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pol. resid. 6anni e più" sheetId="1" state="visible" r:id="rId2"/>
    <sheet name="istru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76">
  <si>
    <t xml:space="preserve">Provincia di Mantova: popolazione residente di 6 anni e più per sesso e grado d'istruzione - dettaglio comunale. Censimento 1981.</t>
  </si>
  <si>
    <t xml:space="preserve">Fonte: Censimento ISTAT 1981</t>
  </si>
  <si>
    <t xml:space="preserve">FORNITI DI TITOLO DI STUDIO</t>
  </si>
  <si>
    <t xml:space="preserve">TOTALE</t>
  </si>
  <si>
    <t xml:space="preserve">ALFABETI PRIVI DI TITOLO DI STUDIO</t>
  </si>
  <si>
    <t xml:space="preserve">ANALFABETI</t>
  </si>
  <si>
    <t xml:space="preserve">LAUREA</t>
  </si>
  <si>
    <t xml:space="preserve">DIPLOMA</t>
  </si>
  <si>
    <t xml:space="preserve">LICENZA MEDIA INFERIORE</t>
  </si>
  <si>
    <t xml:space="preserve">LICENZA ELEMENTARE</t>
  </si>
  <si>
    <t xml:space="preserve">di cui in età da 55 anni in poi</t>
  </si>
  <si>
    <t xml:space="preserve">COD.ISTAT</t>
  </si>
  <si>
    <t xml:space="preserve">CIRCONDARIO</t>
  </si>
  <si>
    <t xml:space="preserve">DISTRETTI</t>
  </si>
  <si>
    <t xml:space="preserve">GRANDE MANTOVA</t>
  </si>
  <si>
    <t xml:space="preserve">C O M U N E</t>
  </si>
  <si>
    <t xml:space="preserve">MF</t>
  </si>
  <si>
    <t xml:space="preserve">M</t>
  </si>
  <si>
    <t xml:space="preserve">020001</t>
  </si>
  <si>
    <t xml:space="preserve">A</t>
  </si>
  <si>
    <t xml:space="preserve">ACQUANEGRA SUL CHIESE</t>
  </si>
  <si>
    <t xml:space="preserve">020002</t>
  </si>
  <si>
    <t xml:space="preserve">ASOLA</t>
  </si>
  <si>
    <t xml:space="preserve">020003</t>
  </si>
  <si>
    <t xml:space="preserve">D</t>
  </si>
  <si>
    <t xml:space="preserve">BAGNOLO SAN VITO</t>
  </si>
  <si>
    <t xml:space="preserve">020004</t>
  </si>
  <si>
    <t xml:space="preserve">BIGARELLO</t>
  </si>
  <si>
    <t xml:space="preserve">020005</t>
  </si>
  <si>
    <t xml:space="preserve">BORGOFORTE</t>
  </si>
  <si>
    <t xml:space="preserve">020006</t>
  </si>
  <si>
    <t xml:space="preserve">C</t>
  </si>
  <si>
    <t xml:space="preserve">BORGOFRANCO SUL PO</t>
  </si>
  <si>
    <t xml:space="preserve">020007</t>
  </si>
  <si>
    <t xml:space="preserve">B</t>
  </si>
  <si>
    <t xml:space="preserve">BOZZOLO</t>
  </si>
  <si>
    <t xml:space="preserve">020008</t>
  </si>
  <si>
    <t xml:space="preserve">CANNETO SULL'OGLIO</t>
  </si>
  <si>
    <t xml:space="preserve">020009</t>
  </si>
  <si>
    <t xml:space="preserve">CARBONARA DI PO</t>
  </si>
  <si>
    <t xml:space="preserve">020010</t>
  </si>
  <si>
    <t xml:space="preserve">CASALMORO</t>
  </si>
  <si>
    <t xml:space="preserve">020011</t>
  </si>
  <si>
    <t xml:space="preserve">CASALOLDO</t>
  </si>
  <si>
    <t xml:space="preserve">020012</t>
  </si>
  <si>
    <t xml:space="preserve">CASALROMANO</t>
  </si>
  <si>
    <t xml:space="preserve">-</t>
  </si>
  <si>
    <t xml:space="preserve">020013</t>
  </si>
  <si>
    <t xml:space="preserve">CASTELBELFORTE</t>
  </si>
  <si>
    <t xml:space="preserve">020014</t>
  </si>
  <si>
    <t xml:space="preserve">CASTEL D'ARIO</t>
  </si>
  <si>
    <t xml:space="preserve">020015</t>
  </si>
  <si>
    <t xml:space="preserve">CASTEL GOFFREDO</t>
  </si>
  <si>
    <t xml:space="preserve">020016</t>
  </si>
  <si>
    <t xml:space="preserve">CASTELLUCCHIO</t>
  </si>
  <si>
    <t xml:space="preserve">020017</t>
  </si>
  <si>
    <t xml:space="preserve">CASTIGLIONE DELLE STIVIERE</t>
  </si>
  <si>
    <t xml:space="preserve">020018</t>
  </si>
  <si>
    <t xml:space="preserve">CAVRIANA</t>
  </si>
  <si>
    <t xml:space="preserve">020019</t>
  </si>
  <si>
    <t xml:space="preserve">CERESARA</t>
  </si>
  <si>
    <t xml:space="preserve">020020</t>
  </si>
  <si>
    <t xml:space="preserve">COMMESSAGGIO</t>
  </si>
  <si>
    <t xml:space="preserve">020021</t>
  </si>
  <si>
    <t xml:space="preserve">CURTATONE</t>
  </si>
  <si>
    <t xml:space="preserve">020022</t>
  </si>
  <si>
    <t xml:space="preserve">DOSOLO</t>
  </si>
  <si>
    <t xml:space="preserve">020023</t>
  </si>
  <si>
    <t xml:space="preserve">FELONICA</t>
  </si>
  <si>
    <t xml:space="preserve">020024</t>
  </si>
  <si>
    <t xml:space="preserve">GAZOLDO DEGLI IPPOLITI</t>
  </si>
  <si>
    <t xml:space="preserve">020025</t>
  </si>
  <si>
    <t xml:space="preserve">GAZZUOLO</t>
  </si>
  <si>
    <t xml:space="preserve">020026</t>
  </si>
  <si>
    <t xml:space="preserve">GOITO</t>
  </si>
  <si>
    <t xml:space="preserve">020027</t>
  </si>
  <si>
    <t xml:space="preserve">GONZAGA</t>
  </si>
  <si>
    <t xml:space="preserve">020028</t>
  </si>
  <si>
    <t xml:space="preserve">GUIDIZZOLO</t>
  </si>
  <si>
    <t xml:space="preserve">020029</t>
  </si>
  <si>
    <t xml:space="preserve">MAGNACAVALLO</t>
  </si>
  <si>
    <t xml:space="preserve">020030</t>
  </si>
  <si>
    <t xml:space="preserve">MANTOVA</t>
  </si>
  <si>
    <t xml:space="preserve">020031</t>
  </si>
  <si>
    <t xml:space="preserve">MARCARIA</t>
  </si>
  <si>
    <t xml:space="preserve">020032</t>
  </si>
  <si>
    <t xml:space="preserve">MARIANA MANTOVANA</t>
  </si>
  <si>
    <t xml:space="preserve">020033</t>
  </si>
  <si>
    <t xml:space="preserve">MARMIROLO</t>
  </si>
  <si>
    <t xml:space="preserve">020034</t>
  </si>
  <si>
    <t xml:space="preserve">MEDOLE</t>
  </si>
  <si>
    <t xml:space="preserve">020035</t>
  </si>
  <si>
    <t xml:space="preserve">MOGLIA</t>
  </si>
  <si>
    <t xml:space="preserve">020036</t>
  </si>
  <si>
    <t xml:space="preserve">MONZAMBANO</t>
  </si>
  <si>
    <t xml:space="preserve">020037</t>
  </si>
  <si>
    <t xml:space="preserve">MOTTEGGIANA</t>
  </si>
  <si>
    <t xml:space="preserve">020038</t>
  </si>
  <si>
    <t xml:space="preserve">OSTIGLIA</t>
  </si>
  <si>
    <t xml:space="preserve">020039</t>
  </si>
  <si>
    <t xml:space="preserve">PEGOGNAGA</t>
  </si>
  <si>
    <t xml:space="preserve">020040</t>
  </si>
  <si>
    <t xml:space="preserve">PIEVE DI CORIANO</t>
  </si>
  <si>
    <t xml:space="preserve">020041</t>
  </si>
  <si>
    <t xml:space="preserve">PIUBEGA</t>
  </si>
  <si>
    <t xml:space="preserve">020042</t>
  </si>
  <si>
    <t xml:space="preserve">POGGIO RUSCO</t>
  </si>
  <si>
    <t xml:space="preserve">020043</t>
  </si>
  <si>
    <t xml:space="preserve">POMPONESCO</t>
  </si>
  <si>
    <t xml:space="preserve">020044</t>
  </si>
  <si>
    <t xml:space="preserve">PONTI SUL MINCIO</t>
  </si>
  <si>
    <t xml:space="preserve">020045</t>
  </si>
  <si>
    <t xml:space="preserve">PORTO MANTOVANO</t>
  </si>
  <si>
    <t xml:space="preserve">020046</t>
  </si>
  <si>
    <t xml:space="preserve">QUINGENTOLE</t>
  </si>
  <si>
    <t xml:space="preserve">020047</t>
  </si>
  <si>
    <t xml:space="preserve">QUISTELLO</t>
  </si>
  <si>
    <t xml:space="preserve">020048</t>
  </si>
  <si>
    <t xml:space="preserve">REDONDESCO</t>
  </si>
  <si>
    <t xml:space="preserve">020049</t>
  </si>
  <si>
    <t xml:space="preserve">REVERE</t>
  </si>
  <si>
    <t xml:space="preserve">020050</t>
  </si>
  <si>
    <t xml:space="preserve">RIVAROLO MANTOVANO</t>
  </si>
  <si>
    <t xml:space="preserve">020051</t>
  </si>
  <si>
    <t xml:space="preserve">RODIGO</t>
  </si>
  <si>
    <t xml:space="preserve">020052</t>
  </si>
  <si>
    <t xml:space="preserve">RONCOFERRARO</t>
  </si>
  <si>
    <t xml:space="preserve">020053</t>
  </si>
  <si>
    <t xml:space="preserve">ROVERBELLA</t>
  </si>
  <si>
    <t xml:space="preserve">020054</t>
  </si>
  <si>
    <t xml:space="preserve">SABBIONETA</t>
  </si>
  <si>
    <t xml:space="preserve">020055</t>
  </si>
  <si>
    <t xml:space="preserve">SAN BENEDETTO PO</t>
  </si>
  <si>
    <t xml:space="preserve">020056</t>
  </si>
  <si>
    <t xml:space="preserve">SAN GIACOMO DELLE SEGNATE</t>
  </si>
  <si>
    <t xml:space="preserve">020057</t>
  </si>
  <si>
    <t xml:space="preserve">SAN GIORGIO DI MANTOVA</t>
  </si>
  <si>
    <t xml:space="preserve">020058</t>
  </si>
  <si>
    <t xml:space="preserve">SAN GIOVANNI DEL DOSSO</t>
  </si>
  <si>
    <t xml:space="preserve">020059</t>
  </si>
  <si>
    <t xml:space="preserve">SAN MARTINO DALL'ARGINE</t>
  </si>
  <si>
    <t xml:space="preserve">020060</t>
  </si>
  <si>
    <t xml:space="preserve">SCHIVENOGLIA</t>
  </si>
  <si>
    <t xml:space="preserve">020061</t>
  </si>
  <si>
    <t xml:space="preserve">SERMIDE</t>
  </si>
  <si>
    <t xml:space="preserve">020062</t>
  </si>
  <si>
    <t xml:space="preserve">SERRAVALLE A PO</t>
  </si>
  <si>
    <t xml:space="preserve">020063</t>
  </si>
  <si>
    <t xml:space="preserve">SOLFERINO</t>
  </si>
  <si>
    <t xml:space="preserve">020064</t>
  </si>
  <si>
    <t xml:space="preserve">SUSTINENTE</t>
  </si>
  <si>
    <t xml:space="preserve">020065</t>
  </si>
  <si>
    <t xml:space="preserve">SUZZARA</t>
  </si>
  <si>
    <t xml:space="preserve">020066</t>
  </si>
  <si>
    <t xml:space="preserve">VIADANA</t>
  </si>
  <si>
    <t xml:space="preserve">020067</t>
  </si>
  <si>
    <t xml:space="preserve">VILLA POMA</t>
  </si>
  <si>
    <t xml:space="preserve">020068</t>
  </si>
  <si>
    <t xml:space="preserve">VILLIMPENTA</t>
  </si>
  <si>
    <t xml:space="preserve">020069</t>
  </si>
  <si>
    <t xml:space="preserve">VIRGILIO</t>
  </si>
  <si>
    <t xml:space="preserve">020070</t>
  </si>
  <si>
    <t xml:space="preserve">VOLTA MANTOVANA</t>
  </si>
  <si>
    <t xml:space="preserve">PROVINCIA</t>
  </si>
  <si>
    <t xml:space="preserve">Maschi</t>
  </si>
  <si>
    <t xml:space="preserve">Femmine</t>
  </si>
  <si>
    <t xml:space="preserve">Maschi (%)</t>
  </si>
  <si>
    <t xml:space="preserve">Femmine (%)</t>
  </si>
  <si>
    <t xml:space="preserve">Laurea</t>
  </si>
  <si>
    <t xml:space="preserve">Diploma di scola secondaria superiore</t>
  </si>
  <si>
    <t xml:space="preserve">Licenza di scuola media inferiore o di avviamento professionale</t>
  </si>
  <si>
    <t xml:space="preserve">Licenza di scuola elementare</t>
  </si>
  <si>
    <t xml:space="preserve">Alfabeti privi di titoli di studio</t>
  </si>
  <si>
    <t xml:space="preserve">Analfabeti</t>
  </si>
  <si>
    <t xml:space="preserve">Totale</t>
  </si>
  <si>
    <t xml:space="preserve">Di cui: in età da 55 anni in p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4" min="3" style="1" width="9.14"/>
    <col collapsed="false" customWidth="true" hidden="false" outlineLevel="0" max="5" min="5" style="1" width="22.7"/>
    <col collapsed="false" customWidth="false" hidden="false" outlineLevel="0" max="17" min="6" style="1" width="9.14"/>
    <col collapsed="false" customWidth="true" hidden="false" outlineLevel="0" max="18" min="18" style="1" width="9.41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customFormat="false" ht="10.5" hidden="false" customHeight="false" outlineLevel="0" collapsed="false">
      <c r="A1" s="2" t="s">
        <v>0</v>
      </c>
      <c r="B1" s="2"/>
      <c r="C1" s="2"/>
    </row>
    <row r="2" customFormat="false" ht="10.5" hidden="false" customHeight="false" outlineLevel="0" collapsed="false">
      <c r="A2" s="1" t="s">
        <v>1</v>
      </c>
    </row>
    <row r="5" customFormat="false" ht="17.2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4" t="s">
        <v>3</v>
      </c>
      <c r="O5" s="4"/>
      <c r="P5" s="3" t="s">
        <v>4</v>
      </c>
      <c r="Q5" s="3"/>
      <c r="R5" s="3"/>
      <c r="S5" s="3"/>
      <c r="T5" s="3" t="s">
        <v>5</v>
      </c>
      <c r="U5" s="3"/>
      <c r="V5" s="3"/>
      <c r="W5" s="3"/>
      <c r="X5" s="5" t="s">
        <v>3</v>
      </c>
      <c r="Y5" s="5"/>
    </row>
    <row r="6" customFormat="false" ht="10.5" hidden="false" customHeight="true" outlineLevel="0" collapsed="false">
      <c r="F6" s="3" t="s">
        <v>6</v>
      </c>
      <c r="G6" s="3"/>
      <c r="H6" s="3" t="s">
        <v>7</v>
      </c>
      <c r="I6" s="3"/>
      <c r="J6" s="6" t="s">
        <v>8</v>
      </c>
      <c r="K6" s="6"/>
      <c r="L6" s="3" t="s">
        <v>9</v>
      </c>
      <c r="M6" s="3"/>
      <c r="N6" s="4"/>
      <c r="O6" s="4"/>
      <c r="P6" s="3" t="s">
        <v>3</v>
      </c>
      <c r="Q6" s="3"/>
      <c r="R6" s="6" t="s">
        <v>10</v>
      </c>
      <c r="S6" s="6"/>
      <c r="T6" s="3" t="s">
        <v>3</v>
      </c>
      <c r="U6" s="3"/>
      <c r="V6" s="6" t="s">
        <v>10</v>
      </c>
      <c r="W6" s="6"/>
      <c r="X6" s="5"/>
      <c r="Y6" s="5"/>
    </row>
    <row r="7" customFormat="false" ht="14.25" hidden="false" customHeight="true" outlineLevel="0" collapsed="false">
      <c r="F7" s="3"/>
      <c r="G7" s="3"/>
      <c r="H7" s="3"/>
      <c r="I7" s="3"/>
      <c r="J7" s="6"/>
      <c r="K7" s="6"/>
      <c r="L7" s="3"/>
      <c r="M7" s="3"/>
      <c r="N7" s="4"/>
      <c r="O7" s="4"/>
      <c r="P7" s="3"/>
      <c r="Q7" s="3"/>
      <c r="R7" s="6"/>
      <c r="S7" s="6"/>
      <c r="T7" s="3"/>
      <c r="U7" s="3"/>
      <c r="V7" s="6"/>
      <c r="W7" s="6"/>
      <c r="X7" s="5"/>
      <c r="Y7" s="5"/>
    </row>
    <row r="8" customFormat="false" ht="30.75" hidden="false" customHeight="true" outlineLevel="0" collapsed="false">
      <c r="A8" s="6" t="s">
        <v>11</v>
      </c>
      <c r="B8" s="7" t="s">
        <v>12</v>
      </c>
      <c r="C8" s="6" t="s">
        <v>13</v>
      </c>
      <c r="D8" s="6" t="s">
        <v>14</v>
      </c>
      <c r="E8" s="8" t="s">
        <v>15</v>
      </c>
      <c r="F8" s="9" t="s">
        <v>16</v>
      </c>
      <c r="G8" s="3" t="s">
        <v>17</v>
      </c>
      <c r="H8" s="3" t="s">
        <v>16</v>
      </c>
      <c r="I8" s="10" t="s">
        <v>17</v>
      </c>
      <c r="J8" s="3" t="s">
        <v>16</v>
      </c>
      <c r="K8" s="10" t="s">
        <v>17</v>
      </c>
      <c r="L8" s="3" t="s">
        <v>16</v>
      </c>
      <c r="M8" s="10" t="s">
        <v>17</v>
      </c>
      <c r="N8" s="3" t="s">
        <v>16</v>
      </c>
      <c r="O8" s="10" t="s">
        <v>17</v>
      </c>
      <c r="P8" s="3" t="s">
        <v>16</v>
      </c>
      <c r="Q8" s="11" t="s">
        <v>17</v>
      </c>
      <c r="R8" s="3" t="s">
        <v>16</v>
      </c>
      <c r="S8" s="10" t="s">
        <v>17</v>
      </c>
      <c r="T8" s="3" t="s">
        <v>16</v>
      </c>
      <c r="U8" s="11" t="s">
        <v>17</v>
      </c>
      <c r="V8" s="3" t="s">
        <v>16</v>
      </c>
      <c r="W8" s="10" t="s">
        <v>17</v>
      </c>
      <c r="X8" s="11" t="s">
        <v>16</v>
      </c>
      <c r="Y8" s="3" t="s">
        <v>17</v>
      </c>
    </row>
    <row r="9" customFormat="false" ht="10.5" hidden="false" customHeight="false" outlineLevel="0" collapsed="false">
      <c r="A9" s="12" t="s">
        <v>18</v>
      </c>
      <c r="B9" s="13" t="s">
        <v>19</v>
      </c>
      <c r="C9" s="14" t="n">
        <v>1</v>
      </c>
      <c r="D9" s="14" t="n">
        <v>0</v>
      </c>
      <c r="E9" s="15" t="s">
        <v>20</v>
      </c>
      <c r="F9" s="16" t="n">
        <v>29</v>
      </c>
      <c r="G9" s="17" t="n">
        <v>19</v>
      </c>
      <c r="H9" s="17" t="n">
        <v>225</v>
      </c>
      <c r="I9" s="18" t="n">
        <v>114</v>
      </c>
      <c r="J9" s="19" t="n">
        <v>674</v>
      </c>
      <c r="K9" s="20" t="n">
        <v>367</v>
      </c>
      <c r="L9" s="19" t="n">
        <v>1401</v>
      </c>
      <c r="M9" s="20" t="n">
        <v>644</v>
      </c>
      <c r="N9" s="19" t="n">
        <f aca="false">SUM(F9,H9,J9,L9)</f>
        <v>2329</v>
      </c>
      <c r="O9" s="17" t="n">
        <f aca="false">SUM(G9,I9,K9,M9)</f>
        <v>1144</v>
      </c>
      <c r="P9" s="19" t="n">
        <v>607</v>
      </c>
      <c r="Q9" s="16" t="n">
        <v>260</v>
      </c>
      <c r="R9" s="17" t="n">
        <v>372</v>
      </c>
      <c r="S9" s="18" t="n">
        <v>141</v>
      </c>
      <c r="T9" s="1" t="n">
        <v>15</v>
      </c>
      <c r="U9" s="17" t="n">
        <v>10</v>
      </c>
      <c r="V9" s="21" t="n">
        <v>13</v>
      </c>
      <c r="W9" s="22" t="n">
        <v>9</v>
      </c>
      <c r="X9" s="23" t="n">
        <f aca="false">SUM(N9,P9,T9)</f>
        <v>2951</v>
      </c>
      <c r="Y9" s="17" t="n">
        <f aca="false">SUM(O9,Q9,U9)</f>
        <v>1414</v>
      </c>
    </row>
    <row r="10" customFormat="false" ht="10.5" hidden="false" customHeight="false" outlineLevel="0" collapsed="false">
      <c r="A10" s="12" t="s">
        <v>21</v>
      </c>
      <c r="B10" s="13" t="s">
        <v>19</v>
      </c>
      <c r="C10" s="14" t="n">
        <v>1</v>
      </c>
      <c r="D10" s="14" t="n">
        <v>0</v>
      </c>
      <c r="E10" s="15" t="s">
        <v>22</v>
      </c>
      <c r="F10" s="21" t="n">
        <v>137</v>
      </c>
      <c r="G10" s="19" t="n">
        <v>86</v>
      </c>
      <c r="H10" s="19" t="n">
        <v>548</v>
      </c>
      <c r="I10" s="20" t="n">
        <v>273</v>
      </c>
      <c r="J10" s="19" t="n">
        <v>1942</v>
      </c>
      <c r="K10" s="20" t="n">
        <v>1038</v>
      </c>
      <c r="L10" s="19" t="n">
        <v>4030</v>
      </c>
      <c r="M10" s="20" t="n">
        <v>1904</v>
      </c>
      <c r="N10" s="19" t="n">
        <f aca="false">SUM(F10,H10,J10,L10)</f>
        <v>6657</v>
      </c>
      <c r="O10" s="19" t="n">
        <f aca="false">SUM(G10,I10,K10,M10)</f>
        <v>3301</v>
      </c>
      <c r="P10" s="19" t="n">
        <v>1421</v>
      </c>
      <c r="Q10" s="21" t="n">
        <v>580</v>
      </c>
      <c r="R10" s="19" t="n">
        <v>710</v>
      </c>
      <c r="S10" s="20" t="n">
        <v>251</v>
      </c>
      <c r="T10" s="1" t="n">
        <v>59</v>
      </c>
      <c r="U10" s="19" t="n">
        <v>23</v>
      </c>
      <c r="V10" s="21" t="n">
        <v>38</v>
      </c>
      <c r="W10" s="24" t="n">
        <v>15</v>
      </c>
      <c r="X10" s="25" t="n">
        <f aca="false">SUM(N10,P10,T10)</f>
        <v>8137</v>
      </c>
      <c r="Y10" s="19" t="n">
        <f aca="false">SUM(O10,Q10,U10)</f>
        <v>3904</v>
      </c>
    </row>
    <row r="11" customFormat="false" ht="10.5" hidden="false" customHeight="false" outlineLevel="0" collapsed="false">
      <c r="A11" s="12" t="s">
        <v>23</v>
      </c>
      <c r="B11" s="13" t="s">
        <v>24</v>
      </c>
      <c r="C11" s="14" t="n">
        <v>3</v>
      </c>
      <c r="D11" s="14" t="n">
        <v>0</v>
      </c>
      <c r="E11" s="15" t="s">
        <v>25</v>
      </c>
      <c r="F11" s="21" t="n">
        <v>65</v>
      </c>
      <c r="G11" s="19" t="n">
        <v>44</v>
      </c>
      <c r="H11" s="19" t="n">
        <v>474</v>
      </c>
      <c r="I11" s="20" t="n">
        <v>232</v>
      </c>
      <c r="J11" s="19" t="n">
        <v>1091</v>
      </c>
      <c r="K11" s="20" t="n">
        <v>628</v>
      </c>
      <c r="L11" s="19" t="n">
        <v>2397</v>
      </c>
      <c r="M11" s="20" t="n">
        <v>1153</v>
      </c>
      <c r="N11" s="19" t="n">
        <f aca="false">SUM(F11,H11,J11,L11)</f>
        <v>4027</v>
      </c>
      <c r="O11" s="19" t="n">
        <f aca="false">SUM(G11,I11,K11,M11)</f>
        <v>2057</v>
      </c>
      <c r="P11" s="19" t="n">
        <v>918</v>
      </c>
      <c r="Q11" s="21" t="n">
        <v>377</v>
      </c>
      <c r="R11" s="19" t="n">
        <v>481</v>
      </c>
      <c r="S11" s="20" t="n">
        <v>173</v>
      </c>
      <c r="T11" s="1" t="n">
        <v>41</v>
      </c>
      <c r="U11" s="19" t="n">
        <v>17</v>
      </c>
      <c r="V11" s="21" t="n">
        <v>28</v>
      </c>
      <c r="W11" s="24" t="n">
        <v>11</v>
      </c>
      <c r="X11" s="25" t="n">
        <f aca="false">SUM(N11,P11,T11)</f>
        <v>4986</v>
      </c>
      <c r="Y11" s="19" t="n">
        <f aca="false">SUM(O11,Q11,U11)</f>
        <v>2451</v>
      </c>
    </row>
    <row r="12" customFormat="false" ht="10.5" hidden="false" customHeight="false" outlineLevel="0" collapsed="false">
      <c r="A12" s="12" t="s">
        <v>26</v>
      </c>
      <c r="B12" s="13" t="s">
        <v>24</v>
      </c>
      <c r="C12" s="14" t="n">
        <v>3</v>
      </c>
      <c r="D12" s="14" t="n">
        <v>0</v>
      </c>
      <c r="E12" s="15" t="s">
        <v>27</v>
      </c>
      <c r="F12" s="21" t="n">
        <v>23</v>
      </c>
      <c r="G12" s="19" t="n">
        <v>11</v>
      </c>
      <c r="H12" s="19" t="n">
        <v>191</v>
      </c>
      <c r="I12" s="20" t="n">
        <v>101</v>
      </c>
      <c r="J12" s="19" t="n">
        <v>349</v>
      </c>
      <c r="K12" s="20" t="n">
        <v>205</v>
      </c>
      <c r="L12" s="19" t="n">
        <v>776</v>
      </c>
      <c r="M12" s="20" t="n">
        <v>366</v>
      </c>
      <c r="N12" s="19" t="n">
        <f aca="false">SUM(F12,H12,J12,L12)</f>
        <v>1339</v>
      </c>
      <c r="O12" s="19" t="n">
        <f aca="false">SUM(G12,I12,K12,M12)</f>
        <v>683</v>
      </c>
      <c r="P12" s="19" t="n">
        <v>299</v>
      </c>
      <c r="Q12" s="21" t="n">
        <v>121</v>
      </c>
      <c r="R12" s="19" t="n">
        <v>129</v>
      </c>
      <c r="S12" s="20" t="n">
        <v>44</v>
      </c>
      <c r="T12" s="1" t="n">
        <v>18</v>
      </c>
      <c r="U12" s="19" t="n">
        <v>7</v>
      </c>
      <c r="V12" s="21" t="n">
        <v>10</v>
      </c>
      <c r="W12" s="24" t="n">
        <v>4</v>
      </c>
      <c r="X12" s="25" t="n">
        <f aca="false">SUM(N12,P12,T12)</f>
        <v>1656</v>
      </c>
      <c r="Y12" s="19" t="n">
        <f aca="false">SUM(O12,Q12,U12)</f>
        <v>811</v>
      </c>
    </row>
    <row r="13" customFormat="false" ht="10.5" hidden="false" customHeight="false" outlineLevel="0" collapsed="false">
      <c r="A13" s="12" t="s">
        <v>28</v>
      </c>
      <c r="B13" s="13" t="s">
        <v>24</v>
      </c>
      <c r="C13" s="14" t="n">
        <v>3</v>
      </c>
      <c r="D13" s="14" t="n">
        <v>0</v>
      </c>
      <c r="E13" s="15" t="s">
        <v>29</v>
      </c>
      <c r="F13" s="21" t="n">
        <v>45</v>
      </c>
      <c r="G13" s="19" t="n">
        <v>32</v>
      </c>
      <c r="H13" s="19" t="n">
        <v>202</v>
      </c>
      <c r="I13" s="20" t="n">
        <v>98</v>
      </c>
      <c r="J13" s="19" t="n">
        <v>734</v>
      </c>
      <c r="K13" s="20" t="n">
        <v>394</v>
      </c>
      <c r="L13" s="19" t="n">
        <v>1522</v>
      </c>
      <c r="M13" s="20" t="n">
        <v>742</v>
      </c>
      <c r="N13" s="19" t="n">
        <f aca="false">SUM(F13,H13,J13,L13)</f>
        <v>2503</v>
      </c>
      <c r="O13" s="19" t="n">
        <f aca="false">SUM(G13,I13,K13,M13)</f>
        <v>1266</v>
      </c>
      <c r="P13" s="19" t="n">
        <v>627</v>
      </c>
      <c r="Q13" s="21" t="n">
        <v>236</v>
      </c>
      <c r="R13" s="19" t="n">
        <v>314</v>
      </c>
      <c r="S13" s="20" t="n">
        <v>108</v>
      </c>
      <c r="T13" s="1" t="n">
        <v>24</v>
      </c>
      <c r="U13" s="19" t="n">
        <v>10</v>
      </c>
      <c r="V13" s="21" t="n">
        <v>15</v>
      </c>
      <c r="W13" s="24" t="n">
        <v>5</v>
      </c>
      <c r="X13" s="25" t="n">
        <f aca="false">SUM(N13,P13,T13)</f>
        <v>3154</v>
      </c>
      <c r="Y13" s="19" t="n">
        <f aca="false">SUM(O13,Q13,U13)</f>
        <v>1512</v>
      </c>
    </row>
    <row r="14" customFormat="false" ht="10.5" hidden="false" customHeight="false" outlineLevel="0" collapsed="false">
      <c r="A14" s="12" t="s">
        <v>30</v>
      </c>
      <c r="B14" s="13" t="s">
        <v>31</v>
      </c>
      <c r="C14" s="14" t="n">
        <v>4</v>
      </c>
      <c r="D14" s="14" t="n">
        <v>0</v>
      </c>
      <c r="E14" s="15" t="s">
        <v>32</v>
      </c>
      <c r="F14" s="21" t="n">
        <v>17</v>
      </c>
      <c r="G14" s="19" t="n">
        <v>11</v>
      </c>
      <c r="H14" s="19" t="n">
        <v>95</v>
      </c>
      <c r="I14" s="20" t="n">
        <v>46</v>
      </c>
      <c r="J14" s="19" t="n">
        <v>167</v>
      </c>
      <c r="K14" s="20" t="n">
        <v>90</v>
      </c>
      <c r="L14" s="19" t="n">
        <v>548</v>
      </c>
      <c r="M14" s="20" t="n">
        <v>268</v>
      </c>
      <c r="N14" s="19" t="n">
        <f aca="false">SUM(F14,H14,J14,L14)</f>
        <v>827</v>
      </c>
      <c r="O14" s="19" t="n">
        <f aca="false">SUM(G14,I14,K14,M14)</f>
        <v>415</v>
      </c>
      <c r="P14" s="19" t="n">
        <v>267</v>
      </c>
      <c r="Q14" s="21" t="n">
        <v>95</v>
      </c>
      <c r="R14" s="19" t="n">
        <v>164</v>
      </c>
      <c r="S14" s="20" t="n">
        <v>52</v>
      </c>
      <c r="T14" s="1" t="n">
        <v>16</v>
      </c>
      <c r="U14" s="19" t="n">
        <v>4</v>
      </c>
      <c r="V14" s="21" t="n">
        <v>8</v>
      </c>
      <c r="W14" s="24" t="n">
        <v>1</v>
      </c>
      <c r="X14" s="25" t="n">
        <f aca="false">SUM(N14,P14,T14)</f>
        <v>1110</v>
      </c>
      <c r="Y14" s="19" t="n">
        <f aca="false">SUM(O14,Q14,U14)</f>
        <v>514</v>
      </c>
    </row>
    <row r="15" customFormat="false" ht="10.5" hidden="false" customHeight="false" outlineLevel="0" collapsed="false">
      <c r="A15" s="12" t="s">
        <v>33</v>
      </c>
      <c r="B15" s="13" t="s">
        <v>34</v>
      </c>
      <c r="C15" s="14" t="n">
        <v>6</v>
      </c>
      <c r="D15" s="14" t="n">
        <v>0</v>
      </c>
      <c r="E15" s="15" t="s">
        <v>35</v>
      </c>
      <c r="F15" s="21" t="n">
        <v>95</v>
      </c>
      <c r="G15" s="19" t="n">
        <v>52</v>
      </c>
      <c r="H15" s="19" t="n">
        <v>283</v>
      </c>
      <c r="I15" s="20" t="n">
        <v>166</v>
      </c>
      <c r="J15" s="19" t="n">
        <v>1071</v>
      </c>
      <c r="K15" s="20" t="n">
        <v>543</v>
      </c>
      <c r="L15" s="19" t="n">
        <v>2006</v>
      </c>
      <c r="M15" s="20" t="n">
        <v>898</v>
      </c>
      <c r="N15" s="19" t="n">
        <f aca="false">SUM(F15,H15,J15,L15)</f>
        <v>3455</v>
      </c>
      <c r="O15" s="19" t="n">
        <f aca="false">SUM(G15,I15,K15,M15)</f>
        <v>1659</v>
      </c>
      <c r="P15" s="19" t="n">
        <v>626</v>
      </c>
      <c r="Q15" s="21" t="n">
        <v>252</v>
      </c>
      <c r="R15" s="19" t="n">
        <v>281</v>
      </c>
      <c r="S15" s="20" t="n">
        <v>87</v>
      </c>
      <c r="T15" s="1" t="n">
        <v>22</v>
      </c>
      <c r="U15" s="19" t="n">
        <v>8</v>
      </c>
      <c r="V15" s="21" t="n">
        <v>12</v>
      </c>
      <c r="W15" s="24" t="n">
        <v>7</v>
      </c>
      <c r="X15" s="25" t="n">
        <f aca="false">SUM(N15,P15,T15)</f>
        <v>4103</v>
      </c>
      <c r="Y15" s="19" t="n">
        <f aca="false">SUM(O15,Q15,U15)</f>
        <v>1919</v>
      </c>
    </row>
    <row r="16" customFormat="false" ht="10.5" hidden="false" customHeight="false" outlineLevel="0" collapsed="false">
      <c r="A16" s="12" t="s">
        <v>36</v>
      </c>
      <c r="B16" s="13" t="s">
        <v>19</v>
      </c>
      <c r="C16" s="14" t="n">
        <v>1</v>
      </c>
      <c r="D16" s="14" t="n">
        <v>0</v>
      </c>
      <c r="E16" s="15" t="s">
        <v>37</v>
      </c>
      <c r="F16" s="21" t="n">
        <v>44</v>
      </c>
      <c r="G16" s="19" t="n">
        <v>31</v>
      </c>
      <c r="H16" s="19" t="n">
        <v>460</v>
      </c>
      <c r="I16" s="20" t="n">
        <v>231</v>
      </c>
      <c r="J16" s="19" t="n">
        <v>926</v>
      </c>
      <c r="K16" s="20" t="n">
        <v>519</v>
      </c>
      <c r="L16" s="19" t="n">
        <v>2378</v>
      </c>
      <c r="M16" s="20" t="n">
        <v>1053</v>
      </c>
      <c r="N16" s="19" t="n">
        <f aca="false">SUM(F16,H16,J16,L16)</f>
        <v>3808</v>
      </c>
      <c r="O16" s="19" t="n">
        <f aca="false">SUM(G16,I16,K16,M16)</f>
        <v>1834</v>
      </c>
      <c r="P16" s="19" t="n">
        <v>708</v>
      </c>
      <c r="Q16" s="21" t="n">
        <v>308</v>
      </c>
      <c r="R16" s="19" t="n">
        <v>310</v>
      </c>
      <c r="S16" s="20" t="n">
        <v>100</v>
      </c>
      <c r="T16" s="1" t="n">
        <v>32</v>
      </c>
      <c r="U16" s="19" t="n">
        <v>12</v>
      </c>
      <c r="V16" s="21" t="n">
        <v>16</v>
      </c>
      <c r="W16" s="24" t="n">
        <v>5</v>
      </c>
      <c r="X16" s="25" t="n">
        <f aca="false">SUM(N16,P16,T16)</f>
        <v>4548</v>
      </c>
      <c r="Y16" s="19" t="n">
        <f aca="false">SUM(O16,Q16,U16)</f>
        <v>2154</v>
      </c>
    </row>
    <row r="17" customFormat="false" ht="10.5" hidden="false" customHeight="false" outlineLevel="0" collapsed="false">
      <c r="A17" s="12" t="s">
        <v>38</v>
      </c>
      <c r="B17" s="13" t="s">
        <v>31</v>
      </c>
      <c r="C17" s="14" t="n">
        <v>4</v>
      </c>
      <c r="D17" s="14" t="n">
        <v>0</v>
      </c>
      <c r="E17" s="15" t="s">
        <v>39</v>
      </c>
      <c r="F17" s="21" t="n">
        <v>16</v>
      </c>
      <c r="G17" s="19" t="n">
        <v>10</v>
      </c>
      <c r="H17" s="19" t="n">
        <v>110</v>
      </c>
      <c r="I17" s="20" t="n">
        <v>59</v>
      </c>
      <c r="J17" s="19" t="n">
        <v>285</v>
      </c>
      <c r="K17" s="20" t="n">
        <v>164</v>
      </c>
      <c r="L17" s="19" t="n">
        <v>615</v>
      </c>
      <c r="M17" s="20" t="n">
        <v>304</v>
      </c>
      <c r="N17" s="19" t="n">
        <f aca="false">SUM(F17,H17,J17,L17)</f>
        <v>1026</v>
      </c>
      <c r="O17" s="19" t="n">
        <f aca="false">SUM(G17,I17,K17,M17)</f>
        <v>537</v>
      </c>
      <c r="P17" s="19" t="n">
        <v>315</v>
      </c>
      <c r="Q17" s="21" t="n">
        <v>127</v>
      </c>
      <c r="R17" s="19" t="n">
        <v>205</v>
      </c>
      <c r="S17" s="20" t="n">
        <v>76</v>
      </c>
      <c r="T17" s="1" t="n">
        <v>6</v>
      </c>
      <c r="U17" s="19" t="n">
        <v>2</v>
      </c>
      <c r="V17" s="21" t="n">
        <v>6</v>
      </c>
      <c r="W17" s="24" t="n">
        <v>2</v>
      </c>
      <c r="X17" s="25" t="n">
        <f aca="false">SUM(N17,P17,T17)</f>
        <v>1347</v>
      </c>
      <c r="Y17" s="19" t="n">
        <f aca="false">SUM(O17,Q17,U17)</f>
        <v>666</v>
      </c>
    </row>
    <row r="18" customFormat="false" ht="10.5" hidden="false" customHeight="false" outlineLevel="0" collapsed="false">
      <c r="A18" s="12" t="s">
        <v>40</v>
      </c>
      <c r="B18" s="13" t="s">
        <v>19</v>
      </c>
      <c r="C18" s="14" t="n">
        <v>1</v>
      </c>
      <c r="D18" s="14" t="n">
        <v>0</v>
      </c>
      <c r="E18" s="15" t="s">
        <v>41</v>
      </c>
      <c r="F18" s="21" t="n">
        <v>14</v>
      </c>
      <c r="G18" s="19" t="n">
        <v>9</v>
      </c>
      <c r="H18" s="19" t="n">
        <v>102</v>
      </c>
      <c r="I18" s="20" t="n">
        <v>68</v>
      </c>
      <c r="J18" s="19" t="n">
        <v>376</v>
      </c>
      <c r="K18" s="20" t="n">
        <v>206</v>
      </c>
      <c r="L18" s="19" t="n">
        <v>804</v>
      </c>
      <c r="M18" s="20" t="n">
        <v>386</v>
      </c>
      <c r="N18" s="19" t="n">
        <f aca="false">SUM(F18,H18,J18,L18)</f>
        <v>1296</v>
      </c>
      <c r="O18" s="19" t="n">
        <f aca="false">SUM(G18,I18,K18,M18)</f>
        <v>669</v>
      </c>
      <c r="P18" s="19" t="n">
        <v>279</v>
      </c>
      <c r="Q18" s="21" t="n">
        <v>117</v>
      </c>
      <c r="R18" s="19" t="n">
        <v>146</v>
      </c>
      <c r="S18" s="20" t="n">
        <v>58</v>
      </c>
      <c r="T18" s="1" t="n">
        <v>10</v>
      </c>
      <c r="U18" s="19" t="n">
        <v>7</v>
      </c>
      <c r="V18" s="21" t="n">
        <v>3</v>
      </c>
      <c r="W18" s="24" t="n">
        <v>3</v>
      </c>
      <c r="X18" s="25" t="n">
        <f aca="false">SUM(N18,P18,T18)</f>
        <v>1585</v>
      </c>
      <c r="Y18" s="19" t="n">
        <f aca="false">SUM(O18,Q18,U18)</f>
        <v>793</v>
      </c>
    </row>
    <row r="19" customFormat="false" ht="10.5" hidden="false" customHeight="false" outlineLevel="0" collapsed="false">
      <c r="A19" s="12" t="s">
        <v>42</v>
      </c>
      <c r="B19" s="13" t="s">
        <v>19</v>
      </c>
      <c r="C19" s="14" t="n">
        <v>1</v>
      </c>
      <c r="D19" s="14" t="n">
        <v>0</v>
      </c>
      <c r="E19" s="15" t="s">
        <v>43</v>
      </c>
      <c r="F19" s="21" t="n">
        <v>15</v>
      </c>
      <c r="G19" s="19" t="n">
        <v>9</v>
      </c>
      <c r="H19" s="19" t="n">
        <v>65</v>
      </c>
      <c r="I19" s="20" t="n">
        <v>30</v>
      </c>
      <c r="J19" s="19" t="n">
        <v>387</v>
      </c>
      <c r="K19" s="20" t="n">
        <v>212</v>
      </c>
      <c r="L19" s="19" t="n">
        <v>870</v>
      </c>
      <c r="M19" s="20" t="n">
        <v>424</v>
      </c>
      <c r="N19" s="19" t="n">
        <f aca="false">SUM(F19,H19,J19,L19)</f>
        <v>1337</v>
      </c>
      <c r="O19" s="19" t="n">
        <f aca="false">SUM(G19,I19,K19,M19)</f>
        <v>675</v>
      </c>
      <c r="P19" s="19" t="n">
        <v>395</v>
      </c>
      <c r="Q19" s="21" t="n">
        <v>169</v>
      </c>
      <c r="R19" s="19" t="n">
        <v>195</v>
      </c>
      <c r="S19" s="20" t="n">
        <v>78</v>
      </c>
      <c r="T19" s="1" t="n">
        <v>20</v>
      </c>
      <c r="U19" s="19" t="n">
        <v>5</v>
      </c>
      <c r="V19" s="21" t="n">
        <v>11</v>
      </c>
      <c r="W19" s="24" t="n">
        <v>3</v>
      </c>
      <c r="X19" s="25" t="n">
        <f aca="false">SUM(N19,P19,T19)</f>
        <v>1752</v>
      </c>
      <c r="Y19" s="19" t="n">
        <f aca="false">SUM(O19,Q19,U19)</f>
        <v>849</v>
      </c>
    </row>
    <row r="20" customFormat="false" ht="10.5" hidden="false" customHeight="false" outlineLevel="0" collapsed="false">
      <c r="A20" s="12" t="s">
        <v>44</v>
      </c>
      <c r="B20" s="13" t="s">
        <v>19</v>
      </c>
      <c r="C20" s="14" t="n">
        <v>1</v>
      </c>
      <c r="D20" s="14" t="n">
        <v>0</v>
      </c>
      <c r="E20" s="15" t="s">
        <v>45</v>
      </c>
      <c r="F20" s="21" t="n">
        <v>11</v>
      </c>
      <c r="G20" s="19" t="n">
        <v>7</v>
      </c>
      <c r="H20" s="19" t="n">
        <v>81</v>
      </c>
      <c r="I20" s="20" t="n">
        <v>51</v>
      </c>
      <c r="J20" s="19" t="n">
        <v>264</v>
      </c>
      <c r="K20" s="20" t="n">
        <v>130</v>
      </c>
      <c r="L20" s="19" t="n">
        <v>596</v>
      </c>
      <c r="M20" s="20" t="n">
        <v>272</v>
      </c>
      <c r="N20" s="19" t="n">
        <f aca="false">SUM(F20,H20,J20,L20)</f>
        <v>952</v>
      </c>
      <c r="O20" s="19" t="n">
        <f aca="false">SUM(G20,I20,K20,M20)</f>
        <v>460</v>
      </c>
      <c r="P20" s="19" t="n">
        <v>210</v>
      </c>
      <c r="Q20" s="21" t="n">
        <v>88</v>
      </c>
      <c r="R20" s="19" t="n">
        <v>110</v>
      </c>
      <c r="S20" s="20" t="n">
        <v>36</v>
      </c>
      <c r="T20" s="1" t="n">
        <v>3</v>
      </c>
      <c r="U20" s="24" t="s">
        <v>46</v>
      </c>
      <c r="V20" s="21" t="n">
        <v>3</v>
      </c>
      <c r="W20" s="24" t="s">
        <v>46</v>
      </c>
      <c r="X20" s="25" t="n">
        <f aca="false">SUM(N20,P20,T20)</f>
        <v>1165</v>
      </c>
      <c r="Y20" s="19" t="n">
        <f aca="false">SUM(O20,Q20,U20)</f>
        <v>548</v>
      </c>
    </row>
    <row r="21" customFormat="false" ht="10.5" hidden="false" customHeight="false" outlineLevel="0" collapsed="false">
      <c r="A21" s="12" t="s">
        <v>47</v>
      </c>
      <c r="B21" s="13" t="s">
        <v>24</v>
      </c>
      <c r="C21" s="14" t="n">
        <v>3</v>
      </c>
      <c r="D21" s="14" t="n">
        <v>0</v>
      </c>
      <c r="E21" s="15" t="s">
        <v>48</v>
      </c>
      <c r="F21" s="21" t="n">
        <v>19</v>
      </c>
      <c r="G21" s="19" t="n">
        <v>12</v>
      </c>
      <c r="H21" s="19" t="n">
        <v>91</v>
      </c>
      <c r="I21" s="20" t="n">
        <v>53</v>
      </c>
      <c r="J21" s="19" t="n">
        <v>534</v>
      </c>
      <c r="K21" s="20" t="n">
        <v>297</v>
      </c>
      <c r="L21" s="19" t="n">
        <v>1323</v>
      </c>
      <c r="M21" s="20" t="n">
        <v>620</v>
      </c>
      <c r="N21" s="19" t="n">
        <f aca="false">SUM(F21,H21,J21,L21)</f>
        <v>1967</v>
      </c>
      <c r="O21" s="19" t="n">
        <f aca="false">SUM(G21,I21,K21,M21)</f>
        <v>982</v>
      </c>
      <c r="P21" s="19" t="n">
        <v>343</v>
      </c>
      <c r="Q21" s="21" t="n">
        <v>141</v>
      </c>
      <c r="R21" s="19" t="n">
        <v>132</v>
      </c>
      <c r="S21" s="20" t="n">
        <v>40</v>
      </c>
      <c r="T21" s="1" t="n">
        <v>21</v>
      </c>
      <c r="U21" s="19" t="n">
        <v>6</v>
      </c>
      <c r="V21" s="21" t="n">
        <v>15</v>
      </c>
      <c r="W21" s="24" t="n">
        <v>3</v>
      </c>
      <c r="X21" s="25" t="n">
        <f aca="false">SUM(N21,P21,T21)</f>
        <v>2331</v>
      </c>
      <c r="Y21" s="19" t="n">
        <f aca="false">SUM(O21,Q21,U21)</f>
        <v>1129</v>
      </c>
    </row>
    <row r="22" customFormat="false" ht="10.5" hidden="false" customHeight="false" outlineLevel="0" collapsed="false">
      <c r="A22" s="12" t="s">
        <v>49</v>
      </c>
      <c r="B22" s="13" t="s">
        <v>24</v>
      </c>
      <c r="C22" s="14" t="n">
        <v>3</v>
      </c>
      <c r="D22" s="14" t="n">
        <v>0</v>
      </c>
      <c r="E22" s="15" t="s">
        <v>50</v>
      </c>
      <c r="F22" s="21" t="n">
        <v>45</v>
      </c>
      <c r="G22" s="19" t="n">
        <v>23</v>
      </c>
      <c r="H22" s="19" t="n">
        <v>366</v>
      </c>
      <c r="I22" s="20" t="n">
        <v>162</v>
      </c>
      <c r="J22" s="19" t="n">
        <v>732</v>
      </c>
      <c r="K22" s="20" t="n">
        <v>437</v>
      </c>
      <c r="L22" s="19" t="n">
        <v>1676</v>
      </c>
      <c r="M22" s="20" t="n">
        <v>798</v>
      </c>
      <c r="N22" s="19" t="n">
        <f aca="false">SUM(F22,H22,J22,L22)</f>
        <v>2819</v>
      </c>
      <c r="O22" s="19" t="n">
        <f aca="false">SUM(G22,I22,K22,M22)</f>
        <v>1420</v>
      </c>
      <c r="P22" s="19" t="n">
        <v>917</v>
      </c>
      <c r="Q22" s="21" t="n">
        <v>356</v>
      </c>
      <c r="R22" s="19" t="n">
        <v>520</v>
      </c>
      <c r="S22" s="20" t="n">
        <v>190</v>
      </c>
      <c r="T22" s="1" t="n">
        <v>35</v>
      </c>
      <c r="U22" s="19" t="n">
        <v>10</v>
      </c>
      <c r="V22" s="21" t="n">
        <v>28</v>
      </c>
      <c r="W22" s="24" t="n">
        <v>8</v>
      </c>
      <c r="X22" s="25" t="n">
        <f aca="false">SUM(N22,P22,T22)</f>
        <v>3771</v>
      </c>
      <c r="Y22" s="19" t="n">
        <f aca="false">SUM(O22,Q22,U22)</f>
        <v>1786</v>
      </c>
    </row>
    <row r="23" customFormat="false" ht="10.5" hidden="false" customHeight="false" outlineLevel="0" collapsed="false">
      <c r="A23" s="12" t="s">
        <v>51</v>
      </c>
      <c r="B23" s="13" t="s">
        <v>19</v>
      </c>
      <c r="C23" s="14" t="n">
        <v>1</v>
      </c>
      <c r="D23" s="14" t="n">
        <v>0</v>
      </c>
      <c r="E23" s="15" t="s">
        <v>52</v>
      </c>
      <c r="F23" s="21" t="n">
        <v>80</v>
      </c>
      <c r="G23" s="19" t="n">
        <v>52</v>
      </c>
      <c r="H23" s="19" t="n">
        <v>467</v>
      </c>
      <c r="I23" s="20" t="n">
        <v>231</v>
      </c>
      <c r="J23" s="19" t="n">
        <v>1756</v>
      </c>
      <c r="K23" s="20" t="n">
        <v>959</v>
      </c>
      <c r="L23" s="19" t="n">
        <v>3611</v>
      </c>
      <c r="M23" s="20" t="n">
        <v>1764</v>
      </c>
      <c r="N23" s="19" t="n">
        <f aca="false">SUM(F23,H23,J23,L23)</f>
        <v>5914</v>
      </c>
      <c r="O23" s="19" t="n">
        <f aca="false">SUM(G23,I23,K23,M23)</f>
        <v>3006</v>
      </c>
      <c r="P23" s="19" t="n">
        <v>1350</v>
      </c>
      <c r="Q23" s="21" t="n">
        <v>595</v>
      </c>
      <c r="R23" s="19" t="n">
        <v>553</v>
      </c>
      <c r="S23" s="20" t="n">
        <v>190</v>
      </c>
      <c r="T23" s="1" t="n">
        <v>73</v>
      </c>
      <c r="U23" s="19" t="n">
        <v>33</v>
      </c>
      <c r="V23" s="21" t="n">
        <v>50</v>
      </c>
      <c r="W23" s="24" t="n">
        <v>23</v>
      </c>
      <c r="X23" s="25" t="n">
        <f aca="false">SUM(N23,P23,T23)</f>
        <v>7337</v>
      </c>
      <c r="Y23" s="19" t="n">
        <f aca="false">SUM(O23,Q23,U23)</f>
        <v>3634</v>
      </c>
    </row>
    <row r="24" customFormat="false" ht="10.5" hidden="false" customHeight="false" outlineLevel="0" collapsed="false">
      <c r="A24" s="12" t="s">
        <v>53</v>
      </c>
      <c r="B24" s="13" t="s">
        <v>24</v>
      </c>
      <c r="C24" s="14" t="n">
        <v>3</v>
      </c>
      <c r="D24" s="14" t="n">
        <v>0</v>
      </c>
      <c r="E24" s="15" t="s">
        <v>54</v>
      </c>
      <c r="F24" s="21" t="n">
        <v>47</v>
      </c>
      <c r="G24" s="19" t="n">
        <v>33</v>
      </c>
      <c r="H24" s="19" t="n">
        <v>401</v>
      </c>
      <c r="I24" s="20" t="n">
        <v>193</v>
      </c>
      <c r="J24" s="19" t="n">
        <v>1189</v>
      </c>
      <c r="K24" s="20" t="n">
        <v>659</v>
      </c>
      <c r="L24" s="19" t="n">
        <v>2401</v>
      </c>
      <c r="M24" s="20" t="n">
        <v>1092</v>
      </c>
      <c r="N24" s="19" t="n">
        <f aca="false">SUM(F24,H24,J24,L24)</f>
        <v>4038</v>
      </c>
      <c r="O24" s="19" t="n">
        <f aca="false">SUM(G24,I24,K24,M24)</f>
        <v>1977</v>
      </c>
      <c r="P24" s="19" t="n">
        <v>735</v>
      </c>
      <c r="Q24" s="21" t="n">
        <v>329</v>
      </c>
      <c r="R24" s="19" t="n">
        <v>319</v>
      </c>
      <c r="S24" s="20" t="n">
        <v>115</v>
      </c>
      <c r="T24" s="1" t="n">
        <v>27</v>
      </c>
      <c r="U24" s="19" t="n">
        <v>8</v>
      </c>
      <c r="V24" s="21" t="n">
        <v>21</v>
      </c>
      <c r="W24" s="24" t="n">
        <v>7</v>
      </c>
      <c r="X24" s="25" t="n">
        <f aca="false">SUM(N24,P24,T24)</f>
        <v>4800</v>
      </c>
      <c r="Y24" s="19" t="n">
        <f aca="false">SUM(O24,Q24,U24)</f>
        <v>2314</v>
      </c>
    </row>
    <row r="25" customFormat="false" ht="10.5" hidden="false" customHeight="false" outlineLevel="0" collapsed="false">
      <c r="A25" s="12" t="s">
        <v>55</v>
      </c>
      <c r="B25" s="13" t="s">
        <v>19</v>
      </c>
      <c r="C25" s="14" t="n">
        <v>2</v>
      </c>
      <c r="D25" s="14" t="n">
        <v>0</v>
      </c>
      <c r="E25" s="15" t="s">
        <v>56</v>
      </c>
      <c r="F25" s="21" t="n">
        <v>258</v>
      </c>
      <c r="G25" s="19" t="n">
        <v>173</v>
      </c>
      <c r="H25" s="19" t="n">
        <v>1261</v>
      </c>
      <c r="I25" s="20" t="n">
        <v>650</v>
      </c>
      <c r="J25" s="19" t="n">
        <v>3747</v>
      </c>
      <c r="K25" s="20" t="n">
        <v>1981</v>
      </c>
      <c r="L25" s="19" t="n">
        <v>6737</v>
      </c>
      <c r="M25" s="20" t="n">
        <v>3130</v>
      </c>
      <c r="N25" s="19" t="n">
        <f aca="false">SUM(F25,H25,J25,L25)</f>
        <v>12003</v>
      </c>
      <c r="O25" s="19" t="n">
        <f aca="false">SUM(G25,I25,K25,M25)</f>
        <v>5934</v>
      </c>
      <c r="P25" s="19" t="n">
        <v>2256</v>
      </c>
      <c r="Q25" s="21" t="n">
        <v>987</v>
      </c>
      <c r="R25" s="19" t="n">
        <v>811</v>
      </c>
      <c r="S25" s="20" t="n">
        <v>297</v>
      </c>
      <c r="T25" s="1" t="n">
        <v>100</v>
      </c>
      <c r="U25" s="19" t="n">
        <v>51</v>
      </c>
      <c r="V25" s="21" t="n">
        <v>72</v>
      </c>
      <c r="W25" s="24" t="n">
        <v>33</v>
      </c>
      <c r="X25" s="25" t="n">
        <f aca="false">SUM(N25,P25,T25)</f>
        <v>14359</v>
      </c>
      <c r="Y25" s="19" t="n">
        <f aca="false">SUM(O25,Q25,U25)</f>
        <v>6972</v>
      </c>
    </row>
    <row r="26" customFormat="false" ht="10.5" hidden="false" customHeight="false" outlineLevel="0" collapsed="false">
      <c r="A26" s="12" t="s">
        <v>57</v>
      </c>
      <c r="B26" s="13" t="s">
        <v>19</v>
      </c>
      <c r="C26" s="14" t="n">
        <v>2</v>
      </c>
      <c r="D26" s="14" t="n">
        <v>0</v>
      </c>
      <c r="E26" s="15" t="s">
        <v>58</v>
      </c>
      <c r="F26" s="21" t="n">
        <v>28</v>
      </c>
      <c r="G26" s="19" t="n">
        <v>21</v>
      </c>
      <c r="H26" s="19" t="n">
        <v>178</v>
      </c>
      <c r="I26" s="20" t="n">
        <v>83</v>
      </c>
      <c r="J26" s="19" t="n">
        <v>704</v>
      </c>
      <c r="K26" s="20" t="n">
        <v>379</v>
      </c>
      <c r="L26" s="19" t="n">
        <v>1526</v>
      </c>
      <c r="M26" s="20" t="n">
        <v>756</v>
      </c>
      <c r="N26" s="19" t="n">
        <f aca="false">SUM(F26,H26,J26,L26)</f>
        <v>2436</v>
      </c>
      <c r="O26" s="19" t="n">
        <f aca="false">SUM(G26,I26,K26,M26)</f>
        <v>1239</v>
      </c>
      <c r="P26" s="19" t="n">
        <v>726</v>
      </c>
      <c r="Q26" s="21" t="n">
        <v>340</v>
      </c>
      <c r="R26" s="19" t="n">
        <v>351</v>
      </c>
      <c r="S26" s="20" t="n">
        <v>146</v>
      </c>
      <c r="T26" s="1" t="n">
        <v>32</v>
      </c>
      <c r="U26" s="19" t="n">
        <v>17</v>
      </c>
      <c r="V26" s="21" t="n">
        <v>25</v>
      </c>
      <c r="W26" s="24" t="n">
        <v>13</v>
      </c>
      <c r="X26" s="25" t="n">
        <f aca="false">SUM(N26,P26,T26)</f>
        <v>3194</v>
      </c>
      <c r="Y26" s="19" t="n">
        <f aca="false">SUM(O26,Q26,U26)</f>
        <v>1596</v>
      </c>
    </row>
    <row r="27" customFormat="false" ht="10.5" hidden="false" customHeight="false" outlineLevel="0" collapsed="false">
      <c r="A27" s="12" t="s">
        <v>59</v>
      </c>
      <c r="B27" s="13" t="s">
        <v>19</v>
      </c>
      <c r="C27" s="14" t="n">
        <v>1</v>
      </c>
      <c r="D27" s="14" t="n">
        <v>0</v>
      </c>
      <c r="E27" s="15" t="s">
        <v>60</v>
      </c>
      <c r="F27" s="21" t="n">
        <v>31</v>
      </c>
      <c r="G27" s="19" t="n">
        <v>21</v>
      </c>
      <c r="H27" s="19" t="n">
        <v>166</v>
      </c>
      <c r="I27" s="20" t="n">
        <v>95</v>
      </c>
      <c r="J27" s="19" t="n">
        <v>561</v>
      </c>
      <c r="K27" s="20" t="n">
        <v>317</v>
      </c>
      <c r="L27" s="19" t="n">
        <v>1135</v>
      </c>
      <c r="M27" s="20" t="n">
        <v>545</v>
      </c>
      <c r="N27" s="19" t="n">
        <f aca="false">SUM(F27,H27,J27,L27)</f>
        <v>1893</v>
      </c>
      <c r="O27" s="19" t="n">
        <f aca="false">SUM(G27,I27,K27,M27)</f>
        <v>978</v>
      </c>
      <c r="P27" s="19" t="n">
        <v>455</v>
      </c>
      <c r="Q27" s="21" t="n">
        <v>199</v>
      </c>
      <c r="R27" s="19" t="n">
        <v>220</v>
      </c>
      <c r="S27" s="20" t="n">
        <v>88</v>
      </c>
      <c r="T27" s="1" t="n">
        <v>16</v>
      </c>
      <c r="U27" s="19" t="n">
        <v>7</v>
      </c>
      <c r="V27" s="21" t="n">
        <v>13</v>
      </c>
      <c r="W27" s="24" t="n">
        <v>6</v>
      </c>
      <c r="X27" s="25" t="n">
        <f aca="false">SUM(N27,P27,T27)</f>
        <v>2364</v>
      </c>
      <c r="Y27" s="19" t="n">
        <f aca="false">SUM(O27,Q27,U27)</f>
        <v>1184</v>
      </c>
    </row>
    <row r="28" customFormat="false" ht="10.5" hidden="false" customHeight="false" outlineLevel="0" collapsed="false">
      <c r="A28" s="12" t="s">
        <v>61</v>
      </c>
      <c r="B28" s="13" t="s">
        <v>34</v>
      </c>
      <c r="C28" s="14" t="n">
        <v>6</v>
      </c>
      <c r="D28" s="14" t="n">
        <v>0</v>
      </c>
      <c r="E28" s="15" t="s">
        <v>62</v>
      </c>
      <c r="F28" s="21" t="n">
        <v>21</v>
      </c>
      <c r="G28" s="19" t="n">
        <v>16</v>
      </c>
      <c r="H28" s="19" t="n">
        <v>92</v>
      </c>
      <c r="I28" s="20" t="n">
        <v>38</v>
      </c>
      <c r="J28" s="19" t="n">
        <v>234</v>
      </c>
      <c r="K28" s="20" t="n">
        <v>132</v>
      </c>
      <c r="L28" s="19" t="n">
        <v>588</v>
      </c>
      <c r="M28" s="20" t="n">
        <v>277</v>
      </c>
      <c r="N28" s="19" t="n">
        <f aca="false">SUM(F28,H28,J28,L28)</f>
        <v>935</v>
      </c>
      <c r="O28" s="19" t="n">
        <f aca="false">SUM(G28,I28,K28,M28)</f>
        <v>463</v>
      </c>
      <c r="P28" s="19" t="n">
        <v>224</v>
      </c>
      <c r="Q28" s="21" t="n">
        <v>92</v>
      </c>
      <c r="R28" s="19" t="n">
        <v>131</v>
      </c>
      <c r="S28" s="20" t="n">
        <v>53</v>
      </c>
      <c r="T28" s="1" t="n">
        <v>7</v>
      </c>
      <c r="U28" s="19" t="n">
        <v>6</v>
      </c>
      <c r="V28" s="21" t="n">
        <v>6</v>
      </c>
      <c r="W28" s="24" t="n">
        <v>5</v>
      </c>
      <c r="X28" s="25" t="n">
        <f aca="false">SUM(N28,P28,T28)</f>
        <v>1166</v>
      </c>
      <c r="Y28" s="19" t="n">
        <f aca="false">SUM(O28,Q28,U28)</f>
        <v>561</v>
      </c>
    </row>
    <row r="29" customFormat="false" ht="10.5" hidden="false" customHeight="false" outlineLevel="0" collapsed="false">
      <c r="A29" s="12" t="s">
        <v>63</v>
      </c>
      <c r="B29" s="13" t="s">
        <v>24</v>
      </c>
      <c r="C29" s="14" t="n">
        <v>3</v>
      </c>
      <c r="D29" s="14" t="n">
        <v>1</v>
      </c>
      <c r="E29" s="15" t="s">
        <v>64</v>
      </c>
      <c r="F29" s="21" t="n">
        <v>182</v>
      </c>
      <c r="G29" s="19" t="n">
        <v>115</v>
      </c>
      <c r="H29" s="19" t="n">
        <v>1072</v>
      </c>
      <c r="I29" s="20" t="n">
        <v>565</v>
      </c>
      <c r="J29" s="19" t="n">
        <v>1866</v>
      </c>
      <c r="K29" s="20" t="n">
        <v>1032</v>
      </c>
      <c r="L29" s="19" t="n">
        <v>4032</v>
      </c>
      <c r="M29" s="20" t="n">
        <v>1845</v>
      </c>
      <c r="N29" s="19" t="n">
        <f aca="false">SUM(F29,H29,J29,L29)</f>
        <v>7152</v>
      </c>
      <c r="O29" s="19" t="n">
        <f aca="false">SUM(G29,I29,K29,M29)</f>
        <v>3557</v>
      </c>
      <c r="P29" s="19" t="n">
        <v>1520</v>
      </c>
      <c r="Q29" s="21" t="n">
        <v>646</v>
      </c>
      <c r="R29" s="19" t="n">
        <v>682</v>
      </c>
      <c r="S29" s="20" t="n">
        <v>245</v>
      </c>
      <c r="T29" s="1" t="n">
        <v>61</v>
      </c>
      <c r="U29" s="19" t="n">
        <v>29</v>
      </c>
      <c r="V29" s="21" t="n">
        <v>49</v>
      </c>
      <c r="W29" s="24" t="n">
        <v>24</v>
      </c>
      <c r="X29" s="25" t="n">
        <f aca="false">SUM(N29,P29,T29)</f>
        <v>8733</v>
      </c>
      <c r="Y29" s="19" t="n">
        <f aca="false">SUM(O29,Q29,U29)</f>
        <v>4232</v>
      </c>
    </row>
    <row r="30" customFormat="false" ht="10.5" hidden="false" customHeight="false" outlineLevel="0" collapsed="false">
      <c r="A30" s="12" t="s">
        <v>65</v>
      </c>
      <c r="B30" s="13" t="s">
        <v>34</v>
      </c>
      <c r="C30" s="14" t="n">
        <v>6</v>
      </c>
      <c r="D30" s="14" t="n">
        <v>0</v>
      </c>
      <c r="E30" s="15" t="s">
        <v>66</v>
      </c>
      <c r="F30" s="21" t="n">
        <v>33</v>
      </c>
      <c r="G30" s="19" t="n">
        <v>22</v>
      </c>
      <c r="H30" s="19" t="n">
        <v>223</v>
      </c>
      <c r="I30" s="20" t="n">
        <v>117</v>
      </c>
      <c r="J30" s="19" t="n">
        <v>650</v>
      </c>
      <c r="K30" s="20" t="n">
        <v>356</v>
      </c>
      <c r="L30" s="19" t="n">
        <v>1580</v>
      </c>
      <c r="M30" s="20" t="n">
        <v>757</v>
      </c>
      <c r="N30" s="19" t="n">
        <f aca="false">SUM(F30,H30,J30,L30)</f>
        <v>2486</v>
      </c>
      <c r="O30" s="19" t="n">
        <f aca="false">SUM(G30,I30,K30,M30)</f>
        <v>1252</v>
      </c>
      <c r="P30" s="19" t="n">
        <v>667</v>
      </c>
      <c r="Q30" s="21" t="n">
        <v>261</v>
      </c>
      <c r="R30" s="19" t="n">
        <v>351</v>
      </c>
      <c r="S30" s="20" t="n">
        <v>125</v>
      </c>
      <c r="T30" s="1" t="n">
        <v>29</v>
      </c>
      <c r="U30" s="19" t="n">
        <v>13</v>
      </c>
      <c r="V30" s="21" t="n">
        <v>21</v>
      </c>
      <c r="W30" s="24" t="n">
        <v>9</v>
      </c>
      <c r="X30" s="25" t="n">
        <f aca="false">SUM(N30,P30,T30)</f>
        <v>3182</v>
      </c>
      <c r="Y30" s="19" t="n">
        <f aca="false">SUM(O30,Q30,U30)</f>
        <v>1526</v>
      </c>
    </row>
    <row r="31" customFormat="false" ht="10.5" hidden="false" customHeight="false" outlineLevel="0" collapsed="false">
      <c r="A31" s="12" t="s">
        <v>67</v>
      </c>
      <c r="B31" s="13" t="s">
        <v>31</v>
      </c>
      <c r="C31" s="14" t="n">
        <v>4</v>
      </c>
      <c r="D31" s="14" t="n">
        <v>0</v>
      </c>
      <c r="E31" s="15" t="s">
        <v>68</v>
      </c>
      <c r="F31" s="21" t="n">
        <v>35</v>
      </c>
      <c r="G31" s="19" t="n">
        <v>24</v>
      </c>
      <c r="H31" s="19" t="n">
        <v>227</v>
      </c>
      <c r="I31" s="20" t="n">
        <v>117</v>
      </c>
      <c r="J31" s="19" t="n">
        <v>351</v>
      </c>
      <c r="K31" s="20" t="n">
        <v>196</v>
      </c>
      <c r="L31" s="19" t="n">
        <v>918</v>
      </c>
      <c r="M31" s="20" t="n">
        <v>447</v>
      </c>
      <c r="N31" s="19" t="n">
        <f aca="false">SUM(F31,H31,J31,L31)</f>
        <v>1531</v>
      </c>
      <c r="O31" s="19" t="n">
        <f aca="false">SUM(G31,I31,K31,M31)</f>
        <v>784</v>
      </c>
      <c r="P31" s="19" t="n">
        <v>367</v>
      </c>
      <c r="Q31" s="21" t="n">
        <v>142</v>
      </c>
      <c r="R31" s="19" t="n">
        <v>218</v>
      </c>
      <c r="S31" s="20" t="n">
        <v>67</v>
      </c>
      <c r="T31" s="1" t="n">
        <v>28</v>
      </c>
      <c r="U31" s="19" t="n">
        <v>8</v>
      </c>
      <c r="V31" s="21" t="n">
        <v>22</v>
      </c>
      <c r="W31" s="24" t="n">
        <v>5</v>
      </c>
      <c r="X31" s="25" t="n">
        <f aca="false">SUM(N31,P31,T31)</f>
        <v>1926</v>
      </c>
      <c r="Y31" s="19" t="n">
        <f aca="false">SUM(O31,Q31,U31)</f>
        <v>934</v>
      </c>
    </row>
    <row r="32" customFormat="false" ht="10.5" hidden="false" customHeight="false" outlineLevel="0" collapsed="false">
      <c r="A32" s="12" t="s">
        <v>69</v>
      </c>
      <c r="B32" s="13" t="s">
        <v>19</v>
      </c>
      <c r="C32" s="14" t="n">
        <v>1</v>
      </c>
      <c r="D32" s="14" t="n">
        <v>0</v>
      </c>
      <c r="E32" s="15" t="s">
        <v>70</v>
      </c>
      <c r="F32" s="21" t="n">
        <v>22</v>
      </c>
      <c r="G32" s="19" t="n">
        <v>15</v>
      </c>
      <c r="H32" s="19" t="n">
        <v>149</v>
      </c>
      <c r="I32" s="20" t="n">
        <v>84</v>
      </c>
      <c r="J32" s="19" t="n">
        <v>467</v>
      </c>
      <c r="K32" s="20" t="n">
        <v>259</v>
      </c>
      <c r="L32" s="19" t="n">
        <v>1079</v>
      </c>
      <c r="M32" s="20" t="n">
        <v>508</v>
      </c>
      <c r="N32" s="19" t="n">
        <f aca="false">SUM(F32,H32,J32,L32)</f>
        <v>1717</v>
      </c>
      <c r="O32" s="19" t="n">
        <f aca="false">SUM(G32,I32,K32,M32)</f>
        <v>866</v>
      </c>
      <c r="P32" s="19" t="n">
        <v>397</v>
      </c>
      <c r="Q32" s="21" t="n">
        <v>188</v>
      </c>
      <c r="R32" s="19" t="n">
        <v>170</v>
      </c>
      <c r="S32" s="20" t="n">
        <v>81</v>
      </c>
      <c r="T32" s="1" t="n">
        <v>14</v>
      </c>
      <c r="U32" s="19" t="n">
        <v>9</v>
      </c>
      <c r="V32" s="21" t="n">
        <v>6</v>
      </c>
      <c r="W32" s="24" t="n">
        <v>4</v>
      </c>
      <c r="X32" s="25" t="n">
        <f aca="false">SUM(N32,P32,T32)</f>
        <v>2128</v>
      </c>
      <c r="Y32" s="19" t="n">
        <f aca="false">SUM(O32,Q32,U32)</f>
        <v>1063</v>
      </c>
    </row>
    <row r="33" customFormat="false" ht="10.5" hidden="false" customHeight="false" outlineLevel="0" collapsed="false">
      <c r="A33" s="12" t="s">
        <v>71</v>
      </c>
      <c r="B33" s="13" t="s">
        <v>34</v>
      </c>
      <c r="C33" s="14" t="n">
        <v>6</v>
      </c>
      <c r="D33" s="14" t="n">
        <v>0</v>
      </c>
      <c r="E33" s="15" t="s">
        <v>72</v>
      </c>
      <c r="F33" s="21" t="n">
        <v>42</v>
      </c>
      <c r="G33" s="19" t="n">
        <v>24</v>
      </c>
      <c r="H33" s="19" t="n">
        <v>175</v>
      </c>
      <c r="I33" s="20" t="n">
        <v>84</v>
      </c>
      <c r="J33" s="19" t="n">
        <v>576</v>
      </c>
      <c r="K33" s="20" t="n">
        <v>318</v>
      </c>
      <c r="L33" s="19" t="n">
        <v>1298</v>
      </c>
      <c r="M33" s="20" t="n">
        <v>603</v>
      </c>
      <c r="N33" s="19" t="n">
        <f aca="false">SUM(F33,H33,J33,L33)</f>
        <v>2091</v>
      </c>
      <c r="O33" s="19" t="n">
        <f aca="false">SUM(G33,I33,K33,M33)</f>
        <v>1029</v>
      </c>
      <c r="P33" s="19" t="n">
        <v>548</v>
      </c>
      <c r="Q33" s="21" t="n">
        <v>206</v>
      </c>
      <c r="R33" s="19" t="n">
        <v>338</v>
      </c>
      <c r="S33" s="20" t="n">
        <v>115</v>
      </c>
      <c r="T33" s="1" t="n">
        <v>28</v>
      </c>
      <c r="U33" s="19" t="n">
        <v>14</v>
      </c>
      <c r="V33" s="21" t="n">
        <v>18</v>
      </c>
      <c r="W33" s="24" t="n">
        <v>8</v>
      </c>
      <c r="X33" s="25" t="n">
        <f aca="false">SUM(N33,P33,T33)</f>
        <v>2667</v>
      </c>
      <c r="Y33" s="19" t="n">
        <f aca="false">SUM(O33,Q33,U33)</f>
        <v>1249</v>
      </c>
    </row>
    <row r="34" customFormat="false" ht="10.5" hidden="false" customHeight="false" outlineLevel="0" collapsed="false">
      <c r="A34" s="12" t="s">
        <v>73</v>
      </c>
      <c r="B34" s="13" t="s">
        <v>19</v>
      </c>
      <c r="C34" s="14" t="n">
        <v>2</v>
      </c>
      <c r="D34" s="14" t="n">
        <v>0</v>
      </c>
      <c r="E34" s="15" t="s">
        <v>74</v>
      </c>
      <c r="F34" s="21" t="n">
        <v>83</v>
      </c>
      <c r="G34" s="19" t="n">
        <v>49</v>
      </c>
      <c r="H34" s="19" t="n">
        <v>615</v>
      </c>
      <c r="I34" s="20" t="n">
        <v>306</v>
      </c>
      <c r="J34" s="19" t="n">
        <v>1925</v>
      </c>
      <c r="K34" s="20" t="n">
        <v>1090</v>
      </c>
      <c r="L34" s="19" t="n">
        <v>4080</v>
      </c>
      <c r="M34" s="20" t="n">
        <v>1951</v>
      </c>
      <c r="N34" s="19" t="n">
        <f aca="false">SUM(F34,H34,J34,L34)</f>
        <v>6703</v>
      </c>
      <c r="O34" s="19" t="n">
        <f aca="false">SUM(G34,I34,K34,M34)</f>
        <v>3396</v>
      </c>
      <c r="P34" s="19" t="n">
        <v>1702</v>
      </c>
      <c r="Q34" s="21" t="n">
        <v>729</v>
      </c>
      <c r="R34" s="19" t="n">
        <v>811</v>
      </c>
      <c r="S34" s="20" t="n">
        <v>305</v>
      </c>
      <c r="T34" s="1" t="n">
        <v>77</v>
      </c>
      <c r="U34" s="19" t="n">
        <v>35</v>
      </c>
      <c r="V34" s="21" t="n">
        <v>53</v>
      </c>
      <c r="W34" s="24" t="n">
        <v>21</v>
      </c>
      <c r="X34" s="25" t="n">
        <f aca="false">SUM(N34,P34,T34)</f>
        <v>8482</v>
      </c>
      <c r="Y34" s="19" t="n">
        <f aca="false">SUM(O34,Q34,U34)</f>
        <v>4160</v>
      </c>
    </row>
    <row r="35" customFormat="false" ht="10.5" hidden="false" customHeight="false" outlineLevel="0" collapsed="false">
      <c r="A35" s="12" t="s">
        <v>75</v>
      </c>
      <c r="B35" s="13" t="s">
        <v>31</v>
      </c>
      <c r="C35" s="14" t="n">
        <v>5</v>
      </c>
      <c r="D35" s="14" t="n">
        <v>0</v>
      </c>
      <c r="E35" s="15" t="s">
        <v>76</v>
      </c>
      <c r="F35" s="21" t="n">
        <v>101</v>
      </c>
      <c r="G35" s="19" t="n">
        <v>69</v>
      </c>
      <c r="H35" s="19" t="n">
        <v>687</v>
      </c>
      <c r="I35" s="20" t="n">
        <v>336</v>
      </c>
      <c r="J35" s="19" t="n">
        <v>1577</v>
      </c>
      <c r="K35" s="20" t="n">
        <v>908</v>
      </c>
      <c r="L35" s="19" t="n">
        <v>3240</v>
      </c>
      <c r="M35" s="20" t="n">
        <v>1532</v>
      </c>
      <c r="N35" s="19" t="n">
        <f aca="false">SUM(F35,H35,J35,L35)</f>
        <v>5605</v>
      </c>
      <c r="O35" s="19" t="n">
        <f aca="false">SUM(G35,I35,K35,M35)</f>
        <v>2845</v>
      </c>
      <c r="P35" s="19" t="n">
        <v>1139</v>
      </c>
      <c r="Q35" s="21" t="n">
        <v>488</v>
      </c>
      <c r="R35" s="19" t="n">
        <v>517</v>
      </c>
      <c r="S35" s="20" t="n">
        <v>183</v>
      </c>
      <c r="T35" s="1" t="n">
        <v>62</v>
      </c>
      <c r="U35" s="19" t="n">
        <v>13</v>
      </c>
      <c r="V35" s="21" t="n">
        <v>46</v>
      </c>
      <c r="W35" s="24" t="n">
        <v>9</v>
      </c>
      <c r="X35" s="25" t="n">
        <f aca="false">SUM(N35,P35,T35)</f>
        <v>6806</v>
      </c>
      <c r="Y35" s="19" t="n">
        <f aca="false">SUM(O35,Q35,U35)</f>
        <v>3346</v>
      </c>
    </row>
    <row r="36" customFormat="false" ht="10.5" hidden="false" customHeight="false" outlineLevel="0" collapsed="false">
      <c r="A36" s="12" t="s">
        <v>77</v>
      </c>
      <c r="B36" s="13" t="s">
        <v>19</v>
      </c>
      <c r="C36" s="14" t="n">
        <v>2</v>
      </c>
      <c r="D36" s="14" t="n">
        <v>0</v>
      </c>
      <c r="E36" s="15" t="s">
        <v>78</v>
      </c>
      <c r="F36" s="21" t="n">
        <v>64</v>
      </c>
      <c r="G36" s="19" t="n">
        <v>45</v>
      </c>
      <c r="H36" s="19" t="n">
        <v>300</v>
      </c>
      <c r="I36" s="20" t="n">
        <v>163</v>
      </c>
      <c r="J36" s="19" t="n">
        <v>913</v>
      </c>
      <c r="K36" s="20" t="n">
        <v>496</v>
      </c>
      <c r="L36" s="19" t="n">
        <v>2198</v>
      </c>
      <c r="M36" s="20" t="n">
        <v>985</v>
      </c>
      <c r="N36" s="19" t="n">
        <f aca="false">SUM(F36,H36,J36,L36)</f>
        <v>3475</v>
      </c>
      <c r="O36" s="19" t="n">
        <f aca="false">SUM(G36,I36,K36,M36)</f>
        <v>1689</v>
      </c>
      <c r="P36" s="19" t="n">
        <v>839</v>
      </c>
      <c r="Q36" s="21" t="n">
        <v>375</v>
      </c>
      <c r="R36" s="19" t="n">
        <v>383</v>
      </c>
      <c r="S36" s="20" t="n">
        <v>149</v>
      </c>
      <c r="T36" s="1" t="n">
        <v>41</v>
      </c>
      <c r="U36" s="19" t="n">
        <v>18</v>
      </c>
      <c r="V36" s="21" t="n">
        <v>25</v>
      </c>
      <c r="W36" s="24" t="n">
        <v>10</v>
      </c>
      <c r="X36" s="25" t="n">
        <f aca="false">SUM(N36,P36,T36)</f>
        <v>4355</v>
      </c>
      <c r="Y36" s="19" t="n">
        <f aca="false">SUM(O36,Q36,U36)</f>
        <v>2082</v>
      </c>
    </row>
    <row r="37" customFormat="false" ht="10.5" hidden="false" customHeight="false" outlineLevel="0" collapsed="false">
      <c r="A37" s="12" t="s">
        <v>79</v>
      </c>
      <c r="B37" s="13" t="s">
        <v>31</v>
      </c>
      <c r="C37" s="14" t="n">
        <v>4</v>
      </c>
      <c r="D37" s="14" t="n">
        <v>0</v>
      </c>
      <c r="E37" s="15" t="s">
        <v>80</v>
      </c>
      <c r="F37" s="21" t="n">
        <v>23</v>
      </c>
      <c r="G37" s="19" t="n">
        <v>9</v>
      </c>
      <c r="H37" s="19" t="n">
        <v>145</v>
      </c>
      <c r="I37" s="20" t="n">
        <v>79</v>
      </c>
      <c r="J37" s="19" t="n">
        <v>369</v>
      </c>
      <c r="K37" s="20" t="n">
        <v>214</v>
      </c>
      <c r="L37" s="19" t="n">
        <v>984</v>
      </c>
      <c r="M37" s="20" t="n">
        <v>502</v>
      </c>
      <c r="N37" s="19" t="n">
        <f aca="false">SUM(F37,H37,J37,L37)</f>
        <v>1521</v>
      </c>
      <c r="O37" s="19" t="n">
        <f aca="false">SUM(G37,I37,K37,M37)</f>
        <v>804</v>
      </c>
      <c r="P37" s="19" t="n">
        <v>360</v>
      </c>
      <c r="Q37" s="21" t="n">
        <v>144</v>
      </c>
      <c r="R37" s="19" t="n">
        <v>207</v>
      </c>
      <c r="S37" s="20" t="n">
        <v>75</v>
      </c>
      <c r="T37" s="1" t="n">
        <v>20</v>
      </c>
      <c r="U37" s="19" t="n">
        <v>6</v>
      </c>
      <c r="V37" s="21" t="n">
        <v>12</v>
      </c>
      <c r="W37" s="24" t="n">
        <v>4</v>
      </c>
      <c r="X37" s="25" t="n">
        <f aca="false">SUM(N37,P37,T37)</f>
        <v>1901</v>
      </c>
      <c r="Y37" s="19" t="n">
        <f aca="false">SUM(O37,Q37,U37)</f>
        <v>954</v>
      </c>
    </row>
    <row r="38" customFormat="false" ht="10.5" hidden="false" customHeight="false" outlineLevel="0" collapsed="false">
      <c r="A38" s="12" t="s">
        <v>81</v>
      </c>
      <c r="B38" s="13" t="s">
        <v>24</v>
      </c>
      <c r="C38" s="14" t="n">
        <v>3</v>
      </c>
      <c r="D38" s="14" t="n">
        <v>1</v>
      </c>
      <c r="E38" s="15" t="s">
        <v>82</v>
      </c>
      <c r="F38" s="21" t="n">
        <v>2986</v>
      </c>
      <c r="G38" s="19" t="n">
        <v>1794</v>
      </c>
      <c r="H38" s="19" t="n">
        <v>10088</v>
      </c>
      <c r="I38" s="20" t="n">
        <v>4875</v>
      </c>
      <c r="J38" s="19" t="n">
        <v>14014</v>
      </c>
      <c r="K38" s="20" t="n">
        <v>7385</v>
      </c>
      <c r="L38" s="19" t="n">
        <v>23220</v>
      </c>
      <c r="M38" s="20" t="n">
        <v>9688</v>
      </c>
      <c r="N38" s="19" t="n">
        <f aca="false">SUM(F38,H38,J38,L38)</f>
        <v>50308</v>
      </c>
      <c r="O38" s="19" t="n">
        <f aca="false">SUM(G38,I38,K38,M38)</f>
        <v>23742</v>
      </c>
      <c r="P38" s="19" t="n">
        <v>7452</v>
      </c>
      <c r="Q38" s="21" t="n">
        <v>2883</v>
      </c>
      <c r="R38" s="19" t="n">
        <v>3237</v>
      </c>
      <c r="S38" s="20" t="n">
        <v>859</v>
      </c>
      <c r="T38" s="1" t="n">
        <v>376</v>
      </c>
      <c r="U38" s="19" t="n">
        <v>136</v>
      </c>
      <c r="V38" s="21" t="n">
        <v>255</v>
      </c>
      <c r="W38" s="24" t="n">
        <v>72</v>
      </c>
      <c r="X38" s="25" t="n">
        <f aca="false">SUM(N38,P38,T38)</f>
        <v>58136</v>
      </c>
      <c r="Y38" s="19" t="n">
        <f aca="false">SUM(O38,Q38,U38)</f>
        <v>26761</v>
      </c>
    </row>
    <row r="39" customFormat="false" ht="10.5" hidden="false" customHeight="false" outlineLevel="0" collapsed="false">
      <c r="A39" s="12" t="s">
        <v>83</v>
      </c>
      <c r="B39" s="13" t="s">
        <v>34</v>
      </c>
      <c r="C39" s="14" t="n">
        <v>6</v>
      </c>
      <c r="D39" s="14" t="n">
        <v>0</v>
      </c>
      <c r="E39" s="15" t="s">
        <v>84</v>
      </c>
      <c r="F39" s="21" t="n">
        <v>71</v>
      </c>
      <c r="G39" s="19" t="n">
        <v>48</v>
      </c>
      <c r="H39" s="19" t="n">
        <v>540</v>
      </c>
      <c r="I39" s="20" t="n">
        <v>286</v>
      </c>
      <c r="J39" s="19" t="n">
        <v>1570</v>
      </c>
      <c r="K39" s="20" t="n">
        <v>915</v>
      </c>
      <c r="L39" s="19" t="n">
        <v>3415</v>
      </c>
      <c r="M39" s="20" t="n">
        <v>1581</v>
      </c>
      <c r="N39" s="19" t="n">
        <f aca="false">SUM(F39,H39,J39,L39)</f>
        <v>5596</v>
      </c>
      <c r="O39" s="19" t="n">
        <f aca="false">SUM(G39,I39,K39,M39)</f>
        <v>2830</v>
      </c>
      <c r="P39" s="19" t="n">
        <v>1356</v>
      </c>
      <c r="Q39" s="21" t="n">
        <v>524</v>
      </c>
      <c r="R39" s="19" t="n">
        <v>684</v>
      </c>
      <c r="S39" s="20" t="n">
        <v>233</v>
      </c>
      <c r="T39" s="1" t="n">
        <v>78</v>
      </c>
      <c r="U39" s="19" t="n">
        <v>28</v>
      </c>
      <c r="V39" s="21" t="n">
        <v>53</v>
      </c>
      <c r="W39" s="24" t="n">
        <v>18</v>
      </c>
      <c r="X39" s="25" t="n">
        <f aca="false">SUM(N39,P39,T39)</f>
        <v>7030</v>
      </c>
      <c r="Y39" s="19" t="n">
        <f aca="false">SUM(O39,Q39,U39)</f>
        <v>3382</v>
      </c>
    </row>
    <row r="40" customFormat="false" ht="10.5" hidden="false" customHeight="false" outlineLevel="0" collapsed="false">
      <c r="A40" s="12" t="s">
        <v>85</v>
      </c>
      <c r="B40" s="13" t="s">
        <v>19</v>
      </c>
      <c r="C40" s="14" t="n">
        <v>1</v>
      </c>
      <c r="D40" s="14" t="n">
        <v>0</v>
      </c>
      <c r="E40" s="15" t="s">
        <v>86</v>
      </c>
      <c r="F40" s="21" t="n">
        <v>7</v>
      </c>
      <c r="G40" s="19" t="n">
        <v>5</v>
      </c>
      <c r="H40" s="19" t="n">
        <v>40</v>
      </c>
      <c r="I40" s="20" t="n">
        <v>22</v>
      </c>
      <c r="J40" s="19" t="n">
        <v>135</v>
      </c>
      <c r="K40" s="20" t="n">
        <v>73</v>
      </c>
      <c r="L40" s="19" t="n">
        <v>286</v>
      </c>
      <c r="M40" s="20" t="n">
        <v>137</v>
      </c>
      <c r="N40" s="19" t="n">
        <f aca="false">SUM(F40,H40,J40,L40)</f>
        <v>468</v>
      </c>
      <c r="O40" s="19" t="n">
        <f aca="false">SUM(G40,I40,K40,M40)</f>
        <v>237</v>
      </c>
      <c r="P40" s="19" t="n">
        <v>102</v>
      </c>
      <c r="Q40" s="21" t="n">
        <v>43</v>
      </c>
      <c r="R40" s="19" t="n">
        <v>61</v>
      </c>
      <c r="S40" s="20" t="n">
        <v>21</v>
      </c>
      <c r="T40" s="1" t="n">
        <v>6</v>
      </c>
      <c r="U40" s="19" t="n">
        <v>4</v>
      </c>
      <c r="V40" s="21" t="n">
        <v>2</v>
      </c>
      <c r="W40" s="24" t="n">
        <v>1</v>
      </c>
      <c r="X40" s="25" t="n">
        <f aca="false">SUM(N40,P40,T40)</f>
        <v>576</v>
      </c>
      <c r="Y40" s="19" t="n">
        <f aca="false">SUM(O40,Q40,U40)</f>
        <v>284</v>
      </c>
    </row>
    <row r="41" customFormat="false" ht="10.5" hidden="false" customHeight="false" outlineLevel="0" collapsed="false">
      <c r="A41" s="12" t="s">
        <v>87</v>
      </c>
      <c r="B41" s="13" t="s">
        <v>24</v>
      </c>
      <c r="C41" s="14" t="n">
        <v>3</v>
      </c>
      <c r="D41" s="14" t="n">
        <v>0</v>
      </c>
      <c r="E41" s="15" t="s">
        <v>88</v>
      </c>
      <c r="F41" s="21" t="n">
        <v>86</v>
      </c>
      <c r="G41" s="19" t="n">
        <v>56</v>
      </c>
      <c r="H41" s="19" t="n">
        <v>469</v>
      </c>
      <c r="I41" s="20" t="n">
        <v>255</v>
      </c>
      <c r="J41" s="19" t="n">
        <v>1576</v>
      </c>
      <c r="K41" s="20" t="n">
        <v>841</v>
      </c>
      <c r="L41" s="19" t="n">
        <v>3242</v>
      </c>
      <c r="M41" s="20" t="n">
        <v>1541</v>
      </c>
      <c r="N41" s="19" t="n">
        <f aca="false">SUM(F41,H41,J41,L41)</f>
        <v>5373</v>
      </c>
      <c r="O41" s="19" t="n">
        <f aca="false">SUM(G41,I41,K41,M41)</f>
        <v>2693</v>
      </c>
      <c r="P41" s="19" t="n">
        <v>1299</v>
      </c>
      <c r="Q41" s="21" t="n">
        <v>524</v>
      </c>
      <c r="R41" s="19" t="n">
        <v>625</v>
      </c>
      <c r="S41" s="20" t="n">
        <v>225</v>
      </c>
      <c r="T41" s="1" t="n">
        <v>73</v>
      </c>
      <c r="U41" s="19" t="n">
        <v>28</v>
      </c>
      <c r="V41" s="21" t="n">
        <v>52</v>
      </c>
      <c r="W41" s="24" t="n">
        <v>21</v>
      </c>
      <c r="X41" s="25" t="n">
        <f aca="false">SUM(N41,P41,T41)</f>
        <v>6745</v>
      </c>
      <c r="Y41" s="19" t="n">
        <f aca="false">SUM(O41,Q41,U41)</f>
        <v>3245</v>
      </c>
    </row>
    <row r="42" customFormat="false" ht="10.5" hidden="false" customHeight="false" outlineLevel="0" collapsed="false">
      <c r="A42" s="12" t="s">
        <v>89</v>
      </c>
      <c r="B42" s="13" t="s">
        <v>19</v>
      </c>
      <c r="C42" s="14" t="n">
        <v>2</v>
      </c>
      <c r="D42" s="14" t="n">
        <v>0</v>
      </c>
      <c r="E42" s="15" t="s">
        <v>90</v>
      </c>
      <c r="F42" s="21" t="n">
        <v>26</v>
      </c>
      <c r="G42" s="19" t="n">
        <v>14</v>
      </c>
      <c r="H42" s="19" t="n">
        <v>140</v>
      </c>
      <c r="I42" s="20" t="n">
        <v>76</v>
      </c>
      <c r="J42" s="19" t="n">
        <v>681</v>
      </c>
      <c r="K42" s="20" t="n">
        <v>351</v>
      </c>
      <c r="L42" s="19" t="n">
        <v>1573</v>
      </c>
      <c r="M42" s="20" t="n">
        <v>738</v>
      </c>
      <c r="N42" s="19" t="n">
        <f aca="false">SUM(F42,H42,J42,L42)</f>
        <v>2420</v>
      </c>
      <c r="O42" s="19" t="n">
        <f aca="false">SUM(G42,I42,K42,M42)</f>
        <v>1179</v>
      </c>
      <c r="P42" s="19" t="n">
        <v>588</v>
      </c>
      <c r="Q42" s="21" t="n">
        <v>248</v>
      </c>
      <c r="R42" s="19" t="n">
        <v>285</v>
      </c>
      <c r="S42" s="20" t="n">
        <v>108</v>
      </c>
      <c r="T42" s="1" t="n">
        <v>19</v>
      </c>
      <c r="U42" s="19" t="n">
        <v>6</v>
      </c>
      <c r="V42" s="21" t="n">
        <v>15</v>
      </c>
      <c r="W42" s="24" t="n">
        <v>4</v>
      </c>
      <c r="X42" s="25" t="n">
        <f aca="false">SUM(N42,P42,T42)</f>
        <v>3027</v>
      </c>
      <c r="Y42" s="19" t="n">
        <f aca="false">SUM(O42,Q42,U42)</f>
        <v>1433</v>
      </c>
    </row>
    <row r="43" customFormat="false" ht="10.5" hidden="false" customHeight="false" outlineLevel="0" collapsed="false">
      <c r="A43" s="12" t="s">
        <v>91</v>
      </c>
      <c r="B43" s="13" t="s">
        <v>31</v>
      </c>
      <c r="C43" s="14" t="n">
        <v>5</v>
      </c>
      <c r="D43" s="14" t="n">
        <v>0</v>
      </c>
      <c r="E43" s="15" t="s">
        <v>92</v>
      </c>
      <c r="F43" s="21" t="n">
        <v>75</v>
      </c>
      <c r="G43" s="19" t="n">
        <v>43</v>
      </c>
      <c r="H43" s="19" t="n">
        <v>420</v>
      </c>
      <c r="I43" s="20" t="n">
        <v>230</v>
      </c>
      <c r="J43" s="19" t="n">
        <v>1133</v>
      </c>
      <c r="K43" s="20" t="n">
        <v>597</v>
      </c>
      <c r="L43" s="19" t="n">
        <v>2571</v>
      </c>
      <c r="M43" s="20" t="n">
        <v>1219</v>
      </c>
      <c r="N43" s="19" t="n">
        <f aca="false">SUM(F43,H43,J43,L43)</f>
        <v>4199</v>
      </c>
      <c r="O43" s="19" t="n">
        <f aca="false">SUM(G43,I43,K43,M43)</f>
        <v>2089</v>
      </c>
      <c r="P43" s="19" t="n">
        <v>906</v>
      </c>
      <c r="Q43" s="21" t="n">
        <v>365</v>
      </c>
      <c r="R43" s="19" t="n">
        <v>445</v>
      </c>
      <c r="S43" s="20" t="n">
        <v>149</v>
      </c>
      <c r="T43" s="1" t="n">
        <v>60</v>
      </c>
      <c r="U43" s="19" t="n">
        <v>22</v>
      </c>
      <c r="V43" s="21" t="n">
        <v>46</v>
      </c>
      <c r="W43" s="24" t="n">
        <v>15</v>
      </c>
      <c r="X43" s="25" t="n">
        <f aca="false">SUM(N43,P43,T43)</f>
        <v>5165</v>
      </c>
      <c r="Y43" s="19" t="n">
        <f aca="false">SUM(O43,Q43,U43)</f>
        <v>2476</v>
      </c>
    </row>
    <row r="44" customFormat="false" ht="10.5" hidden="false" customHeight="false" outlineLevel="0" collapsed="false">
      <c r="A44" s="12" t="s">
        <v>93</v>
      </c>
      <c r="B44" s="13" t="s">
        <v>19</v>
      </c>
      <c r="C44" s="14" t="n">
        <v>2</v>
      </c>
      <c r="D44" s="14" t="n">
        <v>0</v>
      </c>
      <c r="E44" s="15" t="s">
        <v>94</v>
      </c>
      <c r="F44" s="21" t="n">
        <v>34</v>
      </c>
      <c r="G44" s="19" t="n">
        <v>24</v>
      </c>
      <c r="H44" s="19" t="n">
        <v>176</v>
      </c>
      <c r="I44" s="20" t="n">
        <v>92</v>
      </c>
      <c r="J44" s="19" t="n">
        <v>845</v>
      </c>
      <c r="K44" s="20" t="n">
        <v>465</v>
      </c>
      <c r="L44" s="19" t="n">
        <v>1597</v>
      </c>
      <c r="M44" s="20" t="n">
        <v>778</v>
      </c>
      <c r="N44" s="19" t="n">
        <f aca="false">SUM(F44,H44,J44,L44)</f>
        <v>2652</v>
      </c>
      <c r="O44" s="19" t="n">
        <f aca="false">SUM(G44,I44,K44,M44)</f>
        <v>1359</v>
      </c>
      <c r="P44" s="19" t="n">
        <v>658</v>
      </c>
      <c r="Q44" s="21" t="n">
        <v>283</v>
      </c>
      <c r="R44" s="19" t="n">
        <v>321</v>
      </c>
      <c r="S44" s="20" t="n">
        <v>126</v>
      </c>
      <c r="T44" s="1" t="n">
        <v>45</v>
      </c>
      <c r="U44" s="19" t="n">
        <v>22</v>
      </c>
      <c r="V44" s="21" t="n">
        <v>33</v>
      </c>
      <c r="W44" s="24" t="n">
        <v>16</v>
      </c>
      <c r="X44" s="25" t="n">
        <f aca="false">SUM(N44,P44,T44)</f>
        <v>3355</v>
      </c>
      <c r="Y44" s="19" t="n">
        <f aca="false">SUM(O44,Q44,U44)</f>
        <v>1664</v>
      </c>
    </row>
    <row r="45" customFormat="false" ht="10.5" hidden="false" customHeight="false" outlineLevel="0" collapsed="false">
      <c r="A45" s="12" t="s">
        <v>95</v>
      </c>
      <c r="B45" s="13" t="s">
        <v>31</v>
      </c>
      <c r="C45" s="14" t="n">
        <v>5</v>
      </c>
      <c r="D45" s="14" t="n">
        <v>0</v>
      </c>
      <c r="E45" s="15" t="s">
        <v>96</v>
      </c>
      <c r="F45" s="21" t="n">
        <v>23</v>
      </c>
      <c r="G45" s="19" t="n">
        <v>12</v>
      </c>
      <c r="H45" s="19" t="n">
        <v>139</v>
      </c>
      <c r="I45" s="20" t="n">
        <v>72</v>
      </c>
      <c r="J45" s="19" t="n">
        <v>334</v>
      </c>
      <c r="K45" s="20" t="n">
        <v>195</v>
      </c>
      <c r="L45" s="19" t="n">
        <v>1035</v>
      </c>
      <c r="M45" s="20" t="n">
        <v>525</v>
      </c>
      <c r="N45" s="19" t="n">
        <f aca="false">SUM(F45,H45,J45,L45)</f>
        <v>1531</v>
      </c>
      <c r="O45" s="19" t="n">
        <f aca="false">SUM(G45,I45,K45,M45)</f>
        <v>804</v>
      </c>
      <c r="P45" s="19" t="n">
        <v>349</v>
      </c>
      <c r="Q45" s="21" t="n">
        <v>150</v>
      </c>
      <c r="R45" s="19" t="n">
        <v>160</v>
      </c>
      <c r="S45" s="20" t="n">
        <v>49</v>
      </c>
      <c r="T45" s="1" t="n">
        <v>16</v>
      </c>
      <c r="U45" s="19" t="n">
        <v>7</v>
      </c>
      <c r="V45" s="21" t="n">
        <v>8</v>
      </c>
      <c r="W45" s="24" t="n">
        <v>2</v>
      </c>
      <c r="X45" s="25" t="n">
        <f aca="false">SUM(N45,P45,T45)</f>
        <v>1896</v>
      </c>
      <c r="Y45" s="19" t="n">
        <f aca="false">SUM(O45,Q45,U45)</f>
        <v>961</v>
      </c>
    </row>
    <row r="46" customFormat="false" ht="10.5" hidden="false" customHeight="false" outlineLevel="0" collapsed="false">
      <c r="A46" s="12" t="s">
        <v>97</v>
      </c>
      <c r="B46" s="13" t="s">
        <v>31</v>
      </c>
      <c r="C46" s="14" t="n">
        <v>4</v>
      </c>
      <c r="D46" s="14" t="n">
        <v>0</v>
      </c>
      <c r="E46" s="15" t="s">
        <v>98</v>
      </c>
      <c r="F46" s="21" t="n">
        <v>186</v>
      </c>
      <c r="G46" s="19" t="n">
        <v>99</v>
      </c>
      <c r="H46" s="19" t="n">
        <v>924</v>
      </c>
      <c r="I46" s="20" t="n">
        <v>469</v>
      </c>
      <c r="J46" s="19" t="n">
        <v>1414</v>
      </c>
      <c r="K46" s="20" t="n">
        <v>766</v>
      </c>
      <c r="L46" s="19" t="n">
        <v>3365</v>
      </c>
      <c r="M46" s="20" t="n">
        <v>1570</v>
      </c>
      <c r="N46" s="19" t="n">
        <f aca="false">SUM(F46,H46,J46,L46)</f>
        <v>5889</v>
      </c>
      <c r="O46" s="19" t="n">
        <f aca="false">SUM(G46,I46,K46,M46)</f>
        <v>2904</v>
      </c>
      <c r="P46" s="19" t="n">
        <v>1373</v>
      </c>
      <c r="Q46" s="21" t="n">
        <v>533</v>
      </c>
      <c r="R46" s="19" t="n">
        <v>797</v>
      </c>
      <c r="S46" s="20" t="n">
        <v>253</v>
      </c>
      <c r="T46" s="1" t="n">
        <v>90</v>
      </c>
      <c r="U46" s="19" t="n">
        <v>27</v>
      </c>
      <c r="V46" s="21" t="n">
        <v>79</v>
      </c>
      <c r="W46" s="24" t="n">
        <v>23</v>
      </c>
      <c r="X46" s="25" t="n">
        <f aca="false">SUM(N46,P46,T46)</f>
        <v>7352</v>
      </c>
      <c r="Y46" s="19" t="n">
        <f aca="false">SUM(O46,Q46,U46)</f>
        <v>3464</v>
      </c>
    </row>
    <row r="47" customFormat="false" ht="10.5" hidden="false" customHeight="false" outlineLevel="0" collapsed="false">
      <c r="A47" s="12" t="s">
        <v>99</v>
      </c>
      <c r="B47" s="13" t="s">
        <v>31</v>
      </c>
      <c r="C47" s="14" t="n">
        <v>5</v>
      </c>
      <c r="D47" s="14" t="n">
        <v>0</v>
      </c>
      <c r="E47" s="15" t="s">
        <v>100</v>
      </c>
      <c r="F47" s="21" t="n">
        <v>82</v>
      </c>
      <c r="G47" s="19" t="n">
        <v>53</v>
      </c>
      <c r="H47" s="19" t="n">
        <v>483</v>
      </c>
      <c r="I47" s="20" t="n">
        <v>231</v>
      </c>
      <c r="J47" s="19" t="n">
        <v>1435</v>
      </c>
      <c r="K47" s="20" t="n">
        <v>796</v>
      </c>
      <c r="L47" s="19" t="n">
        <v>2914</v>
      </c>
      <c r="M47" s="20" t="n">
        <v>1443</v>
      </c>
      <c r="N47" s="19" t="n">
        <f aca="false">SUM(F47,H47,J47,L47)</f>
        <v>4914</v>
      </c>
      <c r="O47" s="19" t="n">
        <f aca="false">SUM(G47,I47,K47,M47)</f>
        <v>2523</v>
      </c>
      <c r="P47" s="19" t="n">
        <v>1256</v>
      </c>
      <c r="Q47" s="21" t="n">
        <v>498</v>
      </c>
      <c r="R47" s="19" t="n">
        <v>662</v>
      </c>
      <c r="S47" s="20" t="n">
        <v>230</v>
      </c>
      <c r="T47" s="1" t="n">
        <v>65</v>
      </c>
      <c r="U47" s="19" t="n">
        <v>21</v>
      </c>
      <c r="V47" s="21" t="n">
        <v>47</v>
      </c>
      <c r="W47" s="24" t="n">
        <v>14</v>
      </c>
      <c r="X47" s="25" t="n">
        <f aca="false">SUM(N47,P47,T47)</f>
        <v>6235</v>
      </c>
      <c r="Y47" s="19" t="n">
        <f aca="false">SUM(O47,Q47,U47)</f>
        <v>3042</v>
      </c>
    </row>
    <row r="48" customFormat="false" ht="10.5" hidden="false" customHeight="false" outlineLevel="0" collapsed="false">
      <c r="A48" s="12" t="s">
        <v>101</v>
      </c>
      <c r="B48" s="13" t="s">
        <v>31</v>
      </c>
      <c r="C48" s="14" t="n">
        <v>4</v>
      </c>
      <c r="D48" s="14" t="n">
        <v>0</v>
      </c>
      <c r="E48" s="15" t="s">
        <v>102</v>
      </c>
      <c r="F48" s="21" t="n">
        <v>8</v>
      </c>
      <c r="G48" s="19" t="n">
        <v>6</v>
      </c>
      <c r="H48" s="19" t="n">
        <v>56</v>
      </c>
      <c r="I48" s="20" t="n">
        <v>24</v>
      </c>
      <c r="J48" s="19" t="n">
        <v>173</v>
      </c>
      <c r="K48" s="20" t="n">
        <v>93</v>
      </c>
      <c r="L48" s="19" t="n">
        <v>426</v>
      </c>
      <c r="M48" s="20" t="n">
        <v>209</v>
      </c>
      <c r="N48" s="19" t="n">
        <f aca="false">SUM(F48,H48,J48,L48)</f>
        <v>663</v>
      </c>
      <c r="O48" s="19" t="n">
        <f aca="false">SUM(G48,I48,K48,M48)</f>
        <v>332</v>
      </c>
      <c r="P48" s="19" t="n">
        <v>177</v>
      </c>
      <c r="Q48" s="21" t="n">
        <v>81</v>
      </c>
      <c r="R48" s="19" t="n">
        <v>116</v>
      </c>
      <c r="S48" s="20" t="n">
        <v>41</v>
      </c>
      <c r="T48" s="1" t="n">
        <v>5</v>
      </c>
      <c r="U48" s="24" t="s">
        <v>46</v>
      </c>
      <c r="V48" s="21" t="n">
        <v>4</v>
      </c>
      <c r="W48" s="24" t="s">
        <v>46</v>
      </c>
      <c r="X48" s="25" t="n">
        <f aca="false">SUM(N48,P48,T48)</f>
        <v>845</v>
      </c>
      <c r="Y48" s="19" t="n">
        <f aca="false">SUM(O48,Q48,U48)</f>
        <v>413</v>
      </c>
    </row>
    <row r="49" customFormat="false" ht="10.5" hidden="false" customHeight="false" outlineLevel="0" collapsed="false">
      <c r="A49" s="12" t="s">
        <v>103</v>
      </c>
      <c r="B49" s="13" t="s">
        <v>19</v>
      </c>
      <c r="C49" s="14" t="n">
        <v>1</v>
      </c>
      <c r="D49" s="14" t="n">
        <v>0</v>
      </c>
      <c r="E49" s="15" t="s">
        <v>104</v>
      </c>
      <c r="F49" s="21" t="n">
        <v>12</v>
      </c>
      <c r="G49" s="19" t="n">
        <v>5</v>
      </c>
      <c r="H49" s="19" t="n">
        <v>122</v>
      </c>
      <c r="I49" s="20" t="n">
        <v>71</v>
      </c>
      <c r="J49" s="19" t="n">
        <v>308</v>
      </c>
      <c r="K49" s="20" t="n">
        <v>160</v>
      </c>
      <c r="L49" s="19" t="n">
        <v>857</v>
      </c>
      <c r="M49" s="20" t="n">
        <v>415</v>
      </c>
      <c r="N49" s="19" t="n">
        <f aca="false">SUM(F49,H49,J49,L49)</f>
        <v>1299</v>
      </c>
      <c r="O49" s="19" t="n">
        <f aca="false">SUM(G49,I49,K49,M49)</f>
        <v>651</v>
      </c>
      <c r="P49" s="19" t="n">
        <v>293</v>
      </c>
      <c r="Q49" s="21" t="n">
        <v>135</v>
      </c>
      <c r="R49" s="19" t="n">
        <v>144</v>
      </c>
      <c r="S49" s="20" t="n">
        <v>52</v>
      </c>
      <c r="T49" s="1" t="n">
        <v>13</v>
      </c>
      <c r="U49" s="19" t="n">
        <v>5</v>
      </c>
      <c r="V49" s="21" t="n">
        <v>10</v>
      </c>
      <c r="W49" s="19" t="n">
        <v>3</v>
      </c>
      <c r="X49" s="25" t="n">
        <f aca="false">SUM(N49,P49,T49)</f>
        <v>1605</v>
      </c>
      <c r="Y49" s="19" t="n">
        <f aca="false">SUM(O49,Q49,U49)</f>
        <v>791</v>
      </c>
    </row>
    <row r="50" customFormat="false" ht="10.5" hidden="false" customHeight="false" outlineLevel="0" collapsed="false">
      <c r="A50" s="12" t="s">
        <v>105</v>
      </c>
      <c r="B50" s="13" t="s">
        <v>31</v>
      </c>
      <c r="C50" s="14" t="n">
        <v>4</v>
      </c>
      <c r="D50" s="14" t="n">
        <v>0</v>
      </c>
      <c r="E50" s="15" t="s">
        <v>106</v>
      </c>
      <c r="F50" s="21" t="n">
        <v>111</v>
      </c>
      <c r="G50" s="19" t="n">
        <v>66</v>
      </c>
      <c r="H50" s="19" t="n">
        <v>541</v>
      </c>
      <c r="I50" s="20" t="n">
        <v>295</v>
      </c>
      <c r="J50" s="19" t="n">
        <v>1406</v>
      </c>
      <c r="K50" s="20" t="n">
        <v>793</v>
      </c>
      <c r="L50" s="19" t="n">
        <v>2770</v>
      </c>
      <c r="M50" s="20" t="n">
        <v>1270</v>
      </c>
      <c r="N50" s="19" t="n">
        <f aca="false">SUM(F50,H50,J50,L50)</f>
        <v>4828</v>
      </c>
      <c r="O50" s="19" t="n">
        <f aca="false">SUM(G50,I50,K50,M50)</f>
        <v>2424</v>
      </c>
      <c r="P50" s="19" t="n">
        <v>1022</v>
      </c>
      <c r="Q50" s="21" t="n">
        <v>408</v>
      </c>
      <c r="R50" s="19" t="n">
        <v>531</v>
      </c>
      <c r="S50" s="20" t="n">
        <v>176</v>
      </c>
      <c r="T50" s="1" t="n">
        <v>57</v>
      </c>
      <c r="U50" s="19" t="n">
        <v>24</v>
      </c>
      <c r="V50" s="21" t="n">
        <v>47</v>
      </c>
      <c r="W50" s="19" t="n">
        <v>19</v>
      </c>
      <c r="X50" s="25" t="n">
        <f aca="false">SUM(N50,P50,T50)</f>
        <v>5907</v>
      </c>
      <c r="Y50" s="19" t="n">
        <f aca="false">SUM(O50,Q50,U50)</f>
        <v>2856</v>
      </c>
    </row>
    <row r="51" customFormat="false" ht="10.5" hidden="false" customHeight="false" outlineLevel="0" collapsed="false">
      <c r="A51" s="12" t="s">
        <v>107</v>
      </c>
      <c r="B51" s="13" t="s">
        <v>34</v>
      </c>
      <c r="C51" s="14" t="n">
        <v>6</v>
      </c>
      <c r="D51" s="14" t="n">
        <v>0</v>
      </c>
      <c r="E51" s="15" t="s">
        <v>108</v>
      </c>
      <c r="F51" s="21" t="n">
        <v>18</v>
      </c>
      <c r="G51" s="19" t="n">
        <v>10</v>
      </c>
      <c r="H51" s="19" t="n">
        <v>92</v>
      </c>
      <c r="I51" s="20" t="n">
        <v>46</v>
      </c>
      <c r="J51" s="19" t="n">
        <v>352</v>
      </c>
      <c r="K51" s="20" t="n">
        <v>186</v>
      </c>
      <c r="L51" s="19" t="n">
        <v>729</v>
      </c>
      <c r="M51" s="20" t="n">
        <v>341</v>
      </c>
      <c r="N51" s="19" t="n">
        <f aca="false">SUM(F51,H51,J51,L51)</f>
        <v>1191</v>
      </c>
      <c r="O51" s="19" t="n">
        <f aca="false">SUM(G51,I51,K51,M51)</f>
        <v>583</v>
      </c>
      <c r="P51" s="19" t="n">
        <v>298</v>
      </c>
      <c r="Q51" s="21" t="n">
        <v>129</v>
      </c>
      <c r="R51" s="19" t="n">
        <v>170</v>
      </c>
      <c r="S51" s="20" t="n">
        <v>67</v>
      </c>
      <c r="T51" s="1" t="n">
        <v>15</v>
      </c>
      <c r="U51" s="19" t="n">
        <v>2</v>
      </c>
      <c r="V51" s="21" t="n">
        <v>10</v>
      </c>
      <c r="W51" s="19" t="n">
        <v>2</v>
      </c>
      <c r="X51" s="25" t="n">
        <f aca="false">SUM(N51,P51,T51)</f>
        <v>1504</v>
      </c>
      <c r="Y51" s="19" t="n">
        <f aca="false">SUM(O51,Q51,U51)</f>
        <v>714</v>
      </c>
    </row>
    <row r="52" customFormat="false" ht="10.5" hidden="false" customHeight="false" outlineLevel="0" collapsed="false">
      <c r="A52" s="12" t="s">
        <v>109</v>
      </c>
      <c r="B52" s="13" t="s">
        <v>19</v>
      </c>
      <c r="C52" s="14" t="n">
        <v>2</v>
      </c>
      <c r="D52" s="14" t="n">
        <v>0</v>
      </c>
      <c r="E52" s="15" t="s">
        <v>110</v>
      </c>
      <c r="F52" s="21" t="n">
        <v>16</v>
      </c>
      <c r="G52" s="19" t="n">
        <v>13</v>
      </c>
      <c r="H52" s="19" t="n">
        <v>144</v>
      </c>
      <c r="I52" s="20" t="n">
        <v>79</v>
      </c>
      <c r="J52" s="19" t="n">
        <v>318</v>
      </c>
      <c r="K52" s="20" t="n">
        <v>164</v>
      </c>
      <c r="L52" s="19" t="n">
        <v>751</v>
      </c>
      <c r="M52" s="20" t="n">
        <v>356</v>
      </c>
      <c r="N52" s="19" t="n">
        <f aca="false">SUM(F52,H52,J52,L52)</f>
        <v>1229</v>
      </c>
      <c r="O52" s="19" t="n">
        <f aca="false">SUM(G52,I52,K52,M52)</f>
        <v>612</v>
      </c>
      <c r="P52" s="19" t="n">
        <v>319</v>
      </c>
      <c r="Q52" s="21" t="n">
        <v>137</v>
      </c>
      <c r="R52" s="19" t="n">
        <v>148</v>
      </c>
      <c r="S52" s="20" t="n">
        <v>52</v>
      </c>
      <c r="T52" s="1" t="n">
        <v>14</v>
      </c>
      <c r="U52" s="19" t="n">
        <v>6</v>
      </c>
      <c r="V52" s="21" t="n">
        <v>8</v>
      </c>
      <c r="W52" s="19" t="n">
        <v>2</v>
      </c>
      <c r="X52" s="25" t="n">
        <f aca="false">SUM(N52,P52,T52)</f>
        <v>1562</v>
      </c>
      <c r="Y52" s="19" t="n">
        <f aca="false">SUM(O52,Q52,U52)</f>
        <v>755</v>
      </c>
    </row>
    <row r="53" customFormat="false" ht="10.5" hidden="false" customHeight="false" outlineLevel="0" collapsed="false">
      <c r="A53" s="12" t="s">
        <v>111</v>
      </c>
      <c r="B53" s="13" t="s">
        <v>24</v>
      </c>
      <c r="C53" s="14" t="n">
        <v>3</v>
      </c>
      <c r="D53" s="14" t="n">
        <v>1</v>
      </c>
      <c r="E53" s="15" t="s">
        <v>112</v>
      </c>
      <c r="F53" s="21" t="n">
        <v>162</v>
      </c>
      <c r="G53" s="19" t="n">
        <v>96</v>
      </c>
      <c r="H53" s="19" t="n">
        <v>1204</v>
      </c>
      <c r="I53" s="20" t="n">
        <v>633</v>
      </c>
      <c r="J53" s="19" t="n">
        <v>2106</v>
      </c>
      <c r="K53" s="20" t="n">
        <v>1191</v>
      </c>
      <c r="L53" s="19" t="n">
        <v>4132</v>
      </c>
      <c r="M53" s="20" t="n">
        <v>1916</v>
      </c>
      <c r="N53" s="19" t="n">
        <f aca="false">SUM(F53,H53,J53,L53)</f>
        <v>7604</v>
      </c>
      <c r="O53" s="19" t="n">
        <f aca="false">SUM(G53,I53,K53,M53)</f>
        <v>3836</v>
      </c>
      <c r="P53" s="19" t="n">
        <v>1451</v>
      </c>
      <c r="Q53" s="21" t="n">
        <v>629</v>
      </c>
      <c r="R53" s="19" t="n">
        <v>532</v>
      </c>
      <c r="S53" s="20" t="n">
        <v>185</v>
      </c>
      <c r="T53" s="1" t="n">
        <v>61</v>
      </c>
      <c r="U53" s="19" t="n">
        <v>29</v>
      </c>
      <c r="V53" s="21" t="n">
        <v>35</v>
      </c>
      <c r="W53" s="19" t="n">
        <v>18</v>
      </c>
      <c r="X53" s="25" t="n">
        <f aca="false">SUM(N53,P53,T53)</f>
        <v>9116</v>
      </c>
      <c r="Y53" s="19" t="n">
        <f aca="false">SUM(O53,Q53,U53)</f>
        <v>4494</v>
      </c>
    </row>
    <row r="54" customFormat="false" ht="10.5" hidden="false" customHeight="false" outlineLevel="0" collapsed="false">
      <c r="A54" s="12" t="s">
        <v>113</v>
      </c>
      <c r="B54" s="13" t="s">
        <v>31</v>
      </c>
      <c r="C54" s="14" t="n">
        <v>4</v>
      </c>
      <c r="D54" s="14" t="n">
        <v>0</v>
      </c>
      <c r="E54" s="15" t="s">
        <v>114</v>
      </c>
      <c r="F54" s="21" t="n">
        <v>18</v>
      </c>
      <c r="G54" s="19" t="n">
        <v>7</v>
      </c>
      <c r="H54" s="19" t="n">
        <v>86</v>
      </c>
      <c r="I54" s="20" t="n">
        <v>41</v>
      </c>
      <c r="J54" s="19" t="n">
        <v>249</v>
      </c>
      <c r="K54" s="20" t="n">
        <v>143</v>
      </c>
      <c r="L54" s="19" t="n">
        <v>727</v>
      </c>
      <c r="M54" s="20" t="n">
        <v>343</v>
      </c>
      <c r="N54" s="19" t="n">
        <f aca="false">SUM(F54,H54,J54,L54)</f>
        <v>1080</v>
      </c>
      <c r="O54" s="19" t="n">
        <f aca="false">SUM(G54,I54,K54,M54)</f>
        <v>534</v>
      </c>
      <c r="P54" s="19" t="n">
        <v>225</v>
      </c>
      <c r="Q54" s="21" t="n">
        <v>80</v>
      </c>
      <c r="R54" s="19" t="n">
        <v>155</v>
      </c>
      <c r="S54" s="20" t="n">
        <v>48</v>
      </c>
      <c r="T54" s="1" t="n">
        <v>13</v>
      </c>
      <c r="U54" s="19" t="n">
        <v>4</v>
      </c>
      <c r="V54" s="21" t="n">
        <v>12</v>
      </c>
      <c r="W54" s="19" t="n">
        <v>3</v>
      </c>
      <c r="X54" s="25" t="n">
        <f aca="false">SUM(N54,P54,T54)</f>
        <v>1318</v>
      </c>
      <c r="Y54" s="19" t="n">
        <f aca="false">SUM(O54,Q54,U54)</f>
        <v>618</v>
      </c>
    </row>
    <row r="55" customFormat="false" ht="10.5" hidden="false" customHeight="false" outlineLevel="0" collapsed="false">
      <c r="A55" s="12" t="s">
        <v>115</v>
      </c>
      <c r="B55" s="13" t="s">
        <v>31</v>
      </c>
      <c r="C55" s="14" t="n">
        <v>4</v>
      </c>
      <c r="D55" s="14" t="n">
        <v>0</v>
      </c>
      <c r="E55" s="15" t="s">
        <v>116</v>
      </c>
      <c r="F55" s="21" t="n">
        <v>73</v>
      </c>
      <c r="G55" s="19" t="n">
        <v>46</v>
      </c>
      <c r="H55" s="19" t="n">
        <v>530</v>
      </c>
      <c r="I55" s="20" t="n">
        <v>257</v>
      </c>
      <c r="J55" s="19" t="n">
        <v>1253</v>
      </c>
      <c r="K55" s="20" t="n">
        <v>720</v>
      </c>
      <c r="L55" s="19" t="n">
        <v>3105</v>
      </c>
      <c r="M55" s="20" t="n">
        <v>1494</v>
      </c>
      <c r="N55" s="19" t="n">
        <f aca="false">SUM(F55,H55,J55,L55)</f>
        <v>4961</v>
      </c>
      <c r="O55" s="19" t="n">
        <f aca="false">SUM(G55,I55,K55,M55)</f>
        <v>2517</v>
      </c>
      <c r="P55" s="19" t="n">
        <v>1075</v>
      </c>
      <c r="Q55" s="21" t="n">
        <v>468</v>
      </c>
      <c r="R55" s="19" t="n">
        <v>516</v>
      </c>
      <c r="S55" s="20" t="n">
        <v>184</v>
      </c>
      <c r="T55" s="1" t="n">
        <v>63</v>
      </c>
      <c r="U55" s="19" t="n">
        <v>21</v>
      </c>
      <c r="V55" s="21" t="n">
        <v>49</v>
      </c>
      <c r="W55" s="19" t="n">
        <v>14</v>
      </c>
      <c r="X55" s="25" t="n">
        <f aca="false">SUM(N55,P55,T55)</f>
        <v>6099</v>
      </c>
      <c r="Y55" s="19" t="n">
        <f aca="false">SUM(O55,Q55,U55)</f>
        <v>3006</v>
      </c>
    </row>
    <row r="56" customFormat="false" ht="10.5" hidden="false" customHeight="false" outlineLevel="0" collapsed="false">
      <c r="A56" s="12" t="s">
        <v>117</v>
      </c>
      <c r="B56" s="13" t="s">
        <v>19</v>
      </c>
      <c r="C56" s="14" t="n">
        <v>1</v>
      </c>
      <c r="D56" s="14" t="n">
        <v>0</v>
      </c>
      <c r="E56" s="15" t="s">
        <v>118</v>
      </c>
      <c r="F56" s="21" t="n">
        <v>17</v>
      </c>
      <c r="G56" s="19" t="n">
        <v>12</v>
      </c>
      <c r="H56" s="19" t="n">
        <v>80</v>
      </c>
      <c r="I56" s="20" t="n">
        <v>44</v>
      </c>
      <c r="J56" s="19" t="n">
        <v>299</v>
      </c>
      <c r="K56" s="20" t="n">
        <v>165</v>
      </c>
      <c r="L56" s="19" t="n">
        <v>728</v>
      </c>
      <c r="M56" s="20" t="n">
        <v>362</v>
      </c>
      <c r="N56" s="19" t="n">
        <f aca="false">SUM(F56,H56,J56,L56)</f>
        <v>1124</v>
      </c>
      <c r="O56" s="19" t="n">
        <f aca="false">SUM(G56,I56,K56,M56)</f>
        <v>583</v>
      </c>
      <c r="P56" s="19" t="n">
        <v>335</v>
      </c>
      <c r="Q56" s="21" t="n">
        <v>134</v>
      </c>
      <c r="R56" s="19" t="n">
        <v>188</v>
      </c>
      <c r="S56" s="20" t="n">
        <v>71</v>
      </c>
      <c r="T56" s="1" t="n">
        <v>9</v>
      </c>
      <c r="U56" s="19" t="n">
        <v>4</v>
      </c>
      <c r="V56" s="21" t="n">
        <v>6</v>
      </c>
      <c r="W56" s="19" t="n">
        <v>2</v>
      </c>
      <c r="X56" s="25" t="n">
        <f aca="false">SUM(N56,P56,T56)</f>
        <v>1468</v>
      </c>
      <c r="Y56" s="19" t="n">
        <f aca="false">SUM(O56,Q56,U56)</f>
        <v>721</v>
      </c>
    </row>
    <row r="57" customFormat="false" ht="10.5" hidden="false" customHeight="false" outlineLevel="0" collapsed="false">
      <c r="A57" s="12" t="s">
        <v>119</v>
      </c>
      <c r="B57" s="13" t="s">
        <v>31</v>
      </c>
      <c r="C57" s="14" t="n">
        <v>4</v>
      </c>
      <c r="D57" s="14" t="n">
        <v>0</v>
      </c>
      <c r="E57" s="15" t="s">
        <v>120</v>
      </c>
      <c r="F57" s="21" t="n">
        <v>49</v>
      </c>
      <c r="G57" s="19" t="n">
        <v>30</v>
      </c>
      <c r="H57" s="19" t="n">
        <v>256</v>
      </c>
      <c r="I57" s="20" t="n">
        <v>132</v>
      </c>
      <c r="J57" s="19" t="n">
        <v>700</v>
      </c>
      <c r="K57" s="20" t="n">
        <v>369</v>
      </c>
      <c r="L57" s="19" t="n">
        <v>1241</v>
      </c>
      <c r="M57" s="20" t="n">
        <v>574</v>
      </c>
      <c r="N57" s="19" t="n">
        <f aca="false">SUM(F57,H57,J57,L57)</f>
        <v>2246</v>
      </c>
      <c r="O57" s="19" t="n">
        <f aca="false">SUM(G57,I57,K57,M57)</f>
        <v>1105</v>
      </c>
      <c r="P57" s="19" t="n">
        <v>469</v>
      </c>
      <c r="Q57" s="21" t="n">
        <v>180</v>
      </c>
      <c r="R57" s="19" t="n">
        <v>250</v>
      </c>
      <c r="S57" s="20" t="n">
        <v>67</v>
      </c>
      <c r="T57" s="1" t="n">
        <v>21</v>
      </c>
      <c r="U57" s="19" t="n">
        <v>8</v>
      </c>
      <c r="V57" s="21" t="n">
        <v>13</v>
      </c>
      <c r="W57" s="19" t="n">
        <v>6</v>
      </c>
      <c r="X57" s="25" t="n">
        <f aca="false">SUM(N57,P57,T57)</f>
        <v>2736</v>
      </c>
      <c r="Y57" s="19" t="n">
        <f aca="false">SUM(O57,Q57,U57)</f>
        <v>1293</v>
      </c>
    </row>
    <row r="58" customFormat="false" ht="10.5" hidden="false" customHeight="false" outlineLevel="0" collapsed="false">
      <c r="A58" s="12" t="s">
        <v>121</v>
      </c>
      <c r="B58" s="13" t="s">
        <v>34</v>
      </c>
      <c r="C58" s="14" t="n">
        <v>6</v>
      </c>
      <c r="D58" s="14" t="n">
        <v>0</v>
      </c>
      <c r="E58" s="15" t="s">
        <v>122</v>
      </c>
      <c r="F58" s="21" t="n">
        <v>34</v>
      </c>
      <c r="G58" s="19" t="n">
        <v>23</v>
      </c>
      <c r="H58" s="19" t="n">
        <v>182</v>
      </c>
      <c r="I58" s="20" t="n">
        <v>86</v>
      </c>
      <c r="J58" s="19" t="n">
        <v>636</v>
      </c>
      <c r="K58" s="20" t="n">
        <v>337</v>
      </c>
      <c r="L58" s="19" t="n">
        <v>1402</v>
      </c>
      <c r="M58" s="20" t="n">
        <v>650</v>
      </c>
      <c r="N58" s="19" t="n">
        <f aca="false">SUM(F58,H58,J58,L58)</f>
        <v>2254</v>
      </c>
      <c r="O58" s="19" t="n">
        <f aca="false">SUM(G58,I58,K58,M58)</f>
        <v>1096</v>
      </c>
      <c r="P58" s="19" t="n">
        <v>455</v>
      </c>
      <c r="Q58" s="21" t="n">
        <v>190</v>
      </c>
      <c r="R58" s="19" t="n">
        <v>236</v>
      </c>
      <c r="S58" s="20" t="n">
        <v>85</v>
      </c>
      <c r="T58" s="1" t="n">
        <v>26</v>
      </c>
      <c r="U58" s="19" t="n">
        <v>10</v>
      </c>
      <c r="V58" s="21" t="n">
        <v>14</v>
      </c>
      <c r="W58" s="19" t="n">
        <v>7</v>
      </c>
      <c r="X58" s="25" t="n">
        <f aca="false">SUM(N58,P58,T58)</f>
        <v>2735</v>
      </c>
      <c r="Y58" s="19" t="n">
        <f aca="false">SUM(O58,Q58,U58)</f>
        <v>1296</v>
      </c>
    </row>
    <row r="59" customFormat="false" ht="10.5" hidden="false" customHeight="false" outlineLevel="0" collapsed="false">
      <c r="A59" s="12" t="s">
        <v>123</v>
      </c>
      <c r="B59" s="13" t="s">
        <v>24</v>
      </c>
      <c r="C59" s="14" t="n">
        <v>3</v>
      </c>
      <c r="D59" s="14" t="n">
        <v>0</v>
      </c>
      <c r="E59" s="15" t="s">
        <v>124</v>
      </c>
      <c r="F59" s="21" t="n">
        <v>45</v>
      </c>
      <c r="G59" s="19" t="n">
        <v>31</v>
      </c>
      <c r="H59" s="19" t="n">
        <v>321</v>
      </c>
      <c r="I59" s="20" t="n">
        <v>159</v>
      </c>
      <c r="J59" s="19" t="n">
        <v>1030</v>
      </c>
      <c r="K59" s="20" t="n">
        <v>576</v>
      </c>
      <c r="L59" s="19" t="n">
        <v>2303</v>
      </c>
      <c r="M59" s="20" t="n">
        <v>1091</v>
      </c>
      <c r="N59" s="19" t="n">
        <f aca="false">SUM(F59,H59,J59,L59)</f>
        <v>3699</v>
      </c>
      <c r="O59" s="19" t="n">
        <f aca="false">SUM(G59,I59,K59,M59)</f>
        <v>1857</v>
      </c>
      <c r="P59" s="19" t="n">
        <v>860</v>
      </c>
      <c r="Q59" s="21" t="n">
        <v>377</v>
      </c>
      <c r="R59" s="19" t="n">
        <v>415</v>
      </c>
      <c r="S59" s="20" t="n">
        <v>165</v>
      </c>
      <c r="T59" s="1" t="n">
        <v>220</v>
      </c>
      <c r="U59" s="19" t="n">
        <v>88</v>
      </c>
      <c r="V59" s="21" t="n">
        <v>197</v>
      </c>
      <c r="W59" s="19" t="n">
        <v>78</v>
      </c>
      <c r="X59" s="25" t="n">
        <f aca="false">SUM(N59,P59,T59)</f>
        <v>4779</v>
      </c>
      <c r="Y59" s="19" t="n">
        <f aca="false">SUM(O59,Q59,U59)</f>
        <v>2322</v>
      </c>
    </row>
    <row r="60" customFormat="false" ht="10.5" hidden="false" customHeight="false" outlineLevel="0" collapsed="false">
      <c r="A60" s="12" t="s">
        <v>125</v>
      </c>
      <c r="B60" s="13" t="s">
        <v>24</v>
      </c>
      <c r="C60" s="14" t="n">
        <v>3</v>
      </c>
      <c r="D60" s="14" t="n">
        <v>0</v>
      </c>
      <c r="E60" s="15" t="s">
        <v>126</v>
      </c>
      <c r="F60" s="21" t="n">
        <v>54</v>
      </c>
      <c r="G60" s="19" t="n">
        <v>39</v>
      </c>
      <c r="H60" s="19" t="n">
        <v>518</v>
      </c>
      <c r="I60" s="20" t="n">
        <v>238</v>
      </c>
      <c r="J60" s="19" t="n">
        <v>1247</v>
      </c>
      <c r="K60" s="20" t="n">
        <v>724</v>
      </c>
      <c r="L60" s="19" t="n">
        <v>3180</v>
      </c>
      <c r="M60" s="20" t="n">
        <v>1549</v>
      </c>
      <c r="N60" s="19" t="n">
        <f aca="false">SUM(F60,H60,J60,L60)</f>
        <v>4999</v>
      </c>
      <c r="O60" s="19" t="n">
        <f aca="false">SUM(G60,I60,K60,M60)</f>
        <v>2550</v>
      </c>
      <c r="P60" s="19" t="n">
        <v>1293</v>
      </c>
      <c r="Q60" s="21" t="n">
        <v>513</v>
      </c>
      <c r="R60" s="19" t="n">
        <v>729</v>
      </c>
      <c r="S60" s="20" t="n">
        <v>248</v>
      </c>
      <c r="T60" s="1" t="n">
        <v>72</v>
      </c>
      <c r="U60" s="19" t="n">
        <v>38</v>
      </c>
      <c r="V60" s="21" t="n">
        <v>49</v>
      </c>
      <c r="W60" s="19" t="n">
        <v>23</v>
      </c>
      <c r="X60" s="25" t="n">
        <f aca="false">SUM(N60,P60,T60)</f>
        <v>6364</v>
      </c>
      <c r="Y60" s="19" t="n">
        <f aca="false">SUM(O60,Q60,U60)</f>
        <v>3101</v>
      </c>
    </row>
    <row r="61" customFormat="false" ht="10.5" hidden="false" customHeight="false" outlineLevel="0" collapsed="false">
      <c r="A61" s="12" t="s">
        <v>127</v>
      </c>
      <c r="B61" s="13" t="s">
        <v>24</v>
      </c>
      <c r="C61" s="14" t="n">
        <v>3</v>
      </c>
      <c r="D61" s="14" t="n">
        <v>0</v>
      </c>
      <c r="E61" s="15" t="s">
        <v>128</v>
      </c>
      <c r="F61" s="21" t="n">
        <v>68</v>
      </c>
      <c r="G61" s="19" t="n">
        <v>51</v>
      </c>
      <c r="H61" s="19" t="n">
        <v>552</v>
      </c>
      <c r="I61" s="20" t="n">
        <v>271</v>
      </c>
      <c r="J61" s="19" t="n">
        <v>1432</v>
      </c>
      <c r="K61" s="20" t="n">
        <v>820</v>
      </c>
      <c r="L61" s="19" t="n">
        <v>3615</v>
      </c>
      <c r="M61" s="20" t="n">
        <v>1740</v>
      </c>
      <c r="N61" s="19" t="n">
        <f aca="false">SUM(F61,H61,J61,L61)</f>
        <v>5667</v>
      </c>
      <c r="O61" s="19" t="n">
        <f aca="false">SUM(G61,I61,K61,M61)</f>
        <v>2882</v>
      </c>
      <c r="P61" s="19" t="n">
        <v>1493</v>
      </c>
      <c r="Q61" s="21" t="n">
        <v>639</v>
      </c>
      <c r="R61" s="19" t="n">
        <v>760</v>
      </c>
      <c r="S61" s="20" t="n">
        <v>282</v>
      </c>
      <c r="T61" s="1" t="n">
        <v>56</v>
      </c>
      <c r="U61" s="19" t="n">
        <v>25</v>
      </c>
      <c r="V61" s="21" t="n">
        <v>33</v>
      </c>
      <c r="W61" s="19" t="n">
        <v>16</v>
      </c>
      <c r="X61" s="25" t="n">
        <f aca="false">SUM(N61,P61,T61)</f>
        <v>7216</v>
      </c>
      <c r="Y61" s="19" t="n">
        <f aca="false">SUM(O61,Q61,U61)</f>
        <v>3546</v>
      </c>
    </row>
    <row r="62" customFormat="false" ht="10.5" hidden="false" customHeight="false" outlineLevel="0" collapsed="false">
      <c r="A62" s="12" t="s">
        <v>129</v>
      </c>
      <c r="B62" s="13" t="s">
        <v>34</v>
      </c>
      <c r="C62" s="14" t="n">
        <v>6</v>
      </c>
      <c r="D62" s="14" t="n">
        <v>0</v>
      </c>
      <c r="E62" s="15" t="s">
        <v>130</v>
      </c>
      <c r="F62" s="21" t="n">
        <v>61</v>
      </c>
      <c r="G62" s="19" t="n">
        <v>38</v>
      </c>
      <c r="H62" s="19" t="n">
        <v>320</v>
      </c>
      <c r="I62" s="20" t="n">
        <v>154</v>
      </c>
      <c r="J62" s="19" t="n">
        <v>951</v>
      </c>
      <c r="K62" s="20" t="n">
        <v>513</v>
      </c>
      <c r="L62" s="19" t="n">
        <v>2442</v>
      </c>
      <c r="M62" s="20" t="n">
        <v>1164</v>
      </c>
      <c r="N62" s="19" t="n">
        <f aca="false">SUM(F62,H62,J62,L62)</f>
        <v>3774</v>
      </c>
      <c r="O62" s="19" t="n">
        <f aca="false">SUM(G62,I62,K62,M62)</f>
        <v>1869</v>
      </c>
      <c r="P62" s="19" t="n">
        <v>782</v>
      </c>
      <c r="Q62" s="21" t="n">
        <v>348</v>
      </c>
      <c r="R62" s="19" t="n">
        <v>442</v>
      </c>
      <c r="S62" s="20" t="n">
        <v>170</v>
      </c>
      <c r="T62" s="1" t="n">
        <v>32</v>
      </c>
      <c r="U62" s="19" t="n">
        <v>14</v>
      </c>
      <c r="V62" s="21" t="n">
        <v>17</v>
      </c>
      <c r="W62" s="19" t="n">
        <v>3</v>
      </c>
      <c r="X62" s="25" t="n">
        <f aca="false">SUM(N62,P62,T62)</f>
        <v>4588</v>
      </c>
      <c r="Y62" s="19" t="n">
        <f aca="false">SUM(O62,Q62,U62)</f>
        <v>2231</v>
      </c>
    </row>
    <row r="63" customFormat="false" ht="10.5" hidden="false" customHeight="false" outlineLevel="0" collapsed="false">
      <c r="A63" s="12" t="s">
        <v>131</v>
      </c>
      <c r="B63" s="13" t="s">
        <v>31</v>
      </c>
      <c r="C63" s="14" t="n">
        <v>5</v>
      </c>
      <c r="D63" s="14" t="n">
        <v>0</v>
      </c>
      <c r="E63" s="15" t="s">
        <v>132</v>
      </c>
      <c r="F63" s="21" t="n">
        <v>117</v>
      </c>
      <c r="G63" s="19" t="n">
        <v>70</v>
      </c>
      <c r="H63" s="19" t="n">
        <v>666</v>
      </c>
      <c r="I63" s="20" t="n">
        <v>341</v>
      </c>
      <c r="J63" s="19" t="n">
        <v>1616</v>
      </c>
      <c r="K63" s="20" t="n">
        <v>892</v>
      </c>
      <c r="L63" s="19" t="n">
        <v>3758</v>
      </c>
      <c r="M63" s="20" t="n">
        <v>1777</v>
      </c>
      <c r="N63" s="19" t="n">
        <f aca="false">SUM(F63,H63,J63,L63)</f>
        <v>6157</v>
      </c>
      <c r="O63" s="19" t="n">
        <f aca="false">SUM(G63,I63,K63,M63)</f>
        <v>3080</v>
      </c>
      <c r="P63" s="19" t="n">
        <v>1461</v>
      </c>
      <c r="Q63" s="21" t="n">
        <v>600</v>
      </c>
      <c r="R63" s="19" t="n">
        <v>860</v>
      </c>
      <c r="S63" s="20" t="n">
        <v>322</v>
      </c>
      <c r="T63" s="1" t="n">
        <v>100</v>
      </c>
      <c r="U63" s="19" t="n">
        <v>40</v>
      </c>
      <c r="V63" s="21" t="n">
        <v>73</v>
      </c>
      <c r="W63" s="19" t="n">
        <v>27</v>
      </c>
      <c r="X63" s="25" t="n">
        <f aca="false">SUM(N63,P63,T63)</f>
        <v>7718</v>
      </c>
      <c r="Y63" s="19" t="n">
        <f aca="false">SUM(O63,Q63,U63)</f>
        <v>3720</v>
      </c>
    </row>
    <row r="64" customFormat="false" ht="10.5" hidden="false" customHeight="false" outlineLevel="0" collapsed="false">
      <c r="A64" s="12" t="s">
        <v>133</v>
      </c>
      <c r="B64" s="13" t="s">
        <v>31</v>
      </c>
      <c r="C64" s="14" t="n">
        <v>4</v>
      </c>
      <c r="D64" s="14" t="n">
        <v>0</v>
      </c>
      <c r="E64" s="15" t="s">
        <v>134</v>
      </c>
      <c r="F64" s="21" t="n">
        <v>29</v>
      </c>
      <c r="G64" s="19" t="n">
        <v>20</v>
      </c>
      <c r="H64" s="19" t="n">
        <v>134</v>
      </c>
      <c r="I64" s="20" t="n">
        <v>66</v>
      </c>
      <c r="J64" s="19" t="n">
        <v>417</v>
      </c>
      <c r="K64" s="20" t="n">
        <v>237</v>
      </c>
      <c r="L64" s="19" t="n">
        <v>943</v>
      </c>
      <c r="M64" s="20" t="n">
        <v>435</v>
      </c>
      <c r="N64" s="19" t="n">
        <f aca="false">SUM(F64,H64,J64,L64)</f>
        <v>1523</v>
      </c>
      <c r="O64" s="19" t="n">
        <f aca="false">SUM(G64,I64,K64,M64)</f>
        <v>758</v>
      </c>
      <c r="P64" s="19" t="n">
        <v>356</v>
      </c>
      <c r="Q64" s="21" t="n">
        <v>118</v>
      </c>
      <c r="R64" s="19" t="n">
        <v>223</v>
      </c>
      <c r="S64" s="20" t="n">
        <v>62</v>
      </c>
      <c r="T64" s="1" t="n">
        <v>20</v>
      </c>
      <c r="U64" s="19" t="n">
        <v>6</v>
      </c>
      <c r="V64" s="21" t="n">
        <v>18</v>
      </c>
      <c r="W64" s="19" t="n">
        <v>5</v>
      </c>
      <c r="X64" s="25" t="n">
        <f aca="false">SUM(N64,P64,T64)</f>
        <v>1899</v>
      </c>
      <c r="Y64" s="19" t="n">
        <f aca="false">SUM(O64,Q64,U64)</f>
        <v>882</v>
      </c>
    </row>
    <row r="65" customFormat="false" ht="10.5" hidden="false" customHeight="false" outlineLevel="0" collapsed="false">
      <c r="A65" s="12" t="s">
        <v>135</v>
      </c>
      <c r="B65" s="13" t="s">
        <v>24</v>
      </c>
      <c r="C65" s="14" t="n">
        <v>3</v>
      </c>
      <c r="D65" s="14" t="n">
        <v>1</v>
      </c>
      <c r="E65" s="15" t="s">
        <v>136</v>
      </c>
      <c r="F65" s="21" t="n">
        <v>43</v>
      </c>
      <c r="G65" s="19" t="n">
        <v>30</v>
      </c>
      <c r="H65" s="19" t="n">
        <v>413</v>
      </c>
      <c r="I65" s="20" t="n">
        <v>202</v>
      </c>
      <c r="J65" s="19" t="n">
        <v>1105</v>
      </c>
      <c r="K65" s="20" t="n">
        <v>649</v>
      </c>
      <c r="L65" s="19" t="n">
        <v>2395</v>
      </c>
      <c r="M65" s="20" t="n">
        <v>1117</v>
      </c>
      <c r="N65" s="19" t="n">
        <f aca="false">SUM(F65,H65,J65,L65)</f>
        <v>3956</v>
      </c>
      <c r="O65" s="19" t="n">
        <f aca="false">SUM(G65,I65,K65,M65)</f>
        <v>1998</v>
      </c>
      <c r="P65" s="19" t="n">
        <v>866</v>
      </c>
      <c r="Q65" s="21" t="n">
        <v>345</v>
      </c>
      <c r="R65" s="19" t="n">
        <v>380</v>
      </c>
      <c r="S65" s="20" t="n">
        <v>125</v>
      </c>
      <c r="T65" s="1" t="n">
        <v>30</v>
      </c>
      <c r="U65" s="19" t="n">
        <v>13</v>
      </c>
      <c r="V65" s="21" t="n">
        <v>23</v>
      </c>
      <c r="W65" s="19" t="n">
        <v>10</v>
      </c>
      <c r="X65" s="25" t="n">
        <f aca="false">SUM(N65,P65,T65)</f>
        <v>4852</v>
      </c>
      <c r="Y65" s="19" t="n">
        <f aca="false">SUM(O65,Q65,U65)</f>
        <v>2356</v>
      </c>
    </row>
    <row r="66" customFormat="false" ht="10.5" hidden="false" customHeight="false" outlineLevel="0" collapsed="false">
      <c r="A66" s="12" t="s">
        <v>137</v>
      </c>
      <c r="B66" s="13" t="s">
        <v>31</v>
      </c>
      <c r="C66" s="14" t="n">
        <v>4</v>
      </c>
      <c r="D66" s="14" t="n">
        <v>0</v>
      </c>
      <c r="E66" s="15" t="s">
        <v>138</v>
      </c>
      <c r="F66" s="21" t="n">
        <v>13</v>
      </c>
      <c r="G66" s="19" t="n">
        <v>7</v>
      </c>
      <c r="H66" s="19" t="n">
        <v>81</v>
      </c>
      <c r="I66" s="20" t="n">
        <v>39</v>
      </c>
      <c r="J66" s="19" t="n">
        <v>286</v>
      </c>
      <c r="K66" s="20" t="n">
        <v>170</v>
      </c>
      <c r="L66" s="19" t="n">
        <v>639</v>
      </c>
      <c r="M66" s="20" t="n">
        <v>302</v>
      </c>
      <c r="N66" s="19" t="n">
        <f aca="false">SUM(F66,H66,J66,L66)</f>
        <v>1019</v>
      </c>
      <c r="O66" s="19" t="n">
        <f aca="false">SUM(G66,I66,K66,M66)</f>
        <v>518</v>
      </c>
      <c r="P66" s="19" t="n">
        <v>252</v>
      </c>
      <c r="Q66" s="21" t="n">
        <v>104</v>
      </c>
      <c r="R66" s="19" t="n">
        <v>139</v>
      </c>
      <c r="S66" s="20" t="n">
        <v>48</v>
      </c>
      <c r="T66" s="1" t="n">
        <v>10</v>
      </c>
      <c r="U66" s="19" t="n">
        <v>3</v>
      </c>
      <c r="V66" s="21" t="n">
        <v>9</v>
      </c>
      <c r="W66" s="19" t="n">
        <v>3</v>
      </c>
      <c r="X66" s="25" t="n">
        <f aca="false">SUM(N66,P66,T66)</f>
        <v>1281</v>
      </c>
      <c r="Y66" s="19" t="n">
        <f aca="false">SUM(O66,Q66,U66)</f>
        <v>625</v>
      </c>
    </row>
    <row r="67" customFormat="false" ht="10.5" hidden="false" customHeight="false" outlineLevel="0" collapsed="false">
      <c r="A67" s="12" t="s">
        <v>139</v>
      </c>
      <c r="B67" s="13" t="s">
        <v>34</v>
      </c>
      <c r="C67" s="14" t="n">
        <v>6</v>
      </c>
      <c r="D67" s="14" t="n">
        <v>0</v>
      </c>
      <c r="E67" s="15" t="s">
        <v>140</v>
      </c>
      <c r="F67" s="21" t="n">
        <v>25</v>
      </c>
      <c r="G67" s="19" t="n">
        <v>15</v>
      </c>
      <c r="H67" s="19" t="n">
        <v>163</v>
      </c>
      <c r="I67" s="20" t="n">
        <v>88</v>
      </c>
      <c r="J67" s="19" t="n">
        <v>390</v>
      </c>
      <c r="K67" s="20" t="n">
        <v>209</v>
      </c>
      <c r="L67" s="19" t="n">
        <v>1072</v>
      </c>
      <c r="M67" s="20" t="n">
        <v>503</v>
      </c>
      <c r="N67" s="19" t="n">
        <f aca="false">SUM(F67,H67,J67,L67)</f>
        <v>1650</v>
      </c>
      <c r="O67" s="19" t="n">
        <f aca="false">SUM(G67,I67,K67,M67)</f>
        <v>815</v>
      </c>
      <c r="P67" s="19" t="n">
        <v>289</v>
      </c>
      <c r="Q67" s="21" t="n">
        <v>115</v>
      </c>
      <c r="R67" s="19" t="n">
        <v>165</v>
      </c>
      <c r="S67" s="20" t="n">
        <v>55</v>
      </c>
      <c r="T67" s="1" t="n">
        <v>11</v>
      </c>
      <c r="U67" s="19" t="n">
        <v>5</v>
      </c>
      <c r="V67" s="21" t="n">
        <v>8</v>
      </c>
      <c r="W67" s="19" t="n">
        <v>4</v>
      </c>
      <c r="X67" s="25" t="n">
        <f aca="false">SUM(N67,P67,T67)</f>
        <v>1950</v>
      </c>
      <c r="Y67" s="19" t="n">
        <f aca="false">SUM(O67,Q67,U67)</f>
        <v>935</v>
      </c>
    </row>
    <row r="68" customFormat="false" ht="10.5" hidden="false" customHeight="false" outlineLevel="0" collapsed="false">
      <c r="A68" s="12" t="s">
        <v>141</v>
      </c>
      <c r="B68" s="13" t="s">
        <v>31</v>
      </c>
      <c r="C68" s="14" t="n">
        <v>4</v>
      </c>
      <c r="D68" s="14" t="n">
        <v>0</v>
      </c>
      <c r="E68" s="15" t="s">
        <v>142</v>
      </c>
      <c r="F68" s="21" t="n">
        <v>19</v>
      </c>
      <c r="G68" s="19" t="n">
        <v>12</v>
      </c>
      <c r="H68" s="19" t="n">
        <v>104</v>
      </c>
      <c r="I68" s="20" t="n">
        <v>61</v>
      </c>
      <c r="J68" s="19" t="n">
        <v>267</v>
      </c>
      <c r="K68" s="20" t="n">
        <v>144</v>
      </c>
      <c r="L68" s="19" t="n">
        <v>718</v>
      </c>
      <c r="M68" s="20" t="n">
        <v>321</v>
      </c>
      <c r="N68" s="19" t="n">
        <f aca="false">SUM(F68,H68,J68,L68)</f>
        <v>1108</v>
      </c>
      <c r="O68" s="19" t="n">
        <f aca="false">SUM(G68,I68,K68,M68)</f>
        <v>538</v>
      </c>
      <c r="P68" s="19" t="n">
        <v>254</v>
      </c>
      <c r="Q68" s="21" t="n">
        <v>114</v>
      </c>
      <c r="R68" s="19" t="n">
        <v>136</v>
      </c>
      <c r="S68" s="20" t="n">
        <v>54</v>
      </c>
      <c r="T68" s="1" t="n">
        <v>17</v>
      </c>
      <c r="U68" s="19" t="n">
        <v>6</v>
      </c>
      <c r="V68" s="21" t="n">
        <v>10</v>
      </c>
      <c r="W68" s="19" t="n">
        <v>5</v>
      </c>
      <c r="X68" s="25" t="n">
        <f aca="false">SUM(N68,P68,T68)</f>
        <v>1379</v>
      </c>
      <c r="Y68" s="19" t="n">
        <f aca="false">SUM(O68,Q68,U68)</f>
        <v>658</v>
      </c>
    </row>
    <row r="69" customFormat="false" ht="10.5" hidden="false" customHeight="false" outlineLevel="0" collapsed="false">
      <c r="A69" s="12" t="s">
        <v>143</v>
      </c>
      <c r="B69" s="13" t="s">
        <v>31</v>
      </c>
      <c r="C69" s="14" t="n">
        <v>4</v>
      </c>
      <c r="D69" s="14" t="n">
        <v>0</v>
      </c>
      <c r="E69" s="15" t="s">
        <v>144</v>
      </c>
      <c r="F69" s="21" t="n">
        <v>143</v>
      </c>
      <c r="G69" s="19" t="n">
        <v>88</v>
      </c>
      <c r="H69" s="19" t="n">
        <v>931</v>
      </c>
      <c r="I69" s="20" t="n">
        <v>543</v>
      </c>
      <c r="J69" s="19" t="n">
        <v>1524</v>
      </c>
      <c r="K69" s="20" t="n">
        <v>859</v>
      </c>
      <c r="L69" s="19" t="n">
        <v>3121</v>
      </c>
      <c r="M69" s="20" t="n">
        <v>1422</v>
      </c>
      <c r="N69" s="19" t="n">
        <f aca="false">SUM(F69,H69,J69,L69)</f>
        <v>5719</v>
      </c>
      <c r="O69" s="19" t="n">
        <f aca="false">SUM(G69,I69,K69,M69)</f>
        <v>2912</v>
      </c>
      <c r="P69" s="19" t="n">
        <v>1154</v>
      </c>
      <c r="Q69" s="21" t="n">
        <v>448</v>
      </c>
      <c r="R69" s="19" t="n">
        <v>607</v>
      </c>
      <c r="S69" s="20" t="n">
        <v>192</v>
      </c>
      <c r="T69" s="1" t="n">
        <v>77</v>
      </c>
      <c r="U69" s="19" t="n">
        <v>25</v>
      </c>
      <c r="V69" s="21" t="n">
        <v>51</v>
      </c>
      <c r="W69" s="19" t="n">
        <v>16</v>
      </c>
      <c r="X69" s="25" t="n">
        <f aca="false">SUM(N69,P69,T69)</f>
        <v>6950</v>
      </c>
      <c r="Y69" s="19" t="n">
        <f aca="false">SUM(O69,Q69,U69)</f>
        <v>3385</v>
      </c>
    </row>
    <row r="70" customFormat="false" ht="10.5" hidden="false" customHeight="false" outlineLevel="0" collapsed="false">
      <c r="A70" s="12" t="s">
        <v>145</v>
      </c>
      <c r="B70" s="13" t="s">
        <v>31</v>
      </c>
      <c r="C70" s="14" t="n">
        <v>4</v>
      </c>
      <c r="D70" s="14" t="n">
        <v>0</v>
      </c>
      <c r="E70" s="15" t="s">
        <v>146</v>
      </c>
      <c r="F70" s="21" t="n">
        <v>21</v>
      </c>
      <c r="G70" s="19" t="n">
        <v>14</v>
      </c>
      <c r="H70" s="19" t="n">
        <v>113</v>
      </c>
      <c r="I70" s="20" t="n">
        <v>58</v>
      </c>
      <c r="J70" s="19" t="n">
        <v>330</v>
      </c>
      <c r="K70" s="20" t="n">
        <v>179</v>
      </c>
      <c r="L70" s="19" t="n">
        <v>852</v>
      </c>
      <c r="M70" s="20" t="n">
        <v>432</v>
      </c>
      <c r="N70" s="19" t="n">
        <f aca="false">SUM(F70,H70,J70,L70)</f>
        <v>1316</v>
      </c>
      <c r="O70" s="19" t="n">
        <f aca="false">SUM(G70,I70,K70,M70)</f>
        <v>683</v>
      </c>
      <c r="P70" s="19" t="n">
        <v>413</v>
      </c>
      <c r="Q70" s="21" t="n">
        <v>167</v>
      </c>
      <c r="R70" s="19" t="n">
        <v>272</v>
      </c>
      <c r="S70" s="20" t="n">
        <v>100</v>
      </c>
      <c r="T70" s="1" t="n">
        <v>35</v>
      </c>
      <c r="U70" s="19" t="n">
        <v>15</v>
      </c>
      <c r="V70" s="21" t="n">
        <v>29</v>
      </c>
      <c r="W70" s="19" t="n">
        <v>12</v>
      </c>
      <c r="X70" s="25" t="n">
        <f aca="false">SUM(N70,P70,T70)</f>
        <v>1764</v>
      </c>
      <c r="Y70" s="19" t="n">
        <f aca="false">SUM(O70,Q70,U70)</f>
        <v>865</v>
      </c>
    </row>
    <row r="71" customFormat="false" ht="10.5" hidden="false" customHeight="false" outlineLevel="0" collapsed="false">
      <c r="A71" s="12" t="s">
        <v>147</v>
      </c>
      <c r="B71" s="13" t="s">
        <v>19</v>
      </c>
      <c r="C71" s="14" t="n">
        <v>2</v>
      </c>
      <c r="D71" s="14" t="n">
        <v>0</v>
      </c>
      <c r="E71" s="15" t="s">
        <v>148</v>
      </c>
      <c r="F71" s="21" t="n">
        <v>21</v>
      </c>
      <c r="G71" s="19" t="n">
        <v>13</v>
      </c>
      <c r="H71" s="19" t="n">
        <v>166</v>
      </c>
      <c r="I71" s="20" t="n">
        <v>84</v>
      </c>
      <c r="J71" s="19" t="n">
        <v>353</v>
      </c>
      <c r="K71" s="20" t="n">
        <v>208</v>
      </c>
      <c r="L71" s="19" t="n">
        <v>972</v>
      </c>
      <c r="M71" s="20" t="n">
        <v>449</v>
      </c>
      <c r="N71" s="19" t="n">
        <f aca="false">SUM(F71,H71,J71,L71)</f>
        <v>1512</v>
      </c>
      <c r="O71" s="19" t="n">
        <f aca="false">SUM(G71,I71,K71,M71)</f>
        <v>754</v>
      </c>
      <c r="P71" s="19" t="n">
        <v>273</v>
      </c>
      <c r="Q71" s="21" t="n">
        <v>124</v>
      </c>
      <c r="R71" s="19" t="n">
        <v>121</v>
      </c>
      <c r="S71" s="20" t="n">
        <v>53</v>
      </c>
      <c r="T71" s="1" t="n">
        <v>15</v>
      </c>
      <c r="U71" s="19" t="n">
        <v>8</v>
      </c>
      <c r="V71" s="21" t="n">
        <v>13</v>
      </c>
      <c r="W71" s="19" t="n">
        <v>8</v>
      </c>
      <c r="X71" s="25" t="n">
        <f aca="false">SUM(N71,P71,T71)</f>
        <v>1800</v>
      </c>
      <c r="Y71" s="19" t="n">
        <f aca="false">SUM(O71,Q71,U71)</f>
        <v>886</v>
      </c>
    </row>
    <row r="72" customFormat="false" ht="10.5" hidden="false" customHeight="false" outlineLevel="0" collapsed="false">
      <c r="A72" s="12" t="s">
        <v>149</v>
      </c>
      <c r="B72" s="13" t="s">
        <v>31</v>
      </c>
      <c r="C72" s="14" t="n">
        <v>4</v>
      </c>
      <c r="D72" s="14" t="n">
        <v>0</v>
      </c>
      <c r="E72" s="15" t="s">
        <v>150</v>
      </c>
      <c r="F72" s="21" t="n">
        <v>33</v>
      </c>
      <c r="G72" s="19" t="n">
        <v>21</v>
      </c>
      <c r="H72" s="19" t="n">
        <v>176</v>
      </c>
      <c r="I72" s="20" t="n">
        <v>82</v>
      </c>
      <c r="J72" s="19" t="n">
        <v>454</v>
      </c>
      <c r="K72" s="20" t="n">
        <v>251</v>
      </c>
      <c r="L72" s="19" t="n">
        <v>1188</v>
      </c>
      <c r="M72" s="20" t="n">
        <v>557</v>
      </c>
      <c r="N72" s="19" t="n">
        <f aca="false">SUM(F72,H72,J72,L72)</f>
        <v>1851</v>
      </c>
      <c r="O72" s="19" t="n">
        <f aca="false">SUM(G72,I72,K72,M72)</f>
        <v>911</v>
      </c>
      <c r="P72" s="19" t="n">
        <v>430</v>
      </c>
      <c r="Q72" s="21" t="n">
        <v>175</v>
      </c>
      <c r="R72" s="19" t="n">
        <v>246</v>
      </c>
      <c r="S72" s="20" t="n">
        <v>85</v>
      </c>
      <c r="T72" s="1" t="n">
        <v>31</v>
      </c>
      <c r="U72" s="19" t="n">
        <v>13</v>
      </c>
      <c r="V72" s="21" t="n">
        <v>29</v>
      </c>
      <c r="W72" s="19" t="n">
        <v>12</v>
      </c>
      <c r="X72" s="25" t="n">
        <f aca="false">SUM(N72,P72,T72)</f>
        <v>2312</v>
      </c>
      <c r="Y72" s="19" t="n">
        <f aca="false">SUM(O72,Q72,U72)</f>
        <v>1099</v>
      </c>
    </row>
    <row r="73" customFormat="false" ht="10.5" hidden="false" customHeight="false" outlineLevel="0" collapsed="false">
      <c r="A73" s="12" t="s">
        <v>151</v>
      </c>
      <c r="B73" s="13" t="s">
        <v>31</v>
      </c>
      <c r="C73" s="14" t="n">
        <v>5</v>
      </c>
      <c r="D73" s="14" t="n">
        <v>0</v>
      </c>
      <c r="E73" s="15" t="s">
        <v>152</v>
      </c>
      <c r="F73" s="21" t="n">
        <v>346</v>
      </c>
      <c r="G73" s="19" t="n">
        <v>214</v>
      </c>
      <c r="H73" s="19" t="n">
        <v>1742</v>
      </c>
      <c r="I73" s="20" t="n">
        <v>876</v>
      </c>
      <c r="J73" s="19" t="n">
        <v>3937</v>
      </c>
      <c r="K73" s="20" t="n">
        <v>2174</v>
      </c>
      <c r="L73" s="19" t="n">
        <v>8768</v>
      </c>
      <c r="M73" s="20" t="n">
        <v>4036</v>
      </c>
      <c r="N73" s="19" t="n">
        <f aca="false">SUM(F73,H73,J73,L73)</f>
        <v>14793</v>
      </c>
      <c r="O73" s="19" t="n">
        <f aca="false">SUM(G73,I73,K73,M73)</f>
        <v>7300</v>
      </c>
      <c r="P73" s="19" t="n">
        <v>2783</v>
      </c>
      <c r="Q73" s="21" t="n">
        <v>1152</v>
      </c>
      <c r="R73" s="19" t="n">
        <v>1322</v>
      </c>
      <c r="S73" s="20" t="n">
        <v>438</v>
      </c>
      <c r="T73" s="1" t="n">
        <v>107</v>
      </c>
      <c r="U73" s="19" t="n">
        <v>36</v>
      </c>
      <c r="V73" s="21" t="n">
        <v>78</v>
      </c>
      <c r="W73" s="19" t="n">
        <v>26</v>
      </c>
      <c r="X73" s="25" t="n">
        <f aca="false">SUM(N73,P73,T73)</f>
        <v>17683</v>
      </c>
      <c r="Y73" s="19" t="n">
        <f aca="false">SUM(O73,Q73,U73)</f>
        <v>8488</v>
      </c>
    </row>
    <row r="74" customFormat="false" ht="10.5" hidden="false" customHeight="false" outlineLevel="0" collapsed="false">
      <c r="A74" s="12" t="s">
        <v>153</v>
      </c>
      <c r="B74" s="13" t="s">
        <v>34</v>
      </c>
      <c r="C74" s="14" t="n">
        <v>6</v>
      </c>
      <c r="D74" s="14" t="n">
        <v>0</v>
      </c>
      <c r="E74" s="15" t="s">
        <v>154</v>
      </c>
      <c r="F74" s="21" t="n">
        <v>272</v>
      </c>
      <c r="G74" s="19" t="n">
        <v>171</v>
      </c>
      <c r="H74" s="19" t="n">
        <v>1232</v>
      </c>
      <c r="I74" s="20" t="n">
        <v>628</v>
      </c>
      <c r="J74" s="19" t="n">
        <v>3500</v>
      </c>
      <c r="K74" s="20" t="n">
        <v>1795</v>
      </c>
      <c r="L74" s="19" t="n">
        <v>6946</v>
      </c>
      <c r="M74" s="20" t="n">
        <v>3304</v>
      </c>
      <c r="N74" s="19" t="n">
        <f aca="false">SUM(F74,H74,J74,L74)</f>
        <v>11950</v>
      </c>
      <c r="O74" s="19" t="n">
        <f aca="false">SUM(G74,I74,K74,M74)</f>
        <v>5898</v>
      </c>
      <c r="P74" s="19" t="n">
        <v>2957</v>
      </c>
      <c r="Q74" s="21" t="n">
        <v>1236</v>
      </c>
      <c r="R74" s="19" t="n">
        <v>1646</v>
      </c>
      <c r="S74" s="20" t="n">
        <v>616</v>
      </c>
      <c r="T74" s="1" t="n">
        <v>122</v>
      </c>
      <c r="U74" s="19" t="n">
        <v>51</v>
      </c>
      <c r="V74" s="21" t="n">
        <v>88</v>
      </c>
      <c r="W74" s="19" t="n">
        <v>37</v>
      </c>
      <c r="X74" s="25" t="n">
        <f aca="false">SUM(N74,P74,T74)</f>
        <v>15029</v>
      </c>
      <c r="Y74" s="19" t="n">
        <f aca="false">SUM(O74,Q74,U74)</f>
        <v>7185</v>
      </c>
    </row>
    <row r="75" customFormat="false" ht="10.5" hidden="false" customHeight="false" outlineLevel="0" collapsed="false">
      <c r="A75" s="12" t="s">
        <v>155</v>
      </c>
      <c r="B75" s="13" t="s">
        <v>31</v>
      </c>
      <c r="C75" s="14" t="n">
        <v>4</v>
      </c>
      <c r="D75" s="14" t="n">
        <v>0</v>
      </c>
      <c r="E75" s="15" t="s">
        <v>156</v>
      </c>
      <c r="F75" s="21" t="n">
        <v>32</v>
      </c>
      <c r="G75" s="19" t="n">
        <v>17</v>
      </c>
      <c r="H75" s="19" t="n">
        <v>190</v>
      </c>
      <c r="I75" s="20" t="n">
        <v>104</v>
      </c>
      <c r="J75" s="19" t="n">
        <v>402</v>
      </c>
      <c r="K75" s="20" t="n">
        <v>208</v>
      </c>
      <c r="L75" s="19" t="n">
        <v>1020</v>
      </c>
      <c r="M75" s="20" t="n">
        <v>500</v>
      </c>
      <c r="N75" s="19" t="n">
        <f aca="false">SUM(F75,H75,J75,L75)</f>
        <v>1644</v>
      </c>
      <c r="O75" s="19" t="n">
        <f aca="false">SUM(G75,I75,K75,M75)</f>
        <v>829</v>
      </c>
      <c r="P75" s="19" t="n">
        <v>326</v>
      </c>
      <c r="Q75" s="21" t="n">
        <v>144</v>
      </c>
      <c r="R75" s="19" t="n">
        <v>156</v>
      </c>
      <c r="S75" s="20" t="n">
        <v>63</v>
      </c>
      <c r="T75" s="1" t="n">
        <v>7</v>
      </c>
      <c r="U75" s="19" t="n">
        <v>3</v>
      </c>
      <c r="V75" s="21" t="n">
        <v>1</v>
      </c>
      <c r="W75" s="19" t="n">
        <v>1</v>
      </c>
      <c r="X75" s="25" t="n">
        <f aca="false">SUM(N75,P75,T75)</f>
        <v>1977</v>
      </c>
      <c r="Y75" s="19" t="n">
        <f aca="false">SUM(O75,Q75,U75)</f>
        <v>976</v>
      </c>
    </row>
    <row r="76" customFormat="false" ht="10.5" hidden="false" customHeight="false" outlineLevel="0" collapsed="false">
      <c r="A76" s="12" t="s">
        <v>157</v>
      </c>
      <c r="B76" s="13" t="s">
        <v>24</v>
      </c>
      <c r="C76" s="14" t="n">
        <v>3</v>
      </c>
      <c r="D76" s="14" t="n">
        <v>0</v>
      </c>
      <c r="E76" s="15" t="s">
        <v>158</v>
      </c>
      <c r="F76" s="21" t="n">
        <v>20</v>
      </c>
      <c r="G76" s="19" t="n">
        <v>12</v>
      </c>
      <c r="H76" s="19" t="n">
        <v>168</v>
      </c>
      <c r="I76" s="20" t="n">
        <v>78</v>
      </c>
      <c r="J76" s="19" t="n">
        <v>436</v>
      </c>
      <c r="K76" s="20" t="n">
        <v>256</v>
      </c>
      <c r="L76" s="19" t="n">
        <v>1082</v>
      </c>
      <c r="M76" s="20" t="n">
        <v>514</v>
      </c>
      <c r="N76" s="19" t="n">
        <f aca="false">SUM(F76,H76,J76,L76)</f>
        <v>1706</v>
      </c>
      <c r="O76" s="19" t="n">
        <f aca="false">SUM(G76,I76,K76,M76)</f>
        <v>860</v>
      </c>
      <c r="P76" s="19" t="n">
        <v>505</v>
      </c>
      <c r="Q76" s="21" t="n">
        <v>185</v>
      </c>
      <c r="R76" s="19" t="n">
        <v>308</v>
      </c>
      <c r="S76" s="20" t="n">
        <v>95</v>
      </c>
      <c r="T76" s="1" t="n">
        <v>26</v>
      </c>
      <c r="U76" s="19" t="n">
        <v>6</v>
      </c>
      <c r="V76" s="21" t="n">
        <v>18</v>
      </c>
      <c r="W76" s="19" t="n">
        <v>3</v>
      </c>
      <c r="X76" s="25" t="n">
        <f aca="false">SUM(N76,P76,T76)</f>
        <v>2237</v>
      </c>
      <c r="Y76" s="19" t="n">
        <f aca="false">SUM(O76,Q76,U76)</f>
        <v>1051</v>
      </c>
    </row>
    <row r="77" customFormat="false" ht="10.5" hidden="false" customHeight="false" outlineLevel="0" collapsed="false">
      <c r="A77" s="12" t="s">
        <v>159</v>
      </c>
      <c r="B77" s="13" t="s">
        <v>24</v>
      </c>
      <c r="C77" s="14" t="n">
        <v>3</v>
      </c>
      <c r="D77" s="14" t="n">
        <v>1</v>
      </c>
      <c r="E77" s="15" t="s">
        <v>160</v>
      </c>
      <c r="F77" s="21" t="n">
        <v>185</v>
      </c>
      <c r="G77" s="19" t="n">
        <v>111</v>
      </c>
      <c r="H77" s="19" t="n">
        <v>1036</v>
      </c>
      <c r="I77" s="20" t="n">
        <v>522</v>
      </c>
      <c r="J77" s="19" t="n">
        <v>1583</v>
      </c>
      <c r="K77" s="20" t="n">
        <v>888</v>
      </c>
      <c r="L77" s="19" t="n">
        <v>3252</v>
      </c>
      <c r="M77" s="20" t="n">
        <v>1491</v>
      </c>
      <c r="N77" s="19" t="n">
        <f aca="false">SUM(F77,H77,J77,L77)</f>
        <v>6056</v>
      </c>
      <c r="O77" s="19" t="n">
        <f aca="false">SUM(G77,I77,K77,M77)</f>
        <v>3012</v>
      </c>
      <c r="P77" s="19" t="n">
        <v>1003</v>
      </c>
      <c r="Q77" s="21" t="n">
        <v>430</v>
      </c>
      <c r="R77" s="19" t="n">
        <v>387</v>
      </c>
      <c r="S77" s="20" t="n">
        <v>131</v>
      </c>
      <c r="T77" s="1" t="n">
        <v>43</v>
      </c>
      <c r="U77" s="19" t="n">
        <v>21</v>
      </c>
      <c r="V77" s="21" t="n">
        <v>29</v>
      </c>
      <c r="W77" s="19" t="n">
        <v>13</v>
      </c>
      <c r="X77" s="25" t="n">
        <f aca="false">SUM(N77,P77,T77)</f>
        <v>7102</v>
      </c>
      <c r="Y77" s="19" t="n">
        <f aca="false">SUM(O77,Q77,U77)</f>
        <v>3463</v>
      </c>
    </row>
    <row r="78" customFormat="false" ht="10.5" hidden="false" customHeight="false" outlineLevel="0" collapsed="false">
      <c r="A78" s="26" t="s">
        <v>161</v>
      </c>
      <c r="B78" s="27" t="s">
        <v>19</v>
      </c>
      <c r="C78" s="28" t="n">
        <v>2</v>
      </c>
      <c r="D78" s="28" t="n">
        <v>0</v>
      </c>
      <c r="E78" s="15" t="s">
        <v>162</v>
      </c>
      <c r="F78" s="21" t="n">
        <v>73</v>
      </c>
      <c r="G78" s="19" t="n">
        <v>50</v>
      </c>
      <c r="H78" s="19" t="n">
        <v>359</v>
      </c>
      <c r="I78" s="20" t="n">
        <v>171</v>
      </c>
      <c r="J78" s="19" t="n">
        <v>1096</v>
      </c>
      <c r="K78" s="20" t="n">
        <v>590</v>
      </c>
      <c r="L78" s="19" t="n">
        <v>2605</v>
      </c>
      <c r="M78" s="20" t="n">
        <v>1295</v>
      </c>
      <c r="N78" s="19" t="n">
        <f aca="false">SUM(F78,H78,J78,L78)</f>
        <v>4133</v>
      </c>
      <c r="O78" s="19" t="n">
        <f aca="false">SUM(G78,I78,K78,M78)</f>
        <v>2106</v>
      </c>
      <c r="P78" s="19" t="n">
        <v>1210</v>
      </c>
      <c r="Q78" s="21" t="n">
        <v>525</v>
      </c>
      <c r="R78" s="19" t="n">
        <v>594</v>
      </c>
      <c r="S78" s="20" t="n">
        <v>235</v>
      </c>
      <c r="T78" s="1" t="n">
        <v>54</v>
      </c>
      <c r="U78" s="29" t="n">
        <v>22</v>
      </c>
      <c r="V78" s="21" t="n">
        <v>36</v>
      </c>
      <c r="W78" s="19" t="n">
        <v>17</v>
      </c>
      <c r="X78" s="25" t="n">
        <f aca="false">SUM(N78,P78,T78)</f>
        <v>5397</v>
      </c>
      <c r="Y78" s="19" t="n">
        <f aca="false">SUM(O78,Q78,U78)</f>
        <v>2653</v>
      </c>
    </row>
    <row r="79" customFormat="false" ht="15.75" hidden="false" customHeight="true" outlineLevel="0" collapsed="false">
      <c r="E79" s="30" t="s">
        <v>163</v>
      </c>
      <c r="F79" s="31" t="n">
        <f aca="false">SUM(F9:F78)</f>
        <v>7339</v>
      </c>
      <c r="G79" s="32" t="n">
        <f aca="false">SUM(G9:G78)</f>
        <v>4530</v>
      </c>
      <c r="H79" s="32" t="n">
        <f aca="false">SUM(H9:H78)</f>
        <v>35548</v>
      </c>
      <c r="I79" s="32" t="n">
        <f aca="false">SUM(I9:I78)</f>
        <v>17906</v>
      </c>
      <c r="J79" s="32" t="n">
        <f aca="false">SUM(J9:J78)</f>
        <v>79710</v>
      </c>
      <c r="K79" s="32" t="n">
        <f aca="false">SUM(K9:K78)</f>
        <v>43573</v>
      </c>
      <c r="L79" s="32" t="n">
        <f aca="false">SUM(L9:L78)</f>
        <v>167306</v>
      </c>
      <c r="M79" s="32" t="n">
        <f aca="false">SUM(M9:M78)</f>
        <v>77675</v>
      </c>
      <c r="N79" s="32" t="n">
        <f aca="false">SUM(F79,H79,J79,L79)</f>
        <v>289903</v>
      </c>
      <c r="O79" s="32" t="n">
        <f aca="false">SUM(G79,I79,K79,M79)</f>
        <v>143684</v>
      </c>
      <c r="P79" s="32" t="n">
        <f aca="false">SUM(P9:P78)</f>
        <v>61635</v>
      </c>
      <c r="Q79" s="32" t="n">
        <f aca="false">SUM(Q9:Q78)</f>
        <v>25429</v>
      </c>
      <c r="R79" s="32" t="n">
        <f aca="false">SUM(R9:R78)</f>
        <v>30302</v>
      </c>
      <c r="S79" s="32" t="n">
        <f aca="false">SUM(S9:S78)</f>
        <v>10488</v>
      </c>
      <c r="T79" s="32" t="n">
        <f aca="false">SUM(T9:T78)</f>
        <v>3147</v>
      </c>
      <c r="U79" s="32" t="n">
        <f aca="false">SUM(U9:U78)</f>
        <v>1240</v>
      </c>
      <c r="V79" s="32" t="n">
        <f aca="false">SUM(V9:V78)</f>
        <v>2252</v>
      </c>
      <c r="W79" s="32" t="n">
        <f aca="false">SUM(W9:W78)</f>
        <v>838</v>
      </c>
      <c r="X79" s="32" t="n">
        <f aca="false">SUM(N79,P79,T79)</f>
        <v>354685</v>
      </c>
      <c r="Y79" s="33" t="n">
        <f aca="false">SUM(O79,Q79,U79)</f>
        <v>170353</v>
      </c>
    </row>
  </sheetData>
  <mergeCells count="13">
    <mergeCell ref="F5:M5"/>
    <mergeCell ref="N5:O7"/>
    <mergeCell ref="P5:S5"/>
    <mergeCell ref="T5:W5"/>
    <mergeCell ref="X5:Y7"/>
    <mergeCell ref="F6:G7"/>
    <mergeCell ref="H6:I7"/>
    <mergeCell ref="J6:K7"/>
    <mergeCell ref="L6:M7"/>
    <mergeCell ref="P6:Q7"/>
    <mergeCell ref="R6:S7"/>
    <mergeCell ref="T6:U7"/>
    <mergeCell ref="V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false" hidden="false" outlineLevel="0" max="4" min="3" style="1" width="9.14"/>
    <col collapsed="false" customWidth="true" hidden="false" outlineLevel="0" max="5" min="5" style="1" width="22.7"/>
    <col collapsed="false" customWidth="false" hidden="false" outlineLevel="0" max="7" min="6" style="1" width="9.14"/>
    <col collapsed="false" customWidth="true" hidden="false" outlineLevel="0" max="8" min="8" style="1" width="10.41"/>
    <col collapsed="false" customWidth="false" hidden="false" outlineLevel="0" max="16" min="9" style="1" width="9.14"/>
    <col collapsed="false" customWidth="true" hidden="false" outlineLevel="0" max="17" min="17" style="1" width="10.41"/>
    <col collapsed="false" customWidth="false" hidden="false" outlineLevel="0" max="23" min="18" style="1" width="9.14"/>
    <col collapsed="false" customWidth="true" hidden="false" outlineLevel="0" max="25" min="24" style="1" width="9.28"/>
    <col collapsed="false" customWidth="true" hidden="false" outlineLevel="0" max="26" min="26" style="1" width="10.41"/>
    <col collapsed="false" customWidth="true" hidden="false" outlineLevel="0" max="34" min="27" style="1" width="9.28"/>
    <col collapsed="false" customWidth="true" hidden="false" outlineLevel="0" max="35" min="35" style="1" width="10.41"/>
    <col collapsed="false" customWidth="true" hidden="false" outlineLevel="0" max="38" min="36" style="1" width="10.13"/>
    <col collapsed="false" customWidth="true" hidden="false" outlineLevel="0" max="40" min="39" style="1" width="9.28"/>
    <col collapsed="false" customWidth="true" hidden="false" outlineLevel="0" max="41" min="41" style="1" width="10.99"/>
    <col collapsed="false" customWidth="false" hidden="false" outlineLevel="0" max="257" min="42" style="1" width="9.14"/>
  </cols>
  <sheetData>
    <row r="1" customFormat="false" ht="10.5" hidden="false" customHeight="false" outlineLevel="0" collapsed="false">
      <c r="A1" s="2" t="s">
        <v>0</v>
      </c>
      <c r="B1" s="2"/>
      <c r="C1" s="2"/>
    </row>
    <row r="2" customFormat="false" ht="10.5" hidden="false" customHeight="false" outlineLevel="0" collapsed="false">
      <c r="A2" s="1" t="s">
        <v>1</v>
      </c>
    </row>
    <row r="3" customFormat="false" ht="10.5" hidden="false" customHeight="true" outlineLevel="0" collapsed="false">
      <c r="F3" s="3" t="s">
        <v>164</v>
      </c>
      <c r="G3" s="3"/>
      <c r="H3" s="3"/>
      <c r="I3" s="3"/>
      <c r="J3" s="3"/>
      <c r="K3" s="3"/>
      <c r="L3" s="3"/>
      <c r="M3" s="3"/>
      <c r="N3" s="3"/>
      <c r="O3" s="3" t="s">
        <v>165</v>
      </c>
      <c r="P3" s="3"/>
      <c r="Q3" s="3"/>
      <c r="R3" s="3"/>
      <c r="S3" s="3"/>
      <c r="T3" s="3"/>
      <c r="U3" s="3"/>
      <c r="V3" s="3"/>
      <c r="W3" s="3"/>
      <c r="X3" s="3" t="s">
        <v>166</v>
      </c>
      <c r="Y3" s="3"/>
      <c r="Z3" s="3"/>
      <c r="AA3" s="3"/>
      <c r="AB3" s="3"/>
      <c r="AC3" s="3"/>
      <c r="AD3" s="3"/>
      <c r="AE3" s="3"/>
      <c r="AF3" s="3"/>
      <c r="AG3" s="3" t="s">
        <v>167</v>
      </c>
      <c r="AH3" s="3"/>
      <c r="AI3" s="3"/>
      <c r="AJ3" s="3"/>
      <c r="AK3" s="3"/>
      <c r="AL3" s="3"/>
      <c r="AM3" s="3"/>
      <c r="AN3" s="3"/>
      <c r="AO3" s="3"/>
    </row>
    <row r="4" customFormat="false" ht="10.5" hidden="false" customHeight="true" outlineLevel="0" collapsed="false">
      <c r="F4" s="34" t="s">
        <v>168</v>
      </c>
      <c r="G4" s="35" t="s">
        <v>169</v>
      </c>
      <c r="H4" s="35" t="s">
        <v>170</v>
      </c>
      <c r="I4" s="36" t="s">
        <v>171</v>
      </c>
      <c r="J4" s="7" t="s">
        <v>172</v>
      </c>
      <c r="K4" s="7"/>
      <c r="L4" s="3" t="s">
        <v>173</v>
      </c>
      <c r="M4" s="3"/>
      <c r="N4" s="37" t="s">
        <v>174</v>
      </c>
      <c r="O4" s="34" t="s">
        <v>168</v>
      </c>
      <c r="P4" s="35" t="s">
        <v>169</v>
      </c>
      <c r="Q4" s="35" t="s">
        <v>170</v>
      </c>
      <c r="R4" s="35" t="s">
        <v>171</v>
      </c>
      <c r="S4" s="6" t="s">
        <v>172</v>
      </c>
      <c r="T4" s="6"/>
      <c r="U4" s="3" t="s">
        <v>173</v>
      </c>
      <c r="V4" s="3"/>
      <c r="W4" s="37" t="s">
        <v>174</v>
      </c>
      <c r="X4" s="34" t="s">
        <v>168</v>
      </c>
      <c r="Y4" s="35" t="s">
        <v>169</v>
      </c>
      <c r="Z4" s="35" t="s">
        <v>170</v>
      </c>
      <c r="AA4" s="35" t="s">
        <v>171</v>
      </c>
      <c r="AB4" s="6" t="s">
        <v>172</v>
      </c>
      <c r="AC4" s="6"/>
      <c r="AD4" s="3" t="s">
        <v>173</v>
      </c>
      <c r="AE4" s="3"/>
      <c r="AF4" s="37" t="s">
        <v>174</v>
      </c>
      <c r="AG4" s="38" t="s">
        <v>168</v>
      </c>
      <c r="AH4" s="35" t="s">
        <v>169</v>
      </c>
      <c r="AI4" s="35" t="s">
        <v>170</v>
      </c>
      <c r="AJ4" s="35" t="s">
        <v>171</v>
      </c>
      <c r="AK4" s="6" t="s">
        <v>172</v>
      </c>
      <c r="AL4" s="6"/>
      <c r="AM4" s="3" t="s">
        <v>173</v>
      </c>
      <c r="AN4" s="3"/>
      <c r="AO4" s="37" t="s">
        <v>174</v>
      </c>
    </row>
    <row r="5" customFormat="false" ht="10.5" hidden="false" customHeight="true" outlineLevel="0" collapsed="false">
      <c r="F5" s="34"/>
      <c r="G5" s="35"/>
      <c r="H5" s="35"/>
      <c r="I5" s="36"/>
      <c r="J5" s="7"/>
      <c r="K5" s="7"/>
      <c r="L5" s="3"/>
      <c r="M5" s="3"/>
      <c r="N5" s="37"/>
      <c r="O5" s="34"/>
      <c r="P5" s="35"/>
      <c r="Q5" s="35"/>
      <c r="R5" s="35"/>
      <c r="S5" s="6"/>
      <c r="T5" s="6"/>
      <c r="U5" s="3"/>
      <c r="V5" s="3"/>
      <c r="W5" s="37"/>
      <c r="X5" s="34"/>
      <c r="Y5" s="35"/>
      <c r="Z5" s="35"/>
      <c r="AA5" s="35"/>
      <c r="AB5" s="6"/>
      <c r="AC5" s="6"/>
      <c r="AD5" s="3"/>
      <c r="AE5" s="3"/>
      <c r="AF5" s="37"/>
      <c r="AG5" s="38"/>
      <c r="AH5" s="38"/>
      <c r="AI5" s="35"/>
      <c r="AJ5" s="35"/>
      <c r="AK5" s="6"/>
      <c r="AL5" s="6"/>
      <c r="AM5" s="3"/>
      <c r="AN5" s="3"/>
      <c r="AO5" s="37"/>
    </row>
    <row r="6" customFormat="false" ht="35.25" hidden="false" customHeight="true" outlineLevel="0" collapsed="false">
      <c r="A6" s="6" t="s">
        <v>11</v>
      </c>
      <c r="B6" s="7" t="s">
        <v>12</v>
      </c>
      <c r="C6" s="6" t="s">
        <v>13</v>
      </c>
      <c r="D6" s="6" t="s">
        <v>14</v>
      </c>
      <c r="E6" s="39" t="s">
        <v>15</v>
      </c>
      <c r="F6" s="34"/>
      <c r="G6" s="35"/>
      <c r="H6" s="35"/>
      <c r="I6" s="36"/>
      <c r="J6" s="34" t="s">
        <v>174</v>
      </c>
      <c r="K6" s="36" t="s">
        <v>175</v>
      </c>
      <c r="L6" s="34" t="s">
        <v>174</v>
      </c>
      <c r="M6" s="36" t="s">
        <v>175</v>
      </c>
      <c r="N6" s="37"/>
      <c r="O6" s="34"/>
      <c r="P6" s="35"/>
      <c r="Q6" s="35"/>
      <c r="R6" s="35"/>
      <c r="S6" s="34" t="s">
        <v>174</v>
      </c>
      <c r="T6" s="36" t="s">
        <v>175</v>
      </c>
      <c r="U6" s="34" t="s">
        <v>174</v>
      </c>
      <c r="V6" s="36" t="s">
        <v>175</v>
      </c>
      <c r="W6" s="37"/>
      <c r="X6" s="34"/>
      <c r="Y6" s="35"/>
      <c r="Z6" s="35"/>
      <c r="AA6" s="35"/>
      <c r="AB6" s="34" t="s">
        <v>174</v>
      </c>
      <c r="AC6" s="36" t="s">
        <v>175</v>
      </c>
      <c r="AD6" s="34" t="s">
        <v>174</v>
      </c>
      <c r="AE6" s="36" t="s">
        <v>175</v>
      </c>
      <c r="AF6" s="37"/>
      <c r="AG6" s="38"/>
      <c r="AH6" s="38"/>
      <c r="AI6" s="35"/>
      <c r="AJ6" s="35"/>
      <c r="AK6" s="34" t="s">
        <v>174</v>
      </c>
      <c r="AL6" s="36" t="s">
        <v>175</v>
      </c>
      <c r="AM6" s="34" t="s">
        <v>174</v>
      </c>
      <c r="AN6" s="36" t="s">
        <v>175</v>
      </c>
      <c r="AO6" s="37"/>
    </row>
    <row r="7" customFormat="false" ht="10.5" hidden="false" customHeight="false" outlineLevel="0" collapsed="false">
      <c r="A7" s="12" t="s">
        <v>18</v>
      </c>
      <c r="B7" s="13" t="s">
        <v>19</v>
      </c>
      <c r="C7" s="14" t="n">
        <v>1</v>
      </c>
      <c r="D7" s="14" t="n">
        <v>0</v>
      </c>
      <c r="E7" s="15" t="s">
        <v>20</v>
      </c>
      <c r="F7" s="16" t="n">
        <v>19</v>
      </c>
      <c r="G7" s="23" t="n">
        <v>114</v>
      </c>
      <c r="H7" s="25" t="n">
        <v>367</v>
      </c>
      <c r="I7" s="20" t="n">
        <v>644</v>
      </c>
      <c r="J7" s="16" t="n">
        <v>260</v>
      </c>
      <c r="K7" s="18" t="n">
        <v>141</v>
      </c>
      <c r="L7" s="16" t="n">
        <v>10</v>
      </c>
      <c r="M7" s="40" t="n">
        <v>9</v>
      </c>
      <c r="N7" s="19" t="n">
        <v>1414</v>
      </c>
      <c r="O7" s="21" t="n">
        <v>10</v>
      </c>
      <c r="P7" s="25" t="n">
        <v>111</v>
      </c>
      <c r="Q7" s="25" t="n">
        <v>307</v>
      </c>
      <c r="R7" s="25" t="n">
        <v>757</v>
      </c>
      <c r="S7" s="21" t="n">
        <v>347</v>
      </c>
      <c r="T7" s="20" t="n">
        <v>231</v>
      </c>
      <c r="U7" s="21" t="n">
        <v>5</v>
      </c>
      <c r="V7" s="20" t="n">
        <v>4</v>
      </c>
      <c r="W7" s="19" t="n">
        <v>1537</v>
      </c>
      <c r="X7" s="41" t="n">
        <v>1.34370579915134</v>
      </c>
      <c r="Y7" s="41" t="n">
        <v>8.06223479490806</v>
      </c>
      <c r="Z7" s="41" t="n">
        <v>25.954738330976</v>
      </c>
      <c r="AA7" s="41" t="n">
        <v>45.5445544554456</v>
      </c>
      <c r="AB7" s="42" t="n">
        <v>18.3875530410184</v>
      </c>
      <c r="AC7" s="43" t="n">
        <v>9.97171145685997</v>
      </c>
      <c r="AD7" s="42" t="n">
        <v>0.707213578500707</v>
      </c>
      <c r="AE7" s="43" t="n">
        <v>0.636492220650637</v>
      </c>
      <c r="AF7" s="44" t="n">
        <v>100</v>
      </c>
      <c r="AG7" s="45" t="n">
        <v>0.650618087182824</v>
      </c>
      <c r="AH7" s="46" t="n">
        <v>7.22186076772934</v>
      </c>
      <c r="AI7" s="46" t="n">
        <v>19.9739752765127</v>
      </c>
      <c r="AJ7" s="46" t="n">
        <v>49.2517891997398</v>
      </c>
      <c r="AK7" s="45" t="n">
        <v>22.576447625244</v>
      </c>
      <c r="AL7" s="47" t="n">
        <v>15.0292778139232</v>
      </c>
      <c r="AM7" s="45" t="n">
        <v>0.325309043591412</v>
      </c>
      <c r="AN7" s="47" t="n">
        <v>0.26024723487313</v>
      </c>
      <c r="AO7" s="48" t="n">
        <v>100</v>
      </c>
    </row>
    <row r="8" customFormat="false" ht="10.5" hidden="false" customHeight="false" outlineLevel="0" collapsed="false">
      <c r="A8" s="12" t="s">
        <v>21</v>
      </c>
      <c r="B8" s="13" t="s">
        <v>19</v>
      </c>
      <c r="C8" s="14" t="n">
        <v>1</v>
      </c>
      <c r="D8" s="14" t="n">
        <v>0</v>
      </c>
      <c r="E8" s="15" t="s">
        <v>22</v>
      </c>
      <c r="F8" s="21" t="n">
        <v>86</v>
      </c>
      <c r="G8" s="25" t="n">
        <v>273</v>
      </c>
      <c r="H8" s="25" t="n">
        <v>1038</v>
      </c>
      <c r="I8" s="20" t="n">
        <v>1904</v>
      </c>
      <c r="J8" s="21" t="n">
        <v>580</v>
      </c>
      <c r="K8" s="20" t="n">
        <v>251</v>
      </c>
      <c r="L8" s="21" t="n">
        <v>23</v>
      </c>
      <c r="M8" s="49" t="n">
        <v>15</v>
      </c>
      <c r="N8" s="19" t="n">
        <v>3904</v>
      </c>
      <c r="O8" s="21" t="n">
        <v>51</v>
      </c>
      <c r="P8" s="25" t="n">
        <v>275</v>
      </c>
      <c r="Q8" s="25" t="n">
        <v>904</v>
      </c>
      <c r="R8" s="25" t="n">
        <v>2126</v>
      </c>
      <c r="S8" s="21" t="n">
        <v>841</v>
      </c>
      <c r="T8" s="20" t="n">
        <v>459</v>
      </c>
      <c r="U8" s="21" t="n">
        <v>36</v>
      </c>
      <c r="V8" s="20" t="n">
        <v>23</v>
      </c>
      <c r="W8" s="19" t="n">
        <v>4233</v>
      </c>
      <c r="X8" s="41" t="n">
        <v>2.20286885245902</v>
      </c>
      <c r="Y8" s="41" t="n">
        <v>6.99282786885246</v>
      </c>
      <c r="Z8" s="41" t="n">
        <v>26.5881147540984</v>
      </c>
      <c r="AA8" s="41" t="n">
        <v>48.7704918032787</v>
      </c>
      <c r="AB8" s="42" t="n">
        <v>14.8565573770492</v>
      </c>
      <c r="AC8" s="43" t="n">
        <v>6.42930327868853</v>
      </c>
      <c r="AD8" s="42" t="n">
        <v>0.589139344262295</v>
      </c>
      <c r="AE8" s="43" t="n">
        <v>0.38422131147541</v>
      </c>
      <c r="AF8" s="44" t="n">
        <v>100</v>
      </c>
      <c r="AG8" s="42" t="n">
        <v>1.20481927710843</v>
      </c>
      <c r="AH8" s="50" t="n">
        <v>6.49657453342783</v>
      </c>
      <c r="AI8" s="50" t="n">
        <v>21.3560122844318</v>
      </c>
      <c r="AJ8" s="50" t="n">
        <v>50.2244271202457</v>
      </c>
      <c r="AK8" s="42" t="n">
        <v>19.867706118592</v>
      </c>
      <c r="AL8" s="43" t="n">
        <v>10.8433734939759</v>
      </c>
      <c r="AM8" s="42" t="n">
        <v>0.850460666194189</v>
      </c>
      <c r="AN8" s="43" t="n">
        <v>0.543349870068509</v>
      </c>
      <c r="AO8" s="44" t="n">
        <v>100</v>
      </c>
    </row>
    <row r="9" customFormat="false" ht="10.5" hidden="false" customHeight="false" outlineLevel="0" collapsed="false">
      <c r="A9" s="12" t="s">
        <v>23</v>
      </c>
      <c r="B9" s="13" t="s">
        <v>24</v>
      </c>
      <c r="C9" s="14" t="n">
        <v>3</v>
      </c>
      <c r="D9" s="14" t="n">
        <v>0</v>
      </c>
      <c r="E9" s="15" t="s">
        <v>25</v>
      </c>
      <c r="F9" s="21" t="n">
        <v>44</v>
      </c>
      <c r="G9" s="25" t="n">
        <v>232</v>
      </c>
      <c r="H9" s="25" t="n">
        <v>628</v>
      </c>
      <c r="I9" s="20" t="n">
        <v>1153</v>
      </c>
      <c r="J9" s="21" t="n">
        <v>377</v>
      </c>
      <c r="K9" s="20" t="n">
        <v>173</v>
      </c>
      <c r="L9" s="21" t="n">
        <v>17</v>
      </c>
      <c r="M9" s="49" t="n">
        <v>11</v>
      </c>
      <c r="N9" s="19" t="n">
        <v>2451</v>
      </c>
      <c r="O9" s="21" t="n">
        <v>21</v>
      </c>
      <c r="P9" s="25" t="n">
        <v>242</v>
      </c>
      <c r="Q9" s="25" t="n">
        <v>463</v>
      </c>
      <c r="R9" s="25" t="n">
        <v>1244</v>
      </c>
      <c r="S9" s="21" t="n">
        <v>541</v>
      </c>
      <c r="T9" s="20" t="n">
        <v>308</v>
      </c>
      <c r="U9" s="21" t="n">
        <v>24</v>
      </c>
      <c r="V9" s="20" t="n">
        <v>17</v>
      </c>
      <c r="W9" s="19" t="n">
        <v>2535</v>
      </c>
      <c r="X9" s="41" t="n">
        <v>1.79518563851489</v>
      </c>
      <c r="Y9" s="41" t="n">
        <v>9.46552427580579</v>
      </c>
      <c r="Z9" s="41" t="n">
        <v>25.6221950224398</v>
      </c>
      <c r="AA9" s="41" t="n">
        <v>47.0420236638107</v>
      </c>
      <c r="AB9" s="42" t="n">
        <v>15.3814769481844</v>
      </c>
      <c r="AC9" s="43" t="n">
        <v>7.05834353325173</v>
      </c>
      <c r="AD9" s="42" t="n">
        <v>0.69359445124439</v>
      </c>
      <c r="AE9" s="43" t="n">
        <v>0.448796409628723</v>
      </c>
      <c r="AF9" s="44" t="n">
        <v>100</v>
      </c>
      <c r="AG9" s="42" t="n">
        <v>0.828402366863905</v>
      </c>
      <c r="AH9" s="50" t="n">
        <v>9.54635108481262</v>
      </c>
      <c r="AI9" s="50" t="n">
        <v>18.2642998027613</v>
      </c>
      <c r="AJ9" s="50" t="n">
        <v>49.0729783037475</v>
      </c>
      <c r="AK9" s="42" t="n">
        <v>21.3412228796844</v>
      </c>
      <c r="AL9" s="43" t="n">
        <v>12.1499013806706</v>
      </c>
      <c r="AM9" s="42" t="n">
        <v>0.946745562130178</v>
      </c>
      <c r="AN9" s="43" t="n">
        <v>0.670611439842209</v>
      </c>
      <c r="AO9" s="44" t="n">
        <v>100</v>
      </c>
    </row>
    <row r="10" customFormat="false" ht="10.5" hidden="false" customHeight="false" outlineLevel="0" collapsed="false">
      <c r="A10" s="12" t="s">
        <v>26</v>
      </c>
      <c r="B10" s="13" t="s">
        <v>24</v>
      </c>
      <c r="C10" s="14" t="n">
        <v>3</v>
      </c>
      <c r="D10" s="14" t="n">
        <v>0</v>
      </c>
      <c r="E10" s="15" t="s">
        <v>27</v>
      </c>
      <c r="F10" s="21" t="n">
        <v>11</v>
      </c>
      <c r="G10" s="25" t="n">
        <v>101</v>
      </c>
      <c r="H10" s="25" t="n">
        <v>205</v>
      </c>
      <c r="I10" s="20" t="n">
        <v>366</v>
      </c>
      <c r="J10" s="21" t="n">
        <v>121</v>
      </c>
      <c r="K10" s="20" t="n">
        <v>44</v>
      </c>
      <c r="L10" s="21" t="n">
        <v>7</v>
      </c>
      <c r="M10" s="49" t="n">
        <v>4</v>
      </c>
      <c r="N10" s="19" t="n">
        <v>811</v>
      </c>
      <c r="O10" s="21" t="n">
        <v>12</v>
      </c>
      <c r="P10" s="25" t="n">
        <v>90</v>
      </c>
      <c r="Q10" s="25" t="n">
        <v>144</v>
      </c>
      <c r="R10" s="25" t="n">
        <v>410</v>
      </c>
      <c r="S10" s="21" t="n">
        <v>178</v>
      </c>
      <c r="T10" s="20" t="n">
        <v>85</v>
      </c>
      <c r="U10" s="21" t="n">
        <v>11</v>
      </c>
      <c r="V10" s="20" t="n">
        <v>6</v>
      </c>
      <c r="W10" s="19" t="n">
        <v>845</v>
      </c>
      <c r="X10" s="41" t="n">
        <v>1.35635018495684</v>
      </c>
      <c r="Y10" s="41" t="n">
        <v>12.4537607891492</v>
      </c>
      <c r="Z10" s="41" t="n">
        <v>25.2774352651048</v>
      </c>
      <c r="AA10" s="41" t="n">
        <v>45.1294697903822</v>
      </c>
      <c r="AB10" s="42" t="n">
        <v>14.9198520345253</v>
      </c>
      <c r="AC10" s="43" t="n">
        <v>5.42540073982737</v>
      </c>
      <c r="AD10" s="42" t="n">
        <v>0.863131935881628</v>
      </c>
      <c r="AE10" s="43" t="n">
        <v>0.493218249075216</v>
      </c>
      <c r="AF10" s="44" t="n">
        <v>100</v>
      </c>
      <c r="AG10" s="42" t="n">
        <v>1.42011834319527</v>
      </c>
      <c r="AH10" s="50" t="n">
        <v>10.6508875739645</v>
      </c>
      <c r="AI10" s="50" t="n">
        <v>17.0414201183432</v>
      </c>
      <c r="AJ10" s="50" t="n">
        <v>48.5207100591716</v>
      </c>
      <c r="AK10" s="42" t="n">
        <v>21.0650887573965</v>
      </c>
      <c r="AL10" s="43" t="n">
        <v>10.0591715976331</v>
      </c>
      <c r="AM10" s="42" t="n">
        <v>1.30177514792899</v>
      </c>
      <c r="AN10" s="43" t="n">
        <v>0.710059171597633</v>
      </c>
      <c r="AO10" s="44" t="n">
        <v>100</v>
      </c>
    </row>
    <row r="11" customFormat="false" ht="10.5" hidden="false" customHeight="false" outlineLevel="0" collapsed="false">
      <c r="A11" s="12" t="s">
        <v>28</v>
      </c>
      <c r="B11" s="13" t="s">
        <v>24</v>
      </c>
      <c r="C11" s="14" t="n">
        <v>3</v>
      </c>
      <c r="D11" s="14" t="n">
        <v>0</v>
      </c>
      <c r="E11" s="15" t="s">
        <v>29</v>
      </c>
      <c r="F11" s="21" t="n">
        <v>32</v>
      </c>
      <c r="G11" s="25" t="n">
        <v>98</v>
      </c>
      <c r="H11" s="25" t="n">
        <v>394</v>
      </c>
      <c r="I11" s="20" t="n">
        <v>742</v>
      </c>
      <c r="J11" s="21" t="n">
        <v>236</v>
      </c>
      <c r="K11" s="20" t="n">
        <v>108</v>
      </c>
      <c r="L11" s="21" t="n">
        <v>10</v>
      </c>
      <c r="M11" s="49" t="n">
        <v>5</v>
      </c>
      <c r="N11" s="19" t="n">
        <v>1512</v>
      </c>
      <c r="O11" s="21" t="n">
        <v>13</v>
      </c>
      <c r="P11" s="25" t="n">
        <v>104</v>
      </c>
      <c r="Q11" s="25" t="n">
        <v>340</v>
      </c>
      <c r="R11" s="25" t="n">
        <v>780</v>
      </c>
      <c r="S11" s="21" t="n">
        <v>391</v>
      </c>
      <c r="T11" s="20" t="n">
        <v>206</v>
      </c>
      <c r="U11" s="21" t="n">
        <v>14</v>
      </c>
      <c r="V11" s="20" t="n">
        <v>10</v>
      </c>
      <c r="W11" s="19" t="n">
        <v>1642</v>
      </c>
      <c r="X11" s="41" t="n">
        <v>2.11640211640212</v>
      </c>
      <c r="Y11" s="41" t="n">
        <v>6.48148148148148</v>
      </c>
      <c r="Z11" s="41" t="n">
        <v>26.0582010582011</v>
      </c>
      <c r="AA11" s="41" t="n">
        <v>49.0740740740741</v>
      </c>
      <c r="AB11" s="42" t="n">
        <v>15.6084656084656</v>
      </c>
      <c r="AC11" s="43" t="n">
        <v>7.14285714285714</v>
      </c>
      <c r="AD11" s="42" t="n">
        <v>0.661375661375661</v>
      </c>
      <c r="AE11" s="43" t="n">
        <v>0.330687830687831</v>
      </c>
      <c r="AF11" s="44" t="n">
        <v>100</v>
      </c>
      <c r="AG11" s="42" t="n">
        <v>0.791717417783191</v>
      </c>
      <c r="AH11" s="50" t="n">
        <v>6.33373934226553</v>
      </c>
      <c r="AI11" s="50" t="n">
        <v>20.7064555420219</v>
      </c>
      <c r="AJ11" s="50" t="n">
        <v>47.5030450669915</v>
      </c>
      <c r="AK11" s="42" t="n">
        <v>23.8124238733252</v>
      </c>
      <c r="AL11" s="43" t="n">
        <v>12.5456760048721</v>
      </c>
      <c r="AM11" s="42" t="n">
        <v>0.852618757612668</v>
      </c>
      <c r="AN11" s="43" t="n">
        <v>0.609013398294762</v>
      </c>
      <c r="AO11" s="44" t="n">
        <v>100</v>
      </c>
    </row>
    <row r="12" customFormat="false" ht="10.5" hidden="false" customHeight="false" outlineLevel="0" collapsed="false">
      <c r="A12" s="12" t="s">
        <v>30</v>
      </c>
      <c r="B12" s="13" t="s">
        <v>31</v>
      </c>
      <c r="C12" s="14" t="n">
        <v>4</v>
      </c>
      <c r="D12" s="14" t="n">
        <v>0</v>
      </c>
      <c r="E12" s="15" t="s">
        <v>32</v>
      </c>
      <c r="F12" s="21" t="n">
        <v>11</v>
      </c>
      <c r="G12" s="25" t="n">
        <v>46</v>
      </c>
      <c r="H12" s="25" t="n">
        <v>90</v>
      </c>
      <c r="I12" s="20" t="n">
        <v>268</v>
      </c>
      <c r="J12" s="21" t="n">
        <v>95</v>
      </c>
      <c r="K12" s="20" t="n">
        <v>52</v>
      </c>
      <c r="L12" s="21" t="n">
        <v>4</v>
      </c>
      <c r="M12" s="49" t="n">
        <v>1</v>
      </c>
      <c r="N12" s="19" t="n">
        <v>514</v>
      </c>
      <c r="O12" s="21" t="n">
        <v>6</v>
      </c>
      <c r="P12" s="25" t="n">
        <v>49</v>
      </c>
      <c r="Q12" s="25" t="n">
        <v>77</v>
      </c>
      <c r="R12" s="25" t="n">
        <v>280</v>
      </c>
      <c r="S12" s="21" t="n">
        <v>172</v>
      </c>
      <c r="T12" s="20" t="n">
        <v>112</v>
      </c>
      <c r="U12" s="21" t="n">
        <v>12</v>
      </c>
      <c r="V12" s="20" t="n">
        <v>7</v>
      </c>
      <c r="W12" s="19" t="n">
        <v>596</v>
      </c>
      <c r="X12" s="41" t="n">
        <v>2.14007782101167</v>
      </c>
      <c r="Y12" s="41" t="n">
        <v>8.94941634241245</v>
      </c>
      <c r="Z12" s="41" t="n">
        <v>17.5097276264591</v>
      </c>
      <c r="AA12" s="41" t="n">
        <v>52.1400778210117</v>
      </c>
      <c r="AB12" s="42" t="n">
        <v>18.4824902723735</v>
      </c>
      <c r="AC12" s="43" t="n">
        <v>10.1167315175097</v>
      </c>
      <c r="AD12" s="42" t="n">
        <v>0.778210116731518</v>
      </c>
      <c r="AE12" s="43" t="n">
        <v>0.194552529182879</v>
      </c>
      <c r="AF12" s="44" t="n">
        <v>100</v>
      </c>
      <c r="AG12" s="42" t="n">
        <v>1.00671140939597</v>
      </c>
      <c r="AH12" s="50" t="n">
        <v>8.22147651006712</v>
      </c>
      <c r="AI12" s="50" t="n">
        <v>12.9194630872483</v>
      </c>
      <c r="AJ12" s="50" t="n">
        <v>46.9798657718121</v>
      </c>
      <c r="AK12" s="42" t="n">
        <v>28.8590604026846</v>
      </c>
      <c r="AL12" s="43" t="n">
        <v>18.7919463087248</v>
      </c>
      <c r="AM12" s="42" t="n">
        <v>2.01342281879195</v>
      </c>
      <c r="AN12" s="43" t="n">
        <v>1.1744966442953</v>
      </c>
      <c r="AO12" s="44" t="n">
        <v>100</v>
      </c>
    </row>
    <row r="13" customFormat="false" ht="10.5" hidden="false" customHeight="false" outlineLevel="0" collapsed="false">
      <c r="A13" s="12" t="s">
        <v>33</v>
      </c>
      <c r="B13" s="13" t="s">
        <v>34</v>
      </c>
      <c r="C13" s="14" t="n">
        <v>6</v>
      </c>
      <c r="D13" s="14" t="n">
        <v>0</v>
      </c>
      <c r="E13" s="15" t="s">
        <v>35</v>
      </c>
      <c r="F13" s="21" t="n">
        <v>52</v>
      </c>
      <c r="G13" s="25" t="n">
        <v>166</v>
      </c>
      <c r="H13" s="25" t="n">
        <v>543</v>
      </c>
      <c r="I13" s="20" t="n">
        <v>898</v>
      </c>
      <c r="J13" s="21" t="n">
        <v>252</v>
      </c>
      <c r="K13" s="20" t="n">
        <v>87</v>
      </c>
      <c r="L13" s="21" t="n">
        <v>8</v>
      </c>
      <c r="M13" s="49" t="n">
        <v>7</v>
      </c>
      <c r="N13" s="19" t="n">
        <v>1919</v>
      </c>
      <c r="O13" s="21" t="n">
        <v>43</v>
      </c>
      <c r="P13" s="25" t="n">
        <v>117</v>
      </c>
      <c r="Q13" s="25" t="n">
        <v>528</v>
      </c>
      <c r="R13" s="25" t="n">
        <v>1108</v>
      </c>
      <c r="S13" s="21" t="n">
        <v>374</v>
      </c>
      <c r="T13" s="20" t="n">
        <v>194</v>
      </c>
      <c r="U13" s="21" t="n">
        <v>14</v>
      </c>
      <c r="V13" s="20" t="n">
        <v>5</v>
      </c>
      <c r="W13" s="19" t="n">
        <v>2184</v>
      </c>
      <c r="X13" s="41" t="n">
        <v>2.70974465867639</v>
      </c>
      <c r="Y13" s="41" t="n">
        <v>8.65033871808234</v>
      </c>
      <c r="Z13" s="41" t="n">
        <v>28.2959874934862</v>
      </c>
      <c r="AA13" s="41" t="n">
        <v>46.7952058363731</v>
      </c>
      <c r="AB13" s="42" t="n">
        <v>13.1318394997394</v>
      </c>
      <c r="AC13" s="43" t="n">
        <v>4.53361125586243</v>
      </c>
      <c r="AD13" s="42" t="n">
        <v>0.416883793642522</v>
      </c>
      <c r="AE13" s="43" t="n">
        <v>0.364773319437207</v>
      </c>
      <c r="AF13" s="44" t="n">
        <v>100</v>
      </c>
      <c r="AG13" s="42" t="n">
        <v>1.96886446886447</v>
      </c>
      <c r="AH13" s="50" t="n">
        <v>5.35714285714286</v>
      </c>
      <c r="AI13" s="50" t="n">
        <v>24.1758241758242</v>
      </c>
      <c r="AJ13" s="50" t="n">
        <v>50.7326007326007</v>
      </c>
      <c r="AK13" s="42" t="n">
        <v>17.1245421245421</v>
      </c>
      <c r="AL13" s="43" t="n">
        <v>8.88278388278388</v>
      </c>
      <c r="AM13" s="42" t="n">
        <v>0.641025641025641</v>
      </c>
      <c r="AN13" s="43" t="n">
        <v>0.228937728937729</v>
      </c>
      <c r="AO13" s="44" t="n">
        <v>100</v>
      </c>
    </row>
    <row r="14" customFormat="false" ht="10.5" hidden="false" customHeight="false" outlineLevel="0" collapsed="false">
      <c r="A14" s="12" t="s">
        <v>36</v>
      </c>
      <c r="B14" s="13" t="s">
        <v>19</v>
      </c>
      <c r="C14" s="14" t="n">
        <v>1</v>
      </c>
      <c r="D14" s="14" t="n">
        <v>0</v>
      </c>
      <c r="E14" s="15" t="s">
        <v>37</v>
      </c>
      <c r="F14" s="21" t="n">
        <v>31</v>
      </c>
      <c r="G14" s="25" t="n">
        <v>231</v>
      </c>
      <c r="H14" s="25" t="n">
        <v>519</v>
      </c>
      <c r="I14" s="20" t="n">
        <v>1053</v>
      </c>
      <c r="J14" s="21" t="n">
        <v>308</v>
      </c>
      <c r="K14" s="20" t="n">
        <v>100</v>
      </c>
      <c r="L14" s="21" t="n">
        <v>12</v>
      </c>
      <c r="M14" s="49" t="n">
        <v>5</v>
      </c>
      <c r="N14" s="19" t="n">
        <v>2154</v>
      </c>
      <c r="O14" s="21" t="n">
        <v>13</v>
      </c>
      <c r="P14" s="25" t="n">
        <v>229</v>
      </c>
      <c r="Q14" s="25" t="n">
        <v>407</v>
      </c>
      <c r="R14" s="25" t="n">
        <v>1325</v>
      </c>
      <c r="S14" s="21" t="n">
        <v>400</v>
      </c>
      <c r="T14" s="20" t="n">
        <v>210</v>
      </c>
      <c r="U14" s="21" t="n">
        <v>20</v>
      </c>
      <c r="V14" s="20" t="n">
        <v>11</v>
      </c>
      <c r="W14" s="19" t="n">
        <v>2394</v>
      </c>
      <c r="X14" s="41" t="n">
        <v>1.43918291550604</v>
      </c>
      <c r="Y14" s="41" t="n">
        <v>10.7242339832869</v>
      </c>
      <c r="Z14" s="41" t="n">
        <v>24.0947075208914</v>
      </c>
      <c r="AA14" s="41" t="n">
        <v>48.8857938718663</v>
      </c>
      <c r="AB14" s="42" t="n">
        <v>14.2989786443825</v>
      </c>
      <c r="AC14" s="43" t="n">
        <v>4.64252553389044</v>
      </c>
      <c r="AD14" s="42" t="n">
        <v>0.557103064066852</v>
      </c>
      <c r="AE14" s="43" t="n">
        <v>0.232126276694522</v>
      </c>
      <c r="AF14" s="44" t="n">
        <v>100</v>
      </c>
      <c r="AG14" s="42" t="n">
        <v>0.543024227234754</v>
      </c>
      <c r="AH14" s="50" t="n">
        <v>9.5655806182122</v>
      </c>
      <c r="AI14" s="50" t="n">
        <v>17.0008354218881</v>
      </c>
      <c r="AJ14" s="50" t="n">
        <v>55.3467000835422</v>
      </c>
      <c r="AK14" s="42" t="n">
        <v>16.7084377610693</v>
      </c>
      <c r="AL14" s="43" t="n">
        <v>8.7719298245614</v>
      </c>
      <c r="AM14" s="42" t="n">
        <v>0.835421888053467</v>
      </c>
      <c r="AN14" s="43" t="n">
        <v>0.459482038429407</v>
      </c>
      <c r="AO14" s="44" t="n">
        <v>100</v>
      </c>
    </row>
    <row r="15" customFormat="false" ht="10.5" hidden="false" customHeight="false" outlineLevel="0" collapsed="false">
      <c r="A15" s="12" t="s">
        <v>38</v>
      </c>
      <c r="B15" s="13" t="s">
        <v>31</v>
      </c>
      <c r="C15" s="14" t="n">
        <v>4</v>
      </c>
      <c r="D15" s="14" t="n">
        <v>0</v>
      </c>
      <c r="E15" s="15" t="s">
        <v>39</v>
      </c>
      <c r="F15" s="21" t="n">
        <v>10</v>
      </c>
      <c r="G15" s="25" t="n">
        <v>59</v>
      </c>
      <c r="H15" s="25" t="n">
        <v>164</v>
      </c>
      <c r="I15" s="20" t="n">
        <v>304</v>
      </c>
      <c r="J15" s="21" t="n">
        <v>127</v>
      </c>
      <c r="K15" s="20" t="n">
        <v>76</v>
      </c>
      <c r="L15" s="21" t="n">
        <v>2</v>
      </c>
      <c r="M15" s="49" t="n">
        <v>2</v>
      </c>
      <c r="N15" s="19" t="n">
        <v>666</v>
      </c>
      <c r="O15" s="21" t="n">
        <v>6</v>
      </c>
      <c r="P15" s="25" t="n">
        <v>51</v>
      </c>
      <c r="Q15" s="25" t="n">
        <v>121</v>
      </c>
      <c r="R15" s="25" t="n">
        <v>311</v>
      </c>
      <c r="S15" s="21" t="n">
        <v>188</v>
      </c>
      <c r="T15" s="20" t="n">
        <v>129</v>
      </c>
      <c r="U15" s="21" t="n">
        <v>4</v>
      </c>
      <c r="V15" s="20" t="n">
        <v>4</v>
      </c>
      <c r="W15" s="19" t="n">
        <v>681</v>
      </c>
      <c r="X15" s="41" t="n">
        <v>1.5015015015015</v>
      </c>
      <c r="Y15" s="41" t="n">
        <v>8.85885885885886</v>
      </c>
      <c r="Z15" s="41" t="n">
        <v>24.6246246246246</v>
      </c>
      <c r="AA15" s="41" t="n">
        <v>45.6456456456456</v>
      </c>
      <c r="AB15" s="42" t="n">
        <v>19.0690690690691</v>
      </c>
      <c r="AC15" s="43" t="n">
        <v>11.4114114114114</v>
      </c>
      <c r="AD15" s="42" t="n">
        <v>0.3003003003003</v>
      </c>
      <c r="AE15" s="43" t="n">
        <v>0.3003003003003</v>
      </c>
      <c r="AF15" s="44" t="n">
        <v>100</v>
      </c>
      <c r="AG15" s="42" t="n">
        <v>0.881057268722467</v>
      </c>
      <c r="AH15" s="50" t="n">
        <v>7.48898678414097</v>
      </c>
      <c r="AI15" s="50" t="n">
        <v>17.7679882525698</v>
      </c>
      <c r="AJ15" s="50" t="n">
        <v>45.6681350954479</v>
      </c>
      <c r="AK15" s="42" t="n">
        <v>27.6064610866373</v>
      </c>
      <c r="AL15" s="43" t="n">
        <v>18.942731277533</v>
      </c>
      <c r="AM15" s="42" t="n">
        <v>0.587371512481645</v>
      </c>
      <c r="AN15" s="43" t="n">
        <v>0.587371512481645</v>
      </c>
      <c r="AO15" s="44" t="n">
        <v>100</v>
      </c>
    </row>
    <row r="16" customFormat="false" ht="10.5" hidden="false" customHeight="false" outlineLevel="0" collapsed="false">
      <c r="A16" s="12" t="s">
        <v>40</v>
      </c>
      <c r="B16" s="13" t="s">
        <v>19</v>
      </c>
      <c r="C16" s="14" t="n">
        <v>1</v>
      </c>
      <c r="D16" s="14" t="n">
        <v>0</v>
      </c>
      <c r="E16" s="15" t="s">
        <v>41</v>
      </c>
      <c r="F16" s="21" t="n">
        <v>9</v>
      </c>
      <c r="G16" s="25" t="n">
        <v>68</v>
      </c>
      <c r="H16" s="25" t="n">
        <v>206</v>
      </c>
      <c r="I16" s="20" t="n">
        <v>386</v>
      </c>
      <c r="J16" s="21" t="n">
        <v>117</v>
      </c>
      <c r="K16" s="20" t="n">
        <v>58</v>
      </c>
      <c r="L16" s="21" t="n">
        <v>7</v>
      </c>
      <c r="M16" s="49" t="n">
        <v>3</v>
      </c>
      <c r="N16" s="19" t="n">
        <v>793</v>
      </c>
      <c r="O16" s="21" t="n">
        <v>5</v>
      </c>
      <c r="P16" s="25" t="n">
        <v>34</v>
      </c>
      <c r="Q16" s="25" t="n">
        <v>170</v>
      </c>
      <c r="R16" s="25" t="n">
        <v>418</v>
      </c>
      <c r="S16" s="21" t="n">
        <v>162</v>
      </c>
      <c r="T16" s="20" t="n">
        <v>88</v>
      </c>
      <c r="U16" s="21" t="n">
        <v>3</v>
      </c>
      <c r="V16" s="20" t="n">
        <v>0</v>
      </c>
      <c r="W16" s="19" t="n">
        <v>792</v>
      </c>
      <c r="X16" s="41" t="n">
        <v>1.13493064312736</v>
      </c>
      <c r="Y16" s="41" t="n">
        <v>8.5750315258512</v>
      </c>
      <c r="Z16" s="41" t="n">
        <v>25.9773013871375</v>
      </c>
      <c r="AA16" s="41" t="n">
        <v>48.6759142496847</v>
      </c>
      <c r="AB16" s="42" t="n">
        <v>14.7540983606557</v>
      </c>
      <c r="AC16" s="43" t="n">
        <v>7.3139974779319</v>
      </c>
      <c r="AD16" s="42" t="n">
        <v>0.882723833543506</v>
      </c>
      <c r="AE16" s="43" t="n">
        <v>0.378310214375788</v>
      </c>
      <c r="AF16" s="44" t="n">
        <v>100</v>
      </c>
      <c r="AG16" s="42" t="n">
        <v>0.631313131313131</v>
      </c>
      <c r="AH16" s="50" t="n">
        <v>4.29292929292929</v>
      </c>
      <c r="AI16" s="50" t="n">
        <v>21.4646464646465</v>
      </c>
      <c r="AJ16" s="50" t="n">
        <v>52.7777777777778</v>
      </c>
      <c r="AK16" s="42" t="n">
        <v>20.4545454545455</v>
      </c>
      <c r="AL16" s="43" t="n">
        <v>11.1111111111111</v>
      </c>
      <c r="AM16" s="42" t="n">
        <v>0.378787878787879</v>
      </c>
      <c r="AN16" s="43" t="n">
        <v>0</v>
      </c>
      <c r="AO16" s="44" t="n">
        <v>100</v>
      </c>
    </row>
    <row r="17" customFormat="false" ht="10.5" hidden="false" customHeight="false" outlineLevel="0" collapsed="false">
      <c r="A17" s="12" t="s">
        <v>42</v>
      </c>
      <c r="B17" s="13" t="s">
        <v>19</v>
      </c>
      <c r="C17" s="14" t="n">
        <v>1</v>
      </c>
      <c r="D17" s="14" t="n">
        <v>0</v>
      </c>
      <c r="E17" s="15" t="s">
        <v>43</v>
      </c>
      <c r="F17" s="21" t="n">
        <v>9</v>
      </c>
      <c r="G17" s="25" t="n">
        <v>30</v>
      </c>
      <c r="H17" s="25" t="n">
        <v>212</v>
      </c>
      <c r="I17" s="20" t="n">
        <v>424</v>
      </c>
      <c r="J17" s="21" t="n">
        <v>169</v>
      </c>
      <c r="K17" s="20" t="n">
        <v>78</v>
      </c>
      <c r="L17" s="21" t="n">
        <v>5</v>
      </c>
      <c r="M17" s="49" t="n">
        <v>3</v>
      </c>
      <c r="N17" s="19" t="n">
        <v>849</v>
      </c>
      <c r="O17" s="21" t="n">
        <v>6</v>
      </c>
      <c r="P17" s="25" t="n">
        <v>35</v>
      </c>
      <c r="Q17" s="25" t="n">
        <v>175</v>
      </c>
      <c r="R17" s="25" t="n">
        <v>446</v>
      </c>
      <c r="S17" s="21" t="n">
        <v>226</v>
      </c>
      <c r="T17" s="20" t="n">
        <v>117</v>
      </c>
      <c r="U17" s="21" t="n">
        <v>15</v>
      </c>
      <c r="V17" s="20" t="n">
        <v>8</v>
      </c>
      <c r="W17" s="19" t="n">
        <v>903</v>
      </c>
      <c r="X17" s="41" t="n">
        <v>1.06007067137809</v>
      </c>
      <c r="Y17" s="41" t="n">
        <v>3.53356890459364</v>
      </c>
      <c r="Z17" s="41" t="n">
        <v>24.9705535924617</v>
      </c>
      <c r="AA17" s="41" t="n">
        <v>49.9411071849234</v>
      </c>
      <c r="AB17" s="42" t="n">
        <v>19.9057714958775</v>
      </c>
      <c r="AC17" s="43" t="n">
        <v>9.18727915194346</v>
      </c>
      <c r="AD17" s="42" t="n">
        <v>0.588928150765607</v>
      </c>
      <c r="AE17" s="43" t="n">
        <v>0.353356890459364</v>
      </c>
      <c r="AF17" s="44" t="n">
        <v>100</v>
      </c>
      <c r="AG17" s="42" t="n">
        <v>0.664451827242525</v>
      </c>
      <c r="AH17" s="50" t="n">
        <v>3.87596899224806</v>
      </c>
      <c r="AI17" s="50" t="n">
        <v>19.3798449612403</v>
      </c>
      <c r="AJ17" s="50" t="n">
        <v>49.390919158361</v>
      </c>
      <c r="AK17" s="42" t="n">
        <v>25.0276854928018</v>
      </c>
      <c r="AL17" s="43" t="n">
        <v>12.9568106312292</v>
      </c>
      <c r="AM17" s="42" t="n">
        <v>1.66112956810631</v>
      </c>
      <c r="AN17" s="43" t="n">
        <v>0.8859357696567</v>
      </c>
      <c r="AO17" s="44" t="n">
        <v>100</v>
      </c>
    </row>
    <row r="18" customFormat="false" ht="10.5" hidden="false" customHeight="false" outlineLevel="0" collapsed="false">
      <c r="A18" s="12" t="s">
        <v>44</v>
      </c>
      <c r="B18" s="13" t="s">
        <v>19</v>
      </c>
      <c r="C18" s="14" t="n">
        <v>1</v>
      </c>
      <c r="D18" s="14" t="n">
        <v>0</v>
      </c>
      <c r="E18" s="15" t="s">
        <v>45</v>
      </c>
      <c r="F18" s="21" t="n">
        <v>7</v>
      </c>
      <c r="G18" s="25" t="n">
        <v>51</v>
      </c>
      <c r="H18" s="25" t="n">
        <v>130</v>
      </c>
      <c r="I18" s="20" t="n">
        <v>272</v>
      </c>
      <c r="J18" s="21" t="n">
        <v>88</v>
      </c>
      <c r="K18" s="20" t="n">
        <v>36</v>
      </c>
      <c r="L18" s="51" t="s">
        <v>46</v>
      </c>
      <c r="M18" s="49" t="s">
        <v>46</v>
      </c>
      <c r="N18" s="19" t="n">
        <v>548</v>
      </c>
      <c r="O18" s="21" t="n">
        <v>4</v>
      </c>
      <c r="P18" s="25" t="n">
        <v>30</v>
      </c>
      <c r="Q18" s="25" t="n">
        <v>134</v>
      </c>
      <c r="R18" s="25" t="n">
        <v>324</v>
      </c>
      <c r="S18" s="21" t="n">
        <v>122</v>
      </c>
      <c r="T18" s="20" t="n">
        <v>74</v>
      </c>
      <c r="U18" s="21" t="n">
        <v>3</v>
      </c>
      <c r="V18" s="20" t="n">
        <v>3</v>
      </c>
      <c r="W18" s="19" t="n">
        <v>617</v>
      </c>
      <c r="X18" s="41" t="n">
        <v>1.27737226277372</v>
      </c>
      <c r="Y18" s="41" t="n">
        <v>9.30656934306569</v>
      </c>
      <c r="Z18" s="41" t="n">
        <v>23.7226277372263</v>
      </c>
      <c r="AA18" s="41" t="n">
        <v>49.6350364963504</v>
      </c>
      <c r="AB18" s="42" t="n">
        <v>16.0583941605839</v>
      </c>
      <c r="AC18" s="43" t="n">
        <v>6.56934306569343</v>
      </c>
      <c r="AD18" s="52" t="s">
        <v>46</v>
      </c>
      <c r="AE18" s="53" t="s">
        <v>46</v>
      </c>
      <c r="AF18" s="44" t="n">
        <v>100</v>
      </c>
      <c r="AG18" s="42" t="n">
        <v>0.648298217179903</v>
      </c>
      <c r="AH18" s="50" t="n">
        <v>4.86223662884927</v>
      </c>
      <c r="AI18" s="50" t="n">
        <v>21.7179902755267</v>
      </c>
      <c r="AJ18" s="50" t="n">
        <v>52.5121555915721</v>
      </c>
      <c r="AK18" s="42" t="n">
        <v>19.773095623987</v>
      </c>
      <c r="AL18" s="43" t="n">
        <v>11.9935170178282</v>
      </c>
      <c r="AM18" s="42" t="n">
        <v>0.486223662884927</v>
      </c>
      <c r="AN18" s="43" t="n">
        <v>0.486223662884927</v>
      </c>
      <c r="AO18" s="44" t="n">
        <v>100</v>
      </c>
    </row>
    <row r="19" customFormat="false" ht="10.5" hidden="false" customHeight="false" outlineLevel="0" collapsed="false">
      <c r="A19" s="12" t="s">
        <v>47</v>
      </c>
      <c r="B19" s="13" t="s">
        <v>24</v>
      </c>
      <c r="C19" s="14" t="n">
        <v>3</v>
      </c>
      <c r="D19" s="14" t="n">
        <v>0</v>
      </c>
      <c r="E19" s="15" t="s">
        <v>48</v>
      </c>
      <c r="F19" s="21" t="n">
        <v>12</v>
      </c>
      <c r="G19" s="25" t="n">
        <v>53</v>
      </c>
      <c r="H19" s="25" t="n">
        <v>297</v>
      </c>
      <c r="I19" s="20" t="n">
        <v>620</v>
      </c>
      <c r="J19" s="21" t="n">
        <v>141</v>
      </c>
      <c r="K19" s="20" t="n">
        <v>40</v>
      </c>
      <c r="L19" s="21" t="n">
        <v>6</v>
      </c>
      <c r="M19" s="49" t="n">
        <v>3</v>
      </c>
      <c r="N19" s="19" t="n">
        <v>1129</v>
      </c>
      <c r="O19" s="21" t="n">
        <v>7</v>
      </c>
      <c r="P19" s="25" t="n">
        <v>38</v>
      </c>
      <c r="Q19" s="25" t="n">
        <v>237</v>
      </c>
      <c r="R19" s="25" t="n">
        <v>703</v>
      </c>
      <c r="S19" s="21" t="n">
        <v>202</v>
      </c>
      <c r="T19" s="20" t="n">
        <v>92</v>
      </c>
      <c r="U19" s="21" t="n">
        <v>15</v>
      </c>
      <c r="V19" s="20" t="n">
        <v>12</v>
      </c>
      <c r="W19" s="19" t="n">
        <v>1202</v>
      </c>
      <c r="X19" s="41" t="n">
        <v>1.06288751107174</v>
      </c>
      <c r="Y19" s="41" t="n">
        <v>4.69441984056687</v>
      </c>
      <c r="Z19" s="41" t="n">
        <v>26.3064658990257</v>
      </c>
      <c r="AA19" s="41" t="n">
        <v>54.9158547387068</v>
      </c>
      <c r="AB19" s="42" t="n">
        <v>12.488928255093</v>
      </c>
      <c r="AC19" s="43" t="n">
        <v>3.54295837023915</v>
      </c>
      <c r="AD19" s="42" t="n">
        <v>0.531443755535872</v>
      </c>
      <c r="AE19" s="43" t="n">
        <v>0.265721877767936</v>
      </c>
      <c r="AF19" s="44" t="n">
        <v>100</v>
      </c>
      <c r="AG19" s="42" t="n">
        <v>0.582362728785358</v>
      </c>
      <c r="AH19" s="50" t="n">
        <v>3.16139767054908</v>
      </c>
      <c r="AI19" s="50" t="n">
        <v>19.7171381031614</v>
      </c>
      <c r="AJ19" s="50" t="n">
        <v>58.4858569051581</v>
      </c>
      <c r="AK19" s="42" t="n">
        <v>16.8053244592346</v>
      </c>
      <c r="AL19" s="43" t="n">
        <v>7.65391014975042</v>
      </c>
      <c r="AM19" s="42" t="n">
        <v>1.24792013311148</v>
      </c>
      <c r="AN19" s="43" t="n">
        <v>0.998336106489185</v>
      </c>
      <c r="AO19" s="44" t="n">
        <v>100</v>
      </c>
    </row>
    <row r="20" customFormat="false" ht="10.5" hidden="false" customHeight="false" outlineLevel="0" collapsed="false">
      <c r="A20" s="12" t="s">
        <v>49</v>
      </c>
      <c r="B20" s="13" t="s">
        <v>24</v>
      </c>
      <c r="C20" s="14" t="n">
        <v>3</v>
      </c>
      <c r="D20" s="14" t="n">
        <v>0</v>
      </c>
      <c r="E20" s="15" t="s">
        <v>50</v>
      </c>
      <c r="F20" s="21" t="n">
        <v>23</v>
      </c>
      <c r="G20" s="25" t="n">
        <v>162</v>
      </c>
      <c r="H20" s="25" t="n">
        <v>437</v>
      </c>
      <c r="I20" s="20" t="n">
        <v>798</v>
      </c>
      <c r="J20" s="21" t="n">
        <v>356</v>
      </c>
      <c r="K20" s="20" t="n">
        <v>190</v>
      </c>
      <c r="L20" s="21" t="n">
        <v>10</v>
      </c>
      <c r="M20" s="49" t="n">
        <v>8</v>
      </c>
      <c r="N20" s="19" t="n">
        <v>1786</v>
      </c>
      <c r="O20" s="21" t="n">
        <v>22</v>
      </c>
      <c r="P20" s="25" t="n">
        <v>204</v>
      </c>
      <c r="Q20" s="25" t="n">
        <v>295</v>
      </c>
      <c r="R20" s="25" t="n">
        <v>878</v>
      </c>
      <c r="S20" s="21" t="n">
        <v>561</v>
      </c>
      <c r="T20" s="20" t="n">
        <v>330</v>
      </c>
      <c r="U20" s="21" t="n">
        <v>25</v>
      </c>
      <c r="V20" s="20" t="n">
        <v>20</v>
      </c>
      <c r="W20" s="19" t="n">
        <v>1985</v>
      </c>
      <c r="X20" s="41" t="n">
        <v>1.28779395296753</v>
      </c>
      <c r="Y20" s="41" t="n">
        <v>9.07054871220605</v>
      </c>
      <c r="Z20" s="41" t="n">
        <v>24.468085106383</v>
      </c>
      <c r="AA20" s="41" t="n">
        <v>44.6808510638298</v>
      </c>
      <c r="AB20" s="42" t="n">
        <v>19.93281075028</v>
      </c>
      <c r="AC20" s="43" t="n">
        <v>10.6382978723404</v>
      </c>
      <c r="AD20" s="42" t="n">
        <v>0.559910414333707</v>
      </c>
      <c r="AE20" s="43" t="n">
        <v>0.447928331466965</v>
      </c>
      <c r="AF20" s="44" t="n">
        <v>100</v>
      </c>
      <c r="AG20" s="42" t="n">
        <v>1.10831234256927</v>
      </c>
      <c r="AH20" s="50" t="n">
        <v>10.2770780856423</v>
      </c>
      <c r="AI20" s="50" t="n">
        <v>14.8614609571788</v>
      </c>
      <c r="AJ20" s="50" t="n">
        <v>44.2317380352645</v>
      </c>
      <c r="AK20" s="42" t="n">
        <v>28.2619647355164</v>
      </c>
      <c r="AL20" s="43" t="n">
        <v>16.624685138539</v>
      </c>
      <c r="AM20" s="42" t="n">
        <v>1.25944584382872</v>
      </c>
      <c r="AN20" s="43" t="n">
        <v>1.00755667506297</v>
      </c>
      <c r="AO20" s="44" t="n">
        <v>100</v>
      </c>
    </row>
    <row r="21" customFormat="false" ht="10.5" hidden="false" customHeight="false" outlineLevel="0" collapsed="false">
      <c r="A21" s="12" t="s">
        <v>51</v>
      </c>
      <c r="B21" s="13" t="s">
        <v>19</v>
      </c>
      <c r="C21" s="14" t="n">
        <v>1</v>
      </c>
      <c r="D21" s="14" t="n">
        <v>0</v>
      </c>
      <c r="E21" s="15" t="s">
        <v>52</v>
      </c>
      <c r="F21" s="21" t="n">
        <v>52</v>
      </c>
      <c r="G21" s="25" t="n">
        <v>231</v>
      </c>
      <c r="H21" s="25" t="n">
        <v>959</v>
      </c>
      <c r="I21" s="20" t="n">
        <v>1764</v>
      </c>
      <c r="J21" s="21" t="n">
        <v>595</v>
      </c>
      <c r="K21" s="20" t="n">
        <v>190</v>
      </c>
      <c r="L21" s="21" t="n">
        <v>33</v>
      </c>
      <c r="M21" s="49" t="n">
        <v>23</v>
      </c>
      <c r="N21" s="19" t="n">
        <v>3634</v>
      </c>
      <c r="O21" s="21" t="n">
        <v>28</v>
      </c>
      <c r="P21" s="25" t="n">
        <v>236</v>
      </c>
      <c r="Q21" s="25" t="n">
        <v>797</v>
      </c>
      <c r="R21" s="25" t="n">
        <v>1847</v>
      </c>
      <c r="S21" s="21" t="n">
        <v>755</v>
      </c>
      <c r="T21" s="20" t="n">
        <v>363</v>
      </c>
      <c r="U21" s="21" t="n">
        <v>40</v>
      </c>
      <c r="V21" s="20" t="n">
        <v>27</v>
      </c>
      <c r="W21" s="19" t="n">
        <v>3703</v>
      </c>
      <c r="X21" s="41" t="n">
        <v>1.43093010456797</v>
      </c>
      <c r="Y21" s="41" t="n">
        <v>6.35663181067694</v>
      </c>
      <c r="Z21" s="41" t="n">
        <v>26.3896532746285</v>
      </c>
      <c r="AA21" s="41" t="n">
        <v>48.5415520088057</v>
      </c>
      <c r="AB21" s="42" t="n">
        <v>16.3731425426527</v>
      </c>
      <c r="AC21" s="43" t="n">
        <v>5.22839845899835</v>
      </c>
      <c r="AD21" s="42" t="n">
        <v>0.908090258668134</v>
      </c>
      <c r="AE21" s="43" t="n">
        <v>0.632911392405063</v>
      </c>
      <c r="AF21" s="44" t="n">
        <v>100</v>
      </c>
      <c r="AG21" s="42" t="n">
        <v>0.756143667296786</v>
      </c>
      <c r="AH21" s="50" t="n">
        <v>6.37321091007291</v>
      </c>
      <c r="AI21" s="50" t="n">
        <v>21.5230893869835</v>
      </c>
      <c r="AJ21" s="50" t="n">
        <v>49.878476910613</v>
      </c>
      <c r="AK21" s="42" t="n">
        <v>20.3888738860383</v>
      </c>
      <c r="AL21" s="43" t="n">
        <v>9.80286254388334</v>
      </c>
      <c r="AM21" s="42" t="n">
        <v>1.08020523899541</v>
      </c>
      <c r="AN21" s="43" t="n">
        <v>0.729138536321901</v>
      </c>
      <c r="AO21" s="44" t="n">
        <v>100</v>
      </c>
    </row>
    <row r="22" customFormat="false" ht="10.5" hidden="false" customHeight="false" outlineLevel="0" collapsed="false">
      <c r="A22" s="12" t="s">
        <v>53</v>
      </c>
      <c r="B22" s="13" t="s">
        <v>24</v>
      </c>
      <c r="C22" s="14" t="n">
        <v>3</v>
      </c>
      <c r="D22" s="14" t="n">
        <v>0</v>
      </c>
      <c r="E22" s="15" t="s">
        <v>54</v>
      </c>
      <c r="F22" s="21" t="n">
        <v>33</v>
      </c>
      <c r="G22" s="25" t="n">
        <v>193</v>
      </c>
      <c r="H22" s="25" t="n">
        <v>659</v>
      </c>
      <c r="I22" s="20" t="n">
        <v>1092</v>
      </c>
      <c r="J22" s="21" t="n">
        <v>329</v>
      </c>
      <c r="K22" s="20" t="n">
        <v>115</v>
      </c>
      <c r="L22" s="21" t="n">
        <v>8</v>
      </c>
      <c r="M22" s="49" t="n">
        <v>7</v>
      </c>
      <c r="N22" s="19" t="n">
        <v>2314</v>
      </c>
      <c r="O22" s="21" t="n">
        <v>14</v>
      </c>
      <c r="P22" s="25" t="n">
        <v>208</v>
      </c>
      <c r="Q22" s="25" t="n">
        <v>530</v>
      </c>
      <c r="R22" s="25" t="n">
        <v>1309</v>
      </c>
      <c r="S22" s="21" t="n">
        <v>406</v>
      </c>
      <c r="T22" s="20" t="n">
        <v>204</v>
      </c>
      <c r="U22" s="21" t="n">
        <v>19</v>
      </c>
      <c r="V22" s="20" t="n">
        <v>14</v>
      </c>
      <c r="W22" s="19" t="n">
        <v>2486</v>
      </c>
      <c r="X22" s="41" t="n">
        <v>1.42610198789974</v>
      </c>
      <c r="Y22" s="41" t="n">
        <v>8.34053586862576</v>
      </c>
      <c r="Z22" s="41" t="n">
        <v>28.4788245462403</v>
      </c>
      <c r="AA22" s="41" t="n">
        <v>47.1910112359551</v>
      </c>
      <c r="AB22" s="42" t="n">
        <v>14.2178046672429</v>
      </c>
      <c r="AC22" s="43" t="n">
        <v>4.96974935177182</v>
      </c>
      <c r="AD22" s="42" t="n">
        <v>0.345721694036301</v>
      </c>
      <c r="AE22" s="43" t="n">
        <v>0.302506482281763</v>
      </c>
      <c r="AF22" s="44" t="n">
        <v>100</v>
      </c>
      <c r="AG22" s="42" t="n">
        <v>0.563153660498793</v>
      </c>
      <c r="AH22" s="50" t="n">
        <v>8.3668543845535</v>
      </c>
      <c r="AI22" s="50" t="n">
        <v>21.3193885760257</v>
      </c>
      <c r="AJ22" s="50" t="n">
        <v>52.6548672566372</v>
      </c>
      <c r="AK22" s="42" t="n">
        <v>16.331456154465</v>
      </c>
      <c r="AL22" s="43" t="n">
        <v>8.2059533386967</v>
      </c>
      <c r="AM22" s="42" t="n">
        <v>0.764279967819791</v>
      </c>
      <c r="AN22" s="43" t="n">
        <v>0.563153660498793</v>
      </c>
      <c r="AO22" s="44" t="n">
        <v>100</v>
      </c>
    </row>
    <row r="23" customFormat="false" ht="10.5" hidden="false" customHeight="false" outlineLevel="0" collapsed="false">
      <c r="A23" s="12" t="s">
        <v>55</v>
      </c>
      <c r="B23" s="13" t="s">
        <v>19</v>
      </c>
      <c r="C23" s="14" t="n">
        <v>2</v>
      </c>
      <c r="D23" s="14" t="n">
        <v>0</v>
      </c>
      <c r="E23" s="15" t="s">
        <v>56</v>
      </c>
      <c r="F23" s="21" t="n">
        <v>173</v>
      </c>
      <c r="G23" s="25" t="n">
        <v>650</v>
      </c>
      <c r="H23" s="25" t="n">
        <v>1981</v>
      </c>
      <c r="I23" s="20" t="n">
        <v>3130</v>
      </c>
      <c r="J23" s="21" t="n">
        <v>987</v>
      </c>
      <c r="K23" s="20" t="n">
        <v>297</v>
      </c>
      <c r="L23" s="21" t="n">
        <v>51</v>
      </c>
      <c r="M23" s="49" t="n">
        <v>33</v>
      </c>
      <c r="N23" s="19" t="n">
        <v>6972</v>
      </c>
      <c r="O23" s="21" t="n">
        <v>85</v>
      </c>
      <c r="P23" s="25" t="n">
        <v>611</v>
      </c>
      <c r="Q23" s="25" t="n">
        <v>1766</v>
      </c>
      <c r="R23" s="25" t="n">
        <v>3607</v>
      </c>
      <c r="S23" s="21" t="n">
        <v>1269</v>
      </c>
      <c r="T23" s="20" t="n">
        <v>514</v>
      </c>
      <c r="U23" s="21" t="n">
        <v>49</v>
      </c>
      <c r="V23" s="20" t="n">
        <v>39</v>
      </c>
      <c r="W23" s="19" t="n">
        <v>7387</v>
      </c>
      <c r="X23" s="41" t="n">
        <v>2.48135398737808</v>
      </c>
      <c r="Y23" s="41" t="n">
        <v>9.32300631095812</v>
      </c>
      <c r="Z23" s="41" t="n">
        <v>28.4136546184739</v>
      </c>
      <c r="AA23" s="41" t="n">
        <v>44.8938611589214</v>
      </c>
      <c r="AB23" s="42" t="n">
        <v>14.1566265060241</v>
      </c>
      <c r="AC23" s="43" t="n">
        <v>4.25989672977625</v>
      </c>
      <c r="AD23" s="42" t="n">
        <v>0.731497418244406</v>
      </c>
      <c r="AE23" s="43" t="n">
        <v>0.473321858864028</v>
      </c>
      <c r="AF23" s="44" t="n">
        <v>100</v>
      </c>
      <c r="AG23" s="42" t="n">
        <v>1.1506700961148</v>
      </c>
      <c r="AH23" s="50" t="n">
        <v>8.27128739677812</v>
      </c>
      <c r="AI23" s="50" t="n">
        <v>23.9068634086909</v>
      </c>
      <c r="AJ23" s="50" t="n">
        <v>48.8290239610126</v>
      </c>
      <c r="AK23" s="42" t="n">
        <v>17.1788276702315</v>
      </c>
      <c r="AL23" s="43" t="n">
        <v>6.95816975768242</v>
      </c>
      <c r="AM23" s="42" t="n">
        <v>0.663327467172059</v>
      </c>
      <c r="AN23" s="43" t="n">
        <v>0.527954514687965</v>
      </c>
      <c r="AO23" s="44" t="n">
        <v>100</v>
      </c>
    </row>
    <row r="24" customFormat="false" ht="10.5" hidden="false" customHeight="false" outlineLevel="0" collapsed="false">
      <c r="A24" s="12" t="s">
        <v>57</v>
      </c>
      <c r="B24" s="13" t="s">
        <v>19</v>
      </c>
      <c r="C24" s="14" t="n">
        <v>2</v>
      </c>
      <c r="D24" s="14" t="n">
        <v>0</v>
      </c>
      <c r="E24" s="15" t="s">
        <v>58</v>
      </c>
      <c r="F24" s="21" t="n">
        <v>21</v>
      </c>
      <c r="G24" s="25" t="n">
        <v>83</v>
      </c>
      <c r="H24" s="25" t="n">
        <v>379</v>
      </c>
      <c r="I24" s="20" t="n">
        <v>756</v>
      </c>
      <c r="J24" s="21" t="n">
        <v>340</v>
      </c>
      <c r="K24" s="20" t="n">
        <v>146</v>
      </c>
      <c r="L24" s="21" t="n">
        <v>17</v>
      </c>
      <c r="M24" s="49" t="n">
        <v>13</v>
      </c>
      <c r="N24" s="19" t="n">
        <v>1596</v>
      </c>
      <c r="O24" s="21" t="n">
        <v>7</v>
      </c>
      <c r="P24" s="25" t="n">
        <v>95</v>
      </c>
      <c r="Q24" s="25" t="n">
        <v>325</v>
      </c>
      <c r="R24" s="25" t="n">
        <v>770</v>
      </c>
      <c r="S24" s="21" t="n">
        <v>386</v>
      </c>
      <c r="T24" s="20" t="n">
        <v>205</v>
      </c>
      <c r="U24" s="21" t="n">
        <v>15</v>
      </c>
      <c r="V24" s="20" t="n">
        <v>12</v>
      </c>
      <c r="W24" s="19" t="n">
        <v>1598</v>
      </c>
      <c r="X24" s="41" t="n">
        <v>1.31578947368421</v>
      </c>
      <c r="Y24" s="41" t="n">
        <v>5.20050125313283</v>
      </c>
      <c r="Z24" s="41" t="n">
        <v>23.7468671679198</v>
      </c>
      <c r="AA24" s="41" t="n">
        <v>47.3684210526316</v>
      </c>
      <c r="AB24" s="42" t="n">
        <v>21.3032581453634</v>
      </c>
      <c r="AC24" s="43" t="n">
        <v>9.14786967418546</v>
      </c>
      <c r="AD24" s="42" t="n">
        <v>1.06516290726817</v>
      </c>
      <c r="AE24" s="43" t="n">
        <v>0.81453634085213</v>
      </c>
      <c r="AF24" s="44" t="n">
        <v>100</v>
      </c>
      <c r="AG24" s="42" t="n">
        <v>0.438047559449312</v>
      </c>
      <c r="AH24" s="50" t="n">
        <v>5.94493116395494</v>
      </c>
      <c r="AI24" s="50" t="n">
        <v>20.3379224030038</v>
      </c>
      <c r="AJ24" s="50" t="n">
        <v>48.1852315394243</v>
      </c>
      <c r="AK24" s="42" t="n">
        <v>24.1551939924906</v>
      </c>
      <c r="AL24" s="43" t="n">
        <v>12.828535669587</v>
      </c>
      <c r="AM24" s="42" t="n">
        <v>0.938673341677097</v>
      </c>
      <c r="AN24" s="43" t="n">
        <v>0.750938673341677</v>
      </c>
      <c r="AO24" s="44" t="n">
        <v>100</v>
      </c>
    </row>
    <row r="25" customFormat="false" ht="10.5" hidden="false" customHeight="false" outlineLevel="0" collapsed="false">
      <c r="A25" s="12" t="s">
        <v>59</v>
      </c>
      <c r="B25" s="13" t="s">
        <v>19</v>
      </c>
      <c r="C25" s="14" t="n">
        <v>1</v>
      </c>
      <c r="D25" s="14" t="n">
        <v>0</v>
      </c>
      <c r="E25" s="15" t="s">
        <v>60</v>
      </c>
      <c r="F25" s="21" t="n">
        <v>21</v>
      </c>
      <c r="G25" s="25" t="n">
        <v>95</v>
      </c>
      <c r="H25" s="25" t="n">
        <v>317</v>
      </c>
      <c r="I25" s="20" t="n">
        <v>545</v>
      </c>
      <c r="J25" s="21" t="n">
        <v>199</v>
      </c>
      <c r="K25" s="20" t="n">
        <v>88</v>
      </c>
      <c r="L25" s="21" t="n">
        <v>7</v>
      </c>
      <c r="M25" s="49" t="n">
        <v>6</v>
      </c>
      <c r="N25" s="19" t="n">
        <v>1184</v>
      </c>
      <c r="O25" s="21" t="n">
        <v>10</v>
      </c>
      <c r="P25" s="25" t="n">
        <v>71</v>
      </c>
      <c r="Q25" s="25" t="n">
        <v>244</v>
      </c>
      <c r="R25" s="25" t="n">
        <v>590</v>
      </c>
      <c r="S25" s="21" t="n">
        <v>256</v>
      </c>
      <c r="T25" s="20" t="n">
        <v>132</v>
      </c>
      <c r="U25" s="21" t="n">
        <v>9</v>
      </c>
      <c r="V25" s="20" t="n">
        <v>7</v>
      </c>
      <c r="W25" s="19" t="n">
        <v>1180</v>
      </c>
      <c r="X25" s="41" t="n">
        <v>1.77364864864865</v>
      </c>
      <c r="Y25" s="41" t="n">
        <v>8.02364864864865</v>
      </c>
      <c r="Z25" s="41" t="n">
        <v>26.7736486486487</v>
      </c>
      <c r="AA25" s="41" t="n">
        <v>46.0304054054054</v>
      </c>
      <c r="AB25" s="42" t="n">
        <v>16.8074324324324</v>
      </c>
      <c r="AC25" s="43" t="n">
        <v>7.43243243243243</v>
      </c>
      <c r="AD25" s="42" t="n">
        <v>0.591216216216216</v>
      </c>
      <c r="AE25" s="43" t="n">
        <v>0.506756756756757</v>
      </c>
      <c r="AF25" s="44" t="n">
        <v>100</v>
      </c>
      <c r="AG25" s="42" t="n">
        <v>0.847457627118644</v>
      </c>
      <c r="AH25" s="50" t="n">
        <v>6.01694915254237</v>
      </c>
      <c r="AI25" s="50" t="n">
        <v>20.6779661016949</v>
      </c>
      <c r="AJ25" s="50" t="n">
        <v>50</v>
      </c>
      <c r="AK25" s="42" t="n">
        <v>21.6949152542373</v>
      </c>
      <c r="AL25" s="43" t="n">
        <v>11.1864406779661</v>
      </c>
      <c r="AM25" s="42" t="n">
        <v>0.76271186440678</v>
      </c>
      <c r="AN25" s="43" t="n">
        <v>0.593220338983051</v>
      </c>
      <c r="AO25" s="44" t="n">
        <v>100</v>
      </c>
    </row>
    <row r="26" customFormat="false" ht="10.5" hidden="false" customHeight="false" outlineLevel="0" collapsed="false">
      <c r="A26" s="12" t="s">
        <v>61</v>
      </c>
      <c r="B26" s="13" t="s">
        <v>34</v>
      </c>
      <c r="C26" s="14" t="n">
        <v>6</v>
      </c>
      <c r="D26" s="14" t="n">
        <v>0</v>
      </c>
      <c r="E26" s="15" t="s">
        <v>62</v>
      </c>
      <c r="F26" s="21" t="n">
        <v>16</v>
      </c>
      <c r="G26" s="25" t="n">
        <v>38</v>
      </c>
      <c r="H26" s="25" t="n">
        <v>132</v>
      </c>
      <c r="I26" s="20" t="n">
        <v>277</v>
      </c>
      <c r="J26" s="21" t="n">
        <v>92</v>
      </c>
      <c r="K26" s="20" t="n">
        <v>53</v>
      </c>
      <c r="L26" s="21" t="n">
        <v>6</v>
      </c>
      <c r="M26" s="49" t="n">
        <v>5</v>
      </c>
      <c r="N26" s="19" t="n">
        <v>561</v>
      </c>
      <c r="O26" s="21" t="n">
        <v>5</v>
      </c>
      <c r="P26" s="25" t="n">
        <v>54</v>
      </c>
      <c r="Q26" s="25" t="n">
        <v>102</v>
      </c>
      <c r="R26" s="25" t="n">
        <v>311</v>
      </c>
      <c r="S26" s="21" t="n">
        <v>132</v>
      </c>
      <c r="T26" s="20" t="n">
        <v>78</v>
      </c>
      <c r="U26" s="21" t="n">
        <v>1</v>
      </c>
      <c r="V26" s="20" t="n">
        <v>1</v>
      </c>
      <c r="W26" s="19" t="n">
        <v>605</v>
      </c>
      <c r="X26" s="41" t="n">
        <v>2.85204991087344</v>
      </c>
      <c r="Y26" s="41" t="n">
        <v>6.77361853832442</v>
      </c>
      <c r="Z26" s="41" t="n">
        <v>23.5294117647059</v>
      </c>
      <c r="AA26" s="41" t="n">
        <v>49.3761140819964</v>
      </c>
      <c r="AB26" s="42" t="n">
        <v>16.3992869875223</v>
      </c>
      <c r="AC26" s="43" t="n">
        <v>9.44741532976827</v>
      </c>
      <c r="AD26" s="42" t="n">
        <v>1.06951871657754</v>
      </c>
      <c r="AE26" s="43" t="n">
        <v>0.89126559714795</v>
      </c>
      <c r="AF26" s="44" t="n">
        <v>100</v>
      </c>
      <c r="AG26" s="42" t="n">
        <v>0.826446280991736</v>
      </c>
      <c r="AH26" s="50" t="n">
        <v>8.92561983471074</v>
      </c>
      <c r="AI26" s="50" t="n">
        <v>16.8595041322314</v>
      </c>
      <c r="AJ26" s="50" t="n">
        <v>51.404958677686</v>
      </c>
      <c r="AK26" s="42" t="n">
        <v>21.8181818181818</v>
      </c>
      <c r="AL26" s="43" t="n">
        <v>12.8925619834711</v>
      </c>
      <c r="AM26" s="42" t="n">
        <v>0.165289256198347</v>
      </c>
      <c r="AN26" s="43" t="n">
        <v>0.165289256198347</v>
      </c>
      <c r="AO26" s="44" t="n">
        <v>100</v>
      </c>
    </row>
    <row r="27" customFormat="false" ht="10.5" hidden="false" customHeight="false" outlineLevel="0" collapsed="false">
      <c r="A27" s="12" t="s">
        <v>63</v>
      </c>
      <c r="B27" s="13" t="s">
        <v>24</v>
      </c>
      <c r="C27" s="14" t="n">
        <v>3</v>
      </c>
      <c r="D27" s="14" t="n">
        <v>1</v>
      </c>
      <c r="E27" s="15" t="s">
        <v>64</v>
      </c>
      <c r="F27" s="21" t="n">
        <v>115</v>
      </c>
      <c r="G27" s="25" t="n">
        <v>565</v>
      </c>
      <c r="H27" s="25" t="n">
        <v>1032</v>
      </c>
      <c r="I27" s="20" t="n">
        <v>1845</v>
      </c>
      <c r="J27" s="21" t="n">
        <v>646</v>
      </c>
      <c r="K27" s="20" t="n">
        <v>245</v>
      </c>
      <c r="L27" s="21" t="n">
        <v>29</v>
      </c>
      <c r="M27" s="49" t="n">
        <v>24</v>
      </c>
      <c r="N27" s="19" t="n">
        <v>4232</v>
      </c>
      <c r="O27" s="21" t="n">
        <v>67</v>
      </c>
      <c r="P27" s="25" t="n">
        <v>507</v>
      </c>
      <c r="Q27" s="25" t="n">
        <v>834</v>
      </c>
      <c r="R27" s="25" t="n">
        <v>2187</v>
      </c>
      <c r="S27" s="21" t="n">
        <v>874</v>
      </c>
      <c r="T27" s="20" t="n">
        <v>437</v>
      </c>
      <c r="U27" s="21" t="n">
        <v>32</v>
      </c>
      <c r="V27" s="20" t="n">
        <v>25</v>
      </c>
      <c r="W27" s="19" t="n">
        <v>4501</v>
      </c>
      <c r="X27" s="41" t="n">
        <v>2.71739130434783</v>
      </c>
      <c r="Y27" s="41" t="n">
        <v>13.3506616257089</v>
      </c>
      <c r="Z27" s="41" t="n">
        <v>24.3856332703214</v>
      </c>
      <c r="AA27" s="41" t="n">
        <v>43.5964083175803</v>
      </c>
      <c r="AB27" s="42" t="n">
        <v>15.2646502835539</v>
      </c>
      <c r="AC27" s="43" t="n">
        <v>5.78922495274102</v>
      </c>
      <c r="AD27" s="42" t="n">
        <v>0.685255198487713</v>
      </c>
      <c r="AE27" s="43" t="n">
        <v>0.56710775047259</v>
      </c>
      <c r="AF27" s="44" t="n">
        <v>100</v>
      </c>
      <c r="AG27" s="42" t="n">
        <v>1.4885580982004</v>
      </c>
      <c r="AH27" s="50" t="n">
        <v>11.264163519218</v>
      </c>
      <c r="AI27" s="50" t="n">
        <v>18.5292157298378</v>
      </c>
      <c r="AJ27" s="50" t="n">
        <v>48.5892023994668</v>
      </c>
      <c r="AK27" s="42" t="n">
        <v>19.4179071317485</v>
      </c>
      <c r="AL27" s="43" t="n">
        <v>9.70895356587425</v>
      </c>
      <c r="AM27" s="42" t="n">
        <v>0.710953121528549</v>
      </c>
      <c r="AN27" s="43" t="n">
        <v>0.555432126194179</v>
      </c>
      <c r="AO27" s="44" t="n">
        <v>100</v>
      </c>
    </row>
    <row r="28" customFormat="false" ht="10.5" hidden="false" customHeight="false" outlineLevel="0" collapsed="false">
      <c r="A28" s="12" t="s">
        <v>65</v>
      </c>
      <c r="B28" s="13" t="s">
        <v>34</v>
      </c>
      <c r="C28" s="14" t="n">
        <v>6</v>
      </c>
      <c r="D28" s="14" t="n">
        <v>0</v>
      </c>
      <c r="E28" s="15" t="s">
        <v>66</v>
      </c>
      <c r="F28" s="21" t="n">
        <v>22</v>
      </c>
      <c r="G28" s="25" t="n">
        <v>117</v>
      </c>
      <c r="H28" s="25" t="n">
        <v>356</v>
      </c>
      <c r="I28" s="20" t="n">
        <v>757</v>
      </c>
      <c r="J28" s="21" t="n">
        <v>261</v>
      </c>
      <c r="K28" s="20" t="n">
        <v>125</v>
      </c>
      <c r="L28" s="21" t="n">
        <v>13</v>
      </c>
      <c r="M28" s="49" t="n">
        <v>9</v>
      </c>
      <c r="N28" s="19" t="n">
        <v>1526</v>
      </c>
      <c r="O28" s="21" t="n">
        <v>11</v>
      </c>
      <c r="P28" s="25" t="n">
        <v>106</v>
      </c>
      <c r="Q28" s="25" t="n">
        <v>294</v>
      </c>
      <c r="R28" s="25" t="n">
        <v>823</v>
      </c>
      <c r="S28" s="21" t="n">
        <v>406</v>
      </c>
      <c r="T28" s="20" t="n">
        <v>226</v>
      </c>
      <c r="U28" s="21" t="n">
        <v>16</v>
      </c>
      <c r="V28" s="20" t="n">
        <v>12</v>
      </c>
      <c r="W28" s="19" t="n">
        <v>1656</v>
      </c>
      <c r="X28" s="41" t="n">
        <v>1.44167758846658</v>
      </c>
      <c r="Y28" s="41" t="n">
        <v>7.66710353866317</v>
      </c>
      <c r="Z28" s="41" t="n">
        <v>23.3289646133683</v>
      </c>
      <c r="AA28" s="41" t="n">
        <v>49.6068152031455</v>
      </c>
      <c r="AB28" s="42" t="n">
        <v>17.1035386631717</v>
      </c>
      <c r="AC28" s="43" t="n">
        <v>8.1913499344692</v>
      </c>
      <c r="AD28" s="42" t="n">
        <v>0.851900393184797</v>
      </c>
      <c r="AE28" s="43" t="n">
        <v>0.589777195281782</v>
      </c>
      <c r="AF28" s="44" t="n">
        <v>100</v>
      </c>
      <c r="AG28" s="42" t="n">
        <v>0.664251207729469</v>
      </c>
      <c r="AH28" s="50" t="n">
        <v>6.40096618357488</v>
      </c>
      <c r="AI28" s="50" t="n">
        <v>17.7536231884058</v>
      </c>
      <c r="AJ28" s="50" t="n">
        <v>49.6980676328502</v>
      </c>
      <c r="AK28" s="42" t="n">
        <v>24.5169082125604</v>
      </c>
      <c r="AL28" s="43" t="n">
        <v>13.6473429951691</v>
      </c>
      <c r="AM28" s="42" t="n">
        <v>0.966183574879227</v>
      </c>
      <c r="AN28" s="43" t="n">
        <v>0.72463768115942</v>
      </c>
      <c r="AO28" s="44" t="n">
        <v>100</v>
      </c>
    </row>
    <row r="29" customFormat="false" ht="10.5" hidden="false" customHeight="false" outlineLevel="0" collapsed="false">
      <c r="A29" s="12" t="s">
        <v>67</v>
      </c>
      <c r="B29" s="13" t="s">
        <v>31</v>
      </c>
      <c r="C29" s="14" t="n">
        <v>4</v>
      </c>
      <c r="D29" s="14" t="n">
        <v>0</v>
      </c>
      <c r="E29" s="15" t="s">
        <v>68</v>
      </c>
      <c r="F29" s="21" t="n">
        <v>24</v>
      </c>
      <c r="G29" s="25" t="n">
        <v>117</v>
      </c>
      <c r="H29" s="25" t="n">
        <v>196</v>
      </c>
      <c r="I29" s="20" t="n">
        <v>447</v>
      </c>
      <c r="J29" s="21" t="n">
        <v>142</v>
      </c>
      <c r="K29" s="20" t="n">
        <v>67</v>
      </c>
      <c r="L29" s="21" t="n">
        <v>8</v>
      </c>
      <c r="M29" s="49" t="n">
        <v>5</v>
      </c>
      <c r="N29" s="19" t="n">
        <v>934</v>
      </c>
      <c r="O29" s="21" t="n">
        <v>11</v>
      </c>
      <c r="P29" s="25" t="n">
        <v>110</v>
      </c>
      <c r="Q29" s="25" t="n">
        <v>155</v>
      </c>
      <c r="R29" s="25" t="n">
        <v>471</v>
      </c>
      <c r="S29" s="21" t="n">
        <v>225</v>
      </c>
      <c r="T29" s="20" t="n">
        <v>151</v>
      </c>
      <c r="U29" s="21" t="n">
        <v>20</v>
      </c>
      <c r="V29" s="20" t="n">
        <v>17</v>
      </c>
      <c r="W29" s="19" t="n">
        <v>992</v>
      </c>
      <c r="X29" s="41" t="n">
        <v>2.56959314775161</v>
      </c>
      <c r="Y29" s="41" t="n">
        <v>12.5267665952891</v>
      </c>
      <c r="Z29" s="41" t="n">
        <v>20.9850107066381</v>
      </c>
      <c r="AA29" s="41" t="n">
        <v>47.8586723768737</v>
      </c>
      <c r="AB29" s="42" t="n">
        <v>15.203426124197</v>
      </c>
      <c r="AC29" s="43" t="n">
        <v>7.17344753747323</v>
      </c>
      <c r="AD29" s="42" t="n">
        <v>0.856531049250535</v>
      </c>
      <c r="AE29" s="43" t="n">
        <v>0.535331905781585</v>
      </c>
      <c r="AF29" s="44" t="n">
        <v>100</v>
      </c>
      <c r="AG29" s="42" t="n">
        <v>1.10887096774194</v>
      </c>
      <c r="AH29" s="50" t="n">
        <v>11.0887096774194</v>
      </c>
      <c r="AI29" s="50" t="n">
        <v>15.625</v>
      </c>
      <c r="AJ29" s="50" t="n">
        <v>47.4798387096774</v>
      </c>
      <c r="AK29" s="42" t="n">
        <v>22.6814516129032</v>
      </c>
      <c r="AL29" s="43" t="n">
        <v>15.2217741935484</v>
      </c>
      <c r="AM29" s="42" t="n">
        <v>2.01612903225806</v>
      </c>
      <c r="AN29" s="43" t="n">
        <v>1.71370967741935</v>
      </c>
      <c r="AO29" s="44" t="n">
        <v>100</v>
      </c>
    </row>
    <row r="30" customFormat="false" ht="10.5" hidden="false" customHeight="false" outlineLevel="0" collapsed="false">
      <c r="A30" s="12" t="s">
        <v>69</v>
      </c>
      <c r="B30" s="13" t="s">
        <v>19</v>
      </c>
      <c r="C30" s="14" t="n">
        <v>1</v>
      </c>
      <c r="D30" s="14" t="n">
        <v>0</v>
      </c>
      <c r="E30" s="15" t="s">
        <v>70</v>
      </c>
      <c r="F30" s="21" t="n">
        <v>15</v>
      </c>
      <c r="G30" s="25" t="n">
        <v>84</v>
      </c>
      <c r="H30" s="25" t="n">
        <v>259</v>
      </c>
      <c r="I30" s="20" t="n">
        <v>508</v>
      </c>
      <c r="J30" s="21" t="n">
        <v>188</v>
      </c>
      <c r="K30" s="20" t="n">
        <v>81</v>
      </c>
      <c r="L30" s="21" t="n">
        <v>9</v>
      </c>
      <c r="M30" s="49" t="n">
        <v>4</v>
      </c>
      <c r="N30" s="19" t="n">
        <v>1063</v>
      </c>
      <c r="O30" s="21" t="n">
        <v>7</v>
      </c>
      <c r="P30" s="25" t="n">
        <v>65</v>
      </c>
      <c r="Q30" s="25" t="n">
        <v>208</v>
      </c>
      <c r="R30" s="25" t="n">
        <v>571</v>
      </c>
      <c r="S30" s="21" t="n">
        <v>209</v>
      </c>
      <c r="T30" s="20" t="n">
        <v>89</v>
      </c>
      <c r="U30" s="21" t="n">
        <v>5</v>
      </c>
      <c r="V30" s="20" t="n">
        <v>2</v>
      </c>
      <c r="W30" s="19" t="n">
        <v>1065</v>
      </c>
      <c r="X30" s="41" t="n">
        <v>1.41110065851364</v>
      </c>
      <c r="Y30" s="41" t="n">
        <v>7.90216368767639</v>
      </c>
      <c r="Z30" s="41" t="n">
        <v>24.3650047036689</v>
      </c>
      <c r="AA30" s="41" t="n">
        <v>47.7892756349953</v>
      </c>
      <c r="AB30" s="42" t="n">
        <v>17.6857949200376</v>
      </c>
      <c r="AC30" s="43" t="n">
        <v>7.61994355597366</v>
      </c>
      <c r="AD30" s="42" t="n">
        <v>0.846660395108184</v>
      </c>
      <c r="AE30" s="43" t="n">
        <v>0.376293508936971</v>
      </c>
      <c r="AF30" s="44" t="n">
        <v>100</v>
      </c>
      <c r="AG30" s="42" t="n">
        <v>0.657276995305164</v>
      </c>
      <c r="AH30" s="50" t="n">
        <v>6.10328638497653</v>
      </c>
      <c r="AI30" s="50" t="n">
        <v>19.5305164319249</v>
      </c>
      <c r="AJ30" s="50" t="n">
        <v>53.6150234741784</v>
      </c>
      <c r="AK30" s="42" t="n">
        <v>19.6244131455399</v>
      </c>
      <c r="AL30" s="43" t="n">
        <v>8.35680751173709</v>
      </c>
      <c r="AM30" s="42" t="n">
        <v>0.469483568075117</v>
      </c>
      <c r="AN30" s="43" t="n">
        <v>0.187793427230047</v>
      </c>
      <c r="AO30" s="44" t="n">
        <v>100</v>
      </c>
    </row>
    <row r="31" customFormat="false" ht="10.5" hidden="false" customHeight="false" outlineLevel="0" collapsed="false">
      <c r="A31" s="12" t="s">
        <v>71</v>
      </c>
      <c r="B31" s="13" t="s">
        <v>34</v>
      </c>
      <c r="C31" s="14" t="n">
        <v>6</v>
      </c>
      <c r="D31" s="14" t="n">
        <v>0</v>
      </c>
      <c r="E31" s="15" t="s">
        <v>72</v>
      </c>
      <c r="F31" s="21" t="n">
        <v>24</v>
      </c>
      <c r="G31" s="25" t="n">
        <v>84</v>
      </c>
      <c r="H31" s="25" t="n">
        <v>318</v>
      </c>
      <c r="I31" s="20" t="n">
        <v>603</v>
      </c>
      <c r="J31" s="21" t="n">
        <v>206</v>
      </c>
      <c r="K31" s="20" t="n">
        <v>115</v>
      </c>
      <c r="L31" s="21" t="n">
        <v>14</v>
      </c>
      <c r="M31" s="49" t="n">
        <v>8</v>
      </c>
      <c r="N31" s="19" t="n">
        <v>1249</v>
      </c>
      <c r="O31" s="21" t="n">
        <v>18</v>
      </c>
      <c r="P31" s="25" t="n">
        <v>91</v>
      </c>
      <c r="Q31" s="25" t="n">
        <v>258</v>
      </c>
      <c r="R31" s="25" t="n">
        <v>695</v>
      </c>
      <c r="S31" s="21" t="n">
        <v>342</v>
      </c>
      <c r="T31" s="20" t="n">
        <v>223</v>
      </c>
      <c r="U31" s="21" t="n">
        <v>14</v>
      </c>
      <c r="V31" s="20" t="n">
        <v>10</v>
      </c>
      <c r="W31" s="19" t="n">
        <v>1418</v>
      </c>
      <c r="X31" s="41" t="n">
        <v>1.92153722978383</v>
      </c>
      <c r="Y31" s="41" t="n">
        <v>6.72538030424339</v>
      </c>
      <c r="Z31" s="41" t="n">
        <v>25.4603682946357</v>
      </c>
      <c r="AA31" s="41" t="n">
        <v>48.2786228983187</v>
      </c>
      <c r="AB31" s="42" t="n">
        <v>16.4931945556445</v>
      </c>
      <c r="AC31" s="43" t="n">
        <v>9.20736589271417</v>
      </c>
      <c r="AD31" s="42" t="n">
        <v>1.1208967173739</v>
      </c>
      <c r="AE31" s="43" t="n">
        <v>0.640512409927942</v>
      </c>
      <c r="AF31" s="44" t="n">
        <v>100</v>
      </c>
      <c r="AG31" s="42" t="n">
        <v>1.26939351198872</v>
      </c>
      <c r="AH31" s="50" t="n">
        <v>6.41748942172073</v>
      </c>
      <c r="AI31" s="50" t="n">
        <v>18.1946403385049</v>
      </c>
      <c r="AJ31" s="50" t="n">
        <v>49.0126939351199</v>
      </c>
      <c r="AK31" s="42" t="n">
        <v>24.1184767277856</v>
      </c>
      <c r="AL31" s="43" t="n">
        <v>15.7263751763047</v>
      </c>
      <c r="AM31" s="42" t="n">
        <v>0.987306064880113</v>
      </c>
      <c r="AN31" s="43" t="n">
        <v>0.705218617771509</v>
      </c>
      <c r="AO31" s="44" t="n">
        <v>100</v>
      </c>
    </row>
    <row r="32" customFormat="false" ht="10.5" hidden="false" customHeight="false" outlineLevel="0" collapsed="false">
      <c r="A32" s="12" t="s">
        <v>73</v>
      </c>
      <c r="B32" s="13" t="s">
        <v>19</v>
      </c>
      <c r="C32" s="14" t="n">
        <v>2</v>
      </c>
      <c r="D32" s="14" t="n">
        <v>0</v>
      </c>
      <c r="E32" s="15" t="s">
        <v>74</v>
      </c>
      <c r="F32" s="21" t="n">
        <v>49</v>
      </c>
      <c r="G32" s="25" t="n">
        <v>306</v>
      </c>
      <c r="H32" s="25" t="n">
        <v>1090</v>
      </c>
      <c r="I32" s="20" t="n">
        <v>1951</v>
      </c>
      <c r="J32" s="21" t="n">
        <v>729</v>
      </c>
      <c r="K32" s="20" t="n">
        <v>305</v>
      </c>
      <c r="L32" s="21" t="n">
        <v>35</v>
      </c>
      <c r="M32" s="49" t="n">
        <v>21</v>
      </c>
      <c r="N32" s="19" t="n">
        <v>4160</v>
      </c>
      <c r="O32" s="21" t="n">
        <v>34</v>
      </c>
      <c r="P32" s="25" t="n">
        <v>309</v>
      </c>
      <c r="Q32" s="25" t="n">
        <v>835</v>
      </c>
      <c r="R32" s="25" t="n">
        <v>2129</v>
      </c>
      <c r="S32" s="21" t="n">
        <v>973</v>
      </c>
      <c r="T32" s="20" t="n">
        <v>506</v>
      </c>
      <c r="U32" s="21" t="n">
        <v>42</v>
      </c>
      <c r="V32" s="20" t="n">
        <v>32</v>
      </c>
      <c r="W32" s="19" t="n">
        <v>4322</v>
      </c>
      <c r="X32" s="41" t="n">
        <v>1.17788461538462</v>
      </c>
      <c r="Y32" s="41" t="n">
        <v>7.35576923076923</v>
      </c>
      <c r="Z32" s="41" t="n">
        <v>26.2019230769231</v>
      </c>
      <c r="AA32" s="41" t="n">
        <v>46.8990384615385</v>
      </c>
      <c r="AB32" s="42" t="n">
        <v>17.5240384615385</v>
      </c>
      <c r="AC32" s="43" t="n">
        <v>7.33173076923077</v>
      </c>
      <c r="AD32" s="42" t="n">
        <v>0.841346153846154</v>
      </c>
      <c r="AE32" s="43" t="n">
        <v>0.504807692307692</v>
      </c>
      <c r="AF32" s="44" t="n">
        <v>100</v>
      </c>
      <c r="AG32" s="42" t="n">
        <v>0.786672836649699</v>
      </c>
      <c r="AH32" s="50" t="n">
        <v>7.14946783896344</v>
      </c>
      <c r="AI32" s="50" t="n">
        <v>19.3197593706617</v>
      </c>
      <c r="AJ32" s="50" t="n">
        <v>49.2596020360944</v>
      </c>
      <c r="AK32" s="42" t="n">
        <v>22.5127255900046</v>
      </c>
      <c r="AL32" s="43" t="n">
        <v>11.7075428042573</v>
      </c>
      <c r="AM32" s="42" t="n">
        <v>0.971772327626099</v>
      </c>
      <c r="AN32" s="43" t="n">
        <v>0.740397963905599</v>
      </c>
      <c r="AO32" s="44" t="n">
        <v>100</v>
      </c>
    </row>
    <row r="33" customFormat="false" ht="10.5" hidden="false" customHeight="false" outlineLevel="0" collapsed="false">
      <c r="A33" s="12" t="s">
        <v>75</v>
      </c>
      <c r="B33" s="13" t="s">
        <v>31</v>
      </c>
      <c r="C33" s="14" t="n">
        <v>5</v>
      </c>
      <c r="D33" s="14" t="n">
        <v>0</v>
      </c>
      <c r="E33" s="15" t="s">
        <v>76</v>
      </c>
      <c r="F33" s="21" t="n">
        <v>69</v>
      </c>
      <c r="G33" s="25" t="n">
        <v>336</v>
      </c>
      <c r="H33" s="25" t="n">
        <v>908</v>
      </c>
      <c r="I33" s="20" t="n">
        <v>1532</v>
      </c>
      <c r="J33" s="21" t="n">
        <v>488</v>
      </c>
      <c r="K33" s="20" t="n">
        <v>183</v>
      </c>
      <c r="L33" s="21" t="n">
        <v>13</v>
      </c>
      <c r="M33" s="49" t="n">
        <v>9</v>
      </c>
      <c r="N33" s="19" t="n">
        <v>3346</v>
      </c>
      <c r="O33" s="21" t="n">
        <v>32</v>
      </c>
      <c r="P33" s="25" t="n">
        <v>351</v>
      </c>
      <c r="Q33" s="25" t="n">
        <v>669</v>
      </c>
      <c r="R33" s="25" t="n">
        <v>1708</v>
      </c>
      <c r="S33" s="21" t="n">
        <v>651</v>
      </c>
      <c r="T33" s="20" t="n">
        <v>334</v>
      </c>
      <c r="U33" s="21" t="n">
        <v>49</v>
      </c>
      <c r="V33" s="20" t="n">
        <v>37</v>
      </c>
      <c r="W33" s="19" t="n">
        <v>3460</v>
      </c>
      <c r="X33" s="41" t="n">
        <v>2.06216377764495</v>
      </c>
      <c r="Y33" s="41" t="n">
        <v>10.0418410041841</v>
      </c>
      <c r="Z33" s="41" t="n">
        <v>27.1368798565451</v>
      </c>
      <c r="AA33" s="41" t="n">
        <v>45.7860131500299</v>
      </c>
      <c r="AB33" s="42" t="n">
        <v>14.584578601315</v>
      </c>
      <c r="AC33" s="43" t="n">
        <v>5.46921697549313</v>
      </c>
      <c r="AD33" s="42" t="n">
        <v>0.388523610280932</v>
      </c>
      <c r="AE33" s="43" t="n">
        <v>0.268977884040646</v>
      </c>
      <c r="AF33" s="44" t="n">
        <v>100</v>
      </c>
      <c r="AG33" s="42" t="n">
        <v>0.92485549132948</v>
      </c>
      <c r="AH33" s="50" t="n">
        <v>10.1445086705202</v>
      </c>
      <c r="AI33" s="50" t="n">
        <v>19.3352601156069</v>
      </c>
      <c r="AJ33" s="50" t="n">
        <v>49.364161849711</v>
      </c>
      <c r="AK33" s="42" t="n">
        <v>18.8150289017341</v>
      </c>
      <c r="AL33" s="43" t="n">
        <v>9.65317919075145</v>
      </c>
      <c r="AM33" s="42" t="n">
        <v>1.41618497109827</v>
      </c>
      <c r="AN33" s="43" t="n">
        <v>1.06936416184971</v>
      </c>
      <c r="AO33" s="44" t="n">
        <v>100</v>
      </c>
    </row>
    <row r="34" customFormat="false" ht="10.5" hidden="false" customHeight="false" outlineLevel="0" collapsed="false">
      <c r="A34" s="12" t="s">
        <v>77</v>
      </c>
      <c r="B34" s="13" t="s">
        <v>19</v>
      </c>
      <c r="C34" s="14" t="n">
        <v>2</v>
      </c>
      <c r="D34" s="14" t="n">
        <v>0</v>
      </c>
      <c r="E34" s="15" t="s">
        <v>78</v>
      </c>
      <c r="F34" s="21" t="n">
        <v>45</v>
      </c>
      <c r="G34" s="25" t="n">
        <v>163</v>
      </c>
      <c r="H34" s="25" t="n">
        <v>496</v>
      </c>
      <c r="I34" s="20" t="n">
        <v>985</v>
      </c>
      <c r="J34" s="21" t="n">
        <v>375</v>
      </c>
      <c r="K34" s="20" t="n">
        <v>149</v>
      </c>
      <c r="L34" s="21" t="n">
        <v>18</v>
      </c>
      <c r="M34" s="49" t="n">
        <v>10</v>
      </c>
      <c r="N34" s="19" t="n">
        <v>2082</v>
      </c>
      <c r="O34" s="21" t="n">
        <v>19</v>
      </c>
      <c r="P34" s="25" t="n">
        <v>137</v>
      </c>
      <c r="Q34" s="25" t="n">
        <v>417</v>
      </c>
      <c r="R34" s="25" t="n">
        <v>1213</v>
      </c>
      <c r="S34" s="21" t="n">
        <v>464</v>
      </c>
      <c r="T34" s="20" t="n">
        <v>234</v>
      </c>
      <c r="U34" s="21" t="n">
        <v>23</v>
      </c>
      <c r="V34" s="20" t="n">
        <v>15</v>
      </c>
      <c r="W34" s="19" t="n">
        <v>2273</v>
      </c>
      <c r="X34" s="41" t="n">
        <v>2.16138328530259</v>
      </c>
      <c r="Y34" s="41" t="n">
        <v>7.82901056676273</v>
      </c>
      <c r="Z34" s="41" t="n">
        <v>23.8232468780019</v>
      </c>
      <c r="AA34" s="41" t="n">
        <v>47.3102785782901</v>
      </c>
      <c r="AB34" s="42" t="n">
        <v>18.0115273775216</v>
      </c>
      <c r="AC34" s="43" t="n">
        <v>7.15658021133526</v>
      </c>
      <c r="AD34" s="42" t="n">
        <v>0.864553314121038</v>
      </c>
      <c r="AE34" s="43" t="n">
        <v>0.48030739673391</v>
      </c>
      <c r="AF34" s="44" t="n">
        <v>100</v>
      </c>
      <c r="AG34" s="42" t="n">
        <v>0.835899692036956</v>
      </c>
      <c r="AH34" s="50" t="n">
        <v>6.02727672679279</v>
      </c>
      <c r="AI34" s="50" t="n">
        <v>18.3457985041795</v>
      </c>
      <c r="AJ34" s="50" t="n">
        <v>53.3655961284646</v>
      </c>
      <c r="AK34" s="42" t="n">
        <v>20.4135503739551</v>
      </c>
      <c r="AL34" s="43" t="n">
        <v>10.2947646282446</v>
      </c>
      <c r="AM34" s="42" t="n">
        <v>1.01187857457105</v>
      </c>
      <c r="AN34" s="43" t="n">
        <v>0.65992080950286</v>
      </c>
      <c r="AO34" s="44" t="n">
        <v>100</v>
      </c>
    </row>
    <row r="35" customFormat="false" ht="10.5" hidden="false" customHeight="false" outlineLevel="0" collapsed="false">
      <c r="A35" s="12" t="s">
        <v>79</v>
      </c>
      <c r="B35" s="13" t="s">
        <v>31</v>
      </c>
      <c r="C35" s="14" t="n">
        <v>4</v>
      </c>
      <c r="D35" s="14" t="n">
        <v>0</v>
      </c>
      <c r="E35" s="15" t="s">
        <v>80</v>
      </c>
      <c r="F35" s="21" t="n">
        <v>9</v>
      </c>
      <c r="G35" s="25" t="n">
        <v>79</v>
      </c>
      <c r="H35" s="25" t="n">
        <v>214</v>
      </c>
      <c r="I35" s="20" t="n">
        <v>502</v>
      </c>
      <c r="J35" s="21" t="n">
        <v>144</v>
      </c>
      <c r="K35" s="20" t="n">
        <v>75</v>
      </c>
      <c r="L35" s="21" t="n">
        <v>6</v>
      </c>
      <c r="M35" s="49" t="n">
        <v>4</v>
      </c>
      <c r="N35" s="19" t="n">
        <v>954</v>
      </c>
      <c r="O35" s="21" t="n">
        <v>14</v>
      </c>
      <c r="P35" s="25" t="n">
        <v>66</v>
      </c>
      <c r="Q35" s="25" t="n">
        <v>155</v>
      </c>
      <c r="R35" s="25" t="n">
        <v>482</v>
      </c>
      <c r="S35" s="21" t="n">
        <v>216</v>
      </c>
      <c r="T35" s="20" t="n">
        <v>132</v>
      </c>
      <c r="U35" s="21" t="n">
        <v>14</v>
      </c>
      <c r="V35" s="20" t="n">
        <v>8</v>
      </c>
      <c r="W35" s="19" t="n">
        <v>947</v>
      </c>
      <c r="X35" s="41" t="n">
        <v>0.943396226415094</v>
      </c>
      <c r="Y35" s="41" t="n">
        <v>8.28092243186583</v>
      </c>
      <c r="Z35" s="41" t="n">
        <v>22.4318658280922</v>
      </c>
      <c r="AA35" s="41" t="n">
        <v>52.6205450733753</v>
      </c>
      <c r="AB35" s="42" t="n">
        <v>15.0943396226415</v>
      </c>
      <c r="AC35" s="43" t="n">
        <v>7.86163522012579</v>
      </c>
      <c r="AD35" s="42" t="n">
        <v>0.628930817610063</v>
      </c>
      <c r="AE35" s="43" t="n">
        <v>0.419287211740042</v>
      </c>
      <c r="AF35" s="44" t="n">
        <v>100</v>
      </c>
      <c r="AG35" s="42" t="n">
        <v>1.47835269271383</v>
      </c>
      <c r="AH35" s="50" t="n">
        <v>6.96937697993664</v>
      </c>
      <c r="AI35" s="50" t="n">
        <v>16.3674762407603</v>
      </c>
      <c r="AJ35" s="50" t="n">
        <v>50.8975712777191</v>
      </c>
      <c r="AK35" s="42" t="n">
        <v>22.8088701161563</v>
      </c>
      <c r="AL35" s="43" t="n">
        <v>13.9387539598733</v>
      </c>
      <c r="AM35" s="42" t="n">
        <v>1.47835269271383</v>
      </c>
      <c r="AN35" s="43" t="n">
        <v>0.844772967265048</v>
      </c>
      <c r="AO35" s="44" t="n">
        <v>100</v>
      </c>
    </row>
    <row r="36" customFormat="false" ht="10.5" hidden="false" customHeight="false" outlineLevel="0" collapsed="false">
      <c r="A36" s="12" t="s">
        <v>81</v>
      </c>
      <c r="B36" s="13" t="s">
        <v>24</v>
      </c>
      <c r="C36" s="14" t="n">
        <v>3</v>
      </c>
      <c r="D36" s="14" t="n">
        <v>1</v>
      </c>
      <c r="E36" s="15" t="s">
        <v>82</v>
      </c>
      <c r="F36" s="21" t="n">
        <v>1794</v>
      </c>
      <c r="G36" s="25" t="n">
        <v>4875</v>
      </c>
      <c r="H36" s="25" t="n">
        <v>7385</v>
      </c>
      <c r="I36" s="20" t="n">
        <v>9688</v>
      </c>
      <c r="J36" s="21" t="n">
        <v>2883</v>
      </c>
      <c r="K36" s="20" t="n">
        <v>859</v>
      </c>
      <c r="L36" s="21" t="n">
        <v>136</v>
      </c>
      <c r="M36" s="49" t="n">
        <v>72</v>
      </c>
      <c r="N36" s="19" t="n">
        <v>26761</v>
      </c>
      <c r="O36" s="21" t="n">
        <v>1192</v>
      </c>
      <c r="P36" s="25" t="n">
        <v>5213</v>
      </c>
      <c r="Q36" s="25" t="n">
        <v>6629</v>
      </c>
      <c r="R36" s="25" t="n">
        <v>13532</v>
      </c>
      <c r="S36" s="21" t="n">
        <v>4569</v>
      </c>
      <c r="T36" s="20" t="n">
        <v>2378</v>
      </c>
      <c r="U36" s="21" t="n">
        <v>240</v>
      </c>
      <c r="V36" s="20" t="n">
        <v>183</v>
      </c>
      <c r="W36" s="19" t="n">
        <v>31375</v>
      </c>
      <c r="X36" s="41" t="n">
        <v>6.70378535929151</v>
      </c>
      <c r="Y36" s="41" t="n">
        <v>18.216808041553</v>
      </c>
      <c r="Z36" s="41" t="n">
        <v>27.5961286947424</v>
      </c>
      <c r="AA36" s="41" t="n">
        <v>36.2019356526288</v>
      </c>
      <c r="AB36" s="42" t="n">
        <v>10.7731400171892</v>
      </c>
      <c r="AC36" s="43" t="n">
        <v>3.20989499645006</v>
      </c>
      <c r="AD36" s="42" t="n">
        <v>0.50820223459512</v>
      </c>
      <c r="AE36" s="43" t="n">
        <v>0.269048241844475</v>
      </c>
      <c r="AF36" s="44" t="n">
        <v>100</v>
      </c>
      <c r="AG36" s="42" t="n">
        <v>3.799203187251</v>
      </c>
      <c r="AH36" s="50" t="n">
        <v>16.6151394422311</v>
      </c>
      <c r="AI36" s="50" t="n">
        <v>21.1282868525896</v>
      </c>
      <c r="AJ36" s="50" t="n">
        <v>43.1298804780877</v>
      </c>
      <c r="AK36" s="42" t="n">
        <v>14.5625498007968</v>
      </c>
      <c r="AL36" s="43" t="n">
        <v>7.5792828685259</v>
      </c>
      <c r="AM36" s="42" t="n">
        <v>0.764940239043825</v>
      </c>
      <c r="AN36" s="43" t="n">
        <v>0.583266932270916</v>
      </c>
      <c r="AO36" s="44" t="n">
        <v>100</v>
      </c>
    </row>
    <row r="37" customFormat="false" ht="10.5" hidden="false" customHeight="false" outlineLevel="0" collapsed="false">
      <c r="A37" s="12" t="s">
        <v>83</v>
      </c>
      <c r="B37" s="13" t="s">
        <v>34</v>
      </c>
      <c r="C37" s="14" t="n">
        <v>6</v>
      </c>
      <c r="D37" s="14" t="n">
        <v>0</v>
      </c>
      <c r="E37" s="15" t="s">
        <v>84</v>
      </c>
      <c r="F37" s="21" t="n">
        <v>48</v>
      </c>
      <c r="G37" s="25" t="n">
        <v>286</v>
      </c>
      <c r="H37" s="25" t="n">
        <v>915</v>
      </c>
      <c r="I37" s="20" t="n">
        <v>1581</v>
      </c>
      <c r="J37" s="21" t="n">
        <v>524</v>
      </c>
      <c r="K37" s="20" t="n">
        <v>233</v>
      </c>
      <c r="L37" s="21" t="n">
        <v>28</v>
      </c>
      <c r="M37" s="49" t="n">
        <v>18</v>
      </c>
      <c r="N37" s="19" t="n">
        <v>3382</v>
      </c>
      <c r="O37" s="21" t="n">
        <v>23</v>
      </c>
      <c r="P37" s="25" t="n">
        <v>254</v>
      </c>
      <c r="Q37" s="25" t="n">
        <v>655</v>
      </c>
      <c r="R37" s="25" t="n">
        <v>1834</v>
      </c>
      <c r="S37" s="21" t="n">
        <v>832</v>
      </c>
      <c r="T37" s="20" t="n">
        <v>451</v>
      </c>
      <c r="U37" s="21" t="n">
        <v>50</v>
      </c>
      <c r="V37" s="20" t="n">
        <v>35</v>
      </c>
      <c r="W37" s="19" t="n">
        <v>3648</v>
      </c>
      <c r="X37" s="41" t="n">
        <v>1.41927853341218</v>
      </c>
      <c r="Y37" s="41" t="n">
        <v>8.45653459491425</v>
      </c>
      <c r="Z37" s="41" t="n">
        <v>27.0549970431697</v>
      </c>
      <c r="AA37" s="41" t="n">
        <v>46.7474866942638</v>
      </c>
      <c r="AB37" s="42" t="n">
        <v>15.4937906564163</v>
      </c>
      <c r="AC37" s="43" t="n">
        <v>6.88941454760497</v>
      </c>
      <c r="AD37" s="42" t="n">
        <v>0.827912477823773</v>
      </c>
      <c r="AE37" s="43" t="n">
        <v>0.532229450029568</v>
      </c>
      <c r="AF37" s="44" t="n">
        <v>100</v>
      </c>
      <c r="AG37" s="42" t="n">
        <v>0.630482456140351</v>
      </c>
      <c r="AH37" s="50" t="n">
        <v>6.96271929824561</v>
      </c>
      <c r="AI37" s="50" t="n">
        <v>17.9550438596491</v>
      </c>
      <c r="AJ37" s="50" t="n">
        <v>50.2741228070175</v>
      </c>
      <c r="AK37" s="42" t="n">
        <v>22.8070175438596</v>
      </c>
      <c r="AL37" s="43" t="n">
        <v>12.3629385964912</v>
      </c>
      <c r="AM37" s="42" t="n">
        <v>1.37061403508772</v>
      </c>
      <c r="AN37" s="43" t="n">
        <v>0.959429824561404</v>
      </c>
      <c r="AO37" s="44" t="n">
        <v>100</v>
      </c>
    </row>
    <row r="38" customFormat="false" ht="10.5" hidden="false" customHeight="false" outlineLevel="0" collapsed="false">
      <c r="A38" s="12" t="s">
        <v>85</v>
      </c>
      <c r="B38" s="13" t="s">
        <v>19</v>
      </c>
      <c r="C38" s="14" t="n">
        <v>1</v>
      </c>
      <c r="D38" s="14" t="n">
        <v>0</v>
      </c>
      <c r="E38" s="15" t="s">
        <v>86</v>
      </c>
      <c r="F38" s="21" t="n">
        <v>5</v>
      </c>
      <c r="G38" s="25" t="n">
        <v>22</v>
      </c>
      <c r="H38" s="25" t="n">
        <v>73</v>
      </c>
      <c r="I38" s="20" t="n">
        <v>137</v>
      </c>
      <c r="J38" s="21" t="n">
        <v>43</v>
      </c>
      <c r="K38" s="20" t="n">
        <v>21</v>
      </c>
      <c r="L38" s="21" t="n">
        <v>4</v>
      </c>
      <c r="M38" s="49" t="n">
        <v>1</v>
      </c>
      <c r="N38" s="19" t="n">
        <v>284</v>
      </c>
      <c r="O38" s="21" t="n">
        <v>2</v>
      </c>
      <c r="P38" s="25" t="n">
        <v>18</v>
      </c>
      <c r="Q38" s="25" t="n">
        <v>62</v>
      </c>
      <c r="R38" s="25" t="n">
        <v>149</v>
      </c>
      <c r="S38" s="21" t="n">
        <v>59</v>
      </c>
      <c r="T38" s="20" t="n">
        <v>40</v>
      </c>
      <c r="U38" s="21" t="n">
        <v>2</v>
      </c>
      <c r="V38" s="20" t="n">
        <v>1</v>
      </c>
      <c r="W38" s="19" t="n">
        <v>292</v>
      </c>
      <c r="X38" s="41" t="n">
        <v>1.76056338028169</v>
      </c>
      <c r="Y38" s="41" t="n">
        <v>7.74647887323944</v>
      </c>
      <c r="Z38" s="41" t="n">
        <v>25.7042253521127</v>
      </c>
      <c r="AA38" s="41" t="n">
        <v>48.2394366197183</v>
      </c>
      <c r="AB38" s="42" t="n">
        <v>15.1408450704225</v>
      </c>
      <c r="AC38" s="43" t="n">
        <v>7.3943661971831</v>
      </c>
      <c r="AD38" s="42" t="n">
        <v>1.40845070422535</v>
      </c>
      <c r="AE38" s="43" t="n">
        <v>0.352112676056338</v>
      </c>
      <c r="AF38" s="44" t="n">
        <v>100</v>
      </c>
      <c r="AG38" s="42" t="n">
        <v>0.684931506849315</v>
      </c>
      <c r="AH38" s="50" t="n">
        <v>6.16438356164384</v>
      </c>
      <c r="AI38" s="50" t="n">
        <v>21.2328767123288</v>
      </c>
      <c r="AJ38" s="50" t="n">
        <v>51.027397260274</v>
      </c>
      <c r="AK38" s="42" t="n">
        <v>20.2054794520548</v>
      </c>
      <c r="AL38" s="43" t="n">
        <v>13.6986301369863</v>
      </c>
      <c r="AM38" s="42" t="n">
        <v>0.684931506849315</v>
      </c>
      <c r="AN38" s="43" t="n">
        <v>0.342465753424658</v>
      </c>
      <c r="AO38" s="44" t="n">
        <v>100</v>
      </c>
    </row>
    <row r="39" customFormat="false" ht="10.5" hidden="false" customHeight="false" outlineLevel="0" collapsed="false">
      <c r="A39" s="12" t="s">
        <v>87</v>
      </c>
      <c r="B39" s="13" t="s">
        <v>24</v>
      </c>
      <c r="C39" s="14" t="n">
        <v>3</v>
      </c>
      <c r="D39" s="14" t="n">
        <v>0</v>
      </c>
      <c r="E39" s="15" t="s">
        <v>88</v>
      </c>
      <c r="F39" s="21" t="n">
        <v>56</v>
      </c>
      <c r="G39" s="25" t="n">
        <v>255</v>
      </c>
      <c r="H39" s="25" t="n">
        <v>841</v>
      </c>
      <c r="I39" s="20" t="n">
        <v>1541</v>
      </c>
      <c r="J39" s="21" t="n">
        <v>524</v>
      </c>
      <c r="K39" s="20" t="n">
        <v>225</v>
      </c>
      <c r="L39" s="21" t="n">
        <v>28</v>
      </c>
      <c r="M39" s="49" t="n">
        <v>21</v>
      </c>
      <c r="N39" s="19" t="n">
        <v>3245</v>
      </c>
      <c r="O39" s="21" t="n">
        <v>30</v>
      </c>
      <c r="P39" s="25" t="n">
        <v>214</v>
      </c>
      <c r="Q39" s="25" t="n">
        <v>735</v>
      </c>
      <c r="R39" s="25" t="n">
        <v>1701</v>
      </c>
      <c r="S39" s="21" t="n">
        <v>775</v>
      </c>
      <c r="T39" s="20" t="n">
        <v>400</v>
      </c>
      <c r="U39" s="21" t="n">
        <v>45</v>
      </c>
      <c r="V39" s="20" t="n">
        <v>31</v>
      </c>
      <c r="W39" s="19" t="n">
        <v>3500</v>
      </c>
      <c r="X39" s="41" t="n">
        <v>1.72573189522342</v>
      </c>
      <c r="Y39" s="41" t="n">
        <v>7.85824345146379</v>
      </c>
      <c r="Z39" s="41" t="n">
        <v>25.9167950693374</v>
      </c>
      <c r="AA39" s="41" t="n">
        <v>47.4884437596302</v>
      </c>
      <c r="AB39" s="42" t="n">
        <v>16.1479198767334</v>
      </c>
      <c r="AC39" s="43" t="n">
        <v>6.93374422187982</v>
      </c>
      <c r="AD39" s="42" t="n">
        <v>0.86286594761171</v>
      </c>
      <c r="AE39" s="43" t="n">
        <v>0.647149460708783</v>
      </c>
      <c r="AF39" s="44" t="n">
        <v>100</v>
      </c>
      <c r="AG39" s="42" t="n">
        <v>0.857142857142857</v>
      </c>
      <c r="AH39" s="50" t="n">
        <v>6.11428571428572</v>
      </c>
      <c r="AI39" s="50" t="n">
        <v>21</v>
      </c>
      <c r="AJ39" s="50" t="n">
        <v>48.6</v>
      </c>
      <c r="AK39" s="42" t="n">
        <v>22.1428571428571</v>
      </c>
      <c r="AL39" s="43" t="n">
        <v>11.4285714285714</v>
      </c>
      <c r="AM39" s="42" t="n">
        <v>1.28571428571429</v>
      </c>
      <c r="AN39" s="43" t="n">
        <v>0.885714285714286</v>
      </c>
      <c r="AO39" s="44" t="n">
        <v>100</v>
      </c>
    </row>
    <row r="40" customFormat="false" ht="10.5" hidden="false" customHeight="false" outlineLevel="0" collapsed="false">
      <c r="A40" s="12" t="s">
        <v>89</v>
      </c>
      <c r="B40" s="13" t="s">
        <v>19</v>
      </c>
      <c r="C40" s="14" t="n">
        <v>2</v>
      </c>
      <c r="D40" s="14" t="n">
        <v>0</v>
      </c>
      <c r="E40" s="15" t="s">
        <v>90</v>
      </c>
      <c r="F40" s="21" t="n">
        <v>14</v>
      </c>
      <c r="G40" s="25" t="n">
        <v>76</v>
      </c>
      <c r="H40" s="25" t="n">
        <v>351</v>
      </c>
      <c r="I40" s="20" t="n">
        <v>738</v>
      </c>
      <c r="J40" s="21" t="n">
        <v>248</v>
      </c>
      <c r="K40" s="20" t="n">
        <v>108</v>
      </c>
      <c r="L40" s="21" t="n">
        <v>6</v>
      </c>
      <c r="M40" s="49" t="n">
        <v>4</v>
      </c>
      <c r="N40" s="19" t="n">
        <v>1433</v>
      </c>
      <c r="O40" s="21" t="n">
        <v>12</v>
      </c>
      <c r="P40" s="25" t="n">
        <v>64</v>
      </c>
      <c r="Q40" s="25" t="n">
        <v>330</v>
      </c>
      <c r="R40" s="25" t="n">
        <v>835</v>
      </c>
      <c r="S40" s="21" t="n">
        <v>340</v>
      </c>
      <c r="T40" s="20" t="n">
        <v>177</v>
      </c>
      <c r="U40" s="21" t="n">
        <v>13</v>
      </c>
      <c r="V40" s="20" t="n">
        <v>11</v>
      </c>
      <c r="W40" s="19" t="n">
        <v>1594</v>
      </c>
      <c r="X40" s="41" t="n">
        <v>0.976971388695045</v>
      </c>
      <c r="Y40" s="41" t="n">
        <v>5.30355896720168</v>
      </c>
      <c r="Z40" s="41" t="n">
        <v>24.4940683879972</v>
      </c>
      <c r="AA40" s="41" t="n">
        <v>51.5003489183531</v>
      </c>
      <c r="AB40" s="42" t="n">
        <v>17.3063503140265</v>
      </c>
      <c r="AC40" s="43" t="n">
        <v>7.53663642707606</v>
      </c>
      <c r="AD40" s="42" t="n">
        <v>0.418702023726448</v>
      </c>
      <c r="AE40" s="43" t="n">
        <v>0.279134682484299</v>
      </c>
      <c r="AF40" s="44" t="n">
        <v>100</v>
      </c>
      <c r="AG40" s="42" t="n">
        <v>0.752823086574655</v>
      </c>
      <c r="AH40" s="50" t="n">
        <v>4.01505646173149</v>
      </c>
      <c r="AI40" s="50" t="n">
        <v>20.702634880803</v>
      </c>
      <c r="AJ40" s="50" t="n">
        <v>52.3839397741531</v>
      </c>
      <c r="AK40" s="42" t="n">
        <v>21.3299874529486</v>
      </c>
      <c r="AL40" s="43" t="n">
        <v>11.1041405269762</v>
      </c>
      <c r="AM40" s="42" t="n">
        <v>0.81555834378921</v>
      </c>
      <c r="AN40" s="43" t="n">
        <v>0.6900878293601</v>
      </c>
      <c r="AO40" s="44" t="n">
        <v>100</v>
      </c>
    </row>
    <row r="41" customFormat="false" ht="10.5" hidden="false" customHeight="false" outlineLevel="0" collapsed="false">
      <c r="A41" s="12" t="s">
        <v>91</v>
      </c>
      <c r="B41" s="13" t="s">
        <v>31</v>
      </c>
      <c r="C41" s="14" t="n">
        <v>5</v>
      </c>
      <c r="D41" s="14" t="n">
        <v>0</v>
      </c>
      <c r="E41" s="15" t="s">
        <v>92</v>
      </c>
      <c r="F41" s="21" t="n">
        <v>43</v>
      </c>
      <c r="G41" s="25" t="n">
        <v>230</v>
      </c>
      <c r="H41" s="25" t="n">
        <v>597</v>
      </c>
      <c r="I41" s="20" t="n">
        <v>1219</v>
      </c>
      <c r="J41" s="21" t="n">
        <v>365</v>
      </c>
      <c r="K41" s="20" t="n">
        <v>149</v>
      </c>
      <c r="L41" s="21" t="n">
        <v>22</v>
      </c>
      <c r="M41" s="49" t="n">
        <v>15</v>
      </c>
      <c r="N41" s="19" t="n">
        <v>2476</v>
      </c>
      <c r="O41" s="21" t="n">
        <v>32</v>
      </c>
      <c r="P41" s="25" t="n">
        <v>190</v>
      </c>
      <c r="Q41" s="25" t="n">
        <v>536</v>
      </c>
      <c r="R41" s="25" t="n">
        <v>1352</v>
      </c>
      <c r="S41" s="21" t="n">
        <v>541</v>
      </c>
      <c r="T41" s="20" t="n">
        <v>296</v>
      </c>
      <c r="U41" s="21" t="n">
        <v>38</v>
      </c>
      <c r="V41" s="20" t="n">
        <v>31</v>
      </c>
      <c r="W41" s="19" t="n">
        <v>2689</v>
      </c>
      <c r="X41" s="41" t="n">
        <v>1.73667205169628</v>
      </c>
      <c r="Y41" s="41" t="n">
        <v>9.2891760904685</v>
      </c>
      <c r="Z41" s="41" t="n">
        <v>24.1114701130856</v>
      </c>
      <c r="AA41" s="41" t="n">
        <v>49.232633279483</v>
      </c>
      <c r="AB41" s="42" t="n">
        <v>14.7415185783522</v>
      </c>
      <c r="AC41" s="43" t="n">
        <v>6.01777059773829</v>
      </c>
      <c r="AD41" s="42" t="n">
        <v>0.888529886914378</v>
      </c>
      <c r="AE41" s="43" t="n">
        <v>0.605815831987076</v>
      </c>
      <c r="AF41" s="44" t="n">
        <v>100</v>
      </c>
      <c r="AG41" s="42" t="n">
        <v>1.19003346969134</v>
      </c>
      <c r="AH41" s="50" t="n">
        <v>7.0658237262923</v>
      </c>
      <c r="AI41" s="50" t="n">
        <v>19.9330606173299</v>
      </c>
      <c r="AJ41" s="50" t="n">
        <v>50.2789140944589</v>
      </c>
      <c r="AK41" s="42" t="n">
        <v>20.1190033469691</v>
      </c>
      <c r="AL41" s="43" t="n">
        <v>11.0078095946448</v>
      </c>
      <c r="AM41" s="42" t="n">
        <v>1.41316474525846</v>
      </c>
      <c r="AN41" s="43" t="n">
        <v>1.15284492376348</v>
      </c>
      <c r="AO41" s="44" t="n">
        <v>100</v>
      </c>
    </row>
    <row r="42" customFormat="false" ht="10.5" hidden="false" customHeight="false" outlineLevel="0" collapsed="false">
      <c r="A42" s="12" t="s">
        <v>93</v>
      </c>
      <c r="B42" s="13" t="s">
        <v>19</v>
      </c>
      <c r="C42" s="14" t="n">
        <v>2</v>
      </c>
      <c r="D42" s="14" t="n">
        <v>0</v>
      </c>
      <c r="E42" s="15" t="s">
        <v>94</v>
      </c>
      <c r="F42" s="21" t="n">
        <v>24</v>
      </c>
      <c r="G42" s="25" t="n">
        <v>92</v>
      </c>
      <c r="H42" s="25" t="n">
        <v>465</v>
      </c>
      <c r="I42" s="20" t="n">
        <v>778</v>
      </c>
      <c r="J42" s="21" t="n">
        <v>283</v>
      </c>
      <c r="K42" s="20" t="n">
        <v>126</v>
      </c>
      <c r="L42" s="21" t="n">
        <v>22</v>
      </c>
      <c r="M42" s="49" t="n">
        <v>16</v>
      </c>
      <c r="N42" s="19" t="n">
        <v>1664</v>
      </c>
      <c r="O42" s="21" t="n">
        <v>10</v>
      </c>
      <c r="P42" s="25" t="n">
        <v>84</v>
      </c>
      <c r="Q42" s="25" t="n">
        <v>380</v>
      </c>
      <c r="R42" s="25" t="n">
        <v>819</v>
      </c>
      <c r="S42" s="21" t="n">
        <v>375</v>
      </c>
      <c r="T42" s="20" t="n">
        <v>195</v>
      </c>
      <c r="U42" s="21" t="n">
        <v>23</v>
      </c>
      <c r="V42" s="20" t="n">
        <v>17</v>
      </c>
      <c r="W42" s="19" t="n">
        <v>1691</v>
      </c>
      <c r="X42" s="41" t="n">
        <v>1.44230769230769</v>
      </c>
      <c r="Y42" s="41" t="n">
        <v>5.52884615384615</v>
      </c>
      <c r="Z42" s="41" t="n">
        <v>27.9447115384615</v>
      </c>
      <c r="AA42" s="41" t="n">
        <v>46.7548076923077</v>
      </c>
      <c r="AB42" s="42" t="n">
        <v>17.0072115384615</v>
      </c>
      <c r="AC42" s="43" t="n">
        <v>7.57211538461538</v>
      </c>
      <c r="AD42" s="42" t="n">
        <v>1.32211538461538</v>
      </c>
      <c r="AE42" s="43" t="n">
        <v>0.961538461538462</v>
      </c>
      <c r="AF42" s="44" t="n">
        <v>100</v>
      </c>
      <c r="AG42" s="42" t="n">
        <v>0.591366055588409</v>
      </c>
      <c r="AH42" s="50" t="n">
        <v>4.96747486694264</v>
      </c>
      <c r="AI42" s="50" t="n">
        <v>22.4719101123596</v>
      </c>
      <c r="AJ42" s="50" t="n">
        <v>48.4328799526907</v>
      </c>
      <c r="AK42" s="42" t="n">
        <v>22.1762270845653</v>
      </c>
      <c r="AL42" s="43" t="n">
        <v>11.531638083974</v>
      </c>
      <c r="AM42" s="42" t="n">
        <v>1.36014192785334</v>
      </c>
      <c r="AN42" s="43" t="n">
        <v>1.0053222945003</v>
      </c>
      <c r="AO42" s="44" t="n">
        <v>100</v>
      </c>
    </row>
    <row r="43" customFormat="false" ht="10.5" hidden="false" customHeight="false" outlineLevel="0" collapsed="false">
      <c r="A43" s="12" t="s">
        <v>95</v>
      </c>
      <c r="B43" s="13" t="s">
        <v>31</v>
      </c>
      <c r="C43" s="14" t="n">
        <v>5</v>
      </c>
      <c r="D43" s="14" t="n">
        <v>0</v>
      </c>
      <c r="E43" s="15" t="s">
        <v>96</v>
      </c>
      <c r="F43" s="21" t="n">
        <v>12</v>
      </c>
      <c r="G43" s="25" t="n">
        <v>72</v>
      </c>
      <c r="H43" s="25" t="n">
        <v>195</v>
      </c>
      <c r="I43" s="20" t="n">
        <v>525</v>
      </c>
      <c r="J43" s="21" t="n">
        <v>150</v>
      </c>
      <c r="K43" s="20" t="n">
        <v>49</v>
      </c>
      <c r="L43" s="21" t="n">
        <v>7</v>
      </c>
      <c r="M43" s="49" t="n">
        <v>2</v>
      </c>
      <c r="N43" s="19" t="n">
        <v>961</v>
      </c>
      <c r="O43" s="21" t="n">
        <v>11</v>
      </c>
      <c r="P43" s="25" t="n">
        <v>67</v>
      </c>
      <c r="Q43" s="25" t="n">
        <v>139</v>
      </c>
      <c r="R43" s="25" t="n">
        <v>510</v>
      </c>
      <c r="S43" s="21" t="n">
        <v>199</v>
      </c>
      <c r="T43" s="20" t="n">
        <v>111</v>
      </c>
      <c r="U43" s="21" t="n">
        <v>9</v>
      </c>
      <c r="V43" s="20" t="n">
        <v>6</v>
      </c>
      <c r="W43" s="19" t="n">
        <v>935</v>
      </c>
      <c r="X43" s="41" t="n">
        <v>1.24869927159209</v>
      </c>
      <c r="Y43" s="41" t="n">
        <v>7.49219562955255</v>
      </c>
      <c r="Z43" s="41" t="n">
        <v>20.2913631633715</v>
      </c>
      <c r="AA43" s="41" t="n">
        <v>54.630593132154</v>
      </c>
      <c r="AB43" s="42" t="n">
        <v>15.6087408949011</v>
      </c>
      <c r="AC43" s="43" t="n">
        <v>5.09885535900104</v>
      </c>
      <c r="AD43" s="42" t="n">
        <v>0.72840790842872</v>
      </c>
      <c r="AE43" s="43" t="n">
        <v>0.208116545265349</v>
      </c>
      <c r="AF43" s="44" t="n">
        <v>100</v>
      </c>
      <c r="AG43" s="42" t="n">
        <v>1.17647058823529</v>
      </c>
      <c r="AH43" s="50" t="n">
        <v>7.16577540106952</v>
      </c>
      <c r="AI43" s="50" t="n">
        <v>14.8663101604278</v>
      </c>
      <c r="AJ43" s="50" t="n">
        <v>54.5454545454545</v>
      </c>
      <c r="AK43" s="42" t="n">
        <v>21.283422459893</v>
      </c>
      <c r="AL43" s="43" t="n">
        <v>11.8716577540107</v>
      </c>
      <c r="AM43" s="42" t="n">
        <v>0.962566844919786</v>
      </c>
      <c r="AN43" s="43" t="n">
        <v>0.641711229946524</v>
      </c>
      <c r="AO43" s="44" t="n">
        <v>100</v>
      </c>
    </row>
    <row r="44" customFormat="false" ht="10.5" hidden="false" customHeight="false" outlineLevel="0" collapsed="false">
      <c r="A44" s="12" t="s">
        <v>97</v>
      </c>
      <c r="B44" s="13" t="s">
        <v>31</v>
      </c>
      <c r="C44" s="14" t="n">
        <v>4</v>
      </c>
      <c r="D44" s="14" t="n">
        <v>0</v>
      </c>
      <c r="E44" s="15" t="s">
        <v>98</v>
      </c>
      <c r="F44" s="21" t="n">
        <v>99</v>
      </c>
      <c r="G44" s="25" t="n">
        <v>469</v>
      </c>
      <c r="H44" s="25" t="n">
        <v>766</v>
      </c>
      <c r="I44" s="20" t="n">
        <v>1570</v>
      </c>
      <c r="J44" s="21" t="n">
        <v>533</v>
      </c>
      <c r="K44" s="20" t="n">
        <v>253</v>
      </c>
      <c r="L44" s="21" t="n">
        <v>27</v>
      </c>
      <c r="M44" s="49" t="n">
        <v>23</v>
      </c>
      <c r="N44" s="19" t="n">
        <v>3464</v>
      </c>
      <c r="O44" s="21" t="n">
        <v>87</v>
      </c>
      <c r="P44" s="25" t="n">
        <v>455</v>
      </c>
      <c r="Q44" s="25" t="n">
        <v>648</v>
      </c>
      <c r="R44" s="25" t="n">
        <v>1795</v>
      </c>
      <c r="S44" s="21" t="n">
        <v>840</v>
      </c>
      <c r="T44" s="20" t="n">
        <v>544</v>
      </c>
      <c r="U44" s="21" t="n">
        <v>63</v>
      </c>
      <c r="V44" s="20" t="n">
        <v>56</v>
      </c>
      <c r="W44" s="19" t="n">
        <v>3888</v>
      </c>
      <c r="X44" s="41" t="n">
        <v>2.85796766743649</v>
      </c>
      <c r="Y44" s="41" t="n">
        <v>13.5392609699769</v>
      </c>
      <c r="Z44" s="41" t="n">
        <v>22.1131639722864</v>
      </c>
      <c r="AA44" s="41" t="n">
        <v>45.3233256351039</v>
      </c>
      <c r="AB44" s="42" t="n">
        <v>15.3868360277136</v>
      </c>
      <c r="AC44" s="43" t="n">
        <v>7.30369515011547</v>
      </c>
      <c r="AD44" s="42" t="n">
        <v>0.779445727482679</v>
      </c>
      <c r="AE44" s="43" t="n">
        <v>0.663972286374134</v>
      </c>
      <c r="AF44" s="44" t="n">
        <v>100</v>
      </c>
      <c r="AG44" s="42" t="n">
        <v>2.23765432098765</v>
      </c>
      <c r="AH44" s="50" t="n">
        <v>11.7026748971193</v>
      </c>
      <c r="AI44" s="50" t="n">
        <v>16.6666666666667</v>
      </c>
      <c r="AJ44" s="50" t="n">
        <v>46.167695473251</v>
      </c>
      <c r="AK44" s="42" t="n">
        <v>21.6049382716049</v>
      </c>
      <c r="AL44" s="43" t="n">
        <v>13.9917695473251</v>
      </c>
      <c r="AM44" s="42" t="n">
        <v>1.62037037037037</v>
      </c>
      <c r="AN44" s="43" t="n">
        <v>1.440329218107</v>
      </c>
      <c r="AO44" s="44" t="n">
        <v>100</v>
      </c>
    </row>
    <row r="45" customFormat="false" ht="10.5" hidden="false" customHeight="false" outlineLevel="0" collapsed="false">
      <c r="A45" s="12" t="s">
        <v>99</v>
      </c>
      <c r="B45" s="13" t="s">
        <v>31</v>
      </c>
      <c r="C45" s="14" t="n">
        <v>5</v>
      </c>
      <c r="D45" s="14" t="n">
        <v>0</v>
      </c>
      <c r="E45" s="15" t="s">
        <v>100</v>
      </c>
      <c r="F45" s="21" t="n">
        <v>53</v>
      </c>
      <c r="G45" s="25" t="n">
        <v>231</v>
      </c>
      <c r="H45" s="25" t="n">
        <v>796</v>
      </c>
      <c r="I45" s="20" t="n">
        <v>1443</v>
      </c>
      <c r="J45" s="21" t="n">
        <v>498</v>
      </c>
      <c r="K45" s="20" t="n">
        <v>230</v>
      </c>
      <c r="L45" s="21" t="n">
        <v>21</v>
      </c>
      <c r="M45" s="49" t="n">
        <v>14</v>
      </c>
      <c r="N45" s="19" t="n">
        <v>3042</v>
      </c>
      <c r="O45" s="21" t="n">
        <v>29</v>
      </c>
      <c r="P45" s="25" t="n">
        <v>252</v>
      </c>
      <c r="Q45" s="25" t="n">
        <v>639</v>
      </c>
      <c r="R45" s="25" t="n">
        <v>1471</v>
      </c>
      <c r="S45" s="21" t="n">
        <v>758</v>
      </c>
      <c r="T45" s="20" t="n">
        <v>432</v>
      </c>
      <c r="U45" s="21" t="n">
        <v>44</v>
      </c>
      <c r="V45" s="20" t="n">
        <v>33</v>
      </c>
      <c r="W45" s="19" t="n">
        <v>3193</v>
      </c>
      <c r="X45" s="41" t="n">
        <v>1.7422748191979</v>
      </c>
      <c r="Y45" s="41" t="n">
        <v>7.59368836291913</v>
      </c>
      <c r="Z45" s="41" t="n">
        <v>26.1669953977646</v>
      </c>
      <c r="AA45" s="41" t="n">
        <v>47.4358974358974</v>
      </c>
      <c r="AB45" s="42" t="n">
        <v>16.370808678501</v>
      </c>
      <c r="AC45" s="43" t="n">
        <v>7.56081525312295</v>
      </c>
      <c r="AD45" s="42" t="n">
        <v>0.690335305719921</v>
      </c>
      <c r="AE45" s="43" t="n">
        <v>0.460223537146614</v>
      </c>
      <c r="AF45" s="44" t="n">
        <v>100</v>
      </c>
      <c r="AG45" s="42" t="n">
        <v>0.908236767929847</v>
      </c>
      <c r="AH45" s="50" t="n">
        <v>7.89226432821798</v>
      </c>
      <c r="AI45" s="50" t="n">
        <v>20.0125274036956</v>
      </c>
      <c r="AJ45" s="50" t="n">
        <v>46.0695270905105</v>
      </c>
      <c r="AK45" s="42" t="n">
        <v>23.7394300031319</v>
      </c>
      <c r="AL45" s="43" t="n">
        <v>13.5295959912308</v>
      </c>
      <c r="AM45" s="42" t="n">
        <v>1.37801440651425</v>
      </c>
      <c r="AN45" s="43" t="n">
        <v>1.03351080488569</v>
      </c>
      <c r="AO45" s="44" t="n">
        <v>100</v>
      </c>
    </row>
    <row r="46" customFormat="false" ht="10.5" hidden="false" customHeight="false" outlineLevel="0" collapsed="false">
      <c r="A46" s="12" t="s">
        <v>101</v>
      </c>
      <c r="B46" s="13" t="s">
        <v>31</v>
      </c>
      <c r="C46" s="14" t="n">
        <v>4</v>
      </c>
      <c r="D46" s="14" t="n">
        <v>0</v>
      </c>
      <c r="E46" s="15" t="s">
        <v>102</v>
      </c>
      <c r="F46" s="21" t="n">
        <v>6</v>
      </c>
      <c r="G46" s="25" t="n">
        <v>24</v>
      </c>
      <c r="H46" s="25" t="n">
        <v>93</v>
      </c>
      <c r="I46" s="20" t="n">
        <v>209</v>
      </c>
      <c r="J46" s="21" t="n">
        <v>81</v>
      </c>
      <c r="K46" s="20" t="n">
        <v>41</v>
      </c>
      <c r="L46" s="51" t="s">
        <v>46</v>
      </c>
      <c r="M46" s="49" t="s">
        <v>46</v>
      </c>
      <c r="N46" s="19" t="n">
        <v>413</v>
      </c>
      <c r="O46" s="21" t="n">
        <v>2</v>
      </c>
      <c r="P46" s="25" t="n">
        <v>32</v>
      </c>
      <c r="Q46" s="25" t="n">
        <v>80</v>
      </c>
      <c r="R46" s="25" t="n">
        <v>217</v>
      </c>
      <c r="S46" s="21" t="n">
        <v>96</v>
      </c>
      <c r="T46" s="20" t="n">
        <v>75</v>
      </c>
      <c r="U46" s="21" t="n">
        <v>5</v>
      </c>
      <c r="V46" s="20" t="n">
        <v>4</v>
      </c>
      <c r="W46" s="19" t="n">
        <v>432</v>
      </c>
      <c r="X46" s="41" t="n">
        <v>1.45278450363196</v>
      </c>
      <c r="Y46" s="41" t="n">
        <v>5.81113801452785</v>
      </c>
      <c r="Z46" s="41" t="n">
        <v>22.5181598062954</v>
      </c>
      <c r="AA46" s="41" t="n">
        <v>50.6053268765133</v>
      </c>
      <c r="AB46" s="42" t="n">
        <v>19.6125907990315</v>
      </c>
      <c r="AC46" s="43" t="n">
        <v>9.9273607748184</v>
      </c>
      <c r="AD46" s="52" t="s">
        <v>46</v>
      </c>
      <c r="AE46" s="53" t="s">
        <v>46</v>
      </c>
      <c r="AF46" s="44" t="n">
        <v>100</v>
      </c>
      <c r="AG46" s="42" t="n">
        <v>0.462962962962963</v>
      </c>
      <c r="AH46" s="50" t="n">
        <v>7.40740740740741</v>
      </c>
      <c r="AI46" s="50" t="n">
        <v>18.5185185185185</v>
      </c>
      <c r="AJ46" s="50" t="n">
        <v>50.2314814814815</v>
      </c>
      <c r="AK46" s="42" t="n">
        <v>22.2222222222222</v>
      </c>
      <c r="AL46" s="43" t="n">
        <v>17.3611111111111</v>
      </c>
      <c r="AM46" s="42" t="n">
        <v>1.15740740740741</v>
      </c>
      <c r="AN46" s="43" t="n">
        <v>0.925925925925926</v>
      </c>
      <c r="AO46" s="44" t="n">
        <v>100</v>
      </c>
    </row>
    <row r="47" customFormat="false" ht="10.5" hidden="false" customHeight="false" outlineLevel="0" collapsed="false">
      <c r="A47" s="12" t="s">
        <v>103</v>
      </c>
      <c r="B47" s="13" t="s">
        <v>19</v>
      </c>
      <c r="C47" s="14" t="n">
        <v>1</v>
      </c>
      <c r="D47" s="14" t="n">
        <v>0</v>
      </c>
      <c r="E47" s="15" t="s">
        <v>104</v>
      </c>
      <c r="F47" s="21" t="n">
        <v>5</v>
      </c>
      <c r="G47" s="25" t="n">
        <v>71</v>
      </c>
      <c r="H47" s="25" t="n">
        <v>160</v>
      </c>
      <c r="I47" s="20" t="n">
        <v>415</v>
      </c>
      <c r="J47" s="21" t="n">
        <v>135</v>
      </c>
      <c r="K47" s="20" t="n">
        <v>52</v>
      </c>
      <c r="L47" s="21" t="n">
        <v>5</v>
      </c>
      <c r="M47" s="20" t="n">
        <v>3</v>
      </c>
      <c r="N47" s="19" t="n">
        <v>791</v>
      </c>
      <c r="O47" s="21" t="n">
        <v>7</v>
      </c>
      <c r="P47" s="25" t="n">
        <v>51</v>
      </c>
      <c r="Q47" s="25" t="n">
        <v>148</v>
      </c>
      <c r="R47" s="25" t="n">
        <v>442</v>
      </c>
      <c r="S47" s="21" t="n">
        <v>158</v>
      </c>
      <c r="T47" s="20" t="n">
        <v>92</v>
      </c>
      <c r="U47" s="21" t="n">
        <v>8</v>
      </c>
      <c r="V47" s="20" t="n">
        <v>7</v>
      </c>
      <c r="W47" s="19" t="n">
        <v>814</v>
      </c>
      <c r="X47" s="41" t="n">
        <v>0.632111251580278</v>
      </c>
      <c r="Y47" s="41" t="n">
        <v>8.97597977243995</v>
      </c>
      <c r="Z47" s="41" t="n">
        <v>20.2275600505689</v>
      </c>
      <c r="AA47" s="41" t="n">
        <v>52.4652338811631</v>
      </c>
      <c r="AB47" s="42" t="n">
        <v>17.0670037926675</v>
      </c>
      <c r="AC47" s="43" t="n">
        <v>6.57395701643489</v>
      </c>
      <c r="AD47" s="42" t="n">
        <v>0.632111251580278</v>
      </c>
      <c r="AE47" s="43" t="n">
        <v>0.379266750948167</v>
      </c>
      <c r="AF47" s="44" t="n">
        <v>100</v>
      </c>
      <c r="AG47" s="42" t="n">
        <v>0.85995085995086</v>
      </c>
      <c r="AH47" s="50" t="n">
        <v>6.26535626535627</v>
      </c>
      <c r="AI47" s="50" t="n">
        <v>18.1818181818182</v>
      </c>
      <c r="AJ47" s="50" t="n">
        <v>54.2997542997543</v>
      </c>
      <c r="AK47" s="42" t="n">
        <v>19.4103194103194</v>
      </c>
      <c r="AL47" s="43" t="n">
        <v>11.3022113022113</v>
      </c>
      <c r="AM47" s="42" t="n">
        <v>0.982800982800983</v>
      </c>
      <c r="AN47" s="43" t="n">
        <v>0.85995085995086</v>
      </c>
      <c r="AO47" s="44" t="n">
        <v>100</v>
      </c>
    </row>
    <row r="48" customFormat="false" ht="10.5" hidden="false" customHeight="false" outlineLevel="0" collapsed="false">
      <c r="A48" s="12" t="s">
        <v>105</v>
      </c>
      <c r="B48" s="13" t="s">
        <v>31</v>
      </c>
      <c r="C48" s="14" t="n">
        <v>4</v>
      </c>
      <c r="D48" s="14" t="n">
        <v>0</v>
      </c>
      <c r="E48" s="15" t="s">
        <v>106</v>
      </c>
      <c r="F48" s="21" t="n">
        <v>66</v>
      </c>
      <c r="G48" s="25" t="n">
        <v>295</v>
      </c>
      <c r="H48" s="25" t="n">
        <v>793</v>
      </c>
      <c r="I48" s="20" t="n">
        <v>1270</v>
      </c>
      <c r="J48" s="21" t="n">
        <v>408</v>
      </c>
      <c r="K48" s="20" t="n">
        <v>176</v>
      </c>
      <c r="L48" s="21" t="n">
        <v>24</v>
      </c>
      <c r="M48" s="20" t="n">
        <v>19</v>
      </c>
      <c r="N48" s="19" t="n">
        <v>2856</v>
      </c>
      <c r="O48" s="21" t="n">
        <v>45</v>
      </c>
      <c r="P48" s="25" t="n">
        <v>246</v>
      </c>
      <c r="Q48" s="25" t="n">
        <v>613</v>
      </c>
      <c r="R48" s="25" t="n">
        <v>1500</v>
      </c>
      <c r="S48" s="21" t="n">
        <v>614</v>
      </c>
      <c r="T48" s="20" t="n">
        <v>355</v>
      </c>
      <c r="U48" s="21" t="n">
        <v>33</v>
      </c>
      <c r="V48" s="20" t="n">
        <v>28</v>
      </c>
      <c r="W48" s="19" t="n">
        <v>3051</v>
      </c>
      <c r="X48" s="41" t="n">
        <v>2.3109243697479</v>
      </c>
      <c r="Y48" s="41" t="n">
        <v>10.3291316526611</v>
      </c>
      <c r="Z48" s="41" t="n">
        <v>27.766106442577</v>
      </c>
      <c r="AA48" s="41" t="n">
        <v>44.4677871148459</v>
      </c>
      <c r="AB48" s="42" t="n">
        <v>14.2857142857143</v>
      </c>
      <c r="AC48" s="43" t="n">
        <v>6.1624649859944</v>
      </c>
      <c r="AD48" s="42" t="n">
        <v>0.840336134453782</v>
      </c>
      <c r="AE48" s="43" t="n">
        <v>0.665266106442577</v>
      </c>
      <c r="AF48" s="44" t="n">
        <v>100</v>
      </c>
      <c r="AG48" s="42" t="n">
        <v>1.47492625368732</v>
      </c>
      <c r="AH48" s="50" t="n">
        <v>8.06293018682399</v>
      </c>
      <c r="AI48" s="50" t="n">
        <v>20.0917731891183</v>
      </c>
      <c r="AJ48" s="50" t="n">
        <v>49.1642084562439</v>
      </c>
      <c r="AK48" s="42" t="n">
        <v>20.1245493280892</v>
      </c>
      <c r="AL48" s="43" t="n">
        <v>11.6355293346444</v>
      </c>
      <c r="AM48" s="42" t="n">
        <v>1.08161258603736</v>
      </c>
      <c r="AN48" s="43" t="n">
        <v>0.917731891183219</v>
      </c>
      <c r="AO48" s="44" t="n">
        <v>100</v>
      </c>
    </row>
    <row r="49" customFormat="false" ht="10.5" hidden="false" customHeight="false" outlineLevel="0" collapsed="false">
      <c r="A49" s="12" t="s">
        <v>107</v>
      </c>
      <c r="B49" s="13" t="s">
        <v>34</v>
      </c>
      <c r="C49" s="14" t="n">
        <v>6</v>
      </c>
      <c r="D49" s="14" t="n">
        <v>0</v>
      </c>
      <c r="E49" s="15" t="s">
        <v>108</v>
      </c>
      <c r="F49" s="21" t="n">
        <v>10</v>
      </c>
      <c r="G49" s="25" t="n">
        <v>46</v>
      </c>
      <c r="H49" s="25" t="n">
        <v>186</v>
      </c>
      <c r="I49" s="20" t="n">
        <v>341</v>
      </c>
      <c r="J49" s="21" t="n">
        <v>129</v>
      </c>
      <c r="K49" s="20" t="n">
        <v>67</v>
      </c>
      <c r="L49" s="21" t="n">
        <v>2</v>
      </c>
      <c r="M49" s="20" t="n">
        <v>2</v>
      </c>
      <c r="N49" s="19" t="n">
        <v>714</v>
      </c>
      <c r="O49" s="21" t="n">
        <v>8</v>
      </c>
      <c r="P49" s="25" t="n">
        <v>46</v>
      </c>
      <c r="Q49" s="25" t="n">
        <v>166</v>
      </c>
      <c r="R49" s="25" t="n">
        <v>388</v>
      </c>
      <c r="S49" s="21" t="n">
        <v>169</v>
      </c>
      <c r="T49" s="20" t="n">
        <v>103</v>
      </c>
      <c r="U49" s="21" t="n">
        <v>13</v>
      </c>
      <c r="V49" s="20" t="n">
        <v>8</v>
      </c>
      <c r="W49" s="19" t="n">
        <v>790</v>
      </c>
      <c r="X49" s="41" t="n">
        <v>1.40056022408964</v>
      </c>
      <c r="Y49" s="41" t="n">
        <v>6.44257703081232</v>
      </c>
      <c r="Z49" s="41" t="n">
        <v>26.0504201680672</v>
      </c>
      <c r="AA49" s="41" t="n">
        <v>47.7591036414566</v>
      </c>
      <c r="AB49" s="42" t="n">
        <v>18.0672268907563</v>
      </c>
      <c r="AC49" s="43" t="n">
        <v>9.38375350140056</v>
      </c>
      <c r="AD49" s="42" t="n">
        <v>0.280112044817927</v>
      </c>
      <c r="AE49" s="43" t="n">
        <v>0.280112044817927</v>
      </c>
      <c r="AF49" s="44" t="n">
        <v>100</v>
      </c>
      <c r="AG49" s="42" t="n">
        <v>1.0126582278481</v>
      </c>
      <c r="AH49" s="50" t="n">
        <v>5.82278481012658</v>
      </c>
      <c r="AI49" s="50" t="n">
        <v>21.0126582278481</v>
      </c>
      <c r="AJ49" s="50" t="n">
        <v>49.1139240506329</v>
      </c>
      <c r="AK49" s="42" t="n">
        <v>21.3924050632911</v>
      </c>
      <c r="AL49" s="43" t="n">
        <v>13.0379746835443</v>
      </c>
      <c r="AM49" s="42" t="n">
        <v>1.64556962025316</v>
      </c>
      <c r="AN49" s="43" t="n">
        <v>1.0126582278481</v>
      </c>
      <c r="AO49" s="44" t="n">
        <v>100</v>
      </c>
    </row>
    <row r="50" customFormat="false" ht="10.5" hidden="false" customHeight="false" outlineLevel="0" collapsed="false">
      <c r="A50" s="12" t="s">
        <v>109</v>
      </c>
      <c r="B50" s="13" t="s">
        <v>19</v>
      </c>
      <c r="C50" s="14" t="n">
        <v>2</v>
      </c>
      <c r="D50" s="14" t="n">
        <v>0</v>
      </c>
      <c r="E50" s="15" t="s">
        <v>110</v>
      </c>
      <c r="F50" s="21" t="n">
        <v>13</v>
      </c>
      <c r="G50" s="25" t="n">
        <v>79</v>
      </c>
      <c r="H50" s="25" t="n">
        <v>164</v>
      </c>
      <c r="I50" s="20" t="n">
        <v>356</v>
      </c>
      <c r="J50" s="21" t="n">
        <v>137</v>
      </c>
      <c r="K50" s="20" t="n">
        <v>52</v>
      </c>
      <c r="L50" s="21" t="n">
        <v>6</v>
      </c>
      <c r="M50" s="20" t="n">
        <v>2</v>
      </c>
      <c r="N50" s="19" t="n">
        <v>755</v>
      </c>
      <c r="O50" s="21" t="n">
        <v>3</v>
      </c>
      <c r="P50" s="25" t="n">
        <v>65</v>
      </c>
      <c r="Q50" s="25" t="n">
        <v>154</v>
      </c>
      <c r="R50" s="25" t="n">
        <v>395</v>
      </c>
      <c r="S50" s="21" t="n">
        <v>182</v>
      </c>
      <c r="T50" s="20" t="n">
        <v>96</v>
      </c>
      <c r="U50" s="21" t="n">
        <v>8</v>
      </c>
      <c r="V50" s="20" t="n">
        <v>6</v>
      </c>
      <c r="W50" s="19" t="n">
        <v>807</v>
      </c>
      <c r="X50" s="41" t="n">
        <v>1.72185430463576</v>
      </c>
      <c r="Y50" s="41" t="n">
        <v>10.4635761589404</v>
      </c>
      <c r="Z50" s="41" t="n">
        <v>21.7218543046358</v>
      </c>
      <c r="AA50" s="41" t="n">
        <v>47.1523178807947</v>
      </c>
      <c r="AB50" s="42" t="n">
        <v>18.1456953642384</v>
      </c>
      <c r="AC50" s="43" t="n">
        <v>6.88741721854305</v>
      </c>
      <c r="AD50" s="42" t="n">
        <v>0.794701986754967</v>
      </c>
      <c r="AE50" s="43" t="n">
        <v>0.264900662251656</v>
      </c>
      <c r="AF50" s="44" t="n">
        <v>100</v>
      </c>
      <c r="AG50" s="42" t="n">
        <v>0.371747211895911</v>
      </c>
      <c r="AH50" s="50" t="n">
        <v>8.0545229244114</v>
      </c>
      <c r="AI50" s="50" t="n">
        <v>19.0830235439901</v>
      </c>
      <c r="AJ50" s="50" t="n">
        <v>48.9467162329616</v>
      </c>
      <c r="AK50" s="42" t="n">
        <v>22.5526641883519</v>
      </c>
      <c r="AL50" s="43" t="n">
        <v>11.8959107806691</v>
      </c>
      <c r="AM50" s="42" t="n">
        <v>0.991325898389096</v>
      </c>
      <c r="AN50" s="43" t="n">
        <v>0.743494423791822</v>
      </c>
      <c r="AO50" s="44" t="n">
        <v>100</v>
      </c>
    </row>
    <row r="51" customFormat="false" ht="10.5" hidden="false" customHeight="false" outlineLevel="0" collapsed="false">
      <c r="A51" s="12" t="s">
        <v>111</v>
      </c>
      <c r="B51" s="13" t="s">
        <v>24</v>
      </c>
      <c r="C51" s="14" t="n">
        <v>3</v>
      </c>
      <c r="D51" s="14" t="n">
        <v>1</v>
      </c>
      <c r="E51" s="15" t="s">
        <v>112</v>
      </c>
      <c r="F51" s="21" t="n">
        <v>96</v>
      </c>
      <c r="G51" s="25" t="n">
        <v>633</v>
      </c>
      <c r="H51" s="25" t="n">
        <v>1191</v>
      </c>
      <c r="I51" s="20" t="n">
        <v>1916</v>
      </c>
      <c r="J51" s="21" t="n">
        <v>629</v>
      </c>
      <c r="K51" s="20" t="n">
        <v>185</v>
      </c>
      <c r="L51" s="21" t="n">
        <v>29</v>
      </c>
      <c r="M51" s="20" t="n">
        <v>18</v>
      </c>
      <c r="N51" s="19" t="n">
        <v>4494</v>
      </c>
      <c r="O51" s="21" t="n">
        <v>66</v>
      </c>
      <c r="P51" s="25" t="n">
        <v>571</v>
      </c>
      <c r="Q51" s="25" t="n">
        <v>915</v>
      </c>
      <c r="R51" s="25" t="n">
        <v>2216</v>
      </c>
      <c r="S51" s="21" t="n">
        <v>822</v>
      </c>
      <c r="T51" s="20" t="n">
        <v>347</v>
      </c>
      <c r="U51" s="21" t="n">
        <v>32</v>
      </c>
      <c r="V51" s="20" t="n">
        <v>17</v>
      </c>
      <c r="W51" s="19" t="n">
        <v>4622</v>
      </c>
      <c r="X51" s="41" t="n">
        <v>2.13618157543391</v>
      </c>
      <c r="Y51" s="41" t="n">
        <v>14.0854472630174</v>
      </c>
      <c r="Z51" s="41" t="n">
        <v>26.502002670227</v>
      </c>
      <c r="AA51" s="41" t="n">
        <v>42.6346239430352</v>
      </c>
      <c r="AB51" s="42" t="n">
        <v>13.9964396973743</v>
      </c>
      <c r="AC51" s="43" t="n">
        <v>4.11659991099243</v>
      </c>
      <c r="AD51" s="42" t="n">
        <v>0.645304850912328</v>
      </c>
      <c r="AE51" s="43" t="n">
        <v>0.400534045393859</v>
      </c>
      <c r="AF51" s="44" t="n">
        <v>100</v>
      </c>
      <c r="AG51" s="42" t="n">
        <v>1.42795326698399</v>
      </c>
      <c r="AH51" s="50" t="n">
        <v>12.3539593249675</v>
      </c>
      <c r="AI51" s="50" t="n">
        <v>19.7966248377326</v>
      </c>
      <c r="AJ51" s="50" t="n">
        <v>47.9446127217655</v>
      </c>
      <c r="AK51" s="42" t="n">
        <v>17.7845088706188</v>
      </c>
      <c r="AL51" s="43" t="n">
        <v>7.50757247944613</v>
      </c>
      <c r="AM51" s="42" t="n">
        <v>0.692340977931631</v>
      </c>
      <c r="AN51" s="43" t="n">
        <v>0.367806144526179</v>
      </c>
      <c r="AO51" s="44" t="n">
        <v>100</v>
      </c>
    </row>
    <row r="52" customFormat="false" ht="10.5" hidden="false" customHeight="false" outlineLevel="0" collapsed="false">
      <c r="A52" s="12" t="s">
        <v>113</v>
      </c>
      <c r="B52" s="13" t="s">
        <v>31</v>
      </c>
      <c r="C52" s="14" t="n">
        <v>4</v>
      </c>
      <c r="D52" s="14" t="n">
        <v>0</v>
      </c>
      <c r="E52" s="15" t="s">
        <v>114</v>
      </c>
      <c r="F52" s="21" t="n">
        <v>7</v>
      </c>
      <c r="G52" s="25" t="n">
        <v>41</v>
      </c>
      <c r="H52" s="25" t="n">
        <v>143</v>
      </c>
      <c r="I52" s="20" t="n">
        <v>343</v>
      </c>
      <c r="J52" s="21" t="n">
        <v>80</v>
      </c>
      <c r="K52" s="20" t="n">
        <v>48</v>
      </c>
      <c r="L52" s="21" t="n">
        <v>4</v>
      </c>
      <c r="M52" s="20" t="n">
        <v>3</v>
      </c>
      <c r="N52" s="19" t="n">
        <v>618</v>
      </c>
      <c r="O52" s="21" t="n">
        <v>11</v>
      </c>
      <c r="P52" s="25" t="n">
        <v>45</v>
      </c>
      <c r="Q52" s="25" t="n">
        <v>106</v>
      </c>
      <c r="R52" s="25" t="n">
        <v>384</v>
      </c>
      <c r="S52" s="21" t="n">
        <v>145</v>
      </c>
      <c r="T52" s="20" t="n">
        <v>107</v>
      </c>
      <c r="U52" s="21" t="n">
        <v>9</v>
      </c>
      <c r="V52" s="20" t="n">
        <v>9</v>
      </c>
      <c r="W52" s="19" t="n">
        <v>700</v>
      </c>
      <c r="X52" s="41" t="n">
        <v>1.1326860841424</v>
      </c>
      <c r="Y52" s="41" t="n">
        <v>6.63430420711974</v>
      </c>
      <c r="Z52" s="41" t="n">
        <v>23.1391585760518</v>
      </c>
      <c r="AA52" s="41" t="n">
        <v>55.5016181229774</v>
      </c>
      <c r="AB52" s="42" t="n">
        <v>12.9449838187702</v>
      </c>
      <c r="AC52" s="43" t="n">
        <v>7.76699029126214</v>
      </c>
      <c r="AD52" s="42" t="n">
        <v>0.647249190938511</v>
      </c>
      <c r="AE52" s="43" t="n">
        <v>0.485436893203883</v>
      </c>
      <c r="AF52" s="44" t="n">
        <v>100</v>
      </c>
      <c r="AG52" s="42" t="n">
        <v>1.57142857142857</v>
      </c>
      <c r="AH52" s="50" t="n">
        <v>6.42857142857143</v>
      </c>
      <c r="AI52" s="50" t="n">
        <v>15.1428571428571</v>
      </c>
      <c r="AJ52" s="50" t="n">
        <v>54.8571428571429</v>
      </c>
      <c r="AK52" s="42" t="n">
        <v>20.7142857142857</v>
      </c>
      <c r="AL52" s="43" t="n">
        <v>15.2857142857143</v>
      </c>
      <c r="AM52" s="42" t="n">
        <v>1.28571428571429</v>
      </c>
      <c r="AN52" s="43" t="n">
        <v>1.28571428571429</v>
      </c>
      <c r="AO52" s="44" t="n">
        <v>100</v>
      </c>
    </row>
    <row r="53" customFormat="false" ht="10.5" hidden="false" customHeight="false" outlineLevel="0" collapsed="false">
      <c r="A53" s="12" t="s">
        <v>115</v>
      </c>
      <c r="B53" s="13" t="s">
        <v>31</v>
      </c>
      <c r="C53" s="14" t="n">
        <v>4</v>
      </c>
      <c r="D53" s="14" t="n">
        <v>0</v>
      </c>
      <c r="E53" s="15" t="s">
        <v>116</v>
      </c>
      <c r="F53" s="21" t="n">
        <v>46</v>
      </c>
      <c r="G53" s="25" t="n">
        <v>257</v>
      </c>
      <c r="H53" s="25" t="n">
        <v>720</v>
      </c>
      <c r="I53" s="20" t="n">
        <v>1494</v>
      </c>
      <c r="J53" s="21" t="n">
        <v>468</v>
      </c>
      <c r="K53" s="20" t="n">
        <v>184</v>
      </c>
      <c r="L53" s="21" t="n">
        <v>21</v>
      </c>
      <c r="M53" s="20" t="n">
        <v>14</v>
      </c>
      <c r="N53" s="19" t="n">
        <v>3006</v>
      </c>
      <c r="O53" s="21" t="n">
        <v>27</v>
      </c>
      <c r="P53" s="25" t="n">
        <v>273</v>
      </c>
      <c r="Q53" s="25" t="n">
        <v>533</v>
      </c>
      <c r="R53" s="25" t="n">
        <v>1611</v>
      </c>
      <c r="S53" s="21" t="n">
        <v>607</v>
      </c>
      <c r="T53" s="20" t="n">
        <v>332</v>
      </c>
      <c r="U53" s="21" t="n">
        <v>42</v>
      </c>
      <c r="V53" s="20" t="n">
        <v>35</v>
      </c>
      <c r="W53" s="19" t="n">
        <v>3093</v>
      </c>
      <c r="X53" s="41" t="n">
        <v>1.53027278775782</v>
      </c>
      <c r="Y53" s="41" t="n">
        <v>8.54956753160346</v>
      </c>
      <c r="Z53" s="41" t="n">
        <v>23.9520958083832</v>
      </c>
      <c r="AA53" s="41" t="n">
        <v>49.7005988023952</v>
      </c>
      <c r="AB53" s="42" t="n">
        <v>15.5688622754491</v>
      </c>
      <c r="AC53" s="43" t="n">
        <v>6.12109115103127</v>
      </c>
      <c r="AD53" s="42" t="n">
        <v>0.698602794411178</v>
      </c>
      <c r="AE53" s="43" t="n">
        <v>0.465735196274118</v>
      </c>
      <c r="AF53" s="44" t="n">
        <v>100</v>
      </c>
      <c r="AG53" s="42" t="n">
        <v>0.872938894277401</v>
      </c>
      <c r="AH53" s="50" t="n">
        <v>8.82638215324927</v>
      </c>
      <c r="AI53" s="50" t="n">
        <v>17.2324603944391</v>
      </c>
      <c r="AJ53" s="50" t="n">
        <v>52.0853540252182</v>
      </c>
      <c r="AK53" s="42" t="n">
        <v>19.6249595861623</v>
      </c>
      <c r="AL53" s="43" t="n">
        <v>10.7339152925962</v>
      </c>
      <c r="AM53" s="42" t="n">
        <v>1.35790494665373</v>
      </c>
      <c r="AN53" s="43" t="n">
        <v>1.13158745554478</v>
      </c>
      <c r="AO53" s="44" t="n">
        <v>100</v>
      </c>
    </row>
    <row r="54" customFormat="false" ht="10.5" hidden="false" customHeight="false" outlineLevel="0" collapsed="false">
      <c r="A54" s="12" t="s">
        <v>117</v>
      </c>
      <c r="B54" s="13" t="s">
        <v>19</v>
      </c>
      <c r="C54" s="14" t="n">
        <v>1</v>
      </c>
      <c r="D54" s="14" t="n">
        <v>0</v>
      </c>
      <c r="E54" s="15" t="s">
        <v>118</v>
      </c>
      <c r="F54" s="21" t="n">
        <v>12</v>
      </c>
      <c r="G54" s="25" t="n">
        <v>44</v>
      </c>
      <c r="H54" s="25" t="n">
        <v>165</v>
      </c>
      <c r="I54" s="20" t="n">
        <v>362</v>
      </c>
      <c r="J54" s="21" t="n">
        <v>134</v>
      </c>
      <c r="K54" s="20" t="n">
        <v>71</v>
      </c>
      <c r="L54" s="21" t="n">
        <v>4</v>
      </c>
      <c r="M54" s="20" t="n">
        <v>2</v>
      </c>
      <c r="N54" s="19" t="n">
        <v>721</v>
      </c>
      <c r="O54" s="21" t="n">
        <v>5</v>
      </c>
      <c r="P54" s="25" t="n">
        <v>36</v>
      </c>
      <c r="Q54" s="25" t="n">
        <v>134</v>
      </c>
      <c r="R54" s="25" t="n">
        <v>366</v>
      </c>
      <c r="S54" s="21" t="n">
        <v>201</v>
      </c>
      <c r="T54" s="20" t="n">
        <v>117</v>
      </c>
      <c r="U54" s="21" t="n">
        <v>5</v>
      </c>
      <c r="V54" s="20" t="n">
        <v>4</v>
      </c>
      <c r="W54" s="19" t="n">
        <v>747</v>
      </c>
      <c r="X54" s="41" t="n">
        <v>1.66435506241331</v>
      </c>
      <c r="Y54" s="41" t="n">
        <v>6.10263522884882</v>
      </c>
      <c r="Z54" s="41" t="n">
        <v>22.8848821081831</v>
      </c>
      <c r="AA54" s="41" t="n">
        <v>50.2080443828017</v>
      </c>
      <c r="AB54" s="42" t="n">
        <v>18.5852981969487</v>
      </c>
      <c r="AC54" s="43" t="n">
        <v>9.84743411927878</v>
      </c>
      <c r="AD54" s="42" t="n">
        <v>0.554785020804438</v>
      </c>
      <c r="AE54" s="43" t="n">
        <v>0.277392510402219</v>
      </c>
      <c r="AF54" s="44" t="n">
        <v>100</v>
      </c>
      <c r="AG54" s="42" t="n">
        <v>0.669344042838019</v>
      </c>
      <c r="AH54" s="50" t="n">
        <v>4.81927710843374</v>
      </c>
      <c r="AI54" s="50" t="n">
        <v>17.9384203480589</v>
      </c>
      <c r="AJ54" s="50" t="n">
        <v>48.995983935743</v>
      </c>
      <c r="AK54" s="42" t="n">
        <v>26.9076305220884</v>
      </c>
      <c r="AL54" s="43" t="n">
        <v>15.6626506024096</v>
      </c>
      <c r="AM54" s="42" t="n">
        <v>0.669344042838019</v>
      </c>
      <c r="AN54" s="43" t="n">
        <v>0.535475234270415</v>
      </c>
      <c r="AO54" s="44" t="n">
        <v>100</v>
      </c>
    </row>
    <row r="55" customFormat="false" ht="10.5" hidden="false" customHeight="false" outlineLevel="0" collapsed="false">
      <c r="A55" s="12" t="s">
        <v>119</v>
      </c>
      <c r="B55" s="13" t="s">
        <v>31</v>
      </c>
      <c r="C55" s="14" t="n">
        <v>4</v>
      </c>
      <c r="D55" s="14" t="n">
        <v>0</v>
      </c>
      <c r="E55" s="15" t="s">
        <v>120</v>
      </c>
      <c r="F55" s="21" t="n">
        <v>30</v>
      </c>
      <c r="G55" s="25" t="n">
        <v>132</v>
      </c>
      <c r="H55" s="25" t="n">
        <v>369</v>
      </c>
      <c r="I55" s="20" t="n">
        <v>574</v>
      </c>
      <c r="J55" s="21" t="n">
        <v>180</v>
      </c>
      <c r="K55" s="20" t="n">
        <v>67</v>
      </c>
      <c r="L55" s="21" t="n">
        <v>8</v>
      </c>
      <c r="M55" s="20" t="n">
        <v>6</v>
      </c>
      <c r="N55" s="19" t="n">
        <v>1293</v>
      </c>
      <c r="O55" s="21" t="n">
        <v>19</v>
      </c>
      <c r="P55" s="25" t="n">
        <v>124</v>
      </c>
      <c r="Q55" s="25" t="n">
        <v>331</v>
      </c>
      <c r="R55" s="25" t="n">
        <v>667</v>
      </c>
      <c r="S55" s="21" t="n">
        <v>289</v>
      </c>
      <c r="T55" s="20" t="n">
        <v>183</v>
      </c>
      <c r="U55" s="21" t="n">
        <v>13</v>
      </c>
      <c r="V55" s="20" t="n">
        <v>7</v>
      </c>
      <c r="W55" s="19" t="n">
        <v>1443</v>
      </c>
      <c r="X55" s="41" t="n">
        <v>2.32018561484919</v>
      </c>
      <c r="Y55" s="41" t="n">
        <v>10.2088167053364</v>
      </c>
      <c r="Z55" s="41" t="n">
        <v>28.538283062645</v>
      </c>
      <c r="AA55" s="41" t="n">
        <v>44.3928847641145</v>
      </c>
      <c r="AB55" s="42" t="n">
        <v>13.9211136890951</v>
      </c>
      <c r="AC55" s="43" t="n">
        <v>5.18174787316319</v>
      </c>
      <c r="AD55" s="42" t="n">
        <v>0.618716163959784</v>
      </c>
      <c r="AE55" s="43" t="n">
        <v>0.464037122969838</v>
      </c>
      <c r="AF55" s="44" t="n">
        <v>100</v>
      </c>
      <c r="AG55" s="42" t="n">
        <v>1.31670131670132</v>
      </c>
      <c r="AH55" s="50" t="n">
        <v>8.59320859320859</v>
      </c>
      <c r="AI55" s="50" t="n">
        <v>22.9383229383229</v>
      </c>
      <c r="AJ55" s="50" t="n">
        <v>46.2231462231462</v>
      </c>
      <c r="AK55" s="42" t="n">
        <v>20.02772002772</v>
      </c>
      <c r="AL55" s="43" t="n">
        <v>12.6819126819127</v>
      </c>
      <c r="AM55" s="42" t="n">
        <v>0.900900900900901</v>
      </c>
      <c r="AN55" s="43" t="n">
        <v>0.485100485100485</v>
      </c>
      <c r="AO55" s="44" t="n">
        <v>100</v>
      </c>
    </row>
    <row r="56" customFormat="false" ht="10.5" hidden="false" customHeight="false" outlineLevel="0" collapsed="false">
      <c r="A56" s="12" t="s">
        <v>121</v>
      </c>
      <c r="B56" s="13" t="s">
        <v>34</v>
      </c>
      <c r="C56" s="14" t="n">
        <v>6</v>
      </c>
      <c r="D56" s="14" t="n">
        <v>0</v>
      </c>
      <c r="E56" s="15" t="s">
        <v>122</v>
      </c>
      <c r="F56" s="21" t="n">
        <v>23</v>
      </c>
      <c r="G56" s="25" t="n">
        <v>86</v>
      </c>
      <c r="H56" s="25" t="n">
        <v>337</v>
      </c>
      <c r="I56" s="20" t="n">
        <v>650</v>
      </c>
      <c r="J56" s="21" t="n">
        <v>190</v>
      </c>
      <c r="K56" s="20" t="n">
        <v>85</v>
      </c>
      <c r="L56" s="21" t="n">
        <v>10</v>
      </c>
      <c r="M56" s="20" t="n">
        <v>7</v>
      </c>
      <c r="N56" s="19" t="n">
        <v>1296</v>
      </c>
      <c r="O56" s="21" t="n">
        <v>11</v>
      </c>
      <c r="P56" s="25" t="n">
        <v>96</v>
      </c>
      <c r="Q56" s="25" t="n">
        <v>299</v>
      </c>
      <c r="R56" s="25" t="n">
        <v>752</v>
      </c>
      <c r="S56" s="21" t="n">
        <v>265</v>
      </c>
      <c r="T56" s="20" t="n">
        <v>151</v>
      </c>
      <c r="U56" s="21" t="n">
        <v>16</v>
      </c>
      <c r="V56" s="20" t="n">
        <v>7</v>
      </c>
      <c r="W56" s="19" t="n">
        <v>1439</v>
      </c>
      <c r="X56" s="41" t="n">
        <v>1.77469135802469</v>
      </c>
      <c r="Y56" s="41" t="n">
        <v>6.6358024691358</v>
      </c>
      <c r="Z56" s="41" t="n">
        <v>26.0030864197531</v>
      </c>
      <c r="AA56" s="41" t="n">
        <v>50.1543209876543</v>
      </c>
      <c r="AB56" s="42" t="n">
        <v>14.6604938271605</v>
      </c>
      <c r="AC56" s="43" t="n">
        <v>6.55864197530864</v>
      </c>
      <c r="AD56" s="42" t="n">
        <v>0.771604938271605</v>
      </c>
      <c r="AE56" s="43" t="n">
        <v>0.540123456790123</v>
      </c>
      <c r="AF56" s="44" t="n">
        <v>100</v>
      </c>
      <c r="AG56" s="42" t="n">
        <v>0.764419735927728</v>
      </c>
      <c r="AH56" s="50" t="n">
        <v>6.67129951355108</v>
      </c>
      <c r="AI56" s="50" t="n">
        <v>20.778318276581</v>
      </c>
      <c r="AJ56" s="50" t="n">
        <v>52.2585128561501</v>
      </c>
      <c r="AK56" s="42" t="n">
        <v>18.4155663655316</v>
      </c>
      <c r="AL56" s="43" t="n">
        <v>10.4933981931897</v>
      </c>
      <c r="AM56" s="42" t="n">
        <v>1.11188325225851</v>
      </c>
      <c r="AN56" s="43" t="n">
        <v>0.486448922863099</v>
      </c>
      <c r="AO56" s="44" t="n">
        <v>100</v>
      </c>
    </row>
    <row r="57" customFormat="false" ht="10.5" hidden="false" customHeight="false" outlineLevel="0" collapsed="false">
      <c r="A57" s="12" t="s">
        <v>123</v>
      </c>
      <c r="B57" s="13" t="s">
        <v>24</v>
      </c>
      <c r="C57" s="14" t="n">
        <v>3</v>
      </c>
      <c r="D57" s="14" t="n">
        <v>0</v>
      </c>
      <c r="E57" s="15" t="s">
        <v>124</v>
      </c>
      <c r="F57" s="21" t="n">
        <v>31</v>
      </c>
      <c r="G57" s="25" t="n">
        <v>159</v>
      </c>
      <c r="H57" s="25" t="n">
        <v>576</v>
      </c>
      <c r="I57" s="20" t="n">
        <v>1091</v>
      </c>
      <c r="J57" s="21" t="n">
        <v>377</v>
      </c>
      <c r="K57" s="20" t="n">
        <v>165</v>
      </c>
      <c r="L57" s="21" t="n">
        <v>88</v>
      </c>
      <c r="M57" s="20" t="n">
        <v>78</v>
      </c>
      <c r="N57" s="19" t="n">
        <v>2322</v>
      </c>
      <c r="O57" s="21" t="n">
        <v>14</v>
      </c>
      <c r="P57" s="25" t="n">
        <v>162</v>
      </c>
      <c r="Q57" s="25" t="n">
        <v>454</v>
      </c>
      <c r="R57" s="25" t="n">
        <v>1212</v>
      </c>
      <c r="S57" s="21" t="n">
        <v>483</v>
      </c>
      <c r="T57" s="20" t="n">
        <v>250</v>
      </c>
      <c r="U57" s="21" t="n">
        <v>132</v>
      </c>
      <c r="V57" s="20" t="n">
        <v>119</v>
      </c>
      <c r="W57" s="19" t="n">
        <v>2457</v>
      </c>
      <c r="X57" s="41" t="n">
        <v>1.33505598621878</v>
      </c>
      <c r="Y57" s="41" t="n">
        <v>6.84754521963824</v>
      </c>
      <c r="Z57" s="41" t="n">
        <v>24.8062015503876</v>
      </c>
      <c r="AA57" s="41" t="n">
        <v>46.9853574504737</v>
      </c>
      <c r="AB57" s="42" t="n">
        <v>16.2360034453058</v>
      </c>
      <c r="AC57" s="43" t="n">
        <v>7.10594315245478</v>
      </c>
      <c r="AD57" s="42" t="n">
        <v>3.78983634797588</v>
      </c>
      <c r="AE57" s="43" t="n">
        <v>3.35917312661499</v>
      </c>
      <c r="AF57" s="44" t="n">
        <v>100</v>
      </c>
      <c r="AG57" s="42" t="n">
        <v>0.56980056980057</v>
      </c>
      <c r="AH57" s="50" t="n">
        <v>6.59340659340659</v>
      </c>
      <c r="AI57" s="50" t="n">
        <v>18.4778184778185</v>
      </c>
      <c r="AJ57" s="50" t="n">
        <v>49.3284493284493</v>
      </c>
      <c r="AK57" s="42" t="n">
        <v>19.6581196581197</v>
      </c>
      <c r="AL57" s="43" t="n">
        <v>10.1750101750102</v>
      </c>
      <c r="AM57" s="42" t="n">
        <v>5.37240537240537</v>
      </c>
      <c r="AN57" s="43" t="n">
        <v>4.84330484330484</v>
      </c>
      <c r="AO57" s="44" t="n">
        <v>100</v>
      </c>
    </row>
    <row r="58" customFormat="false" ht="10.5" hidden="false" customHeight="false" outlineLevel="0" collapsed="false">
      <c r="A58" s="12" t="s">
        <v>125</v>
      </c>
      <c r="B58" s="13" t="s">
        <v>24</v>
      </c>
      <c r="C58" s="14" t="n">
        <v>3</v>
      </c>
      <c r="D58" s="14" t="n">
        <v>0</v>
      </c>
      <c r="E58" s="15" t="s">
        <v>126</v>
      </c>
      <c r="F58" s="21" t="n">
        <v>39</v>
      </c>
      <c r="G58" s="25" t="n">
        <v>238</v>
      </c>
      <c r="H58" s="25" t="n">
        <v>724</v>
      </c>
      <c r="I58" s="20" t="n">
        <v>1549</v>
      </c>
      <c r="J58" s="21" t="n">
        <v>513</v>
      </c>
      <c r="K58" s="20" t="n">
        <v>248</v>
      </c>
      <c r="L58" s="21" t="n">
        <v>38</v>
      </c>
      <c r="M58" s="20" t="n">
        <v>23</v>
      </c>
      <c r="N58" s="19" t="n">
        <v>3101</v>
      </c>
      <c r="O58" s="21" t="n">
        <v>15</v>
      </c>
      <c r="P58" s="25" t="n">
        <v>280</v>
      </c>
      <c r="Q58" s="25" t="n">
        <v>523</v>
      </c>
      <c r="R58" s="25" t="n">
        <v>1631</v>
      </c>
      <c r="S58" s="21" t="n">
        <v>780</v>
      </c>
      <c r="T58" s="20" t="n">
        <v>481</v>
      </c>
      <c r="U58" s="21" t="n">
        <v>34</v>
      </c>
      <c r="V58" s="20" t="n">
        <v>26</v>
      </c>
      <c r="W58" s="19" t="n">
        <v>3263</v>
      </c>
      <c r="X58" s="41" t="n">
        <v>1.25765881973557</v>
      </c>
      <c r="Y58" s="41" t="n">
        <v>7.67494356659142</v>
      </c>
      <c r="Z58" s="41" t="n">
        <v>23.3473073202193</v>
      </c>
      <c r="AA58" s="41" t="n">
        <v>49.9516285069333</v>
      </c>
      <c r="AB58" s="42" t="n">
        <v>16.5430506288294</v>
      </c>
      <c r="AC58" s="43" t="n">
        <v>7.99742018703644</v>
      </c>
      <c r="AD58" s="42" t="n">
        <v>1.22541115769107</v>
      </c>
      <c r="AE58" s="43" t="n">
        <v>0.741696227023541</v>
      </c>
      <c r="AF58" s="44" t="n">
        <v>100</v>
      </c>
      <c r="AG58" s="42" t="n">
        <v>0.459699662886914</v>
      </c>
      <c r="AH58" s="50" t="n">
        <v>8.58106037388906</v>
      </c>
      <c r="AI58" s="50" t="n">
        <v>16.0281949126571</v>
      </c>
      <c r="AJ58" s="50" t="n">
        <v>49.9846766779038</v>
      </c>
      <c r="AK58" s="42" t="n">
        <v>23.9043824701195</v>
      </c>
      <c r="AL58" s="43" t="n">
        <v>14.7410358565737</v>
      </c>
      <c r="AM58" s="42" t="n">
        <v>1.04198590254367</v>
      </c>
      <c r="AN58" s="43" t="n">
        <v>0.796812749003984</v>
      </c>
      <c r="AO58" s="44" t="n">
        <v>100</v>
      </c>
    </row>
    <row r="59" customFormat="false" ht="10.5" hidden="false" customHeight="false" outlineLevel="0" collapsed="false">
      <c r="A59" s="12" t="s">
        <v>127</v>
      </c>
      <c r="B59" s="13" t="s">
        <v>24</v>
      </c>
      <c r="C59" s="14" t="n">
        <v>3</v>
      </c>
      <c r="D59" s="14" t="n">
        <v>0</v>
      </c>
      <c r="E59" s="15" t="s">
        <v>128</v>
      </c>
      <c r="F59" s="21" t="n">
        <v>51</v>
      </c>
      <c r="G59" s="25" t="n">
        <v>271</v>
      </c>
      <c r="H59" s="25" t="n">
        <v>820</v>
      </c>
      <c r="I59" s="20" t="n">
        <v>1740</v>
      </c>
      <c r="J59" s="21" t="n">
        <v>639</v>
      </c>
      <c r="K59" s="20" t="n">
        <v>282</v>
      </c>
      <c r="L59" s="21" t="n">
        <v>25</v>
      </c>
      <c r="M59" s="20" t="n">
        <v>16</v>
      </c>
      <c r="N59" s="19" t="n">
        <v>3546</v>
      </c>
      <c r="O59" s="21" t="n">
        <v>17</v>
      </c>
      <c r="P59" s="25" t="n">
        <v>281</v>
      </c>
      <c r="Q59" s="25" t="n">
        <v>612</v>
      </c>
      <c r="R59" s="25" t="n">
        <v>1875</v>
      </c>
      <c r="S59" s="21" t="n">
        <v>854</v>
      </c>
      <c r="T59" s="20" t="n">
        <v>478</v>
      </c>
      <c r="U59" s="21" t="n">
        <v>31</v>
      </c>
      <c r="V59" s="20" t="n">
        <v>17</v>
      </c>
      <c r="W59" s="19" t="n">
        <v>3670</v>
      </c>
      <c r="X59" s="41" t="n">
        <v>1.43824027072758</v>
      </c>
      <c r="Y59" s="41" t="n">
        <v>7.64241398759165</v>
      </c>
      <c r="Z59" s="41" t="n">
        <v>23.1246474901297</v>
      </c>
      <c r="AA59" s="41" t="n">
        <v>49.0693739424704</v>
      </c>
      <c r="AB59" s="42" t="n">
        <v>18.0203045685279</v>
      </c>
      <c r="AC59" s="43" t="n">
        <v>7.95262267343486</v>
      </c>
      <c r="AD59" s="42" t="n">
        <v>0.705019740552736</v>
      </c>
      <c r="AE59" s="43" t="n">
        <v>0.451212633953751</v>
      </c>
      <c r="AF59" s="44" t="n">
        <v>100</v>
      </c>
      <c r="AG59" s="42" t="n">
        <v>0.463215258855586</v>
      </c>
      <c r="AH59" s="50" t="n">
        <v>7.6566757493188</v>
      </c>
      <c r="AI59" s="50" t="n">
        <v>16.6757493188011</v>
      </c>
      <c r="AJ59" s="50" t="n">
        <v>51.0899182561308</v>
      </c>
      <c r="AK59" s="42" t="n">
        <v>23.2697547683924</v>
      </c>
      <c r="AL59" s="43" t="n">
        <v>13.0245231607629</v>
      </c>
      <c r="AM59" s="42" t="n">
        <v>0.844686648501362</v>
      </c>
      <c r="AN59" s="43" t="n">
        <v>0.463215258855586</v>
      </c>
      <c r="AO59" s="44" t="n">
        <v>100</v>
      </c>
    </row>
    <row r="60" customFormat="false" ht="10.5" hidden="false" customHeight="false" outlineLevel="0" collapsed="false">
      <c r="A60" s="12" t="s">
        <v>129</v>
      </c>
      <c r="B60" s="13" t="s">
        <v>34</v>
      </c>
      <c r="C60" s="14" t="n">
        <v>6</v>
      </c>
      <c r="D60" s="14" t="n">
        <v>0</v>
      </c>
      <c r="E60" s="15" t="s">
        <v>130</v>
      </c>
      <c r="F60" s="21" t="n">
        <v>38</v>
      </c>
      <c r="G60" s="25" t="n">
        <v>154</v>
      </c>
      <c r="H60" s="25" t="n">
        <v>513</v>
      </c>
      <c r="I60" s="20" t="n">
        <v>1164</v>
      </c>
      <c r="J60" s="21" t="n">
        <v>348</v>
      </c>
      <c r="K60" s="20" t="n">
        <v>170</v>
      </c>
      <c r="L60" s="21" t="n">
        <v>14</v>
      </c>
      <c r="M60" s="20" t="n">
        <v>3</v>
      </c>
      <c r="N60" s="19" t="n">
        <v>2231</v>
      </c>
      <c r="O60" s="21" t="n">
        <v>23</v>
      </c>
      <c r="P60" s="25" t="n">
        <v>166</v>
      </c>
      <c r="Q60" s="25" t="n">
        <v>438</v>
      </c>
      <c r="R60" s="25" t="n">
        <v>1278</v>
      </c>
      <c r="S60" s="21" t="n">
        <v>434</v>
      </c>
      <c r="T60" s="20" t="n">
        <v>272</v>
      </c>
      <c r="U60" s="21" t="n">
        <v>18</v>
      </c>
      <c r="V60" s="20" t="n">
        <v>14</v>
      </c>
      <c r="W60" s="19" t="n">
        <v>2357</v>
      </c>
      <c r="X60" s="41" t="n">
        <v>1.70327207530256</v>
      </c>
      <c r="Y60" s="41" t="n">
        <v>6.90273419991035</v>
      </c>
      <c r="Z60" s="41" t="n">
        <v>22.9941730165845</v>
      </c>
      <c r="AA60" s="41" t="n">
        <v>52.1739130434783</v>
      </c>
      <c r="AB60" s="42" t="n">
        <v>15.5983863738234</v>
      </c>
      <c r="AC60" s="43" t="n">
        <v>7.61990138951143</v>
      </c>
      <c r="AD60" s="42" t="n">
        <v>0.627521290900941</v>
      </c>
      <c r="AE60" s="43" t="n">
        <v>0.134468848050202</v>
      </c>
      <c r="AF60" s="44" t="n">
        <v>100</v>
      </c>
      <c r="AG60" s="42" t="n">
        <v>0.975816716164616</v>
      </c>
      <c r="AH60" s="50" t="n">
        <v>7.04285108188375</v>
      </c>
      <c r="AI60" s="50" t="n">
        <v>18.582944420874</v>
      </c>
      <c r="AJ60" s="50" t="n">
        <v>54.2214679677556</v>
      </c>
      <c r="AK60" s="42" t="n">
        <v>18.4132371658888</v>
      </c>
      <c r="AL60" s="43" t="n">
        <v>11.5400933389902</v>
      </c>
      <c r="AM60" s="42" t="n">
        <v>0.763682647433178</v>
      </c>
      <c r="AN60" s="43" t="n">
        <v>0.593975392448027</v>
      </c>
      <c r="AO60" s="44" t="n">
        <v>100</v>
      </c>
    </row>
    <row r="61" customFormat="false" ht="10.5" hidden="false" customHeight="false" outlineLevel="0" collapsed="false">
      <c r="A61" s="12" t="s">
        <v>131</v>
      </c>
      <c r="B61" s="13" t="s">
        <v>31</v>
      </c>
      <c r="C61" s="14" t="n">
        <v>5</v>
      </c>
      <c r="D61" s="14" t="n">
        <v>0</v>
      </c>
      <c r="E61" s="15" t="s">
        <v>132</v>
      </c>
      <c r="F61" s="21" t="n">
        <v>70</v>
      </c>
      <c r="G61" s="25" t="n">
        <v>341</v>
      </c>
      <c r="H61" s="25" t="n">
        <v>892</v>
      </c>
      <c r="I61" s="20" t="n">
        <v>1777</v>
      </c>
      <c r="J61" s="21" t="n">
        <v>600</v>
      </c>
      <c r="K61" s="20" t="n">
        <v>322</v>
      </c>
      <c r="L61" s="21" t="n">
        <v>40</v>
      </c>
      <c r="M61" s="20" t="n">
        <v>27</v>
      </c>
      <c r="N61" s="19" t="n">
        <v>3720</v>
      </c>
      <c r="O61" s="21" t="n">
        <v>47</v>
      </c>
      <c r="P61" s="25" t="n">
        <v>325</v>
      </c>
      <c r="Q61" s="25" t="n">
        <v>724</v>
      </c>
      <c r="R61" s="25" t="n">
        <v>1981</v>
      </c>
      <c r="S61" s="21" t="n">
        <v>861</v>
      </c>
      <c r="T61" s="20" t="n">
        <v>538</v>
      </c>
      <c r="U61" s="21" t="n">
        <v>60</v>
      </c>
      <c r="V61" s="20" t="n">
        <v>46</v>
      </c>
      <c r="W61" s="19" t="n">
        <v>3998</v>
      </c>
      <c r="X61" s="41" t="n">
        <v>1.88172043010753</v>
      </c>
      <c r="Y61" s="41" t="n">
        <v>9.16666666666667</v>
      </c>
      <c r="Z61" s="41" t="n">
        <v>23.9784946236559</v>
      </c>
      <c r="AA61" s="41" t="n">
        <v>47.7688172043011</v>
      </c>
      <c r="AB61" s="42" t="n">
        <v>16.1290322580645</v>
      </c>
      <c r="AC61" s="43" t="n">
        <v>8.65591397849462</v>
      </c>
      <c r="AD61" s="42" t="n">
        <v>1.0752688172043</v>
      </c>
      <c r="AE61" s="43" t="n">
        <v>0.725806451612903</v>
      </c>
      <c r="AF61" s="44" t="n">
        <v>100</v>
      </c>
      <c r="AG61" s="42" t="n">
        <v>1.17558779389695</v>
      </c>
      <c r="AH61" s="50" t="n">
        <v>8.12906453226613</v>
      </c>
      <c r="AI61" s="50" t="n">
        <v>18.1090545272636</v>
      </c>
      <c r="AJ61" s="50" t="n">
        <v>49.5497748874437</v>
      </c>
      <c r="AK61" s="42" t="n">
        <v>21.535767883942</v>
      </c>
      <c r="AL61" s="43" t="n">
        <v>13.4567283641821</v>
      </c>
      <c r="AM61" s="42" t="n">
        <v>1.50075037518759</v>
      </c>
      <c r="AN61" s="43" t="n">
        <v>1.15057528764382</v>
      </c>
      <c r="AO61" s="44" t="n">
        <v>100</v>
      </c>
    </row>
    <row r="62" customFormat="false" ht="10.5" hidden="false" customHeight="false" outlineLevel="0" collapsed="false">
      <c r="A62" s="12" t="s">
        <v>133</v>
      </c>
      <c r="B62" s="13" t="s">
        <v>31</v>
      </c>
      <c r="C62" s="14" t="n">
        <v>4</v>
      </c>
      <c r="D62" s="14" t="n">
        <v>0</v>
      </c>
      <c r="E62" s="15" t="s">
        <v>134</v>
      </c>
      <c r="F62" s="21" t="n">
        <v>20</v>
      </c>
      <c r="G62" s="25" t="n">
        <v>66</v>
      </c>
      <c r="H62" s="25" t="n">
        <v>237</v>
      </c>
      <c r="I62" s="20" t="n">
        <v>435</v>
      </c>
      <c r="J62" s="21" t="n">
        <v>118</v>
      </c>
      <c r="K62" s="20" t="n">
        <v>62</v>
      </c>
      <c r="L62" s="21" t="n">
        <v>6</v>
      </c>
      <c r="M62" s="20" t="n">
        <v>5</v>
      </c>
      <c r="N62" s="19" t="n">
        <v>882</v>
      </c>
      <c r="O62" s="21" t="n">
        <v>9</v>
      </c>
      <c r="P62" s="25" t="n">
        <v>68</v>
      </c>
      <c r="Q62" s="25" t="n">
        <v>180</v>
      </c>
      <c r="R62" s="25" t="n">
        <v>508</v>
      </c>
      <c r="S62" s="21" t="n">
        <v>238</v>
      </c>
      <c r="T62" s="20" t="n">
        <v>161</v>
      </c>
      <c r="U62" s="21" t="n">
        <v>14</v>
      </c>
      <c r="V62" s="20" t="n">
        <v>13</v>
      </c>
      <c r="W62" s="19" t="n">
        <v>1017</v>
      </c>
      <c r="X62" s="41" t="n">
        <v>2.26757369614512</v>
      </c>
      <c r="Y62" s="41" t="n">
        <v>7.48299319727891</v>
      </c>
      <c r="Z62" s="41" t="n">
        <v>26.8707482993197</v>
      </c>
      <c r="AA62" s="41" t="n">
        <v>49.3197278911565</v>
      </c>
      <c r="AB62" s="42" t="n">
        <v>13.3786848072562</v>
      </c>
      <c r="AC62" s="43" t="n">
        <v>7.02947845804989</v>
      </c>
      <c r="AD62" s="42" t="n">
        <v>0.680272108843537</v>
      </c>
      <c r="AE62" s="43" t="n">
        <v>0.566893424036281</v>
      </c>
      <c r="AF62" s="44" t="n">
        <v>100</v>
      </c>
      <c r="AG62" s="42" t="n">
        <v>0.884955752212389</v>
      </c>
      <c r="AH62" s="50" t="n">
        <v>6.68633235004916</v>
      </c>
      <c r="AI62" s="50" t="n">
        <v>17.6991150442478</v>
      </c>
      <c r="AJ62" s="50" t="n">
        <v>49.9508357915438</v>
      </c>
      <c r="AK62" s="42" t="n">
        <v>23.4021632251721</v>
      </c>
      <c r="AL62" s="43" t="n">
        <v>15.8308751229105</v>
      </c>
      <c r="AM62" s="42" t="n">
        <v>1.37659783677483</v>
      </c>
      <c r="AN62" s="43" t="n">
        <v>1.27826941986234</v>
      </c>
      <c r="AO62" s="44" t="n">
        <v>100</v>
      </c>
    </row>
    <row r="63" customFormat="false" ht="10.5" hidden="false" customHeight="false" outlineLevel="0" collapsed="false">
      <c r="A63" s="12" t="s">
        <v>135</v>
      </c>
      <c r="B63" s="13" t="s">
        <v>24</v>
      </c>
      <c r="C63" s="14" t="n">
        <v>3</v>
      </c>
      <c r="D63" s="14" t="n">
        <v>1</v>
      </c>
      <c r="E63" s="15" t="s">
        <v>136</v>
      </c>
      <c r="F63" s="21" t="n">
        <v>30</v>
      </c>
      <c r="G63" s="25" t="n">
        <v>202</v>
      </c>
      <c r="H63" s="25" t="n">
        <v>649</v>
      </c>
      <c r="I63" s="20" t="n">
        <v>1117</v>
      </c>
      <c r="J63" s="21" t="n">
        <v>345</v>
      </c>
      <c r="K63" s="20" t="n">
        <v>125</v>
      </c>
      <c r="L63" s="21" t="n">
        <v>13</v>
      </c>
      <c r="M63" s="20" t="n">
        <v>10</v>
      </c>
      <c r="N63" s="19" t="n">
        <v>2356</v>
      </c>
      <c r="O63" s="21" t="n">
        <v>13</v>
      </c>
      <c r="P63" s="25" t="n">
        <v>211</v>
      </c>
      <c r="Q63" s="25" t="n">
        <v>456</v>
      </c>
      <c r="R63" s="25" t="n">
        <v>1278</v>
      </c>
      <c r="S63" s="21" t="n">
        <v>521</v>
      </c>
      <c r="T63" s="20" t="n">
        <v>255</v>
      </c>
      <c r="U63" s="21" t="n">
        <v>17</v>
      </c>
      <c r="V63" s="20" t="n">
        <v>13</v>
      </c>
      <c r="W63" s="19" t="n">
        <v>2496</v>
      </c>
      <c r="X63" s="41" t="n">
        <v>1.27334465195246</v>
      </c>
      <c r="Y63" s="41" t="n">
        <v>8.57385398981324</v>
      </c>
      <c r="Z63" s="41" t="n">
        <v>27.5466893039049</v>
      </c>
      <c r="AA63" s="41" t="n">
        <v>47.4108658743633</v>
      </c>
      <c r="AB63" s="42" t="n">
        <v>14.6434634974533</v>
      </c>
      <c r="AC63" s="43" t="n">
        <v>5.30560271646859</v>
      </c>
      <c r="AD63" s="42" t="n">
        <v>0.551782682512733</v>
      </c>
      <c r="AE63" s="43" t="n">
        <v>0.424448217317487</v>
      </c>
      <c r="AF63" s="44" t="n">
        <v>100</v>
      </c>
      <c r="AG63" s="42" t="n">
        <v>0.520833333333333</v>
      </c>
      <c r="AH63" s="50" t="n">
        <v>8.45352564102564</v>
      </c>
      <c r="AI63" s="50" t="n">
        <v>18.2692307692308</v>
      </c>
      <c r="AJ63" s="50" t="n">
        <v>51.2019230769231</v>
      </c>
      <c r="AK63" s="42" t="n">
        <v>20.8733974358974</v>
      </c>
      <c r="AL63" s="43" t="n">
        <v>10.2163461538462</v>
      </c>
      <c r="AM63" s="42" t="n">
        <v>0.681089743589744</v>
      </c>
      <c r="AN63" s="43" t="n">
        <v>0.520833333333333</v>
      </c>
      <c r="AO63" s="44" t="n">
        <v>100</v>
      </c>
    </row>
    <row r="64" customFormat="false" ht="10.5" hidden="false" customHeight="false" outlineLevel="0" collapsed="false">
      <c r="A64" s="12" t="s">
        <v>137</v>
      </c>
      <c r="B64" s="13" t="s">
        <v>31</v>
      </c>
      <c r="C64" s="14" t="n">
        <v>4</v>
      </c>
      <c r="D64" s="14" t="n">
        <v>0</v>
      </c>
      <c r="E64" s="15" t="s">
        <v>138</v>
      </c>
      <c r="F64" s="21" t="n">
        <v>7</v>
      </c>
      <c r="G64" s="25" t="n">
        <v>39</v>
      </c>
      <c r="H64" s="25" t="n">
        <v>170</v>
      </c>
      <c r="I64" s="20" t="n">
        <v>302</v>
      </c>
      <c r="J64" s="21" t="n">
        <v>104</v>
      </c>
      <c r="K64" s="20" t="n">
        <v>48</v>
      </c>
      <c r="L64" s="21" t="n">
        <v>3</v>
      </c>
      <c r="M64" s="20" t="n">
        <v>3</v>
      </c>
      <c r="N64" s="19" t="n">
        <v>625</v>
      </c>
      <c r="O64" s="21" t="n">
        <v>6</v>
      </c>
      <c r="P64" s="25" t="n">
        <v>42</v>
      </c>
      <c r="Q64" s="25" t="n">
        <v>116</v>
      </c>
      <c r="R64" s="25" t="n">
        <v>337</v>
      </c>
      <c r="S64" s="21" t="n">
        <v>148</v>
      </c>
      <c r="T64" s="20" t="n">
        <v>91</v>
      </c>
      <c r="U64" s="21" t="n">
        <v>7</v>
      </c>
      <c r="V64" s="20" t="n">
        <v>6</v>
      </c>
      <c r="W64" s="19" t="n">
        <v>656</v>
      </c>
      <c r="X64" s="41" t="n">
        <v>1.12</v>
      </c>
      <c r="Y64" s="41" t="n">
        <v>6.24</v>
      </c>
      <c r="Z64" s="41" t="n">
        <v>27.2</v>
      </c>
      <c r="AA64" s="41" t="n">
        <v>48.32</v>
      </c>
      <c r="AB64" s="42" t="n">
        <v>16.64</v>
      </c>
      <c r="AC64" s="43" t="n">
        <v>7.68</v>
      </c>
      <c r="AD64" s="42" t="n">
        <v>0.48</v>
      </c>
      <c r="AE64" s="43" t="n">
        <v>0.48</v>
      </c>
      <c r="AF64" s="44" t="n">
        <v>100</v>
      </c>
      <c r="AG64" s="42" t="n">
        <v>0.914634146341463</v>
      </c>
      <c r="AH64" s="50" t="n">
        <v>6.40243902439024</v>
      </c>
      <c r="AI64" s="50" t="n">
        <v>17.6829268292683</v>
      </c>
      <c r="AJ64" s="50" t="n">
        <v>51.3719512195122</v>
      </c>
      <c r="AK64" s="42" t="n">
        <v>22.5609756097561</v>
      </c>
      <c r="AL64" s="43" t="n">
        <v>13.8719512195122</v>
      </c>
      <c r="AM64" s="42" t="n">
        <v>1.06707317073171</v>
      </c>
      <c r="AN64" s="43" t="n">
        <v>0.914634146341463</v>
      </c>
      <c r="AO64" s="44" t="n">
        <v>100</v>
      </c>
    </row>
    <row r="65" customFormat="false" ht="10.5" hidden="false" customHeight="false" outlineLevel="0" collapsed="false">
      <c r="A65" s="12" t="s">
        <v>139</v>
      </c>
      <c r="B65" s="13" t="s">
        <v>34</v>
      </c>
      <c r="C65" s="14" t="n">
        <v>6</v>
      </c>
      <c r="D65" s="14" t="n">
        <v>0</v>
      </c>
      <c r="E65" s="15" t="s">
        <v>140</v>
      </c>
      <c r="F65" s="21" t="n">
        <v>15</v>
      </c>
      <c r="G65" s="25" t="n">
        <v>88</v>
      </c>
      <c r="H65" s="25" t="n">
        <v>209</v>
      </c>
      <c r="I65" s="20" t="n">
        <v>503</v>
      </c>
      <c r="J65" s="21" t="n">
        <v>115</v>
      </c>
      <c r="K65" s="20" t="n">
        <v>55</v>
      </c>
      <c r="L65" s="21" t="n">
        <v>5</v>
      </c>
      <c r="M65" s="20" t="n">
        <v>4</v>
      </c>
      <c r="N65" s="19" t="n">
        <v>935</v>
      </c>
      <c r="O65" s="21" t="n">
        <v>10</v>
      </c>
      <c r="P65" s="25" t="n">
        <v>75</v>
      </c>
      <c r="Q65" s="25" t="n">
        <v>181</v>
      </c>
      <c r="R65" s="25" t="n">
        <v>569</v>
      </c>
      <c r="S65" s="21" t="n">
        <v>174</v>
      </c>
      <c r="T65" s="20" t="n">
        <v>110</v>
      </c>
      <c r="U65" s="21" t="n">
        <v>6</v>
      </c>
      <c r="V65" s="20" t="n">
        <v>4</v>
      </c>
      <c r="W65" s="19" t="n">
        <v>1015</v>
      </c>
      <c r="X65" s="41" t="n">
        <v>1.60427807486631</v>
      </c>
      <c r="Y65" s="41" t="n">
        <v>9.41176470588235</v>
      </c>
      <c r="Z65" s="41" t="n">
        <v>22.3529411764706</v>
      </c>
      <c r="AA65" s="41" t="n">
        <v>53.7967914438503</v>
      </c>
      <c r="AB65" s="42" t="n">
        <v>12.2994652406417</v>
      </c>
      <c r="AC65" s="43" t="n">
        <v>5.88235294117647</v>
      </c>
      <c r="AD65" s="42" t="n">
        <v>0.53475935828877</v>
      </c>
      <c r="AE65" s="43" t="n">
        <v>0.427807486631016</v>
      </c>
      <c r="AF65" s="44" t="n">
        <v>100</v>
      </c>
      <c r="AG65" s="42" t="n">
        <v>0.985221674876847</v>
      </c>
      <c r="AH65" s="50" t="n">
        <v>7.38916256157636</v>
      </c>
      <c r="AI65" s="50" t="n">
        <v>17.8325123152709</v>
      </c>
      <c r="AJ65" s="50" t="n">
        <v>56.0591133004926</v>
      </c>
      <c r="AK65" s="42" t="n">
        <v>17.1428571428571</v>
      </c>
      <c r="AL65" s="43" t="n">
        <v>10.8374384236453</v>
      </c>
      <c r="AM65" s="42" t="n">
        <v>0.591133004926108</v>
      </c>
      <c r="AN65" s="43" t="n">
        <v>0.394088669950739</v>
      </c>
      <c r="AO65" s="44" t="n">
        <v>100</v>
      </c>
    </row>
    <row r="66" customFormat="false" ht="10.5" hidden="false" customHeight="false" outlineLevel="0" collapsed="false">
      <c r="A66" s="12" t="s">
        <v>141</v>
      </c>
      <c r="B66" s="13" t="s">
        <v>31</v>
      </c>
      <c r="C66" s="14" t="n">
        <v>4</v>
      </c>
      <c r="D66" s="14" t="n">
        <v>0</v>
      </c>
      <c r="E66" s="15" t="s">
        <v>142</v>
      </c>
      <c r="F66" s="21" t="n">
        <v>12</v>
      </c>
      <c r="G66" s="25" t="n">
        <v>61</v>
      </c>
      <c r="H66" s="25" t="n">
        <v>144</v>
      </c>
      <c r="I66" s="20" t="n">
        <v>321</v>
      </c>
      <c r="J66" s="21" t="n">
        <v>114</v>
      </c>
      <c r="K66" s="20" t="n">
        <v>54</v>
      </c>
      <c r="L66" s="21" t="n">
        <v>6</v>
      </c>
      <c r="M66" s="20" t="n">
        <v>5</v>
      </c>
      <c r="N66" s="19" t="n">
        <v>658</v>
      </c>
      <c r="O66" s="21" t="n">
        <v>7</v>
      </c>
      <c r="P66" s="25" t="n">
        <v>43</v>
      </c>
      <c r="Q66" s="25" t="n">
        <v>123</v>
      </c>
      <c r="R66" s="25" t="n">
        <v>397</v>
      </c>
      <c r="S66" s="21" t="n">
        <v>140</v>
      </c>
      <c r="T66" s="20" t="n">
        <v>82</v>
      </c>
      <c r="U66" s="21" t="n">
        <v>11</v>
      </c>
      <c r="V66" s="20" t="n">
        <v>5</v>
      </c>
      <c r="W66" s="19" t="n">
        <v>721</v>
      </c>
      <c r="X66" s="41" t="n">
        <v>1.82370820668693</v>
      </c>
      <c r="Y66" s="41" t="n">
        <v>9.27051671732523</v>
      </c>
      <c r="Z66" s="41" t="n">
        <v>21.8844984802432</v>
      </c>
      <c r="AA66" s="41" t="n">
        <v>48.7841945288754</v>
      </c>
      <c r="AB66" s="42" t="n">
        <v>17.3252279635258</v>
      </c>
      <c r="AC66" s="43" t="n">
        <v>8.20668693009119</v>
      </c>
      <c r="AD66" s="42" t="n">
        <v>0.911854103343465</v>
      </c>
      <c r="AE66" s="43" t="n">
        <v>0.759878419452888</v>
      </c>
      <c r="AF66" s="44" t="n">
        <v>100</v>
      </c>
      <c r="AG66" s="42" t="n">
        <v>0.970873786407767</v>
      </c>
      <c r="AH66" s="50" t="n">
        <v>5.96393897364771</v>
      </c>
      <c r="AI66" s="50" t="n">
        <v>17.0596393897365</v>
      </c>
      <c r="AJ66" s="50" t="n">
        <v>55.0624133148405</v>
      </c>
      <c r="AK66" s="42" t="n">
        <v>19.4174757281553</v>
      </c>
      <c r="AL66" s="43" t="n">
        <v>11.373092926491</v>
      </c>
      <c r="AM66" s="42" t="n">
        <v>1.52565880721221</v>
      </c>
      <c r="AN66" s="43" t="n">
        <v>0.693481276005548</v>
      </c>
      <c r="AO66" s="44" t="n">
        <v>100</v>
      </c>
    </row>
    <row r="67" customFormat="false" ht="10.5" hidden="false" customHeight="false" outlineLevel="0" collapsed="false">
      <c r="A67" s="12" t="s">
        <v>143</v>
      </c>
      <c r="B67" s="13" t="s">
        <v>31</v>
      </c>
      <c r="C67" s="14" t="n">
        <v>4</v>
      </c>
      <c r="D67" s="14" t="n">
        <v>0</v>
      </c>
      <c r="E67" s="15" t="s">
        <v>144</v>
      </c>
      <c r="F67" s="21" t="n">
        <v>88</v>
      </c>
      <c r="G67" s="25" t="n">
        <v>543</v>
      </c>
      <c r="H67" s="25" t="n">
        <v>859</v>
      </c>
      <c r="I67" s="20" t="n">
        <v>1422</v>
      </c>
      <c r="J67" s="21" t="n">
        <v>448</v>
      </c>
      <c r="K67" s="20" t="n">
        <v>192</v>
      </c>
      <c r="L67" s="21" t="n">
        <v>25</v>
      </c>
      <c r="M67" s="20" t="n">
        <v>16</v>
      </c>
      <c r="N67" s="19" t="n">
        <v>3385</v>
      </c>
      <c r="O67" s="21" t="n">
        <v>55</v>
      </c>
      <c r="P67" s="25" t="n">
        <v>388</v>
      </c>
      <c r="Q67" s="25" t="n">
        <v>665</v>
      </c>
      <c r="R67" s="25" t="n">
        <v>1699</v>
      </c>
      <c r="S67" s="21" t="n">
        <v>706</v>
      </c>
      <c r="T67" s="20" t="n">
        <v>415</v>
      </c>
      <c r="U67" s="21" t="n">
        <v>52</v>
      </c>
      <c r="V67" s="20" t="n">
        <v>35</v>
      </c>
      <c r="W67" s="19" t="n">
        <v>3565</v>
      </c>
      <c r="X67" s="41" t="n">
        <v>2.59970457902511</v>
      </c>
      <c r="Y67" s="41" t="n">
        <v>16.0413589364845</v>
      </c>
      <c r="Z67" s="41" t="n">
        <v>25.3766617429838</v>
      </c>
      <c r="AA67" s="41" t="n">
        <v>42.0088626292467</v>
      </c>
      <c r="AB67" s="42" t="n">
        <v>13.2348596750369</v>
      </c>
      <c r="AC67" s="43" t="n">
        <v>5.67208271787297</v>
      </c>
      <c r="AD67" s="42" t="n">
        <v>0.738552437223043</v>
      </c>
      <c r="AE67" s="43" t="n">
        <v>0.472673559822747</v>
      </c>
      <c r="AF67" s="44" t="n">
        <v>100</v>
      </c>
      <c r="AG67" s="42" t="n">
        <v>1.54277699859748</v>
      </c>
      <c r="AH67" s="50" t="n">
        <v>10.8835904628331</v>
      </c>
      <c r="AI67" s="50" t="n">
        <v>18.6535764375877</v>
      </c>
      <c r="AJ67" s="50" t="n">
        <v>47.6577840112202</v>
      </c>
      <c r="AK67" s="42" t="n">
        <v>19.8036465638149</v>
      </c>
      <c r="AL67" s="43" t="n">
        <v>11.64095371669</v>
      </c>
      <c r="AM67" s="42" t="n">
        <v>1.4586255259467</v>
      </c>
      <c r="AN67" s="43" t="n">
        <v>0.981767180925666</v>
      </c>
      <c r="AO67" s="44" t="n">
        <v>100</v>
      </c>
    </row>
    <row r="68" customFormat="false" ht="10.5" hidden="false" customHeight="false" outlineLevel="0" collapsed="false">
      <c r="A68" s="12" t="s">
        <v>145</v>
      </c>
      <c r="B68" s="13" t="s">
        <v>31</v>
      </c>
      <c r="C68" s="14" t="n">
        <v>4</v>
      </c>
      <c r="D68" s="14" t="n">
        <v>0</v>
      </c>
      <c r="E68" s="15" t="s">
        <v>146</v>
      </c>
      <c r="F68" s="21" t="n">
        <v>14</v>
      </c>
      <c r="G68" s="25" t="n">
        <v>58</v>
      </c>
      <c r="H68" s="25" t="n">
        <v>179</v>
      </c>
      <c r="I68" s="20" t="n">
        <v>432</v>
      </c>
      <c r="J68" s="21" t="n">
        <v>167</v>
      </c>
      <c r="K68" s="20" t="n">
        <v>100</v>
      </c>
      <c r="L68" s="21" t="n">
        <v>15</v>
      </c>
      <c r="M68" s="20" t="n">
        <v>12</v>
      </c>
      <c r="N68" s="19" t="n">
        <v>865</v>
      </c>
      <c r="O68" s="21" t="n">
        <v>7</v>
      </c>
      <c r="P68" s="25" t="n">
        <v>55</v>
      </c>
      <c r="Q68" s="25" t="n">
        <v>151</v>
      </c>
      <c r="R68" s="25" t="n">
        <v>420</v>
      </c>
      <c r="S68" s="21" t="n">
        <v>246</v>
      </c>
      <c r="T68" s="20" t="n">
        <v>172</v>
      </c>
      <c r="U68" s="21" t="n">
        <v>20</v>
      </c>
      <c r="V68" s="20" t="n">
        <v>17</v>
      </c>
      <c r="W68" s="19" t="n">
        <v>899</v>
      </c>
      <c r="X68" s="41" t="n">
        <v>1.61849710982659</v>
      </c>
      <c r="Y68" s="41" t="n">
        <v>6.70520231213873</v>
      </c>
      <c r="Z68" s="41" t="n">
        <v>20.6936416184971</v>
      </c>
      <c r="AA68" s="41" t="n">
        <v>49.9421965317919</v>
      </c>
      <c r="AB68" s="42" t="n">
        <v>19.3063583815029</v>
      </c>
      <c r="AC68" s="43" t="n">
        <v>11.5606936416185</v>
      </c>
      <c r="AD68" s="42" t="n">
        <v>1.73410404624277</v>
      </c>
      <c r="AE68" s="43" t="n">
        <v>1.38728323699422</v>
      </c>
      <c r="AF68" s="44" t="n">
        <v>100</v>
      </c>
      <c r="AG68" s="42" t="n">
        <v>0.778642936596218</v>
      </c>
      <c r="AH68" s="50" t="n">
        <v>6.11790878754171</v>
      </c>
      <c r="AI68" s="50" t="n">
        <v>16.7964404894327</v>
      </c>
      <c r="AJ68" s="50" t="n">
        <v>46.7185761957731</v>
      </c>
      <c r="AK68" s="42" t="n">
        <v>27.3637374860957</v>
      </c>
      <c r="AL68" s="43" t="n">
        <v>19.1323692992214</v>
      </c>
      <c r="AM68" s="42" t="n">
        <v>2.22469410456062</v>
      </c>
      <c r="AN68" s="43" t="n">
        <v>1.89098998887653</v>
      </c>
      <c r="AO68" s="44" t="n">
        <v>100</v>
      </c>
    </row>
    <row r="69" customFormat="false" ht="10.5" hidden="false" customHeight="false" outlineLevel="0" collapsed="false">
      <c r="A69" s="12" t="s">
        <v>147</v>
      </c>
      <c r="B69" s="13" t="s">
        <v>19</v>
      </c>
      <c r="C69" s="14" t="n">
        <v>2</v>
      </c>
      <c r="D69" s="14" t="n">
        <v>0</v>
      </c>
      <c r="E69" s="15" t="s">
        <v>148</v>
      </c>
      <c r="F69" s="21" t="n">
        <v>13</v>
      </c>
      <c r="G69" s="25" t="n">
        <v>84</v>
      </c>
      <c r="H69" s="25" t="n">
        <v>208</v>
      </c>
      <c r="I69" s="20" t="n">
        <v>449</v>
      </c>
      <c r="J69" s="21" t="n">
        <v>124</v>
      </c>
      <c r="K69" s="20" t="n">
        <v>53</v>
      </c>
      <c r="L69" s="21" t="n">
        <v>8</v>
      </c>
      <c r="M69" s="20" t="n">
        <v>8</v>
      </c>
      <c r="N69" s="19" t="n">
        <v>886</v>
      </c>
      <c r="O69" s="21" t="n">
        <v>8</v>
      </c>
      <c r="P69" s="25" t="n">
        <v>82</v>
      </c>
      <c r="Q69" s="25" t="n">
        <v>145</v>
      </c>
      <c r="R69" s="25" t="n">
        <v>523</v>
      </c>
      <c r="S69" s="21" t="n">
        <v>149</v>
      </c>
      <c r="T69" s="20" t="n">
        <v>68</v>
      </c>
      <c r="U69" s="21" t="n">
        <v>7</v>
      </c>
      <c r="V69" s="20" t="n">
        <v>5</v>
      </c>
      <c r="W69" s="19" t="n">
        <v>914</v>
      </c>
      <c r="X69" s="41" t="n">
        <v>1.46726862302483</v>
      </c>
      <c r="Y69" s="41" t="n">
        <v>9.48081264108352</v>
      </c>
      <c r="Z69" s="41" t="n">
        <v>23.4762979683973</v>
      </c>
      <c r="AA69" s="41" t="n">
        <v>50.6772009029345</v>
      </c>
      <c r="AB69" s="42" t="n">
        <v>13.9954853273138</v>
      </c>
      <c r="AC69" s="43" t="n">
        <v>5.98194130925508</v>
      </c>
      <c r="AD69" s="42" t="n">
        <v>0.90293453724605</v>
      </c>
      <c r="AE69" s="43" t="n">
        <v>0.90293453724605</v>
      </c>
      <c r="AF69" s="44" t="n">
        <v>100</v>
      </c>
      <c r="AG69" s="42" t="n">
        <v>0.87527352297593</v>
      </c>
      <c r="AH69" s="50" t="n">
        <v>8.97155361050328</v>
      </c>
      <c r="AI69" s="50" t="n">
        <v>15.8643326039387</v>
      </c>
      <c r="AJ69" s="50" t="n">
        <v>57.2210065645514</v>
      </c>
      <c r="AK69" s="42" t="n">
        <v>16.3019693654267</v>
      </c>
      <c r="AL69" s="43" t="n">
        <v>7.43982494529541</v>
      </c>
      <c r="AM69" s="42" t="n">
        <v>0.765864332603939</v>
      </c>
      <c r="AN69" s="43" t="n">
        <v>0.547045951859956</v>
      </c>
      <c r="AO69" s="44" t="n">
        <v>100</v>
      </c>
    </row>
    <row r="70" customFormat="false" ht="10.5" hidden="false" customHeight="false" outlineLevel="0" collapsed="false">
      <c r="A70" s="12" t="s">
        <v>149</v>
      </c>
      <c r="B70" s="13" t="s">
        <v>31</v>
      </c>
      <c r="C70" s="14" t="n">
        <v>4</v>
      </c>
      <c r="D70" s="14" t="n">
        <v>0</v>
      </c>
      <c r="E70" s="15" t="s">
        <v>150</v>
      </c>
      <c r="F70" s="21" t="n">
        <v>21</v>
      </c>
      <c r="G70" s="25" t="n">
        <v>82</v>
      </c>
      <c r="H70" s="25" t="n">
        <v>251</v>
      </c>
      <c r="I70" s="20" t="n">
        <v>557</v>
      </c>
      <c r="J70" s="21" t="n">
        <v>175</v>
      </c>
      <c r="K70" s="20" t="n">
        <v>85</v>
      </c>
      <c r="L70" s="21" t="n">
        <v>13</v>
      </c>
      <c r="M70" s="20" t="n">
        <v>12</v>
      </c>
      <c r="N70" s="19" t="n">
        <v>1099</v>
      </c>
      <c r="O70" s="21" t="n">
        <v>12</v>
      </c>
      <c r="P70" s="25" t="n">
        <v>94</v>
      </c>
      <c r="Q70" s="25" t="n">
        <v>203</v>
      </c>
      <c r="R70" s="25" t="n">
        <v>631</v>
      </c>
      <c r="S70" s="21" t="n">
        <v>255</v>
      </c>
      <c r="T70" s="20" t="n">
        <v>161</v>
      </c>
      <c r="U70" s="21" t="n">
        <v>18</v>
      </c>
      <c r="V70" s="20" t="n">
        <v>17</v>
      </c>
      <c r="W70" s="19" t="n">
        <v>1213</v>
      </c>
      <c r="X70" s="41" t="n">
        <v>1.91082802547771</v>
      </c>
      <c r="Y70" s="41" t="n">
        <v>7.46132848043676</v>
      </c>
      <c r="Z70" s="41" t="n">
        <v>22.8389444949955</v>
      </c>
      <c r="AA70" s="41" t="n">
        <v>50.6824385805278</v>
      </c>
      <c r="AB70" s="42" t="n">
        <v>15.9235668789809</v>
      </c>
      <c r="AC70" s="43" t="n">
        <v>7.73430391264786</v>
      </c>
      <c r="AD70" s="42" t="n">
        <v>1.18289353958144</v>
      </c>
      <c r="AE70" s="43" t="n">
        <v>1.0919017288444</v>
      </c>
      <c r="AF70" s="44" t="n">
        <v>100</v>
      </c>
      <c r="AG70" s="42" t="n">
        <v>0.989282769991756</v>
      </c>
      <c r="AH70" s="50" t="n">
        <v>7.74938169826876</v>
      </c>
      <c r="AI70" s="50" t="n">
        <v>16.7353668590272</v>
      </c>
      <c r="AJ70" s="50" t="n">
        <v>52.0197856553998</v>
      </c>
      <c r="AK70" s="42" t="n">
        <v>21.0222588623248</v>
      </c>
      <c r="AL70" s="43" t="n">
        <v>13.2728771640561</v>
      </c>
      <c r="AM70" s="42" t="n">
        <v>1.48392415498763</v>
      </c>
      <c r="AN70" s="43" t="n">
        <v>1.40148392415499</v>
      </c>
      <c r="AO70" s="44" t="n">
        <v>100</v>
      </c>
    </row>
    <row r="71" customFormat="false" ht="10.5" hidden="false" customHeight="false" outlineLevel="0" collapsed="false">
      <c r="A71" s="12" t="s">
        <v>151</v>
      </c>
      <c r="B71" s="13" t="s">
        <v>31</v>
      </c>
      <c r="C71" s="14" t="n">
        <v>5</v>
      </c>
      <c r="D71" s="14" t="n">
        <v>0</v>
      </c>
      <c r="E71" s="15" t="s">
        <v>152</v>
      </c>
      <c r="F71" s="21" t="n">
        <v>214</v>
      </c>
      <c r="G71" s="25" t="n">
        <v>876</v>
      </c>
      <c r="H71" s="25" t="n">
        <v>2174</v>
      </c>
      <c r="I71" s="20" t="n">
        <v>4036</v>
      </c>
      <c r="J71" s="21" t="n">
        <v>1152</v>
      </c>
      <c r="K71" s="20" t="n">
        <v>438</v>
      </c>
      <c r="L71" s="21" t="n">
        <v>36</v>
      </c>
      <c r="M71" s="20" t="n">
        <v>26</v>
      </c>
      <c r="N71" s="19" t="n">
        <v>8488</v>
      </c>
      <c r="O71" s="21" t="n">
        <v>132</v>
      </c>
      <c r="P71" s="25" t="n">
        <v>866</v>
      </c>
      <c r="Q71" s="25" t="n">
        <v>1763</v>
      </c>
      <c r="R71" s="25" t="n">
        <v>4732</v>
      </c>
      <c r="S71" s="21" t="n">
        <v>1631</v>
      </c>
      <c r="T71" s="20" t="n">
        <v>884</v>
      </c>
      <c r="U71" s="21" t="n">
        <v>71</v>
      </c>
      <c r="V71" s="20" t="n">
        <v>52</v>
      </c>
      <c r="W71" s="19" t="n">
        <v>9195</v>
      </c>
      <c r="X71" s="41" t="n">
        <v>2.52120640904807</v>
      </c>
      <c r="Y71" s="41" t="n">
        <v>10.320452403393</v>
      </c>
      <c r="Z71" s="41" t="n">
        <v>25.612629594722</v>
      </c>
      <c r="AA71" s="41" t="n">
        <v>47.5494816211122</v>
      </c>
      <c r="AB71" s="42" t="n">
        <v>13.5721017907634</v>
      </c>
      <c r="AC71" s="43" t="n">
        <v>5.16022620169651</v>
      </c>
      <c r="AD71" s="42" t="n">
        <v>0.424128180961357</v>
      </c>
      <c r="AE71" s="43" t="n">
        <v>0.30631479736098</v>
      </c>
      <c r="AF71" s="44" t="n">
        <v>100</v>
      </c>
      <c r="AG71" s="42" t="n">
        <v>1.43556280587276</v>
      </c>
      <c r="AH71" s="50" t="n">
        <v>9.41816204458945</v>
      </c>
      <c r="AI71" s="50" t="n">
        <v>19.173463839043</v>
      </c>
      <c r="AJ71" s="50" t="n">
        <v>51.4627514953779</v>
      </c>
      <c r="AK71" s="42" t="n">
        <v>17.7379010331702</v>
      </c>
      <c r="AL71" s="43" t="n">
        <v>9.61392060902664</v>
      </c>
      <c r="AM71" s="42" t="n">
        <v>0.77215878194671</v>
      </c>
      <c r="AN71" s="43" t="n">
        <v>0.56552474170745</v>
      </c>
      <c r="AO71" s="44" t="n">
        <v>100</v>
      </c>
    </row>
    <row r="72" customFormat="false" ht="10.5" hidden="false" customHeight="false" outlineLevel="0" collapsed="false">
      <c r="A72" s="12" t="s">
        <v>153</v>
      </c>
      <c r="B72" s="13" t="s">
        <v>34</v>
      </c>
      <c r="C72" s="14" t="n">
        <v>6</v>
      </c>
      <c r="D72" s="14" t="n">
        <v>0</v>
      </c>
      <c r="E72" s="15" t="s">
        <v>154</v>
      </c>
      <c r="F72" s="21" t="n">
        <v>171</v>
      </c>
      <c r="G72" s="25" t="n">
        <v>628</v>
      </c>
      <c r="H72" s="25" t="n">
        <v>1795</v>
      </c>
      <c r="I72" s="20" t="n">
        <v>3304</v>
      </c>
      <c r="J72" s="21" t="n">
        <v>1236</v>
      </c>
      <c r="K72" s="20" t="n">
        <v>616</v>
      </c>
      <c r="L72" s="21" t="n">
        <v>51</v>
      </c>
      <c r="M72" s="20" t="n">
        <v>37</v>
      </c>
      <c r="N72" s="19" t="n">
        <v>7185</v>
      </c>
      <c r="O72" s="21" t="n">
        <v>101</v>
      </c>
      <c r="P72" s="25" t="n">
        <v>604</v>
      </c>
      <c r="Q72" s="25" t="n">
        <v>1705</v>
      </c>
      <c r="R72" s="25" t="n">
        <v>3642</v>
      </c>
      <c r="S72" s="21" t="n">
        <v>1721</v>
      </c>
      <c r="T72" s="20" t="n">
        <v>1030</v>
      </c>
      <c r="U72" s="21" t="n">
        <v>71</v>
      </c>
      <c r="V72" s="20" t="n">
        <v>51</v>
      </c>
      <c r="W72" s="19" t="n">
        <v>7844</v>
      </c>
      <c r="X72" s="41" t="n">
        <v>2.37995824634656</v>
      </c>
      <c r="Y72" s="41" t="n">
        <v>8.74043145441893</v>
      </c>
      <c r="Z72" s="41" t="n">
        <v>24.9826026443981</v>
      </c>
      <c r="AA72" s="41" t="n">
        <v>45.9846903270703</v>
      </c>
      <c r="AB72" s="42" t="n">
        <v>17.2025052192067</v>
      </c>
      <c r="AC72" s="43" t="n">
        <v>8.57341684064022</v>
      </c>
      <c r="AD72" s="42" t="n">
        <v>0.709812108559499</v>
      </c>
      <c r="AE72" s="43" t="n">
        <v>0.514961725817676</v>
      </c>
      <c r="AF72" s="44" t="n">
        <v>100</v>
      </c>
      <c r="AG72" s="42" t="n">
        <v>1.28760836308006</v>
      </c>
      <c r="AH72" s="50" t="n">
        <v>7.70015298317185</v>
      </c>
      <c r="AI72" s="50" t="n">
        <v>21.7363590005099</v>
      </c>
      <c r="AJ72" s="50" t="n">
        <v>46.4303926568078</v>
      </c>
      <c r="AK72" s="42" t="n">
        <v>21.9403365629781</v>
      </c>
      <c r="AL72" s="43" t="n">
        <v>13.1310555838858</v>
      </c>
      <c r="AM72" s="42" t="n">
        <v>0.90515043345232</v>
      </c>
      <c r="AN72" s="43" t="n">
        <v>0.65017848036716</v>
      </c>
      <c r="AO72" s="44" t="n">
        <v>100</v>
      </c>
    </row>
    <row r="73" customFormat="false" ht="10.5" hidden="false" customHeight="false" outlineLevel="0" collapsed="false">
      <c r="A73" s="12" t="s">
        <v>155</v>
      </c>
      <c r="B73" s="13" t="s">
        <v>31</v>
      </c>
      <c r="C73" s="14" t="n">
        <v>4</v>
      </c>
      <c r="D73" s="14" t="n">
        <v>0</v>
      </c>
      <c r="E73" s="15" t="s">
        <v>156</v>
      </c>
      <c r="F73" s="21" t="n">
        <v>17</v>
      </c>
      <c r="G73" s="25" t="n">
        <v>104</v>
      </c>
      <c r="H73" s="25" t="n">
        <v>208</v>
      </c>
      <c r="I73" s="20" t="n">
        <v>500</v>
      </c>
      <c r="J73" s="21" t="n">
        <v>144</v>
      </c>
      <c r="K73" s="20" t="n">
        <v>63</v>
      </c>
      <c r="L73" s="21" t="n">
        <v>3</v>
      </c>
      <c r="M73" s="20" t="n">
        <v>1</v>
      </c>
      <c r="N73" s="19" t="n">
        <v>976</v>
      </c>
      <c r="O73" s="21" t="n">
        <v>15</v>
      </c>
      <c r="P73" s="25" t="n">
        <v>86</v>
      </c>
      <c r="Q73" s="25" t="n">
        <v>194</v>
      </c>
      <c r="R73" s="25" t="n">
        <v>520</v>
      </c>
      <c r="S73" s="21" t="n">
        <v>182</v>
      </c>
      <c r="T73" s="20" t="n">
        <v>93</v>
      </c>
      <c r="U73" s="21" t="n">
        <v>4</v>
      </c>
      <c r="V73" s="20" t="n">
        <v>0</v>
      </c>
      <c r="W73" s="19" t="n">
        <v>1001</v>
      </c>
      <c r="X73" s="41" t="n">
        <v>1.74180327868852</v>
      </c>
      <c r="Y73" s="41" t="n">
        <v>10.655737704918</v>
      </c>
      <c r="Z73" s="41" t="n">
        <v>21.3114754098361</v>
      </c>
      <c r="AA73" s="41" t="n">
        <v>51.2295081967213</v>
      </c>
      <c r="AB73" s="42" t="n">
        <v>14.7540983606557</v>
      </c>
      <c r="AC73" s="43" t="n">
        <v>6.45491803278689</v>
      </c>
      <c r="AD73" s="42" t="n">
        <v>0.307377049180328</v>
      </c>
      <c r="AE73" s="43" t="n">
        <v>0.102459016393443</v>
      </c>
      <c r="AF73" s="44" t="n">
        <v>100</v>
      </c>
      <c r="AG73" s="42" t="n">
        <v>1.4985014985015</v>
      </c>
      <c r="AH73" s="50" t="n">
        <v>8.59140859140859</v>
      </c>
      <c r="AI73" s="50" t="n">
        <v>19.3806193806194</v>
      </c>
      <c r="AJ73" s="50" t="n">
        <v>51.9480519480519</v>
      </c>
      <c r="AK73" s="42" t="n">
        <v>18.1818181818182</v>
      </c>
      <c r="AL73" s="43" t="n">
        <v>9.29070929070929</v>
      </c>
      <c r="AM73" s="42" t="n">
        <v>0.3996003996004</v>
      </c>
      <c r="AN73" s="43" t="n">
        <v>0</v>
      </c>
      <c r="AO73" s="44" t="n">
        <v>100</v>
      </c>
    </row>
    <row r="74" customFormat="false" ht="10.5" hidden="false" customHeight="false" outlineLevel="0" collapsed="false">
      <c r="A74" s="12" t="s">
        <v>157</v>
      </c>
      <c r="B74" s="13" t="s">
        <v>24</v>
      </c>
      <c r="C74" s="14" t="n">
        <v>3</v>
      </c>
      <c r="D74" s="14" t="n">
        <v>0</v>
      </c>
      <c r="E74" s="15" t="s">
        <v>158</v>
      </c>
      <c r="F74" s="21" t="n">
        <v>12</v>
      </c>
      <c r="G74" s="25" t="n">
        <v>78</v>
      </c>
      <c r="H74" s="25" t="n">
        <v>256</v>
      </c>
      <c r="I74" s="20" t="n">
        <v>514</v>
      </c>
      <c r="J74" s="21" t="n">
        <v>185</v>
      </c>
      <c r="K74" s="20" t="n">
        <v>95</v>
      </c>
      <c r="L74" s="21" t="n">
        <v>6</v>
      </c>
      <c r="M74" s="20" t="n">
        <v>3</v>
      </c>
      <c r="N74" s="19" t="n">
        <v>1051</v>
      </c>
      <c r="O74" s="21" t="n">
        <v>8</v>
      </c>
      <c r="P74" s="25" t="n">
        <v>90</v>
      </c>
      <c r="Q74" s="25" t="n">
        <v>180</v>
      </c>
      <c r="R74" s="25" t="n">
        <v>568</v>
      </c>
      <c r="S74" s="21" t="n">
        <v>320</v>
      </c>
      <c r="T74" s="20" t="n">
        <v>213</v>
      </c>
      <c r="U74" s="21" t="n">
        <v>20</v>
      </c>
      <c r="V74" s="20" t="n">
        <v>15</v>
      </c>
      <c r="W74" s="19" t="n">
        <v>1186</v>
      </c>
      <c r="X74" s="41" t="n">
        <v>1.14176974310181</v>
      </c>
      <c r="Y74" s="41" t="n">
        <v>7.42150333016175</v>
      </c>
      <c r="Z74" s="41" t="n">
        <v>24.3577545195052</v>
      </c>
      <c r="AA74" s="41" t="n">
        <v>48.9058039961941</v>
      </c>
      <c r="AB74" s="42" t="n">
        <v>17.6022835394862</v>
      </c>
      <c r="AC74" s="43" t="n">
        <v>9.03901046622265</v>
      </c>
      <c r="AD74" s="42" t="n">
        <v>0.570884871550904</v>
      </c>
      <c r="AE74" s="43" t="n">
        <v>0.285442435775452</v>
      </c>
      <c r="AF74" s="44" t="n">
        <v>100</v>
      </c>
      <c r="AG74" s="42" t="n">
        <v>0.674536256323777</v>
      </c>
      <c r="AH74" s="50" t="n">
        <v>7.5885328836425</v>
      </c>
      <c r="AI74" s="50" t="n">
        <v>15.177065767285</v>
      </c>
      <c r="AJ74" s="50" t="n">
        <v>47.8920741989882</v>
      </c>
      <c r="AK74" s="42" t="n">
        <v>26.9814502529511</v>
      </c>
      <c r="AL74" s="43" t="n">
        <v>17.9595278246206</v>
      </c>
      <c r="AM74" s="42" t="n">
        <v>1.68634064080944</v>
      </c>
      <c r="AN74" s="43" t="n">
        <v>1.26475548060708</v>
      </c>
      <c r="AO74" s="44" t="n">
        <v>100</v>
      </c>
    </row>
    <row r="75" customFormat="false" ht="10.5" hidden="false" customHeight="false" outlineLevel="0" collapsed="false">
      <c r="A75" s="12" t="s">
        <v>159</v>
      </c>
      <c r="B75" s="13" t="s">
        <v>24</v>
      </c>
      <c r="C75" s="14" t="n">
        <v>3</v>
      </c>
      <c r="D75" s="14" t="n">
        <v>1</v>
      </c>
      <c r="E75" s="15" t="s">
        <v>160</v>
      </c>
      <c r="F75" s="21" t="n">
        <v>111</v>
      </c>
      <c r="G75" s="25" t="n">
        <v>522</v>
      </c>
      <c r="H75" s="25" t="n">
        <v>888</v>
      </c>
      <c r="I75" s="20" t="n">
        <v>1491</v>
      </c>
      <c r="J75" s="21" t="n">
        <v>430</v>
      </c>
      <c r="K75" s="20" t="n">
        <v>131</v>
      </c>
      <c r="L75" s="21" t="n">
        <v>21</v>
      </c>
      <c r="M75" s="20" t="n">
        <v>13</v>
      </c>
      <c r="N75" s="19" t="n">
        <v>3463</v>
      </c>
      <c r="O75" s="21" t="n">
        <v>74</v>
      </c>
      <c r="P75" s="25" t="n">
        <v>514</v>
      </c>
      <c r="Q75" s="25" t="n">
        <v>695</v>
      </c>
      <c r="R75" s="25" t="n">
        <v>1761</v>
      </c>
      <c r="S75" s="21" t="n">
        <v>573</v>
      </c>
      <c r="T75" s="20" t="n">
        <v>256</v>
      </c>
      <c r="U75" s="21" t="n">
        <v>22</v>
      </c>
      <c r="V75" s="20" t="n">
        <v>16</v>
      </c>
      <c r="W75" s="19" t="n">
        <v>3639</v>
      </c>
      <c r="X75" s="41" t="n">
        <v>3.20531331215709</v>
      </c>
      <c r="Y75" s="41" t="n">
        <v>15.0736355760901</v>
      </c>
      <c r="Z75" s="41" t="n">
        <v>25.6425064972567</v>
      </c>
      <c r="AA75" s="41" t="n">
        <v>43.0551544903263</v>
      </c>
      <c r="AB75" s="42" t="n">
        <v>12.4169794975455</v>
      </c>
      <c r="AC75" s="43" t="n">
        <v>3.78284724227548</v>
      </c>
      <c r="AD75" s="42" t="n">
        <v>0.606410626624314</v>
      </c>
      <c r="AE75" s="43" t="n">
        <v>0.375397054576956</v>
      </c>
      <c r="AF75" s="44" t="n">
        <v>100</v>
      </c>
      <c r="AG75" s="42" t="n">
        <v>2.03352569387194</v>
      </c>
      <c r="AH75" s="50" t="n">
        <v>14.1247595493267</v>
      </c>
      <c r="AI75" s="50" t="n">
        <v>19.0986534762297</v>
      </c>
      <c r="AJ75" s="50" t="n">
        <v>48.3924154987634</v>
      </c>
      <c r="AK75" s="42" t="n">
        <v>15.7460840890355</v>
      </c>
      <c r="AL75" s="43" t="n">
        <v>7.03489969771915</v>
      </c>
      <c r="AM75" s="42" t="n">
        <v>0.60456169277274</v>
      </c>
      <c r="AN75" s="43" t="n">
        <v>0.439681231107447</v>
      </c>
      <c r="AO75" s="44" t="n">
        <v>100</v>
      </c>
    </row>
    <row r="76" customFormat="false" ht="10.5" hidden="false" customHeight="false" outlineLevel="0" collapsed="false">
      <c r="A76" s="26" t="s">
        <v>161</v>
      </c>
      <c r="B76" s="27" t="s">
        <v>19</v>
      </c>
      <c r="C76" s="28" t="n">
        <v>2</v>
      </c>
      <c r="D76" s="28" t="n">
        <v>0</v>
      </c>
      <c r="E76" s="15" t="s">
        <v>162</v>
      </c>
      <c r="F76" s="54" t="n">
        <v>50</v>
      </c>
      <c r="G76" s="55" t="n">
        <v>171</v>
      </c>
      <c r="H76" s="55" t="n">
        <v>590</v>
      </c>
      <c r="I76" s="56" t="n">
        <v>1295</v>
      </c>
      <c r="J76" s="21" t="n">
        <v>525</v>
      </c>
      <c r="K76" s="20" t="n">
        <v>235</v>
      </c>
      <c r="L76" s="54" t="n">
        <v>22</v>
      </c>
      <c r="M76" s="56" t="n">
        <v>17</v>
      </c>
      <c r="N76" s="19" t="n">
        <v>2653</v>
      </c>
      <c r="O76" s="21" t="n">
        <v>23</v>
      </c>
      <c r="P76" s="25" t="n">
        <v>188</v>
      </c>
      <c r="Q76" s="25" t="n">
        <v>506</v>
      </c>
      <c r="R76" s="25" t="n">
        <v>1310</v>
      </c>
      <c r="S76" s="21" t="n">
        <v>685</v>
      </c>
      <c r="T76" s="20" t="n">
        <v>359</v>
      </c>
      <c r="U76" s="21" t="n">
        <v>32</v>
      </c>
      <c r="V76" s="20" t="n">
        <v>19</v>
      </c>
      <c r="W76" s="19" t="n">
        <v>2744</v>
      </c>
      <c r="X76" s="41" t="n">
        <v>1.88465887674331</v>
      </c>
      <c r="Y76" s="41" t="n">
        <v>6.44553335846212</v>
      </c>
      <c r="Z76" s="41" t="n">
        <v>22.2389747455711</v>
      </c>
      <c r="AA76" s="41" t="n">
        <v>48.8126649076517</v>
      </c>
      <c r="AB76" s="42" t="n">
        <v>19.7889182058047</v>
      </c>
      <c r="AC76" s="43" t="n">
        <v>8.85789672069356</v>
      </c>
      <c r="AD76" s="42" t="n">
        <v>0.829249905767056</v>
      </c>
      <c r="AE76" s="43" t="n">
        <v>0.640784018092725</v>
      </c>
      <c r="AF76" s="44" t="n">
        <v>100</v>
      </c>
      <c r="AG76" s="42" t="n">
        <v>0.838192419825073</v>
      </c>
      <c r="AH76" s="50" t="n">
        <v>6.85131195335277</v>
      </c>
      <c r="AI76" s="50" t="n">
        <v>18.4402332361516</v>
      </c>
      <c r="AJ76" s="50" t="n">
        <v>47.7405247813411</v>
      </c>
      <c r="AK76" s="42" t="n">
        <v>24.963556851312</v>
      </c>
      <c r="AL76" s="43" t="n">
        <v>13.0830903790087</v>
      </c>
      <c r="AM76" s="42" t="n">
        <v>1.16618075801749</v>
      </c>
      <c r="AN76" s="43" t="n">
        <v>0.692419825072886</v>
      </c>
      <c r="AO76" s="44" t="n">
        <v>100</v>
      </c>
    </row>
    <row r="77" customFormat="false" ht="12" hidden="false" customHeight="true" outlineLevel="0" collapsed="false">
      <c r="E77" s="30" t="s">
        <v>163</v>
      </c>
      <c r="F77" s="32" t="n">
        <v>4530</v>
      </c>
      <c r="G77" s="32" t="n">
        <v>17906</v>
      </c>
      <c r="H77" s="32" t="n">
        <v>43573</v>
      </c>
      <c r="I77" s="32" t="n">
        <v>77675</v>
      </c>
      <c r="J77" s="32" t="n">
        <v>25429</v>
      </c>
      <c r="K77" s="32" t="n">
        <v>10488</v>
      </c>
      <c r="L77" s="32" t="n">
        <v>1240</v>
      </c>
      <c r="M77" s="32" t="n">
        <v>838</v>
      </c>
      <c r="N77" s="57" t="n">
        <v>170353</v>
      </c>
      <c r="O77" s="31" t="n">
        <v>2809</v>
      </c>
      <c r="P77" s="32" t="n">
        <v>17642</v>
      </c>
      <c r="Q77" s="32" t="n">
        <v>36137</v>
      </c>
      <c r="R77" s="32" t="n">
        <v>89631</v>
      </c>
      <c r="S77" s="31" t="n">
        <v>36206</v>
      </c>
      <c r="T77" s="33" t="n">
        <v>19814</v>
      </c>
      <c r="U77" s="31" t="n">
        <v>1907</v>
      </c>
      <c r="V77" s="33" t="n">
        <v>1414</v>
      </c>
      <c r="W77" s="57" t="n">
        <v>184332</v>
      </c>
      <c r="X77" s="58" t="n">
        <v>2.65918416464635</v>
      </c>
      <c r="Y77" s="59" t="n">
        <v>10.5111151550017</v>
      </c>
      <c r="Z77" s="59" t="n">
        <v>25.5780643722153</v>
      </c>
      <c r="AA77" s="59" t="n">
        <v>45.5964966862926</v>
      </c>
      <c r="AB77" s="58" t="n">
        <v>14.9272393207047</v>
      </c>
      <c r="AC77" s="60" t="n">
        <v>6.15662770834679</v>
      </c>
      <c r="AD77" s="58" t="n">
        <v>0.727900301139399</v>
      </c>
      <c r="AE77" s="60" t="n">
        <v>0.491919719640981</v>
      </c>
      <c r="AF77" s="61" t="n">
        <v>100</v>
      </c>
      <c r="AG77" s="58" t="n">
        <v>1.52388082373109</v>
      </c>
      <c r="AH77" s="59" t="n">
        <v>9.57077447214808</v>
      </c>
      <c r="AI77" s="59" t="n">
        <v>19.604300935269</v>
      </c>
      <c r="AJ77" s="59" t="n">
        <v>48.6247640127596</v>
      </c>
      <c r="AK77" s="58" t="n">
        <v>19.6417333940933</v>
      </c>
      <c r="AL77" s="60" t="n">
        <v>10.7490831760085</v>
      </c>
      <c r="AM77" s="58" t="n">
        <v>1.034546361999</v>
      </c>
      <c r="AN77" s="60" t="n">
        <v>0.767094156196428</v>
      </c>
      <c r="AO77" s="61" t="n">
        <v>100</v>
      </c>
    </row>
  </sheetData>
  <mergeCells count="32">
    <mergeCell ref="F3:N3"/>
    <mergeCell ref="O3:W3"/>
    <mergeCell ref="X3:AF3"/>
    <mergeCell ref="AG3:AO3"/>
    <mergeCell ref="F4:F6"/>
    <mergeCell ref="G4:G6"/>
    <mergeCell ref="H4:H6"/>
    <mergeCell ref="I4:I6"/>
    <mergeCell ref="J4:K5"/>
    <mergeCell ref="L4:M5"/>
    <mergeCell ref="N4:N6"/>
    <mergeCell ref="O4:O6"/>
    <mergeCell ref="P4:P6"/>
    <mergeCell ref="Q4:Q6"/>
    <mergeCell ref="R4:R6"/>
    <mergeCell ref="S4:T5"/>
    <mergeCell ref="U4:V5"/>
    <mergeCell ref="W4:W6"/>
    <mergeCell ref="X4:X6"/>
    <mergeCell ref="Y4:Y6"/>
    <mergeCell ref="Z4:Z6"/>
    <mergeCell ref="AA4:AA6"/>
    <mergeCell ref="AB4:AC5"/>
    <mergeCell ref="AD4:AE5"/>
    <mergeCell ref="AF4:AF6"/>
    <mergeCell ref="AG4:AG6"/>
    <mergeCell ref="AH4:AH6"/>
    <mergeCell ref="AI4:AI6"/>
    <mergeCell ref="AJ4:AJ6"/>
    <mergeCell ref="AK4:AL5"/>
    <mergeCell ref="AM4:AN5"/>
    <mergeCell ref="AO4:A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9:18:36Z</dcterms:created>
  <dc:creator>Provincia di Mantova</dc:creator>
  <dc:description/>
  <dc:language>en-US</dc:language>
  <cp:lastModifiedBy>Sistemi Informativi</cp:lastModifiedBy>
  <dcterms:modified xsi:type="dcterms:W3CDTF">2008-01-25T09:37:53Z</dcterms:modified>
  <cp:revision>0</cp:revision>
  <dc:subject/>
  <dc:title/>
</cp:coreProperties>
</file>