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V" sheetId="1" state="visible" r:id="rId2"/>
    <sheet name="MDV" sheetId="2" state="visible" r:id="rId3"/>
    <sheet name="GDV" sheetId="3" state="visible" r:id="rId4"/>
    <sheet name="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Esercizi di vicinato per tipologia di merce trattata, numero, mq e dimensione media al 30.06.2007. Regione Lombardia, dettaglio provinciale e confronto province lombarde.</t>
  </si>
  <si>
    <t xml:space="preserve">Fonte: Osservatorio Regionale del Commercio</t>
  </si>
  <si>
    <t xml:space="preserve">alimentare </t>
  </si>
  <si>
    <t xml:space="preserve">non alimentare </t>
  </si>
  <si>
    <t xml:space="preserve">misto</t>
  </si>
  <si>
    <t xml:space="preserve">N° totale</t>
  </si>
  <si>
    <t xml:space="preserve">MQ totali</t>
  </si>
  <si>
    <t xml:space="preserve">PROVINCE</t>
  </si>
  <si>
    <t xml:space="preserve">N°</t>
  </si>
  <si>
    <t xml:space="preserve">MQ</t>
  </si>
  <si>
    <t xml:space="preserve">dimensione me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Regione</t>
  </si>
  <si>
    <t xml:space="preserve">%</t>
  </si>
  <si>
    <t xml:space="preserve">Medie strutture di vendita per tipologia di merce trattata, numero, mq e dimensione media al 30.06.2007. Regione Lombardia, dettaglio provinciale e confronto province lombarde.</t>
  </si>
  <si>
    <t xml:space="preserve">Grandi strutture di vendita per tipologia di merce trattata, numero, mq e dimensione media al 30.06.2007. Regione Lombardia, dettaglio provinciale e confronto province lombarde.</t>
  </si>
  <si>
    <t xml:space="preserve">Commercio su aree pubbliche per numero di posteggi e mq al 31.12.2007. Regione Lombardia dettaglio provinciale e confronto province lombarde</t>
  </si>
  <si>
    <t xml:space="preserve">n°  posteggi</t>
  </si>
  <si>
    <t xml:space="preserve">totale MQ</t>
  </si>
  <si>
    <t xml:space="preserve">% posteggi</t>
  </si>
  <si>
    <t xml:space="preserve">Regio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3.13671875" defaultRowHeight="12.75" zeroHeight="false" outlineLevelRow="0" outlineLevelCol="0"/>
  <cols>
    <col collapsed="false" customWidth="false" hidden="false" outlineLevel="0" max="4" min="1" style="1" width="13.14"/>
    <col collapsed="false" customWidth="false" hidden="false" outlineLevel="0" max="6" min="5" style="2" width="13.14"/>
    <col collapsed="false" customWidth="false" hidden="false" outlineLevel="0" max="13" min="7" style="1" width="13.14"/>
    <col collapsed="false" customWidth="false" hidden="false" outlineLevel="0" max="14" min="14" style="2" width="13.14"/>
    <col collapsed="false" customWidth="false" hidden="false" outlineLevel="0" max="257" min="15" style="1" width="13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 t="s">
        <v>4</v>
      </c>
      <c r="I4" s="8"/>
      <c r="J4" s="8"/>
      <c r="K4" s="9" t="s">
        <v>5</v>
      </c>
      <c r="L4" s="10" t="s">
        <v>6</v>
      </c>
    </row>
    <row r="5" customFormat="false" ht="25.5" hidden="false" customHeight="false" outlineLevel="0" collapsed="false">
      <c r="A5" s="11" t="s">
        <v>7</v>
      </c>
      <c r="B5" s="12" t="s">
        <v>8</v>
      </c>
      <c r="C5" s="12" t="s">
        <v>9</v>
      </c>
      <c r="D5" s="13" t="s">
        <v>10</v>
      </c>
      <c r="E5" s="14" t="s">
        <v>8</v>
      </c>
      <c r="F5" s="12" t="s">
        <v>9</v>
      </c>
      <c r="G5" s="13" t="s">
        <v>10</v>
      </c>
      <c r="H5" s="14" t="s">
        <v>8</v>
      </c>
      <c r="I5" s="12" t="s">
        <v>9</v>
      </c>
      <c r="J5" s="13" t="s">
        <v>10</v>
      </c>
      <c r="K5" s="15"/>
      <c r="L5" s="16"/>
    </row>
    <row r="6" customFormat="false" ht="12.75" hidden="false" customHeight="false" outlineLevel="0" collapsed="false">
      <c r="A6" s="16" t="s">
        <v>11</v>
      </c>
      <c r="B6" s="17" t="n">
        <v>2280</v>
      </c>
      <c r="C6" s="17" t="n">
        <v>106131</v>
      </c>
      <c r="D6" s="18" t="n">
        <v>46.5486842105263</v>
      </c>
      <c r="E6" s="19" t="n">
        <v>9379</v>
      </c>
      <c r="F6" s="17" t="n">
        <v>691973</v>
      </c>
      <c r="G6" s="18" t="n">
        <v>73.7789743042968</v>
      </c>
      <c r="H6" s="19" t="n">
        <v>1309</v>
      </c>
      <c r="I6" s="17" t="n">
        <v>85224</v>
      </c>
      <c r="J6" s="18" t="n">
        <v>65.1061879297173</v>
      </c>
      <c r="K6" s="19" t="n">
        <v>12968</v>
      </c>
      <c r="L6" s="17" t="n">
        <v>883328</v>
      </c>
    </row>
    <row r="7" customFormat="false" ht="12.75" hidden="false" customHeight="false" outlineLevel="0" collapsed="false">
      <c r="A7" s="16" t="s">
        <v>12</v>
      </c>
      <c r="B7" s="17" t="n">
        <v>2583</v>
      </c>
      <c r="C7" s="17" t="n">
        <v>136544</v>
      </c>
      <c r="D7" s="18" t="n">
        <v>52.8625629113434</v>
      </c>
      <c r="E7" s="19" t="n">
        <v>11810</v>
      </c>
      <c r="F7" s="17" t="n">
        <v>836351</v>
      </c>
      <c r="G7" s="18" t="n">
        <v>70.8171888230313</v>
      </c>
      <c r="H7" s="19" t="n">
        <v>1607</v>
      </c>
      <c r="I7" s="17" t="n">
        <v>109550</v>
      </c>
      <c r="J7" s="18" t="n">
        <v>68.170504044804</v>
      </c>
      <c r="K7" s="19" t="n">
        <v>16000</v>
      </c>
      <c r="L7" s="17" t="n">
        <v>1082445</v>
      </c>
    </row>
    <row r="8" customFormat="false" ht="12.75" hidden="false" customHeight="false" outlineLevel="0" collapsed="false">
      <c r="A8" s="16" t="s">
        <v>13</v>
      </c>
      <c r="B8" s="17" t="n">
        <v>846</v>
      </c>
      <c r="C8" s="17" t="n">
        <v>38515</v>
      </c>
      <c r="D8" s="18" t="n">
        <v>45.5260047281324</v>
      </c>
      <c r="E8" s="19" t="n">
        <v>4606</v>
      </c>
      <c r="F8" s="17" t="n">
        <v>298177</v>
      </c>
      <c r="G8" s="18" t="n">
        <v>64.7366478506296</v>
      </c>
      <c r="H8" s="19" t="n">
        <v>614</v>
      </c>
      <c r="I8" s="17" t="n">
        <v>38152</v>
      </c>
      <c r="J8" s="18" t="n">
        <v>62.1368078175896</v>
      </c>
      <c r="K8" s="19" t="n">
        <v>6066</v>
      </c>
      <c r="L8" s="17" t="n">
        <v>374844</v>
      </c>
    </row>
    <row r="9" customFormat="false" ht="12.75" hidden="false" customHeight="false" outlineLevel="0" collapsed="false">
      <c r="A9" s="16" t="s">
        <v>14</v>
      </c>
      <c r="B9" s="17" t="n">
        <v>689</v>
      </c>
      <c r="C9" s="17" t="n">
        <v>29953</v>
      </c>
      <c r="D9" s="18" t="n">
        <v>43.4731494920174</v>
      </c>
      <c r="E9" s="19" t="n">
        <v>2804</v>
      </c>
      <c r="F9" s="17" t="n">
        <v>170463</v>
      </c>
      <c r="G9" s="18" t="n">
        <v>60.7927960057061</v>
      </c>
      <c r="H9" s="19" t="n">
        <v>395</v>
      </c>
      <c r="I9" s="17" t="n">
        <v>24768</v>
      </c>
      <c r="J9" s="18" t="n">
        <v>62.7037974683544</v>
      </c>
      <c r="K9" s="19" t="n">
        <v>3888</v>
      </c>
      <c r="L9" s="17" t="n">
        <v>225184</v>
      </c>
    </row>
    <row r="10" customFormat="false" ht="12.75" hidden="false" customHeight="false" outlineLevel="0" collapsed="false">
      <c r="A10" s="16" t="s">
        <v>15</v>
      </c>
      <c r="B10" s="17" t="n">
        <v>503</v>
      </c>
      <c r="C10" s="17" t="n">
        <v>26923</v>
      </c>
      <c r="D10" s="18" t="n">
        <v>53.5248508946322</v>
      </c>
      <c r="E10" s="19" t="n">
        <v>2587</v>
      </c>
      <c r="F10" s="17" t="n">
        <v>179227</v>
      </c>
      <c r="G10" s="18" t="n">
        <v>69.2798608426749</v>
      </c>
      <c r="H10" s="19" t="n">
        <v>307</v>
      </c>
      <c r="I10" s="17" t="n">
        <v>19464</v>
      </c>
      <c r="J10" s="18" t="n">
        <v>63.4006514657981</v>
      </c>
      <c r="K10" s="19" t="n">
        <v>3397</v>
      </c>
      <c r="L10" s="17" t="n">
        <v>225614</v>
      </c>
    </row>
    <row r="11" customFormat="false" ht="12.75" hidden="false" customHeight="false" outlineLevel="0" collapsed="false">
      <c r="A11" s="16" t="s">
        <v>16</v>
      </c>
      <c r="B11" s="17" t="n">
        <v>384</v>
      </c>
      <c r="C11" s="17" t="n">
        <v>20818</v>
      </c>
      <c r="D11" s="18" t="n">
        <v>54.2135416666667</v>
      </c>
      <c r="E11" s="19" t="n">
        <v>1652</v>
      </c>
      <c r="F11" s="17" t="n">
        <v>123543</v>
      </c>
      <c r="G11" s="18" t="n">
        <v>74.7838983050848</v>
      </c>
      <c r="H11" s="19" t="n">
        <v>157</v>
      </c>
      <c r="I11" s="17" t="n">
        <v>10766</v>
      </c>
      <c r="J11" s="18" t="n">
        <v>68.5732484076433</v>
      </c>
      <c r="K11" s="19" t="n">
        <v>2193</v>
      </c>
      <c r="L11" s="17" t="n">
        <v>155127</v>
      </c>
    </row>
    <row r="12" customFormat="false" ht="12.75" hidden="false" customHeight="false" outlineLevel="0" collapsed="false">
      <c r="A12" s="20" t="s">
        <v>17</v>
      </c>
      <c r="B12" s="21" t="n">
        <v>857</v>
      </c>
      <c r="C12" s="21" t="n">
        <v>34878</v>
      </c>
      <c r="D12" s="22" t="n">
        <v>40.6977829638273</v>
      </c>
      <c r="E12" s="23" t="n">
        <v>4505</v>
      </c>
      <c r="F12" s="21" t="n">
        <v>259445</v>
      </c>
      <c r="G12" s="22" t="n">
        <v>57.5904550499445</v>
      </c>
      <c r="H12" s="23" t="n">
        <v>451</v>
      </c>
      <c r="I12" s="21" t="n">
        <v>31302</v>
      </c>
      <c r="J12" s="22" t="n">
        <v>69.4057649667406</v>
      </c>
      <c r="K12" s="23" t="n">
        <v>5813</v>
      </c>
      <c r="L12" s="21" t="n">
        <v>325625</v>
      </c>
    </row>
    <row r="13" customFormat="false" ht="12.75" hidden="false" customHeight="false" outlineLevel="0" collapsed="false">
      <c r="A13" s="16" t="s">
        <v>18</v>
      </c>
      <c r="B13" s="17" t="n">
        <v>7553</v>
      </c>
      <c r="C13" s="17" t="n">
        <v>321406</v>
      </c>
      <c r="D13" s="18" t="n">
        <v>42.5534224811333</v>
      </c>
      <c r="E13" s="19" t="n">
        <v>34723</v>
      </c>
      <c r="F13" s="17" t="n">
        <v>2253688</v>
      </c>
      <c r="G13" s="18" t="n">
        <v>64.9047605333641</v>
      </c>
      <c r="H13" s="19" t="n">
        <v>2163</v>
      </c>
      <c r="I13" s="17" t="n">
        <v>152065</v>
      </c>
      <c r="J13" s="18" t="n">
        <v>70.3028201571891</v>
      </c>
      <c r="K13" s="19" t="n">
        <v>44439</v>
      </c>
      <c r="L13" s="17" t="n">
        <v>2727159</v>
      </c>
    </row>
    <row r="14" customFormat="false" ht="12.75" hidden="false" customHeight="false" outlineLevel="0" collapsed="false">
      <c r="A14" s="16" t="s">
        <v>19</v>
      </c>
      <c r="B14" s="17" t="n">
        <v>1190</v>
      </c>
      <c r="C14" s="17" t="n">
        <v>48689</v>
      </c>
      <c r="D14" s="18" t="n">
        <v>40.9151260504202</v>
      </c>
      <c r="E14" s="19" t="n">
        <v>4695</v>
      </c>
      <c r="F14" s="17" t="n">
        <v>278099</v>
      </c>
      <c r="G14" s="18" t="n">
        <v>59.2330138445154</v>
      </c>
      <c r="H14" s="19" t="n">
        <v>709</v>
      </c>
      <c r="I14" s="17" t="n">
        <v>37239</v>
      </c>
      <c r="J14" s="18" t="n">
        <v>52.5232722143865</v>
      </c>
      <c r="K14" s="19" t="n">
        <v>6594</v>
      </c>
      <c r="L14" s="17" t="n">
        <v>364027</v>
      </c>
    </row>
    <row r="15" customFormat="false" ht="12.75" hidden="false" customHeight="false" outlineLevel="0" collapsed="false">
      <c r="A15" s="16" t="s">
        <v>20</v>
      </c>
      <c r="B15" s="17" t="n">
        <v>477</v>
      </c>
      <c r="C15" s="17" t="n">
        <v>22009</v>
      </c>
      <c r="D15" s="18" t="n">
        <v>46.1404612159329</v>
      </c>
      <c r="E15" s="19" t="n">
        <v>2255</v>
      </c>
      <c r="F15" s="17" t="n">
        <v>139788</v>
      </c>
      <c r="G15" s="18" t="n">
        <v>61.990243902439</v>
      </c>
      <c r="H15" s="19" t="n">
        <v>400</v>
      </c>
      <c r="I15" s="17" t="n">
        <v>26554</v>
      </c>
      <c r="J15" s="18" t="n">
        <v>66.385</v>
      </c>
      <c r="K15" s="19" t="n">
        <v>3132</v>
      </c>
      <c r="L15" s="17" t="n">
        <v>188351</v>
      </c>
    </row>
    <row r="16" customFormat="false" ht="12.75" hidden="false" customHeight="false" outlineLevel="0" collapsed="false">
      <c r="A16" s="16" t="s">
        <v>21</v>
      </c>
      <c r="B16" s="17" t="n">
        <v>1557</v>
      </c>
      <c r="C16" s="17" t="n">
        <v>72168</v>
      </c>
      <c r="D16" s="18" t="n">
        <v>46.3506743737958</v>
      </c>
      <c r="E16" s="19" t="n">
        <v>7519</v>
      </c>
      <c r="F16" s="17" t="n">
        <v>519015</v>
      </c>
      <c r="G16" s="18" t="n">
        <v>69.0271312674558</v>
      </c>
      <c r="H16" s="19" t="n">
        <v>609</v>
      </c>
      <c r="I16" s="17" t="n">
        <v>41414</v>
      </c>
      <c r="J16" s="18" t="n">
        <v>68.0032840722496</v>
      </c>
      <c r="K16" s="19" t="n">
        <v>9685</v>
      </c>
      <c r="L16" s="17" t="n">
        <v>632597</v>
      </c>
    </row>
    <row r="17" s="3" customFormat="true" ht="12.75" hidden="false" customHeight="false" outlineLevel="0" collapsed="false">
      <c r="A17" s="24" t="s">
        <v>22</v>
      </c>
      <c r="B17" s="25" t="n">
        <f aca="false">SUM(B6:B16)</f>
        <v>18919</v>
      </c>
      <c r="C17" s="25" t="n">
        <f aca="false">SUM(C6:C16)</f>
        <v>858034</v>
      </c>
      <c r="D17" s="26" t="n">
        <v>46.3506743737958</v>
      </c>
      <c r="E17" s="27" t="n">
        <f aca="false">SUM(E6:E16)</f>
        <v>86535</v>
      </c>
      <c r="F17" s="27" t="n">
        <f aca="false">SUM(F6:F16)</f>
        <v>5749769</v>
      </c>
      <c r="G17" s="26" t="n">
        <v>69.0271312674558</v>
      </c>
      <c r="H17" s="27" t="n">
        <f aca="false">SUM(H6:H16)</f>
        <v>8721</v>
      </c>
      <c r="I17" s="27" t="n">
        <f aca="false">SUM(I6:I16)</f>
        <v>576498</v>
      </c>
      <c r="J17" s="26" t="n">
        <v>68.0032840722496</v>
      </c>
      <c r="K17" s="27" t="n">
        <f aca="false">SUM(K6:K16)</f>
        <v>114175</v>
      </c>
      <c r="L17" s="25" t="n">
        <f aca="false">SUM(L6:L16)</f>
        <v>7184301</v>
      </c>
      <c r="N17" s="4"/>
    </row>
    <row r="18" s="3" customFormat="true" ht="12.75" hidden="false" customHeight="false" outlineLevel="0" collapsed="false">
      <c r="A18" s="28"/>
      <c r="B18" s="29"/>
      <c r="C18" s="29"/>
      <c r="D18" s="30"/>
      <c r="E18" s="29"/>
      <c r="F18" s="29"/>
      <c r="G18" s="30"/>
      <c r="H18" s="29"/>
      <c r="I18" s="29"/>
      <c r="J18" s="30"/>
      <c r="K18" s="29"/>
      <c r="L18" s="29"/>
      <c r="N18" s="4"/>
    </row>
    <row r="20" customFormat="false" ht="12.75" hidden="false" customHeight="false" outlineLevel="0" collapsed="false">
      <c r="A20" s="11" t="s">
        <v>7</v>
      </c>
      <c r="B20" s="10" t="s">
        <v>5</v>
      </c>
      <c r="C20" s="31" t="s">
        <v>23</v>
      </c>
      <c r="D20" s="10" t="s">
        <v>6</v>
      </c>
      <c r="E20" s="32" t="s">
        <v>23</v>
      </c>
    </row>
    <row r="21" customFormat="false" ht="12.75" hidden="false" customHeight="false" outlineLevel="0" collapsed="false">
      <c r="A21" s="16" t="s">
        <v>11</v>
      </c>
      <c r="B21" s="16" t="n">
        <v>12968</v>
      </c>
      <c r="C21" s="33" t="n">
        <f aca="false">B21/$B$32*100</f>
        <v>11.3580030654697</v>
      </c>
      <c r="D21" s="17" t="n">
        <v>883328</v>
      </c>
      <c r="E21" s="34" t="n">
        <f aca="false">D21/D$32*100</f>
        <v>12.2952532194851</v>
      </c>
    </row>
    <row r="22" customFormat="false" ht="12.75" hidden="false" customHeight="false" outlineLevel="0" collapsed="false">
      <c r="A22" s="16" t="s">
        <v>12</v>
      </c>
      <c r="B22" s="16" t="n">
        <v>16000</v>
      </c>
      <c r="C22" s="33" t="n">
        <f aca="false">B22/$B$32*100</f>
        <v>14.0135756514123</v>
      </c>
      <c r="D22" s="17" t="n">
        <v>1082445</v>
      </c>
      <c r="E22" s="34" t="n">
        <f aca="false">D22/D$32*100</f>
        <v>15.0668102575324</v>
      </c>
    </row>
    <row r="23" customFormat="false" ht="12.75" hidden="false" customHeight="false" outlineLevel="0" collapsed="false">
      <c r="A23" s="16" t="s">
        <v>13</v>
      </c>
      <c r="B23" s="16" t="n">
        <v>6066</v>
      </c>
      <c r="C23" s="33" t="n">
        <f aca="false">B23/$B$32*100</f>
        <v>5.31289686884169</v>
      </c>
      <c r="D23" s="17" t="n">
        <v>374844</v>
      </c>
      <c r="E23" s="34" t="n">
        <f aca="false">D23/D$32*100</f>
        <v>5.21754308456731</v>
      </c>
    </row>
    <row r="24" customFormat="false" ht="12.75" hidden="false" customHeight="false" outlineLevel="0" collapsed="false">
      <c r="A24" s="16" t="s">
        <v>14</v>
      </c>
      <c r="B24" s="16" t="n">
        <v>3888</v>
      </c>
      <c r="C24" s="33" t="n">
        <f aca="false">B24/$B$32*100</f>
        <v>3.40529888329319</v>
      </c>
      <c r="D24" s="17" t="n">
        <v>225184</v>
      </c>
      <c r="E24" s="34" t="n">
        <f aca="false">D24/D$32*100</f>
        <v>3.13438983138374</v>
      </c>
    </row>
    <row r="25" customFormat="false" ht="12.75" hidden="false" customHeight="false" outlineLevel="0" collapsed="false">
      <c r="A25" s="16" t="s">
        <v>15</v>
      </c>
      <c r="B25" s="16" t="n">
        <v>3397</v>
      </c>
      <c r="C25" s="33" t="n">
        <f aca="false">B25/$B$32*100</f>
        <v>2.97525728049048</v>
      </c>
      <c r="D25" s="17" t="n">
        <v>225614</v>
      </c>
      <c r="E25" s="34" t="n">
        <f aca="false">D25/D$32*100</f>
        <v>3.14037510399411</v>
      </c>
    </row>
    <row r="26" customFormat="false" ht="12.75" hidden="false" customHeight="false" outlineLevel="0" collapsed="false">
      <c r="A26" s="16" t="s">
        <v>16</v>
      </c>
      <c r="B26" s="16" t="n">
        <v>2193</v>
      </c>
      <c r="C26" s="33" t="n">
        <f aca="false">B26/$B$32*100</f>
        <v>1.9207357127217</v>
      </c>
      <c r="D26" s="17" t="n">
        <v>155127</v>
      </c>
      <c r="E26" s="34" t="n">
        <f aca="false">D26/D$32*100</f>
        <v>2.15924973076713</v>
      </c>
    </row>
    <row r="27" customFormat="false" ht="12.75" hidden="false" customHeight="false" outlineLevel="0" collapsed="false">
      <c r="A27" s="20" t="s">
        <v>17</v>
      </c>
      <c r="B27" s="20" t="n">
        <v>5813</v>
      </c>
      <c r="C27" s="35" t="n">
        <f aca="false">B27/$B$32*100</f>
        <v>5.09130720385373</v>
      </c>
      <c r="D27" s="21" t="n">
        <v>325625</v>
      </c>
      <c r="E27" s="36" t="n">
        <f aca="false">D27/D$32*100</f>
        <v>4.53245207849727</v>
      </c>
    </row>
    <row r="28" customFormat="false" ht="12.75" hidden="false" customHeight="false" outlineLevel="0" collapsed="false">
      <c r="A28" s="16" t="s">
        <v>18</v>
      </c>
      <c r="B28" s="16" t="n">
        <v>44439</v>
      </c>
      <c r="C28" s="33" t="n">
        <f aca="false">B28/$B$32*100</f>
        <v>38.9218305233195</v>
      </c>
      <c r="D28" s="17" t="n">
        <v>2727159</v>
      </c>
      <c r="E28" s="34" t="n">
        <f aca="false">D28/D$32*100</f>
        <v>37.9599768996316</v>
      </c>
    </row>
    <row r="29" customFormat="false" ht="12.75" hidden="false" customHeight="false" outlineLevel="0" collapsed="false">
      <c r="A29" s="16" t="s">
        <v>19</v>
      </c>
      <c r="B29" s="16" t="n">
        <v>6594</v>
      </c>
      <c r="C29" s="33" t="n">
        <f aca="false">B29/$B$32*100</f>
        <v>5.7753448653383</v>
      </c>
      <c r="D29" s="17" t="n">
        <v>364027</v>
      </c>
      <c r="E29" s="34" t="n">
        <f aca="false">D29/D$32*100</f>
        <v>5.06697868031977</v>
      </c>
    </row>
    <row r="30" customFormat="false" ht="12.75" hidden="false" customHeight="false" outlineLevel="0" collapsed="false">
      <c r="A30" s="16" t="s">
        <v>20</v>
      </c>
      <c r="B30" s="16" t="n">
        <v>3132</v>
      </c>
      <c r="C30" s="33" t="n">
        <f aca="false">B30/$B$32*100</f>
        <v>2.74315743376396</v>
      </c>
      <c r="D30" s="17" t="n">
        <v>188351</v>
      </c>
      <c r="E30" s="34" t="n">
        <f aca="false">D30/D$32*100</f>
        <v>2.62170251496979</v>
      </c>
    </row>
    <row r="31" customFormat="false" ht="12.75" hidden="false" customHeight="false" outlineLevel="0" collapsed="false">
      <c r="A31" s="16" t="s">
        <v>21</v>
      </c>
      <c r="B31" s="16" t="n">
        <v>9685</v>
      </c>
      <c r="C31" s="33" t="n">
        <f aca="false">B31/$B$32*100</f>
        <v>8.48259251149551</v>
      </c>
      <c r="D31" s="17" t="n">
        <v>632597</v>
      </c>
      <c r="E31" s="34" t="n">
        <f aca="false">D31/D$32*100</f>
        <v>8.80526859885186</v>
      </c>
    </row>
    <row r="32" s="3" customFormat="true" ht="12.75" hidden="false" customHeight="false" outlineLevel="0" collapsed="false">
      <c r="A32" s="24" t="s">
        <v>22</v>
      </c>
      <c r="B32" s="24" t="n">
        <v>114175</v>
      </c>
      <c r="C32" s="37" t="n">
        <f aca="false">B32/$B$32*100</f>
        <v>100</v>
      </c>
      <c r="D32" s="25" t="n">
        <f aca="false">SUM(D21:D31)</f>
        <v>7184301</v>
      </c>
      <c r="E32" s="38" t="n">
        <f aca="false">D32/D$32*100</f>
        <v>100</v>
      </c>
      <c r="F32" s="4"/>
      <c r="N32" s="4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85"/>
    <col collapsed="false" customWidth="false" hidden="false" outlineLevel="0" max="3" min="2" style="5" width="9.14"/>
    <col collapsed="false" customWidth="true" hidden="false" outlineLevel="0" max="4" min="4" style="5" width="11.99"/>
    <col collapsed="false" customWidth="false" hidden="false" outlineLevel="0" max="6" min="5" style="5" width="9.14"/>
    <col collapsed="false" customWidth="true" hidden="false" outlineLevel="0" max="7" min="7" style="5" width="12.14"/>
    <col collapsed="false" customWidth="false" hidden="false" outlineLevel="0" max="9" min="8" style="5" width="9.14"/>
    <col collapsed="false" customWidth="true" hidden="false" outlineLevel="0" max="10" min="10" style="5" width="12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9"/>
      <c r="B4" s="40" t="s">
        <v>2</v>
      </c>
      <c r="C4" s="40"/>
      <c r="D4" s="40"/>
      <c r="E4" s="41" t="s">
        <v>3</v>
      </c>
      <c r="F4" s="41"/>
      <c r="G4" s="41"/>
      <c r="H4" s="41" t="s">
        <v>4</v>
      </c>
      <c r="I4" s="41"/>
      <c r="J4" s="41"/>
      <c r="K4" s="42" t="s">
        <v>5</v>
      </c>
      <c r="L4" s="39" t="s">
        <v>6</v>
      </c>
    </row>
    <row r="5" customFormat="false" ht="25.5" hidden="false" customHeight="false" outlineLevel="0" collapsed="false">
      <c r="A5" s="43" t="s">
        <v>7</v>
      </c>
      <c r="B5" s="43" t="s">
        <v>8</v>
      </c>
      <c r="C5" s="43" t="s">
        <v>9</v>
      </c>
      <c r="D5" s="44" t="s">
        <v>10</v>
      </c>
      <c r="E5" s="45" t="s">
        <v>8</v>
      </c>
      <c r="F5" s="43" t="s">
        <v>9</v>
      </c>
      <c r="G5" s="44" t="s">
        <v>10</v>
      </c>
      <c r="H5" s="45" t="s">
        <v>8</v>
      </c>
      <c r="I5" s="43" t="s">
        <v>9</v>
      </c>
      <c r="J5" s="44" t="s">
        <v>10</v>
      </c>
      <c r="K5" s="45"/>
      <c r="L5" s="43"/>
    </row>
    <row r="6" customFormat="false" ht="12.75" hidden="false" customHeight="false" outlineLevel="0" collapsed="false">
      <c r="A6" s="46" t="s">
        <v>11</v>
      </c>
      <c r="B6" s="47" t="n">
        <v>37</v>
      </c>
      <c r="C6" s="47" t="n">
        <v>14186</v>
      </c>
      <c r="D6" s="48" t="n">
        <v>383.405405405405</v>
      </c>
      <c r="E6" s="49" t="n">
        <v>718</v>
      </c>
      <c r="F6" s="47" t="n">
        <v>346876</v>
      </c>
      <c r="G6" s="48" t="n">
        <v>483.114206128134</v>
      </c>
      <c r="H6" s="49" t="n">
        <v>287</v>
      </c>
      <c r="I6" s="47" t="n">
        <v>185277</v>
      </c>
      <c r="J6" s="48" t="n">
        <v>645.564459930314</v>
      </c>
      <c r="K6" s="49" t="n">
        <v>1042</v>
      </c>
      <c r="L6" s="47" t="n">
        <v>546339</v>
      </c>
    </row>
    <row r="7" customFormat="false" ht="12.75" hidden="false" customHeight="false" outlineLevel="0" collapsed="false">
      <c r="A7" s="46" t="s">
        <v>12</v>
      </c>
      <c r="B7" s="47" t="n">
        <v>37</v>
      </c>
      <c r="C7" s="47" t="n">
        <v>20324</v>
      </c>
      <c r="D7" s="48" t="n">
        <v>549.297297297297</v>
      </c>
      <c r="E7" s="49" t="n">
        <v>927</v>
      </c>
      <c r="F7" s="47" t="n">
        <v>500694</v>
      </c>
      <c r="G7" s="48" t="n">
        <v>540.122977346278</v>
      </c>
      <c r="H7" s="49" t="n">
        <v>380</v>
      </c>
      <c r="I7" s="47" t="n">
        <v>261210</v>
      </c>
      <c r="J7" s="48" t="n">
        <v>687.394736842105</v>
      </c>
      <c r="K7" s="49" t="n">
        <v>1344</v>
      </c>
      <c r="L7" s="47" t="n">
        <v>782228</v>
      </c>
    </row>
    <row r="8" customFormat="false" ht="12.75" hidden="false" customHeight="false" outlineLevel="0" collapsed="false">
      <c r="A8" s="46" t="s">
        <v>13</v>
      </c>
      <c r="B8" s="47" t="n">
        <v>18</v>
      </c>
      <c r="C8" s="47" t="n">
        <v>9837</v>
      </c>
      <c r="D8" s="48" t="n">
        <v>546.5</v>
      </c>
      <c r="E8" s="49" t="n">
        <v>368</v>
      </c>
      <c r="F8" s="47" t="n">
        <v>178937</v>
      </c>
      <c r="G8" s="48" t="n">
        <v>486.241847826087</v>
      </c>
      <c r="H8" s="49" t="n">
        <v>112</v>
      </c>
      <c r="I8" s="47" t="n">
        <v>75143</v>
      </c>
      <c r="J8" s="48" t="n">
        <v>670.919642857143</v>
      </c>
      <c r="K8" s="49" t="n">
        <v>498</v>
      </c>
      <c r="L8" s="47" t="n">
        <v>263917</v>
      </c>
    </row>
    <row r="9" customFormat="false" ht="12.75" hidden="false" customHeight="false" outlineLevel="0" collapsed="false">
      <c r="A9" s="46" t="s">
        <v>14</v>
      </c>
      <c r="B9" s="47" t="n">
        <v>19</v>
      </c>
      <c r="C9" s="47" t="n">
        <v>8150</v>
      </c>
      <c r="D9" s="48" t="n">
        <v>428.947368421053</v>
      </c>
      <c r="E9" s="49" t="n">
        <v>221</v>
      </c>
      <c r="F9" s="47" t="n">
        <v>123104</v>
      </c>
      <c r="G9" s="48" t="n">
        <v>557.031674208145</v>
      </c>
      <c r="H9" s="49" t="n">
        <v>76</v>
      </c>
      <c r="I9" s="47" t="n">
        <v>64982</v>
      </c>
      <c r="J9" s="48" t="n">
        <v>855.026315789474</v>
      </c>
      <c r="K9" s="49" t="n">
        <v>316</v>
      </c>
      <c r="L9" s="47" t="n">
        <v>196236</v>
      </c>
    </row>
    <row r="10" customFormat="false" ht="12.75" hidden="false" customHeight="false" outlineLevel="0" collapsed="false">
      <c r="A10" s="46" t="s">
        <v>15</v>
      </c>
      <c r="B10" s="47" t="n">
        <v>4</v>
      </c>
      <c r="C10" s="47" t="n">
        <v>2014</v>
      </c>
      <c r="D10" s="48" t="n">
        <v>503.5</v>
      </c>
      <c r="E10" s="49" t="n">
        <v>141</v>
      </c>
      <c r="F10" s="47" t="n">
        <v>80707</v>
      </c>
      <c r="G10" s="48" t="n">
        <v>572.390070921986</v>
      </c>
      <c r="H10" s="49" t="n">
        <v>73</v>
      </c>
      <c r="I10" s="47" t="n">
        <v>46873</v>
      </c>
      <c r="J10" s="48" t="n">
        <v>642.095890410959</v>
      </c>
      <c r="K10" s="49" t="n">
        <v>218</v>
      </c>
      <c r="L10" s="47" t="n">
        <v>129594</v>
      </c>
    </row>
    <row r="11" customFormat="false" ht="12.75" hidden="false" customHeight="false" outlineLevel="0" collapsed="false">
      <c r="A11" s="46" t="s">
        <v>16</v>
      </c>
      <c r="B11" s="47" t="n">
        <v>2</v>
      </c>
      <c r="C11" s="47" t="n">
        <v>1000</v>
      </c>
      <c r="D11" s="48" t="n">
        <v>500</v>
      </c>
      <c r="E11" s="49" t="n">
        <v>109</v>
      </c>
      <c r="F11" s="47" t="n">
        <v>75562</v>
      </c>
      <c r="G11" s="48" t="n">
        <v>693.229357798165</v>
      </c>
      <c r="H11" s="49" t="n">
        <v>49</v>
      </c>
      <c r="I11" s="47" t="n">
        <v>30471</v>
      </c>
      <c r="J11" s="48" t="n">
        <v>621.857142857143</v>
      </c>
      <c r="K11" s="49" t="n">
        <v>160</v>
      </c>
      <c r="L11" s="47" t="n">
        <v>107033</v>
      </c>
    </row>
    <row r="12" customFormat="false" ht="12.75" hidden="false" customHeight="false" outlineLevel="0" collapsed="false">
      <c r="A12" s="50" t="s">
        <v>17</v>
      </c>
      <c r="B12" s="51" t="n">
        <v>9</v>
      </c>
      <c r="C12" s="51" t="n">
        <v>5182</v>
      </c>
      <c r="D12" s="52" t="n">
        <v>575.777777777778</v>
      </c>
      <c r="E12" s="53" t="n">
        <v>312</v>
      </c>
      <c r="F12" s="51" t="n">
        <v>193526</v>
      </c>
      <c r="G12" s="52" t="n">
        <v>620.275641025641</v>
      </c>
      <c r="H12" s="53" t="n">
        <v>151</v>
      </c>
      <c r="I12" s="51" t="n">
        <v>123305</v>
      </c>
      <c r="J12" s="52" t="n">
        <v>816.58940397351</v>
      </c>
      <c r="K12" s="53" t="n">
        <v>472</v>
      </c>
      <c r="L12" s="51" t="n">
        <v>322013</v>
      </c>
    </row>
    <row r="13" customFormat="false" ht="12.75" hidden="false" customHeight="false" outlineLevel="0" collapsed="false">
      <c r="A13" s="46" t="s">
        <v>18</v>
      </c>
      <c r="B13" s="47" t="n">
        <v>105</v>
      </c>
      <c r="C13" s="47" t="n">
        <v>72230</v>
      </c>
      <c r="D13" s="48" t="n">
        <v>687.904761904762</v>
      </c>
      <c r="E13" s="49" t="n">
        <v>1771</v>
      </c>
      <c r="F13" s="47" t="n">
        <v>1154116</v>
      </c>
      <c r="G13" s="48" t="n">
        <v>651.674760022586</v>
      </c>
      <c r="H13" s="49" t="n">
        <v>656</v>
      </c>
      <c r="I13" s="47" t="n">
        <v>495652</v>
      </c>
      <c r="J13" s="48" t="n">
        <v>755.567073170732</v>
      </c>
      <c r="K13" s="49" t="n">
        <v>2532</v>
      </c>
      <c r="L13" s="47" t="n">
        <v>1721998</v>
      </c>
    </row>
    <row r="14" customFormat="false" ht="12.75" hidden="false" customHeight="false" outlineLevel="0" collapsed="false">
      <c r="A14" s="46" t="s">
        <v>19</v>
      </c>
      <c r="B14" s="47" t="n">
        <v>8</v>
      </c>
      <c r="C14" s="47" t="n">
        <v>2673</v>
      </c>
      <c r="D14" s="48" t="n">
        <v>334.125</v>
      </c>
      <c r="E14" s="49" t="n">
        <v>290</v>
      </c>
      <c r="F14" s="47" t="n">
        <v>175637</v>
      </c>
      <c r="G14" s="48" t="n">
        <v>605.644827586207</v>
      </c>
      <c r="H14" s="49" t="n">
        <v>127</v>
      </c>
      <c r="I14" s="47" t="n">
        <v>88091</v>
      </c>
      <c r="J14" s="48" t="n">
        <v>693.629921259843</v>
      </c>
      <c r="K14" s="49" t="n">
        <v>425</v>
      </c>
      <c r="L14" s="47" t="n">
        <v>266401</v>
      </c>
    </row>
    <row r="15" customFormat="false" ht="12.75" hidden="false" customHeight="false" outlineLevel="0" collapsed="false">
      <c r="A15" s="46" t="s">
        <v>20</v>
      </c>
      <c r="B15" s="47" t="n">
        <v>4</v>
      </c>
      <c r="C15" s="47" t="n">
        <v>805</v>
      </c>
      <c r="D15" s="48" t="n">
        <v>201.25</v>
      </c>
      <c r="E15" s="49" t="n">
        <v>189</v>
      </c>
      <c r="F15" s="47" t="n">
        <v>84070</v>
      </c>
      <c r="G15" s="48" t="n">
        <v>444.814814814815</v>
      </c>
      <c r="H15" s="49" t="n">
        <v>84</v>
      </c>
      <c r="I15" s="47" t="n">
        <v>25924</v>
      </c>
      <c r="J15" s="48" t="n">
        <v>308.619047619048</v>
      </c>
      <c r="K15" s="49" t="n">
        <v>277</v>
      </c>
      <c r="L15" s="47" t="n">
        <v>110799</v>
      </c>
    </row>
    <row r="16" customFormat="false" ht="12.75" hidden="false" customHeight="false" outlineLevel="0" collapsed="false">
      <c r="A16" s="46" t="s">
        <v>21</v>
      </c>
      <c r="B16" s="47" t="n">
        <v>35</v>
      </c>
      <c r="C16" s="47" t="n">
        <v>18386</v>
      </c>
      <c r="D16" s="48" t="n">
        <v>525.314285714286</v>
      </c>
      <c r="E16" s="49" t="n">
        <v>494</v>
      </c>
      <c r="F16" s="47" t="n">
        <v>288248</v>
      </c>
      <c r="G16" s="48" t="n">
        <v>583.497975708502</v>
      </c>
      <c r="H16" s="49" t="n">
        <v>205</v>
      </c>
      <c r="I16" s="47" t="n">
        <v>139317</v>
      </c>
      <c r="J16" s="48" t="n">
        <v>679.59512195122</v>
      </c>
      <c r="K16" s="49" t="n">
        <v>734</v>
      </c>
      <c r="L16" s="47" t="n">
        <v>445951</v>
      </c>
    </row>
    <row r="17" s="3" customFormat="true" ht="12.75" hidden="false" customHeight="false" outlineLevel="0" collapsed="false">
      <c r="A17" s="24" t="s">
        <v>22</v>
      </c>
      <c r="B17" s="25" t="n">
        <f aca="false">SUM(B6:B16)</f>
        <v>278</v>
      </c>
      <c r="C17" s="25" t="n">
        <f aca="false">SUM(C6:C16)</f>
        <v>154787</v>
      </c>
      <c r="D17" s="54" t="n">
        <f aca="false">C17/B17</f>
        <v>556.787769784173</v>
      </c>
      <c r="E17" s="27" t="n">
        <f aca="false">SUM(E6:E16)</f>
        <v>5540</v>
      </c>
      <c r="F17" s="25" t="n">
        <f aca="false">SUM(F6:F16)</f>
        <v>3201477</v>
      </c>
      <c r="G17" s="55" t="n">
        <f aca="false">F17/E17</f>
        <v>577.883935018051</v>
      </c>
      <c r="H17" s="25" t="n">
        <f aca="false">SUM(H6:H16)</f>
        <v>2200</v>
      </c>
      <c r="I17" s="25" t="n">
        <f aca="false">SUM(I6:I16)</f>
        <v>1536245</v>
      </c>
      <c r="J17" s="54" t="n">
        <f aca="false">I17/H17</f>
        <v>698.293181818182</v>
      </c>
      <c r="K17" s="27" t="n">
        <f aca="false">SUM(K6:K16)</f>
        <v>8018</v>
      </c>
      <c r="L17" s="25" t="n">
        <f aca="false">SUM(L6:L16)</f>
        <v>4892509</v>
      </c>
    </row>
    <row r="20" customFormat="false" ht="12.75" hidden="false" customHeight="false" outlineLevel="0" collapsed="false">
      <c r="A20" s="43" t="s">
        <v>7</v>
      </c>
      <c r="B20" s="39" t="s">
        <v>5</v>
      </c>
      <c r="C20" s="39" t="s">
        <v>23</v>
      </c>
      <c r="D20" s="39" t="s">
        <v>6</v>
      </c>
      <c r="E20" s="39" t="s">
        <v>23</v>
      </c>
    </row>
    <row r="21" customFormat="false" ht="12.75" hidden="false" customHeight="false" outlineLevel="0" collapsed="false">
      <c r="A21" s="46" t="s">
        <v>11</v>
      </c>
      <c r="B21" s="46" t="n">
        <v>1042</v>
      </c>
      <c r="C21" s="56" t="n">
        <f aca="false">B21/B$32*100</f>
        <v>12.9957595410327</v>
      </c>
      <c r="D21" s="46" t="n">
        <v>546339</v>
      </c>
      <c r="E21" s="56" t="n">
        <f aca="false">D21/D$32*100</f>
        <v>11.166847112596</v>
      </c>
    </row>
    <row r="22" customFormat="false" ht="12.75" hidden="false" customHeight="false" outlineLevel="0" collapsed="false">
      <c r="A22" s="46" t="s">
        <v>12</v>
      </c>
      <c r="B22" s="46" t="n">
        <v>1344</v>
      </c>
      <c r="C22" s="56" t="n">
        <f aca="false">B22/B$32*100</f>
        <v>16.7622848590671</v>
      </c>
      <c r="D22" s="46" t="n">
        <v>782228</v>
      </c>
      <c r="E22" s="56" t="n">
        <f aca="false">D22/D$32*100</f>
        <v>15.9882792244225</v>
      </c>
    </row>
    <row r="23" customFormat="false" ht="12.75" hidden="false" customHeight="false" outlineLevel="0" collapsed="false">
      <c r="A23" s="46" t="s">
        <v>13</v>
      </c>
      <c r="B23" s="46" t="n">
        <v>498</v>
      </c>
      <c r="C23" s="56" t="n">
        <f aca="false">B23/B$32*100</f>
        <v>6.21102519331504</v>
      </c>
      <c r="D23" s="46" t="n">
        <v>263917</v>
      </c>
      <c r="E23" s="56" t="n">
        <f aca="false">D23/D$32*100</f>
        <v>5.39430791031759</v>
      </c>
    </row>
    <row r="24" customFormat="false" ht="12.75" hidden="false" customHeight="false" outlineLevel="0" collapsed="false">
      <c r="A24" s="46" t="s">
        <v>14</v>
      </c>
      <c r="B24" s="46" t="n">
        <v>316</v>
      </c>
      <c r="C24" s="56" t="n">
        <f aca="false">B24/B$32*100</f>
        <v>3.94113245198304</v>
      </c>
      <c r="D24" s="46" t="n">
        <v>196236</v>
      </c>
      <c r="E24" s="56" t="n">
        <f aca="false">D24/D$32*100</f>
        <v>4.01094816585928</v>
      </c>
    </row>
    <row r="25" customFormat="false" ht="12.75" hidden="false" customHeight="false" outlineLevel="0" collapsed="false">
      <c r="A25" s="46" t="s">
        <v>15</v>
      </c>
      <c r="B25" s="46" t="n">
        <v>218</v>
      </c>
      <c r="C25" s="56" t="n">
        <f aca="false">B25/B$32*100</f>
        <v>2.71888251434273</v>
      </c>
      <c r="D25" s="46" t="n">
        <v>129594</v>
      </c>
      <c r="E25" s="56" t="n">
        <f aca="false">D25/D$32*100</f>
        <v>2.64882496894743</v>
      </c>
    </row>
    <row r="26" customFormat="false" ht="12.75" hidden="false" customHeight="false" outlineLevel="0" collapsed="false">
      <c r="A26" s="46" t="s">
        <v>16</v>
      </c>
      <c r="B26" s="46" t="n">
        <v>160</v>
      </c>
      <c r="C26" s="56" t="n">
        <f aca="false">B26/B$32*100</f>
        <v>1.99551010226989</v>
      </c>
      <c r="D26" s="46" t="n">
        <v>107033</v>
      </c>
      <c r="E26" s="56" t="n">
        <f aca="false">D26/D$32*100</f>
        <v>2.1876914278543</v>
      </c>
    </row>
    <row r="27" customFormat="false" ht="12.75" hidden="false" customHeight="false" outlineLevel="0" collapsed="false">
      <c r="A27" s="50" t="s">
        <v>17</v>
      </c>
      <c r="B27" s="50" t="n">
        <v>472</v>
      </c>
      <c r="C27" s="57" t="n">
        <f aca="false">B27/B$32*100</f>
        <v>5.88675480169618</v>
      </c>
      <c r="D27" s="50" t="n">
        <v>322013</v>
      </c>
      <c r="E27" s="57" t="n">
        <f aca="false">D27/D$32*100</f>
        <v>6.58175590479241</v>
      </c>
    </row>
    <row r="28" customFormat="false" ht="12.75" hidden="false" customHeight="false" outlineLevel="0" collapsed="false">
      <c r="A28" s="46" t="s">
        <v>18</v>
      </c>
      <c r="B28" s="46" t="n">
        <v>2532</v>
      </c>
      <c r="C28" s="56" t="n">
        <f aca="false">B28/B$32*100</f>
        <v>31.5789473684211</v>
      </c>
      <c r="D28" s="46" t="n">
        <v>1721998</v>
      </c>
      <c r="E28" s="56" t="n">
        <f aca="false">D28/D$32*100</f>
        <v>35.1966240634407</v>
      </c>
    </row>
    <row r="29" customFormat="false" ht="12.75" hidden="false" customHeight="false" outlineLevel="0" collapsed="false">
      <c r="A29" s="46" t="s">
        <v>19</v>
      </c>
      <c r="B29" s="46" t="n">
        <v>425</v>
      </c>
      <c r="C29" s="56" t="n">
        <f aca="false">B29/B$32*100</f>
        <v>5.3005737091544</v>
      </c>
      <c r="D29" s="46" t="n">
        <v>266401</v>
      </c>
      <c r="E29" s="56" t="n">
        <f aca="false">D29/D$32*100</f>
        <v>5.44507940608796</v>
      </c>
    </row>
    <row r="30" customFormat="false" ht="12.75" hidden="false" customHeight="false" outlineLevel="0" collapsed="false">
      <c r="A30" s="46" t="s">
        <v>20</v>
      </c>
      <c r="B30" s="46" t="n">
        <v>277</v>
      </c>
      <c r="C30" s="56" t="n">
        <f aca="false">B30/B$32*100</f>
        <v>3.45472686455475</v>
      </c>
      <c r="D30" s="46" t="n">
        <v>110799</v>
      </c>
      <c r="E30" s="56" t="n">
        <f aca="false">D30/D$32*100</f>
        <v>2.26466624793128</v>
      </c>
    </row>
    <row r="31" customFormat="false" ht="12.75" hidden="false" customHeight="false" outlineLevel="0" collapsed="false">
      <c r="A31" s="46" t="s">
        <v>21</v>
      </c>
      <c r="B31" s="46" t="n">
        <v>734</v>
      </c>
      <c r="C31" s="56" t="n">
        <f aca="false">B31/B$32*100</f>
        <v>9.15440259416313</v>
      </c>
      <c r="D31" s="46" t="n">
        <v>445951</v>
      </c>
      <c r="E31" s="56" t="n">
        <f aca="false">D31/D$32*100</f>
        <v>9.11497556775062</v>
      </c>
    </row>
    <row r="32" s="3" customFormat="true" ht="12.75" hidden="false" customHeight="false" outlineLevel="0" collapsed="false">
      <c r="A32" s="24" t="s">
        <v>22</v>
      </c>
      <c r="B32" s="24" t="n">
        <v>8018</v>
      </c>
      <c r="C32" s="37" t="n">
        <f aca="false">B32/B$32*100</f>
        <v>100</v>
      </c>
      <c r="D32" s="24" t="n">
        <v>4892509</v>
      </c>
      <c r="E32" s="37" t="n">
        <f aca="false">D32/D$32*100</f>
        <v>10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85"/>
    <col collapsed="false" customWidth="false" hidden="false" outlineLevel="0" max="3" min="2" style="5" width="9.14"/>
    <col collapsed="false" customWidth="true" hidden="false" outlineLevel="0" max="4" min="4" style="5" width="10.28"/>
    <col collapsed="false" customWidth="true" hidden="false" outlineLevel="0" max="5" min="5" style="5" width="10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9"/>
      <c r="B4" s="40" t="s">
        <v>2</v>
      </c>
      <c r="C4" s="40"/>
      <c r="D4" s="40"/>
      <c r="E4" s="41" t="s">
        <v>3</v>
      </c>
      <c r="F4" s="41"/>
      <c r="G4" s="41"/>
      <c r="H4" s="41" t="s">
        <v>4</v>
      </c>
      <c r="I4" s="41"/>
      <c r="J4" s="41"/>
      <c r="K4" s="42" t="s">
        <v>5</v>
      </c>
      <c r="L4" s="39" t="s">
        <v>6</v>
      </c>
    </row>
    <row r="5" customFormat="false" ht="38.25" hidden="false" customHeight="false" outlineLevel="0" collapsed="false">
      <c r="A5" s="43" t="s">
        <v>7</v>
      </c>
      <c r="B5" s="43" t="s">
        <v>8</v>
      </c>
      <c r="C5" s="43" t="s">
        <v>9</v>
      </c>
      <c r="D5" s="44" t="s">
        <v>10</v>
      </c>
      <c r="E5" s="45" t="s">
        <v>8</v>
      </c>
      <c r="F5" s="43" t="s">
        <v>9</v>
      </c>
      <c r="G5" s="44" t="s">
        <v>10</v>
      </c>
      <c r="H5" s="45" t="s">
        <v>8</v>
      </c>
      <c r="I5" s="43" t="s">
        <v>9</v>
      </c>
      <c r="J5" s="44" t="s">
        <v>10</v>
      </c>
      <c r="K5" s="45"/>
      <c r="L5" s="43"/>
    </row>
    <row r="6" customFormat="false" ht="12.75" hidden="false" customHeight="false" outlineLevel="0" collapsed="false">
      <c r="A6" s="46" t="s">
        <v>11</v>
      </c>
      <c r="B6" s="47"/>
      <c r="C6" s="47"/>
      <c r="D6" s="48"/>
      <c r="E6" s="49" t="n">
        <v>11</v>
      </c>
      <c r="F6" s="47" t="n">
        <v>52488</v>
      </c>
      <c r="G6" s="48" t="n">
        <v>4771.63636363636</v>
      </c>
      <c r="H6" s="49" t="n">
        <v>28</v>
      </c>
      <c r="I6" s="47" t="n">
        <v>290673</v>
      </c>
      <c r="J6" s="48" t="n">
        <v>10381.1785714286</v>
      </c>
      <c r="K6" s="49" t="n">
        <v>39</v>
      </c>
      <c r="L6" s="47" t="n">
        <v>343161</v>
      </c>
    </row>
    <row r="7" customFormat="false" ht="12.75" hidden="false" customHeight="false" outlineLevel="0" collapsed="false">
      <c r="A7" s="46" t="s">
        <v>12</v>
      </c>
      <c r="B7" s="47" t="n">
        <v>2</v>
      </c>
      <c r="C7" s="47" t="n">
        <v>6485</v>
      </c>
      <c r="D7" s="48" t="n">
        <v>3242.5</v>
      </c>
      <c r="E7" s="49" t="n">
        <v>28</v>
      </c>
      <c r="F7" s="47" t="n">
        <v>154320</v>
      </c>
      <c r="G7" s="48" t="n">
        <v>5511.42857142857</v>
      </c>
      <c r="H7" s="49" t="n">
        <v>52</v>
      </c>
      <c r="I7" s="47" t="n">
        <v>403285</v>
      </c>
      <c r="J7" s="48" t="n">
        <v>7755.48076923077</v>
      </c>
      <c r="K7" s="49" t="n">
        <v>82</v>
      </c>
      <c r="L7" s="47" t="n">
        <v>564090</v>
      </c>
    </row>
    <row r="8" customFormat="false" ht="12.75" hidden="false" customHeight="false" outlineLevel="0" collapsed="false">
      <c r="A8" s="46" t="s">
        <v>13</v>
      </c>
      <c r="B8" s="47"/>
      <c r="C8" s="47"/>
      <c r="D8" s="48"/>
      <c r="E8" s="49" t="n">
        <v>13</v>
      </c>
      <c r="F8" s="47" t="n">
        <v>43005</v>
      </c>
      <c r="G8" s="48" t="n">
        <v>3308.07692307692</v>
      </c>
      <c r="H8" s="49" t="n">
        <v>22</v>
      </c>
      <c r="I8" s="47" t="n">
        <v>127680</v>
      </c>
      <c r="J8" s="48" t="n">
        <v>5803.63636363636</v>
      </c>
      <c r="K8" s="49" t="n">
        <v>35</v>
      </c>
      <c r="L8" s="47" t="n">
        <v>170685</v>
      </c>
    </row>
    <row r="9" customFormat="false" ht="12.75" hidden="false" customHeight="false" outlineLevel="0" collapsed="false">
      <c r="A9" s="46" t="s">
        <v>14</v>
      </c>
      <c r="B9" s="47"/>
      <c r="C9" s="47"/>
      <c r="D9" s="48"/>
      <c r="E9" s="49" t="n">
        <v>5</v>
      </c>
      <c r="F9" s="47" t="n">
        <v>18265</v>
      </c>
      <c r="G9" s="48" t="n">
        <v>3653</v>
      </c>
      <c r="H9" s="49" t="n">
        <v>8</v>
      </c>
      <c r="I9" s="47" t="n">
        <v>82334</v>
      </c>
      <c r="J9" s="48" t="n">
        <v>10291.75</v>
      </c>
      <c r="K9" s="49" t="n">
        <v>13</v>
      </c>
      <c r="L9" s="47" t="n">
        <v>100599</v>
      </c>
    </row>
    <row r="10" customFormat="false" ht="12.75" hidden="false" customHeight="false" outlineLevel="0" collapsed="false">
      <c r="A10" s="46" t="s">
        <v>15</v>
      </c>
      <c r="B10" s="47" t="n">
        <v>1</v>
      </c>
      <c r="C10" s="47" t="n">
        <v>2122</v>
      </c>
      <c r="D10" s="48" t="n">
        <v>2122</v>
      </c>
      <c r="E10" s="49" t="n">
        <v>5</v>
      </c>
      <c r="F10" s="47" t="n">
        <v>13779</v>
      </c>
      <c r="G10" s="48" t="n">
        <v>2755.8</v>
      </c>
      <c r="H10" s="49" t="n">
        <v>10</v>
      </c>
      <c r="I10" s="47" t="n">
        <v>66397</v>
      </c>
      <c r="J10" s="48" t="n">
        <v>6639.7</v>
      </c>
      <c r="K10" s="49" t="n">
        <v>16</v>
      </c>
      <c r="L10" s="47" t="n">
        <v>82298</v>
      </c>
    </row>
    <row r="11" customFormat="false" ht="12.75" hidden="false" customHeight="false" outlineLevel="0" collapsed="false">
      <c r="A11" s="46" t="s">
        <v>16</v>
      </c>
      <c r="B11" s="47"/>
      <c r="C11" s="47"/>
      <c r="D11" s="48"/>
      <c r="E11" s="49" t="n">
        <v>4</v>
      </c>
      <c r="F11" s="47" t="n">
        <v>13146</v>
      </c>
      <c r="G11" s="48" t="n">
        <v>3286.5</v>
      </c>
      <c r="H11" s="49" t="n">
        <v>9</v>
      </c>
      <c r="I11" s="47" t="n">
        <v>84900</v>
      </c>
      <c r="J11" s="48" t="n">
        <v>9433.33333333333</v>
      </c>
      <c r="K11" s="49" t="n">
        <v>13</v>
      </c>
      <c r="L11" s="47" t="n">
        <v>98046</v>
      </c>
    </row>
    <row r="12" customFormat="false" ht="12.75" hidden="false" customHeight="false" outlineLevel="0" collapsed="false">
      <c r="A12" s="50" t="s">
        <v>17</v>
      </c>
      <c r="B12" s="51"/>
      <c r="C12" s="51"/>
      <c r="D12" s="52"/>
      <c r="E12" s="53" t="n">
        <v>8</v>
      </c>
      <c r="F12" s="51" t="n">
        <v>39424</v>
      </c>
      <c r="G12" s="52" t="n">
        <v>4928</v>
      </c>
      <c r="H12" s="53" t="n">
        <v>16</v>
      </c>
      <c r="I12" s="51" t="n">
        <v>110299</v>
      </c>
      <c r="J12" s="52" t="n">
        <v>6893.6875</v>
      </c>
      <c r="K12" s="53" t="n">
        <v>24</v>
      </c>
      <c r="L12" s="51" t="n">
        <v>149723</v>
      </c>
    </row>
    <row r="13" customFormat="false" ht="12.75" hidden="false" customHeight="false" outlineLevel="0" collapsed="false">
      <c r="A13" s="46" t="s">
        <v>18</v>
      </c>
      <c r="B13" s="47" t="n">
        <v>2</v>
      </c>
      <c r="C13" s="47" t="n">
        <v>6400</v>
      </c>
      <c r="D13" s="48" t="n">
        <v>3200</v>
      </c>
      <c r="E13" s="49" t="n">
        <v>56</v>
      </c>
      <c r="F13" s="47" t="n">
        <v>310360</v>
      </c>
      <c r="G13" s="48" t="n">
        <v>5542.14285714286</v>
      </c>
      <c r="H13" s="49" t="n">
        <v>111</v>
      </c>
      <c r="I13" s="47" t="n">
        <v>1027125</v>
      </c>
      <c r="J13" s="48" t="n">
        <v>9253.37837837838</v>
      </c>
      <c r="K13" s="49" t="n">
        <v>169</v>
      </c>
      <c r="L13" s="47" t="n">
        <v>1343885</v>
      </c>
    </row>
    <row r="14" customFormat="false" ht="12.75" hidden="false" customHeight="false" outlineLevel="0" collapsed="false">
      <c r="A14" s="46" t="s">
        <v>19</v>
      </c>
      <c r="B14" s="47"/>
      <c r="C14" s="47"/>
      <c r="D14" s="48"/>
      <c r="E14" s="49" t="n">
        <v>8</v>
      </c>
      <c r="F14" s="47" t="n">
        <v>36100</v>
      </c>
      <c r="G14" s="48" t="n">
        <v>4512.5</v>
      </c>
      <c r="H14" s="49" t="n">
        <v>14</v>
      </c>
      <c r="I14" s="47" t="n">
        <v>132907</v>
      </c>
      <c r="J14" s="48" t="n">
        <v>9493.35714285714</v>
      </c>
      <c r="K14" s="49" t="n">
        <v>22</v>
      </c>
      <c r="L14" s="47" t="n">
        <v>169007</v>
      </c>
    </row>
    <row r="15" customFormat="false" ht="12.75" hidden="false" customHeight="false" outlineLevel="0" collapsed="false">
      <c r="A15" s="46" t="s">
        <v>20</v>
      </c>
      <c r="B15" s="47"/>
      <c r="C15" s="47"/>
      <c r="D15" s="48"/>
      <c r="E15" s="49" t="n">
        <v>3</v>
      </c>
      <c r="F15" s="47" t="n">
        <v>8221</v>
      </c>
      <c r="G15" s="48" t="n">
        <v>2740.33333333333</v>
      </c>
      <c r="H15" s="49" t="n">
        <v>5</v>
      </c>
      <c r="I15" s="47" t="n">
        <v>37183</v>
      </c>
      <c r="J15" s="48" t="n">
        <v>7436.6</v>
      </c>
      <c r="K15" s="49" t="n">
        <v>8</v>
      </c>
      <c r="L15" s="47" t="n">
        <v>45404</v>
      </c>
    </row>
    <row r="16" customFormat="false" ht="12.75" hidden="false" customHeight="false" outlineLevel="0" collapsed="false">
      <c r="A16" s="46" t="s">
        <v>21</v>
      </c>
      <c r="B16" s="47" t="n">
        <v>1</v>
      </c>
      <c r="C16" s="47" t="n">
        <v>6707</v>
      </c>
      <c r="D16" s="48" t="n">
        <v>6707</v>
      </c>
      <c r="E16" s="49" t="n">
        <v>21</v>
      </c>
      <c r="F16" s="47" t="n">
        <v>91558</v>
      </c>
      <c r="G16" s="48" t="n">
        <v>4359.90476190476</v>
      </c>
      <c r="H16" s="49" t="n">
        <v>24</v>
      </c>
      <c r="I16" s="47" t="n">
        <v>164954</v>
      </c>
      <c r="J16" s="48" t="n">
        <v>6873.08333333333</v>
      </c>
      <c r="K16" s="49" t="n">
        <v>46</v>
      </c>
      <c r="L16" s="47" t="n">
        <v>263219</v>
      </c>
    </row>
    <row r="17" s="3" customFormat="true" ht="12.75" hidden="false" customHeight="false" outlineLevel="0" collapsed="false">
      <c r="A17" s="24" t="s">
        <v>22</v>
      </c>
      <c r="B17" s="25" t="n">
        <f aca="false">SUM(B6:B16)</f>
        <v>6</v>
      </c>
      <c r="C17" s="25" t="n">
        <f aca="false">SUM(C6:C16)</f>
        <v>21714</v>
      </c>
      <c r="D17" s="54" t="n">
        <f aca="false">C17/B17</f>
        <v>3619</v>
      </c>
      <c r="E17" s="27" t="n">
        <f aca="false">SUM(E6:E16)</f>
        <v>162</v>
      </c>
      <c r="F17" s="25" t="n">
        <f aca="false">SUM(F6:F16)</f>
        <v>780666</v>
      </c>
      <c r="G17" s="55" t="n">
        <f aca="false">F17/E17</f>
        <v>4818.92592592593</v>
      </c>
      <c r="H17" s="25" t="n">
        <f aca="false">SUM(H6:H16)</f>
        <v>299</v>
      </c>
      <c r="I17" s="25" t="n">
        <f aca="false">SUM(I6:I16)</f>
        <v>2527737</v>
      </c>
      <c r="J17" s="54" t="n">
        <f aca="false">I17/H17</f>
        <v>8453.96989966555</v>
      </c>
      <c r="K17" s="27" t="n">
        <f aca="false">SUM(K6:K16)</f>
        <v>467</v>
      </c>
      <c r="L17" s="25" t="n">
        <f aca="false">SUM(L6:L16)</f>
        <v>3330117</v>
      </c>
    </row>
    <row r="20" customFormat="false" ht="12.75" hidden="false" customHeight="false" outlineLevel="0" collapsed="false">
      <c r="A20" s="43" t="s">
        <v>7</v>
      </c>
      <c r="B20" s="39" t="s">
        <v>5</v>
      </c>
      <c r="C20" s="39" t="s">
        <v>23</v>
      </c>
      <c r="D20" s="39" t="s">
        <v>6</v>
      </c>
      <c r="E20" s="39" t="s">
        <v>23</v>
      </c>
    </row>
    <row r="21" customFormat="false" ht="12.75" hidden="false" customHeight="false" outlineLevel="0" collapsed="false">
      <c r="A21" s="46" t="s">
        <v>11</v>
      </c>
      <c r="B21" s="47" t="n">
        <v>39</v>
      </c>
      <c r="C21" s="56" t="n">
        <f aca="false">B21/B$32*100</f>
        <v>8.35117773019272</v>
      </c>
      <c r="D21" s="46" t="n">
        <v>343161</v>
      </c>
      <c r="E21" s="56" t="n">
        <f aca="false">D21/D$32*100</f>
        <v>10.3047730755406</v>
      </c>
    </row>
    <row r="22" customFormat="false" ht="12.75" hidden="false" customHeight="false" outlineLevel="0" collapsed="false">
      <c r="A22" s="46" t="s">
        <v>12</v>
      </c>
      <c r="B22" s="47" t="n">
        <v>82</v>
      </c>
      <c r="C22" s="56" t="n">
        <f aca="false">B22/B$32*100</f>
        <v>17.558886509636</v>
      </c>
      <c r="D22" s="46" t="n">
        <v>564090</v>
      </c>
      <c r="E22" s="56" t="n">
        <f aca="false">D22/D$32*100</f>
        <v>16.9390444840226</v>
      </c>
    </row>
    <row r="23" customFormat="false" ht="12.75" hidden="false" customHeight="false" outlineLevel="0" collapsed="false">
      <c r="A23" s="46" t="s">
        <v>13</v>
      </c>
      <c r="B23" s="47" t="n">
        <v>35</v>
      </c>
      <c r="C23" s="56" t="n">
        <f aca="false">B23/B$32*100</f>
        <v>7.49464668094218</v>
      </c>
      <c r="D23" s="46" t="n">
        <v>170685</v>
      </c>
      <c r="E23" s="56" t="n">
        <f aca="false">D23/D$32*100</f>
        <v>5.12549559069546</v>
      </c>
    </row>
    <row r="24" customFormat="false" ht="12.75" hidden="false" customHeight="false" outlineLevel="0" collapsed="false">
      <c r="A24" s="46" t="s">
        <v>14</v>
      </c>
      <c r="B24" s="47" t="n">
        <v>13</v>
      </c>
      <c r="C24" s="56" t="n">
        <f aca="false">B24/B$32*100</f>
        <v>2.78372591006424</v>
      </c>
      <c r="D24" s="46" t="n">
        <v>100599</v>
      </c>
      <c r="E24" s="56" t="n">
        <f aca="false">D24/D$32*100</f>
        <v>3.0208848517935</v>
      </c>
    </row>
    <row r="25" customFormat="false" ht="12.75" hidden="false" customHeight="false" outlineLevel="0" collapsed="false">
      <c r="A25" s="46" t="s">
        <v>15</v>
      </c>
      <c r="B25" s="47" t="n">
        <v>16</v>
      </c>
      <c r="C25" s="56" t="n">
        <f aca="false">B25/B$32*100</f>
        <v>3.42612419700214</v>
      </c>
      <c r="D25" s="46" t="n">
        <v>82298</v>
      </c>
      <c r="E25" s="56" t="n">
        <f aca="false">D25/D$32*100</f>
        <v>2.47132458108829</v>
      </c>
    </row>
    <row r="26" customFormat="false" ht="12.75" hidden="false" customHeight="false" outlineLevel="0" collapsed="false">
      <c r="A26" s="46" t="s">
        <v>16</v>
      </c>
      <c r="B26" s="47" t="n">
        <v>13</v>
      </c>
      <c r="C26" s="56" t="n">
        <f aca="false">B26/B$32*100</f>
        <v>2.78372591006424</v>
      </c>
      <c r="D26" s="46" t="n">
        <v>98046</v>
      </c>
      <c r="E26" s="56" t="n">
        <f aca="false">D26/D$32*100</f>
        <v>2.94422087872588</v>
      </c>
    </row>
    <row r="27" customFormat="false" ht="12.75" hidden="false" customHeight="false" outlineLevel="0" collapsed="false">
      <c r="A27" s="50" t="s">
        <v>17</v>
      </c>
      <c r="B27" s="51" t="n">
        <v>24</v>
      </c>
      <c r="C27" s="57" t="n">
        <f aca="false">B27/B$32*100</f>
        <v>5.13918629550321</v>
      </c>
      <c r="D27" s="50" t="n">
        <v>149723</v>
      </c>
      <c r="E27" s="57" t="n">
        <f aca="false">D27/D$32*100</f>
        <v>4.49602821762719</v>
      </c>
    </row>
    <row r="28" customFormat="false" ht="12.75" hidden="false" customHeight="false" outlineLevel="0" collapsed="false">
      <c r="A28" s="46" t="s">
        <v>18</v>
      </c>
      <c r="B28" s="47" t="n">
        <v>169</v>
      </c>
      <c r="C28" s="56" t="n">
        <f aca="false">B28/B$32*100</f>
        <v>36.1884368308351</v>
      </c>
      <c r="D28" s="46" t="n">
        <v>1343885</v>
      </c>
      <c r="E28" s="56" t="n">
        <f aca="false">D28/D$32*100</f>
        <v>40.3554890113471</v>
      </c>
    </row>
    <row r="29" customFormat="false" ht="12.75" hidden="false" customHeight="false" outlineLevel="0" collapsed="false">
      <c r="A29" s="46" t="s">
        <v>19</v>
      </c>
      <c r="B29" s="47" t="n">
        <v>22</v>
      </c>
      <c r="C29" s="56" t="n">
        <f aca="false">B29/B$32*100</f>
        <v>4.71092077087794</v>
      </c>
      <c r="D29" s="46" t="n">
        <v>169007</v>
      </c>
      <c r="E29" s="56" t="n">
        <f aca="false">D29/D$32*100</f>
        <v>5.07510697071604</v>
      </c>
    </row>
    <row r="30" customFormat="false" ht="12.75" hidden="false" customHeight="false" outlineLevel="0" collapsed="false">
      <c r="A30" s="46" t="s">
        <v>20</v>
      </c>
      <c r="B30" s="47" t="n">
        <v>8</v>
      </c>
      <c r="C30" s="56" t="n">
        <f aca="false">B30/B$32*100</f>
        <v>1.71306209850107</v>
      </c>
      <c r="D30" s="46" t="n">
        <v>45404</v>
      </c>
      <c r="E30" s="56" t="n">
        <f aca="false">D30/D$32*100</f>
        <v>1.36343557899017</v>
      </c>
    </row>
    <row r="31" customFormat="false" ht="12.75" hidden="false" customHeight="false" outlineLevel="0" collapsed="false">
      <c r="A31" s="46" t="s">
        <v>21</v>
      </c>
      <c r="B31" s="47" t="n">
        <v>46</v>
      </c>
      <c r="C31" s="56" t="n">
        <f aca="false">B31/B$32*100</f>
        <v>9.85010706638116</v>
      </c>
      <c r="D31" s="46" t="n">
        <v>263219</v>
      </c>
      <c r="E31" s="56" t="n">
        <f aca="false">D31/D$32*100</f>
        <v>7.9041967594532</v>
      </c>
    </row>
    <row r="32" s="3" customFormat="true" ht="12.75" hidden="false" customHeight="false" outlineLevel="0" collapsed="false">
      <c r="A32" s="24" t="s">
        <v>22</v>
      </c>
      <c r="B32" s="25" t="n">
        <f aca="false">SUM(B21:B31)</f>
        <v>467</v>
      </c>
      <c r="C32" s="37" t="n">
        <f aca="false">B32/B$32*100</f>
        <v>100</v>
      </c>
      <c r="D32" s="24" t="n">
        <v>3330117</v>
      </c>
      <c r="E32" s="37" t="n">
        <f aca="false">D32/D$32*100</f>
        <v>10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11.7"/>
    <col collapsed="false" customWidth="true" hidden="false" outlineLevel="0" max="3" min="3" style="5" width="14.7"/>
    <col collapsed="false" customWidth="true" hidden="false" outlineLevel="0" max="4" min="4" style="5" width="14.14"/>
    <col collapsed="false" customWidth="false" hidden="false" outlineLevel="0" max="10" min="5" style="5" width="9.14"/>
    <col collapsed="false" customWidth="true" hidden="false" outlineLevel="0" max="11" min="11" style="5" width="10.56"/>
    <col collapsed="false" customWidth="true" hidden="false" outlineLevel="0" max="12" min="12" style="5" width="11.56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1" t="s">
        <v>7</v>
      </c>
      <c r="B4" s="39" t="s">
        <v>27</v>
      </c>
      <c r="C4" s="39" t="s">
        <v>28</v>
      </c>
      <c r="D4" s="39" t="s">
        <v>29</v>
      </c>
    </row>
    <row r="5" customFormat="false" ht="12.75" hidden="false" customHeight="false" outlineLevel="0" collapsed="false">
      <c r="A5" s="46" t="s">
        <v>20</v>
      </c>
      <c r="B5" s="46" t="n">
        <v>764</v>
      </c>
      <c r="C5" s="46" t="n">
        <v>31573</v>
      </c>
      <c r="D5" s="56" t="n">
        <v>1.21832591812977</v>
      </c>
    </row>
    <row r="6" customFormat="false" ht="12.75" hidden="false" customHeight="false" outlineLevel="0" collapsed="false">
      <c r="A6" s="46" t="s">
        <v>16</v>
      </c>
      <c r="B6" s="46" t="n">
        <v>1323</v>
      </c>
      <c r="C6" s="46" t="n">
        <v>41073</v>
      </c>
      <c r="D6" s="56" t="n">
        <v>2.10974501267761</v>
      </c>
    </row>
    <row r="7" customFormat="false" ht="12.75" hidden="false" customHeight="false" outlineLevel="0" collapsed="false">
      <c r="A7" s="46" t="s">
        <v>14</v>
      </c>
      <c r="B7" s="46" t="n">
        <v>1737</v>
      </c>
      <c r="C7" s="46" t="n">
        <v>59697</v>
      </c>
      <c r="D7" s="56" t="n">
        <v>2.76993732956992</v>
      </c>
    </row>
    <row r="8" customFormat="false" ht="12.75" hidden="false" customHeight="false" outlineLevel="0" collapsed="false">
      <c r="A8" s="46" t="s">
        <v>15</v>
      </c>
      <c r="B8" s="46" t="n">
        <v>2030</v>
      </c>
      <c r="C8" s="46" t="n">
        <v>65032</v>
      </c>
      <c r="D8" s="56" t="n">
        <v>3.23717488717728</v>
      </c>
    </row>
    <row r="9" customFormat="false" ht="12.75" hidden="false" customHeight="false" outlineLevel="0" collapsed="false">
      <c r="A9" s="50" t="s">
        <v>17</v>
      </c>
      <c r="B9" s="50" t="n">
        <v>3079</v>
      </c>
      <c r="C9" s="50" t="n">
        <v>118051</v>
      </c>
      <c r="D9" s="57" t="n">
        <v>4.90998102345756</v>
      </c>
    </row>
    <row r="10" customFormat="false" ht="12.75" hidden="false" customHeight="false" outlineLevel="0" collapsed="false">
      <c r="A10" s="46" t="s">
        <v>19</v>
      </c>
      <c r="B10" s="46" t="n">
        <v>3261</v>
      </c>
      <c r="C10" s="46" t="n">
        <v>98524</v>
      </c>
      <c r="D10" s="56" t="n">
        <v>5.20021049610104</v>
      </c>
    </row>
    <row r="11" customFormat="false" ht="12.75" hidden="false" customHeight="false" outlineLevel="0" collapsed="false">
      <c r="A11" s="46" t="s">
        <v>13</v>
      </c>
      <c r="B11" s="46" t="n">
        <v>3407</v>
      </c>
      <c r="C11" s="46" t="n">
        <v>105207</v>
      </c>
      <c r="D11" s="56" t="n">
        <v>5.43303194118867</v>
      </c>
    </row>
    <row r="12" customFormat="false" ht="12.75" hidden="false" customHeight="false" outlineLevel="0" collapsed="false">
      <c r="A12" s="46" t="s">
        <v>21</v>
      </c>
      <c r="B12" s="46" t="n">
        <v>5188</v>
      </c>
      <c r="C12" s="46" t="n">
        <v>160487</v>
      </c>
      <c r="D12" s="56" t="n">
        <v>8.27313463777129</v>
      </c>
    </row>
    <row r="13" customFormat="false" ht="12.75" hidden="false" customHeight="false" outlineLevel="0" collapsed="false">
      <c r="A13" s="46" t="s">
        <v>11</v>
      </c>
      <c r="B13" s="46" t="n">
        <v>7011</v>
      </c>
      <c r="C13" s="46" t="n">
        <v>244342</v>
      </c>
      <c r="D13" s="56" t="n">
        <v>11.1802133665024</v>
      </c>
    </row>
    <row r="14" customFormat="false" ht="12.75" hidden="false" customHeight="false" outlineLevel="0" collapsed="false">
      <c r="A14" s="46" t="s">
        <v>12</v>
      </c>
      <c r="B14" s="46" t="n">
        <v>7269</v>
      </c>
      <c r="C14" s="46" t="n">
        <v>272643</v>
      </c>
      <c r="D14" s="56" t="n">
        <v>11.591637563986</v>
      </c>
    </row>
    <row r="15" customFormat="false" ht="12.75" hidden="false" customHeight="false" outlineLevel="0" collapsed="false">
      <c r="A15" s="46" t="s">
        <v>18</v>
      </c>
      <c r="B15" s="46" t="n">
        <v>27640</v>
      </c>
      <c r="C15" s="46" t="n">
        <v>675434</v>
      </c>
      <c r="D15" s="56" t="n">
        <v>44.0766078234384</v>
      </c>
    </row>
    <row r="16" s="3" customFormat="true" ht="12.75" hidden="false" customHeight="false" outlineLevel="0" collapsed="false">
      <c r="A16" s="24" t="s">
        <v>30</v>
      </c>
      <c r="B16" s="24" t="n">
        <v>62709</v>
      </c>
      <c r="C16" s="24" t="n">
        <v>1872063</v>
      </c>
      <c r="D16" s="3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zibragac</cp:lastModifiedBy>
  <dcterms:modified xsi:type="dcterms:W3CDTF">2009-10-20T08:01:48Z</dcterms:modified>
  <cp:revision>0</cp:revision>
  <dc:subject/>
  <dc:title/>
</cp:coreProperties>
</file>