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afico1" sheetId="1" state="visible" r:id="rId2"/>
    <sheet name="TRASPARENZA AMMINISTRA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5">
  <si>
    <t xml:space="preserve">TRASPARENZA ORGANI DI INDIRIZZO POLITICO-AMMINISTRATIVO 
ANNO 2024</t>
  </si>
  <si>
    <t xml:space="preserve">Cognome e nome</t>
  </si>
  <si>
    <t xml:space="preserve">BOTTANI Carlo</t>
  </si>
  <si>
    <t xml:space="preserve">Carica ricoperta</t>
  </si>
  <si>
    <t xml:space="preserve">PRESIDENTE</t>
  </si>
  <si>
    <t xml:space="preserve">Nomina</t>
  </si>
  <si>
    <t xml:space="preserve">Elezioni del 18 dicembre 2021 - Proclamazione dell'Ufficio Elettorale Provinciale del 20 dicembre 2021.
Fine mandato 2025</t>
  </si>
  <si>
    <t xml:space="preserve">Curriculum</t>
  </si>
  <si>
    <t xml:space="preserve">https://www.provincia.mantova.it/UploadDocs/24195_Bottani_cv.pdf</t>
  </si>
  <si>
    <t xml:space="preserve">Compensi connessi alla carica</t>
  </si>
  <si>
    <t xml:space="preserve">Rimborsi viaggi di servizio e missioni</t>
  </si>
  <si>
    <t xml:space="preserve">Altre cariche c/o enti pubblici o privati</t>
  </si>
  <si>
    <t xml:space="preserve">Comune di Curtatone - Sindaco € 49680</t>
  </si>
  <si>
    <t xml:space="preserve">Incarichi con oneri a carico della finanza pubblica</t>
  </si>
  <si>
    <t xml:space="preserve">Dati patrimoniali e reddituali</t>
  </si>
  <si>
    <t xml:space="preserve">ANAC con deliberazione n.537/2020 ha stabilito che gli amministratori provinciali 
eletti in comuni con popolazione inferiore a 15.000 abitanti non sono tenuti agli 
obblighi di pubblicazione di cui alla lettera "f" dell'art.14 del D.L.vo n.33/2013,
relativi alla situazione patrimoniale e reddituale.</t>
  </si>
  <si>
    <t xml:space="preserve">GAZZANI Massimiliano</t>
  </si>
  <si>
    <t xml:space="preserve">CONSIGLIERE - VICE PRESIDENTE</t>
  </si>
  <si>
    <t xml:space="preserve">Elezioni del 29 settembre 2024. Proclamazione dell'Ufficio Elettorale Provinciale del 30 settembre 2024.
Fine mandato anno 2026</t>
  </si>
  <si>
    <t xml:space="preserve">https://www.provincia.mantova.it/UploadDocs/27447_Cv_Gazzani_Massimiliano__1_.pdf</t>
  </si>
  <si>
    <t xml:space="preserve">Comune di Castelbelforte - Sindaco € 39.468,00</t>
  </si>
  <si>
    <t xml:space="preserve">ANAC con deliberazione n.537/2020 ha stabilito che gli amministratori provinciali
eletti in comuni con popolazione inferiore a 15.000 abitanti non sono tenuti agli obblighi di pubblicazione di cui alla lettera "f" dell'art.14 del D.L.vo n.33/2013,
relativi alla situazione patrimoniale e reddituale.</t>
  </si>
  <si>
    <t xml:space="preserve">Cognome e Nome</t>
  </si>
  <si>
    <t xml:space="preserve">APORTI Francesco</t>
  </si>
  <si>
    <t xml:space="preserve">CONSIGLIERE</t>
  </si>
  <si>
    <t xml:space="preserve">https://www.provincia.mantova.it/UploadDocs/27442_Cv_Aporti_Francesco__1_.pdf</t>
  </si>
  <si>
    <t xml:space="preserve">Comune Borgo Virgilio - Sindaco - € 49.680,00 (anno 2023)</t>
  </si>
  <si>
    <t xml:space="preserve">Dati patrimoniali </t>
  </si>
  <si>
    <t xml:space="preserve">Proprietà 1/2 - abitazione monofamiliare e pertinenze - Borgo Virgilio
Proprietà 1/2 - abitazione bifamiliare e pertinenze - Cremona
Proprietà 1/2 - negozio - Mantova
Proprietà 1/2 - appartamento e pertinenze - Borgo Virgilio
Proprietà 1/2 - cantina - Borgo Virgilio
Proprietà 1/2 - cantina - Borgo Virgilio
Proprietà 1/1 - autorimessa - Borgo Virgilio
Proprietà 1/2 - abitazione e pertinenze - San Martino D/A
Autoveicolo Fiat Punto metano
Autoc. Greet wall steed 6 GPL
Motociclo Suzuki SV 650 
Cicl. Piaggio Ciao
Cicl.Piaggio Vespa 50
Cicl. Beta motard 50</t>
  </si>
  <si>
    <t xml:space="preserve">Dichiarazione dei redditi</t>
  </si>
  <si>
    <t xml:space="preserve">https://www.provincia.mantova.it/UploadDocs/27458_APORTI_FRANCESCO.pdf
I congiunti non hanno reso il consenso al rilasciodelle informazioni relative alla
situazione patrimoniale e dichiarazione dei redditi.</t>
  </si>
  <si>
    <t xml:space="preserve">BETTEGHELLA Elena</t>
  </si>
  <si>
    <t xml:space="preserve">https://www.provincia.mantova.it/UploadDocs/27443_Cv_Betteghella_Elena__1_.pdf</t>
  </si>
  <si>
    <t xml:space="preserve">Comune di Marmirolo - Sindaco - € 4.002,00 - compenso lordo mensile</t>
  </si>
  <si>
    <t xml:space="preserve">ANAC con deliberazione n.537/2020 ha stabilito che gli amministratori provinciali
eletti in comuni con popolazione inferiore a 15.000 abitanti non sono tenuti agli
obblighi di pubblicazione di cui alla lettera "f" dell'art.14 del D.L.vo n.33/2013, relativi alla situazione patrimoniale e reddituale.</t>
  </si>
  <si>
    <t xml:space="preserve">CARISTIA Maurizio</t>
  </si>
  <si>
    <t xml:space="preserve">https://www.provincia.mantova.it/UploadDocs/27444_Cv_Caristia_Maurizio__1_.pdf</t>
  </si>
  <si>
    <t xml:space="preserve">Comune di Castiglione delle Stiviere - Consigliere - € 120,00 annui</t>
  </si>
  <si>
    <t xml:space="preserve">Abitazione - proprietà 100%
Banca Valsabbina - 277 azioni - valore nominale € 3.000,00
Moto SH 300 c.c.</t>
  </si>
  <si>
    <t xml:space="preserve">https://www.provincia.mantova.it/UploadDocs/27454_CARISTIA_MAURIZIO.pdf
I congiunti non hanno reso il consenso al rilascio delle informazioni relative alla 
situazione patrimoniale e dichiarazione dei redditi.</t>
  </si>
  <si>
    <t xml:space="preserve">CORTESI Mattia</t>
  </si>
  <si>
    <t xml:space="preserve">nomina</t>
  </si>
  <si>
    <t xml:space="preserve">https://www.provincia.mantova.it/UploadDocs/27445_Cv_Cortesi_Mattia__1_.pdf</t>
  </si>
  <si>
    <t xml:space="preserve">Comune di Roverbella - Sindaco € 21.147,24</t>
  </si>
  <si>
    <t xml:space="preserve">ANAC con deliberazione n.537/2020 ha stabilito che gli amministratori provinciali
eletti in comuni con popolazione inferiore a 15.000 abitanti non sono tenuti agli
obblighi di pubblicazione di cui alla lettera "f" dell'art.14 del D.L.vo n.33/2013,
relativi alla situazione patrimoniale e reddituale.</t>
  </si>
  <si>
    <t xml:space="preserve">DALL'OGLIO Gloriana</t>
  </si>
  <si>
    <t xml:space="preserve">https://www.provincia.mantova.it/UploadDocs/27446_Cv_Dall__Oglio_Gloriana__1_.pdf</t>
  </si>
  <si>
    <t xml:space="preserve">Comune di Quistello - Sindaco - € 4.002,00
Consorzio Oltrepò Mantovano - Consigliera - nessun compenso</t>
  </si>
  <si>
    <t xml:space="preserve">LUNGAROTTI Enrico</t>
  </si>
  <si>
    <t xml:space="preserve">CONSIGLIERE </t>
  </si>
  <si>
    <t xml:space="preserve">https://www.provincia.mantova.it/UploadDocs/27448_Cv_Lungarotti_Enrico__1_.pdf</t>
  </si>
  <si>
    <t xml:space="preserve">Comune di Marcaria - Assessore - € 14.407,20</t>
  </si>
  <si>
    <t xml:space="preserve">PERLARI Luca</t>
  </si>
  <si>
    <t xml:space="preserve">https://www.provincia.mantova.it/UploadDocs/27449_Cv_Perlari_Luca__1_.pdf</t>
  </si>
  <si>
    <t xml:space="preserve">ANAC con deliberazione n.537/2020 ha stabilito che gli amministratori provinciali
eletti in comuni con popolazione inferiore a 15.000 abitanti non sono tenuti agli 
obblighi di pubblicazione di cui alla lettera "f" dell'art.14 del D.L.vo n.33/2013, 
relativi alla situazione patrimoniale e reddituale.</t>
  </si>
  <si>
    <t xml:space="preserve">ROSSI Francesco</t>
  </si>
  <si>
    <t xml:space="preserve">https://www.provincia.mantova.it/UploadDocs/27450_Cv_Rossi_Francesco__1_.pdf</t>
  </si>
  <si>
    <t xml:space="preserve">Comune di Mantova - Consigliere - € 2.286
</t>
  </si>
  <si>
    <t xml:space="preserve">Dati patrimoniali</t>
  </si>
  <si>
    <t xml:space="preserve">Studio T.S.2ERRE - Quota 30% - Valore nominale € 300,00
Banca Cremasca e Mantovana - 11 azioni - Valore nominale € 284,02</t>
  </si>
  <si>
    <t xml:space="preserve">https://www.provincia.mantova.it/UploadDocs/27455_ROSSI_FRANCESCO_DICHIARAZIONE_DEI_REDDITI_2023.pdf
I congiunti non hanno reso il consenso al rilascio delle informazioni relative alla 
situazione patrimoniale e dichiarazione dei redditi.</t>
  </si>
  <si>
    <t xml:space="preserve">SALVARANI Maria Paola</t>
  </si>
  <si>
    <t xml:space="preserve">https://www.provincia.mantova.it/UploadDocs/27451_Cv_Salvarani_Maria_Paola.pdf</t>
  </si>
  <si>
    <t xml:space="preserve">Comune di Porto Mantovano - Sindaco - € 13.583,53
</t>
  </si>
  <si>
    <t xml:space="preserve">Auto Ford Ecosport</t>
  </si>
  <si>
    <t xml:space="preserve">https://www.provincia.mantova.it/UploadDocs/27456_SALVARANI_MARIA_PAOLA.pdf
I congiunti non hanno reso il consenso al rilascio delle informazioni relative alla 
situazione patrimoniale e dichiarazione dei redditi.</t>
  </si>
  <si>
    <t xml:space="preserve">TORCHIO Giuseppe</t>
  </si>
  <si>
    <t xml:space="preserve">https://www.provincia.mantova.it/UploadDocs/27452_Cv_Torchio_Giuseppe__1_.pdf</t>
  </si>
  <si>
    <t xml:space="preserve">Comune di Bozzolo - Sindaco - € 36.432,00</t>
  </si>
  <si>
    <t xml:space="preserve">VOLPI Enrico</t>
  </si>
  <si>
    <t xml:space="preserve">https://www.provincia.mantova.it/UploadDocs/27453_Cv_Volpi_Enrico__1_.pdf</t>
  </si>
  <si>
    <t xml:space="preserve">Comune di Castiglione delle Stiviere - Sindaco - € 2865 mensili
LMP srl - Presidente - Legale rappresentante</t>
  </si>
  <si>
    <t xml:space="preserve">Abitazione - proprietà 100%
n.9 appartamenti - proprietà 100%
Terreni - PRATO ARBOR e PRATO PASCOLO - proprietà 100%
LMP srl - Quota 50%
Automobile Y 10
Automobile Opel Insigna
Automobile Fiat 500</t>
  </si>
  <si>
    <t xml:space="preserve">https://www.provincia.mantova.it/UploadDocs/27457_VOLPI_ENRICO.pdf
I congiunti non hanno reso il consenso al rilascio delle informazioni relative alla
situazione patrimoniale e dichiarazione dei redditi.</t>
  </si>
  <si>
    <t xml:space="preserve">DATI AGGIORNATI A DICEMBRE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;[RED]\-[$€-2]\ #,##0.00"/>
    <numFmt numFmtId="166" formatCode="_-&quot;€ &quot;* #,##0.00_-;&quot;-€ &quot;* #,##0.00_-;_-&quot;€ &quot;* \-??_-;_-@_-"/>
    <numFmt numFmtId="167" formatCode="[$€-2]\ #,##0;[RED]\-[$€-2]\ #,##0"/>
    <numFmt numFmtId="168" formatCode="&quot;€ &quot;#,##0;[RED]&quot;-€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tolo del grafico</a:t>
            </a:r>
          </a:p>
        </c:rich>
      </c:tx>
      <c:layout>
        <c:manualLayout>
          <c:xMode val="edge"/>
          <c:yMode val="edge"/>
          <c:x val="0.43229571984435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94293125811"/>
          <c:y val="0.0730261900210285"/>
          <c:w val="0.965715520968439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SPARENZA AMMINISTRATORI'!$A$140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68933542"/>
        <c:axId val="72913497"/>
      </c:barChart>
      <c:catAx>
        <c:axId val="68933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13497"/>
        <c:crossesAt val="0"/>
        <c:auto val="1"/>
        <c:lblAlgn val="ctr"/>
        <c:lblOffset val="100"/>
        <c:noMultiLvlLbl val="0"/>
      </c:catAx>
      <c:valAx>
        <c:axId val="72913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33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6920</xdr:rowOff>
    </xdr:from>
    <xdr:to>
      <xdr:col>10</xdr:col>
      <xdr:colOff>564840</xdr:colOff>
      <xdr:row>35</xdr:row>
      <xdr:rowOff>139320</xdr:rowOff>
    </xdr:to>
    <xdr:graphicFrame>
      <xdr:nvGraphicFramePr>
        <xdr:cNvPr id="0" name="Chart 1"/>
        <xdr:cNvGraphicFramePr/>
      </xdr:nvGraphicFramePr>
      <xdr:xfrm>
        <a:off x="360000" y="179640"/>
        <a:ext cx="83264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ovincia.mantova.it/UploadDocs/24195_Bottani_cv.pdf" TargetMode="External"/><Relationship Id="rId2" Type="http://schemas.openxmlformats.org/officeDocument/2006/relationships/hyperlink" Target="https://www.provincia.mantova.it/UploadDocs/27447_Cv_Gazzani_Massimiliano__1_.pdf" TargetMode="External"/><Relationship Id="rId3" Type="http://schemas.openxmlformats.org/officeDocument/2006/relationships/hyperlink" Target="https://www.provincia.mantova.it/UploadDocs/27442_Cv_Aporti_Francesco__1_.pdf" TargetMode="External"/><Relationship Id="rId4" Type="http://schemas.openxmlformats.org/officeDocument/2006/relationships/hyperlink" Target="https://www.provincia.mantova.it/UploadDocs/27458_APORTI_FRANCESCO.pdfI%20congiunti%20non%20hanno%20reso%20il%20consenso%20al%20rilasciodelle%20informazioni%20relative%20allasituazione%20patrimoniale%20e%20dichiarazione%20dei%20redditi." TargetMode="External"/><Relationship Id="rId5" Type="http://schemas.openxmlformats.org/officeDocument/2006/relationships/hyperlink" Target="https://www.provincia.mantova.it/UploadDocs/27443_Cv_Betteghella_Elena__1_.pdf" TargetMode="External"/><Relationship Id="rId6" Type="http://schemas.openxmlformats.org/officeDocument/2006/relationships/hyperlink" Target="https://www.provincia.mantova.it/UploadDocs/27444_Cv_Caristia_Maurizio__1_.pdf" TargetMode="External"/><Relationship Id="rId7" Type="http://schemas.openxmlformats.org/officeDocument/2006/relationships/hyperlink" Target="https://www.provincia.mantova.it/UploadDocs/27454_CARISTIA_MAURIZIO.pdfI%20congiunti%20non%20hanno%20reso%20il%20consenso%20al%20rilascio%20delle%20informazioni%20relative%20alla%20situazione%20patrimoniale%20e%20dichiarazione%20dei%20redditi." TargetMode="External"/><Relationship Id="rId8" Type="http://schemas.openxmlformats.org/officeDocument/2006/relationships/hyperlink" Target="https://www.provincia.mantova.it/UploadDocs/27445_Cv_Cortesi_Mattia__1_.pdf" TargetMode="External"/><Relationship Id="rId9" Type="http://schemas.openxmlformats.org/officeDocument/2006/relationships/hyperlink" Target="https://www.provincia.mantova.it/UploadDocs/27446_Cv_Dall__Oglio_Gloriana__1_.pdf" TargetMode="External"/><Relationship Id="rId10" Type="http://schemas.openxmlformats.org/officeDocument/2006/relationships/hyperlink" Target="https://www.provincia.mantova.it/UploadDocs/27448_Cv_Lungarotti_Enrico__1_.pdf" TargetMode="External"/><Relationship Id="rId11" Type="http://schemas.openxmlformats.org/officeDocument/2006/relationships/hyperlink" Target="https://www.provincia.mantova.it/UploadDocs/27449_Cv_Perlari_Luca__1_.pdf" TargetMode="External"/><Relationship Id="rId12" Type="http://schemas.openxmlformats.org/officeDocument/2006/relationships/hyperlink" Target="https://www.provincia.mantova.it/UploadDocs/27450_Cv_Rossi_Francesco__1_.pdf" TargetMode="External"/><Relationship Id="rId13" Type="http://schemas.openxmlformats.org/officeDocument/2006/relationships/hyperlink" Target="https://www.provincia.mantova.it/UploadDocs/27455_ROSSI_FRANCESCO_DICHIARAZIONE_DEI_REDDITI_2023.pdfI%20congiunti%20non%20hanno%20reso%20il%20consenso%20al%20rilascio%20delle%20informazioni%20relative%20alla%20situazione%20patrimoniale%20e%20dichiarazione" TargetMode="External"/><Relationship Id="rId14" Type="http://schemas.openxmlformats.org/officeDocument/2006/relationships/hyperlink" Target="https://www.provincia.mantova.it/UploadDocs/27451_Cv_Salvarani_Maria_Paola.pdf" TargetMode="External"/><Relationship Id="rId15" Type="http://schemas.openxmlformats.org/officeDocument/2006/relationships/hyperlink" Target="https://www.provincia.mantova.it/UploadDocs/27456_SALVARANI_MARIA_PAOLA.pdfI%20congiunti%20non%20hanno%20reso%20il%20consenso%20al%20rilascio%20delle%20informazioni%20relative%20alla%20situazione%20patrimoniale%20e%20dichiarazione%20dei%20redditi." TargetMode="External"/><Relationship Id="rId16" Type="http://schemas.openxmlformats.org/officeDocument/2006/relationships/hyperlink" Target="https://www.provincia.mantova.it/UploadDocs/27452_Cv_Torchio_Giuseppe__1_.pdf" TargetMode="External"/><Relationship Id="rId17" Type="http://schemas.openxmlformats.org/officeDocument/2006/relationships/hyperlink" Target="https://www.provincia.mantova.it/UploadDocs/27453_Cv_Volpi_Enrico__1_.pdf" TargetMode="External"/><Relationship Id="rId18" Type="http://schemas.openxmlformats.org/officeDocument/2006/relationships/hyperlink" Target="https://www.provincia.mantova.it/UploadDocs/27457_VOLPI_ENRICO.pdfI%20congiunti%20non%20hanno%20reso%20il%20consenso%20al%20rilascio%20delle%20informazioni%20relative%20allasituazione%20patrimoniale%20e%20dichiarazione%20dei%20redditi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69"/>
    <col collapsed="false" customWidth="true" hidden="false" outlineLevel="0" max="2" min="2" style="2" width="68.84"/>
    <col collapsed="false" customWidth="false" hidden="false" outlineLevel="0" max="3" min="3" style="3" width="9.13"/>
    <col collapsed="false" customWidth="true" hidden="false" outlineLevel="0" max="4" min="4" style="4" width="12.84"/>
    <col collapsed="false" customWidth="true" hidden="false" outlineLevel="0" max="5" min="5" style="3" width="13.69"/>
    <col collapsed="false" customWidth="true" hidden="false" outlineLevel="0" max="6" min="6" style="3" width="11.4"/>
    <col collapsed="false" customWidth="true" hidden="false" outlineLevel="0" max="7" min="7" style="3" width="23.13"/>
    <col collapsed="false" customWidth="true" hidden="false" outlineLevel="0" max="8" min="8" style="3" width="35.27"/>
    <col collapsed="false" customWidth="true" hidden="false" outlineLevel="0" max="9" min="9" style="3" width="17.84"/>
    <col collapsed="false" customWidth="true" hidden="false" outlineLevel="0" max="10" min="10" style="3" width="18.55"/>
    <col collapsed="false" customWidth="true" hidden="false" outlineLevel="0" max="11" min="11" style="3" width="12.84"/>
    <col collapsed="false" customWidth="true" hidden="false" outlineLevel="0" max="12" min="12" style="4" width="13.69"/>
    <col collapsed="false" customWidth="false" hidden="false" outlineLevel="0" max="257" min="13" style="4" width="9.13"/>
  </cols>
  <sheetData>
    <row r="1" s="8" customFormat="true" ht="38.25" hidden="false" customHeight="false" outlineLevel="0" collapsed="false">
      <c r="A1" s="5" t="s">
        <v>0</v>
      </c>
      <c r="B1" s="6"/>
      <c r="C1" s="7"/>
      <c r="E1" s="7"/>
      <c r="F1" s="7"/>
      <c r="G1" s="7"/>
      <c r="H1" s="7"/>
      <c r="I1" s="7"/>
      <c r="J1" s="7"/>
      <c r="K1" s="7"/>
    </row>
    <row r="3" customFormat="false" ht="13.5" hidden="false" customHeight="false" outlineLevel="0" collapsed="false"/>
    <row r="4" s="11" customFormat="true" ht="12.75" hidden="false" customHeight="false" outlineLevel="0" collapsed="false">
      <c r="A4" s="9" t="s">
        <v>1</v>
      </c>
      <c r="B4" s="10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12" t="s">
        <v>3</v>
      </c>
      <c r="B5" s="13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8.25" hidden="false" customHeight="false" outlineLevel="0" collapsed="false">
      <c r="A6" s="12" t="s">
        <v>5</v>
      </c>
      <c r="B6" s="14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12" t="s">
        <v>7</v>
      </c>
      <c r="B7" s="15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12" t="s">
        <v>9</v>
      </c>
      <c r="B8" s="16" t="n">
        <v>66240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12" t="s">
        <v>10</v>
      </c>
      <c r="B9" s="17" t="n">
        <v>136.3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12" t="s">
        <v>11</v>
      </c>
      <c r="B10" s="14" t="s">
        <v>12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18" t="s">
        <v>13</v>
      </c>
      <c r="B11" s="19" t="n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64.5" hidden="false" customHeight="false" outlineLevel="0" collapsed="false">
      <c r="A12" s="20" t="s">
        <v>14</v>
      </c>
      <c r="B12" s="21" t="s">
        <v>15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false" outlineLevel="0" collapsed="false">
      <c r="A13" s="22"/>
      <c r="B13" s="23"/>
      <c r="D13" s="24"/>
      <c r="L13" s="3"/>
    </row>
    <row r="14" customFormat="false" ht="12.75" hidden="false" customHeight="false" outlineLevel="0" collapsed="false">
      <c r="A14" s="9" t="s">
        <v>1</v>
      </c>
      <c r="B14" s="25" t="s">
        <v>16</v>
      </c>
      <c r="C14" s="26"/>
      <c r="D14" s="24"/>
      <c r="L14" s="3"/>
    </row>
    <row r="15" customFormat="false" ht="12.75" hidden="false" customHeight="false" outlineLevel="0" collapsed="false">
      <c r="A15" s="12" t="s">
        <v>3</v>
      </c>
      <c r="B15" s="13" t="s">
        <v>17</v>
      </c>
      <c r="C15" s="26"/>
      <c r="D15" s="24"/>
      <c r="L15" s="3"/>
    </row>
    <row r="16" customFormat="false" ht="38.25" hidden="false" customHeight="false" outlineLevel="0" collapsed="false">
      <c r="A16" s="12" t="s">
        <v>5</v>
      </c>
      <c r="B16" s="27" t="s">
        <v>18</v>
      </c>
      <c r="D16" s="24"/>
      <c r="F16" s="4"/>
      <c r="G16" s="4"/>
      <c r="L16" s="3"/>
    </row>
    <row r="17" customFormat="false" ht="25.5" hidden="false" customHeight="false" outlineLevel="0" collapsed="false">
      <c r="A17" s="12" t="s">
        <v>7</v>
      </c>
      <c r="B17" s="15" t="s">
        <v>19</v>
      </c>
      <c r="C17" s="26"/>
      <c r="D17" s="24"/>
      <c r="G17" s="2"/>
      <c r="L17" s="3"/>
    </row>
    <row r="18" customFormat="false" ht="12.75" hidden="false" customHeight="false" outlineLevel="0" collapsed="false">
      <c r="A18" s="12" t="s">
        <v>9</v>
      </c>
      <c r="B18" s="28" t="n">
        <v>0</v>
      </c>
      <c r="D18" s="24"/>
      <c r="G18" s="2"/>
      <c r="L18" s="3"/>
    </row>
    <row r="19" customFormat="false" ht="12.75" hidden="false" customHeight="false" outlineLevel="0" collapsed="false">
      <c r="A19" s="12" t="s">
        <v>10</v>
      </c>
      <c r="B19" s="17" t="n">
        <v>157.8</v>
      </c>
      <c r="D19" s="24"/>
      <c r="G19" s="2"/>
      <c r="L19" s="3"/>
    </row>
    <row r="20" customFormat="false" ht="12.75" hidden="false" customHeight="false" outlineLevel="0" collapsed="false">
      <c r="A20" s="12" t="s">
        <v>11</v>
      </c>
      <c r="B20" s="29" t="s">
        <v>20</v>
      </c>
      <c r="C20" s="26"/>
      <c r="D20" s="24"/>
      <c r="G20" s="2"/>
      <c r="L20" s="3"/>
    </row>
    <row r="21" customFormat="false" ht="12.75" hidden="false" customHeight="false" outlineLevel="0" collapsed="false">
      <c r="A21" s="12" t="s">
        <v>13</v>
      </c>
      <c r="B21" s="27" t="n">
        <v>0</v>
      </c>
      <c r="D21" s="24"/>
      <c r="G21" s="2"/>
      <c r="L21" s="3"/>
    </row>
    <row r="22" customFormat="false" ht="64.5" hidden="false" customHeight="false" outlineLevel="0" collapsed="false">
      <c r="A22" s="30" t="s">
        <v>14</v>
      </c>
      <c r="B22" s="31" t="s">
        <v>21</v>
      </c>
      <c r="C22" s="26"/>
      <c r="D22" s="24"/>
      <c r="G22" s="2"/>
      <c r="L22" s="3"/>
    </row>
    <row r="23" customFormat="false" ht="13.5" hidden="false" customHeight="false" outlineLevel="0" collapsed="false">
      <c r="A23" s="32"/>
      <c r="B23" s="3"/>
      <c r="C23" s="26"/>
      <c r="D23" s="24"/>
      <c r="G23" s="2"/>
      <c r="L23" s="3"/>
    </row>
    <row r="24" customFormat="false" ht="12.75" hidden="false" customHeight="false" outlineLevel="0" collapsed="false">
      <c r="A24" s="33" t="s">
        <v>22</v>
      </c>
      <c r="B24" s="34" t="s">
        <v>23</v>
      </c>
      <c r="C24" s="26"/>
      <c r="D24" s="24"/>
      <c r="G24" s="2"/>
      <c r="L24" s="3"/>
    </row>
    <row r="25" customFormat="false" ht="12.75" hidden="false" customHeight="false" outlineLevel="0" collapsed="false">
      <c r="A25" s="35" t="s">
        <v>3</v>
      </c>
      <c r="B25" s="36" t="s">
        <v>24</v>
      </c>
      <c r="C25" s="26"/>
      <c r="D25" s="24"/>
      <c r="G25" s="2"/>
      <c r="L25" s="3"/>
    </row>
    <row r="26" customFormat="false" ht="38.25" hidden="false" customHeight="false" outlineLevel="0" collapsed="false">
      <c r="A26" s="35" t="s">
        <v>5</v>
      </c>
      <c r="B26" s="37" t="s">
        <v>18</v>
      </c>
      <c r="C26" s="26"/>
      <c r="D26" s="24"/>
      <c r="G26" s="2"/>
      <c r="L26" s="3"/>
    </row>
    <row r="27" customFormat="false" ht="25.5" hidden="false" customHeight="false" outlineLevel="0" collapsed="false">
      <c r="A27" s="35" t="s">
        <v>7</v>
      </c>
      <c r="B27" s="38" t="s">
        <v>25</v>
      </c>
      <c r="C27" s="26"/>
      <c r="D27" s="24"/>
      <c r="G27" s="2"/>
      <c r="L27" s="3"/>
    </row>
    <row r="28" customFormat="false" ht="12.75" hidden="false" customHeight="false" outlineLevel="0" collapsed="false">
      <c r="A28" s="35" t="s">
        <v>9</v>
      </c>
      <c r="B28" s="39" t="n">
        <v>0</v>
      </c>
      <c r="C28" s="26"/>
      <c r="D28" s="24"/>
      <c r="G28" s="2"/>
      <c r="L28" s="3"/>
    </row>
    <row r="29" customFormat="false" ht="12.75" hidden="false" customHeight="false" outlineLevel="0" collapsed="false">
      <c r="A29" s="35" t="s">
        <v>10</v>
      </c>
      <c r="B29" s="40" t="n">
        <v>339.3</v>
      </c>
      <c r="C29" s="26"/>
      <c r="D29" s="24"/>
      <c r="G29" s="2"/>
      <c r="L29" s="3"/>
    </row>
    <row r="30" customFormat="false" ht="12.75" hidden="false" customHeight="false" outlineLevel="0" collapsed="false">
      <c r="A30" s="35" t="s">
        <v>11</v>
      </c>
      <c r="B30" s="37" t="s">
        <v>26</v>
      </c>
      <c r="C30" s="26"/>
      <c r="D30" s="24"/>
      <c r="G30" s="2"/>
      <c r="L30" s="3"/>
    </row>
    <row r="31" customFormat="false" ht="12.75" hidden="false" customHeight="false" outlineLevel="0" collapsed="false">
      <c r="A31" s="35" t="s">
        <v>13</v>
      </c>
      <c r="B31" s="41" t="n">
        <v>0</v>
      </c>
      <c r="C31" s="26"/>
      <c r="D31" s="24"/>
      <c r="G31" s="2"/>
      <c r="L31" s="3"/>
    </row>
    <row r="32" customFormat="false" ht="178.5" hidden="false" customHeight="false" outlineLevel="0" collapsed="false">
      <c r="A32" s="35" t="s">
        <v>27</v>
      </c>
      <c r="B32" s="41" t="s">
        <v>28</v>
      </c>
      <c r="C32" s="26"/>
      <c r="D32" s="24"/>
      <c r="G32" s="2"/>
      <c r="L32" s="3"/>
    </row>
    <row r="33" customFormat="false" ht="39" hidden="false" customHeight="false" outlineLevel="0" collapsed="false">
      <c r="A33" s="42" t="s">
        <v>29</v>
      </c>
      <c r="B33" s="43" t="s">
        <v>30</v>
      </c>
      <c r="C33" s="26"/>
      <c r="D33" s="24"/>
      <c r="G33" s="2"/>
      <c r="L33" s="3"/>
    </row>
    <row r="34" customFormat="false" ht="13.5" hidden="false" customHeight="false" outlineLevel="0" collapsed="false">
      <c r="A34" s="44"/>
      <c r="B34" s="45"/>
      <c r="D34" s="24"/>
      <c r="G34" s="2"/>
      <c r="L34" s="3"/>
    </row>
    <row r="35" customFormat="false" ht="12.75" hidden="false" customHeight="false" outlineLevel="0" collapsed="false">
      <c r="A35" s="9" t="s">
        <v>1</v>
      </c>
      <c r="B35" s="25" t="s">
        <v>31</v>
      </c>
      <c r="C35" s="26"/>
      <c r="D35" s="24"/>
      <c r="G35" s="2"/>
      <c r="L35" s="3"/>
    </row>
    <row r="36" customFormat="false" ht="12.75" hidden="false" customHeight="false" outlineLevel="0" collapsed="false">
      <c r="A36" s="12" t="s">
        <v>3</v>
      </c>
      <c r="B36" s="13" t="s">
        <v>24</v>
      </c>
      <c r="D36" s="24"/>
      <c r="G36" s="2"/>
      <c r="L36" s="3"/>
    </row>
    <row r="37" customFormat="false" ht="38.25" hidden="false" customHeight="false" outlineLevel="0" collapsed="false">
      <c r="A37" s="12" t="s">
        <v>5</v>
      </c>
      <c r="B37" s="27" t="s">
        <v>18</v>
      </c>
      <c r="D37" s="24"/>
      <c r="G37" s="2"/>
      <c r="L37" s="3"/>
    </row>
    <row r="38" customFormat="false" ht="25.5" hidden="false" customHeight="false" outlineLevel="0" collapsed="false">
      <c r="A38" s="12" t="s">
        <v>7</v>
      </c>
      <c r="B38" s="15" t="s">
        <v>32</v>
      </c>
      <c r="C38" s="26"/>
      <c r="D38" s="24"/>
      <c r="G38" s="2"/>
      <c r="L38" s="3"/>
    </row>
    <row r="39" customFormat="false" ht="12.75" hidden="false" customHeight="false" outlineLevel="0" collapsed="false">
      <c r="A39" s="12" t="s">
        <v>9</v>
      </c>
      <c r="B39" s="28" t="n">
        <v>0</v>
      </c>
      <c r="D39" s="24"/>
      <c r="G39" s="2"/>
      <c r="L39" s="3"/>
    </row>
    <row r="40" customFormat="false" ht="12.75" hidden="false" customHeight="false" outlineLevel="0" collapsed="false">
      <c r="A40" s="12" t="s">
        <v>10</v>
      </c>
      <c r="B40" s="17" t="n">
        <v>0</v>
      </c>
      <c r="D40" s="24"/>
      <c r="G40" s="2"/>
      <c r="L40" s="3"/>
    </row>
    <row r="41" customFormat="false" ht="12.75" hidden="false" customHeight="false" outlineLevel="0" collapsed="false">
      <c r="A41" s="12" t="s">
        <v>11</v>
      </c>
      <c r="B41" s="29" t="s">
        <v>33</v>
      </c>
      <c r="C41" s="26"/>
      <c r="D41" s="24"/>
      <c r="G41" s="2"/>
      <c r="L41" s="3"/>
    </row>
    <row r="42" customFormat="false" ht="13.5" hidden="false" customHeight="false" outlineLevel="0" collapsed="false">
      <c r="A42" s="12" t="s">
        <v>13</v>
      </c>
      <c r="B42" s="46" t="n">
        <v>0</v>
      </c>
      <c r="D42" s="24"/>
      <c r="G42" s="2"/>
      <c r="L42" s="3"/>
    </row>
    <row r="43" customFormat="false" ht="64.5" hidden="false" customHeight="false" outlineLevel="0" collapsed="false">
      <c r="A43" s="47" t="s">
        <v>14</v>
      </c>
      <c r="B43" s="48" t="s">
        <v>34</v>
      </c>
      <c r="D43" s="24"/>
      <c r="G43" s="2"/>
      <c r="L43" s="3"/>
    </row>
    <row r="44" customFormat="false" ht="13.5" hidden="false" customHeight="false" outlineLevel="0" collapsed="false">
      <c r="A44" s="32"/>
      <c r="B44" s="3"/>
      <c r="C44" s="26"/>
      <c r="D44" s="24"/>
      <c r="G44" s="2"/>
      <c r="L44" s="3"/>
    </row>
    <row r="45" customFormat="false" ht="12.75" hidden="false" customHeight="false" outlineLevel="0" collapsed="false">
      <c r="A45" s="9" t="s">
        <v>1</v>
      </c>
      <c r="B45" s="25" t="s">
        <v>35</v>
      </c>
      <c r="C45" s="26"/>
      <c r="D45" s="24"/>
      <c r="G45" s="2"/>
      <c r="L45" s="3"/>
    </row>
    <row r="46" customFormat="false" ht="12.75" hidden="false" customHeight="false" outlineLevel="0" collapsed="false">
      <c r="A46" s="12" t="s">
        <v>3</v>
      </c>
      <c r="B46" s="13" t="s">
        <v>24</v>
      </c>
      <c r="C46" s="26"/>
      <c r="D46" s="24"/>
      <c r="G46" s="2"/>
      <c r="L46" s="3"/>
    </row>
    <row r="47" customFormat="false" ht="38.25" hidden="false" customHeight="false" outlineLevel="0" collapsed="false">
      <c r="A47" s="12" t="s">
        <v>5</v>
      </c>
      <c r="B47" s="27" t="s">
        <v>18</v>
      </c>
      <c r="C47" s="26"/>
      <c r="D47" s="24"/>
      <c r="G47" s="2"/>
      <c r="L47" s="3"/>
    </row>
    <row r="48" customFormat="false" ht="25.5" hidden="false" customHeight="false" outlineLevel="0" collapsed="false">
      <c r="A48" s="12" t="s">
        <v>7</v>
      </c>
      <c r="B48" s="15" t="s">
        <v>36</v>
      </c>
      <c r="C48" s="26"/>
      <c r="D48" s="24"/>
      <c r="G48" s="2"/>
      <c r="L48" s="3"/>
    </row>
    <row r="49" customFormat="false" ht="12.75" hidden="false" customHeight="false" outlineLevel="0" collapsed="false">
      <c r="A49" s="12" t="s">
        <v>9</v>
      </c>
      <c r="B49" s="27" t="n">
        <v>0</v>
      </c>
      <c r="C49" s="26"/>
      <c r="D49" s="24"/>
      <c r="G49" s="2"/>
      <c r="L49" s="3"/>
    </row>
    <row r="50" customFormat="false" ht="12.75" hidden="false" customHeight="false" outlineLevel="0" collapsed="false">
      <c r="A50" s="12" t="s">
        <v>10</v>
      </c>
      <c r="B50" s="17" t="n">
        <v>0</v>
      </c>
      <c r="C50" s="26"/>
      <c r="D50" s="24"/>
      <c r="G50" s="2"/>
      <c r="L50" s="3"/>
    </row>
    <row r="51" customFormat="false" ht="12.75" hidden="false" customHeight="false" outlineLevel="0" collapsed="false">
      <c r="A51" s="12" t="s">
        <v>11</v>
      </c>
      <c r="B51" s="29" t="s">
        <v>37</v>
      </c>
      <c r="G51" s="2"/>
    </row>
    <row r="52" customFormat="false" ht="12.75" hidden="false" customHeight="false" outlineLevel="0" collapsed="false">
      <c r="A52" s="12" t="s">
        <v>13</v>
      </c>
      <c r="B52" s="49"/>
      <c r="G52" s="2"/>
    </row>
    <row r="53" customFormat="false" ht="38.25" hidden="false" customHeight="false" outlineLevel="0" collapsed="false">
      <c r="A53" s="50" t="s">
        <v>14</v>
      </c>
      <c r="B53" s="29" t="s">
        <v>38</v>
      </c>
    </row>
    <row r="54" customFormat="false" ht="39" hidden="false" customHeight="false" outlineLevel="0" collapsed="false">
      <c r="A54" s="51" t="s">
        <v>29</v>
      </c>
      <c r="B54" s="52" t="s">
        <v>39</v>
      </c>
    </row>
    <row r="55" customFormat="false" ht="13.5" hidden="false" customHeight="false" outlineLevel="0" collapsed="false">
      <c r="A55" s="7"/>
      <c r="B55" s="3"/>
      <c r="F55" s="4"/>
      <c r="G55" s="4"/>
      <c r="H55" s="4"/>
    </row>
    <row r="56" customFormat="false" ht="12.75" hidden="false" customHeight="false" outlineLevel="0" collapsed="false">
      <c r="A56" s="9" t="s">
        <v>1</v>
      </c>
      <c r="B56" s="25" t="s">
        <v>40</v>
      </c>
      <c r="F56" s="4"/>
      <c r="G56" s="4"/>
      <c r="H56" s="4"/>
    </row>
    <row r="57" customFormat="false" ht="12.75" hidden="false" customHeight="false" outlineLevel="0" collapsed="false">
      <c r="A57" s="12" t="s">
        <v>3</v>
      </c>
      <c r="B57" s="13" t="s">
        <v>24</v>
      </c>
      <c r="F57" s="4"/>
      <c r="G57" s="4"/>
      <c r="H57" s="4"/>
    </row>
    <row r="58" customFormat="false" ht="38.25" hidden="false" customHeight="false" outlineLevel="0" collapsed="false">
      <c r="A58" s="12" t="s">
        <v>41</v>
      </c>
      <c r="B58" s="27" t="s">
        <v>18</v>
      </c>
      <c r="F58" s="4"/>
      <c r="G58" s="4"/>
      <c r="H58" s="4"/>
    </row>
    <row r="59" customFormat="false" ht="12.75" hidden="false" customHeight="false" outlineLevel="0" collapsed="false">
      <c r="A59" s="12" t="s">
        <v>7</v>
      </c>
      <c r="B59" s="15" t="s">
        <v>42</v>
      </c>
    </row>
    <row r="60" customFormat="false" ht="12.75" hidden="false" customHeight="false" outlineLevel="0" collapsed="false">
      <c r="A60" s="12" t="s">
        <v>9</v>
      </c>
      <c r="B60" s="28" t="n">
        <v>0</v>
      </c>
    </row>
    <row r="61" customFormat="false" ht="12.75" hidden="false" customHeight="false" outlineLevel="0" collapsed="false">
      <c r="A61" s="12" t="s">
        <v>10</v>
      </c>
      <c r="B61" s="17"/>
    </row>
    <row r="62" customFormat="false" ht="12.75" hidden="false" customHeight="false" outlineLevel="0" collapsed="false">
      <c r="A62" s="12" t="s">
        <v>11</v>
      </c>
      <c r="B62" s="29" t="s">
        <v>43</v>
      </c>
    </row>
    <row r="63" customFormat="false" ht="12.75" hidden="false" customHeight="false" outlineLevel="0" collapsed="false">
      <c r="A63" s="12" t="s">
        <v>13</v>
      </c>
      <c r="B63" s="27" t="n">
        <v>0</v>
      </c>
    </row>
    <row r="64" customFormat="false" ht="64.5" hidden="false" customHeight="false" outlineLevel="0" collapsed="false">
      <c r="A64" s="30" t="s">
        <v>14</v>
      </c>
      <c r="B64" s="53" t="s">
        <v>44</v>
      </c>
    </row>
    <row r="65" customFormat="false" ht="13.5" hidden="false" customHeight="false" outlineLevel="0" collapsed="false">
      <c r="A65" s="35"/>
      <c r="B65" s="54"/>
    </row>
    <row r="66" customFormat="false" ht="12.75" hidden="false" customHeight="false" outlineLevel="0" collapsed="false">
      <c r="A66" s="9" t="s">
        <v>1</v>
      </c>
      <c r="B66" s="25" t="s">
        <v>45</v>
      </c>
    </row>
    <row r="67" customFormat="false" ht="12.75" hidden="false" customHeight="false" outlineLevel="0" collapsed="false">
      <c r="A67" s="12" t="s">
        <v>3</v>
      </c>
      <c r="B67" s="13" t="s">
        <v>24</v>
      </c>
    </row>
    <row r="68" customFormat="false" ht="38.25" hidden="false" customHeight="false" outlineLevel="0" collapsed="false">
      <c r="A68" s="12" t="s">
        <v>5</v>
      </c>
      <c r="B68" s="27" t="s">
        <v>18</v>
      </c>
    </row>
    <row r="69" customFormat="false" ht="25.5" hidden="false" customHeight="false" outlineLevel="0" collapsed="false">
      <c r="A69" s="12" t="s">
        <v>7</v>
      </c>
      <c r="B69" s="15" t="s">
        <v>46</v>
      </c>
    </row>
    <row r="70" customFormat="false" ht="12.75" hidden="false" customHeight="false" outlineLevel="0" collapsed="false">
      <c r="A70" s="12" t="s">
        <v>9</v>
      </c>
      <c r="B70" s="28" t="n">
        <v>0</v>
      </c>
    </row>
    <row r="71" customFormat="false" ht="12.75" hidden="false" customHeight="false" outlineLevel="0" collapsed="false">
      <c r="A71" s="12" t="s">
        <v>10</v>
      </c>
      <c r="B71" s="17"/>
    </row>
    <row r="72" customFormat="false" ht="25.5" hidden="false" customHeight="false" outlineLevel="0" collapsed="false">
      <c r="A72" s="12" t="s">
        <v>11</v>
      </c>
      <c r="B72" s="29" t="s">
        <v>47</v>
      </c>
    </row>
    <row r="73" customFormat="false" ht="12.75" hidden="false" customHeight="false" outlineLevel="0" collapsed="false">
      <c r="A73" s="12" t="s">
        <v>13</v>
      </c>
      <c r="B73" s="27" t="n">
        <v>0</v>
      </c>
    </row>
    <row r="74" customFormat="false" ht="64.5" hidden="false" customHeight="false" outlineLevel="0" collapsed="false">
      <c r="A74" s="30" t="s">
        <v>14</v>
      </c>
      <c r="B74" s="53" t="s">
        <v>34</v>
      </c>
    </row>
    <row r="75" customFormat="false" ht="13.5" hidden="false" customHeight="false" outlineLevel="0" collapsed="false">
      <c r="A75" s="7"/>
    </row>
    <row r="76" customFormat="false" ht="12.75" hidden="false" customHeight="false" outlineLevel="0" collapsed="false">
      <c r="A76" s="9" t="s">
        <v>1</v>
      </c>
      <c r="B76" s="25" t="s">
        <v>48</v>
      </c>
    </row>
    <row r="77" customFormat="false" ht="12.75" hidden="false" customHeight="false" outlineLevel="0" collapsed="false">
      <c r="A77" s="12" t="s">
        <v>3</v>
      </c>
      <c r="B77" s="13" t="s">
        <v>49</v>
      </c>
    </row>
    <row r="78" customFormat="false" ht="38.25" hidden="false" customHeight="false" outlineLevel="0" collapsed="false">
      <c r="A78" s="12" t="s">
        <v>5</v>
      </c>
      <c r="B78" s="27" t="s">
        <v>18</v>
      </c>
    </row>
    <row r="79" customFormat="false" ht="25.5" hidden="false" customHeight="false" outlineLevel="0" collapsed="false">
      <c r="A79" s="12" t="s">
        <v>7</v>
      </c>
      <c r="B79" s="15" t="s">
        <v>50</v>
      </c>
    </row>
    <row r="80" customFormat="false" ht="12.75" hidden="false" customHeight="false" outlineLevel="0" collapsed="false">
      <c r="A80" s="12" t="s">
        <v>9</v>
      </c>
      <c r="B80" s="28" t="n">
        <v>0</v>
      </c>
    </row>
    <row r="81" customFormat="false" ht="12.75" hidden="false" customHeight="false" outlineLevel="0" collapsed="false">
      <c r="A81" s="12" t="s">
        <v>10</v>
      </c>
      <c r="B81" s="55" t="n">
        <v>0</v>
      </c>
    </row>
    <row r="82" customFormat="false" ht="12.75" hidden="false" customHeight="false" outlineLevel="0" collapsed="false">
      <c r="A82" s="12" t="s">
        <v>11</v>
      </c>
      <c r="B82" s="29" t="s">
        <v>51</v>
      </c>
    </row>
    <row r="83" customFormat="false" ht="12.75" hidden="false" customHeight="false" outlineLevel="0" collapsed="false">
      <c r="A83" s="12" t="s">
        <v>13</v>
      </c>
      <c r="B83" s="27" t="n">
        <v>0</v>
      </c>
    </row>
    <row r="84" customFormat="false" ht="64.5" hidden="false" customHeight="false" outlineLevel="0" collapsed="false">
      <c r="A84" s="30" t="s">
        <v>14</v>
      </c>
      <c r="B84" s="53" t="s">
        <v>34</v>
      </c>
    </row>
    <row r="85" customFormat="false" ht="13.5" hidden="false" customHeight="false" outlineLevel="0" collapsed="false">
      <c r="A85" s="7"/>
    </row>
    <row r="86" customFormat="false" ht="12.75" hidden="false" customHeight="false" outlineLevel="0" collapsed="false">
      <c r="A86" s="9" t="s">
        <v>1</v>
      </c>
      <c r="B86" s="25" t="s">
        <v>52</v>
      </c>
    </row>
    <row r="87" customFormat="false" ht="12.75" hidden="false" customHeight="false" outlineLevel="0" collapsed="false">
      <c r="A87" s="12" t="s">
        <v>3</v>
      </c>
      <c r="B87" s="13" t="s">
        <v>49</v>
      </c>
    </row>
    <row r="88" customFormat="false" ht="38.25" hidden="false" customHeight="false" outlineLevel="0" collapsed="false">
      <c r="A88" s="12" t="s">
        <v>5</v>
      </c>
      <c r="B88" s="27" t="s">
        <v>18</v>
      </c>
    </row>
    <row r="89" customFormat="false" ht="12.75" hidden="false" customHeight="false" outlineLevel="0" collapsed="false">
      <c r="A89" s="12" t="s">
        <v>7</v>
      </c>
      <c r="B89" s="15" t="s">
        <v>53</v>
      </c>
    </row>
    <row r="90" customFormat="false" ht="12.75" hidden="false" customHeight="false" outlineLevel="0" collapsed="false">
      <c r="A90" s="12" t="s">
        <v>9</v>
      </c>
      <c r="B90" s="28" t="n">
        <v>0</v>
      </c>
    </row>
    <row r="91" customFormat="false" ht="12.75" hidden="false" customHeight="false" outlineLevel="0" collapsed="false">
      <c r="A91" s="12" t="s">
        <v>10</v>
      </c>
      <c r="B91" s="17" t="n">
        <v>556</v>
      </c>
    </row>
    <row r="92" customFormat="false" ht="12.75" hidden="false" customHeight="false" outlineLevel="0" collapsed="false">
      <c r="A92" s="12" t="s">
        <v>11</v>
      </c>
      <c r="B92" s="17" t="n">
        <v>21388.21</v>
      </c>
    </row>
    <row r="93" customFormat="false" ht="12.75" hidden="false" customHeight="false" outlineLevel="0" collapsed="false">
      <c r="A93" s="56" t="s">
        <v>13</v>
      </c>
      <c r="B93" s="57" t="n">
        <v>0</v>
      </c>
    </row>
    <row r="94" customFormat="false" ht="64.5" hidden="false" customHeight="false" outlineLevel="0" collapsed="false">
      <c r="A94" s="30" t="s">
        <v>14</v>
      </c>
      <c r="B94" s="58" t="s">
        <v>54</v>
      </c>
    </row>
    <row r="95" customFormat="false" ht="13.5" hidden="false" customHeight="false" outlineLevel="0" collapsed="false">
      <c r="A95" s="32"/>
      <c r="B95" s="7"/>
    </row>
    <row r="96" customFormat="false" ht="12.75" hidden="false" customHeight="false" outlineLevel="0" collapsed="false">
      <c r="A96" s="9" t="s">
        <v>1</v>
      </c>
      <c r="B96" s="25" t="s">
        <v>55</v>
      </c>
    </row>
    <row r="97" customFormat="false" ht="12.75" hidden="false" customHeight="false" outlineLevel="0" collapsed="false">
      <c r="A97" s="12" t="s">
        <v>3</v>
      </c>
      <c r="B97" s="13" t="s">
        <v>24</v>
      </c>
    </row>
    <row r="98" customFormat="false" ht="38.25" hidden="false" customHeight="false" outlineLevel="0" collapsed="false">
      <c r="A98" s="12" t="s">
        <v>5</v>
      </c>
      <c r="B98" s="27" t="s">
        <v>18</v>
      </c>
    </row>
    <row r="99" customFormat="false" ht="25.5" hidden="false" customHeight="false" outlineLevel="0" collapsed="false">
      <c r="A99" s="12" t="s">
        <v>7</v>
      </c>
      <c r="B99" s="15" t="s">
        <v>56</v>
      </c>
    </row>
    <row r="100" customFormat="false" ht="12.75" hidden="false" customHeight="false" outlineLevel="0" collapsed="false">
      <c r="A100" s="12" t="s">
        <v>9</v>
      </c>
      <c r="B100" s="15"/>
    </row>
    <row r="101" customFormat="false" ht="12.75" hidden="false" customHeight="false" outlineLevel="0" collapsed="false">
      <c r="A101" s="12" t="s">
        <v>10</v>
      </c>
      <c r="B101" s="17" t="n">
        <v>0</v>
      </c>
    </row>
    <row r="102" customFormat="false" ht="25.5" hidden="false" customHeight="false" outlineLevel="0" collapsed="false">
      <c r="A102" s="12" t="s">
        <v>11</v>
      </c>
      <c r="B102" s="29" t="s">
        <v>57</v>
      </c>
    </row>
    <row r="103" customFormat="false" ht="12.75" hidden="false" customHeight="false" outlineLevel="0" collapsed="false">
      <c r="A103" s="12" t="s">
        <v>13</v>
      </c>
      <c r="B103" s="27" t="n">
        <v>0</v>
      </c>
    </row>
    <row r="104" customFormat="false" ht="25.5" hidden="false" customHeight="false" outlineLevel="0" collapsed="false">
      <c r="A104" s="18" t="s">
        <v>58</v>
      </c>
      <c r="B104" s="49" t="s">
        <v>59</v>
      </c>
    </row>
    <row r="105" customFormat="false" ht="51.75" hidden="false" customHeight="false" outlineLevel="0" collapsed="false">
      <c r="A105" s="30" t="s">
        <v>29</v>
      </c>
      <c r="B105" s="59" t="s">
        <v>60</v>
      </c>
    </row>
    <row r="106" customFormat="false" ht="13.5" hidden="false" customHeight="false" outlineLevel="0" collapsed="false">
      <c r="A106" s="32"/>
      <c r="B106" s="60"/>
    </row>
    <row r="107" customFormat="false" ht="12.75" hidden="false" customHeight="false" outlineLevel="0" collapsed="false">
      <c r="A107" s="9" t="s">
        <v>1</v>
      </c>
      <c r="B107" s="25" t="s">
        <v>61</v>
      </c>
    </row>
    <row r="108" customFormat="false" ht="12.75" hidden="false" customHeight="false" outlineLevel="0" collapsed="false">
      <c r="A108" s="12" t="s">
        <v>3</v>
      </c>
      <c r="B108" s="13" t="s">
        <v>24</v>
      </c>
    </row>
    <row r="109" customFormat="false" ht="38.25" hidden="false" customHeight="false" outlineLevel="0" collapsed="false">
      <c r="A109" s="12" t="s">
        <v>5</v>
      </c>
      <c r="B109" s="27" t="s">
        <v>18</v>
      </c>
    </row>
    <row r="110" customFormat="false" ht="25.5" hidden="false" customHeight="false" outlineLevel="0" collapsed="false">
      <c r="A110" s="12" t="s">
        <v>7</v>
      </c>
      <c r="B110" s="15" t="s">
        <v>62</v>
      </c>
    </row>
    <row r="111" customFormat="false" ht="12.75" hidden="false" customHeight="false" outlineLevel="0" collapsed="false">
      <c r="A111" s="12" t="s">
        <v>9</v>
      </c>
      <c r="B111" s="28" t="n">
        <v>0</v>
      </c>
    </row>
    <row r="112" customFormat="false" ht="12.75" hidden="false" customHeight="false" outlineLevel="0" collapsed="false">
      <c r="A112" s="12" t="s">
        <v>10</v>
      </c>
      <c r="B112" s="17" t="n">
        <v>0</v>
      </c>
    </row>
    <row r="113" customFormat="false" ht="25.5" hidden="false" customHeight="false" outlineLevel="0" collapsed="false">
      <c r="A113" s="12" t="s">
        <v>11</v>
      </c>
      <c r="B113" s="29" t="s">
        <v>63</v>
      </c>
    </row>
    <row r="114" customFormat="false" ht="12.75" hidden="false" customHeight="false" outlineLevel="0" collapsed="false">
      <c r="A114" s="12" t="s">
        <v>13</v>
      </c>
      <c r="B114" s="61" t="n">
        <v>0</v>
      </c>
    </row>
    <row r="115" customFormat="false" ht="12.75" hidden="false" customHeight="false" outlineLevel="0" collapsed="false">
      <c r="A115" s="18" t="s">
        <v>58</v>
      </c>
      <c r="B115" s="62" t="s">
        <v>64</v>
      </c>
    </row>
    <row r="116" customFormat="false" ht="51.75" hidden="false" customHeight="false" outlineLevel="0" collapsed="false">
      <c r="A116" s="30" t="s">
        <v>29</v>
      </c>
      <c r="B116" s="59" t="s">
        <v>65</v>
      </c>
    </row>
    <row r="117" customFormat="false" ht="13.5" hidden="false" customHeight="false" outlineLevel="0" collapsed="false">
      <c r="A117" s="7"/>
    </row>
    <row r="118" customFormat="false" ht="12.75" hidden="false" customHeight="false" outlineLevel="0" collapsed="false">
      <c r="A118" s="9" t="s">
        <v>1</v>
      </c>
      <c r="B118" s="25" t="s">
        <v>66</v>
      </c>
    </row>
    <row r="119" customFormat="false" ht="12.75" hidden="false" customHeight="false" outlineLevel="0" collapsed="false">
      <c r="A119" s="12" t="s">
        <v>3</v>
      </c>
      <c r="B119" s="13" t="s">
        <v>24</v>
      </c>
    </row>
    <row r="120" customFormat="false" ht="38.25" hidden="false" customHeight="false" outlineLevel="0" collapsed="false">
      <c r="A120" s="12" t="s">
        <v>5</v>
      </c>
      <c r="B120" s="27" t="s">
        <v>18</v>
      </c>
    </row>
    <row r="121" customFormat="false" ht="25.5" hidden="false" customHeight="false" outlineLevel="0" collapsed="false">
      <c r="A121" s="12" t="s">
        <v>7</v>
      </c>
      <c r="B121" s="15" t="s">
        <v>67</v>
      </c>
    </row>
    <row r="122" customFormat="false" ht="12.75" hidden="false" customHeight="false" outlineLevel="0" collapsed="false">
      <c r="A122" s="12" t="s">
        <v>9</v>
      </c>
      <c r="B122" s="28" t="n">
        <v>0</v>
      </c>
    </row>
    <row r="123" customFormat="false" ht="12.75" hidden="false" customHeight="false" outlineLevel="0" collapsed="false">
      <c r="A123" s="12" t="s">
        <v>10</v>
      </c>
      <c r="B123" s="17" t="n">
        <v>62.4</v>
      </c>
    </row>
    <row r="124" customFormat="false" ht="12.75" hidden="false" customHeight="false" outlineLevel="0" collapsed="false">
      <c r="A124" s="12" t="s">
        <v>11</v>
      </c>
      <c r="B124" s="29" t="s">
        <v>68</v>
      </c>
    </row>
    <row r="125" customFormat="false" ht="12.75" hidden="false" customHeight="false" outlineLevel="0" collapsed="false">
      <c r="A125" s="12" t="s">
        <v>13</v>
      </c>
      <c r="B125" s="27"/>
    </row>
    <row r="126" customFormat="false" ht="64.5" hidden="false" customHeight="false" outlineLevel="0" collapsed="false">
      <c r="A126" s="30" t="s">
        <v>14</v>
      </c>
      <c r="B126" s="53" t="s">
        <v>34</v>
      </c>
    </row>
    <row r="127" customFormat="false" ht="13.5" hidden="false" customHeight="false" outlineLevel="0" collapsed="false">
      <c r="A127" s="7"/>
    </row>
    <row r="128" customFormat="false" ht="12.75" hidden="false" customHeight="false" outlineLevel="0" collapsed="false">
      <c r="A128" s="9" t="s">
        <v>1</v>
      </c>
      <c r="B128" s="25" t="s">
        <v>69</v>
      </c>
    </row>
    <row r="129" customFormat="false" ht="12.75" hidden="false" customHeight="false" outlineLevel="0" collapsed="false">
      <c r="A129" s="12" t="s">
        <v>3</v>
      </c>
      <c r="B129" s="13" t="s">
        <v>24</v>
      </c>
    </row>
    <row r="130" customFormat="false" ht="38.25" hidden="false" customHeight="false" outlineLevel="0" collapsed="false">
      <c r="A130" s="12" t="s">
        <v>5</v>
      </c>
      <c r="B130" s="27" t="s">
        <v>18</v>
      </c>
    </row>
    <row r="131" customFormat="false" ht="12.75" hidden="false" customHeight="false" outlineLevel="0" collapsed="false">
      <c r="A131" s="12" t="s">
        <v>7</v>
      </c>
      <c r="B131" s="15" t="s">
        <v>70</v>
      </c>
    </row>
    <row r="132" customFormat="false" ht="12.75" hidden="false" customHeight="false" outlineLevel="0" collapsed="false">
      <c r="A132" s="12" t="s">
        <v>9</v>
      </c>
      <c r="B132" s="28" t="n">
        <v>0</v>
      </c>
    </row>
    <row r="133" customFormat="false" ht="12.75" hidden="false" customHeight="false" outlineLevel="0" collapsed="false">
      <c r="A133" s="12" t="s">
        <v>10</v>
      </c>
      <c r="B133" s="17" t="n">
        <v>27</v>
      </c>
    </row>
    <row r="134" customFormat="false" ht="25.5" hidden="false" customHeight="false" outlineLevel="0" collapsed="false">
      <c r="A134" s="12" t="s">
        <v>11</v>
      </c>
      <c r="B134" s="29" t="s">
        <v>71</v>
      </c>
    </row>
    <row r="135" customFormat="false" ht="12.75" hidden="false" customHeight="false" outlineLevel="0" collapsed="false">
      <c r="A135" s="12" t="s">
        <v>13</v>
      </c>
      <c r="B135" s="27" t="n">
        <v>0</v>
      </c>
    </row>
    <row r="136" customFormat="false" ht="90" hidden="false" customHeight="false" outlineLevel="0" collapsed="false">
      <c r="A136" s="30" t="s">
        <v>14</v>
      </c>
      <c r="B136" s="29" t="s">
        <v>72</v>
      </c>
    </row>
    <row r="137" customFormat="false" ht="39" hidden="false" customHeight="false" outlineLevel="0" collapsed="false">
      <c r="A137" s="63" t="s">
        <v>29</v>
      </c>
      <c r="B137" s="64" t="s">
        <v>73</v>
      </c>
    </row>
    <row r="140" customFormat="false" ht="12.75" hidden="false" customHeight="false" outlineLevel="0" collapsed="false">
      <c r="A140" s="65" t="s">
        <v>74</v>
      </c>
    </row>
  </sheetData>
  <hyperlinks>
    <hyperlink ref="B7" r:id="rId1" display="https://www.provincia.mantova.it/UploadDocs/24195_Bottani_cv.pdf"/>
    <hyperlink ref="B17" r:id="rId2" display="https://www.provincia.mantova.it/UploadDocs/27447_Cv_Gazzani_Massimiliano__1_.pdf"/>
    <hyperlink ref="B27" r:id="rId3" display="https://www.provincia.mantova.it/UploadDocs/27442_Cv_Aporti_Francesco__1_.pdf"/>
    <hyperlink ref="B33" r:id="rId4" display="https://www.provincia.mantova.it/UploadDocs/27458_APORTI_FRANCESCO.pdf&#10;I congiunti non hanno reso il consenso al rilasciodelle informazioni relative alla&#10;situazione patrimoniale e dichiarazione dei redditi."/>
    <hyperlink ref="B38" r:id="rId5" display="https://www.provincia.mantova.it/UploadDocs/27443_Cv_Betteghella_Elena__1_.pdf"/>
    <hyperlink ref="B48" r:id="rId6" display="https://www.provincia.mantova.it/UploadDocs/27444_Cv_Caristia_Maurizio__1_.pdf"/>
    <hyperlink ref="B54" r:id="rId7" display="https://www.provincia.mantova.it/UploadDocs/27454_CARISTIA_MAURIZIO.pdf&#10;I congiunti non hanno reso il consenso al rilascio delle informazioni relative alla &#10;situazione patrimoniale e dichiarazione dei redditi."/>
    <hyperlink ref="B59" r:id="rId8" display="https://www.provincia.mantova.it/UploadDocs/27445_Cv_Cortesi_Mattia__1_.pdf"/>
    <hyperlink ref="B69" r:id="rId9" display="https://www.provincia.mantova.it/UploadDocs/27446_Cv_Dall__Oglio_Gloriana__1_.pdf"/>
    <hyperlink ref="B79" r:id="rId10" display="https://www.provincia.mantova.it/UploadDocs/27448_Cv_Lungarotti_Enrico__1_.pdf"/>
    <hyperlink ref="B89" r:id="rId11" display="https://www.provincia.mantova.it/UploadDocs/27449_Cv_Perlari_Luca__1_.pdf"/>
    <hyperlink ref="B99" r:id="rId12" display="https://www.provincia.mantova.it/UploadDocs/27450_Cv_Rossi_Francesco__1_.pdf"/>
    <hyperlink ref="B105" r:id="rId13" display="https://www.provincia.mantova.it/UploadDocs/27455_ROSSI_FRANCESCO_DICHIARAZIONE_DEI_REDDITI_2023.pdf&#10;I congiunti non hanno reso il consenso al rilascio delle informazioni relative alla &#10;situazione patrimoniale e dichiarazione dei redditi."/>
    <hyperlink ref="B110" r:id="rId14" display="https://www.provincia.mantova.it/UploadDocs/27451_Cv_Salvarani_Maria_Paola.pdf"/>
    <hyperlink ref="B116" r:id="rId15" display="https://www.provincia.mantova.it/UploadDocs/27456_SALVARANI_MARIA_PAOLA.pdf&#10;I congiunti non hanno reso il consenso al rilascio delle informazioni relative alla &#10;situazione patrimoniale e dichiarazione dei redditi."/>
    <hyperlink ref="B121" r:id="rId16" display="https://www.provincia.mantova.it/UploadDocs/27452_Cv_Torchio_Giuseppe__1_.pdf"/>
    <hyperlink ref="B131" r:id="rId17" display="https://www.provincia.mantova.it/UploadDocs/27453_Cv_Volpi_Enrico__1_.pdf"/>
    <hyperlink ref="B137" r:id="rId18" display="https://www.provincia.mantova.it/UploadDocs/27457_VOLPI_ENRICO.pdf&#10;I congiunti non hanno reso il consenso al rilascio delle informazioni relative alla&#10;situazione patrimoniale e dichiarazione dei reddit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49:16Z</dcterms:created>
  <dc:creator>Rossana Sacchelli</dc:creator>
  <dc:description/>
  <dc:language>en-US</dc:language>
  <cp:lastModifiedBy>Rossana Sacchelli</cp:lastModifiedBy>
  <cp:lastPrinted>2017-01-25T12:15:11Z</cp:lastPrinted>
  <dcterms:modified xsi:type="dcterms:W3CDTF">2024-12-23T10:30:01Z</dcterms:modified>
  <cp:revision>0</cp:revision>
  <dc:subject/>
  <dc:title/>
</cp:coreProperties>
</file>