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LOCAZIONI PASSIVE 2024</t>
  </si>
  <si>
    <t xml:space="preserve">UTILIZZO DEL BENE</t>
  </si>
  <si>
    <t xml:space="preserve">PROPRIETA'</t>
  </si>
  <si>
    <t xml:space="preserve">COMUNE DI UBICAZIONE</t>
  </si>
  <si>
    <t xml:space="preserve">INDIRIZZO</t>
  </si>
  <si>
    <t xml:space="preserve">FOGLIO</t>
  </si>
  <si>
    <t xml:space="preserve">Numero particella</t>
  </si>
  <si>
    <t xml:space="preserve">DECORRENZA</t>
  </si>
  <si>
    <t xml:space="preserve">SCADENZA</t>
  </si>
  <si>
    <t xml:space="preserve">SUPERFICIE  LOCATA (mq)</t>
  </si>
  <si>
    <t xml:space="preserve">Note</t>
  </si>
  <si>
    <t xml:space="preserve">CANONE ANNUO CONTRATTUALE</t>
  </si>
  <si>
    <t xml:space="preserve">CANONE ANNUO CONTRATTUALE ridotto del 15% ex art. 24 l. 89/14</t>
  </si>
  <si>
    <t xml:space="preserve">Sede scolastica - Sede Staccata Istituto Don Bosco di Viadana</t>
  </si>
  <si>
    <t xml:space="preserve">Opera Pia Fondazione “Coniugi Pigozzi”</t>
  </si>
  <si>
    <t xml:space="preserve">Gazoldo Ippoliti</t>
  </si>
  <si>
    <t xml:space="preserve">via dell'artigianato, 7</t>
  </si>
  <si>
    <t xml:space="preserve">Magazzino manutenzione stradale - 1° e 2° Reparto</t>
  </si>
  <si>
    <t xml:space="preserve">Comune di Mariana Mantovana</t>
  </si>
  <si>
    <t xml:space="preserve">Mariana Mantovana</t>
  </si>
  <si>
    <t xml:space="preserve">ZAI 11</t>
  </si>
  <si>
    <t xml:space="preserve">Magazzino manutenzione stradale - 8° Reparto e Segnaletica</t>
  </si>
  <si>
    <t xml:space="preserve">Marastoni Eros</t>
  </si>
  <si>
    <t xml:space="preserve">Santa Croce di Sermide</t>
  </si>
  <si>
    <t xml:space="preserve">via Milazzo</t>
  </si>
  <si>
    <t xml:space="preserve">Sede scolastica - Sede sostitutiva ITA  Strozzi di Palidano  causa Sisma 2012 - Integrato con nuove aule dal 01/09/2013</t>
  </si>
  <si>
    <t xml:space="preserve">TANTE TINTE COOPERATIVA SOCIALE ONLUS ora SIMPATRIA - Cooperativa Sociale di Solidarietà – O.N.L.U.S</t>
  </si>
  <si>
    <t xml:space="preserve">Gonzaga (MN)</t>
  </si>
  <si>
    <t xml:space="preserve">via del Parco, 1</t>
  </si>
  <si>
    <t xml:space="preserve">5 sub4 -4 sub 1</t>
  </si>
  <si>
    <r>
      <rPr>
        <sz val="10"/>
        <color rgb="FF000000"/>
        <rFont val="Arial Narrow"/>
        <family val="2"/>
      </rPr>
      <t xml:space="preserve">Canone soggetto IVA  -</t>
    </r>
    <r>
      <rPr>
        <b val="true"/>
        <sz val="10"/>
        <color rgb="FF000000"/>
        <rFont val="Arial Narrow"/>
        <family val="2"/>
      </rPr>
      <t xml:space="preserve"> INVIATA DISDETTA DALLA PROPRIETA' TRATTATIVA PER PROROGA DI ALMENO 2 ANNI</t>
    </r>
  </si>
  <si>
    <t xml:space="preserve">Sede scolastica - Sede Secondaria IS. Giovanni Falcone Asola Via Mantova</t>
  </si>
  <si>
    <t xml:space="preserve">Asolana Srl</t>
  </si>
  <si>
    <t xml:space="preserve">Asola (MN)</t>
  </si>
  <si>
    <t xml:space="preserve">Via Mantova, 89</t>
  </si>
  <si>
    <t xml:space="preserve">n. 478 sub. 16 e n.. 567 sub 2</t>
  </si>
  <si>
    <t xml:space="preserve">Canone soggetto IVA</t>
  </si>
  <si>
    <t xml:space="preserve">Sede scolastica - Sede Secondaria IS. Giovanni Falcone Asola Via Mantova -PRIMO  Atto integrativo 4 Aule</t>
  </si>
  <si>
    <t xml:space="preserve">n. 478 sub. 20,e n.. 567 sub 3</t>
  </si>
  <si>
    <t xml:space="preserve">Sede scolastica - Sede Secondaria IS. Giovanni Falcone Asola Via Mantova - SECONDO Atto integrativo 4 Aule</t>
  </si>
  <si>
    <t xml:space="preserve">n. 478 sub. 23,e n.. 567 sub 4 571 sub 2</t>
  </si>
  <si>
    <t xml:space="preserve">Canone soggetto IVA - La locazione comprende le scale di sicurezza e le aree di pertinenza</t>
  </si>
  <si>
    <t xml:space="preserve">Sede scolastica - Sede Secondaria IS. Greggiati di Ostiglia</t>
  </si>
  <si>
    <t xml:space="preserve">Italgas Spa</t>
  </si>
  <si>
    <t xml:space="preserve">Ostiglia  (MN)</t>
  </si>
  <si>
    <t xml:space="preserve">Via Bernardo Tasso</t>
  </si>
  <si>
    <t xml:space="preserve">n. 571 sub 3, sub 4, sub 5, sub 6, sub 7, sub 9, sub 10,
sub 11, sub 12, sub 13 parte</t>
  </si>
  <si>
    <r>
      <rPr>
        <sz val="10"/>
        <color rgb="FF000000"/>
        <rFont val="Arial Narrow"/>
        <family val="2"/>
      </rPr>
      <t xml:space="preserve">Canone soggetto IVA - comprende 400 di spazi aperti  - </t>
    </r>
    <r>
      <rPr>
        <b val="true"/>
        <sz val="10"/>
        <color rgb="FF000000"/>
        <rFont val="Arial Narrow"/>
        <family val="2"/>
      </rPr>
      <t xml:space="preserve">PER I PRIMI 4 ANNI VENGONO SCALATI 20.,000 PER IL VAROTI EFFETTUATI DALLA PROVINCIA</t>
    </r>
  </si>
  <si>
    <t xml:space="preserve">Sede scolastica - Sede Secondaria Liceo Artistico Gonzaga</t>
  </si>
  <si>
    <t xml:space="preserve">Compagnia S.Agata Merici</t>
  </si>
  <si>
    <t xml:space="preserve">Mantova</t>
  </si>
  <si>
    <t xml:space="preserve">Via Vittorino da Feltre, 46</t>
  </si>
  <si>
    <t xml:space="preserve">Mappali 825 sub 302.</t>
  </si>
  <si>
    <t xml:space="preserve">Sono  gestiti 9  contratti annuali per l'utilizzo di aule o strutture sportive a servizio dei diversi Istituti Scolastici di competenza provinci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;\-#,##0.00\ "/>
    <numFmt numFmtId="167" formatCode="&quot;€ &quot;#,##0.00;&quot;-€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B11" activeCellId="0" sqref="B11"/>
    </sheetView>
  </sheetViews>
  <sheetFormatPr defaultColWidth="30.6601562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4" min="4" style="0" width="19.55"/>
    <col collapsed="false" customWidth="true" hidden="false" outlineLevel="0" max="5" min="5" style="0" width="14.66"/>
    <col collapsed="false" customWidth="true" hidden="false" outlineLevel="0" max="6" min="6" style="0" width="7.1"/>
    <col collapsed="false" customWidth="true" hidden="false" outlineLevel="0" max="7" min="7" style="0" width="12.21"/>
    <col collapsed="false" customWidth="true" hidden="false" outlineLevel="0" max="8" min="8" style="0" width="11.87"/>
    <col collapsed="false" customWidth="true" hidden="false" outlineLevel="0" max="9" min="9" style="0" width="11.66"/>
    <col collapsed="false" customWidth="true" hidden="false" outlineLevel="0" max="10" min="10" style="0" width="21.43"/>
    <col collapsed="false" customWidth="true" hidden="false" outlineLevel="0" max="11" min="11" style="0" width="24.55"/>
    <col collapsed="false" customWidth="true" hidden="false" outlineLevel="0" max="12" min="12" style="0" width="13.66"/>
    <col collapsed="false" customWidth="true" hidden="false" outlineLevel="0" max="13" min="13" style="0" width="20.1"/>
  </cols>
  <sheetData>
    <row r="1" customFormat="false" ht="4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4"/>
      <c r="M1" s="4"/>
    </row>
    <row r="2" s="7" customFormat="true" ht="45" hidden="false" customHeight="true" outlineLevel="0" collapsed="false">
      <c r="A2" s="5"/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6" t="s">
        <v>12</v>
      </c>
    </row>
    <row r="3" s="7" customFormat="true" ht="57.75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11" t="s">
        <v>16</v>
      </c>
      <c r="F3" s="11" t="n">
        <v>10</v>
      </c>
      <c r="G3" s="11" t="n">
        <v>6</v>
      </c>
      <c r="H3" s="12" t="n">
        <v>44805</v>
      </c>
      <c r="I3" s="12" t="n">
        <v>46996</v>
      </c>
      <c r="J3" s="13" t="n">
        <v>2487.3</v>
      </c>
      <c r="K3" s="14"/>
      <c r="L3" s="15" t="n">
        <v>70732.98</v>
      </c>
      <c r="M3" s="15" t="n">
        <f aca="false">L3-L3*0.15</f>
        <v>60123.033</v>
      </c>
      <c r="N3" s="16"/>
    </row>
    <row r="4" s="7" customFormat="true" ht="57.75" hidden="false" customHeight="true" outlineLevel="0" collapsed="false">
      <c r="A4" s="8" t="n">
        <v>2</v>
      </c>
      <c r="B4" s="9" t="s">
        <v>17</v>
      </c>
      <c r="C4" s="9" t="s">
        <v>18</v>
      </c>
      <c r="D4" s="10" t="s">
        <v>19</v>
      </c>
      <c r="E4" s="11" t="s">
        <v>20</v>
      </c>
      <c r="F4" s="11" t="n">
        <v>2</v>
      </c>
      <c r="G4" s="11" t="n">
        <v>116</v>
      </c>
      <c r="H4" s="12" t="n">
        <v>43922</v>
      </c>
      <c r="I4" s="12" t="n">
        <v>46112</v>
      </c>
      <c r="J4" s="13" t="n">
        <v>220.5</v>
      </c>
      <c r="K4" s="14"/>
      <c r="L4" s="15" t="n">
        <v>8980</v>
      </c>
      <c r="M4" s="15" t="n">
        <v>8980</v>
      </c>
    </row>
    <row r="5" s="7" customFormat="true" ht="57.75" hidden="false" customHeight="true" outlineLevel="0" collapsed="false">
      <c r="A5" s="8" t="n">
        <v>3</v>
      </c>
      <c r="B5" s="9" t="s">
        <v>21</v>
      </c>
      <c r="C5" s="9" t="s">
        <v>22</v>
      </c>
      <c r="D5" s="10" t="s">
        <v>23</v>
      </c>
      <c r="E5" s="11" t="s">
        <v>24</v>
      </c>
      <c r="F5" s="11" t="n">
        <v>38</v>
      </c>
      <c r="G5" s="11" t="n">
        <v>47</v>
      </c>
      <c r="H5" s="12" t="n">
        <v>44197</v>
      </c>
      <c r="I5" s="12" t="n">
        <v>46387</v>
      </c>
      <c r="J5" s="13" t="n">
        <v>328</v>
      </c>
      <c r="K5" s="14"/>
      <c r="L5" s="15" t="n">
        <v>8400</v>
      </c>
      <c r="M5" s="15" t="n">
        <v>7140</v>
      </c>
      <c r="N5" s="16"/>
    </row>
    <row r="6" s="7" customFormat="true" ht="57.75" hidden="false" customHeight="true" outlineLevel="0" collapsed="false">
      <c r="A6" s="8" t="n">
        <v>4</v>
      </c>
      <c r="B6" s="9" t="s">
        <v>25</v>
      </c>
      <c r="C6" s="9" t="s">
        <v>26</v>
      </c>
      <c r="D6" s="10" t="s">
        <v>27</v>
      </c>
      <c r="E6" s="11" t="s">
        <v>28</v>
      </c>
      <c r="F6" s="11" t="n">
        <v>16</v>
      </c>
      <c r="G6" s="11" t="s">
        <v>29</v>
      </c>
      <c r="H6" s="12" t="n">
        <v>43344</v>
      </c>
      <c r="I6" s="12" t="n">
        <v>45535</v>
      </c>
      <c r="J6" s="13" t="n">
        <v>750</v>
      </c>
      <c r="K6" s="14" t="s">
        <v>30</v>
      </c>
      <c r="L6" s="15" t="n">
        <v>60850</v>
      </c>
      <c r="M6" s="15" t="n">
        <f aca="false">L6-L6*0.15</f>
        <v>51722.5</v>
      </c>
    </row>
    <row r="7" s="7" customFormat="true" ht="57.75" hidden="false" customHeight="true" outlineLevel="0" collapsed="false">
      <c r="A7" s="8" t="n">
        <v>5</v>
      </c>
      <c r="B7" s="9" t="s">
        <v>31</v>
      </c>
      <c r="C7" s="9" t="s">
        <v>32</v>
      </c>
      <c r="D7" s="10" t="s">
        <v>33</v>
      </c>
      <c r="E7" s="11" t="s">
        <v>34</v>
      </c>
      <c r="F7" s="11" t="n">
        <v>30</v>
      </c>
      <c r="G7" s="11" t="s">
        <v>35</v>
      </c>
      <c r="H7" s="12" t="n">
        <v>44231</v>
      </c>
      <c r="I7" s="12" t="n">
        <v>46421</v>
      </c>
      <c r="J7" s="13" t="n">
        <v>854</v>
      </c>
      <c r="K7" s="14" t="s">
        <v>36</v>
      </c>
      <c r="L7" s="15" t="n">
        <v>67100</v>
      </c>
      <c r="M7" s="15" t="n">
        <v>67100</v>
      </c>
    </row>
    <row r="8" s="7" customFormat="true" ht="57.75" hidden="false" customHeight="true" outlineLevel="0" collapsed="false">
      <c r="A8" s="8" t="n">
        <v>6</v>
      </c>
      <c r="B8" s="9" t="s">
        <v>37</v>
      </c>
      <c r="C8" s="9" t="s">
        <v>32</v>
      </c>
      <c r="D8" s="10" t="s">
        <v>33</v>
      </c>
      <c r="E8" s="11" t="s">
        <v>34</v>
      </c>
      <c r="F8" s="11" t="n">
        <v>30</v>
      </c>
      <c r="G8" s="11" t="s">
        <v>38</v>
      </c>
      <c r="H8" s="12" t="n">
        <v>44238</v>
      </c>
      <c r="I8" s="12" t="n">
        <v>46421</v>
      </c>
      <c r="J8" s="13" t="n">
        <v>276</v>
      </c>
      <c r="K8" s="14" t="s">
        <v>36</v>
      </c>
      <c r="L8" s="15" t="n">
        <v>30500</v>
      </c>
      <c r="M8" s="15" t="n">
        <v>30500</v>
      </c>
    </row>
    <row r="9" customFormat="false" ht="41.4" hidden="false" customHeight="false" outlineLevel="0" collapsed="false">
      <c r="A9" s="8" t="n">
        <v>7</v>
      </c>
      <c r="B9" s="9" t="s">
        <v>39</v>
      </c>
      <c r="C9" s="9" t="s">
        <v>32</v>
      </c>
      <c r="D9" s="10" t="s">
        <v>33</v>
      </c>
      <c r="E9" s="11" t="s">
        <v>34</v>
      </c>
      <c r="F9" s="11" t="n">
        <v>30</v>
      </c>
      <c r="G9" s="11" t="s">
        <v>40</v>
      </c>
      <c r="H9" s="12" t="n">
        <v>44895</v>
      </c>
      <c r="I9" s="12" t="n">
        <v>46421</v>
      </c>
      <c r="J9" s="13" t="n">
        <v>400</v>
      </c>
      <c r="K9" s="14" t="s">
        <v>41</v>
      </c>
      <c r="L9" s="15" t="n">
        <v>48800</v>
      </c>
      <c r="M9" s="15" t="n">
        <v>48800</v>
      </c>
    </row>
    <row r="10" customFormat="false" ht="82.8" hidden="false" customHeight="false" outlineLevel="0" collapsed="false">
      <c r="A10" s="8" t="n">
        <v>8</v>
      </c>
      <c r="B10" s="9" t="s">
        <v>42</v>
      </c>
      <c r="C10" s="9" t="s">
        <v>43</v>
      </c>
      <c r="D10" s="10" t="s">
        <v>44</v>
      </c>
      <c r="E10" s="11" t="s">
        <v>45</v>
      </c>
      <c r="F10" s="11" t="n">
        <v>34</v>
      </c>
      <c r="G10" s="11" t="s">
        <v>46</v>
      </c>
      <c r="H10" s="12" t="n">
        <v>45122</v>
      </c>
      <c r="I10" s="12" t="n">
        <v>47313</v>
      </c>
      <c r="J10" s="13" t="n">
        <v>1080</v>
      </c>
      <c r="K10" s="14" t="s">
        <v>47</v>
      </c>
      <c r="L10" s="15" t="n">
        <v>73200</v>
      </c>
      <c r="M10" s="15" t="n">
        <v>73200</v>
      </c>
    </row>
    <row r="11" customFormat="false" ht="27.6" hidden="false" customHeight="false" outlineLevel="0" collapsed="false">
      <c r="A11" s="8" t="n">
        <v>9</v>
      </c>
      <c r="B11" s="9" t="s">
        <v>48</v>
      </c>
      <c r="C11" s="9" t="s">
        <v>49</v>
      </c>
      <c r="D11" s="10" t="s">
        <v>50</v>
      </c>
      <c r="E11" s="11" t="s">
        <v>51</v>
      </c>
      <c r="F11" s="11" t="n">
        <v>54</v>
      </c>
      <c r="G11" s="11" t="s">
        <v>52</v>
      </c>
      <c r="H11" s="12" t="n">
        <v>45181</v>
      </c>
      <c r="I11" s="12" t="n">
        <v>47372</v>
      </c>
      <c r="J11" s="13" t="n">
        <v>643</v>
      </c>
      <c r="K11" s="14"/>
      <c r="L11" s="15" t="n">
        <v>30000</v>
      </c>
      <c r="M11" s="15" t="n">
        <v>73200</v>
      </c>
    </row>
    <row r="12" customFormat="false" ht="14.4" hidden="false" customHeight="false" outlineLevel="0" collapsed="false">
      <c r="A12" s="8"/>
      <c r="B12" s="17"/>
      <c r="C12" s="18"/>
      <c r="D12" s="10"/>
      <c r="E12" s="11"/>
      <c r="F12" s="11"/>
      <c r="G12" s="11"/>
      <c r="H12" s="12"/>
      <c r="I12" s="12"/>
      <c r="J12" s="13"/>
      <c r="K12" s="14"/>
      <c r="L12" s="15"/>
      <c r="M12" s="15"/>
    </row>
    <row r="13" customFormat="false" ht="55.2" hidden="false" customHeight="true" outlineLevel="0" collapsed="false">
      <c r="A13" s="8" t="n">
        <v>10</v>
      </c>
      <c r="B13" s="8" t="s">
        <v>53</v>
      </c>
      <c r="C13" s="8"/>
      <c r="D13" s="10"/>
      <c r="E13" s="11"/>
      <c r="F13" s="11"/>
      <c r="G13" s="11"/>
      <c r="H13" s="11"/>
      <c r="I13" s="12"/>
      <c r="J13" s="13"/>
      <c r="K13" s="14"/>
      <c r="L13" s="15"/>
      <c r="M13" s="15"/>
    </row>
  </sheetData>
  <mergeCells count="2">
    <mergeCell ref="B1:I1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43:35Z</dcterms:created>
  <dc:creator>Antonio Cattelani</dc:creator>
  <dc:description/>
  <dc:language>en-US</dc:language>
  <cp:lastModifiedBy>Antonio Cattelani</cp:lastModifiedBy>
  <dcterms:modified xsi:type="dcterms:W3CDTF">2024-05-16T14:34:06Z</dcterms:modified>
  <cp:revision>0</cp:revision>
  <dc:subject/>
  <dc:title/>
</cp:coreProperties>
</file>