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alorizzazioni" sheetId="1" state="visible" r:id="rId2"/>
  </sheets>
  <definedNames>
    <definedName function="false" hidden="false" localSheetId="0" name="_xlnm.Print_Area" vbProcedure="false">Valorizzazioni!$A$1:$J$15</definedName>
    <definedName function="false" hidden="false" localSheetId="0" name="_xlnm.Print_Titles" vbProcedure="false">Valorizzazioni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6">
  <si>
    <t xml:space="preserve">LOCAZIONI ATTIVE 2024</t>
  </si>
  <si>
    <t xml:space="preserve">IMMOBILE VALORIZZATO</t>
  </si>
  <si>
    <t xml:space="preserve">UBICAZIONE</t>
  </si>
  <si>
    <t xml:space="preserve">OGGETTO</t>
  </si>
  <si>
    <t xml:space="preserve">UTILIZZATORE</t>
  </si>
  <si>
    <t xml:space="preserve">DECORRENZA</t>
  </si>
  <si>
    <t xml:space="preserve">SCADENZA</t>
  </si>
  <si>
    <t xml:space="preserve">IMPORTO CONTRATTUALE 
ANNUO</t>
  </si>
  <si>
    <t xml:space="preserve">IMPORTO 2013  RIVISTO ex art. 4 DL 95/12 (con riduzione 15%)</t>
  </si>
  <si>
    <t xml:space="preserve">Note</t>
  </si>
  <si>
    <t xml:space="preserve">CASERMA CARABINIERI DI REVERE </t>
  </si>
  <si>
    <t xml:space="preserve">Revere
Via Alighieri</t>
  </si>
  <si>
    <t xml:space="preserve">LOCAZIONE IMMOBILE PER SEDE CASERMA CARABINIERI</t>
  </si>
  <si>
    <t xml:space="preserve">MINISTERO DELL'INTERNO</t>
  </si>
  <si>
    <t xml:space="preserve">SCADUTO - 15/03/2013</t>
  </si>
  <si>
    <t xml:space="preserve">Disdettato per rinnovo - Canone proposto € 89.000,00 in attesa stima Agenzia del Demanio, che non rla rilascia.</t>
  </si>
  <si>
    <t xml:space="preserve">CASERMA CARABINIERI DI SERMIDE </t>
  </si>
  <si>
    <t xml:space="preserve">Sermide
V.le Rinascita n.6 </t>
  </si>
  <si>
    <t xml:space="preserve">LOCAZIONE IMMOBILE. PER SEDE CASERMA CARABINIERI </t>
  </si>
  <si>
    <t xml:space="preserve">in attesa firma nuovo contratto</t>
  </si>
  <si>
    <t xml:space="preserve">Contratto scaduto in attesa di sottoscrizione. </t>
  </si>
  <si>
    <t xml:space="preserve">CASERMA SAN MAURIZIO - CARABINIERI DI MANTOVA </t>
  </si>
  <si>
    <t xml:space="preserve">Mantova
Via Chiassi n. 29</t>
  </si>
  <si>
    <t xml:space="preserve">LOCAZIONE IMMOBILE  PER SEDE CASERMA CARABINIERI</t>
  </si>
  <si>
    <t xml:space="preserve">SCADUTO - 31/03/2015</t>
  </si>
  <si>
    <r>
      <rPr>
        <sz val="10"/>
        <color rgb="FF000000"/>
        <rFont val="Arial Narrow"/>
        <family val="2"/>
      </rPr>
      <t xml:space="preserve">La riduzione del 15% decorrerà dal 1/7/2014 a norma di legge.  </t>
    </r>
    <r>
      <rPr>
        <b val="true"/>
        <sz val="10"/>
        <color rgb="FF000000"/>
        <rFont val="Arial Narrow"/>
        <family val="2"/>
      </rPr>
      <t xml:space="preserve">Canone congruito dal Demanio in data 28/12/2015 €  248.500,00 da ridurre del 15% (€ 211.225,00) Il Ministero si rifiuta di pagare.</t>
    </r>
  </si>
  <si>
    <t xml:space="preserve">PALAZZO DI BAGNO</t>
  </si>
  <si>
    <t xml:space="preserve">Mantova
Via P. Amedeo nn.30-32</t>
  </si>
  <si>
    <t xml:space="preserve">CONCESSIONE PORZIONE .IMMOBILE. PER SEDE UFFICI U.T.G.</t>
  </si>
  <si>
    <t xml:space="preserve">SCADUTO - 25/04/2017</t>
  </si>
  <si>
    <t xml:space="preserve">Disdettato per rinnovo - Canone proposto € 240.000,00 in attesa stima Agenzia del Demanio.</t>
  </si>
  <si>
    <t xml:space="preserve">PALAZZO DEL PLENIPOTENZIARIO </t>
  </si>
  <si>
    <t xml:space="preserve">Mantova
P.zza Sordello n..43</t>
  </si>
  <si>
    <t xml:space="preserve">CONCESSIONE 4 LOCALI  </t>
  </si>
  <si>
    <t xml:space="preserve">A.G.I.R.E. SOC In House</t>
  </si>
  <si>
    <t xml:space="preserve">La società è stata trasformata in società in House. Concessione da sottoscrivere per il 2019. Canone sottoposto ad adeguamento ISTAT</t>
  </si>
  <si>
    <t xml:space="preserve">CONCESSIONE 1 LOCALE </t>
  </si>
  <si>
    <t xml:space="preserve">COLLEGAMENTO PROVINCIALE PER IL VOLONTARIATO</t>
  </si>
  <si>
    <t xml:space="preserve">Concessione locali a titolo gratuito per esercizio funzioni istituzionali</t>
  </si>
  <si>
    <t xml:space="preserve">Mantova
Via Don Maraglio, 4</t>
  </si>
  <si>
    <t xml:space="preserve">ATO - AUTORITÀ DELL'AMBITO TERRITORIALE OTTIMALE DI MANTOVA</t>
  </si>
  <si>
    <t xml:space="preserve">Concessione a titolo gratuito con rimborso oneri di gestione per svolgimento attività istituzionali - Previsto nel contratto di servizio - Trasferito dal 1/1/2024 da Piazza Sordello</t>
  </si>
  <si>
    <t xml:space="preserve">SPRAR</t>
  </si>
  <si>
    <r>
      <rPr>
        <sz val="10"/>
        <color rgb="FF000000"/>
        <rFont val="Arial Narrow"/>
        <family val="2"/>
      </rPr>
      <t xml:space="preserve">Concessione a titolo gratuito con rimborso oneri di gestione per svolgimento attività istituzionali </t>
    </r>
    <r>
      <rPr>
        <b val="true"/>
        <sz val="10"/>
        <color rgb="FF000000"/>
        <rFont val="Arial Narrow"/>
        <family val="2"/>
      </rPr>
      <t xml:space="preserve"> IN ATTESA DI DECISIONE IN MERITO AL RINNOVO</t>
    </r>
  </si>
  <si>
    <t xml:space="preserve">MINISTERO DELL'INTERNO - QUESTURA</t>
  </si>
  <si>
    <t xml:space="preserve">SCADUTO - 30/11/2022</t>
  </si>
  <si>
    <r>
      <rPr>
        <sz val="10"/>
        <color rgb="FF000000"/>
        <rFont val="Arial Narrow"/>
        <family val="2"/>
      </rPr>
      <t xml:space="preserve">Concessione a titolo gratuito con rimborso oneri di gestione per svolgimento attività ufficio Digos. </t>
    </r>
    <r>
      <rPr>
        <b val="true"/>
        <sz val="10"/>
        <color rgb="FF000000"/>
        <rFont val="Arial Narrow"/>
        <family val="2"/>
      </rPr>
      <t xml:space="preserve">RIMANGONO IN OCCUPAZIONE</t>
    </r>
  </si>
  <si>
    <t xml:space="preserve">CONCESSIONE 1 LOCALE ALLA RAI</t>
  </si>
  <si>
    <t xml:space="preserve">RAI - RADIOTELEVISIONE ITALIANA SPA</t>
  </si>
  <si>
    <t xml:space="preserve">Canone forfettario per rimborso utenze e spese di gestione - Da rinnovare 2019</t>
  </si>
  <si>
    <t xml:space="preserve">ISTITUTO SCOLASTICO "FALCONE" </t>
  </si>
  <si>
    <t xml:space="preserve">Asola
Via Pignole</t>
  </si>
  <si>
    <t xml:space="preserve">CONCESSONE LOCALI AD USO BAR INTERNO ITC/LICEO - ASOLA - nuova gestione</t>
  </si>
  <si>
    <t xml:space="preserve">ZANZI-BAR</t>
  </si>
  <si>
    <t xml:space="preserve">Canone sottoposto ad adeguamento ISTAT</t>
  </si>
  <si>
    <t xml:space="preserve">ISTITUTO SCOLASTICO "FERMI" </t>
  </si>
  <si>
    <t xml:space="preserve">Mantova
Via Circonvallazione Sud</t>
  </si>
  <si>
    <t xml:space="preserve">CONCESSIONE LOCALI AD USO BAR INTERNO  "I.T.I.S. FERMI" - MANTOVA</t>
  </si>
  <si>
    <t xml:space="preserve">ALLARI DANIELE</t>
  </si>
  <si>
    <t xml:space="preserve">EX PALAZZO TELECON SEDE SECONDARIA PROVINCIA DI MANTOVA</t>
  </si>
  <si>
    <t xml:space="preserve">Mantova Via Don Maraglio, 4 </t>
  </si>
  <si>
    <t xml:space="preserve">CONCESSIONE GRATUITA DI TRE LOCALI PER MQ 78 AL'AZIENDA PER IL  TRASPORTO PUBBLICO LOCALE</t>
  </si>
  <si>
    <t xml:space="preserve">AZIENDA PER IL  TRASPORTO PUBBLICO LOCALE - TPL</t>
  </si>
  <si>
    <t xml:space="preserve">Concessione a titolo gratuito con rimborso oneri di gestione per svolgimento attività istituzionali  Da Rinnovare 2019</t>
  </si>
  <si>
    <t xml:space="preserve">Locazione di una porzione dell'immobile adibita a sede dell'ISPETTORATO DEL LAVORO DI MANTOVA</t>
  </si>
  <si>
    <t xml:space="preserve">ISPETTORATO TERRITORIALE DEL LAVORO</t>
  </si>
  <si>
    <t xml:space="preserve">1/21/2023</t>
  </si>
  <si>
    <t xml:space="preserve">Canone ridotto del 15% E sottoposto ad adeguamento ISTAT RINNOVATO PER ULTERIORI ANNI 6</t>
  </si>
  <si>
    <t xml:space="preserve">LOCAZIONE LOCALI SEDE CENTRO PER L'IMPIEGO</t>
  </si>
  <si>
    <t xml:space="preserve">CONSORZIO PROGETTO SOLIDARIETÀ  </t>
  </si>
  <si>
    <t xml:space="preserve">Canone sottoposto ad adeguamento ISTAT 75%</t>
  </si>
  <si>
    <t xml:space="preserve">EX CASERMA PALESTRO</t>
  </si>
  <si>
    <t xml:space="preserve">Mantova
Via Conciliazione, 37</t>
  </si>
  <si>
    <t xml:space="preserve">Concessione edificio adibito a sede provinciale</t>
  </si>
  <si>
    <t xml:space="preserve">UIC -  Unione dei Ciechi e degli Ipovedenti ONLUS </t>
  </si>
  <si>
    <t xml:space="preserve">Canone calcolato applicando i benefici del DPR n. 296/2005 -  Canone sottoposto ad adeguamento ISTAT</t>
  </si>
  <si>
    <t xml:space="preserve">Condominio "Cocastelli" </t>
  </si>
  <si>
    <t xml:space="preserve">Via Cocastelli               MANTOVA</t>
  </si>
  <si>
    <t xml:space="preserve">Concessione  di uno spazio per l'attività istituzionale di protezione civile</t>
  </si>
  <si>
    <t xml:space="preserve">ODV COORDINAMENTO VOLONTARIATO MANTOVA PROTEZIONE CIVILE</t>
  </si>
  <si>
    <t xml:space="preserve">Concessione gratuita</t>
  </si>
  <si>
    <t xml:space="preserve">TERRENO OSTIGLIA</t>
  </si>
  <si>
    <t xml:space="preserve">VIA Trabucchi OSTIGLIA</t>
  </si>
  <si>
    <t xml:space="preserve">Concessione al Comune del Compo "I Pioppi" ad uso campo sportivo</t>
  </si>
  <si>
    <t xml:space="preserve">Comune di Ostiglia</t>
  </si>
  <si>
    <r>
      <rPr>
        <sz val="10"/>
        <color rgb="FF000000"/>
        <rFont val="Arial Narrow"/>
        <family val="2"/>
      </rPr>
      <t xml:space="preserve">Concessione gratuita -</t>
    </r>
    <r>
      <rPr>
        <b val="true"/>
        <sz val="10"/>
        <color rgb="FF000000"/>
        <rFont val="Arial Narrow"/>
        <family val="2"/>
      </rPr>
      <t xml:space="preserve"> DISDETTATO PER LA REALIZZAZIONE DELLA NUOVA PALESTRA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€ &quot;#,##0.00;&quot;-€ &quot;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b val="true"/>
      <sz val="10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Foglio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5.55"/>
    <col collapsed="false" customWidth="true" hidden="false" outlineLevel="0" max="3" min="3" style="1" width="18.1"/>
    <col collapsed="false" customWidth="true" hidden="false" outlineLevel="0" max="4" min="4" style="3" width="29.66"/>
    <col collapsed="false" customWidth="true" hidden="false" outlineLevel="0" max="5" min="5" style="3" width="20.66"/>
    <col collapsed="false" customWidth="true" hidden="false" outlineLevel="0" max="6" min="6" style="3" width="11.87"/>
    <col collapsed="false" customWidth="true" hidden="false" outlineLevel="0" max="7" min="7" style="3" width="9.43"/>
    <col collapsed="false" customWidth="true" hidden="false" outlineLevel="0" max="8" min="8" style="3" width="28.66"/>
    <col collapsed="false" customWidth="true" hidden="false" outlineLevel="0" max="9" min="9" style="3" width="25.1"/>
    <col collapsed="false" customWidth="true" hidden="false" outlineLevel="0" max="10" min="10" style="3" width="38.33"/>
    <col collapsed="false" customWidth="true" hidden="false" outlineLevel="0" max="11" min="11" style="0" width="13.1"/>
  </cols>
  <sheetData>
    <row r="1" customFormat="false" ht="4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36" hidden="false" customHeight="true" outlineLevel="0" collapsed="false">
      <c r="A2" s="5"/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6" t="s">
        <v>7</v>
      </c>
      <c r="I2" s="6" t="s">
        <v>8</v>
      </c>
      <c r="J2" s="5" t="s">
        <v>9</v>
      </c>
    </row>
    <row r="3" s="7" customFormat="true" ht="57.75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1" t="s">
        <v>13</v>
      </c>
      <c r="F3" s="12" t="n">
        <v>39157</v>
      </c>
      <c r="G3" s="12" t="s">
        <v>14</v>
      </c>
      <c r="H3" s="13" t="n">
        <v>18988.5708088232</v>
      </c>
      <c r="I3" s="13" t="n">
        <f aca="false">H3-H3*0.15</f>
        <v>16140.2851874997</v>
      </c>
      <c r="J3" s="11" t="s">
        <v>15</v>
      </c>
    </row>
    <row r="4" s="7" customFormat="true" ht="57.75" hidden="false" customHeight="true" outlineLevel="0" collapsed="false">
      <c r="A4" s="8" t="n">
        <v>2</v>
      </c>
      <c r="B4" s="9" t="s">
        <v>16</v>
      </c>
      <c r="C4" s="10" t="s">
        <v>17</v>
      </c>
      <c r="D4" s="11" t="s">
        <v>18</v>
      </c>
      <c r="E4" s="11" t="s">
        <v>13</v>
      </c>
      <c r="F4" s="10" t="s">
        <v>19</v>
      </c>
      <c r="G4" s="12"/>
      <c r="H4" s="13" t="n">
        <v>47441.73</v>
      </c>
      <c r="I4" s="13" t="n">
        <f aca="false">H4-H4*0.15</f>
        <v>40325.4705</v>
      </c>
      <c r="J4" s="11" t="s">
        <v>20</v>
      </c>
    </row>
    <row r="5" s="7" customFormat="true" ht="57.75" hidden="false" customHeight="true" outlineLevel="0" collapsed="false">
      <c r="A5" s="8" t="n">
        <v>3</v>
      </c>
      <c r="B5" s="9" t="s">
        <v>21</v>
      </c>
      <c r="C5" s="10" t="s">
        <v>22</v>
      </c>
      <c r="D5" s="11" t="s">
        <v>23</v>
      </c>
      <c r="E5" s="11" t="s">
        <v>13</v>
      </c>
      <c r="F5" s="12" t="n">
        <v>39904</v>
      </c>
      <c r="G5" s="12" t="s">
        <v>24</v>
      </c>
      <c r="H5" s="13" t="n">
        <v>98126.8108270024</v>
      </c>
      <c r="I5" s="13" t="n">
        <f aca="false">H5-H5*0.15</f>
        <v>83407.7892029521</v>
      </c>
      <c r="J5" s="11" t="s">
        <v>25</v>
      </c>
    </row>
    <row r="6" s="7" customFormat="true" ht="57.75" hidden="false" customHeight="true" outlineLevel="0" collapsed="false">
      <c r="A6" s="8" t="n">
        <v>4</v>
      </c>
      <c r="B6" s="9" t="s">
        <v>26</v>
      </c>
      <c r="C6" s="10" t="s">
        <v>27</v>
      </c>
      <c r="D6" s="11" t="s">
        <v>28</v>
      </c>
      <c r="E6" s="11" t="s">
        <v>13</v>
      </c>
      <c r="F6" s="12" t="n">
        <v>40659</v>
      </c>
      <c r="G6" s="12" t="s">
        <v>29</v>
      </c>
      <c r="H6" s="13" t="n">
        <v>152871.242130488</v>
      </c>
      <c r="I6" s="13" t="n">
        <f aca="false">H6-H6*0.15</f>
        <v>129940.555810915</v>
      </c>
      <c r="J6" s="11" t="s">
        <v>30</v>
      </c>
    </row>
    <row r="7" s="7" customFormat="true" ht="57.75" hidden="false" customHeight="true" outlineLevel="0" collapsed="false">
      <c r="A7" s="8" t="n">
        <v>5</v>
      </c>
      <c r="B7" s="9" t="s">
        <v>31</v>
      </c>
      <c r="C7" s="10" t="s">
        <v>32</v>
      </c>
      <c r="D7" s="11" t="s">
        <v>33</v>
      </c>
      <c r="E7" s="11" t="s">
        <v>34</v>
      </c>
      <c r="F7" s="12" t="n">
        <v>44562</v>
      </c>
      <c r="G7" s="12" t="n">
        <v>46752</v>
      </c>
      <c r="H7" s="13" t="n">
        <v>4875.08</v>
      </c>
      <c r="I7" s="13"/>
      <c r="J7" s="11" t="s">
        <v>35</v>
      </c>
    </row>
    <row r="8" s="7" customFormat="true" ht="57.75" hidden="false" customHeight="true" outlineLevel="0" collapsed="false">
      <c r="A8" s="8" t="n">
        <v>6</v>
      </c>
      <c r="B8" s="9" t="s">
        <v>31</v>
      </c>
      <c r="C8" s="10" t="s">
        <v>32</v>
      </c>
      <c r="D8" s="11" t="s">
        <v>36</v>
      </c>
      <c r="E8" s="11" t="s">
        <v>37</v>
      </c>
      <c r="F8" s="12" t="n">
        <v>39094</v>
      </c>
      <c r="G8" s="12"/>
      <c r="H8" s="13" t="n">
        <v>0</v>
      </c>
      <c r="I8" s="13"/>
      <c r="J8" s="11" t="s">
        <v>38</v>
      </c>
    </row>
    <row r="9" s="7" customFormat="true" ht="57.75" hidden="false" customHeight="true" outlineLevel="0" collapsed="false">
      <c r="A9" s="8" t="n">
        <v>7</v>
      </c>
      <c r="B9" s="9" t="s">
        <v>31</v>
      </c>
      <c r="C9" s="10" t="s">
        <v>39</v>
      </c>
      <c r="D9" s="11" t="s">
        <v>33</v>
      </c>
      <c r="E9" s="11" t="s">
        <v>40</v>
      </c>
      <c r="F9" s="12" t="n">
        <v>45292</v>
      </c>
      <c r="G9" s="12" t="n">
        <v>45657</v>
      </c>
      <c r="H9" s="13" t="n">
        <v>0</v>
      </c>
      <c r="I9" s="13"/>
      <c r="J9" s="11" t="s">
        <v>41</v>
      </c>
    </row>
    <row r="10" s="7" customFormat="true" ht="57.75" hidden="false" customHeight="true" outlineLevel="0" collapsed="false">
      <c r="A10" s="8" t="n">
        <v>8</v>
      </c>
      <c r="B10" s="9" t="s">
        <v>31</v>
      </c>
      <c r="C10" s="10" t="s">
        <v>32</v>
      </c>
      <c r="D10" s="11" t="s">
        <v>33</v>
      </c>
      <c r="E10" s="11" t="s">
        <v>42</v>
      </c>
      <c r="F10" s="12" t="n">
        <v>44197</v>
      </c>
      <c r="G10" s="12" t="n">
        <v>44926</v>
      </c>
      <c r="H10" s="13" t="n">
        <v>0</v>
      </c>
      <c r="I10" s="13"/>
      <c r="J10" s="11" t="s">
        <v>43</v>
      </c>
    </row>
    <row r="11" s="7" customFormat="true" ht="68.25" hidden="false" customHeight="true" outlineLevel="0" collapsed="false">
      <c r="A11" s="8" t="n">
        <v>9</v>
      </c>
      <c r="B11" s="9" t="s">
        <v>31</v>
      </c>
      <c r="C11" s="10" t="s">
        <v>32</v>
      </c>
      <c r="D11" s="11" t="s">
        <v>36</v>
      </c>
      <c r="E11" s="11" t="s">
        <v>44</v>
      </c>
      <c r="F11" s="12" t="n">
        <v>43798</v>
      </c>
      <c r="G11" s="12" t="s">
        <v>45</v>
      </c>
      <c r="H11" s="13" t="n">
        <v>0</v>
      </c>
      <c r="I11" s="13"/>
      <c r="J11" s="11" t="s">
        <v>46</v>
      </c>
    </row>
    <row r="12" s="7" customFormat="true" ht="68.25" hidden="false" customHeight="true" outlineLevel="0" collapsed="false">
      <c r="A12" s="8" t="n">
        <v>10</v>
      </c>
      <c r="B12" s="9" t="s">
        <v>26</v>
      </c>
      <c r="C12" s="10" t="s">
        <v>27</v>
      </c>
      <c r="D12" s="11" t="s">
        <v>47</v>
      </c>
      <c r="E12" s="11" t="s">
        <v>48</v>
      </c>
      <c r="F12" s="12" t="n">
        <v>44562</v>
      </c>
      <c r="G12" s="12" t="n">
        <v>46022</v>
      </c>
      <c r="H12" s="13" t="n">
        <v>1443.43</v>
      </c>
      <c r="I12" s="13"/>
      <c r="J12" s="11" t="s">
        <v>49</v>
      </c>
    </row>
    <row r="13" s="7" customFormat="true" ht="57.75" hidden="false" customHeight="true" outlineLevel="0" collapsed="false">
      <c r="A13" s="8" t="n">
        <v>11</v>
      </c>
      <c r="B13" s="9" t="s">
        <v>50</v>
      </c>
      <c r="C13" s="10" t="s">
        <v>51</v>
      </c>
      <c r="D13" s="11" t="s">
        <v>52</v>
      </c>
      <c r="E13" s="11" t="s">
        <v>53</v>
      </c>
      <c r="F13" s="12" t="n">
        <v>43709</v>
      </c>
      <c r="G13" s="12" t="n">
        <v>45535</v>
      </c>
      <c r="H13" s="13" t="n">
        <v>3023</v>
      </c>
      <c r="I13" s="13"/>
      <c r="J13" s="11" t="s">
        <v>54</v>
      </c>
    </row>
    <row r="14" s="7" customFormat="true" ht="74.25" hidden="false" customHeight="true" outlineLevel="0" collapsed="false">
      <c r="A14" s="8" t="n">
        <v>12</v>
      </c>
      <c r="B14" s="9" t="s">
        <v>55</v>
      </c>
      <c r="C14" s="10" t="s">
        <v>56</v>
      </c>
      <c r="D14" s="11" t="s">
        <v>57</v>
      </c>
      <c r="E14" s="11" t="s">
        <v>58</v>
      </c>
      <c r="F14" s="12" t="n">
        <v>43344</v>
      </c>
      <c r="G14" s="12" t="n">
        <v>45535</v>
      </c>
      <c r="H14" s="13" t="n">
        <v>16931.48</v>
      </c>
      <c r="I14" s="13"/>
      <c r="J14" s="11" t="s">
        <v>54</v>
      </c>
    </row>
    <row r="15" s="7" customFormat="true" ht="57.75" hidden="false" customHeight="true" outlineLevel="0" collapsed="false">
      <c r="A15" s="8" t="n">
        <v>13</v>
      </c>
      <c r="B15" s="9" t="s">
        <v>59</v>
      </c>
      <c r="C15" s="10" t="s">
        <v>60</v>
      </c>
      <c r="D15" s="11" t="s">
        <v>61</v>
      </c>
      <c r="E15" s="11" t="s">
        <v>62</v>
      </c>
      <c r="F15" s="12" t="n">
        <v>45292</v>
      </c>
      <c r="G15" s="12" t="n">
        <v>45657</v>
      </c>
      <c r="H15" s="14" t="n">
        <v>0</v>
      </c>
      <c r="I15" s="14" t="n">
        <v>0</v>
      </c>
      <c r="J15" s="11" t="s">
        <v>63</v>
      </c>
    </row>
    <row r="16" s="7" customFormat="true" ht="57.75" hidden="false" customHeight="true" outlineLevel="0" collapsed="false">
      <c r="A16" s="8" t="n">
        <v>14</v>
      </c>
      <c r="B16" s="9" t="s">
        <v>59</v>
      </c>
      <c r="C16" s="10" t="s">
        <v>39</v>
      </c>
      <c r="D16" s="11" t="s">
        <v>64</v>
      </c>
      <c r="E16" s="11" t="s">
        <v>65</v>
      </c>
      <c r="F16" s="12" t="s">
        <v>66</v>
      </c>
      <c r="G16" s="12" t="n">
        <v>47452</v>
      </c>
      <c r="H16" s="13" t="n">
        <v>62600</v>
      </c>
      <c r="I16" s="13" t="n">
        <f aca="false">H16-H16*0.15</f>
        <v>53210</v>
      </c>
      <c r="J16" s="11" t="s">
        <v>67</v>
      </c>
    </row>
    <row r="17" s="7" customFormat="true" ht="57.75" hidden="false" customHeight="true" outlineLevel="0" collapsed="false">
      <c r="A17" s="8" t="n">
        <v>15</v>
      </c>
      <c r="B17" s="9" t="s">
        <v>59</v>
      </c>
      <c r="C17" s="10" t="s">
        <v>39</v>
      </c>
      <c r="D17" s="11" t="s">
        <v>68</v>
      </c>
      <c r="E17" s="11" t="s">
        <v>69</v>
      </c>
      <c r="F17" s="12" t="n">
        <v>44088</v>
      </c>
      <c r="G17" s="12" t="n">
        <v>46278</v>
      </c>
      <c r="H17" s="13" t="n">
        <v>36082.649672</v>
      </c>
      <c r="I17" s="13"/>
      <c r="J17" s="11" t="s">
        <v>70</v>
      </c>
    </row>
    <row r="18" customFormat="false" ht="41.4" hidden="false" customHeight="false" outlineLevel="0" collapsed="false">
      <c r="A18" s="8" t="n">
        <v>16</v>
      </c>
      <c r="B18" s="9" t="s">
        <v>71</v>
      </c>
      <c r="C18" s="10" t="s">
        <v>72</v>
      </c>
      <c r="D18" s="11" t="s">
        <v>73</v>
      </c>
      <c r="E18" s="11" t="s">
        <v>74</v>
      </c>
      <c r="F18" s="12" t="n">
        <v>43922</v>
      </c>
      <c r="G18" s="12" t="n">
        <v>46112</v>
      </c>
      <c r="H18" s="13" t="n">
        <v>1620</v>
      </c>
      <c r="I18" s="13"/>
      <c r="J18" s="11" t="s">
        <v>75</v>
      </c>
    </row>
    <row r="19" customFormat="false" ht="55.2" hidden="false" customHeight="false" outlineLevel="0" collapsed="false">
      <c r="A19" s="15" t="n">
        <v>17</v>
      </c>
      <c r="B19" s="9" t="s">
        <v>76</v>
      </c>
      <c r="C19" s="10" t="s">
        <v>77</v>
      </c>
      <c r="D19" s="11" t="s">
        <v>78</v>
      </c>
      <c r="E19" s="11" t="s">
        <v>79</v>
      </c>
      <c r="F19" s="10" t="n">
        <v>44963</v>
      </c>
      <c r="G19" s="12" t="n">
        <v>46752</v>
      </c>
      <c r="H19" s="14" t="n">
        <v>0</v>
      </c>
      <c r="I19" s="14" t="n">
        <v>0</v>
      </c>
      <c r="J19" s="11" t="s">
        <v>80</v>
      </c>
    </row>
    <row r="20" customFormat="false" ht="27.6" hidden="false" customHeight="false" outlineLevel="0" collapsed="false">
      <c r="A20" s="16" t="n">
        <v>18</v>
      </c>
      <c r="B20" s="9" t="s">
        <v>81</v>
      </c>
      <c r="C20" s="10" t="s">
        <v>82</v>
      </c>
      <c r="D20" s="11" t="s">
        <v>83</v>
      </c>
      <c r="E20" s="11" t="s">
        <v>84</v>
      </c>
      <c r="F20" s="10" t="n">
        <v>40299</v>
      </c>
      <c r="G20" s="12" t="n">
        <v>47603</v>
      </c>
      <c r="H20" s="14" t="n">
        <v>0</v>
      </c>
      <c r="I20" s="14" t="n">
        <v>0</v>
      </c>
      <c r="J20" s="11" t="s">
        <v>85</v>
      </c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3" footer="0.3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RAllegato A/2</oddHeader>
    <oddFooter>&amp;R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1T15:57:06Z</dcterms:created>
  <dc:creator>cattelani</dc:creator>
  <dc:description/>
  <dc:language>en-US</dc:language>
  <cp:lastModifiedBy>Antonio Cattelani</cp:lastModifiedBy>
  <cp:lastPrinted>2013-04-10T06:49:10Z</cp:lastPrinted>
  <dcterms:modified xsi:type="dcterms:W3CDTF">2024-05-16T14:00:26Z</dcterms:modified>
  <cp:revision>0</cp:revision>
  <dc:subject/>
  <dc:title/>
</cp:coreProperties>
</file>