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3:$J$22</definedName>
    <definedName function="false" hidden="false" localSheetId="0" name="_xlnm.Print_Titles" vbProcedure="false">Valorizzazion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PIANO DELLE ALIENAZIONI E VALORIZZAZIONI IMMOBILIARI  2023
ELENCO BENI IMMOBILI SUSCETTIBILI DI VALORIZZAZIONE
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3 c. 4 e c. 7 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r>
      <rPr>
        <sz val="10"/>
        <color rgb="FF000000"/>
        <rFont val="Arial Narrow"/>
        <family val="2"/>
      </rPr>
      <t xml:space="preserve">Disdettato per rinnovo - Nuovo canone proposto </t>
    </r>
    <r>
      <rPr>
        <b val="true"/>
        <sz val="10"/>
        <color rgb="FF000000"/>
        <rFont val="Arial Narrow"/>
        <family val="2"/>
      </rPr>
      <t xml:space="preserve">€ 89.000,00 i</t>
    </r>
    <r>
      <rPr>
        <sz val="10"/>
        <color rgb="FF000000"/>
        <rFont val="Arial Narrow"/>
        <family val="2"/>
      </rPr>
      <t xml:space="preserve">n attesa stima Agenzia del Demanio</t>
    </r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Canone già congruito da Agenzia del Demanio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r>
      <rPr>
        <sz val="10"/>
        <color rgb="FF000000"/>
        <rFont val="Arial Narrow"/>
        <family val="2"/>
      </rPr>
      <t xml:space="preserve">Contratto scaduto -  Nuovo canone congruito dal Demanio  € 248.500,00  del Demanio da ridurre del 15% (</t>
    </r>
    <r>
      <rPr>
        <b val="true"/>
        <sz val="10"/>
        <color rgb="FF000000"/>
        <rFont val="Arial Narrow"/>
        <family val="2"/>
      </rPr>
      <t xml:space="preserve">211.225,00)</t>
    </r>
  </si>
  <si>
    <t xml:space="preserve">PALAZZO DI BAGNO</t>
  </si>
  <si>
    <t xml:space="preserve">Mantova
Via P. Amedeo nn.30-32</t>
  </si>
  <si>
    <t xml:space="preserve">CONCESSIONE PORZIONE IMMOBILE. PER SEDE UFFICI U.T.G.</t>
  </si>
  <si>
    <r>
      <rPr>
        <sz val="10"/>
        <color rgb="FF000000"/>
        <rFont val="Arial Narrow"/>
        <family val="2"/>
      </rPr>
      <t xml:space="preserve">Contratto disdettato e scaduto o  con proposta di un canone pari ad </t>
    </r>
    <r>
      <rPr>
        <b val="true"/>
        <sz val="10"/>
        <color rgb="FF000000"/>
        <rFont val="Arial Narrow"/>
        <family val="2"/>
      </rPr>
      <t xml:space="preserve">€ 240.000,00 -</t>
    </r>
    <r>
      <rPr>
        <sz val="10"/>
        <color rgb="FF000000"/>
        <rFont val="Arial Narrow"/>
        <family val="2"/>
      </rPr>
      <t xml:space="preserve"> Spazi da rivedere</t>
    </r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.R.L.</t>
  </si>
  <si>
    <t xml:space="preserve">canone non soggetto a riduzione</t>
  </si>
  <si>
    <t xml:space="preserve">Canone sottoposto ad adeguamento ISTAT - Con rimborso oneri di gestione (per il 2017 pari ad € 3.400,19)</t>
  </si>
  <si>
    <t xml:space="preserve">CONCESSIONE 4 LOCALI </t>
  </si>
  <si>
    <t xml:space="preserve">ATO - AUTORITÀ DELL'AMBITO TERRITORIALE OTTIMALE DI MANTOVA</t>
  </si>
  <si>
    <t xml:space="preserve">Come da contratto di servizio</t>
  </si>
  <si>
    <t xml:space="preserve">Concessione a titolo gratuito con rimborso oneri di gestione per svolgimento attività istituzionali (€ 4.579,24)</t>
  </si>
  <si>
    <t xml:space="preserve">CONCESSIONE GRATUITA 1 LOCALE </t>
  </si>
  <si>
    <t xml:space="preserve">COLLEGAMENTO PROVINCIALE PER IL VOLONTARIATO</t>
  </si>
  <si>
    <t xml:space="preserve">Concessione locali a titolo gratuito per esercizio funzioni istituzionali</t>
  </si>
  <si>
    <t xml:space="preserve">CONCESSIONE GRATUITA 4 LOCALI</t>
  </si>
  <si>
    <t xml:space="preserve">CONSORZIO PROGETTO SOLIDARIETÀ PROGETTO SPRAR</t>
  </si>
  <si>
    <t xml:space="preserve">Concessione locali a titolo gratuito per cogestione funzioni istituzionali PROGETTO SPRAR In attesa Rinnovo Progetto</t>
  </si>
  <si>
    <t xml:space="preserve">QUESTURA</t>
  </si>
  <si>
    <t xml:space="preserve">CONCESSIONE GRATUITA 1 LOCALE  + SERVIZI</t>
  </si>
  <si>
    <t xml:space="preserve">MINISTERO DELL'INTERNO - QUESTURA</t>
  </si>
  <si>
    <t xml:space="preserve">Concessione gratuita per 3 anni della sala dei Sentieri ad uso degli uffici DIGOS della Questura di Mantova - Oneri di gestione rimborsati</t>
  </si>
  <si>
    <t xml:space="preserve">CONCESSIONE 1 LOCALE ALLA RAI</t>
  </si>
  <si>
    <t xml:space="preserve">RAI - RADIOTELEVISIONE ITALIANA SPA</t>
  </si>
  <si>
    <t xml:space="preserve">Concessione gratuita con rimborso forfettario utenze e spese di gestione (1.280,38)</t>
  </si>
  <si>
    <t xml:space="preserve">ISTITUTO SCOLASTICO "FALCONE" </t>
  </si>
  <si>
    <t xml:space="preserve">Asola
Via Pignole</t>
  </si>
  <si>
    <t xml:space="preserve">CONCESSONE LOCALI AD USO BAR INTERNO ITC/LICEO - ASOLA</t>
  </si>
  <si>
    <t xml:space="preserve">ZANZIBAR</t>
  </si>
  <si>
    <t xml:space="preserve">Canone concessorio € 1.822,84 oltre oneri di gestione per € 1.220,00. 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Canone concessorio  11.761,72  oltre rimborso oneri per €  5.286,00  Canone sottoposto ad adeguamento ISTAT </t>
  </si>
  <si>
    <t xml:space="preserve">EX PALAZZO TELECON SEDE SECONDARIA PROVINCIA DI MANTOVA</t>
  </si>
  <si>
    <t xml:space="preserve">Mantova Via Don Maraglio, 4 </t>
  </si>
  <si>
    <t xml:space="preserve">LOCAZIONE LOCALI SEDE ISPETTORATO DEL LAVORO DI MANTOVA</t>
  </si>
  <si>
    <t xml:space="preserve">MINISTERO DEL LAVORO</t>
  </si>
  <si>
    <t xml:space="preserve">Contratto in essere Oltre al canone l'ITL rimborserà a consuntivo gli oneri di gestione calcolati su base millesimale.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</t>
  </si>
  <si>
    <t xml:space="preserve">ISTITUTO SCOLASTICO "SAN FELICE" - PLESSINO DI PIAZZETTA OREFICE</t>
  </si>
  <si>
    <t xml:space="preserve">Viadana
P.zza Orefice</t>
  </si>
  <si>
    <t xml:space="preserve">CONCESSIONE GRATUITA DI UNA PORZIONE DELL'EDIFICIO AL COMUNE PER LA SCUOLA MEDIA "PARAZZI"</t>
  </si>
  <si>
    <t xml:space="preserve">Comune di Viadana</t>
  </si>
  <si>
    <t xml:space="preserve">Concessione gratuita con  rimborso oneri di gestione.</t>
  </si>
  <si>
    <t xml:space="preserve">EX CASERMA PALESTRO</t>
  </si>
  <si>
    <t xml:space="preserve">Mantova 
Via Conciliazione, 37</t>
  </si>
  <si>
    <t xml:space="preserve">CONCESSIONE ALL’UNIONE DEI CIECHI  DI UNA PORZIONE DELL’IMMOBILE DENOMINATO EX CASERMA PALESTRO</t>
  </si>
  <si>
    <t xml:space="preserve">Unione Ciechi</t>
  </si>
  <si>
    <t xml:space="preserve">Canone calcolato  ai sensi del DPR n. 296/2005</t>
  </si>
  <si>
    <t xml:space="preserve">IS. MANTEGNA</t>
  </si>
  <si>
    <t xml:space="preserve">Mantova 
Piazza Polveriera, 4</t>
  </si>
  <si>
    <t xml:space="preserve">Accordo ai sensi dell’art. 15 della L. 241/1990 tra Provincia di Mantova, Comune di Mantova, Istituto Tecnico Economico e Tecnologico (ITET) A. Mantegna e Centro Provinciale Istruzione Adulti (CPIA) di Mantova per l’uso di n. 9 aule e locali accessori presso l’edificio scolastico di piazza Polveriera 4 a Mantova.  </t>
  </si>
  <si>
    <t xml:space="preserve">Comune di Mantova - CPIA</t>
  </si>
  <si>
    <t xml:space="preserve">Concessione gratuita con  rimborso oneri di gestione da parte del Comune</t>
  </si>
  <si>
    <t xml:space="preserve">IMMOBILE IN VIA GANDOLFO 13  MANTOVA                                                   PARTE AZIENDA AGRICOLA BIGATTERA </t>
  </si>
  <si>
    <t xml:space="preserve">Via Gandolfo 13                  Via dei Toscani MANTOVA</t>
  </si>
  <si>
    <t xml:space="preserve">Convenzione tra la Provincia di Mantova e l’azienda speciale FOR.MA per l’assegnazione delle risorse materiali necessarie al suo funzionamento</t>
  </si>
  <si>
    <t xml:space="preserve">FOR.MA Formazione Mantova</t>
  </si>
  <si>
    <t xml:space="preserve">Per il tempo di attività dell'Azienda Speciale</t>
  </si>
  <si>
    <t xml:space="preserve">Concessione gratuita con  rimborso oneri di gestione da parte di FOR.MA ove dovuti                                                          La convenzione è stata modificata con altri 6 atti integrativi </t>
  </si>
  <si>
    <t xml:space="preserve">PLESSO IN CASTIGLIONE D/S</t>
  </si>
  <si>
    <t xml:space="preserve">Via Mantegna, 48 CASTIGLIONE D/S</t>
  </si>
  <si>
    <t xml:space="preserve">IS. STROZZI DI PALIDANO - BIGATTERA - PORZIONE DI FABBRICATO - SERRA E TERRENI AGRICOLI</t>
  </si>
  <si>
    <t xml:space="preserve">Via dei Toscani MANTOVA</t>
  </si>
  <si>
    <t xml:space="preserve">IS. STROZZI DI PALIDANO - BIGATTERA</t>
  </si>
  <si>
    <t xml:space="preserve">Convenzione tra Provincia di Mantova, Istituto Superiore Antonio Strozzi e “Fondazione di partecipazione Istituto Tecnico Superiore per l’Agroalimentare Sostenibile Territorio Mantova” per l’utilizzo di n. 2 aule e locali accessori presso il complesso di Corte Bigattera </t>
  </si>
  <si>
    <t xml:space="preserve">Istituto Tecnico Superiore (ITS) ad indirizzo agroalimentare sostenibile – Territorio Mantova</t>
  </si>
  <si>
    <t xml:space="preserve">Iniziativa sostenuta dalla Provincia con la concessione gratuita degli spazi</t>
  </si>
  <si>
    <t xml:space="preserve">IS GREGGIATI</t>
  </si>
  <si>
    <t xml:space="preserve">Via Roma            OSTIGLIA</t>
  </si>
  <si>
    <t xml:space="preserve">Accordo ai sensi dell’art. 15 della L. 241/1990 tra Provincia di Mantova, Comune di Ostiglia, Istituto Superiore “Greggiati” e Centro Provinciale Istruzione Adulti (CPIA) di Mantova per l’uso di n. 3 aule e locali accessori presso l’edificio scolastico di Via Roma in Ostiglia”.</t>
  </si>
  <si>
    <t xml:space="preserve">Comune di Ostiglia - CPIA</t>
  </si>
  <si>
    <t xml:space="preserve">01/09/2018 </t>
  </si>
  <si>
    <t xml:space="preserve">Concessione gratuita previo rimborso oneri di gestione da parte del Comune 4.000 A FORFAIT</t>
  </si>
  <si>
    <t xml:space="preserve">IS FALCONE</t>
  </si>
  <si>
    <t xml:space="preserve">Via Pignole              ASOLA</t>
  </si>
  <si>
    <t xml:space="preserve">Accordo ai sensi dell’art. 15 della L. 241/1990 tra Provincia di Mantova, Comune di ASOLA Istituto Superiore “Falcone” e Centro Provinciale Istruzione Adulti (CPIA) di Mantova per l’uso di n. 2 aule e locali accessori presso l’edificio scolastico di Via Pignole  in Asola</t>
  </si>
  <si>
    <t xml:space="preserve">Comune di Asola - CPIA</t>
  </si>
  <si>
    <t xml:space="preserve">Concessione gratuita con rimborso oneri di gestione da parte del Comune 4.000 A FORFAIT</t>
  </si>
  <si>
    <t xml:space="preserve">LOCAZIONE LOCALI SEDE CENTRO PER L'IMPIEGO</t>
  </si>
  <si>
    <t xml:space="preserve">CONSORZIO PROGETTO SOLIDARIETÀ  </t>
  </si>
  <si>
    <t xml:space="preserve">Canone sottoposto ad adeguamento ISTAT 75%</t>
  </si>
  <si>
    <t xml:space="preserve">IS.MANZONI</t>
  </si>
  <si>
    <t xml:space="preserve">Via Mantova      SUZZARA</t>
  </si>
  <si>
    <t xml:space="preserve">Comune di Suzzara - CPIA</t>
  </si>
  <si>
    <t xml:space="preserve">Concessione gratuita con rimborso oneri di gestione da parte del Comune</t>
  </si>
  <si>
    <t xml:space="preserve">Condominio "Cocastelli" </t>
  </si>
  <si>
    <t xml:space="preserve">Via Cocastelli               MANTOVA</t>
  </si>
  <si>
    <t xml:space="preserve">Concessione  di uno spazio per l'attività istituzionale di protezione civile</t>
  </si>
  <si>
    <t xml:space="preserve">ODV COORDINAMENTO VOLONTARIATO MANTOVA PROTEZIONE CIVILE</t>
  </si>
  <si>
    <t xml:space="preserve">Concessione gratuita</t>
  </si>
  <si>
    <t xml:space="preserve">TERRENO OSTIGLIA</t>
  </si>
  <si>
    <t xml:space="preserve">VIA Trabucchi OSTIGLIA</t>
  </si>
  <si>
    <t xml:space="preserve">Concessione al Comune del Compo "I Pioppi" ad uso campo sportivo</t>
  </si>
  <si>
    <t xml:space="preserve">Comune di Ostiglia</t>
  </si>
  <si>
    <t xml:space="preserve">TERRENI CORTE AGRICOLA LA BIGATTERA</t>
  </si>
  <si>
    <t xml:space="preserve">Via dei Toscani - Mantova</t>
  </si>
  <si>
    <t xml:space="preserve">Comodato gratuito dei terreni presso la Corte Bigattera per il funzionamento dell'Azienda Didattica (Atto + integraione 2020)</t>
  </si>
  <si>
    <t xml:space="preserve">ITAS "A. Strozzi" Palidano</t>
  </si>
  <si>
    <t xml:space="preserve">3/11/2005 + 25/02/2020</t>
  </si>
  <si>
    <t xml:space="preserve">Oneri consortili a carico dell'az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;&quot;-€ &quot;#,##0.00"/>
    <numFmt numFmtId="167" formatCode="#,##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5.55"/>
    <col collapsed="false" customWidth="true" hidden="false" outlineLevel="0" max="3" min="3" style="1" width="18.1"/>
    <col collapsed="false" customWidth="true" hidden="false" outlineLevel="0" max="4" min="4" style="3" width="38.33"/>
    <col collapsed="false" customWidth="true" hidden="false" outlineLevel="0" max="5" min="5" style="3" width="20.66"/>
    <col collapsed="false" customWidth="true" hidden="false" outlineLevel="0" max="6" min="6" style="3" width="11.87"/>
    <col collapsed="false" customWidth="true" hidden="false" outlineLevel="0" max="7" min="7" style="3" width="12.1"/>
    <col collapsed="false" customWidth="true" hidden="false" outlineLevel="0" max="8" min="8" style="3" width="21.32"/>
    <col collapsed="false" customWidth="true" hidden="false" outlineLevel="0" max="9" min="9" style="3" width="27.55"/>
    <col collapsed="false" customWidth="true" hidden="false" outlineLevel="0" max="10" min="10" style="3" width="29.55"/>
    <col collapsed="false" customWidth="true" hidden="false" outlineLevel="0" max="11" min="11" style="0" width="13.1"/>
  </cols>
  <sheetData>
    <row r="1" customFormat="false" ht="13.2" hidden="false" customHeight="false" outlineLevel="0" collapsed="false">
      <c r="J1" s="4" t="n">
        <v>44848</v>
      </c>
    </row>
    <row r="2" customFormat="false" ht="13.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5"/>
    </row>
    <row r="3" customFormat="false" ht="4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6" hidden="false" customHeight="true" outlineLevel="0" collapsed="false">
      <c r="A4" s="7"/>
      <c r="B4" s="7" t="s">
        <v>1</v>
      </c>
      <c r="C4" s="8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8</v>
      </c>
      <c r="J4" s="7" t="s">
        <v>9</v>
      </c>
    </row>
    <row r="5" s="9" customFormat="true" ht="57.7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v>39157</v>
      </c>
      <c r="G5" s="14" t="n">
        <v>41348</v>
      </c>
      <c r="H5" s="15" t="n">
        <v>18988.5708088232</v>
      </c>
      <c r="I5" s="16" t="n">
        <f aca="false">H5-H5*0.15</f>
        <v>16140.2851874997</v>
      </c>
      <c r="J5" s="13" t="s">
        <v>14</v>
      </c>
      <c r="K5" s="17"/>
    </row>
    <row r="6" s="9" customFormat="true" ht="57.75" hidden="false" customHeight="true" outlineLevel="0" collapsed="false">
      <c r="A6" s="10" t="n">
        <v>2</v>
      </c>
      <c r="B6" s="11" t="s">
        <v>15</v>
      </c>
      <c r="C6" s="12" t="s">
        <v>16</v>
      </c>
      <c r="D6" s="13" t="s">
        <v>17</v>
      </c>
      <c r="E6" s="13" t="s">
        <v>13</v>
      </c>
      <c r="F6" s="12" t="s">
        <v>18</v>
      </c>
      <c r="G6" s="14"/>
      <c r="H6" s="15" t="n">
        <v>47441.73</v>
      </c>
      <c r="I6" s="16" t="n">
        <f aca="false">H6-H6*0.15</f>
        <v>40325.4705</v>
      </c>
      <c r="J6" s="13" t="s">
        <v>19</v>
      </c>
    </row>
    <row r="7" s="9" customFormat="true" ht="72.75" hidden="false" customHeight="true" outlineLevel="0" collapsed="false">
      <c r="A7" s="10" t="n">
        <v>3</v>
      </c>
      <c r="B7" s="11" t="s">
        <v>20</v>
      </c>
      <c r="C7" s="12" t="s">
        <v>21</v>
      </c>
      <c r="D7" s="13" t="s">
        <v>22</v>
      </c>
      <c r="E7" s="13" t="s">
        <v>13</v>
      </c>
      <c r="F7" s="14" t="n">
        <v>39904</v>
      </c>
      <c r="G7" s="14" t="n">
        <v>42094</v>
      </c>
      <c r="H7" s="15" t="n">
        <v>98126.8108270024</v>
      </c>
      <c r="I7" s="16" t="n">
        <f aca="false">H7-H7*0.15</f>
        <v>83407.7892029521</v>
      </c>
      <c r="J7" s="13" t="s">
        <v>23</v>
      </c>
    </row>
    <row r="8" s="9" customFormat="true" ht="57.75" hidden="false" customHeight="true" outlineLevel="0" collapsed="false">
      <c r="A8" s="10" t="n">
        <v>4</v>
      </c>
      <c r="B8" s="11" t="s">
        <v>24</v>
      </c>
      <c r="C8" s="12" t="s">
        <v>25</v>
      </c>
      <c r="D8" s="13" t="s">
        <v>26</v>
      </c>
      <c r="E8" s="13" t="s">
        <v>13</v>
      </c>
      <c r="F8" s="14" t="n">
        <v>40659</v>
      </c>
      <c r="G8" s="14" t="n">
        <v>42850</v>
      </c>
      <c r="H8" s="15" t="n">
        <v>152871.242130488</v>
      </c>
      <c r="I8" s="16" t="n">
        <f aca="false">H8-H8*0.15</f>
        <v>129940.555810915</v>
      </c>
      <c r="J8" s="13" t="s">
        <v>27</v>
      </c>
    </row>
    <row r="9" s="9" customFormat="true" ht="57.75" hidden="false" customHeight="true" outlineLevel="0" collapsed="false">
      <c r="A9" s="10" t="n">
        <v>5</v>
      </c>
      <c r="B9" s="11" t="s">
        <v>28</v>
      </c>
      <c r="C9" s="12" t="s">
        <v>29</v>
      </c>
      <c r="D9" s="13" t="s">
        <v>30</v>
      </c>
      <c r="E9" s="13" t="s">
        <v>31</v>
      </c>
      <c r="F9" s="14" t="n">
        <v>44562</v>
      </c>
      <c r="G9" s="14" t="n">
        <v>46752</v>
      </c>
      <c r="H9" s="15" t="n">
        <v>4875.08</v>
      </c>
      <c r="I9" s="18" t="s">
        <v>32</v>
      </c>
      <c r="J9" s="13" t="s">
        <v>33</v>
      </c>
    </row>
    <row r="10" s="9" customFormat="true" ht="57.75" hidden="false" customHeight="true" outlineLevel="0" collapsed="false">
      <c r="A10" s="10" t="n">
        <v>6</v>
      </c>
      <c r="B10" s="11" t="s">
        <v>28</v>
      </c>
      <c r="C10" s="12" t="s">
        <v>29</v>
      </c>
      <c r="D10" s="13" t="s">
        <v>34</v>
      </c>
      <c r="E10" s="13" t="s">
        <v>35</v>
      </c>
      <c r="F10" s="14" t="n">
        <v>42736</v>
      </c>
      <c r="G10" s="12" t="s">
        <v>36</v>
      </c>
      <c r="H10" s="16" t="n">
        <v>0</v>
      </c>
      <c r="I10" s="16"/>
      <c r="J10" s="13" t="s">
        <v>37</v>
      </c>
    </row>
    <row r="11" s="9" customFormat="true" ht="57.75" hidden="false" customHeight="true" outlineLevel="0" collapsed="false">
      <c r="A11" s="10" t="n">
        <v>7</v>
      </c>
      <c r="B11" s="11" t="s">
        <v>28</v>
      </c>
      <c r="C11" s="12" t="s">
        <v>29</v>
      </c>
      <c r="D11" s="13" t="s">
        <v>38</v>
      </c>
      <c r="E11" s="13" t="s">
        <v>39</v>
      </c>
      <c r="F11" s="14" t="n">
        <v>39094</v>
      </c>
      <c r="G11" s="14"/>
      <c r="H11" s="15" t="n">
        <v>0</v>
      </c>
      <c r="I11" s="16" t="n">
        <v>0</v>
      </c>
      <c r="J11" s="13" t="s">
        <v>40</v>
      </c>
    </row>
    <row r="12" s="9" customFormat="true" ht="68.25" hidden="false" customHeight="true" outlineLevel="0" collapsed="false">
      <c r="A12" s="10" t="n">
        <v>8</v>
      </c>
      <c r="B12" s="11" t="s">
        <v>28</v>
      </c>
      <c r="C12" s="12" t="s">
        <v>29</v>
      </c>
      <c r="D12" s="13" t="s">
        <v>41</v>
      </c>
      <c r="E12" s="13" t="s">
        <v>42</v>
      </c>
      <c r="F12" s="14" t="n">
        <v>44357</v>
      </c>
      <c r="G12" s="14" t="n">
        <v>44926</v>
      </c>
      <c r="H12" s="15" t="n">
        <v>0</v>
      </c>
      <c r="I12" s="16" t="n">
        <v>0</v>
      </c>
      <c r="J12" s="19" t="s">
        <v>43</v>
      </c>
    </row>
    <row r="13" s="9" customFormat="true" ht="68.25" hidden="false" customHeight="true" outlineLevel="0" collapsed="false">
      <c r="A13" s="10" t="n">
        <v>9</v>
      </c>
      <c r="B13" s="11" t="s">
        <v>28</v>
      </c>
      <c r="C13" s="12" t="s">
        <v>44</v>
      </c>
      <c r="D13" s="13" t="s">
        <v>45</v>
      </c>
      <c r="E13" s="13" t="s">
        <v>46</v>
      </c>
      <c r="F13" s="14" t="n">
        <v>43798</v>
      </c>
      <c r="G13" s="14" t="n">
        <v>44893</v>
      </c>
      <c r="H13" s="15" t="n">
        <v>0</v>
      </c>
      <c r="I13" s="16" t="n">
        <v>0</v>
      </c>
      <c r="J13" s="13" t="s">
        <v>47</v>
      </c>
    </row>
    <row r="14" s="9" customFormat="true" ht="57.75" hidden="false" customHeight="true" outlineLevel="0" collapsed="false">
      <c r="A14" s="10" t="n">
        <v>10</v>
      </c>
      <c r="B14" s="11" t="s">
        <v>24</v>
      </c>
      <c r="C14" s="12" t="s">
        <v>25</v>
      </c>
      <c r="D14" s="13" t="s">
        <v>48</v>
      </c>
      <c r="E14" s="13" t="s">
        <v>49</v>
      </c>
      <c r="F14" s="14" t="n">
        <v>43831</v>
      </c>
      <c r="G14" s="14" t="n">
        <v>44926</v>
      </c>
      <c r="H14" s="15" t="n">
        <v>0</v>
      </c>
      <c r="I14" s="18"/>
      <c r="J14" s="13" t="s">
        <v>50</v>
      </c>
    </row>
    <row r="15" s="9" customFormat="true" ht="57.75" hidden="false" customHeight="true" outlineLevel="0" collapsed="false">
      <c r="A15" s="10" t="n">
        <v>11</v>
      </c>
      <c r="B15" s="11" t="s">
        <v>51</v>
      </c>
      <c r="C15" s="12" t="s">
        <v>52</v>
      </c>
      <c r="D15" s="13" t="s">
        <v>53</v>
      </c>
      <c r="E15" s="13" t="s">
        <v>54</v>
      </c>
      <c r="F15" s="14" t="n">
        <v>43709</v>
      </c>
      <c r="G15" s="14" t="n">
        <v>45535</v>
      </c>
      <c r="H15" s="15" t="n">
        <v>1846.64</v>
      </c>
      <c r="I15" s="18" t="s">
        <v>32</v>
      </c>
      <c r="J15" s="13" t="s">
        <v>55</v>
      </c>
    </row>
    <row r="16" s="9" customFormat="true" ht="57.75" hidden="false" customHeight="true" outlineLevel="0" collapsed="false">
      <c r="A16" s="10" t="n">
        <v>12</v>
      </c>
      <c r="B16" s="11" t="s">
        <v>56</v>
      </c>
      <c r="C16" s="12" t="s">
        <v>57</v>
      </c>
      <c r="D16" s="13" t="s">
        <v>58</v>
      </c>
      <c r="E16" s="13" t="s">
        <v>59</v>
      </c>
      <c r="F16" s="14" t="n">
        <v>43344</v>
      </c>
      <c r="G16" s="14" t="n">
        <v>45138</v>
      </c>
      <c r="H16" s="15" t="n">
        <v>11761.72</v>
      </c>
      <c r="I16" s="18" t="s">
        <v>32</v>
      </c>
      <c r="J16" s="13" t="s">
        <v>60</v>
      </c>
    </row>
    <row r="17" s="9" customFormat="true" ht="74.25" hidden="false" customHeight="true" outlineLevel="0" collapsed="false">
      <c r="A17" s="10" t="n">
        <v>13</v>
      </c>
      <c r="B17" s="11" t="s">
        <v>61</v>
      </c>
      <c r="C17" s="12" t="s">
        <v>62</v>
      </c>
      <c r="D17" s="13" t="s">
        <v>63</v>
      </c>
      <c r="E17" s="13" t="s">
        <v>64</v>
      </c>
      <c r="F17" s="14" t="n">
        <v>43070</v>
      </c>
      <c r="G17" s="14" t="n">
        <v>45260</v>
      </c>
      <c r="H17" s="15" t="n">
        <v>62600</v>
      </c>
      <c r="I17" s="15" t="n">
        <f aca="false">H17-H17*0.15</f>
        <v>53210</v>
      </c>
      <c r="J17" s="20" t="s">
        <v>65</v>
      </c>
    </row>
    <row r="18" s="9" customFormat="true" ht="74.25" hidden="false" customHeight="true" outlineLevel="0" collapsed="false">
      <c r="A18" s="10" t="n">
        <v>14</v>
      </c>
      <c r="B18" s="11" t="s">
        <v>61</v>
      </c>
      <c r="C18" s="12" t="s">
        <v>62</v>
      </c>
      <c r="D18" s="13" t="s">
        <v>66</v>
      </c>
      <c r="E18" s="13" t="s">
        <v>67</v>
      </c>
      <c r="F18" s="14" t="n">
        <v>44457</v>
      </c>
      <c r="G18" s="12" t="s">
        <v>36</v>
      </c>
      <c r="H18" s="15" t="n">
        <v>0</v>
      </c>
      <c r="I18" s="15" t="n">
        <v>0</v>
      </c>
      <c r="J18" s="13" t="s">
        <v>68</v>
      </c>
    </row>
    <row r="19" s="9" customFormat="true" ht="57.75" hidden="false" customHeight="true" outlineLevel="0" collapsed="false">
      <c r="A19" s="10" t="n">
        <v>15</v>
      </c>
      <c r="B19" s="11" t="s">
        <v>69</v>
      </c>
      <c r="C19" s="12" t="s">
        <v>70</v>
      </c>
      <c r="D19" s="13" t="s">
        <v>71</v>
      </c>
      <c r="E19" s="13" t="s">
        <v>72</v>
      </c>
      <c r="F19" s="12"/>
      <c r="G19" s="14"/>
      <c r="H19" s="15" t="n">
        <v>0</v>
      </c>
      <c r="I19" s="16" t="n">
        <v>0</v>
      </c>
      <c r="J19" s="13" t="s">
        <v>73</v>
      </c>
    </row>
    <row r="20" s="21" customFormat="true" ht="41.4" hidden="false" customHeight="false" outlineLevel="0" collapsed="false">
      <c r="A20" s="10" t="n">
        <v>16</v>
      </c>
      <c r="B20" s="11" t="s">
        <v>74</v>
      </c>
      <c r="C20" s="12" t="s">
        <v>75</v>
      </c>
      <c r="D20" s="13" t="s">
        <v>76</v>
      </c>
      <c r="E20" s="13" t="s">
        <v>77</v>
      </c>
      <c r="F20" s="14" t="n">
        <v>43922</v>
      </c>
      <c r="G20" s="14" t="n">
        <v>46112</v>
      </c>
      <c r="H20" s="15" t="n">
        <v>1428.64</v>
      </c>
      <c r="I20" s="18" t="s">
        <v>32</v>
      </c>
      <c r="J20" s="13" t="s">
        <v>78</v>
      </c>
    </row>
    <row r="21" s="9" customFormat="true" ht="96.6" hidden="false" customHeight="false" outlineLevel="0" collapsed="false">
      <c r="A21" s="10" t="n">
        <v>17</v>
      </c>
      <c r="B21" s="11" t="s">
        <v>79</v>
      </c>
      <c r="C21" s="12" t="s">
        <v>80</v>
      </c>
      <c r="D21" s="13" t="s">
        <v>81</v>
      </c>
      <c r="E21" s="13" t="s">
        <v>82</v>
      </c>
      <c r="F21" s="14" t="n">
        <v>44440</v>
      </c>
      <c r="G21" s="14" t="n">
        <v>45535</v>
      </c>
      <c r="H21" s="15" t="n">
        <v>0</v>
      </c>
      <c r="I21" s="18"/>
      <c r="J21" s="13" t="s">
        <v>83</v>
      </c>
    </row>
    <row r="22" s="9" customFormat="true" ht="100.5" hidden="false" customHeight="true" outlineLevel="0" collapsed="false">
      <c r="A22" s="10" t="n">
        <v>18</v>
      </c>
      <c r="B22" s="11" t="s">
        <v>84</v>
      </c>
      <c r="C22" s="12" t="s">
        <v>85</v>
      </c>
      <c r="D22" s="13" t="s">
        <v>86</v>
      </c>
      <c r="E22" s="13" t="s">
        <v>87</v>
      </c>
      <c r="F22" s="14" t="n">
        <v>39275</v>
      </c>
      <c r="G22" s="12" t="s">
        <v>88</v>
      </c>
      <c r="H22" s="15" t="n">
        <v>0</v>
      </c>
      <c r="I22" s="18"/>
      <c r="J22" s="13" t="s">
        <v>89</v>
      </c>
    </row>
    <row r="23" customFormat="false" ht="69" hidden="false" customHeight="false" outlineLevel="0" collapsed="false">
      <c r="A23" s="10" t="n">
        <v>19</v>
      </c>
      <c r="B23" s="11" t="s">
        <v>90</v>
      </c>
      <c r="C23" s="12" t="s">
        <v>91</v>
      </c>
      <c r="D23" s="13" t="s">
        <v>86</v>
      </c>
      <c r="E23" s="13" t="s">
        <v>87</v>
      </c>
      <c r="F23" s="14" t="n">
        <v>39275</v>
      </c>
      <c r="G23" s="12" t="s">
        <v>88</v>
      </c>
      <c r="H23" s="15" t="n">
        <v>0</v>
      </c>
      <c r="I23" s="18"/>
      <c r="J23" s="13" t="s">
        <v>89</v>
      </c>
    </row>
    <row r="24" customFormat="false" ht="69" hidden="false" customHeight="false" outlineLevel="0" collapsed="false">
      <c r="A24" s="10" t="n">
        <v>20</v>
      </c>
      <c r="B24" s="22" t="s">
        <v>92</v>
      </c>
      <c r="C24" s="12" t="s">
        <v>93</v>
      </c>
      <c r="D24" s="13" t="s">
        <v>86</v>
      </c>
      <c r="E24" s="13" t="s">
        <v>87</v>
      </c>
      <c r="F24" s="14" t="n">
        <v>39275</v>
      </c>
      <c r="G24" s="12" t="s">
        <v>88</v>
      </c>
      <c r="H24" s="15" t="n">
        <v>0</v>
      </c>
      <c r="I24" s="18"/>
      <c r="J24" s="13" t="s">
        <v>89</v>
      </c>
    </row>
    <row r="25" customFormat="false" ht="82.8" hidden="false" customHeight="false" outlineLevel="0" collapsed="false">
      <c r="A25" s="10" t="n">
        <v>21</v>
      </c>
      <c r="B25" s="22" t="s">
        <v>94</v>
      </c>
      <c r="C25" s="12" t="s">
        <v>93</v>
      </c>
      <c r="D25" s="13" t="s">
        <v>95</v>
      </c>
      <c r="E25" s="13" t="s">
        <v>96</v>
      </c>
      <c r="F25" s="14" t="n">
        <v>44440</v>
      </c>
      <c r="G25" s="14" t="n">
        <v>44804</v>
      </c>
      <c r="H25" s="15" t="n">
        <v>0</v>
      </c>
      <c r="I25" s="23"/>
      <c r="J25" s="13" t="s">
        <v>97</v>
      </c>
    </row>
    <row r="26" s="24" customFormat="true" ht="82.8" hidden="false" customHeight="false" outlineLevel="0" collapsed="false">
      <c r="A26" s="10" t="n">
        <v>22</v>
      </c>
      <c r="B26" s="22" t="s">
        <v>98</v>
      </c>
      <c r="C26" s="12" t="s">
        <v>99</v>
      </c>
      <c r="D26" s="13" t="s">
        <v>100</v>
      </c>
      <c r="E26" s="13" t="s">
        <v>101</v>
      </c>
      <c r="F26" s="14" t="s">
        <v>102</v>
      </c>
      <c r="G26" s="14" t="n">
        <v>44804</v>
      </c>
      <c r="H26" s="15" t="n">
        <v>0</v>
      </c>
      <c r="I26" s="23"/>
      <c r="J26" s="13" t="s">
        <v>103</v>
      </c>
    </row>
    <row r="27" s="24" customFormat="true" ht="82.8" hidden="false" customHeight="false" outlineLevel="0" collapsed="false">
      <c r="A27" s="10" t="n">
        <v>23</v>
      </c>
      <c r="B27" s="22" t="s">
        <v>104</v>
      </c>
      <c r="C27" s="12" t="s">
        <v>105</v>
      </c>
      <c r="D27" s="13" t="s">
        <v>106</v>
      </c>
      <c r="E27" s="13" t="s">
        <v>107</v>
      </c>
      <c r="F27" s="25"/>
      <c r="G27" s="12" t="n">
        <v>45535</v>
      </c>
      <c r="H27" s="15" t="n">
        <v>0</v>
      </c>
      <c r="I27" s="23"/>
      <c r="J27" s="13" t="s">
        <v>108</v>
      </c>
    </row>
    <row r="28" s="24" customFormat="true" ht="41.4" hidden="false" customHeight="false" outlineLevel="0" collapsed="false">
      <c r="A28" s="10" t="n">
        <v>24</v>
      </c>
      <c r="B28" s="11" t="s">
        <v>61</v>
      </c>
      <c r="C28" s="12" t="s">
        <v>62</v>
      </c>
      <c r="D28" s="13" t="s">
        <v>109</v>
      </c>
      <c r="E28" s="13" t="s">
        <v>110</v>
      </c>
      <c r="F28" s="14" t="n">
        <v>44088</v>
      </c>
      <c r="G28" s="14" t="n">
        <v>46278</v>
      </c>
      <c r="H28" s="15" t="n">
        <v>32000</v>
      </c>
      <c r="I28" s="15" t="n">
        <v>32000</v>
      </c>
      <c r="J28" s="20" t="s">
        <v>111</v>
      </c>
    </row>
    <row r="29" s="24" customFormat="true" ht="82.8" hidden="false" customHeight="false" outlineLevel="0" collapsed="false">
      <c r="A29" s="10" t="n">
        <v>25</v>
      </c>
      <c r="B29" s="11" t="s">
        <v>112</v>
      </c>
      <c r="C29" s="12" t="s">
        <v>113</v>
      </c>
      <c r="D29" s="13" t="s">
        <v>100</v>
      </c>
      <c r="E29" s="13" t="s">
        <v>114</v>
      </c>
      <c r="F29" s="14" t="n">
        <v>44144</v>
      </c>
      <c r="G29" s="14" t="n">
        <v>45169</v>
      </c>
      <c r="H29" s="15" t="n">
        <v>0</v>
      </c>
      <c r="I29" s="15" t="n">
        <v>0</v>
      </c>
      <c r="J29" s="13" t="s">
        <v>115</v>
      </c>
    </row>
    <row r="30" s="9" customFormat="true" ht="55.2" hidden="false" customHeight="false" outlineLevel="0" collapsed="false">
      <c r="A30" s="2" t="n">
        <v>26</v>
      </c>
      <c r="B30" s="11" t="s">
        <v>116</v>
      </c>
      <c r="C30" s="12" t="s">
        <v>117</v>
      </c>
      <c r="D30" s="13" t="s">
        <v>118</v>
      </c>
      <c r="E30" s="13" t="s">
        <v>119</v>
      </c>
      <c r="F30" s="12" t="n">
        <v>44963</v>
      </c>
      <c r="G30" s="14" t="n">
        <v>46752</v>
      </c>
      <c r="H30" s="15" t="n">
        <v>0</v>
      </c>
      <c r="I30" s="15" t="n">
        <v>0</v>
      </c>
      <c r="J30" s="13" t="s">
        <v>120</v>
      </c>
    </row>
    <row r="31" s="9" customFormat="true" ht="27.6" hidden="false" customHeight="false" outlineLevel="0" collapsed="false">
      <c r="A31" s="26" t="n">
        <v>27</v>
      </c>
      <c r="B31" s="11" t="s">
        <v>121</v>
      </c>
      <c r="C31" s="12" t="s">
        <v>122</v>
      </c>
      <c r="D31" s="13" t="s">
        <v>123</v>
      </c>
      <c r="E31" s="13" t="s">
        <v>124</v>
      </c>
      <c r="F31" s="12" t="n">
        <v>40299</v>
      </c>
      <c r="G31" s="14" t="n">
        <v>47603</v>
      </c>
      <c r="H31" s="15" t="n">
        <v>0</v>
      </c>
      <c r="I31" s="15" t="n">
        <v>0</v>
      </c>
      <c r="J31" s="13" t="s">
        <v>120</v>
      </c>
    </row>
    <row r="32" s="9" customFormat="true" ht="55.2" hidden="false" customHeight="false" outlineLevel="0" collapsed="false">
      <c r="A32" s="26" t="n">
        <v>28</v>
      </c>
      <c r="B32" s="11" t="s">
        <v>125</v>
      </c>
      <c r="C32" s="12" t="s">
        <v>126</v>
      </c>
      <c r="D32" s="13" t="s">
        <v>127</v>
      </c>
      <c r="E32" s="13" t="s">
        <v>128</v>
      </c>
      <c r="F32" s="12" t="s">
        <v>129</v>
      </c>
      <c r="G32" s="12" t="s">
        <v>88</v>
      </c>
      <c r="H32" s="15" t="n">
        <v>0</v>
      </c>
      <c r="I32" s="15" t="n">
        <v>0</v>
      </c>
      <c r="J32" s="13" t="s">
        <v>130</v>
      </c>
    </row>
    <row r="33" s="9" customFormat="true" ht="13.8" hidden="false" customHeight="false" outlineLevel="0" collapsed="false">
      <c r="A33" s="26"/>
      <c r="B33" s="11"/>
      <c r="C33" s="12"/>
      <c r="D33" s="13"/>
      <c r="E33" s="13"/>
      <c r="F33" s="12"/>
      <c r="G33" s="14"/>
      <c r="H33" s="15"/>
      <c r="I33" s="15"/>
      <c r="J33" s="13"/>
    </row>
  </sheetData>
  <mergeCells count="1">
    <mergeCell ref="A3:J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lessandra Ferrari</cp:lastModifiedBy>
  <cp:lastPrinted>2018-01-12T10:34:03Z</cp:lastPrinted>
  <dcterms:modified xsi:type="dcterms:W3CDTF">2023-03-31T06:50:55Z</dcterms:modified>
  <cp:revision>0</cp:revision>
  <dc:subject/>
  <dc:title/>
</cp:coreProperties>
</file>