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Scheda A" sheetId="1" state="visible" r:id="rId2"/>
    <sheet name="Scheda B" sheetId="2" state="visible" r:id="rId3"/>
    <sheet name="Scheda C" sheetId="3" state="visible" r:id="rId4"/>
    <sheet name="Scheda D" sheetId="4" state="visible" r:id="rId5"/>
    <sheet name="Scheda E" sheetId="5" state="visible" r:id="rId6"/>
    <sheet name="Scheda F" sheetId="6" state="visible" r:id="rId7"/>
  </sheets>
  <externalReferences>
    <externalReference r:id="rId8"/>
  </externalReferences>
  <definedNames>
    <definedName function="false" hidden="false" localSheetId="0" name="_xlnm.Print_Area" vbProcedure="false">'Scheda A'!$A$1:$E$23</definedName>
    <definedName function="false" hidden="false" localSheetId="1" name="_xlnm.Print_Area" vbProcedure="false">'Scheda B'!$A$1:$R$49</definedName>
    <definedName function="false" hidden="false" localSheetId="2" name="_xlnm.Print_Area" vbProcedure="false">'Scheda C'!$B$1:$Q$65</definedName>
    <definedName function="false" hidden="false" localSheetId="2" name="_xlnm.Print_Titles" vbProcedure="false">'Scheda C'!$1:$9</definedName>
    <definedName function="false" hidden="true" localSheetId="2" name="_xlnm._FilterDatabase" vbProcedure="false">'Scheda C'!$A$6:$Q$48</definedName>
    <definedName function="false" hidden="false" localSheetId="3" name="_xlnm.Print_Area" vbProcedure="false">'Scheda D'!$B$1:$AC$118</definedName>
    <definedName function="false" hidden="false" localSheetId="3" name="_xlnm.Print_Titles" vbProcedure="false">'Scheda D'!$1:$9</definedName>
    <definedName function="false" hidden="true" localSheetId="3" name="_xlnm._FilterDatabase" vbProcedure="false">'Scheda D'!$A$6:$AM$95</definedName>
    <definedName function="false" hidden="false" localSheetId="4" name="_xlnm.Print_Area" vbProcedure="false">'Scheda E'!$B$1:$O$63</definedName>
    <definedName function="false" hidden="false" localSheetId="4" name="_xlnm.Print_Titles" vbProcedure="false">'Scheda E'!$1:$9</definedName>
    <definedName function="false" hidden="true" localSheetId="4" name="_xlnm._FilterDatabase" vbProcedure="false">'Scheda E'!$B$6:$P$45</definedName>
    <definedName function="false" hidden="false" localSheetId="5" name="_xlnm.Print_Area" vbProcedure="false">'Scheda F'!$A$1:$F$13</definedName>
    <definedName function="false" hidden="false" name="_xlfn_ANCHORARRAY"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2" uniqueCount="832">
  <si>
    <r>
      <rPr>
        <b val="true"/>
        <u val="single"/>
        <sz val="12"/>
        <rFont val="Times New Roman"/>
        <family val="1"/>
      </rPr>
      <t xml:space="preserve">SCHEDA A</t>
    </r>
    <r>
      <rPr>
        <b val="true"/>
        <sz val="12"/>
        <rFont val="Times New Roman"/>
        <family val="1"/>
      </rPr>
      <t xml:space="preserve">: PROGRAMMA TRIENNALE DELLE OPERE PUBBLICHE 2023 - 2025
DELL'AMMINISTRAZIONE PROVINCIALE DI MANTOVA</t>
    </r>
  </si>
  <si>
    <t xml:space="preserve">QUADRO DELLE RISORSE NECESSARIE ALLA REALIZZAZIONE DEL PROGRAMMA</t>
  </si>
  <si>
    <t xml:space="preserve">Arco temporale di validità del programma</t>
  </si>
  <si>
    <t xml:space="preserve">TIPOLOGIE RISORSE</t>
  </si>
  <si>
    <t xml:space="preserve">Disponibilità Finanziaria </t>
  </si>
  <si>
    <t xml:space="preserve">Importo totale</t>
  </si>
  <si>
    <t xml:space="preserve">Primo anno</t>
  </si>
  <si>
    <t xml:space="preserve">Secondo anno</t>
  </si>
  <si>
    <t xml:space="preserve">Terzo anno</t>
  </si>
  <si>
    <t xml:space="preserve">risorse derivanti da entrate aventi destinazione vincolata per legge</t>
  </si>
  <si>
    <t xml:space="preserve">risorse derivanti da entrate acquisite mediante contrazione di mutuo</t>
  </si>
  <si>
    <t xml:space="preserve">risorseacquisite mediante apporti di capitali privati</t>
  </si>
  <si>
    <t xml:space="preserve">stanziamenti di bilancio</t>
  </si>
  <si>
    <t xml:space="preserve">finanziamenti acquisibili ai sensi dell'articolo 3 del decreto-legge 31 ottobre 1990, n° 310, convertito con modificazioni della legge 22 dicembre 199, n 403 - alienazioni del patrimonio</t>
  </si>
  <si>
    <t xml:space="preserve">risorse derivanti da trasferimentio di immobili ex art. 191 D.lgs 50/2016 - cessione di immobile in cambio di opere</t>
  </si>
  <si>
    <t xml:space="preserve">altra tipologia</t>
  </si>
  <si>
    <t xml:space="preserve">totali</t>
  </si>
  <si>
    <t xml:space="preserve">IL REFERENTE DEL PROGRAMMA</t>
  </si>
  <si>
    <t xml:space="preserve">(dr.ssa Roberta Righi)</t>
  </si>
  <si>
    <t xml:space="preserve">ctr con scheda D</t>
  </si>
  <si>
    <t xml:space="preserve">Inteventi di manutenzione straordinaria  sulle strade di competenza provinciale - Anno 2022 con sanzioni Autovelox </t>
  </si>
  <si>
    <r>
      <rPr>
        <b val="true"/>
        <sz val="12"/>
        <rFont val="Times New Roman"/>
        <family val="1"/>
      </rPr>
      <t xml:space="preserve">
</t>
    </r>
    <r>
      <rPr>
        <b val="true"/>
        <u val="single"/>
        <sz val="12"/>
        <rFont val="Times New Roman"/>
        <family val="1"/>
      </rPr>
      <t xml:space="preserve">SCHEDA B</t>
    </r>
    <r>
      <rPr>
        <b val="true"/>
        <sz val="12"/>
        <rFont val="Times New Roman"/>
        <family val="1"/>
      </rPr>
      <t xml:space="preserve">:  PROGRAMMA TRIENNALE DELLE OPERE PUBBLICHE   2023 - 2025 DELL'AMMINISTRAZIONE DI MANTOVA</t>
    </r>
  </si>
  <si>
    <t xml:space="preserve">ELENCO DELLE OPERE INCOMPIUTE</t>
  </si>
  <si>
    <t xml:space="preserve">CUP (1)</t>
  </si>
  <si>
    <t xml:space="preserve">Descrizione Opera</t>
  </si>
  <si>
    <t xml:space="preserve">Determinazioni dell'Amministrazione</t>
  </si>
  <si>
    <t xml:space="preserve">Ambito di interesse dell'opera</t>
  </si>
  <si>
    <t xml:space="preserve">anno ultimo qudro economico approvato</t>
  </si>
  <si>
    <t xml:space="preserve">Importo complessivo dell'intervento (2)</t>
  </si>
  <si>
    <t xml:space="preserve">Importo complessivo lavori (2)</t>
  </si>
  <si>
    <t xml:space="preserve">Oneri necessari per l'ultimazione lavori</t>
  </si>
  <si>
    <t xml:space="preserve">Importo ultimo SAL</t>
  </si>
  <si>
    <t xml:space="preserve">Percentuale avanzamento lavori (3)</t>
  </si>
  <si>
    <t xml:space="preserve">Causa per la quale l'opera è incompiuta</t>
  </si>
  <si>
    <t xml:space="preserve">L'opera è attualmente fruibile, anche parzialmente, dalla collettività?</t>
  </si>
  <si>
    <t xml:space="preserve">Stato di realizzazione ex comma 2 art 1 DM 42/2013</t>
  </si>
  <si>
    <t xml:space="preserve">Possibile utilizzo ridimensionato dell'opera</t>
  </si>
  <si>
    <t xml:space="preserve">Destinazione d'uso</t>
  </si>
  <si>
    <t xml:space="preserve">Cessione a titolo di corrispettivo per la realizzazione di altra opera pubblica ai sensi dell'art. 191 del Codice</t>
  </si>
  <si>
    <t xml:space="preserve">Vendita ovvero demolizione (4)</t>
  </si>
  <si>
    <t xml:space="preserve">Parte di infrastruttura di rete</t>
  </si>
  <si>
    <t xml:space="preserve">codice</t>
  </si>
  <si>
    <t xml:space="preserve">testo</t>
  </si>
  <si>
    <t xml:space="preserve">Tabella B.1</t>
  </si>
  <si>
    <t xml:space="preserve">Tabella B.2</t>
  </si>
  <si>
    <t xml:space="preserve">valore </t>
  </si>
  <si>
    <t xml:space="preserve">valore</t>
  </si>
  <si>
    <t xml:space="preserve">percentuale</t>
  </si>
  <si>
    <t xml:space="preserve">Tabella B.3</t>
  </si>
  <si>
    <t xml:space="preserve">Si/No</t>
  </si>
  <si>
    <t xml:space="preserve">Tabella B.4</t>
  </si>
  <si>
    <t xml:space="preserve">Tabella B.5</t>
  </si>
  <si>
    <t xml:space="preserve">Si/no</t>
  </si>
  <si>
    <t xml:space="preserve">somma</t>
  </si>
  <si>
    <t xml:space="preserve">Note</t>
  </si>
  <si>
    <t xml:space="preserve">(1) Indica il CUP del progetto di investimento nel quale l'opera incompiuta rientra: è obbligatorio per tutti i progetti avviati dal 1 gennaio 2003</t>
  </si>
  <si>
    <t xml:space="preserve">Ulteriori dati (campi da compilare e resi disponibili in banca dati ma non visualizzabili nel programma triennale)</t>
  </si>
  <si>
    <t xml:space="preserve">(2) Importo riferito all'ultimo quadro economico approvato </t>
  </si>
  <si>
    <t xml:space="preserve">Descrizione dell'opera</t>
  </si>
  <si>
    <t xml:space="preserve">(3)Percentuale di avanzamento dei lavori rispetto all'ultimo progetto approvato </t>
  </si>
  <si>
    <t xml:space="preserve">Dimensionamento dell'intervento (unità di misura)</t>
  </si>
  <si>
    <t xml:space="preserve">Unità misura</t>
  </si>
  <si>
    <t xml:space="preserve">(4) In caso di vendita l'immobile deve essere riportato nell'elenco di cui alla scheda C. in caso di demolizione l'intervento deve essere riportato tra gli interventi del programma di cui alla scheda D</t>
  </si>
  <si>
    <t xml:space="preserve">Dimansionamento dell'intervento (valore)</t>
  </si>
  <si>
    <t xml:space="preserve">valore (mq. mc.</t>
  </si>
  <si>
    <t xml:space="preserve">L'opera risulta rispondente a tutti i requisiti del capitolato</t>
  </si>
  <si>
    <t xml:space="preserve">L'opera risulta rispondente a tutti i requisiti dell'ultimo progetto approvato</t>
  </si>
  <si>
    <t xml:space="preserve">a) è stata dichiarata l'insussistenza dell'interesse pubblico al completamento ed alla fruibilità dell'opera </t>
  </si>
  <si>
    <t xml:space="preserve">Fonti di finanziamento(se l'ìintervento di completamento non incluso in scheda D)</t>
  </si>
  <si>
    <t xml:space="preserve">b) si intende riprendere l'esecuzione dell'opera per il cui completamento non sono necessari finanziamenti aggiuntivi</t>
  </si>
  <si>
    <t xml:space="preserve">Sponsorizzazione</t>
  </si>
  <si>
    <t xml:space="preserve">c) si intende riprendere l'esecuzione dell'opera avendo già operato i necessari finanziamenti aggiuntivi</t>
  </si>
  <si>
    <t xml:space="preserve">Finanza di progetto</t>
  </si>
  <si>
    <t xml:space="preserve">d) si intende riprendere l'esecuzione dell'opera una volta reperiti i necessari finanziamenti aggiuntivi</t>
  </si>
  <si>
    <t xml:space="preserve">Costo progetto</t>
  </si>
  <si>
    <t xml:space="preserve">importo</t>
  </si>
  <si>
    <t xml:space="preserve">Finanziamento assegnato</t>
  </si>
  <si>
    <t xml:space="preserve">Importo</t>
  </si>
  <si>
    <t xml:space="preserve">Tipologia copertura finanziaria</t>
  </si>
  <si>
    <t xml:space="preserve">a) navigazione</t>
  </si>
  <si>
    <t xml:space="preserve">Comunitaria </t>
  </si>
  <si>
    <t xml:space="preserve">b) regionale</t>
  </si>
  <si>
    <t xml:space="preserve">Statale</t>
  </si>
  <si>
    <t xml:space="preserve">Regionale</t>
  </si>
  <si>
    <t xml:space="preserve">Provinciale</t>
  </si>
  <si>
    <t xml:space="preserve">a) mancanza di fondi</t>
  </si>
  <si>
    <t xml:space="preserve">Comunale</t>
  </si>
  <si>
    <t xml:space="preserve">b1) cause tecniche: protrarsi di circostanze speciali che hanno determinato la sospensione dei lavori e/o l'esigenza di una variante progettuale</t>
  </si>
  <si>
    <t xml:space="preserve">Altra Pubblica</t>
  </si>
  <si>
    <t xml:space="preserve">b2)cause tecniche: presenza di contenzioso</t>
  </si>
  <si>
    <t xml:space="preserve">Privata</t>
  </si>
  <si>
    <t xml:space="preserve">c) sopravvenute nuove norme tecniche o disposizioni di legge</t>
  </si>
  <si>
    <t xml:space="preserve">d) fallimento, liquidazione coatta o concordato preventivo dell'impresa appaltatrice, risoluzione del contratto, o recesso dal contratto ai sensi delle vigenti disposizioni in materia antimafia</t>
  </si>
  <si>
    <t xml:space="preserve">e) mancato interesse al completamento da parte della stazione appaltante. Ddell'ente aggiudicatore o di altro soggetto aggiudicatore</t>
  </si>
  <si>
    <t xml:space="preserve">a) i lavori di realizzazione avviati, risultano interrotti oltre il termine contrattuale previsto pewer l'ultimazione (art. 1 c2, lettera a) . DM 42/2013</t>
  </si>
  <si>
    <t xml:space="preserve">b) i lavori di realizzazione avviati , risultano interrotti oltre oltre il termine contrattualmente previsto per l'ultimazione non sussistendo allo stato, le condizioni di riavvio degli stessi . (art. 1 c. 2 lett. b) DM 42/2013</t>
  </si>
  <si>
    <t xml:space="preserve">c) i lavori di realizzazione, ultimati, non sono stati collaudati nel termine previsto in quanto l'opera non risulta rispondente a tutti i requisiti del capitolato e del relativo progetto progetto esecutivo come accertato nel corso delle operazioni di collaudo (art. 1 c2 lett. c) DM 42/2013</t>
  </si>
  <si>
    <t xml:space="preserve">Tabella B. 5</t>
  </si>
  <si>
    <t xml:space="preserve">a) prevista in progetto</t>
  </si>
  <si>
    <t xml:space="preserve">b) diversa da quella prevista in progetto</t>
  </si>
  <si>
    <r>
      <rPr>
        <b val="true"/>
        <u val="single"/>
        <sz val="12"/>
        <rFont val="Times New Roman"/>
        <family val="1"/>
      </rPr>
      <t xml:space="preserve">SCHEDA C</t>
    </r>
    <r>
      <rPr>
        <b val="true"/>
        <sz val="12"/>
        <rFont val="Times New Roman"/>
        <family val="1"/>
      </rPr>
      <t xml:space="preserve"> : PROGRAMMA TRIENNALE DELLE OPERE PUBBLICHE 2023 - 2025</t>
    </r>
  </si>
  <si>
    <t xml:space="preserve">DELL'AMMINISTRAZIONE MANTOVA</t>
  </si>
  <si>
    <t xml:space="preserve">ELENCO DEGLI IMMOBILI DISPONIBILI </t>
  </si>
  <si>
    <t xml:space="preserve">Elenco degli immobili disponibili art. 21, comma 5, e art. 191 del D.Lgs. 50/2016  </t>
  </si>
  <si>
    <t xml:space="preserve">Codice univoco immobile (1)</t>
  </si>
  <si>
    <t xml:space="preserve">Riferimento CUI intervento (2)</t>
  </si>
  <si>
    <t xml:space="preserve">Descrizione immobile</t>
  </si>
  <si>
    <t xml:space="preserve">Codice Istat</t>
  </si>
  <si>
    <t xml:space="preserve">localizzazione - CODICE NUTS</t>
  </si>
  <si>
    <t xml:space="preserve">trasferimento immobile a titolo corrispettivo ex comma 1 art.191 </t>
  </si>
  <si>
    <t xml:space="preserve">immobili disponibili ex articolo 21 comma 5</t>
  </si>
  <si>
    <t xml:space="preserve">già incluso in programma di dismissione di cui art.27 DL 201/2011 convertito dalla L. 214/2011</t>
  </si>
  <si>
    <t xml:space="preserve">Tipo disponibilità se immobile derivante da Opera Incompiuta di cui si è dichiarata l'insussistenza dell'interesse</t>
  </si>
  <si>
    <t xml:space="preserve">Valore Stimato</t>
  </si>
  <si>
    <t xml:space="preserve">n</t>
  </si>
  <si>
    <t xml:space="preserve">Reg</t>
  </si>
  <si>
    <t xml:space="preserve">Prov</t>
  </si>
  <si>
    <t xml:space="preserve">Com</t>
  </si>
  <si>
    <t xml:space="preserve">Totale</t>
  </si>
  <si>
    <t xml:space="preserve">cod</t>
  </si>
  <si>
    <t xml:space="preserve">Tabella C.1</t>
  </si>
  <si>
    <t xml:space="preserve">Tabella C.2</t>
  </si>
  <si>
    <t xml:space="preserve">Tabella C.3</t>
  </si>
  <si>
    <t xml:space="preserve">Tabella C.4</t>
  </si>
  <si>
    <r>
      <rPr>
        <sz val="10"/>
        <rFont val="Arial"/>
        <family val="2"/>
      </rPr>
      <t xml:space="preserve">800010702022019</t>
    </r>
    <r>
      <rPr>
        <b val="true"/>
        <sz val="12"/>
        <rFont val="Arial"/>
        <family val="2"/>
      </rPr>
      <t xml:space="preserve">i</t>
    </r>
    <r>
      <rPr>
        <sz val="10"/>
        <rFont val="Arial"/>
        <family val="2"/>
      </rPr>
      <t xml:space="preserve">00001</t>
    </r>
  </si>
  <si>
    <t xml:space="preserve">L80001070202201900042</t>
  </si>
  <si>
    <t xml:space="preserve">SP 7 Calvatone Volta</t>
  </si>
  <si>
    <t xml:space="preserve">Caserma CC di Revere</t>
  </si>
  <si>
    <t xml:space="preserve">03</t>
  </si>
  <si>
    <t xml:space="preserve">020</t>
  </si>
  <si>
    <t xml:space="preserve">049</t>
  </si>
  <si>
    <t xml:space="preserve">ITC4B</t>
  </si>
  <si>
    <t xml:space="preserve">L80001070202202100024</t>
  </si>
  <si>
    <t xml:space="preserve">Rotatoria San Giorgio</t>
  </si>
  <si>
    <t xml:space="preserve">L80001070202202000063</t>
  </si>
  <si>
    <t xml:space="preserve">Corte Gatti</t>
  </si>
  <si>
    <t xml:space="preserve">L80001070202202100029</t>
  </si>
  <si>
    <t xml:space="preserve">CFP Castiglione</t>
  </si>
  <si>
    <t xml:space="preserve">L80001070202201900057</t>
  </si>
  <si>
    <t xml:space="preserve">Variante Marmirolo</t>
  </si>
  <si>
    <r>
      <rPr>
        <sz val="10"/>
        <rFont val="Arial"/>
        <family val="2"/>
      </rPr>
      <t xml:space="preserve">800010702022019</t>
    </r>
    <r>
      <rPr>
        <b val="true"/>
        <sz val="12"/>
        <rFont val="Arial"/>
        <family val="2"/>
      </rPr>
      <t xml:space="preserve">i</t>
    </r>
    <r>
      <rPr>
        <sz val="10"/>
        <rFont val="Arial"/>
        <family val="2"/>
      </rPr>
      <t xml:space="preserve">00002</t>
    </r>
  </si>
  <si>
    <t xml:space="preserve">Caserma CC di Sermide</t>
  </si>
  <si>
    <t xml:space="preserve">061</t>
  </si>
  <si>
    <t xml:space="preserve">L80001070202202000055</t>
  </si>
  <si>
    <t xml:space="preserve">rotatoria Monzambano</t>
  </si>
  <si>
    <t xml:space="preserve">036</t>
  </si>
  <si>
    <t xml:space="preserve">011</t>
  </si>
  <si>
    <t xml:space="preserve">014</t>
  </si>
  <si>
    <r>
      <rPr>
        <sz val="10"/>
        <rFont val="Arial"/>
        <family val="2"/>
      </rPr>
      <t xml:space="preserve">800010702022019</t>
    </r>
    <r>
      <rPr>
        <b val="true"/>
        <sz val="12"/>
        <rFont val="Arial"/>
        <family val="2"/>
      </rPr>
      <t xml:space="preserve">i</t>
    </r>
    <r>
      <rPr>
        <sz val="10"/>
        <rFont val="Arial"/>
        <family val="2"/>
      </rPr>
      <t xml:space="preserve">00003</t>
    </r>
  </si>
  <si>
    <t xml:space="preserve">L80001070202201900054</t>
  </si>
  <si>
    <t xml:space="preserve">SP 30 Roncoferraro</t>
  </si>
  <si>
    <t xml:space="preserve">Palazzo del Plenipotenziario (porzione)</t>
  </si>
  <si>
    <t xml:space="preserve">030</t>
  </si>
  <si>
    <r>
      <rPr>
        <sz val="10"/>
        <rFont val="Arial"/>
        <family val="2"/>
      </rPr>
      <t xml:space="preserve">800010702022019</t>
    </r>
    <r>
      <rPr>
        <b val="true"/>
        <sz val="12"/>
        <rFont val="Arial"/>
        <family val="2"/>
      </rPr>
      <t xml:space="preserve">i</t>
    </r>
    <r>
      <rPr>
        <sz val="10"/>
        <rFont val="Arial"/>
        <family val="2"/>
      </rPr>
      <t xml:space="preserve">00004</t>
    </r>
  </si>
  <si>
    <t xml:space="preserve">Ex Casa Cantoniera di Sailetto du Suzzara </t>
  </si>
  <si>
    <t xml:space="preserve">065</t>
  </si>
  <si>
    <r>
      <rPr>
        <sz val="10"/>
        <rFont val="Arial"/>
        <family val="2"/>
      </rPr>
      <t xml:space="preserve">800010702022019</t>
    </r>
    <r>
      <rPr>
        <b val="true"/>
        <sz val="12"/>
        <rFont val="Arial"/>
        <family val="2"/>
      </rPr>
      <t xml:space="preserve">i</t>
    </r>
    <r>
      <rPr>
        <sz val="10"/>
        <rFont val="Arial"/>
        <family val="2"/>
      </rPr>
      <t xml:space="preserve">00005</t>
    </r>
  </si>
  <si>
    <t xml:space="preserve">Terreno in Roncoferraro </t>
  </si>
  <si>
    <t xml:space="preserve">052</t>
  </si>
  <si>
    <r>
      <rPr>
        <sz val="10"/>
        <rFont val="Arial"/>
        <family val="2"/>
      </rPr>
      <t xml:space="preserve">800010702022019</t>
    </r>
    <r>
      <rPr>
        <b val="true"/>
        <sz val="12"/>
        <rFont val="Arial"/>
        <family val="2"/>
      </rPr>
      <t xml:space="preserve">i</t>
    </r>
    <r>
      <rPr>
        <sz val="10"/>
        <rFont val="Arial"/>
        <family val="2"/>
      </rPr>
      <t xml:space="preserve">00006</t>
    </r>
  </si>
  <si>
    <t xml:space="preserve">Terreno in Roncoferraro</t>
  </si>
  <si>
    <t xml:space="preserve">dal 8 al 12</t>
  </si>
  <si>
    <r>
      <rPr>
        <sz val="10"/>
        <rFont val="Arial"/>
        <family val="2"/>
      </rPr>
      <t xml:space="preserve">800010702022019</t>
    </r>
    <r>
      <rPr>
        <b val="true"/>
        <sz val="12"/>
        <rFont val="Arial"/>
        <family val="2"/>
      </rPr>
      <t xml:space="preserve">i</t>
    </r>
    <r>
      <rPr>
        <sz val="10"/>
        <rFont val="Arial"/>
        <family val="2"/>
      </rPr>
      <t xml:space="preserve">00007</t>
    </r>
  </si>
  <si>
    <t xml:space="preserve">Terreno in Marmirolo </t>
  </si>
  <si>
    <t xml:space="preserve">033</t>
  </si>
  <si>
    <r>
      <rPr>
        <sz val="10"/>
        <rFont val="Arial"/>
        <family val="2"/>
      </rPr>
      <t xml:space="preserve">800010702022019</t>
    </r>
    <r>
      <rPr>
        <b val="true"/>
        <sz val="12"/>
        <rFont val="Arial"/>
        <family val="2"/>
      </rPr>
      <t xml:space="preserve">i</t>
    </r>
    <r>
      <rPr>
        <sz val="10"/>
        <rFont val="Arial"/>
        <family val="2"/>
      </rPr>
      <t xml:space="preserve">0008</t>
    </r>
  </si>
  <si>
    <t xml:space="preserve">Terreno in Roverbella </t>
  </si>
  <si>
    <t xml:space="preserve">053</t>
  </si>
  <si>
    <r>
      <rPr>
        <sz val="10"/>
        <rFont val="Arial"/>
        <family val="2"/>
      </rPr>
      <t xml:space="preserve">800010702022019</t>
    </r>
    <r>
      <rPr>
        <b val="true"/>
        <sz val="12"/>
        <rFont val="Arial"/>
        <family val="2"/>
      </rPr>
      <t xml:space="preserve">i</t>
    </r>
    <r>
      <rPr>
        <sz val="10"/>
        <rFont val="Arial"/>
        <family val="2"/>
      </rPr>
      <t xml:space="preserve">0009</t>
    </r>
  </si>
  <si>
    <r>
      <rPr>
        <sz val="10"/>
        <rFont val="Arial"/>
        <family val="2"/>
      </rPr>
      <t xml:space="preserve">800010702022019</t>
    </r>
    <r>
      <rPr>
        <b val="true"/>
        <sz val="12"/>
        <rFont val="Arial"/>
        <family val="2"/>
      </rPr>
      <t xml:space="preserve">i</t>
    </r>
    <r>
      <rPr>
        <sz val="10"/>
        <rFont val="Arial"/>
        <family val="2"/>
      </rPr>
      <t xml:space="preserve">000</t>
    </r>
    <r>
      <rPr>
        <b val="true"/>
        <sz val="10"/>
        <rFont val="Arial"/>
        <family val="2"/>
      </rPr>
      <t xml:space="preserve">10</t>
    </r>
  </si>
  <si>
    <r>
      <rPr>
        <sz val="10"/>
        <rFont val="Arial"/>
        <family val="2"/>
      </rPr>
      <t xml:space="preserve">800010702022019</t>
    </r>
    <r>
      <rPr>
        <b val="true"/>
        <sz val="12"/>
        <rFont val="Arial"/>
        <family val="2"/>
      </rPr>
      <t xml:space="preserve">i</t>
    </r>
    <r>
      <rPr>
        <sz val="10"/>
        <rFont val="Arial"/>
        <family val="2"/>
      </rPr>
      <t xml:space="preserve">000</t>
    </r>
    <r>
      <rPr>
        <b val="true"/>
        <sz val="10"/>
        <rFont val="Arial"/>
        <family val="2"/>
      </rPr>
      <t xml:space="preserve">11</t>
    </r>
  </si>
  <si>
    <t xml:space="preserve">Terreno in Rodigo</t>
  </si>
  <si>
    <t xml:space="preserve">051</t>
  </si>
  <si>
    <r>
      <rPr>
        <sz val="10"/>
        <rFont val="Arial"/>
        <family val="2"/>
      </rPr>
      <t xml:space="preserve">800010702022019</t>
    </r>
    <r>
      <rPr>
        <b val="true"/>
        <sz val="12"/>
        <rFont val="Arial"/>
        <family val="2"/>
      </rPr>
      <t xml:space="preserve">i</t>
    </r>
    <r>
      <rPr>
        <sz val="10"/>
        <rFont val="Arial"/>
        <family val="2"/>
      </rPr>
      <t xml:space="preserve">000</t>
    </r>
    <r>
      <rPr>
        <b val="true"/>
        <sz val="10"/>
        <rFont val="Arial"/>
        <family val="2"/>
      </rPr>
      <t xml:space="preserve">12</t>
    </r>
  </si>
  <si>
    <t xml:space="preserve">Terreno in Marcaria</t>
  </si>
  <si>
    <t xml:space="preserve">031</t>
  </si>
  <si>
    <r>
      <rPr>
        <sz val="10"/>
        <rFont val="Arial"/>
        <family val="2"/>
      </rPr>
      <t xml:space="preserve">800010702022019</t>
    </r>
    <r>
      <rPr>
        <b val="true"/>
        <sz val="12"/>
        <rFont val="Arial"/>
        <family val="2"/>
      </rPr>
      <t xml:space="preserve">i</t>
    </r>
    <r>
      <rPr>
        <sz val="10"/>
        <rFont val="Arial"/>
        <family val="2"/>
      </rPr>
      <t xml:space="preserve">000</t>
    </r>
    <r>
      <rPr>
        <b val="true"/>
        <sz val="10"/>
        <rFont val="Arial"/>
        <family val="2"/>
      </rPr>
      <t xml:space="preserve">13</t>
    </r>
  </si>
  <si>
    <t xml:space="preserve">Terreno in Cavriana</t>
  </si>
  <si>
    <t xml:space="preserve">018</t>
  </si>
  <si>
    <r>
      <rPr>
        <sz val="10"/>
        <rFont val="Arial"/>
        <family val="2"/>
      </rPr>
      <t xml:space="preserve">800010702022019</t>
    </r>
    <r>
      <rPr>
        <b val="true"/>
        <sz val="12"/>
        <rFont val="Arial"/>
        <family val="2"/>
      </rPr>
      <t xml:space="preserve">i</t>
    </r>
    <r>
      <rPr>
        <sz val="10"/>
        <rFont val="Arial"/>
        <family val="2"/>
      </rPr>
      <t xml:space="preserve">000</t>
    </r>
    <r>
      <rPr>
        <b val="true"/>
        <sz val="10"/>
        <rFont val="Arial"/>
        <family val="2"/>
      </rPr>
      <t xml:space="preserve">14</t>
    </r>
  </si>
  <si>
    <t xml:space="preserve">Terreno in Sermide</t>
  </si>
  <si>
    <r>
      <rPr>
        <sz val="10"/>
        <rFont val="Arial"/>
        <family val="2"/>
      </rPr>
      <t xml:space="preserve">800010702022019</t>
    </r>
    <r>
      <rPr>
        <b val="true"/>
        <sz val="12"/>
        <rFont val="Arial"/>
        <family val="2"/>
      </rPr>
      <t xml:space="preserve">i</t>
    </r>
    <r>
      <rPr>
        <sz val="10"/>
        <rFont val="Arial"/>
        <family val="2"/>
      </rPr>
      <t xml:space="preserve">000</t>
    </r>
    <r>
      <rPr>
        <b val="true"/>
        <sz val="10"/>
        <rFont val="Arial"/>
        <family val="2"/>
      </rPr>
      <t xml:space="preserve">15</t>
    </r>
  </si>
  <si>
    <t xml:space="preserve">1° Palco teatro Sociale</t>
  </si>
  <si>
    <r>
      <rPr>
        <sz val="10"/>
        <rFont val="Arial"/>
        <family val="2"/>
      </rPr>
      <t xml:space="preserve">800010702022019</t>
    </r>
    <r>
      <rPr>
        <b val="true"/>
        <sz val="12"/>
        <rFont val="Arial"/>
        <family val="2"/>
      </rPr>
      <t xml:space="preserve">i</t>
    </r>
    <r>
      <rPr>
        <sz val="10"/>
        <rFont val="Arial"/>
        <family val="2"/>
      </rPr>
      <t xml:space="preserve">00016</t>
    </r>
  </si>
  <si>
    <t xml:space="preserve">2° Palco teatro Sociale</t>
  </si>
  <si>
    <r>
      <rPr>
        <sz val="10"/>
        <rFont val="Arial"/>
        <family val="2"/>
      </rPr>
      <t xml:space="preserve">800010702022019</t>
    </r>
    <r>
      <rPr>
        <b val="true"/>
        <sz val="12"/>
        <rFont val="Arial"/>
        <family val="2"/>
      </rPr>
      <t xml:space="preserve">i</t>
    </r>
    <r>
      <rPr>
        <sz val="10"/>
        <rFont val="Arial"/>
        <family val="2"/>
      </rPr>
      <t xml:space="preserve">00017</t>
    </r>
  </si>
  <si>
    <r>
      <rPr>
        <sz val="10"/>
        <rFont val="Arial"/>
        <family val="2"/>
      </rPr>
      <t xml:space="preserve">800010702022019</t>
    </r>
    <r>
      <rPr>
        <b val="true"/>
        <sz val="12"/>
        <rFont val="Arial"/>
        <family val="2"/>
      </rPr>
      <t xml:space="preserve">i</t>
    </r>
    <r>
      <rPr>
        <sz val="10"/>
        <rFont val="Arial"/>
        <family val="2"/>
      </rPr>
      <t xml:space="preserve">00018</t>
    </r>
  </si>
  <si>
    <r>
      <rPr>
        <sz val="10"/>
        <rFont val="Arial"/>
        <family val="2"/>
      </rPr>
      <t xml:space="preserve">800010702022019</t>
    </r>
    <r>
      <rPr>
        <b val="true"/>
        <sz val="12"/>
        <rFont val="Arial"/>
        <family val="2"/>
      </rPr>
      <t xml:space="preserve">i</t>
    </r>
    <r>
      <rPr>
        <sz val="10"/>
        <rFont val="Arial"/>
        <family val="2"/>
      </rPr>
      <t xml:space="preserve">000</t>
    </r>
    <r>
      <rPr>
        <b val="true"/>
        <sz val="10"/>
        <rFont val="Arial"/>
        <family val="2"/>
      </rPr>
      <t xml:space="preserve">24</t>
    </r>
  </si>
  <si>
    <r>
      <rPr>
        <sz val="10"/>
        <rFont val="Arial"/>
        <family val="2"/>
      </rPr>
      <t xml:space="preserve">800010702022019</t>
    </r>
    <r>
      <rPr>
        <b val="true"/>
        <sz val="12"/>
        <rFont val="Arial"/>
        <family val="2"/>
      </rPr>
      <t xml:space="preserve">i</t>
    </r>
    <r>
      <rPr>
        <sz val="10"/>
        <rFont val="Arial"/>
        <family val="2"/>
      </rPr>
      <t xml:space="preserve">00019</t>
    </r>
  </si>
  <si>
    <r>
      <rPr>
        <sz val="10"/>
        <rFont val="Arial"/>
        <family val="2"/>
      </rPr>
      <t xml:space="preserve">800010702022019</t>
    </r>
    <r>
      <rPr>
        <b val="true"/>
        <sz val="12"/>
        <rFont val="Arial"/>
        <family val="2"/>
      </rPr>
      <t xml:space="preserve">i</t>
    </r>
    <r>
      <rPr>
        <sz val="10"/>
        <rFont val="Arial"/>
        <family val="2"/>
      </rPr>
      <t xml:space="preserve">00020</t>
    </r>
  </si>
  <si>
    <r>
      <rPr>
        <sz val="10"/>
        <rFont val="Arial"/>
        <family val="2"/>
      </rPr>
      <t xml:space="preserve">800010702022019</t>
    </r>
    <r>
      <rPr>
        <b val="true"/>
        <sz val="12"/>
        <rFont val="Arial"/>
        <family val="2"/>
      </rPr>
      <t xml:space="preserve">i</t>
    </r>
    <r>
      <rPr>
        <sz val="10"/>
        <rFont val="Arial"/>
        <family val="2"/>
      </rPr>
      <t xml:space="preserve">000</t>
    </r>
    <r>
      <rPr>
        <b val="true"/>
        <sz val="10"/>
        <rFont val="Arial"/>
        <family val="2"/>
      </rPr>
      <t xml:space="preserve">22</t>
    </r>
  </si>
  <si>
    <t xml:space="preserve">Terreno in Asola</t>
  </si>
  <si>
    <t xml:space="preserve">002</t>
  </si>
  <si>
    <r>
      <rPr>
        <sz val="10"/>
        <rFont val="Arial"/>
        <family val="2"/>
      </rPr>
      <t xml:space="preserve">800010702022019</t>
    </r>
    <r>
      <rPr>
        <b val="true"/>
        <sz val="12"/>
        <rFont val="Arial"/>
        <family val="2"/>
      </rPr>
      <t xml:space="preserve">i</t>
    </r>
    <r>
      <rPr>
        <sz val="10"/>
        <rFont val="Arial"/>
        <family val="2"/>
      </rPr>
      <t xml:space="preserve">000</t>
    </r>
    <r>
      <rPr>
        <b val="true"/>
        <sz val="10"/>
        <rFont val="Arial"/>
        <family val="2"/>
      </rPr>
      <t xml:space="preserve">23</t>
    </r>
  </si>
  <si>
    <r>
      <rPr>
        <sz val="10"/>
        <rFont val="Arial"/>
        <family val="2"/>
      </rPr>
      <t xml:space="preserve">7800010702022019</t>
    </r>
    <r>
      <rPr>
        <b val="true"/>
        <sz val="12"/>
        <rFont val="Arial"/>
        <family val="2"/>
      </rPr>
      <t xml:space="preserve">i</t>
    </r>
    <r>
      <rPr>
        <sz val="10"/>
        <rFont val="Arial"/>
        <family val="2"/>
      </rPr>
      <t xml:space="preserve">000</t>
    </r>
    <r>
      <rPr>
        <b val="true"/>
        <sz val="10"/>
        <rFont val="Arial"/>
        <family val="2"/>
      </rPr>
      <t xml:space="preserve">25</t>
    </r>
  </si>
  <si>
    <r>
      <rPr>
        <sz val="10"/>
        <rFont val="Arial"/>
        <family val="2"/>
      </rPr>
      <t xml:space="preserve">800010702022019</t>
    </r>
    <r>
      <rPr>
        <b val="true"/>
        <sz val="12"/>
        <rFont val="Arial"/>
        <family val="2"/>
      </rPr>
      <t xml:space="preserve">i</t>
    </r>
    <r>
      <rPr>
        <sz val="10"/>
        <rFont val="Arial"/>
        <family val="2"/>
      </rPr>
      <t xml:space="preserve">00026</t>
    </r>
  </si>
  <si>
    <t xml:space="preserve">Terreno in Sabbioneta</t>
  </si>
  <si>
    <t xml:space="preserve">054</t>
  </si>
  <si>
    <r>
      <rPr>
        <sz val="10"/>
        <rFont val="Arial"/>
        <family val="2"/>
      </rPr>
      <t xml:space="preserve">800010702022019</t>
    </r>
    <r>
      <rPr>
        <b val="true"/>
        <sz val="12"/>
        <rFont val="Arial"/>
        <family val="2"/>
      </rPr>
      <t xml:space="preserve">i</t>
    </r>
    <r>
      <rPr>
        <sz val="10"/>
        <rFont val="Arial"/>
        <family val="2"/>
      </rPr>
      <t xml:space="preserve">00027</t>
    </r>
  </si>
  <si>
    <t xml:space="preserve">Terreno in San Giorgio</t>
  </si>
  <si>
    <t xml:space="preserve">057</t>
  </si>
  <si>
    <r>
      <rPr>
        <sz val="10"/>
        <rFont val="Arial"/>
        <family val="2"/>
      </rPr>
      <t xml:space="preserve">800010702022019</t>
    </r>
    <r>
      <rPr>
        <b val="true"/>
        <sz val="12"/>
        <rFont val="Arial"/>
        <family val="2"/>
      </rPr>
      <t xml:space="preserve">i</t>
    </r>
    <r>
      <rPr>
        <sz val="10"/>
        <rFont val="Arial"/>
        <family val="2"/>
      </rPr>
      <t xml:space="preserve">00028</t>
    </r>
  </si>
  <si>
    <r>
      <rPr>
        <sz val="10"/>
        <rFont val="Arial"/>
        <family val="2"/>
      </rPr>
      <t xml:space="preserve">800010702022019</t>
    </r>
    <r>
      <rPr>
        <b val="true"/>
        <sz val="12"/>
        <rFont val="Arial"/>
        <family val="2"/>
      </rPr>
      <t xml:space="preserve">i</t>
    </r>
    <r>
      <rPr>
        <sz val="10"/>
        <rFont val="Arial"/>
        <family val="2"/>
      </rPr>
      <t xml:space="preserve">00029</t>
    </r>
  </si>
  <si>
    <r>
      <rPr>
        <sz val="10"/>
        <rFont val="Arial"/>
        <family val="2"/>
      </rPr>
      <t xml:space="preserve">800010702022019</t>
    </r>
    <r>
      <rPr>
        <b val="true"/>
        <sz val="12"/>
        <rFont val="Arial"/>
        <family val="2"/>
      </rPr>
      <t xml:space="preserve">i</t>
    </r>
    <r>
      <rPr>
        <sz val="10"/>
        <rFont val="Arial"/>
        <family val="2"/>
      </rPr>
      <t xml:space="preserve">00030</t>
    </r>
  </si>
  <si>
    <t xml:space="preserve">Note:</t>
  </si>
  <si>
    <t xml:space="preserve">(1) Codice obbligatorio: numero immobile = cf amministrazione + prima annualità del primo programma nel quale l'immobile è stato inserito + lettera "i" ad identificare l'oggetto immobile e distinguerlo dall'intervento di cui al codice CUI + progressivo di 5 cifre</t>
  </si>
  <si>
    <t xml:space="preserve">(2) Riportare il codice CUI dell'intervento (nel caso in cui il CUP non sia previsto obbligatoriamente) al quale la cessione dell'immobile è associata; non indicare alcun codice nel caso in cui si proponga la semplice alienazione </t>
  </si>
  <si>
    <t xml:space="preserve">(3) Se derivante da opera incompiuta riportare il relativo codice CUP</t>
  </si>
  <si>
    <t xml:space="preserve">1. no</t>
  </si>
  <si>
    <t xml:space="preserve">2. parziale</t>
  </si>
  <si>
    <t xml:space="preserve">2. si, come valorizzazione</t>
  </si>
  <si>
    <t xml:space="preserve">3. totale</t>
  </si>
  <si>
    <t xml:space="preserve">3. si, come alienazione</t>
  </si>
  <si>
    <t xml:space="preserve">1. cessione della titolarità dell’opera ad altro ente pubblico</t>
  </si>
  <si>
    <t xml:space="preserve">2. si, cessione</t>
  </si>
  <si>
    <t xml:space="preserve">2. cessione della titolarità dell’opera a soggetto esercente una funzione pubblica</t>
  </si>
  <si>
    <t xml:space="preserve">3. si, in diritto di godimento, a titolo di contributo, la cui utilizzazione sia strumentale e tecnicamente connessa all'opera da affidare in concessione</t>
  </si>
  <si>
    <t xml:space="preserve">3. vendita al mercato privato</t>
  </si>
  <si>
    <r>
      <rPr>
        <b val="true"/>
        <u val="single"/>
        <sz val="12"/>
        <rFont val="Times New Roman"/>
        <family val="1"/>
      </rPr>
      <t xml:space="preserve">SCHEDA D</t>
    </r>
    <r>
      <rPr>
        <b val="true"/>
        <sz val="12"/>
        <rFont val="Times New Roman"/>
        <family val="1"/>
      </rPr>
      <t xml:space="preserve">:  PROGRAMMA TRIENNALE DELLE OPERE PUBBLICHE 2023 - 2025</t>
    </r>
  </si>
  <si>
    <t xml:space="preserve">PROVINCIA DI MANTOVA</t>
  </si>
  <si>
    <t xml:space="preserve">ELENCO DEGLI INTERVENTI DEL PROGRAMMA</t>
  </si>
  <si>
    <t xml:space="preserve">Numero intervento CUI (1)</t>
  </si>
  <si>
    <t xml:space="preserve">Cod. Int. Amm.ne (2)</t>
  </si>
  <si>
    <t xml:space="preserve">Codice CUP (3)</t>
  </si>
  <si>
    <t xml:space="preserve">Annualità nella quale si prevede di dare avvio alla procedura di affidamento</t>
  </si>
  <si>
    <t xml:space="preserve">Responsabile del procedimento (4)</t>
  </si>
  <si>
    <t xml:space="preserve">lotto funzionale (5)</t>
  </si>
  <si>
    <t xml:space="preserve">lavoro complesso (6)</t>
  </si>
  <si>
    <t xml:space="preserve">codice ISTAT</t>
  </si>
  <si>
    <t xml:space="preserve">localizzazione - codice NUTS</t>
  </si>
  <si>
    <t xml:space="preserve">Tipologia</t>
  </si>
  <si>
    <t xml:space="preserve">Settore e sottosettore intervento</t>
  </si>
  <si>
    <t xml:space="preserve">Descrizione dell'intervento</t>
  </si>
  <si>
    <t xml:space="preserve">Livello di priorità (7)</t>
  </si>
  <si>
    <t xml:space="preserve">STIMA DEI COSTI DELL'INTERVENTO (8)</t>
  </si>
  <si>
    <t xml:space="preserve">Intervento aggiunto o variato a seguito di modifica programma (12)
2^ var DUP
</t>
  </si>
  <si>
    <t xml:space="preserve">note triennale 23 - 25</t>
  </si>
  <si>
    <t xml:space="preserve">Progetto di fattibilità
</t>
  </si>
  <si>
    <t xml:space="preserve">TRASFERIMENTI</t>
  </si>
  <si>
    <t xml:space="preserve">MUTUO</t>
  </si>
  <si>
    <t xml:space="preserve">PRIVATI</t>
  </si>
  <si>
    <t xml:space="preserve">BILANCIO</t>
  </si>
  <si>
    <t xml:space="preserve">ALIENAZIONI</t>
  </si>
  <si>
    <t xml:space="preserve">CESSIONI</t>
  </si>
  <si>
    <t xml:space="preserve">CONTROLLO</t>
  </si>
  <si>
    <t xml:space="preserve">Costi su annualità successive</t>
  </si>
  <si>
    <t xml:space="preserve">Importo complessivo (9)</t>
  </si>
  <si>
    <t xml:space="preserve">Valore degli eventuali immobili di cui alla scheda C collegati all'intervento (10)</t>
  </si>
  <si>
    <t xml:space="preserve">Scadenza temporale ultima per l'utilizzo dell'eventuale finanziamento derivante da contrazione di mutuo </t>
  </si>
  <si>
    <t xml:space="preserve">Apporto di capitale privato (11)</t>
  </si>
  <si>
    <t xml:space="preserve">Intervento aggiunto o variato a seguito di modifica programma (12)
1^ var DUP</t>
  </si>
  <si>
    <t xml:space="preserve">Fonti di finanziamento</t>
  </si>
  <si>
    <t xml:space="preserve">numero intervento CUI</t>
  </si>
  <si>
    <t xml:space="preserve">data (anno)</t>
  </si>
  <si>
    <t xml:space="preserve">si/no</t>
  </si>
  <si>
    <t xml:space="preserve">Tabella D.1</t>
  </si>
  <si>
    <t xml:space="preserve">Tabella D.2</t>
  </si>
  <si>
    <t xml:space="preserve">Tabella D.3</t>
  </si>
  <si>
    <t xml:space="preserve">data</t>
  </si>
  <si>
    <t xml:space="preserve">Tabella D.4</t>
  </si>
  <si>
    <t xml:space="preserve">Tabella D.5</t>
  </si>
  <si>
    <t xml:space="preserve">ANNUALITA' 2023 - INTERVENTI DI VIABILITA' E INFRASTRUTTURE</t>
  </si>
  <si>
    <t xml:space="preserve">L80001070202202300001</t>
  </si>
  <si>
    <t xml:space="preserve">4A083</t>
  </si>
  <si>
    <t xml:space="preserve">G41B21003100005</t>
  </si>
  <si>
    <t xml:space="preserve">Luca Bondesani </t>
  </si>
  <si>
    <t xml:space="preserve">no</t>
  </si>
  <si>
    <t xml:space="preserve">055</t>
  </si>
  <si>
    <t xml:space="preserve">07</t>
  </si>
  <si>
    <t xml:space="preserve">0101</t>
  </si>
  <si>
    <t xml:space="preserve">S.P. ex  S.S. n°413 "Romana" - Intervento di Ristrutturazione Antisismica del tratto golenale del Ponte sul fiume Po in Comune di San Benedetto Po</t>
  </si>
  <si>
    <r>
      <rPr>
        <sz val="10"/>
        <rFont val="Arial"/>
        <family val="2"/>
      </rPr>
      <t xml:space="preserve">slittato dal 22 
</t>
    </r>
    <r>
      <rPr>
        <sz val="10"/>
        <color rgb="FFFF0000"/>
        <rFont val="Arial"/>
        <family val="2"/>
      </rPr>
      <t xml:space="preserve">incremento di 2 milioni richiesti a regione</t>
    </r>
  </si>
  <si>
    <t xml:space="preserve">PFTE approvato con Decreto Presidenziale n°91 del 02/08/2021</t>
  </si>
  <si>
    <t xml:space="preserve">900.000,00 Regione Lombardia D.Lgs. 112/98,             
310.593,74 risorse proprie dell'Ente (fondi A22),  
 1'000'000,00 risorse proprie dell'Ente (avanzo 2019), 5.251.000 con fondi Struttura Commissariale per il terremoto,3.142.308,70 con fondi Decreto Ponti MIT per l'anno 2021, 2.196.999,13 mediante risparmio su fondi regionali per intervento ponte in alveo, 1.449.098,43  con parte dei fondi Decreto Ponti MIT per l'anno 2022</t>
  </si>
  <si>
    <t xml:space="preserve">L80001070202202300002</t>
  </si>
  <si>
    <t xml:space="preserve">4A077</t>
  </si>
  <si>
    <t xml:space="preserve">G11B20000360007</t>
  </si>
  <si>
    <t xml:space="preserve">Antonio Covino</t>
  </si>
  <si>
    <t xml:space="preserve">070</t>
  </si>
  <si>
    <t xml:space="preserve">Riqualificazione mediante nuova Rotatoria dell'incrocio tra la SP n. 7 e la ex SS n. 236 in loc. Contino</t>
  </si>
  <si>
    <r>
      <rPr>
        <sz val="10"/>
        <rFont val="Arial"/>
        <family val="2"/>
      </rPr>
      <t xml:space="preserve">slittato dal 22
</t>
    </r>
    <r>
      <rPr>
        <sz val="10"/>
        <color rgb="FFFF0000"/>
        <rFont val="Arial"/>
        <family val="2"/>
      </rPr>
      <t xml:space="preserve">richiesto aumento da calcolare</t>
    </r>
  </si>
  <si>
    <t xml:space="preserve">PFTE approvato con Decreto Presidenziale n°  2022/113 del 03/08/2022 </t>
  </si>
  <si>
    <t xml:space="preserve">Fondi propri dell'Unione dei Colli Mantovani trasferiti alla Provincia di Mantova per Euro 750.00,00 (Euro 375.000,00 anno 2021 -  Euro 375.000,00 anno 2022), Euro 200.000,00 fondi propri della Provincia di MN ed euro 225.000,00 fondi del comune di Volta Mantovana</t>
  </si>
  <si>
    <t xml:space="preserve">L80001070202202300003</t>
  </si>
  <si>
    <t xml:space="preserve">4A073</t>
  </si>
  <si>
    <t xml:space="preserve">G51B20000560007</t>
  </si>
  <si>
    <t xml:space="preserve">Alessia Ferrarini </t>
  </si>
  <si>
    <t xml:space="preserve">Riqualificazione mediante nuova Rotatoria dell'incrocio tra la SP n. 50 con Viale Lenin in Suzzara</t>
  </si>
  <si>
    <r>
      <rPr>
        <sz val="10"/>
        <rFont val="Arial"/>
        <family val="2"/>
      </rPr>
      <t xml:space="preserve">slittato dal 22
</t>
    </r>
    <r>
      <rPr>
        <sz val="10"/>
        <color rgb="FFFF0000"/>
        <rFont val="Arial"/>
        <family val="2"/>
      </rPr>
      <t xml:space="preserve">importo aumentato da 1.,025.000 a 1.245.000 euro finanziato con ottennale 2024</t>
    </r>
  </si>
  <si>
    <t xml:space="preserve">PFTE approvato con Decreto Presidenziale n. 124 del 28/11/2019 . Con Decreto Presidenziale n°90 del 30/06/2022 è stato approvato il PROGETTO DEFINITIVO con dich. di P.U.</t>
  </si>
  <si>
    <t xml:space="preserve">Fondi del Comune di Suzzara trasferiti alla Provincia di Mantova per Euro 850.000,00 ed Euro 175.000,00 fondi propri della Provincia
Fondi regionali (ottennale 2024) per 220.000 euro</t>
  </si>
  <si>
    <t xml:space="preserve">L80001070202202300004</t>
  </si>
  <si>
    <t xml:space="preserve">4A090</t>
  </si>
  <si>
    <t xml:space="preserve">G47H22002040001</t>
  </si>
  <si>
    <t xml:space="preserve">Verona Luca</t>
  </si>
  <si>
    <t xml:space="preserve">Riqualificazione mediante nuova intersezione sulla SP 16 via San Martino e realizzazione nuovo ingresso allevamento Bompieri in Comune di Ceresara</t>
  </si>
  <si>
    <r>
      <rPr>
        <sz val="10"/>
        <rFont val="Arial"/>
        <family val="2"/>
      </rPr>
      <t xml:space="preserve">slittato dal 22
</t>
    </r>
    <r>
      <rPr>
        <sz val="10"/>
        <color rgb="FFFF0000"/>
        <rFont val="Arial"/>
        <family val="2"/>
      </rPr>
      <t xml:space="preserve">importo aumentato da 275.000 a 420.000 euro</t>
    </r>
  </si>
  <si>
    <t xml:space="preserve">è in corso di approvazione lo studio di fattibilità</t>
  </si>
  <si>
    <t xml:space="preserve">fondi propri della Provincia per 150.000 euro e fondi di privati per 125.000
145,000 demanio idrico (Regione)</t>
  </si>
  <si>
    <t xml:space="preserve">L80001070202202300005</t>
  </si>
  <si>
    <t xml:space="preserve">4A060</t>
  </si>
  <si>
    <t xml:space="preserve">G51B18000070005</t>
  </si>
  <si>
    <t xml:space="preserve">Antonio Covino </t>
  </si>
  <si>
    <t xml:space="preserve">047</t>
  </si>
  <si>
    <t xml:space="preserve">01</t>
  </si>
  <si>
    <t xml:space="preserve">PO.PE. Asse dell'Oltrepò:  completamento 1° lotto collegamento SP exSS 413 e SP exSS 496 . 3° stralcio.</t>
  </si>
  <si>
    <r>
      <rPr>
        <sz val="10"/>
        <rFont val="Arial"/>
        <family val="2"/>
      </rPr>
      <t xml:space="preserve">slittato dal 22 </t>
    </r>
    <r>
      <rPr>
        <sz val="10"/>
        <color rgb="FFFF0000"/>
        <rFont val="Arial"/>
        <family val="2"/>
      </rPr>
      <t xml:space="preserve">incrementato di 3,5 milioni richiesto a regione</t>
    </r>
  </si>
  <si>
    <t xml:space="preserve">PFTE approvato con Decreto Presidenziale  n°58 del 18/06/2020 e riapprovato con DE n°180 del 07/12/2021 per necessità di aggiornamento delle fonti di finanziamento</t>
  </si>
  <si>
    <t xml:space="preserve">Euro 7.000.000,00 Piano Marshall Regione Lombardia, Euro 182.000,00 fondi Min. per la Progettazione, Euro 318.000,00 fondi propri della Provincia </t>
  </si>
  <si>
    <t xml:space="preserve">L80001070202201900044</t>
  </si>
  <si>
    <t xml:space="preserve">4A061</t>
  </si>
  <si>
    <t xml:space="preserve">G61B18000050005</t>
  </si>
  <si>
    <t xml:space="preserve">066</t>
  </si>
  <si>
    <t xml:space="preserve">GRONDA NORD - Variante alle Ex SS 343 "Asolana" e 358 " di Castelnuovo". 2°  Lotto, 2° stralcio di collegamento tra loc. Fenilrosso e la SP 51 "Viadanese"</t>
  </si>
  <si>
    <r>
      <rPr>
        <sz val="10"/>
        <rFont val="Arial"/>
        <family val="2"/>
      </rPr>
      <t xml:space="preserve">mantenuto sul '23
</t>
    </r>
    <r>
      <rPr>
        <sz val="10"/>
        <color rgb="FFFF0000"/>
        <rFont val="Arial"/>
        <family val="2"/>
      </rPr>
      <t xml:space="preserve">richiesto incremento di  2.500.000,00 a Regione</t>
    </r>
  </si>
  <si>
    <t xml:space="preserve">PFTE approvato con Decreto Presidenziale n. 136 del 13/12/2019 </t>
  </si>
  <si>
    <t xml:space="preserve">Euro 6.928.000,00 Piano MARSHALL per la Lombardia, Euro 172.000,00 fondi Min. per la Progettazione</t>
  </si>
  <si>
    <t xml:space="preserve">L80001070202202300006</t>
  </si>
  <si>
    <t xml:space="preserve">4A093</t>
  </si>
  <si>
    <t xml:space="preserve">G97H20001680007</t>
  </si>
  <si>
    <t xml:space="preserve">02</t>
  </si>
  <si>
    <t xml:space="preserve">045</t>
  </si>
  <si>
    <t xml:space="preserve">Adeguamento della rotatoria di via Poggio Reale</t>
  </si>
  <si>
    <t xml:space="preserve">Importo diminuito da 400.000 a 305,000 
euro</t>
  </si>
  <si>
    <t xml:space="preserve">slittato dal 22</t>
  </si>
  <si>
    <t xml:space="preserve">Fondi privati da Progest SpA</t>
  </si>
  <si>
    <t xml:space="preserve">L80001070202202300007</t>
  </si>
  <si>
    <t xml:space="preserve">4B075</t>
  </si>
  <si>
    <t xml:space="preserve">G77H21000120005</t>
  </si>
  <si>
    <t xml:space="preserve">04</t>
  </si>
  <si>
    <t xml:space="preserve">Ristrutturazione ponte sulla S.P. n.78 sul Fiume Oglio in Comune di Marcaria </t>
  </si>
  <si>
    <t xml:space="preserve">slittato dal '22</t>
  </si>
  <si>
    <t xml:space="preserve">decreto FTE 130 del 14/10/2021</t>
  </si>
  <si>
    <t xml:space="preserve">Euro 782.000,00 con risorse di cui alla L.R. 24/2019 ("Decreto Ponti") ed Euro 782.000,00 con fondi Decreto Ponti MIT per l'anno 2023</t>
  </si>
  <si>
    <t xml:space="preserve">L80001070202201900055</t>
  </si>
  <si>
    <t xml:space="preserve">4A065</t>
  </si>
  <si>
    <t xml:space="preserve">G77H22002610001</t>
  </si>
  <si>
    <t xml:space="preserve">Paolo Agosti</t>
  </si>
  <si>
    <t xml:space="preserve">024</t>
  </si>
  <si>
    <t xml:space="preserve">S.P. 17 "Postumia" 2° lotto di riqualificazione dal Km. 5 +350 al Km. 6 +860 nei Comuni di GAZOLDO d/I e MARCARIA.</t>
  </si>
  <si>
    <t xml:space="preserve">anticipata dal 24 al '23</t>
  </si>
  <si>
    <t xml:space="preserve">Progetto Preliminare approvato con Delibera di Giunta Provinciale n.50 del 13/03/2008. Progetto Definitivo approvato con delibera n°172 del 23/10/2008.</t>
  </si>
  <si>
    <t xml:space="preserve">fondi DGR XI/3531 del 05/08/2020 ("Piano MARSHALL") </t>
  </si>
  <si>
    <t xml:space="preserve">L80001070202202300008</t>
  </si>
  <si>
    <t xml:space="preserve">4B053</t>
  </si>
  <si>
    <t xml:space="preserve">G67H20000250003</t>
  </si>
  <si>
    <t xml:space="preserve">071</t>
  </si>
  <si>
    <t xml:space="preserve">Interventi di manutenzione straordinaria sulle strade di interesse regionale - Manutenzione straordinaria Ponte di Borgoforte</t>
  </si>
  <si>
    <t xml:space="preserve">PFTE approvato con Decreto Presidenziale n. 143 del 25/10/2021</t>
  </si>
  <si>
    <t xml:space="preserve"> 1.446.780,37 Risorse da Regione Lombardia per interventi di manutenzione straordinaria (anno 2020), Euro 3'553'219,63 L. n. 145 del 30.12.2018 art.1 c. 891 (anno 2021)</t>
  </si>
  <si>
    <t xml:space="preserve">L80001070202202300009</t>
  </si>
  <si>
    <t xml:space="preserve">4B087</t>
  </si>
  <si>
    <t xml:space="preserve">G17H22002880003</t>
  </si>
  <si>
    <t xml:space="preserve">Paola Matricciani</t>
  </si>
  <si>
    <t xml:space="preserve">Rete stradale della Provincia di Mantova: Interventi di messa in sicurezza del corpo stradale - 1° 2°3°4°5° Reparto Stradale - Anno - 2023</t>
  </si>
  <si>
    <t xml:space="preserve">modifica del RUP</t>
  </si>
  <si>
    <t xml:space="preserve">decreto FTE 131 del 14/10/2021</t>
  </si>
  <si>
    <t xml:space="preserve">1.000.000,00 da risorse proprie di bilancio della Provincia. Tit I</t>
  </si>
  <si>
    <t xml:space="preserve">L80001070202202100032</t>
  </si>
  <si>
    <t xml:space="preserve">4B081</t>
  </si>
  <si>
    <t xml:space="preserve">G27H20002160002</t>
  </si>
  <si>
    <t xml:space="preserve">Barbara Bresciani</t>
  </si>
  <si>
    <t xml:space="preserve">035</t>
  </si>
  <si>
    <t xml:space="preserve">interventi di manutenzione straordinaria dell'impalcato del ponte sulla SP n.44 sul Fiume Secchia in località Bondanello di Moglia, per il ripristino della capacità portante</t>
  </si>
  <si>
    <t xml:space="preserve">mantenuto sul '23</t>
  </si>
  <si>
    <t xml:space="preserve">decreto FTE 146 del 18/10/2022</t>
  </si>
  <si>
    <t xml:space="preserve">L80001070202202100033</t>
  </si>
  <si>
    <t xml:space="preserve">4B093</t>
  </si>
  <si>
    <t xml:space="preserve">G57H21000670002</t>
  </si>
  <si>
    <t xml:space="preserve">intervento di manutenzione straordinaria del ponte sulla SP ex SS 420 sul canale Navarolo -  in Comune di Commessaggio per il ripristino della capacità portante</t>
  </si>
  <si>
    <t xml:space="preserve">decreto FTE 147 del 18/10/2022</t>
  </si>
  <si>
    <t xml:space="preserve">L80001070202202100034</t>
  </si>
  <si>
    <t xml:space="preserve">4B094</t>
  </si>
  <si>
    <t xml:space="preserve">G57H21000660002</t>
  </si>
  <si>
    <t xml:space="preserve">intervento di manutenzione straordinaria del ponte sulla SP ex SS 420 sul canale Sabbioncelli in Comune di  Sabbioneta per il ripristino della capacità portante</t>
  </si>
  <si>
    <t xml:space="preserve">decreto FTE 153 del 24/10/2022</t>
  </si>
  <si>
    <t xml:space="preserve">L80001070202202100030</t>
  </si>
  <si>
    <t xml:space="preserve">4B079</t>
  </si>
  <si>
    <t xml:space="preserve">G17H21026670003</t>
  </si>
  <si>
    <t xml:space="preserve">Ristrutturazione del ponte S.P. n. 33 sul canale Fissero-Tartarto in Comune di Roncoferraro  </t>
  </si>
  <si>
    <t xml:space="preserve">decreto FTE 154 del 24/10/2022</t>
  </si>
  <si>
    <t xml:space="preserve">Euro 343.000,00 con risorse di cui alla L.R. 24/2019 ("Decreto Ponti") ed Euro 343.000,00 con fondi Decreto Ponti MIT per l'anno 2023 </t>
  </si>
  <si>
    <t xml:space="preserve">L80001070202202100031</t>
  </si>
  <si>
    <t xml:space="preserve">4B080</t>
  </si>
  <si>
    <t xml:space="preserve">G27H21035670005</t>
  </si>
  <si>
    <t xml:space="preserve">062</t>
  </si>
  <si>
    <t xml:space="preserve">Ristrutturazione del ponte sulla S.P. n.80 sul canale Fissero Tartaro in Comune di Serravalle a Po </t>
  </si>
  <si>
    <r>
      <rPr>
        <sz val="10"/>
        <rFont val="Arial"/>
        <family val="2"/>
      </rPr>
      <t xml:space="preserve">mantenuto sul '23
</t>
    </r>
    <r>
      <rPr>
        <sz val="10"/>
        <color rgb="FFFF0000"/>
        <rFont val="Arial"/>
        <family val="2"/>
      </rPr>
      <t xml:space="preserve">sostituito finanziamento con fondi propri della Provincia con Demanio idrico per 337.500 euro</t>
    </r>
  </si>
  <si>
    <t xml:space="preserve">caricata proposta 2022/521 del 27/10/2022. In attesa di variazione di bilancio per essere decretato.</t>
  </si>
  <si>
    <t xml:space="preserve">Euro 337.500,00 con risorse di cui alla L.R. 24/2019 ("Decreto Ponti") ed Euro 337.500,00 con fondi regionali (demanio idrico)</t>
  </si>
  <si>
    <t xml:space="preserve">L80001070202202100048</t>
  </si>
  <si>
    <t xml:space="preserve">4B095</t>
  </si>
  <si>
    <t xml:space="preserve">G17H21026660001</t>
  </si>
  <si>
    <t xml:space="preserve">Giovanni La Torre </t>
  </si>
  <si>
    <t xml:space="preserve">Ristrutturazione del ponte sulla S.P. 33 sul Fiume Mincio in Comune di Ronforerraro - fraz. Governolo </t>
  </si>
  <si>
    <t xml:space="preserve">decreto FTE 152 del 18/10/2022</t>
  </si>
  <si>
    <t xml:space="preserve">fondi Decreto Ponti MIT per l'anno 2023</t>
  </si>
  <si>
    <t xml:space="preserve">L80001070202202100049</t>
  </si>
  <si>
    <t xml:space="preserve">4B096</t>
  </si>
  <si>
    <t xml:space="preserve">G67H21017450004</t>
  </si>
  <si>
    <t xml:space="preserve">Ristrutturazione del ponte sulla S.P. 28 sul canale Diversivo in Comune di Mantova - fraz. Virgiliana</t>
  </si>
  <si>
    <t xml:space="preserve">decreto FTE 149 del 18/10/2022</t>
  </si>
  <si>
    <t xml:space="preserve">Euro 917.308,70 fondi Decreto Ponti MIT per l'anno 2023 e Euro 71.945,30 con fondi Decreto Ponti MIT per l'anno 2022</t>
  </si>
  <si>
    <t xml:space="preserve">L80001070202202300010</t>
  </si>
  <si>
    <t xml:space="preserve">4B108</t>
  </si>
  <si>
    <t xml:space="preserve">G17H22002690001</t>
  </si>
  <si>
    <t xml:space="preserve">Manutenzione straordinaria reparti stradali - DM 9 maggio 2022 - anno 2022</t>
  </si>
  <si>
    <t xml:space="preserve">nuovo intervento ottennale</t>
  </si>
  <si>
    <t xml:space="preserve">decreto FTE 163 del 07/11/2022</t>
  </si>
  <si>
    <t xml:space="preserve">Stato DM 9 maggio 2022</t>
  </si>
  <si>
    <t xml:space="preserve">L80001070202202300011</t>
  </si>
  <si>
    <t xml:space="preserve">4B109</t>
  </si>
  <si>
    <t xml:space="preserve">G17H22002700001</t>
  </si>
  <si>
    <t xml:space="preserve">Giovanni La Torre</t>
  </si>
  <si>
    <t xml:space="preserve">Manutenzione straordinaria reparti stradali - DM 9 maggio 2022 - anno 2023</t>
  </si>
  <si>
    <t xml:space="preserve">caricata proposta 2022/520 del 27/10/2022. In attesa di variazione di bilancio per essere decretato.</t>
  </si>
  <si>
    <t xml:space="preserve">Stato DM 9 maggio 2023</t>
  </si>
  <si>
    <t xml:space="preserve">L80001070202202100035</t>
  </si>
  <si>
    <t xml:space="preserve">4B082</t>
  </si>
  <si>
    <t xml:space="preserve">G87H20001610001</t>
  </si>
  <si>
    <t xml:space="preserve">Tosi Tazio</t>
  </si>
  <si>
    <t xml:space="preserve">Interventi di manutenzione straordinaria, compresi ponti e viadotti, su strade di competenza provinciale - DM 29.05.2020 (L. 145/2018) - Anno 2023</t>
  </si>
  <si>
    <t xml:space="preserve">decreto FTE 161 del 07/11/2022</t>
  </si>
  <si>
    <t xml:space="preserve">Euro 249.781,03 con risorse DM 29.05.2020 - L. 145/2018 (finanziamento programmi straord. manutenzione rete viaria di Province e Città Metropolitane) per annualità 2023</t>
  </si>
  <si>
    <t xml:space="preserve">L80001070202202100036</t>
  </si>
  <si>
    <t xml:space="preserve">4B084</t>
  </si>
  <si>
    <t xml:space="preserve">G17H18000950001</t>
  </si>
  <si>
    <t xml:space="preserve">Interventi di manutenzione straordinaria sulle strade di competenza provinciale - 1^ LOTTO Anno 2023 </t>
  </si>
  <si>
    <t xml:space="preserve">decreto FTE 162 del 07/11/2022</t>
  </si>
  <si>
    <t xml:space="preserve">2.531.759,12 Fondi L. 205/17 Art.  1 c. 1076 (finanziaria 2018) - DM 49/2018</t>
  </si>
  <si>
    <t xml:space="preserve">L80001070202202100037</t>
  </si>
  <si>
    <t xml:space="preserve">4B097</t>
  </si>
  <si>
    <t xml:space="preserve">G17H22002850003</t>
  </si>
  <si>
    <t xml:space="preserve">Inteventi di manutenzione straordinaria  sulle strade di competenza provinciale - Anno 2023 con sanzioni Autovelox </t>
  </si>
  <si>
    <r>
      <rPr>
        <sz val="10"/>
        <rFont val="Arial"/>
        <family val="2"/>
      </rPr>
      <t xml:space="preserve">mantenuto sul '23 </t>
    </r>
    <r>
      <rPr>
        <sz val="10"/>
        <color rgb="FFFF0000"/>
        <rFont val="Arial"/>
        <family val="2"/>
      </rPr>
      <t xml:space="preserve">aggiornato importo</t>
    </r>
  </si>
  <si>
    <t xml:space="preserve">decreto FTE 166 del 07/11/2022</t>
  </si>
  <si>
    <t xml:space="preserve">Sanzioni Autovelox tit II</t>
  </si>
  <si>
    <t xml:space="preserve">L80001070202202100039</t>
  </si>
  <si>
    <t xml:space="preserve">4B083</t>
  </si>
  <si>
    <t xml:space="preserve">G37H20001720001</t>
  </si>
  <si>
    <t xml:space="preserve">Interventi di manutenzione straordinaria su strade di competenza provinciale - Anno 2023 - fondi DM 123/2020</t>
  </si>
  <si>
    <t xml:space="preserve">decreto FTE 164 del 07/11/2022</t>
  </si>
  <si>
    <t xml:space="preserve">Euro 2.279.492,57 con Fondi D.M. 123/2020</t>
  </si>
  <si>
    <t xml:space="preserve">L80001070202202100040</t>
  </si>
  <si>
    <t xml:space="preserve">4B110</t>
  </si>
  <si>
    <t xml:space="preserve">G17H22002910003</t>
  </si>
  <si>
    <t xml:space="preserve">06</t>
  </si>
  <si>
    <t xml:space="preserve">Realizzazione della segnaletica orizzontale e verticale su tratti vari della rete stradale provinciale</t>
  </si>
  <si>
    <t xml:space="preserve">nessun decreto</t>
  </si>
  <si>
    <t xml:space="preserve">400.000,00 fondi di bilancio tit. I</t>
  </si>
  <si>
    <t xml:space="preserve">L80001070202202100041</t>
  </si>
  <si>
    <t xml:space="preserve">4B111</t>
  </si>
  <si>
    <t xml:space="preserve">G17H22002920003</t>
  </si>
  <si>
    <t xml:space="preserve"> Inteventi di messa in sicurezza strade provinciali: installazione barriere di sicurezza</t>
  </si>
  <si>
    <t xml:space="preserve">intervento slittato dal 
'22 
e modifica del RUP</t>
  </si>
  <si>
    <t xml:space="preserve">200.000,00 fondi di bilancio tit. I</t>
  </si>
  <si>
    <t xml:space="preserve">L80001070202202300027</t>
  </si>
  <si>
    <t xml:space="preserve">4A089</t>
  </si>
  <si>
    <t xml:space="preserve">G67H21022610003</t>
  </si>
  <si>
    <t xml:space="preserve">Ciclovia Sole - tratti principali e secondari. Interventi di manutenzione straordinaria del manufatto scatolare sito in località Gambarara e di tratti arginali</t>
  </si>
  <si>
    <t xml:space="preserve">slittato dal '21</t>
  </si>
  <si>
    <t xml:space="preserve">fondi di bilancio</t>
  </si>
  <si>
    <t xml:space="preserve">L80001070202202300012</t>
  </si>
  <si>
    <t xml:space="preserve">4C008</t>
  </si>
  <si>
    <t xml:space="preserve">G61J20000010002</t>
  </si>
  <si>
    <t xml:space="preserve">Anna Cerini</t>
  </si>
  <si>
    <t xml:space="preserve">03031</t>
  </si>
  <si>
    <t xml:space="preserve">Opere elettriche e di illuminazione del raccordo ferroviario Frassine-Valdaro </t>
  </si>
  <si>
    <t xml:space="preserve">fondi DGR XI/3531 del 05/08/2020 ("Piano MARSHALL") per Euro 468.000,00 su anno 2021 ed Euro 312.000,00 su anno 2022</t>
  </si>
  <si>
    <t xml:space="preserve">L80001070202202300013</t>
  </si>
  <si>
    <t xml:space="preserve">4C009</t>
  </si>
  <si>
    <t xml:space="preserve">G61F20000150002</t>
  </si>
  <si>
    <t xml:space="preserve">Gabriele Negrini</t>
  </si>
  <si>
    <t xml:space="preserve">51</t>
  </si>
  <si>
    <t xml:space="preserve">04041</t>
  </si>
  <si>
    <t xml:space="preserve">Completamento del Porto di Valdaro</t>
  </si>
  <si>
    <t xml:space="preserve">fondi DGR XI/3531 del 05/08/2020 ("Piano MARSHALL") per Euro 480.000,00 su anno 2021 ed Euro 320.000,00 su anno 2022</t>
  </si>
  <si>
    <t xml:space="preserve">L80001070202202300014</t>
  </si>
  <si>
    <t xml:space="preserve">4C013</t>
  </si>
  <si>
    <t xml:space="preserve">G67F22000020002</t>
  </si>
  <si>
    <t xml:space="preserve">Lavori di manutenzione dell'armamento ferroviario del Porto di Valdaro</t>
  </si>
  <si>
    <t xml:space="preserve">nuovo intervento</t>
  </si>
  <si>
    <t xml:space="preserve">Regione Lombardia 
</t>
  </si>
  <si>
    <t xml:space="preserve">ANNUALITA' 2023 - INTERVENTI DI EDILIZIA</t>
  </si>
  <si>
    <t xml:space="preserve">L80001070202202300015</t>
  </si>
  <si>
    <t xml:space="preserve">1D016</t>
  </si>
  <si>
    <t xml:space="preserve">G64E21004630002</t>
  </si>
  <si>
    <t xml:space="preserve">Isacco Vecchia </t>
  </si>
  <si>
    <t xml:space="preserve">0508</t>
  </si>
  <si>
    <t xml:space="preserve">Sede del centro l'impiego di Mantova: amplamento degli sportelli FRONT-OFFICE al piano rialzato</t>
  </si>
  <si>
    <t xml:space="preserve">DECRETO PRESIDENZIALE N° 202 DEL ° 30/12/2021</t>
  </si>
  <si>
    <t xml:space="preserve">Euro 650.000,00 contributo regionale per il potenziamento dei C.P.I. (D.D. 8292 del 17-6-2021)</t>
  </si>
  <si>
    <t xml:space="preserve">L80001070202202300016</t>
  </si>
  <si>
    <t xml:space="preserve">1D018</t>
  </si>
  <si>
    <t xml:space="preserve">G64J22000000002</t>
  </si>
  <si>
    <t xml:space="preserve">Isacco Vecchia</t>
  </si>
  <si>
    <t xml:space="preserve">Sede del centro l'impiego di Mantova: lavori di riqualificazione di impianti di illuminazione.</t>
  </si>
  <si>
    <t xml:space="preserve">DECRETO PRESIDENZIALE N° 162 DEL ° 16/11/2021</t>
  </si>
  <si>
    <t xml:space="preserve">Euro 290.358,88 contributo regionale per il potenziamento dei C.P.I. </t>
  </si>
  <si>
    <t xml:space="preserve">L80001070202202300017</t>
  </si>
  <si>
    <t xml:space="preserve">5B109</t>
  </si>
  <si>
    <t xml:space="preserve">G35E22000350003</t>
  </si>
  <si>
    <t xml:space="preserve">Angela Catalfamo</t>
  </si>
  <si>
    <t xml:space="preserve">027</t>
  </si>
  <si>
    <t xml:space="preserve">Istituto Scolastico “Pietro Antonio Strozzi” Sede di Palidano di Gonzaga (MN): ampliamento sede scolastica</t>
  </si>
  <si>
    <t xml:space="preserve">DECRETO PRESIDENZIALE N° 71 DEL ° 27/05/2022</t>
  </si>
  <si>
    <t xml:space="preserve">L80001070202202300028</t>
  </si>
  <si>
    <t xml:space="preserve">5B122</t>
  </si>
  <si>
    <t xml:space="preserve">G64D22004660002</t>
  </si>
  <si>
    <t xml:space="preserve">Chiara Galusi</t>
  </si>
  <si>
    <t xml:space="preserve">Edifici scolastici provinciali: lavori di riqualificazione di impianti di illuminazione per il contenimento dei consumi e il miglioramento del confort</t>
  </si>
  <si>
    <t xml:space="preserve">Decreto n. 223 del 22/12/2022</t>
  </si>
  <si>
    <t xml:space="preserve">Regione Lombardia (DGR N° XI/ 7299 del 14/11/2022)</t>
  </si>
  <si>
    <t xml:space="preserve">L80001070202201900046</t>
  </si>
  <si>
    <t xml:space="preserve">5B076</t>
  </si>
  <si>
    <t xml:space="preserve">G51B22000000006</t>
  </si>
  <si>
    <t xml:space="preserve">Diego Ferrari</t>
  </si>
  <si>
    <t xml:space="preserve">038</t>
  </si>
  <si>
    <t xml:space="preserve">Edifici scolastici ex L. 23/96: "Greggiati" di OSTIGLIA (MN). Realizzazione nuova palestra</t>
  </si>
  <si>
    <t xml:space="preserve">anticipato dal '25 al '23</t>
  </si>
  <si>
    <t xml:space="preserve">confermato sul '25
anticipare al '23 in caso di finanziamento</t>
  </si>
  <si>
    <t xml:space="preserve">DECRETO PRESIDENZIALE N° 17 DEL ° 14/02/2022</t>
  </si>
  <si>
    <t xml:space="preserve">PNRR</t>
  </si>
  <si>
    <t xml:space="preserve">L80001070202201900075</t>
  </si>
  <si>
    <t xml:space="preserve">5B120</t>
  </si>
  <si>
    <t xml:space="preserve">G63H19000630001</t>
  </si>
  <si>
    <t xml:space="preserve">Anna Ligabue</t>
  </si>
  <si>
    <t xml:space="preserve">Succursale dell'istituto superiore E. Sanfelice di piazza Orefice a Viadana (MN): adeguamento sismico</t>
  </si>
  <si>
    <t xml:space="preserve">DECRETO PRESIDENZIALE N° 7 DEL ° 17/01/2022</t>
  </si>
  <si>
    <t xml:space="preserve">ANNUALITA' 2024 - INTERVENTI DI VIABILITA' E INFRASTRUTTURE</t>
  </si>
  <si>
    <t xml:space="preserve">4A074</t>
  </si>
  <si>
    <t xml:space="preserve">Realizzazione di una Rotatoria in Monzambano all’incrocio tra la SP 74, Via Marconi e Via Belvedere (loc. EX MONUMENTO ai caduti)</t>
  </si>
  <si>
    <t xml:space="preserve">slittato dal 23</t>
  </si>
  <si>
    <t xml:space="preserve">Alienazioni del patrimonio provinciale per Euro 225.000,00 e Fondi del Comune di Monzambano per Euro 225.000,00</t>
  </si>
  <si>
    <t xml:space="preserve">4A084</t>
  </si>
  <si>
    <t xml:space="preserve">G97H21000230007</t>
  </si>
  <si>
    <t xml:space="preserve">Messa in sicurezza collegamento Corte Gatti e S.C. per Soave con Marmirolo capoluogo </t>
  </si>
  <si>
    <t xml:space="preserve">Fondi propri del Comune di Marmirolo per Euro 200.000,00  ed Euro 1.000.000,00 con Piano Alienazioni Provincia di MN </t>
  </si>
  <si>
    <t xml:space="preserve">4A079</t>
  </si>
  <si>
    <t xml:space="preserve">Realizzazione di una intersezione a rotatoria tra la ex SS 10 e la SP 71 in località Stradella in Comune di San Giorgio Bigarello</t>
  </si>
  <si>
    <r>
      <rPr>
        <sz val="10"/>
        <rFont val="Arial"/>
        <family val="2"/>
      </rPr>
      <t xml:space="preserve">slittato dal 23
</t>
    </r>
    <r>
      <rPr>
        <sz val="10"/>
        <color rgb="FFFF0000"/>
        <rFont val="Arial"/>
        <family val="2"/>
      </rPr>
      <t xml:space="preserve">strada passata ad ANAS</t>
    </r>
  </si>
  <si>
    <t xml:space="preserve">Fondi propri del Comune di San Giorgio Bigarello per Euro 150.000,00 ed Euro 600.000,00 mediante Alienazioni del patrimonio Provinciale </t>
  </si>
  <si>
    <t xml:space="preserve">4B043</t>
  </si>
  <si>
    <t xml:space="preserve">G47H18000320003</t>
  </si>
  <si>
    <t xml:space="preserve">001</t>
  </si>
  <si>
    <t xml:space="preserve">S.P. 7 "Calvatone - Volta Mantovana". Ristrutturazione del Ponte sul fiume Oglio.</t>
  </si>
  <si>
    <t xml:space="preserve">slittata dal 23</t>
  </si>
  <si>
    <t xml:space="preserve"> 500.000,00 Contributo Provincia di CR  (Decreto Ponti MIT) e  
500.000,00 con alienazioni patrimonio provinciale.</t>
  </si>
  <si>
    <t xml:space="preserve">L80001070202202100038</t>
  </si>
  <si>
    <t xml:space="preserve">4B088</t>
  </si>
  <si>
    <t xml:space="preserve">Rete stradale della Provincia di Mantova: Interventi di messa in sicurezza del corpo stradale - 1° 2°3°4°5° Reparto Stradale - Anno - 2024</t>
  </si>
  <si>
    <t xml:space="preserve">L80001070202202300018</t>
  </si>
  <si>
    <t xml:space="preserve">4B112</t>
  </si>
  <si>
    <t xml:space="preserve">G27H20001670001</t>
  </si>
  <si>
    <t xml:space="preserve">Interventi di manutenzione straordinaria, compresi ponti e viadotti, su strade di competenza provinciale - DM 29.05.2020 (L. 145/2018) - Anno 2024</t>
  </si>
  <si>
    <t xml:space="preserve">Stato DM 29.05.2020 n. 224 
(L. 145/2018)</t>
  </si>
  <si>
    <t xml:space="preserve">L80001070202202300019</t>
  </si>
  <si>
    <t xml:space="preserve">4B113</t>
  </si>
  <si>
    <t xml:space="preserve">G17H22002710001</t>
  </si>
  <si>
    <t xml:space="preserve">Manutenzione straordinaria reparti stradali - DM 9 maggio 2022 - anno 2024</t>
  </si>
  <si>
    <r>
      <rPr>
        <sz val="10"/>
        <rFont val="Arial"/>
        <family val="2"/>
      </rPr>
      <t xml:space="preserve">nuovo intervento ottennale
</t>
    </r>
    <r>
      <rPr>
        <sz val="10"/>
        <color rgb="FFFF0000"/>
        <rFont val="Arial"/>
        <family val="2"/>
      </rPr>
      <t xml:space="preserve">aggiornato importo</t>
    </r>
    <r>
      <rPr>
        <sz val="10"/>
        <rFont val="Arial"/>
        <family val="2"/>
      </rPr>
      <t xml:space="preserve"> </t>
    </r>
    <r>
      <rPr>
        <sz val="10"/>
        <color rgb="FFFF0000"/>
        <rFont val="Arial"/>
        <family val="2"/>
      </rPr>
      <t xml:space="preserve">con -220.000 messi su Suzzara</t>
    </r>
  </si>
  <si>
    <t xml:space="preserve">L80001070202202300020</t>
  </si>
  <si>
    <t xml:space="preserve">4B114</t>
  </si>
  <si>
    <t xml:space="preserve">Intervento Decreto PONTI sessennale DM 05/05/2022 annualità 2024 </t>
  </si>
  <si>
    <t xml:space="preserve">nuovo intervento sessennale</t>
  </si>
  <si>
    <t xml:space="preserve">Stato Decreto Ponti</t>
  </si>
  <si>
    <t xml:space="preserve">L80001070202202300026</t>
  </si>
  <si>
    <t xml:space="preserve">4B100</t>
  </si>
  <si>
    <t xml:space="preserve">Inteventi di manutenzione straordinaria  sulle strade di competenza provinciale - Anno 2024 con sanzioni Autovelox </t>
  </si>
  <si>
    <t xml:space="preserve">mantenuto sul '24</t>
  </si>
  <si>
    <t xml:space="preserve">L80001070202202200010</t>
  </si>
  <si>
    <t xml:space="preserve">4B099</t>
  </si>
  <si>
    <t xml:space="preserve">Interventi di manutenzione straordinaria su strade di competenza provinciale - Anno 2024 - fondi DM 123/2020</t>
  </si>
  <si>
    <t xml:space="preserve">L80001070202202200011</t>
  </si>
  <si>
    <t xml:space="preserve">4B115</t>
  </si>
  <si>
    <t xml:space="preserve">mantenuto sul '24
</t>
  </si>
  <si>
    <t xml:space="preserve">L80001070202202300024</t>
  </si>
  <si>
    <t xml:space="preserve">4B116</t>
  </si>
  <si>
    <t xml:space="preserve">L80001070202202200006</t>
  </si>
  <si>
    <t xml:space="preserve">3F022</t>
  </si>
  <si>
    <t xml:space="preserve">Giampaolo Galeazzi </t>
  </si>
  <si>
    <t xml:space="preserve">99</t>
  </si>
  <si>
    <t xml:space="preserve">Interventi di messa in sicurezza d'emergenza e successiva bonifica del sito di interesse nazionale "Laghi di Mantova e Polo chimico" - Bonifica del Canale Sisma</t>
  </si>
  <si>
    <t xml:space="preserve">Euro 12.000.000,00 con Fondi Min. Ambiente D.D. n. 28 del 16.02.2021</t>
  </si>
  <si>
    <t xml:space="preserve">ANNUALITA' 2024 - INTERVENTI DI EDILIZIA</t>
  </si>
  <si>
    <t xml:space="preserve">L80001070202202000062</t>
  </si>
  <si>
    <t xml:space="preserve">5B091</t>
  </si>
  <si>
    <t xml:space="preserve">G23H19000410001</t>
  </si>
  <si>
    <t xml:space="preserve">Igor Vezzoni</t>
  </si>
  <si>
    <t xml:space="preserve">017</t>
  </si>
  <si>
    <t xml:space="preserve">Sede dell’istituto superiore F. Gonzaga di via fratelli Lodrini 32 a Castiglione delle Stiviere (MN): adeguamento sismico. Lotto “b”. 2° stralcio Corpi C, E</t>
  </si>
  <si>
    <t xml:space="preserve">slittato dal '23 al '24</t>
  </si>
  <si>
    <t xml:space="preserve">Euro 1.966.870,57 candidatura bandi Piano nazionale edilizia scolastica 2021-2023.</t>
  </si>
  <si>
    <t xml:space="preserve">1D021</t>
  </si>
  <si>
    <t xml:space="preserve">Centro di formazione professionale di Castiglione delle Stiviere: adeguamento sismico.</t>
  </si>
  <si>
    <t xml:space="preserve">Euro 300.000 Alienazioni del patrimonio provinciale</t>
  </si>
  <si>
    <t xml:space="preserve">L80001070202202200007</t>
  </si>
  <si>
    <t xml:space="preserve">1D017</t>
  </si>
  <si>
    <t xml:space="preserve">G23I22000140002</t>
  </si>
  <si>
    <t xml:space="preserve">Igor Vezzoni </t>
  </si>
  <si>
    <t xml:space="preserve">Riqualificazione come centro per l'impiego della ex Caserma dei Carabinieri di via Barzizza n. 14-16-18 a Castiglione delle Stiviere</t>
  </si>
  <si>
    <t xml:space="preserve">slittato dal '23 al '24
appena finanziato anticipare al '23</t>
  </si>
  <si>
    <t xml:space="preserve">Contributo regionale per il potenziamento dei C.P.I. </t>
  </si>
  <si>
    <t xml:space="preserve">ANNUALITA' 2025 - INTERVENTI DI VIABILITA' E INFRASTRUTTURE</t>
  </si>
  <si>
    <t xml:space="preserve">4A067</t>
  </si>
  <si>
    <t xml:space="preserve">S.P. 30 "Mantova Roncoferraro Villimpenta": riqualificazione 1° lotto dal Km. 12 + 000  al Km. 12 + 888 nel Comune di RONCOFERRARO.</t>
  </si>
  <si>
    <t xml:space="preserve">slittata dal '24</t>
  </si>
  <si>
    <t xml:space="preserve"> 965.000,00  Alienazione patrimonio provinciale-           
360.000,00 contributo Comune di Roncoferraro.          
475.000,00 Contributo Regionale</t>
  </si>
  <si>
    <t xml:space="preserve">L80001070202201900056</t>
  </si>
  <si>
    <t xml:space="preserve">4A068</t>
  </si>
  <si>
    <t xml:space="preserve">Strada della Calza: collegamento tra Asola e Castelgoffredo - tratto in località CASALOLDO.</t>
  </si>
  <si>
    <t xml:space="preserve">1.388.750,00 bando P.O.R. 2014/2020 "Potenziamento reti stradali secondarie" 1.111.250,00 candidatura contributo Regione Lombardia ex D.Lgs. 112/98
277.500,00 contributo Comune di Casaloldo
</t>
  </si>
  <si>
    <t xml:space="preserve">4A069</t>
  </si>
  <si>
    <t xml:space="preserve">Variante di MARMIROLO: realizzazione 2° lotto- tratto da "Gombetto" a Bosco Fontana.</t>
  </si>
  <si>
    <t xml:space="preserve">Euro 3.069.545,70 candidatura contributo Regione Lombardia ex D.Lgs. 112/98 - Euro 930.454,30 con alienazioni patrimonio provinciale
</t>
  </si>
  <si>
    <t xml:space="preserve">L80001070202202100055</t>
  </si>
  <si>
    <t xml:space="preserve">4A085</t>
  </si>
  <si>
    <t xml:space="preserve">G91B21004100009</t>
  </si>
  <si>
    <t xml:space="preserve">042</t>
  </si>
  <si>
    <t xml:space="preserve">Variante di Poggio Rusco alla S.P. ex SS 496 Virgiliana (POPE - lotto 4)</t>
  </si>
  <si>
    <r>
      <rPr>
        <sz val="10"/>
        <rFont val="Arial"/>
        <family val="2"/>
      </rPr>
      <t xml:space="preserve">slittato dal 23 al 25
</t>
    </r>
    <r>
      <rPr>
        <sz val="10"/>
        <color rgb="FFFF0000"/>
        <rFont val="Arial"/>
        <family val="2"/>
      </rPr>
      <t xml:space="preserve">richiesto aumento di 2.500.000,00</t>
    </r>
  </si>
  <si>
    <t xml:space="preserve">Euro 1.900.000,0 fondi Regione Lombardia, Euro 4.590.000,00 da Provincia di MN, Euro 250.000,00 da Comune di Quistello, Euro 250.000,00 da Comune di Poggio Rusco, Euro 10.000,00 da Comune di S.Giovanni del Dosso</t>
  </si>
  <si>
    <t xml:space="preserve">L80001070202202200005</t>
  </si>
  <si>
    <t xml:space="preserve">4A094</t>
  </si>
  <si>
    <t xml:space="preserve">”Sistema Ciclopedonale Basso Mincio - parco dei manufatti idraulici della Vallazza: progetto di valorizzazione e recupero del percorso ciclabile "Mantova-Pietole Vecchia-Formigosa".</t>
  </si>
  <si>
    <t xml:space="preserve">slittato dal 23 al 25</t>
  </si>
  <si>
    <t xml:space="preserve">candidadtura a finanziamento bando Regione Lombardia</t>
  </si>
  <si>
    <t xml:space="preserve">L80001070202202300021</t>
  </si>
  <si>
    <t xml:space="preserve">4B117</t>
  </si>
  <si>
    <t xml:space="preserve">G17H22002720002</t>
  </si>
  <si>
    <t xml:space="preserve">Manutenzione straordinaria reparti stradali - DM 9 maggio 2022 - anno 2025</t>
  </si>
  <si>
    <t xml:space="preserve">L80001070202202300022</t>
  </si>
  <si>
    <t xml:space="preserve">4B118</t>
  </si>
  <si>
    <t xml:space="preserve">Intervento Decreto PONTI sessennale DM 05/05/2022 annualità 2025</t>
  </si>
  <si>
    <t xml:space="preserve">L80001070202202300023</t>
  </si>
  <si>
    <t xml:space="preserve">4B121</t>
  </si>
  <si>
    <t xml:space="preserve">Interventi di manutenzione straordinaria su strade di competenza provinciale - Anno 2025 - fondi DM 123/2020</t>
  </si>
  <si>
    <t xml:space="preserve">L80001070202202200009</t>
  </si>
  <si>
    <t xml:space="preserve">4B098</t>
  </si>
  <si>
    <t xml:space="preserve">Rete stradale della Provincia di Mantova: Interventi di messa in sicurezza del corpo stradale - 1° 2°3°4°5° Reparto Stradale - Anno - 2025</t>
  </si>
  <si>
    <t xml:space="preserve">chiesto aumento a 1,5 milioni</t>
  </si>
  <si>
    <t xml:space="preserve">L80001070202202200008</t>
  </si>
  <si>
    <t xml:space="preserve">Inteventi di manutenzione straordinaria  sulle strade di competenza provinciale - Anno 2025 con sanzioni Autovelox </t>
  </si>
  <si>
    <t xml:space="preserve">L80001070202202300025</t>
  </si>
  <si>
    <t xml:space="preserve">4B119</t>
  </si>
  <si>
    <t xml:space="preserve">chiesto aumento a 1,8 milioni</t>
  </si>
  <si>
    <t xml:space="preserve">L80001070202202200012</t>
  </si>
  <si>
    <t xml:space="preserve">4B120</t>
  </si>
  <si>
    <t xml:space="preserve">ANNUALITA' 2025 - INTERVENTI DI EDILIZIA</t>
  </si>
  <si>
    <t xml:space="preserve">L80001070202201900047</t>
  </si>
  <si>
    <t xml:space="preserve">5B077</t>
  </si>
  <si>
    <t xml:space="preserve">G55H20000060001</t>
  </si>
  <si>
    <t xml:space="preserve">58</t>
  </si>
  <si>
    <t xml:space="preserve">Edifici scolastici provinciali: Istituto "MANZONI" DI SUZZARA: Ampliamento edificio</t>
  </si>
  <si>
    <t xml:space="preserve">slittato dal '24 al '25</t>
  </si>
  <si>
    <t xml:space="preserve">1.000.000,00 Candidatura bandi  nazionali e regionali di  edilizia scolastica</t>
  </si>
  <si>
    <t xml:space="preserve">L80001070202201900048</t>
  </si>
  <si>
    <t xml:space="preserve">5B078</t>
  </si>
  <si>
    <t xml:space="preserve">G61D20000480001</t>
  </si>
  <si>
    <t xml:space="preserve">Andrea Lui </t>
  </si>
  <si>
    <t xml:space="preserve">09</t>
  </si>
  <si>
    <t xml:space="preserve">Edifici scolastici provinciali: IPSIA "L. Da Vinci" di Mantova. Adeguamento alle norme di contenimento energetico e sicurezza previa sostituzione di serramenti. </t>
  </si>
  <si>
    <t xml:space="preserve">600.000,00 Candidatura bandi  nazionali e regionali di  edilizia scolastica</t>
  </si>
  <si>
    <t xml:space="preserve">L80001070202201900049</t>
  </si>
  <si>
    <t xml:space="preserve">5B079</t>
  </si>
  <si>
    <t xml:space="preserve">G58B20000280001</t>
  </si>
  <si>
    <t xml:space="preserve">Edifici scolastici ex L. 23/96: Ist. "Falcone di Asola": interventi di manutenzione straordinaria</t>
  </si>
  <si>
    <t xml:space="preserve">200.000,00 Candidatura bandi  nazionali e regionali di  edilizia scolastica</t>
  </si>
  <si>
    <t xml:space="preserve">L80001070202201900065</t>
  </si>
  <si>
    <t xml:space="preserve">5B094</t>
  </si>
  <si>
    <t xml:space="preserve">G63H19000540001</t>
  </si>
  <si>
    <t xml:space="preserve">Andrea Lui</t>
  </si>
  <si>
    <t xml:space="preserve">Sede dell'istituto superiore E. Fermi di strada Spolverina 5 a Mantova: adeguamento sismico con demolizione e ricostruzione dei padiglioni laboratori.</t>
  </si>
  <si>
    <t xml:space="preserve">8.000.000,00 Candidatura bandi Piano nazionale edilizia scolastica 2021-2023.</t>
  </si>
  <si>
    <t xml:space="preserve">L80001070202201900051</t>
  </si>
  <si>
    <t xml:space="preserve">5B081</t>
  </si>
  <si>
    <t xml:space="preserve">G42E20000090001</t>
  </si>
  <si>
    <t xml:space="preserve">Istituto superiore Strozzi, sede di Villa Garibaldi, S. Benedetto Po (MN): adeguamento sismico</t>
  </si>
  <si>
    <t xml:space="preserve">525.000,00 Candidatura bandi Piano nazionale edilizia scolastica 2018-2020.</t>
  </si>
  <si>
    <t xml:space="preserve">L80001070202201900066</t>
  </si>
  <si>
    <t xml:space="preserve">5B111</t>
  </si>
  <si>
    <t xml:space="preserve">G63H19000550001</t>
  </si>
  <si>
    <t xml:space="preserve">Sede dell'istituto superiore G. Romano di via Trieste 48 a Mantova: adeguamento sismico.</t>
  </si>
  <si>
    <t xml:space="preserve">1.500.000,00 Candidatura bandi Piano nazionale edilizia scolastica 2021-2023.</t>
  </si>
  <si>
    <t xml:space="preserve">L80001070202201900067</t>
  </si>
  <si>
    <t xml:space="preserve">5B112</t>
  </si>
  <si>
    <t xml:space="preserve">G53H19000340001</t>
  </si>
  <si>
    <t xml:space="preserve">Sede dell'istituto superiore G. Galilei di via Verona 35 ad Ostiglia (MN): adeguamento sismico.</t>
  </si>
  <si>
    <t xml:space="preserve">slittato dal '24 al '25
importo aumentato da 3 a 6 milioni</t>
  </si>
  <si>
    <t xml:space="preserve">6.000.000,00 Candidatura bandi Piano nazionale edilizia scolastica 2021-2023.</t>
  </si>
  <si>
    <t xml:space="preserve">L80001070202201900068</t>
  </si>
  <si>
    <t xml:space="preserve">5B113</t>
  </si>
  <si>
    <t xml:space="preserve">G63H19000560001</t>
  </si>
  <si>
    <t xml:space="preserve">Succursale dell'istituto superiore Bonomi-Mazzolari di strada Spolverina 11 a Mantova: adeguamento sismico.</t>
  </si>
  <si>
    <t xml:space="preserve">slittato dal '24 al '25
</t>
  </si>
  <si>
    <t xml:space="preserve">4.500.000,00 Candidatura bandi Piano nazionale edilizia scolastica 2021-2023.</t>
  </si>
  <si>
    <t xml:space="preserve">L80001070202201900069</t>
  </si>
  <si>
    <t xml:space="preserve">5B114</t>
  </si>
  <si>
    <t xml:space="preserve">G63H19000570001</t>
  </si>
  <si>
    <t xml:space="preserve">Succursale dell'istituto superiore E. Sanfelice di via Vanoni 21 a Viadana (MN): adeguamento sismico.</t>
  </si>
  <si>
    <t xml:space="preserve">3.000.000,00 Candidatura bandi Piano nazionale edilizia scolastica 2021-2023.</t>
  </si>
  <si>
    <t xml:space="preserve">L80001070202201900070</t>
  </si>
  <si>
    <t xml:space="preserve">5B115</t>
  </si>
  <si>
    <t xml:space="preserve">G63H19000580001</t>
  </si>
  <si>
    <t xml:space="preserve">Sede dell'istituto superiore Arco-Este di via Tasso 1 a Mantova: adeguamento sismico</t>
  </si>
  <si>
    <t xml:space="preserve">2.350.000,00 Candidatura bandi Piano nazionale edilizia scolastica 2021-2023</t>
  </si>
  <si>
    <t xml:space="preserve">L80001070202201900071</t>
  </si>
  <si>
    <t xml:space="preserve">5B116</t>
  </si>
  <si>
    <t xml:space="preserve">G63H19000590001</t>
  </si>
  <si>
    <t xml:space="preserve">Sede dell'istituto superiore Pitentino di via Tasso 5 a Mantova: adeguamento sismico</t>
  </si>
  <si>
    <t xml:space="preserve">2.200.000,00 Candidatura bandi Piano nazionale edilizia scolastica 2021-2023</t>
  </si>
  <si>
    <t xml:space="preserve">L80001070202201900072</t>
  </si>
  <si>
    <t xml:space="preserve">5B117</t>
  </si>
  <si>
    <t xml:space="preserve">G63H19000600001</t>
  </si>
  <si>
    <t xml:space="preserve">Succursale dell'istituto superiore Pitentino di via Acerbi 45 a Mantova: adeguamento sismico</t>
  </si>
  <si>
    <t xml:space="preserve">2.300.000,00 Candidatura bandi Piano nazionale edilizia scolastica 2021-2023</t>
  </si>
  <si>
    <t xml:space="preserve">L80001070202201900073</t>
  </si>
  <si>
    <t xml:space="preserve">5B118</t>
  </si>
  <si>
    <t xml:space="preserve">G63H19000610001</t>
  </si>
  <si>
    <t xml:space="preserve">Succursale dell'istituto superiore Strozzi di via Dei toscani 3 a Mantova: adeguamento sismico.</t>
  </si>
  <si>
    <t xml:space="preserve">L80001070202201900074</t>
  </si>
  <si>
    <t xml:space="preserve">5B119</t>
  </si>
  <si>
    <t xml:space="preserve">G63H19000620001</t>
  </si>
  <si>
    <t xml:space="preserve">Succursale dell'istituto superiore E. Sanfelice di via Roma 8 a Viadana (MN): adeguamento sismico.</t>
  </si>
  <si>
    <t xml:space="preserve">slittato dal '24 al '25
importo aumentato da 3 a 10 milioni</t>
  </si>
  <si>
    <t xml:space="preserve">10.000.000,00 Candidatura bandi Piano nazionale edilizia scolastica 2021-2023.</t>
  </si>
  <si>
    <t xml:space="preserve">L80001070202201900076</t>
  </si>
  <si>
    <t xml:space="preserve">5B121</t>
  </si>
  <si>
    <t xml:space="preserve">G63H19000640001</t>
  </si>
  <si>
    <t xml:space="preserve">Sede dell'istituto superiore A. Mantegna di via G. Gonzaga 8 a Mantova: adeguamento sismico.</t>
  </si>
  <si>
    <t xml:space="preserve">3.500.000,00 Candidatura bandi Piano nazionale edilizia scolastica 2021-2023.</t>
  </si>
  <si>
    <t xml:space="preserve">IL REFERENTE DEL PROGRAMMA
(dr.ssa Roberta Righi)</t>
  </si>
  <si>
    <t xml:space="preserve">(1) Numero intervento = cf amministrazione + prima annualità del primo programma nel quale l'intervento è stato inserito + progressivo di 5 cifre dalla prima annualità del primo programma</t>
  </si>
  <si>
    <t xml:space="preserve">Ulteriori dati (campi da compilare non visualizzati nel Programma triennale)</t>
  </si>
  <si>
    <t xml:space="preserve">(2) Numero interno liberamente indicato dall'amministrazione in base a proprio sistema di codifica</t>
  </si>
  <si>
    <t xml:space="preserve">Responsabile del procedimento</t>
  </si>
  <si>
    <t xml:space="preserve">(3) Indica il CUP (cfr. articolo 3 comma 5)</t>
  </si>
  <si>
    <t xml:space="preserve">Codice fiscale del responsabile del procedimento</t>
  </si>
  <si>
    <t xml:space="preserve">formato cf</t>
  </si>
  <si>
    <t xml:space="preserve">(4) Riportare nome e cognome del responsabile del procedimento </t>
  </si>
  <si>
    <t xml:space="preserve">Quadro delle risorse necessarie per la realizzazione dell'intervento</t>
  </si>
  <si>
    <t xml:space="preserve">(5) Indica se lotto funzionale secondo la definizione di cui all’art.3 comma 1 lettera qq) del D.Lgs.50/2016</t>
  </si>
  <si>
    <t xml:space="preserve">tipologia di risorse</t>
  </si>
  <si>
    <t xml:space="preserve">primo anno</t>
  </si>
  <si>
    <t xml:space="preserve">secondo anno</t>
  </si>
  <si>
    <t xml:space="preserve">terzo anno</t>
  </si>
  <si>
    <t xml:space="preserve">annualità successive</t>
  </si>
  <si>
    <t xml:space="preserve">(6) Indica se lavoro complesso secondo la definizione di cui all’art.3 comma 1 lettera oo) del D.Lgs.50/2016</t>
  </si>
  <si>
    <t xml:space="preserve">(7) Indica il livello di priorità di cui all'articolo 3 commi 11, 12 e 13</t>
  </si>
  <si>
    <t xml:space="preserve">(8) Ai sensi dell'art.4 comma 6, in caso di demolizione di opera incompiuta l'importo comprende gli oneri per lo smantellamento dell'opera e per la rinaturalizzazione, riqualificazione ed eventuale bonifica del sito.</t>
  </si>
  <si>
    <t xml:space="preserve">risorse acquisite mediante apporti di capitali privati</t>
  </si>
  <si>
    <t xml:space="preserve">(9) Importo complessivo ai sensi dell'articolo 3, comma 6, ivi incluse le spese eventualmente sostenute antecedentemente alla prima annualità</t>
  </si>
  <si>
    <t xml:space="preserve">(10) Riporta il valore dell'eventuale immobile trasferito di cui al corrispondente immobile indicato nella scheda C</t>
  </si>
  <si>
    <t xml:space="preserve">finanziamenti ai sensi dell'articolo 3 del DL 310/1990 convertito dalla L. 403/1990</t>
  </si>
  <si>
    <t xml:space="preserve">(11) Riportare l’importo del capitale privato come quota parte del costo totale</t>
  </si>
  <si>
    <t xml:space="preserve">risorse derivanti da trasferimento di immobili ex art.191 D.Lgs. 50/2016</t>
  </si>
  <si>
    <t xml:space="preserve">(12) Indica se l'intervento è stato aggiunto o è stato modificato a seguito di modifica in corso d'anno ai sensi dell'art.5 commi 9 e 11. Tale campo, come la relativa nota e tabella, compaiono solo in caso di modifica del programma</t>
  </si>
  <si>
    <t xml:space="preserve">Altra tipologia</t>
  </si>
  <si>
    <t xml:space="preserve">Cfr. Classificazione Sistema CUP: codice tipologia intervento per natura intervento 03= realizzazione di lavori pubblici (opere e impiantistica) </t>
  </si>
  <si>
    <t xml:space="preserve">1. finanza di progetto</t>
  </si>
  <si>
    <t xml:space="preserve">1. modifica ex art.5 comma 9 lettera b)</t>
  </si>
  <si>
    <t xml:space="preserve">2. concessione di costruzione e gestione</t>
  </si>
  <si>
    <t xml:space="preserve">2. modifica ex art.5 comma 9 lettera c)</t>
  </si>
  <si>
    <t xml:space="preserve">Cfr. Classificazione Sistema CUP: codice settore e sottosettore intervento</t>
  </si>
  <si>
    <t xml:space="preserve">3. sponsorizzazione</t>
  </si>
  <si>
    <t xml:space="preserve">3. modifica ex art.5 comma 9 lettera d)</t>
  </si>
  <si>
    <t xml:space="preserve">4. società partecipate o di scopo</t>
  </si>
  <si>
    <t xml:space="preserve">4. modifica ex art.5 comma 9 lettera e)</t>
  </si>
  <si>
    <t xml:space="preserve">1. priorità massima</t>
  </si>
  <si>
    <t xml:space="preserve">5. locazione finanziaria</t>
  </si>
  <si>
    <t xml:space="preserve">5. modifica ex art.5 comma 11</t>
  </si>
  <si>
    <t xml:space="preserve">2. priorità media</t>
  </si>
  <si>
    <t xml:space="preserve">6. altro</t>
  </si>
  <si>
    <t xml:space="preserve">3. priorità minima</t>
  </si>
  <si>
    <r>
      <rPr>
        <b val="true"/>
        <u val="single"/>
        <sz val="12"/>
        <rFont val="Arial"/>
        <family val="2"/>
      </rPr>
      <t xml:space="preserve">SCHEDA E</t>
    </r>
    <r>
      <rPr>
        <b val="true"/>
        <sz val="12"/>
        <rFont val="Arial"/>
        <family val="2"/>
      </rPr>
      <t xml:space="preserve">:  PROGRAMMA TRIENNALE DELLE OPERE PUBBLICHE 2023 - 2025</t>
    </r>
  </si>
  <si>
    <t xml:space="preserve">INTERVENTI RICOMPRESI NELL'ELENCO ANNUALE 2023</t>
  </si>
  <si>
    <t xml:space="preserve">CODICE UNICO INTERVENTO - CUI</t>
  </si>
  <si>
    <t xml:space="preserve">CUP</t>
  </si>
  <si>
    <t xml:space="preserve">DESCRIZIONE INTERVENTO</t>
  </si>
  <si>
    <t xml:space="preserve">RESPONSABILE DEL PROCEDIMENTO</t>
  </si>
  <si>
    <t xml:space="preserve">Importo annualità</t>
  </si>
  <si>
    <t xml:space="preserve">IMPORTO INTERVENTO</t>
  </si>
  <si>
    <t xml:space="preserve">Finalità</t>
  </si>
  <si>
    <t xml:space="preserve">Livello di priorità</t>
  </si>
  <si>
    <t xml:space="preserve">Conformità Urbanistica</t>
  </si>
  <si>
    <t xml:space="preserve">Verifica vincoli ambientali</t>
  </si>
  <si>
    <t xml:space="preserve">LIVELLO DI PROGETTAZIONE</t>
  </si>
  <si>
    <t xml:space="preserve">CENTRALE DI COMMITTENZA O SOGGETTO AGGREGATORE AL QUALE SI INTENDE DELEGARE LA PROCEDURA DI AFFIDAMENTO</t>
  </si>
  <si>
    <t xml:space="preserve">Intervento aggiunto o variato a seguito di modifica programma (*)
</t>
  </si>
  <si>
    <t xml:space="preserve">codice AUSA</t>
  </si>
  <si>
    <t xml:space="preserve">denominazione</t>
  </si>
  <si>
    <t xml:space="preserve">Codice</t>
  </si>
  <si>
    <t xml:space="preserve">Ereditato da scheda D</t>
  </si>
  <si>
    <t xml:space="preserve">Tabella E.1</t>
  </si>
  <si>
    <t xml:space="preserve">Tabella E.2</t>
  </si>
  <si>
    <t xml:space="preserve">INTERVENTI DI VIABILITA' E INFRASTRUTTURE</t>
  </si>
  <si>
    <t xml:space="preserve">CPA</t>
  </si>
  <si>
    <t xml:space="preserve">sì</t>
  </si>
  <si>
    <t xml:space="preserve">MIS</t>
  </si>
  <si>
    <t xml:space="preserve">si</t>
  </si>
  <si>
    <t xml:space="preserve">modifica RUP</t>
  </si>
  <si>
    <t xml:space="preserve">INTERVENTI DI EDILIZIA</t>
  </si>
  <si>
    <t xml:space="preserve">(*) Tale campo compare solo in caso di modifica del programma</t>
  </si>
  <si>
    <t xml:space="preserve">Tabella E.1 </t>
  </si>
  <si>
    <t xml:space="preserve">ADN - Adeguamento normativo</t>
  </si>
  <si>
    <t xml:space="preserve">1. progetto di fattibilità tecnico - economica: “documento di fattibilità delle alternative progettuali”.</t>
  </si>
  <si>
    <t xml:space="preserve">AMB - Qualità ambientale</t>
  </si>
  <si>
    <t xml:space="preserve">2. progetto di fattibilità tecnico - economica: “documento finale”.</t>
  </si>
  <si>
    <t xml:space="preserve">COP - Completamento Opera Incompiuta</t>
  </si>
  <si>
    <t xml:space="preserve">3. progetto definitivo</t>
  </si>
  <si>
    <t xml:space="preserve">CPA - Conservazione del patrimonio</t>
  </si>
  <si>
    <t xml:space="preserve">4. progetto esecutivo</t>
  </si>
  <si>
    <t xml:space="preserve">MIS - Miglioramento e incremento di servizio</t>
  </si>
  <si>
    <t xml:space="preserve">URB - Qualità urbana</t>
  </si>
  <si>
    <t xml:space="preserve">VAB - Valorizzazione beni vincolati</t>
  </si>
  <si>
    <t xml:space="preserve">DEM - Demolizione Opera Incompiuta</t>
  </si>
  <si>
    <t xml:space="preserve">DEOP - Demolizione opere preesistenti e non più utilizzabili</t>
  </si>
  <si>
    <t xml:space="preserve">totale scheda E</t>
  </si>
  <si>
    <t xml:space="preserve">totale 2022 scheda D</t>
  </si>
  <si>
    <t xml:space="preserve">totale 2022 scheda A</t>
  </si>
  <si>
    <t xml:space="preserve">controllo</t>
  </si>
  <si>
    <r>
      <rPr>
        <b val="true"/>
        <u val="single"/>
        <sz val="12"/>
        <rFont val="Times New Roman"/>
        <family val="1"/>
      </rPr>
      <t xml:space="preserve">SCHEDA F</t>
    </r>
    <r>
      <rPr>
        <b val="true"/>
        <sz val="12"/>
        <rFont val="Times New Roman"/>
        <family val="1"/>
      </rPr>
      <t xml:space="preserve">: PROGRAMMA TRIENNALE DELLE OPERE PUBBLICHE 2023 - 2025
DELL'AMMINISTRAZIONE PROVINCIALE DI MANTOVA</t>
    </r>
  </si>
  <si>
    <t xml:space="preserve">ELENCO DEGLI INTERVENTI PRESENTI NELL'ELENCO ANNUALE DEL PRECEDENTE PROGRAMMA TRIENNALE E NON RIPROPOSTI E NON AVVIATI</t>
  </si>
  <si>
    <t xml:space="preserve">livello di priorità
Ered. Scheda D</t>
  </si>
  <si>
    <t xml:space="preserve">motivo per il quale l'intervento non è riproposto (1)</t>
  </si>
  <si>
    <t xml:space="preserve">L80001070202202000066</t>
  </si>
  <si>
    <t xml:space="preserve"> Interventi di messa in sicurezza strade provinciali: installazione barriere di sicurezza</t>
  </si>
  <si>
    <t xml:space="preserve">mancanza di finanziamento</t>
  </si>
  <si>
    <t xml:space="preserve">L80001070202202000049</t>
  </si>
  <si>
    <t xml:space="preserve">Interventi di mitigazione Cartiera Villa Lagarina: 1 - adeguamento rotatoria via di Poggio Reale in Comune di Mantova; 2 - modifica corsia di uscita dalla Tangenziale Nord di Mantova in fraz. S.Antonio di Porto Mantovano</t>
  </si>
  <si>
    <t xml:space="preserve">sdoppiato in due interventi minori: Adeguamento della rotatoria di via Poggio Reale dell’importo di 305.000,00 euro annualità 2023 e Modifica corsia di uscita dalla Tangenziale Nord di Mantova dell’importo di 345.000,00 euro annualità 2022 precedente triennale</t>
  </si>
  <si>
    <t xml:space="preserve">(1)breve descrizione dei motivi</t>
  </si>
</sst>
</file>

<file path=xl/styles.xml><?xml version="1.0" encoding="utf-8"?>
<styleSheet xmlns="http://schemas.openxmlformats.org/spreadsheetml/2006/main">
  <numFmts count="18">
    <numFmt numFmtId="164" formatCode="General"/>
    <numFmt numFmtId="165" formatCode="_-[$€]\ * #,##0.00_-;\-[$€]\ * #,##0.00_-;_-[$€]\ * \-??_-;_-@_-"/>
    <numFmt numFmtId="166" formatCode="_-* #,##0.00_-;\-* #,##0.00_-;_-* \-??_-;_-@_-"/>
    <numFmt numFmtId="167" formatCode="_(* #,##0.00_);_(* \(#,##0.00\);_(* \-??_);_(@_)"/>
    <numFmt numFmtId="168" formatCode="_-* #,##0_-;\-* #,##0_-;_-* \-_-;_-@_-"/>
    <numFmt numFmtId="169" formatCode="_(* #,##0_);_(* \(#,##0\);_(* \-_);_(@_)"/>
    <numFmt numFmtId="170" formatCode="0%"/>
    <numFmt numFmtId="171" formatCode="_-&quot;L. &quot;* #,##0.00_-;&quot;-L. &quot;* #,##0.00_-;_-&quot;L. &quot;* \-??_-;_-@_-"/>
    <numFmt numFmtId="172" formatCode="[$-409]m/d/yyyy"/>
    <numFmt numFmtId="173" formatCode="_-* #,##0.00_-;\-* #,##0.00_-;_-* \-_-;_-@_-"/>
    <numFmt numFmtId="174" formatCode="#,##0.00"/>
    <numFmt numFmtId="175" formatCode="_-* #,##0.00\ _€_-;\-* #,##0.00\ _€_-;_-* \-??\ _€_-;_-@_-"/>
    <numFmt numFmtId="176" formatCode="@"/>
    <numFmt numFmtId="177" formatCode="0"/>
    <numFmt numFmtId="178" formatCode="#,##0"/>
    <numFmt numFmtId="179" formatCode="&quot;€ &quot;#,##0.00;[RED]&quot;-€ &quot;#,##0.00"/>
    <numFmt numFmtId="180" formatCode="#,##0.00_ ;[RED]\-#,##0.00\ "/>
    <numFmt numFmtId="181" formatCode="General"/>
  </numFmts>
  <fonts count="3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u val="single"/>
      <sz val="12"/>
      <name val="Times New Roman"/>
      <family val="1"/>
    </font>
    <font>
      <b val="true"/>
      <sz val="12"/>
      <name val="Times New Roman"/>
      <family val="1"/>
    </font>
    <font>
      <sz val="12"/>
      <name val="Arial"/>
      <family val="2"/>
    </font>
    <font>
      <b val="true"/>
      <sz val="10"/>
      <name val="Arial"/>
      <family val="2"/>
    </font>
    <font>
      <b val="true"/>
      <sz val="12"/>
      <name val="Arial"/>
      <family val="2"/>
    </font>
    <font>
      <b val="true"/>
      <sz val="8"/>
      <name val="Arial"/>
      <family val="2"/>
    </font>
    <font>
      <sz val="10"/>
      <color rgb="FFFF0000"/>
      <name val="Arial"/>
      <family val="2"/>
    </font>
    <font>
      <sz val="8"/>
      <name val="Arial"/>
      <family val="2"/>
    </font>
    <font>
      <sz val="9"/>
      <name val="Arial"/>
      <family val="2"/>
    </font>
    <font>
      <strike val="true"/>
      <sz val="8"/>
      <color rgb="FFFF0000"/>
      <name val="Arial"/>
      <family val="2"/>
    </font>
    <font>
      <sz val="12"/>
      <color rgb="FFFF0000"/>
      <name val="Arial"/>
      <family val="2"/>
    </font>
    <font>
      <sz val="12"/>
      <name val="Book Antiqua"/>
      <family val="1"/>
    </font>
    <font>
      <b val="true"/>
      <sz val="9"/>
      <name val="Arial"/>
      <family val="2"/>
    </font>
    <font>
      <b val="true"/>
      <i val="true"/>
      <sz val="8"/>
      <name val="Arial"/>
      <family val="2"/>
    </font>
    <font>
      <i val="true"/>
      <sz val="8"/>
      <name val="Arial"/>
      <family val="2"/>
    </font>
    <font>
      <sz val="9"/>
      <color rgb="FF000080"/>
      <name val="Arial"/>
      <family val="2"/>
    </font>
    <font>
      <b val="true"/>
      <sz val="10"/>
      <name val="Times New Roman"/>
      <family val="1"/>
    </font>
    <font>
      <sz val="12"/>
      <name val="Times New Roman"/>
      <family val="1"/>
    </font>
    <font>
      <sz val="11"/>
      <name val="Arial"/>
      <family val="2"/>
    </font>
    <font>
      <sz val="10"/>
      <color rgb="FF000000"/>
      <name val="Arial"/>
      <family val="2"/>
    </font>
    <font>
      <b val="true"/>
      <i val="true"/>
      <sz val="10"/>
      <name val="Arial"/>
      <family val="2"/>
    </font>
    <font>
      <i val="true"/>
      <sz val="10"/>
      <name val="Arial"/>
      <family val="2"/>
    </font>
    <font>
      <b val="true"/>
      <u val="single"/>
      <sz val="12"/>
      <name val="Arial"/>
      <family val="2"/>
    </font>
    <font>
      <b val="true"/>
      <sz val="14"/>
      <name val="Arial"/>
      <family val="2"/>
    </font>
    <font>
      <sz val="16"/>
      <name val="Arial"/>
      <family val="2"/>
    </font>
    <font>
      <sz val="16"/>
      <color rgb="FFFF0000"/>
      <name val="Arial"/>
      <family val="2"/>
    </font>
    <font>
      <sz val="10"/>
      <name val="Book Antiqua"/>
      <family val="1"/>
    </font>
  </fonts>
  <fills count="12">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99CC00"/>
        <bgColor rgb="FFFFCC00"/>
      </patternFill>
    </fill>
    <fill>
      <patternFill patternType="solid">
        <fgColor rgb="FFC0C0C0"/>
        <bgColor rgb="FFCCCCFF"/>
      </patternFill>
    </fill>
    <fill>
      <patternFill patternType="solid">
        <fgColor rgb="FFCCCCFF"/>
        <bgColor rgb="FFC0C0C0"/>
      </patternFill>
    </fill>
    <fill>
      <patternFill patternType="solid">
        <fgColor rgb="FF99CCFF"/>
        <bgColor rgb="FFCCCCFF"/>
      </patternFill>
    </fill>
    <fill>
      <patternFill patternType="solid">
        <fgColor rgb="FFFFFF00"/>
        <bgColor rgb="FFFFFF00"/>
      </patternFill>
    </fill>
    <fill>
      <patternFill patternType="solid">
        <fgColor rgb="FFFF8080"/>
        <bgColor rgb="FFFF99CC"/>
      </patternFill>
    </fill>
    <fill>
      <patternFill patternType="solid">
        <fgColor rgb="FF0066CC"/>
        <bgColor rgb="FF008080"/>
      </patternFill>
    </fill>
    <fill>
      <patternFill patternType="solid">
        <fgColor rgb="FF969696"/>
        <bgColor rgb="FF808080"/>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diagonal/>
    </border>
  </borders>
  <cellStyleXfs count="31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cellStyleXfs>
  <cellXfs count="4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72" fontId="9"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73" fontId="9" fillId="0" borderId="3" xfId="286" applyFont="true" applyBorder="true" applyAlignment="true" applyProtection="true">
      <alignment horizontal="center" vertical="center" textRotation="0" wrapText="tru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6" fontId="9" fillId="0" borderId="3" xfId="156" applyFont="true" applyBorder="true" applyAlignment="true" applyProtection="true">
      <alignment horizontal="center" vertical="center" textRotation="0" wrapText="true" indent="0" shrinkToFit="false"/>
      <protection locked="true" hidden="false"/>
    </xf>
    <xf numFmtId="174" fontId="9" fillId="0" borderId="3" xfId="0" applyFont="true" applyBorder="true" applyAlignment="true" applyProtection="false">
      <alignment horizontal="general" vertical="center" textRotation="0" wrapText="true" indent="0" shrinkToFit="false"/>
      <protection locked="true" hidden="false"/>
    </xf>
    <xf numFmtId="173" fontId="9" fillId="0" borderId="5" xfId="286" applyFont="true" applyBorder="true" applyAlignment="true" applyProtection="true">
      <alignment horizontal="center" vertical="center" textRotation="0" wrapText="true" indent="0" shrinkToFit="false"/>
      <protection locked="true" hidden="false"/>
    </xf>
    <xf numFmtId="173" fontId="9"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6" fontId="12" fillId="0" borderId="0" xfId="156" applyFont="true" applyBorder="true" applyAlignment="true" applyProtection="true">
      <alignment horizontal="general" vertical="center" textRotation="0" wrapText="true" indent="0" shrinkToFit="false"/>
      <protection locked="true" hidden="false"/>
    </xf>
    <xf numFmtId="173" fontId="9" fillId="2" borderId="6" xfId="0" applyFont="true" applyBorder="true" applyAlignment="true" applyProtection="false">
      <alignment horizontal="center" vertical="center" textRotation="0" wrapText="true" indent="0" shrinkToFit="false"/>
      <protection locked="true" hidden="false"/>
    </xf>
    <xf numFmtId="173" fontId="9" fillId="2" borderId="6" xfId="286" applyFont="true" applyBorder="true" applyAlignment="true" applyProtection="true">
      <alignment horizontal="center" vertical="center" textRotation="0" wrapText="tru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73" fontId="9" fillId="0" borderId="7" xfId="286"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7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6" fontId="14" fillId="0" borderId="0" xfId="0" applyFont="true" applyBorder="true" applyAlignment="true" applyProtection="false">
      <alignment horizontal="left" vertical="top" textRotation="0" wrapText="tru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true" applyProtection="false">
      <alignment horizontal="right" vertical="center" textRotation="0" wrapText="false" indent="0" shrinkToFit="false"/>
      <protection locked="true" hidden="false"/>
    </xf>
    <xf numFmtId="174" fontId="9" fillId="0" borderId="0" xfId="0" applyFont="true" applyBorder="false" applyAlignment="true" applyProtection="false">
      <alignment horizontal="center" vertical="center" textRotation="0" wrapText="true" indent="0" shrinkToFit="false"/>
      <protection locked="true" hidden="false"/>
    </xf>
    <xf numFmtId="174" fontId="8" fillId="0" borderId="0" xfId="0" applyFont="true" applyBorder="false" applyAlignment="true" applyProtection="false">
      <alignment horizontal="general" vertical="bottom"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302" applyFont="false" applyBorder="false" applyAlignment="false" applyProtection="false">
      <alignment horizontal="general" vertical="bottom" textRotation="0" wrapText="false" indent="0" shrinkToFit="false"/>
      <protection locked="true" hidden="false"/>
    </xf>
    <xf numFmtId="164" fontId="4" fillId="0" borderId="0" xfId="302" applyFont="false" applyBorder="false" applyAlignment="false" applyProtection="false">
      <alignment horizontal="general" vertical="bottom" textRotation="0" wrapText="false" indent="0" shrinkToFit="false"/>
      <protection locked="true" hidden="false"/>
    </xf>
    <xf numFmtId="164" fontId="4" fillId="0" borderId="0" xfId="302" applyFont="false" applyBorder="false" applyAlignment="true" applyProtection="false">
      <alignment horizontal="center" vertical="bottom" textRotation="0" wrapText="false" indent="0" shrinkToFit="false"/>
      <protection locked="true" hidden="false"/>
    </xf>
    <xf numFmtId="164" fontId="4" fillId="0" borderId="0" xfId="302" applyFont="false" applyBorder="false" applyAlignment="true" applyProtection="false">
      <alignment horizontal="general" vertical="bottom" textRotation="0" wrapText="true" indent="0" shrinkToFit="false"/>
      <protection locked="true" hidden="false"/>
    </xf>
    <xf numFmtId="164" fontId="4" fillId="0" borderId="0" xfId="302" applyFont="false" applyBorder="false" applyAlignment="true" applyProtection="false">
      <alignment horizontal="center" vertical="center" textRotation="0" wrapText="false" indent="0" shrinkToFit="false"/>
      <protection locked="true" hidden="false"/>
    </xf>
    <xf numFmtId="164" fontId="4" fillId="0" borderId="0" xfId="302" applyFont="fals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302" applyFont="true" applyBorder="false" applyAlignment="false" applyProtection="false">
      <alignment horizontal="general" vertical="bottom" textRotation="0" wrapText="false" indent="0" shrinkToFit="false"/>
      <protection locked="true" hidden="false"/>
    </xf>
    <xf numFmtId="164" fontId="9" fillId="0" borderId="0" xfId="302" applyFont="true" applyBorder="false" applyAlignment="false" applyProtection="false">
      <alignment horizontal="general" vertical="bottom" textRotation="0" wrapText="false" indent="0" shrinkToFit="false"/>
      <protection locked="true" hidden="false"/>
    </xf>
    <xf numFmtId="164" fontId="9" fillId="0" borderId="0" xfId="302" applyFont="true" applyBorder="false" applyAlignment="true" applyProtection="false">
      <alignment horizontal="center" vertical="bottom" textRotation="0" wrapText="false" indent="0" shrinkToFit="false"/>
      <protection locked="true" hidden="false"/>
    </xf>
    <xf numFmtId="164" fontId="9" fillId="0" borderId="0" xfId="302" applyFont="true" applyBorder="false" applyAlignment="true" applyProtection="false">
      <alignment horizontal="general" vertical="bottom" textRotation="0" wrapText="true" indent="0" shrinkToFit="false"/>
      <protection locked="true" hidden="false"/>
    </xf>
    <xf numFmtId="164" fontId="9" fillId="0" borderId="0" xfId="302" applyFont="true" applyBorder="false" applyAlignment="true" applyProtection="false">
      <alignment horizontal="center" vertical="center" textRotation="0" wrapText="false" indent="0" shrinkToFit="false"/>
      <protection locked="true" hidden="false"/>
    </xf>
    <xf numFmtId="164" fontId="9" fillId="0" borderId="0" xfId="302" applyFont="true" applyBorder="false" applyAlignment="true" applyProtection="false">
      <alignment horizontal="center" vertical="top" textRotation="0" wrapText="false" indent="0" shrinkToFit="false"/>
      <protection locked="true" hidden="false"/>
    </xf>
    <xf numFmtId="164" fontId="7" fillId="0" borderId="0" xfId="302" applyFont="true" applyBorder="true" applyAlignment="true" applyProtection="false">
      <alignment horizontal="center" vertical="top" textRotation="0" wrapText="false" indent="0" shrinkToFit="false"/>
      <protection locked="true" hidden="false"/>
    </xf>
    <xf numFmtId="164" fontId="10" fillId="0" borderId="0" xfId="302" applyFont="true" applyBorder="false" applyAlignment="true" applyProtection="false">
      <alignment horizontal="center" vertical="top" textRotation="0" wrapText="false" indent="0" shrinkToFit="false"/>
      <protection locked="true" hidden="false"/>
    </xf>
    <xf numFmtId="164" fontId="11" fillId="0" borderId="3" xfId="302" applyFont="true" applyBorder="true" applyAlignment="true" applyProtection="false">
      <alignment horizontal="center" vertical="center" textRotation="0" wrapText="true" indent="0" shrinkToFit="false"/>
      <protection locked="true" hidden="false"/>
    </xf>
    <xf numFmtId="164" fontId="11" fillId="0" borderId="3" xfId="302" applyFont="true" applyBorder="true" applyAlignment="true" applyProtection="false">
      <alignment horizontal="center" vertical="center" textRotation="0" wrapText="true" indent="0" shrinkToFit="false"/>
      <protection locked="true" hidden="false"/>
    </xf>
    <xf numFmtId="164" fontId="4" fillId="0" borderId="0" xfId="302" applyFont="true" applyBorder="false" applyAlignment="false" applyProtection="false">
      <alignment horizontal="general" vertical="bottom" textRotation="0" wrapText="false" indent="0" shrinkToFit="false"/>
      <protection locked="true" hidden="false"/>
    </xf>
    <xf numFmtId="166" fontId="11" fillId="0" borderId="3" xfId="28" applyFont="true" applyBorder="true" applyAlignment="true" applyProtection="true">
      <alignment horizontal="center" vertical="center" textRotation="0" wrapText="true" indent="0" shrinkToFit="false"/>
      <protection locked="true" hidden="false"/>
    </xf>
    <xf numFmtId="164" fontId="13" fillId="0" borderId="0" xfId="302" applyFont="true" applyBorder="false" applyAlignment="true" applyProtection="false">
      <alignment horizontal="center" vertical="center" textRotation="0" wrapText="true" indent="0" shrinkToFit="false"/>
      <protection locked="true" hidden="false"/>
    </xf>
    <xf numFmtId="164" fontId="18" fillId="0" borderId="3" xfId="302" applyFont="true" applyBorder="true" applyAlignment="true" applyProtection="false">
      <alignment horizontal="general" vertical="top" textRotation="0" wrapText="true" indent="0" shrinkToFit="false"/>
      <protection locked="true" hidden="false"/>
    </xf>
    <xf numFmtId="164" fontId="18" fillId="0" borderId="3" xfId="302" applyFont="true" applyBorder="true" applyAlignment="true" applyProtection="false">
      <alignment horizontal="center" vertical="top" textRotation="0" wrapText="true" indent="0" shrinkToFit="false"/>
      <protection locked="true" hidden="false"/>
    </xf>
    <xf numFmtId="164" fontId="18" fillId="0" borderId="3" xfId="302" applyFont="true" applyBorder="true" applyAlignment="true" applyProtection="false">
      <alignment horizontal="center" vertical="top" textRotation="0" wrapText="false" indent="0" shrinkToFit="false"/>
      <protection locked="true" hidden="false"/>
    </xf>
    <xf numFmtId="166" fontId="9" fillId="0" borderId="3" xfId="28" applyFont="true" applyBorder="true" applyAlignment="true" applyProtection="true">
      <alignment horizontal="center" vertical="top" textRotation="0" wrapText="false" indent="0" shrinkToFit="false"/>
      <protection locked="true" hidden="false"/>
    </xf>
    <xf numFmtId="164" fontId="9" fillId="0" borderId="3" xfId="302" applyFont="true" applyBorder="true" applyAlignment="true" applyProtection="false">
      <alignment horizontal="center" vertical="center" textRotation="0" wrapText="false" indent="0" shrinkToFit="false"/>
      <protection locked="true" hidden="false"/>
    </xf>
    <xf numFmtId="164" fontId="18" fillId="0" borderId="3" xfId="28" applyFont="true" applyBorder="true" applyAlignment="true" applyProtection="true">
      <alignment horizontal="center" vertical="top" textRotation="0" wrapText="false" indent="0" shrinkToFit="false"/>
      <protection locked="true" hidden="false"/>
    </xf>
    <xf numFmtId="164" fontId="18" fillId="0" borderId="0" xfId="302" applyFont="true" applyBorder="true" applyAlignment="true" applyProtection="false">
      <alignment horizontal="general" vertical="top" textRotation="0" wrapText="true" indent="0" shrinkToFit="false"/>
      <protection locked="true" hidden="false"/>
    </xf>
    <xf numFmtId="164" fontId="18" fillId="0" borderId="0" xfId="302" applyFont="true" applyBorder="true" applyAlignment="true" applyProtection="false">
      <alignment horizontal="center" vertical="top" textRotation="0" wrapText="true" indent="0" shrinkToFit="false"/>
      <protection locked="true" hidden="false"/>
    </xf>
    <xf numFmtId="164" fontId="9" fillId="0" borderId="0" xfId="302" applyFont="true" applyBorder="true" applyAlignment="true" applyProtection="false">
      <alignment horizontal="center" vertical="center" textRotation="0" wrapText="false" indent="0" shrinkToFit="false"/>
      <protection locked="true" hidden="false"/>
    </xf>
    <xf numFmtId="164" fontId="18" fillId="0" borderId="0" xfId="28" applyFont="true" applyBorder="true" applyAlignment="true" applyProtection="true">
      <alignment horizontal="center" vertical="top" textRotation="0" wrapText="false" indent="0" shrinkToFit="false"/>
      <protection locked="true" hidden="false"/>
    </xf>
    <xf numFmtId="166" fontId="9" fillId="0" borderId="0" xfId="28" applyFont="true" applyBorder="true" applyAlignment="true" applyProtection="true">
      <alignment horizontal="center" vertical="top" textRotation="0" wrapText="false" indent="0" shrinkToFit="false"/>
      <protection locked="true" hidden="false"/>
    </xf>
    <xf numFmtId="166" fontId="10" fillId="0" borderId="0" xfId="28" applyFont="true" applyBorder="true" applyAlignment="true" applyProtection="true">
      <alignment horizontal="center" vertical="center" textRotation="0" wrapText="true" indent="0" shrinkToFit="false"/>
      <protection locked="true" hidden="false"/>
    </xf>
    <xf numFmtId="164" fontId="11" fillId="0" borderId="0" xfId="302" applyFont="true" applyBorder="true" applyAlignment="true" applyProtection="false">
      <alignment horizontal="general" vertical="top" textRotation="0" wrapText="true" indent="0" shrinkToFit="false"/>
      <protection locked="true" hidden="false"/>
    </xf>
    <xf numFmtId="164" fontId="11" fillId="0" borderId="0" xfId="302" applyFont="true" applyBorder="true" applyAlignment="true" applyProtection="false">
      <alignment horizontal="center" vertical="top" textRotation="0" wrapText="true" indent="0" shrinkToFit="false"/>
      <protection locked="true" hidden="false"/>
    </xf>
    <xf numFmtId="164" fontId="11" fillId="0" borderId="0" xfId="302" applyFont="true" applyBorder="true" applyAlignment="true" applyProtection="false">
      <alignment horizontal="center" vertical="center" textRotation="0" wrapText="false" indent="0" shrinkToFit="false"/>
      <protection locked="true" hidden="false"/>
    </xf>
    <xf numFmtId="164" fontId="11" fillId="0" borderId="0" xfId="28" applyFont="true" applyBorder="true" applyAlignment="true" applyProtection="true">
      <alignment horizontal="center" vertical="top" textRotation="0" wrapText="false" indent="0" shrinkToFit="false"/>
      <protection locked="true" hidden="false"/>
    </xf>
    <xf numFmtId="166" fontId="11" fillId="0" borderId="0" xfId="28" applyFont="true" applyBorder="true" applyAlignment="true" applyProtection="true">
      <alignment horizontal="center" vertical="top" textRotation="0" wrapText="false" indent="0" shrinkToFit="false"/>
      <protection locked="true" hidden="false"/>
    </xf>
    <xf numFmtId="164" fontId="11" fillId="0" borderId="3" xfId="302" applyFont="true" applyBorder="true" applyAlignment="true" applyProtection="false">
      <alignment horizontal="center" vertical="top" textRotation="0" wrapText="true" indent="0" shrinkToFit="false"/>
      <protection locked="true" hidden="false"/>
    </xf>
    <xf numFmtId="164" fontId="13" fillId="0" borderId="3" xfId="302" applyFont="true" applyBorder="true" applyAlignment="true" applyProtection="false">
      <alignment horizontal="general" vertical="bottom" textRotation="0" wrapText="true" indent="0" shrinkToFit="false"/>
      <protection locked="true" hidden="false"/>
    </xf>
    <xf numFmtId="164" fontId="13" fillId="0" borderId="0" xfId="302" applyFont="true" applyBorder="true" applyAlignment="true" applyProtection="false">
      <alignment horizontal="general" vertical="bottom" textRotation="0" wrapText="true" indent="0" shrinkToFit="false"/>
      <protection locked="true" hidden="false"/>
    </xf>
    <xf numFmtId="164" fontId="4" fillId="0" borderId="0" xfId="302" applyFont="true" applyBorder="true" applyAlignment="false" applyProtection="false">
      <alignment horizontal="general" vertical="bottom" textRotation="0" wrapText="false" indent="0" shrinkToFit="false"/>
      <protection locked="true" hidden="false"/>
    </xf>
    <xf numFmtId="164" fontId="19" fillId="0" borderId="3" xfId="302" applyFont="true" applyBorder="true" applyAlignment="true" applyProtection="false">
      <alignment horizontal="left" vertical="top" textRotation="0" wrapText="true" indent="0" shrinkToFit="false"/>
      <protection locked="true" hidden="false"/>
    </xf>
    <xf numFmtId="164" fontId="20" fillId="0" borderId="3" xfId="302" applyFont="true" applyBorder="true" applyAlignment="true" applyProtection="false">
      <alignment horizontal="general" vertical="bottom" textRotation="0" wrapText="true" indent="0" shrinkToFit="false"/>
      <protection locked="true" hidden="false"/>
    </xf>
    <xf numFmtId="164" fontId="20" fillId="0" borderId="0" xfId="302" applyFont="true" applyBorder="true" applyAlignment="true" applyProtection="false">
      <alignment horizontal="general" vertical="bottom" textRotation="0" wrapText="true" indent="0" shrinkToFit="false"/>
      <protection locked="true" hidden="false"/>
    </xf>
    <xf numFmtId="164" fontId="11" fillId="0" borderId="0" xfId="302" applyFont="true" applyBorder="true" applyAlignment="true" applyProtection="false">
      <alignment horizontal="center" vertical="top" textRotation="0" wrapText="true" indent="0" shrinkToFit="false"/>
      <protection locked="true" hidden="false"/>
    </xf>
    <xf numFmtId="164" fontId="11" fillId="0" borderId="3" xfId="302" applyFont="true" applyBorder="true" applyAlignment="true" applyProtection="false">
      <alignment horizontal="left" vertical="top" textRotation="0" wrapText="true" indent="0" shrinkToFit="false"/>
      <protection locked="true" hidden="false"/>
    </xf>
    <xf numFmtId="166" fontId="11" fillId="0" borderId="3" xfId="28" applyFont="true" applyBorder="true" applyAlignment="true" applyProtection="true">
      <alignment horizontal="general" vertical="top" textRotation="0" wrapText="true" indent="0" shrinkToFit="false"/>
      <protection locked="true" hidden="false"/>
    </xf>
    <xf numFmtId="164" fontId="18" fillId="0" borderId="0" xfId="302" applyFont="true" applyBorder="false" applyAlignment="true" applyProtection="false">
      <alignment horizontal="general" vertical="top" textRotation="0" wrapText="true" indent="0" shrinkToFit="false"/>
      <protection locked="true" hidden="false"/>
    </xf>
    <xf numFmtId="164" fontId="21" fillId="0" borderId="0" xfId="302" applyFont="true" applyBorder="true" applyAlignment="true" applyProtection="false">
      <alignment horizontal="general" vertical="top" textRotation="0" wrapText="true" indent="0" shrinkToFit="false"/>
      <protection locked="true" hidden="false"/>
    </xf>
    <xf numFmtId="164" fontId="21" fillId="0" borderId="0" xfId="302" applyFont="true" applyBorder="false" applyAlignment="true" applyProtection="false">
      <alignment horizontal="general" vertical="top" textRotation="0" wrapText="true" indent="0" shrinkToFit="false"/>
      <protection locked="true" hidden="false"/>
    </xf>
    <xf numFmtId="166" fontId="11" fillId="0" borderId="0" xfId="28" applyFont="true" applyBorder="true" applyAlignment="true" applyProtection="true">
      <alignment horizontal="general" vertical="top" textRotation="0" wrapText="true" indent="0" shrinkToFit="false"/>
      <protection locked="true" hidden="false"/>
    </xf>
    <xf numFmtId="164" fontId="4" fillId="0" borderId="0" xfId="302" applyFont="false" applyBorder="true" applyAlignment="false" applyProtection="false">
      <alignment horizontal="general" vertical="bottom" textRotation="0" wrapText="false" indent="0" shrinkToFit="false"/>
      <protection locked="true" hidden="false"/>
    </xf>
    <xf numFmtId="166" fontId="9" fillId="0" borderId="0" xfId="28" applyFont="true" applyBorder="true" applyAlignment="true" applyProtection="true">
      <alignment horizontal="general" vertical="top" textRotation="0" wrapText="true" indent="0" shrinkToFit="false"/>
      <protection locked="true" hidden="false"/>
    </xf>
    <xf numFmtId="166" fontId="9" fillId="0" borderId="0" xfId="28" applyFont="true" applyBorder="true" applyAlignment="true" applyProtection="true">
      <alignment horizontal="general" vertical="top" textRotation="0" wrapText="false" indent="0" shrinkToFit="false"/>
      <protection locked="true" hidden="false"/>
    </xf>
    <xf numFmtId="164" fontId="13" fillId="0" borderId="0" xfId="302" applyFont="true" applyBorder="false" applyAlignment="true" applyProtection="false">
      <alignment horizontal="general" vertical="bottom" textRotation="0" wrapText="true" indent="0" shrinkToFit="false"/>
      <protection locked="true" hidden="false"/>
    </xf>
    <xf numFmtId="164" fontId="4" fillId="0" borderId="0" xfId="302" applyFont="false" applyBorder="false" applyAlignment="true" applyProtection="false">
      <alignment horizontal="center" vertical="bottom" textRotation="0" wrapText="false" indent="0" shrinkToFit="false"/>
      <protection locked="true" hidden="false"/>
    </xf>
    <xf numFmtId="164" fontId="4" fillId="0" borderId="0" xfId="302" applyFont="false" applyBorder="false" applyAlignment="true" applyProtection="false">
      <alignment horizontal="general" vertical="bottom" textRotation="0" wrapText="true" indent="0" shrinkToFit="false"/>
      <protection locked="true" hidden="false"/>
    </xf>
    <xf numFmtId="164" fontId="4" fillId="0" borderId="0" xfId="302" applyFont="false" applyBorder="false" applyAlignment="true" applyProtection="false">
      <alignment horizontal="center" vertical="center" textRotation="0" wrapText="false" indent="0" shrinkToFit="false"/>
      <protection locked="true" hidden="false"/>
    </xf>
    <xf numFmtId="164" fontId="4" fillId="0" borderId="0" xfId="302" applyFont="false" applyBorder="false" applyAlignment="true" applyProtection="false">
      <alignment horizontal="center" vertical="top" textRotation="0" wrapText="false" indent="0" shrinkToFit="false"/>
      <protection locked="true" hidden="false"/>
    </xf>
    <xf numFmtId="177" fontId="4" fillId="2" borderId="0" xfId="302" applyFont="true" applyBorder="false" applyAlignment="true" applyProtection="false">
      <alignment horizontal="general" vertical="center" textRotation="0" wrapText="true" indent="0" shrinkToFit="false"/>
      <protection locked="true" hidden="false"/>
    </xf>
    <xf numFmtId="174" fontId="4" fillId="2" borderId="0" xfId="302" applyFont="true" applyBorder="false" applyAlignment="true" applyProtection="false">
      <alignment horizontal="general" vertical="bottom" textRotation="0" wrapText="true" indent="0" shrinkToFit="false"/>
      <protection locked="true" hidden="false"/>
    </xf>
    <xf numFmtId="174" fontId="6" fillId="2" borderId="0" xfId="302" applyFont="true" applyBorder="true" applyAlignment="true" applyProtection="false">
      <alignment horizontal="center" vertical="center" textRotation="0" wrapText="false" indent="0" shrinkToFit="false"/>
      <protection locked="true" hidden="false"/>
    </xf>
    <xf numFmtId="174" fontId="7" fillId="2" borderId="0" xfId="302" applyFont="true" applyBorder="true" applyAlignment="true" applyProtection="false">
      <alignment horizontal="center" vertical="center" textRotation="0" wrapText="false" indent="0" shrinkToFit="false"/>
      <protection locked="true" hidden="false"/>
    </xf>
    <xf numFmtId="174" fontId="22" fillId="2" borderId="3" xfId="302" applyFont="true" applyBorder="true" applyAlignment="true" applyProtection="false">
      <alignment horizontal="center" vertical="center" textRotation="0" wrapText="false" indent="0" shrinkToFit="false"/>
      <protection locked="true" hidden="false"/>
    </xf>
    <xf numFmtId="177" fontId="13" fillId="2" borderId="0" xfId="302" applyFont="true" applyBorder="false" applyAlignment="true" applyProtection="false">
      <alignment horizontal="general" vertical="center" textRotation="0" wrapText="true" indent="0" shrinkToFit="false"/>
      <protection locked="true" hidden="false"/>
    </xf>
    <xf numFmtId="174" fontId="11" fillId="2" borderId="5" xfId="302" applyFont="true" applyBorder="true" applyAlignment="true" applyProtection="false">
      <alignment horizontal="center" vertical="center" textRotation="0" wrapText="true" indent="0" shrinkToFit="false"/>
      <protection locked="true" hidden="false"/>
    </xf>
    <xf numFmtId="174" fontId="11" fillId="2" borderId="3" xfId="302" applyFont="true" applyBorder="true" applyAlignment="true" applyProtection="false">
      <alignment horizontal="center" vertical="center" textRotation="0" wrapText="false" indent="0" shrinkToFit="false"/>
      <protection locked="true" hidden="false"/>
    </xf>
    <xf numFmtId="174" fontId="11" fillId="2" borderId="3" xfId="302" applyFont="true" applyBorder="true" applyAlignment="true" applyProtection="false">
      <alignment horizontal="center" vertical="center" textRotation="0" wrapText="true" indent="0" shrinkToFit="false"/>
      <protection locked="true" hidden="false"/>
    </xf>
    <xf numFmtId="174" fontId="13" fillId="2" borderId="0" xfId="302" applyFont="true" applyBorder="false" applyAlignment="true" applyProtection="false">
      <alignment horizontal="general" vertical="bottom" textRotation="0" wrapText="true" indent="0" shrinkToFit="false"/>
      <protection locked="true" hidden="false"/>
    </xf>
    <xf numFmtId="174" fontId="13" fillId="2" borderId="3" xfId="302" applyFont="true" applyBorder="true" applyAlignment="true" applyProtection="false">
      <alignment horizontal="general" vertical="bottom" textRotation="0" wrapText="true" indent="0" shrinkToFit="false"/>
      <protection locked="true" hidden="false"/>
    </xf>
    <xf numFmtId="174" fontId="13" fillId="2" borderId="2" xfId="302" applyFont="true" applyBorder="true" applyAlignment="true" applyProtection="false">
      <alignment horizontal="center" vertical="center" textRotation="0" wrapText="false" indent="0" shrinkToFit="false"/>
      <protection locked="true" hidden="false"/>
    </xf>
    <xf numFmtId="174" fontId="11" fillId="2" borderId="5" xfId="302" applyFont="true" applyBorder="true" applyAlignment="true" applyProtection="false">
      <alignment horizontal="center" vertical="center" textRotation="0" wrapText="false" indent="0" shrinkToFit="false"/>
      <protection locked="true" hidden="false"/>
    </xf>
    <xf numFmtId="164" fontId="4" fillId="2" borderId="3" xfId="302" applyFont="true" applyBorder="true" applyAlignment="true" applyProtection="false">
      <alignment horizontal="center" vertical="center" textRotation="0" wrapText="false" indent="0" shrinkToFit="false"/>
      <protection locked="true" hidden="false"/>
    </xf>
    <xf numFmtId="174" fontId="4" fillId="2" borderId="3" xfId="302" applyFont="true" applyBorder="true" applyAlignment="true" applyProtection="false">
      <alignment horizontal="center" vertical="center" textRotation="0" wrapText="false" indent="0" shrinkToFit="false"/>
      <protection locked="true" hidden="false"/>
    </xf>
    <xf numFmtId="176" fontId="4" fillId="2" borderId="3" xfId="302" applyFont="true" applyBorder="true" applyAlignment="true" applyProtection="false">
      <alignment horizontal="center" vertical="center" textRotation="0" wrapText="true" indent="0" shrinkToFit="false"/>
      <protection locked="true" hidden="false"/>
    </xf>
    <xf numFmtId="174" fontId="4" fillId="0" borderId="3" xfId="302" applyFont="true" applyBorder="true" applyAlignment="true" applyProtection="false">
      <alignment horizontal="general" vertical="center" textRotation="0" wrapText="true" indent="0" shrinkToFit="false"/>
      <protection locked="true" hidden="false"/>
    </xf>
    <xf numFmtId="164" fontId="18" fillId="2" borderId="3" xfId="302" applyFont="true" applyBorder="true" applyAlignment="true" applyProtection="false">
      <alignment horizontal="center" vertical="center" textRotation="0" wrapText="true" indent="0" shrinkToFit="false"/>
      <protection locked="true" hidden="false"/>
    </xf>
    <xf numFmtId="164" fontId="4" fillId="2" borderId="3" xfId="302" applyFont="true" applyBorder="true" applyAlignment="true" applyProtection="true">
      <alignment horizontal="center" vertical="center" textRotation="0" wrapText="true" indent="0" shrinkToFit="false"/>
      <protection locked="true" hidden="false"/>
    </xf>
    <xf numFmtId="174" fontId="4" fillId="2" borderId="3" xfId="302" applyFont="true" applyBorder="true" applyAlignment="true" applyProtection="false">
      <alignment horizontal="center" vertical="center" textRotation="0" wrapText="true" indent="0" shrinkToFit="false"/>
      <protection locked="true" hidden="false"/>
    </xf>
    <xf numFmtId="174" fontId="4" fillId="0" borderId="3" xfId="302" applyFont="true" applyBorder="true" applyAlignment="true" applyProtection="false">
      <alignment horizontal="center" vertical="center" textRotation="0" wrapText="true" indent="0" shrinkToFit="false"/>
      <protection locked="true" hidden="false"/>
    </xf>
    <xf numFmtId="174" fontId="4" fillId="0" borderId="3" xfId="302" applyFont="true" applyBorder="true" applyAlignment="true" applyProtection="false">
      <alignment horizontal="center" vertical="center" textRotation="0" wrapText="true" indent="0" shrinkToFit="false"/>
      <protection locked="true" hidden="false"/>
    </xf>
    <xf numFmtId="174" fontId="9" fillId="2" borderId="3" xfId="302" applyFont="true" applyBorder="true" applyAlignment="true" applyProtection="false">
      <alignment horizontal="center" vertical="center" textRotation="0" wrapText="false" indent="0" shrinkToFit="false"/>
      <protection locked="true" hidden="false"/>
    </xf>
    <xf numFmtId="174" fontId="9" fillId="2" borderId="0" xfId="302" applyFont="true" applyBorder="true" applyAlignment="true" applyProtection="false">
      <alignment horizontal="center" vertical="center" textRotation="0" wrapText="false" indent="0" shrinkToFit="false"/>
      <protection locked="true" hidden="false"/>
    </xf>
    <xf numFmtId="174" fontId="4" fillId="2" borderId="0" xfId="302" applyFont="true" applyBorder="true" applyAlignment="true" applyProtection="false">
      <alignment horizontal="center" vertical="center" textRotation="0" wrapText="false" indent="0" shrinkToFit="false"/>
      <protection locked="true" hidden="false"/>
    </xf>
    <xf numFmtId="174" fontId="4" fillId="2" borderId="0" xfId="302" applyFont="true" applyBorder="false" applyAlignment="true" applyProtection="false">
      <alignment horizontal="center" vertical="center" textRotation="0" wrapText="true" indent="0" shrinkToFit="false"/>
      <protection locked="true" hidden="false"/>
    </xf>
    <xf numFmtId="164" fontId="4" fillId="2" borderId="0" xfId="302" applyFont="true" applyBorder="true" applyAlignment="true" applyProtection="false">
      <alignment horizontal="center" vertical="center" textRotation="0" wrapText="false" indent="0" shrinkToFit="false"/>
      <protection locked="true" hidden="false"/>
    </xf>
    <xf numFmtId="174" fontId="9" fillId="2" borderId="0" xfId="302" applyFont="true" applyBorder="false" applyAlignment="true" applyProtection="false">
      <alignment horizontal="general" vertical="bottom" textRotation="0" wrapText="true" indent="0" shrinkToFit="false"/>
      <protection locked="true" hidden="false"/>
    </xf>
    <xf numFmtId="174" fontId="4" fillId="2" borderId="0" xfId="302" applyFont="true" applyBorder="true" applyAlignment="true" applyProtection="false">
      <alignment horizontal="left" vertical="center" textRotation="0" wrapText="true" indent="0" shrinkToFit="false"/>
      <protection locked="true" hidden="false"/>
    </xf>
    <xf numFmtId="174" fontId="4" fillId="2" borderId="0" xfId="302" applyFont="true" applyBorder="true" applyAlignment="true" applyProtection="false">
      <alignment horizontal="left" vertical="bottom" textRotation="0" wrapText="true" indent="0" shrinkToFit="false"/>
      <protection locked="true" hidden="false"/>
    </xf>
    <xf numFmtId="174" fontId="9" fillId="2" borderId="8" xfId="302" applyFont="true" applyBorder="true" applyAlignment="true" applyProtection="false">
      <alignment horizontal="left" vertical="bottom" textRotation="0" wrapText="true" indent="0" shrinkToFit="false"/>
      <protection locked="true" hidden="false"/>
    </xf>
    <xf numFmtId="174" fontId="9" fillId="2" borderId="9" xfId="302" applyFont="true" applyBorder="true" applyAlignment="true" applyProtection="false">
      <alignment horizontal="left" vertical="bottom" textRotation="0" wrapText="true" indent="0" shrinkToFit="false"/>
      <protection locked="true" hidden="false"/>
    </xf>
    <xf numFmtId="174" fontId="4" fillId="2" borderId="9" xfId="302" applyFont="true" applyBorder="true" applyAlignment="true" applyProtection="false">
      <alignment horizontal="general" vertical="bottom" textRotation="0" wrapText="true" indent="0" shrinkToFit="false"/>
      <protection locked="true" hidden="false"/>
    </xf>
    <xf numFmtId="174" fontId="4" fillId="2" borderId="10" xfId="302" applyFont="true" applyBorder="true" applyAlignment="true" applyProtection="false">
      <alignment horizontal="general" vertical="bottom" textRotation="0" wrapText="true" indent="0" shrinkToFit="false"/>
      <protection locked="true" hidden="false"/>
    </xf>
    <xf numFmtId="174" fontId="9" fillId="2" borderId="3" xfId="302" applyFont="true" applyBorder="true" applyAlignment="true" applyProtection="false">
      <alignment horizontal="left" vertical="bottom" textRotation="0" wrapText="true" indent="0" shrinkToFit="false"/>
      <protection locked="true" hidden="false"/>
    </xf>
    <xf numFmtId="174" fontId="4" fillId="2" borderId="5" xfId="302" applyFont="true" applyBorder="true" applyAlignment="true" applyProtection="false">
      <alignment horizontal="left" vertical="bottom" textRotation="0" wrapText="true" indent="0" shrinkToFit="false"/>
      <protection locked="true" hidden="false"/>
    </xf>
    <xf numFmtId="174" fontId="4" fillId="2" borderId="3" xfId="302" applyFont="true" applyBorder="true" applyAlignment="true" applyProtection="false">
      <alignment horizontal="left" vertical="bottom" textRotation="0" wrapText="true" indent="0" shrinkToFit="false"/>
      <protection locked="true" hidden="false"/>
    </xf>
    <xf numFmtId="174" fontId="4" fillId="2" borderId="3" xfId="302" applyFont="true" applyBorder="true" applyAlignment="true" applyProtection="false">
      <alignment horizontal="left" vertical="center" textRotation="0" wrapText="true" indent="0" shrinkToFit="false"/>
      <protection locked="true" hidden="false"/>
    </xf>
    <xf numFmtId="174" fontId="4" fillId="2" borderId="3" xfId="302" applyFont="true" applyBorder="true" applyAlignment="true" applyProtection="false">
      <alignment horizontal="left" vertical="center" textRotation="0" wrapText="false" indent="0" shrinkToFit="false"/>
      <protection locked="true" hidden="false"/>
    </xf>
    <xf numFmtId="164" fontId="4" fillId="2" borderId="0" xfId="302" applyFont="true" applyBorder="false" applyAlignment="false" applyProtection="false">
      <alignment horizontal="general" vertical="bottom" textRotation="0" wrapText="false" indent="0" shrinkToFit="false"/>
      <protection locked="true" hidden="false"/>
    </xf>
    <xf numFmtId="178" fontId="4" fillId="0" borderId="0" xfId="0" applyFont="true" applyBorder="false" applyAlignment="true" applyProtection="false">
      <alignment horizontal="general" vertical="center" textRotation="0" wrapText="true" indent="0" shrinkToFit="false"/>
      <protection locked="true" hidden="false"/>
    </xf>
    <xf numFmtId="174" fontId="4" fillId="0" borderId="0" xfId="0" applyFont="true" applyBorder="false" applyAlignment="true" applyProtection="false">
      <alignment horizontal="general" vertical="center" textRotation="0" wrapText="false" indent="0" shrinkToFit="false"/>
      <protection locked="true" hidden="false"/>
    </xf>
    <xf numFmtId="174" fontId="4" fillId="0" borderId="0" xfId="0" applyFont="true" applyBorder="false" applyAlignment="true" applyProtection="false">
      <alignment horizontal="general" vertical="center" textRotation="0" wrapText="true" indent="0" shrinkToFit="false"/>
      <protection locked="true" hidden="false"/>
    </xf>
    <xf numFmtId="174" fontId="4" fillId="0" borderId="0" xfId="0" applyFont="true" applyBorder="false" applyAlignment="true" applyProtection="false">
      <alignment horizontal="general" vertical="center" textRotation="0" wrapText="true" indent="0" shrinkToFit="false"/>
      <protection locked="true" hidden="false"/>
    </xf>
    <xf numFmtId="174" fontId="4" fillId="0" borderId="0" xfId="0" applyFont="true" applyBorder="false" applyAlignment="true" applyProtection="false">
      <alignment horizontal="center" vertical="center" textRotation="0" wrapText="true" indent="0" shrinkToFit="false"/>
      <protection locked="true" hidden="false"/>
    </xf>
    <xf numFmtId="174" fontId="4" fillId="0" borderId="0" xfId="0" applyFont="true" applyBorder="false" applyAlignment="true" applyProtection="false">
      <alignment horizontal="right" vertical="center" textRotation="0" wrapText="true" indent="0" shrinkToFit="false"/>
      <protection locked="true" hidden="false"/>
    </xf>
    <xf numFmtId="175" fontId="4" fillId="0" borderId="0" xfId="0" applyFont="true" applyBorder="false" applyAlignment="true" applyProtection="false">
      <alignment horizontal="right" vertical="center" textRotation="0" wrapText="true" indent="0" shrinkToFit="false"/>
      <protection locked="true" hidden="false"/>
    </xf>
    <xf numFmtId="174" fontId="4" fillId="3" borderId="0" xfId="0" applyFont="true" applyBorder="false" applyAlignment="true" applyProtection="false">
      <alignment horizontal="general" vertical="center" textRotation="0" wrapText="true" indent="0" shrinkToFit="false"/>
      <protection locked="true" hidden="false"/>
    </xf>
    <xf numFmtId="174" fontId="4" fillId="4" borderId="0" xfId="0" applyFont="true" applyBorder="false" applyAlignment="true" applyProtection="false">
      <alignment horizontal="general" vertical="center" textRotation="0" wrapText="true" indent="0" shrinkToFit="false"/>
      <protection locked="true" hidden="false"/>
    </xf>
    <xf numFmtId="174" fontId="8" fillId="0" borderId="0" xfId="0" applyFont="true" applyBorder="false" applyAlignment="true" applyProtection="false">
      <alignment horizontal="general" vertical="center" textRotation="0" wrapText="true" indent="0" shrinkToFit="false"/>
      <protection locked="true" hidden="false"/>
    </xf>
    <xf numFmtId="174" fontId="4" fillId="0" borderId="0" xfId="0" applyFont="true" applyBorder="true" applyAlignment="true" applyProtection="false">
      <alignment horizontal="general" vertical="center" textRotation="0" wrapText="true" indent="0" shrinkToFit="false"/>
      <protection locked="true" hidden="false"/>
    </xf>
    <xf numFmtId="174" fontId="6" fillId="0" borderId="0" xfId="0" applyFont="true" applyBorder="true" applyAlignment="true" applyProtection="false">
      <alignment horizontal="center" vertical="center" textRotation="0" wrapText="true" indent="0" shrinkToFit="false"/>
      <protection locked="true" hidden="false"/>
    </xf>
    <xf numFmtId="174" fontId="7" fillId="0" borderId="0" xfId="0" applyFont="true" applyBorder="true" applyAlignment="true" applyProtection="false">
      <alignment horizontal="center" vertical="center" textRotation="0" wrapText="true" indent="0" shrinkToFit="false"/>
      <protection locked="true" hidden="false"/>
    </xf>
    <xf numFmtId="175" fontId="4" fillId="0" borderId="0" xfId="0" applyFont="true" applyBorder="false" applyAlignment="true" applyProtection="false">
      <alignment horizontal="right" vertical="center" textRotation="0" wrapText="true" indent="0" shrinkToFit="false"/>
      <protection locked="true" hidden="false"/>
    </xf>
    <xf numFmtId="174" fontId="8" fillId="0" borderId="0" xfId="0" applyFont="true" applyBorder="false" applyAlignment="true" applyProtection="false">
      <alignment horizontal="general" vertical="center" textRotation="0" wrapText="true" indent="0" shrinkToFit="false"/>
      <protection locked="true" hidden="false"/>
    </xf>
    <xf numFmtId="174" fontId="7" fillId="0" borderId="0" xfId="0" applyFont="true" applyBorder="true" applyAlignment="true" applyProtection="false">
      <alignment horizontal="center" vertical="center" textRotation="0" wrapText="true" indent="0" shrinkToFit="false"/>
      <protection locked="true" hidden="false"/>
    </xf>
    <xf numFmtId="174" fontId="23" fillId="0" borderId="0" xfId="0" applyFont="true" applyBorder="false" applyAlignment="true" applyProtection="false">
      <alignment horizontal="general" vertical="center" textRotation="0" wrapText="false" indent="0" shrinkToFit="false"/>
      <protection locked="true" hidden="false"/>
    </xf>
    <xf numFmtId="174" fontId="23" fillId="0" borderId="0" xfId="0" applyFont="true" applyBorder="false" applyAlignment="true" applyProtection="false">
      <alignment horizontal="general" vertical="center" textRotation="0" wrapText="true" indent="0" shrinkToFit="false"/>
      <protection locked="true" hidden="false"/>
    </xf>
    <xf numFmtId="174" fontId="23" fillId="0" borderId="0" xfId="0" applyFont="true" applyBorder="false" applyAlignment="true" applyProtection="false">
      <alignment horizontal="general" vertical="center" textRotation="0" wrapText="true" indent="0" shrinkToFit="false"/>
      <protection locked="true" hidden="false"/>
    </xf>
    <xf numFmtId="174" fontId="23" fillId="0" borderId="0" xfId="0" applyFont="true" applyBorder="false" applyAlignment="true" applyProtection="false">
      <alignment horizontal="center" vertical="center" textRotation="0" wrapText="true" indent="0" shrinkToFit="false"/>
      <protection locked="true" hidden="false"/>
    </xf>
    <xf numFmtId="174" fontId="23" fillId="0" borderId="0" xfId="0" applyFont="true" applyBorder="false" applyAlignment="true" applyProtection="false">
      <alignment horizontal="right" vertical="center" textRotation="0" wrapText="true" indent="0" shrinkToFit="false"/>
      <protection locked="true" hidden="false"/>
    </xf>
    <xf numFmtId="178" fontId="13" fillId="0" borderId="0" xfId="0" applyFont="true" applyBorder="false" applyAlignment="true" applyProtection="false">
      <alignment horizontal="general" vertical="center" textRotation="0" wrapText="true" indent="0" shrinkToFit="false"/>
      <protection locked="true" hidden="false"/>
    </xf>
    <xf numFmtId="174" fontId="11" fillId="0" borderId="3" xfId="0" applyFont="true" applyBorder="true" applyAlignment="true" applyProtection="false">
      <alignment horizontal="center" vertical="center" textRotation="0" wrapText="true" indent="0" shrinkToFit="false"/>
      <protection locked="true" hidden="false"/>
    </xf>
    <xf numFmtId="174" fontId="13" fillId="0" borderId="3" xfId="0" applyFont="true" applyBorder="true" applyAlignment="true" applyProtection="false">
      <alignment horizontal="center" vertical="center" textRotation="0" wrapText="true" indent="0" shrinkToFit="false"/>
      <protection locked="true" hidden="false"/>
    </xf>
    <xf numFmtId="174" fontId="11" fillId="0" borderId="3" xfId="0" applyFont="true" applyBorder="true" applyAlignment="true" applyProtection="false">
      <alignment horizontal="center" vertical="center" textRotation="0" wrapText="true" indent="0" shrinkToFit="false"/>
      <protection locked="true" hidden="false"/>
    </xf>
    <xf numFmtId="174" fontId="13" fillId="0" borderId="3" xfId="0" applyFont="true" applyBorder="true" applyAlignment="true" applyProtection="false">
      <alignment horizontal="general" vertical="center" textRotation="0" wrapText="true" indent="0" shrinkToFit="false"/>
      <protection locked="true" hidden="false"/>
    </xf>
    <xf numFmtId="175" fontId="24" fillId="0" borderId="0" xfId="0" applyFont="true" applyBorder="false" applyAlignment="true" applyProtection="false">
      <alignment horizontal="center" vertical="center" textRotation="0" wrapText="true" indent="0" shrinkToFit="false"/>
      <protection locked="true" hidden="false"/>
    </xf>
    <xf numFmtId="174" fontId="24" fillId="0" borderId="0" xfId="0" applyFont="true" applyBorder="false" applyAlignment="true" applyProtection="false">
      <alignment horizontal="center" vertical="center" textRotation="0" wrapText="true" indent="0" shrinkToFit="false"/>
      <protection locked="true" hidden="false"/>
    </xf>
    <xf numFmtId="174" fontId="24" fillId="3" borderId="0" xfId="0" applyFont="true" applyBorder="false" applyAlignment="true" applyProtection="false">
      <alignment horizontal="general" vertical="center" textRotation="0" wrapText="true" indent="0" shrinkToFit="false"/>
      <protection locked="true" hidden="false"/>
    </xf>
    <xf numFmtId="174" fontId="24" fillId="4" borderId="0" xfId="0" applyFont="true" applyBorder="false" applyAlignment="true" applyProtection="false">
      <alignment horizontal="general" vertical="center" textRotation="0" wrapText="true" indent="0" shrinkToFit="false"/>
      <protection locked="true" hidden="false"/>
    </xf>
    <xf numFmtId="174" fontId="24" fillId="0" borderId="0" xfId="0" applyFont="true" applyBorder="false" applyAlignment="true" applyProtection="false">
      <alignment horizontal="general" vertical="center" textRotation="0" wrapText="true" indent="0" shrinkToFit="false"/>
      <protection locked="true" hidden="false"/>
    </xf>
    <xf numFmtId="174" fontId="13" fillId="0" borderId="0" xfId="0" applyFont="true" applyBorder="false" applyAlignment="true" applyProtection="false">
      <alignment horizontal="general" vertical="center" textRotation="0" wrapText="true" indent="0" shrinkToFit="false"/>
      <protection locked="true" hidden="false"/>
    </xf>
    <xf numFmtId="174" fontId="13" fillId="0" borderId="0" xfId="0" applyFont="true" applyBorder="fals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13" fillId="0" borderId="0" xfId="0" applyFont="true" applyBorder="true" applyAlignment="true" applyProtection="false">
      <alignment horizontal="general" vertical="center" textRotation="0" wrapText="true" indent="0" shrinkToFit="false"/>
      <protection locked="true" hidden="false"/>
    </xf>
    <xf numFmtId="174" fontId="13"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74" fontId="13" fillId="0" borderId="3" xfId="0" applyFont="true" applyBorder="true" applyAlignment="true" applyProtection="false">
      <alignment horizontal="right" vertical="center" textRotation="0" wrapText="true" indent="0" shrinkToFit="false"/>
      <protection locked="true" hidden="false"/>
    </xf>
    <xf numFmtId="174" fontId="13" fillId="5" borderId="3" xfId="0" applyFont="true" applyBorder="true" applyAlignment="true" applyProtection="false">
      <alignment horizontal="general" vertical="center" textRotation="0" wrapText="true" indent="0" shrinkToFit="false"/>
      <protection locked="true" hidden="false"/>
    </xf>
    <xf numFmtId="175" fontId="11" fillId="5" borderId="10"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74" fontId="11" fillId="5" borderId="8" xfId="0" applyFont="true" applyBorder="true" applyAlignment="true" applyProtection="false">
      <alignment horizontal="center" vertical="center" textRotation="0" wrapText="true" indent="0" shrinkToFit="false"/>
      <protection locked="true" hidden="false"/>
    </xf>
    <xf numFmtId="174" fontId="11" fillId="0" borderId="8" xfId="0" applyFont="true" applyBorder="true" applyAlignment="true" applyProtection="false">
      <alignment horizontal="center" vertical="center" textRotation="0" wrapText="true" indent="0" shrinkToFit="false"/>
      <protection locked="true" hidden="false"/>
    </xf>
    <xf numFmtId="174" fontId="13" fillId="5" borderId="3" xfId="0" applyFont="true" applyBorder="true" applyAlignment="true" applyProtection="false">
      <alignment horizontal="center" vertical="center" textRotation="0" wrapText="true" indent="0" shrinkToFit="false"/>
      <protection locked="true" hidden="false"/>
    </xf>
    <xf numFmtId="174" fontId="4" fillId="0" borderId="8" xfId="0" applyFont="true" applyBorder="true" applyAlignment="true" applyProtection="false">
      <alignment horizontal="center" vertical="center" textRotation="0" wrapText="true" indent="0" shrinkToFit="false"/>
      <protection locked="true" hidden="false"/>
    </xf>
    <xf numFmtId="17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74" fontId="13" fillId="0" borderId="2" xfId="0" applyFont="true" applyBorder="true" applyAlignment="true" applyProtection="false">
      <alignment horizontal="center" vertical="center" textRotation="0" wrapText="true" indent="0" shrinkToFit="false"/>
      <protection locked="true" hidden="false"/>
    </xf>
    <xf numFmtId="174" fontId="13" fillId="0" borderId="2"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5" fontId="13" fillId="5" borderId="10" xfId="0" applyFont="true" applyBorder="true" applyAlignment="true" applyProtection="false">
      <alignment horizontal="right" vertical="center" textRotation="0" wrapText="true" indent="0" shrinkToFit="false"/>
      <protection locked="true" hidden="false"/>
    </xf>
    <xf numFmtId="174" fontId="13" fillId="3" borderId="3" xfId="0" applyFont="true" applyBorder="true" applyAlignment="true" applyProtection="false">
      <alignment horizontal="general" vertical="center" textRotation="0" wrapText="true" indent="0" shrinkToFit="false"/>
      <protection locked="true" hidden="false"/>
    </xf>
    <xf numFmtId="174" fontId="13" fillId="4" borderId="3" xfId="0" applyFont="true" applyBorder="true" applyAlignment="true" applyProtection="false">
      <alignment horizontal="general" vertical="center" textRotation="0" wrapText="true" indent="0" shrinkToFit="false"/>
      <protection locked="true" hidden="false"/>
    </xf>
    <xf numFmtId="174" fontId="13" fillId="5" borderId="8" xfId="0" applyFont="true" applyBorder="true" applyAlignment="true" applyProtection="false">
      <alignment horizontal="general" vertical="center" textRotation="0" wrapText="true" indent="0" shrinkToFit="false"/>
      <protection locked="true" hidden="false"/>
    </xf>
    <xf numFmtId="174" fontId="13" fillId="0" borderId="8" xfId="0" applyFont="true" applyBorder="true" applyAlignment="true" applyProtection="false">
      <alignment horizontal="general" vertical="center" textRotation="0" wrapText="true" indent="0" shrinkToFit="false"/>
      <protection locked="true" hidden="false"/>
    </xf>
    <xf numFmtId="174" fontId="9" fillId="6" borderId="8" xfId="0" applyFont="true" applyBorder="true" applyAlignment="true" applyProtection="false">
      <alignment horizontal="left" vertical="center" textRotation="0" wrapText="true" indent="0" shrinkToFit="false"/>
      <protection locked="true" hidden="false"/>
    </xf>
    <xf numFmtId="174" fontId="0" fillId="0" borderId="9" xfId="0" applyFont="false" applyBorder="true" applyAlignment="true" applyProtection="false">
      <alignment horizontal="left" vertical="center" textRotation="0" wrapText="true" indent="0" shrinkToFit="false"/>
      <protection locked="true" hidden="false"/>
    </xf>
    <xf numFmtId="164" fontId="4" fillId="6" borderId="10" xfId="0" applyFont="true" applyBorder="true" applyAlignment="true" applyProtection="false">
      <alignment horizontal="center" vertical="center" textRotation="0" wrapText="true" indent="0" shrinkToFit="false"/>
      <protection locked="true" hidden="false"/>
    </xf>
    <xf numFmtId="164" fontId="4" fillId="6" borderId="9" xfId="0" applyFont="true" applyBorder="true" applyAlignment="true" applyProtection="false">
      <alignment horizontal="center" vertical="center" textRotation="0" wrapText="true" indent="0" shrinkToFit="false"/>
      <protection locked="true" hidden="false"/>
    </xf>
    <xf numFmtId="175" fontId="4" fillId="7" borderId="10" xfId="0" applyFont="true" applyBorder="true" applyAlignment="true" applyProtection="false">
      <alignment horizontal="right" vertical="center" textRotation="0" wrapText="true" indent="0" shrinkToFit="false"/>
      <protection locked="true" hidden="false"/>
    </xf>
    <xf numFmtId="174" fontId="4" fillId="7" borderId="3" xfId="0" applyFont="true" applyBorder="true" applyAlignment="true" applyProtection="false">
      <alignment horizontal="general" vertical="center" textRotation="0" wrapText="true" indent="0" shrinkToFit="false"/>
      <protection locked="true" hidden="false"/>
    </xf>
    <xf numFmtId="164" fontId="4" fillId="6" borderId="3" xfId="0" applyFont="true" applyBorder="true" applyAlignment="true" applyProtection="false">
      <alignment horizontal="center" vertical="center" textRotation="0" wrapText="true" indent="0" shrinkToFit="false"/>
      <protection locked="true" hidden="false"/>
    </xf>
    <xf numFmtId="174" fontId="4" fillId="7" borderId="8" xfId="0" applyFont="true" applyBorder="true" applyAlignment="true" applyProtection="false">
      <alignment horizontal="general" vertical="center" textRotation="0" wrapText="true" indent="0" shrinkToFit="false"/>
      <protection locked="true" hidden="false"/>
    </xf>
    <xf numFmtId="174" fontId="4" fillId="0" borderId="8" xfId="0" applyFont="true" applyBorder="true" applyAlignment="true" applyProtection="false">
      <alignment horizontal="general" vertical="center" textRotation="0" wrapText="true" indent="0" shrinkToFit="false"/>
      <protection locked="true" hidden="false"/>
    </xf>
    <xf numFmtId="174" fontId="8" fillId="7" borderId="8" xfId="0" applyFont="true" applyBorder="true" applyAlignment="true" applyProtection="false">
      <alignment horizontal="general" vertical="center" textRotation="0" wrapText="true" indent="0" shrinkToFit="false"/>
      <protection locked="true" hidden="false"/>
    </xf>
    <xf numFmtId="178" fontId="4" fillId="0" borderId="0" xfId="0" applyFont="true" applyBorder="false" applyAlignment="true" applyProtection="false">
      <alignment horizontal="general" vertical="center" textRotation="0" wrapText="true" indent="0" shrinkToFit="false"/>
      <protection locked="true" hidden="false"/>
    </xf>
    <xf numFmtId="174" fontId="4" fillId="0"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74" fontId="4" fillId="2"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76" fontId="4" fillId="2"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74" fontId="4" fillId="2" borderId="5" xfId="0" applyFont="true" applyBorder="true" applyAlignment="true" applyProtection="false">
      <alignment horizontal="general" vertical="center" textRotation="0" wrapText="true" indent="0" shrinkToFit="false"/>
      <protection locked="true" hidden="false"/>
    </xf>
    <xf numFmtId="174" fontId="9" fillId="2" borderId="5" xfId="0" applyFont="true" applyBorder="true" applyAlignment="true" applyProtection="false">
      <alignment horizontal="right" vertical="center" textRotation="0" wrapText="true" indent="0" shrinkToFit="false"/>
      <protection locked="true" hidden="false"/>
    </xf>
    <xf numFmtId="174" fontId="4" fillId="2" borderId="5"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74" fontId="4" fillId="5" borderId="3" xfId="0" applyFont="true" applyBorder="true" applyAlignment="true" applyProtection="false">
      <alignment horizontal="center" vertical="center" textRotation="0" wrapText="true" indent="0" shrinkToFit="false"/>
      <protection locked="true" hidden="false"/>
    </xf>
    <xf numFmtId="175" fontId="4" fillId="5" borderId="10" xfId="0" applyFont="true" applyBorder="true" applyAlignment="true" applyProtection="false">
      <alignment horizontal="right" vertical="center" textRotation="0" wrapText="true" indent="0" shrinkToFit="false"/>
      <protection locked="true" hidden="false"/>
    </xf>
    <xf numFmtId="174" fontId="4" fillId="5" borderId="3" xfId="0" applyFont="true" applyBorder="true" applyAlignment="true" applyProtection="false">
      <alignment horizontal="general" vertical="center" textRotation="0" wrapText="true" indent="0" shrinkToFit="false"/>
      <protection locked="true" hidden="false"/>
    </xf>
    <xf numFmtId="174" fontId="4" fillId="3" borderId="3" xfId="0" applyFont="true" applyBorder="true" applyAlignment="true" applyProtection="false">
      <alignment horizontal="general" vertical="center" textRotation="0" wrapText="true" indent="0" shrinkToFit="false"/>
      <protection locked="true" hidden="false"/>
    </xf>
    <xf numFmtId="174" fontId="4" fillId="4" borderId="3" xfId="0" applyFont="true" applyBorder="true" applyAlignment="true" applyProtection="false">
      <alignment horizontal="general" vertical="center" textRotation="0" wrapText="true" indent="0" shrinkToFit="false"/>
      <protection locked="true" hidden="false"/>
    </xf>
    <xf numFmtId="174" fontId="4" fillId="5" borderId="8" xfId="0" applyFont="true" applyBorder="true" applyAlignment="true" applyProtection="false">
      <alignment horizontal="general" vertical="center" textRotation="0" wrapText="true" indent="0" shrinkToFit="false"/>
      <protection locked="true" hidden="false"/>
    </xf>
    <xf numFmtId="174" fontId="4" fillId="0" borderId="0" xfId="0" applyFont="true" applyBorder="true" applyAlignment="true" applyProtection="false">
      <alignment horizontal="general" vertical="center" textRotation="0" wrapText="true" indent="0" shrinkToFit="false"/>
      <protection locked="true" hidden="false"/>
    </xf>
    <xf numFmtId="174" fontId="4" fillId="2" borderId="3" xfId="0" applyFont="true" applyBorder="true" applyAlignment="true" applyProtection="false">
      <alignment horizontal="general" vertical="center" textRotation="0" wrapText="true" indent="0" shrinkToFit="false"/>
      <protection locked="true" hidden="false"/>
    </xf>
    <xf numFmtId="174" fontId="9" fillId="2"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6" fontId="9" fillId="0" borderId="3" xfId="0" applyFont="true" applyBorder="true" applyAlignment="true" applyProtection="false">
      <alignment horizontal="center" vertical="center" textRotation="0" wrapText="true" indent="0" shrinkToFit="false"/>
      <protection locked="true" hidden="false"/>
    </xf>
    <xf numFmtId="174" fontId="4" fillId="2" borderId="3" xfId="0" applyFont="true" applyBorder="true" applyAlignment="true" applyProtection="false">
      <alignment horizontal="general" vertical="center" textRotation="0" wrapText="fals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4" fillId="8" borderId="3" xfId="0" applyFont="true" applyBorder="true" applyAlignment="true" applyProtection="false">
      <alignment horizontal="center" vertical="center" textRotation="0" wrapText="true" indent="0" shrinkToFit="false"/>
      <protection locked="true" hidden="false"/>
    </xf>
    <xf numFmtId="176" fontId="4" fillId="0" borderId="3" xfId="0" applyFont="true" applyBorder="true" applyAlignment="true" applyProtection="false">
      <alignment horizontal="center" vertical="center" textRotation="0" wrapText="true" indent="0" shrinkToFit="false"/>
      <protection locked="true" hidden="false"/>
    </xf>
    <xf numFmtId="174" fontId="9" fillId="2" borderId="3" xfId="0" applyFont="true" applyBorder="true" applyAlignment="true" applyProtection="false">
      <alignment horizontal="right" vertical="center" textRotation="0" wrapText="false" indent="0" shrinkToFit="false"/>
      <protection locked="true" hidden="false"/>
    </xf>
    <xf numFmtId="179" fontId="4" fillId="5" borderId="3" xfId="0" applyFont="true" applyBorder="true" applyAlignment="true" applyProtection="false">
      <alignment horizontal="center" vertical="center" textRotation="0" wrapText="true" indent="0" shrinkToFit="false"/>
      <protection locked="true" hidden="false"/>
    </xf>
    <xf numFmtId="174" fontId="9" fillId="0" borderId="0" xfId="0" applyFont="true" applyBorder="fals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74" fontId="4" fillId="2" borderId="3" xfId="16" applyFont="true" applyBorder="true" applyAlignment="true" applyProtection="true">
      <alignment horizontal="general" vertical="center" textRotation="0" wrapText="true" indent="0" shrinkToFit="false"/>
      <protection locked="true" hidden="false"/>
    </xf>
    <xf numFmtId="174" fontId="9" fillId="2" borderId="3" xfId="16" applyFont="true" applyBorder="true" applyAlignment="true" applyProtection="true">
      <alignment horizontal="general" vertical="center" textRotation="0" wrapText="true" indent="0" shrinkToFit="false"/>
      <protection locked="true" hidden="false"/>
    </xf>
    <xf numFmtId="175" fontId="4" fillId="5" borderId="0" xfId="0" applyFont="true" applyBorder="false" applyAlignment="true" applyProtection="false">
      <alignment horizontal="right" vertical="center" textRotation="0" wrapText="true" indent="0" shrinkToFit="false"/>
      <protection locked="true" hidden="false"/>
    </xf>
    <xf numFmtId="175" fontId="4" fillId="5" borderId="3" xfId="0" applyFont="true" applyBorder="true" applyAlignment="true" applyProtection="false">
      <alignment horizontal="right" vertical="center" textRotation="0" wrapText="true" indent="0" shrinkToFit="false"/>
      <protection locked="true" hidden="false"/>
    </xf>
    <xf numFmtId="174" fontId="4" fillId="0" borderId="3" xfId="0" applyFont="true" applyBorder="true" applyAlignment="true" applyProtection="false">
      <alignment horizontal="general" vertical="center" textRotation="0" wrapText="true" indent="0" shrinkToFit="false"/>
      <protection locked="true" hidden="false"/>
    </xf>
    <xf numFmtId="174" fontId="4" fillId="0" borderId="8" xfId="0" applyFont="true" applyBorder="true" applyAlignment="true" applyProtection="false">
      <alignment horizontal="general" vertical="center" textRotation="0" wrapText="true" indent="0" shrinkToFit="false"/>
      <protection locked="true" hidden="false"/>
    </xf>
    <xf numFmtId="164" fontId="9" fillId="0" borderId="3" xfId="302" applyFont="true" applyBorder="true" applyAlignment="true" applyProtection="false">
      <alignment horizontal="center" vertical="center" textRotation="0" wrapText="true" indent="0" shrinkToFit="false"/>
      <protection locked="true" hidden="false"/>
    </xf>
    <xf numFmtId="174" fontId="9" fillId="2" borderId="3" xfId="0" applyFont="true" applyBorder="true" applyAlignment="true" applyProtection="false">
      <alignment horizontal="general" vertical="center" textRotation="0" wrapText="true" indent="0" shrinkToFit="false"/>
      <protection locked="true" hidden="false"/>
    </xf>
    <xf numFmtId="174" fontId="4" fillId="0" borderId="3"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76" fontId="4" fillId="0" borderId="8" xfId="0" applyFont="true" applyBorder="true" applyAlignment="true" applyProtection="false">
      <alignment horizontal="center" vertical="center" textRotation="0" wrapText="true" indent="0" shrinkToFit="false"/>
      <protection locked="true" hidden="false"/>
    </xf>
    <xf numFmtId="174" fontId="25" fillId="0" borderId="3"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74" fontId="9" fillId="0" borderId="3" xfId="0" applyFont="true" applyBorder="true" applyAlignment="true" applyProtection="false">
      <alignment horizontal="right" vertical="center" textRotation="0" wrapText="true" indent="0" shrinkToFit="false"/>
      <protection locked="true" hidden="false"/>
    </xf>
    <xf numFmtId="164" fontId="4" fillId="7" borderId="5" xfId="0" applyFont="true" applyBorder="true" applyAlignment="true" applyProtection="false">
      <alignment horizontal="center" vertical="center"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73" fontId="9" fillId="0" borderId="0" xfId="16" applyFont="true" applyBorder="true" applyAlignment="true" applyProtection="true">
      <alignment horizontal="center" vertical="center" textRotation="0" wrapText="true" indent="0" shrinkToFit="false"/>
      <protection locked="true" hidden="false"/>
    </xf>
    <xf numFmtId="17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74" fontId="25" fillId="0" borderId="0" xfId="0" applyFont="true" applyBorder="false" applyAlignment="true" applyProtection="false">
      <alignment horizontal="general" vertical="center" textRotation="0" wrapText="true" indent="0" shrinkToFit="false"/>
      <protection locked="true" hidden="false"/>
    </xf>
    <xf numFmtId="174" fontId="9" fillId="2" borderId="2" xfId="0" applyFont="true" applyBorder="true" applyAlignment="true" applyProtection="false">
      <alignment horizontal="general" vertical="center" textRotation="0" wrapText="true" indent="0" shrinkToFit="false"/>
      <protection locked="true" hidden="false"/>
    </xf>
    <xf numFmtId="174" fontId="9" fillId="2" borderId="2" xfId="0" applyFont="true" applyBorder="true" applyAlignment="true" applyProtection="false">
      <alignment horizontal="right" vertical="center" textRotation="0" wrapText="true" indent="0" shrinkToFit="false"/>
      <protection locked="true" hidden="false"/>
    </xf>
    <xf numFmtId="174" fontId="4" fillId="2" borderId="2" xfId="0" applyFont="true" applyBorder="true" applyAlignment="true" applyProtection="false">
      <alignment horizontal="center" vertical="center" textRotation="0" wrapText="true" indent="0" shrinkToFit="false"/>
      <protection locked="true" hidden="false"/>
    </xf>
    <xf numFmtId="174" fontId="25" fillId="0" borderId="0" xfId="0" applyFont="true" applyBorder="false" applyAlignment="true" applyProtection="false">
      <alignment horizontal="center" vertical="bottom" textRotation="0" wrapText="true" indent="0" shrinkToFit="false"/>
      <protection locked="true" hidden="false"/>
    </xf>
    <xf numFmtId="174" fontId="4" fillId="2" borderId="3"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74" fontId="4" fillId="2"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76" fontId="4" fillId="2" borderId="2" xfId="0" applyFont="true" applyBorder="true" applyAlignment="true" applyProtection="false">
      <alignment horizontal="center" vertical="center" textRotation="0" wrapText="true" indent="0" shrinkToFit="false"/>
      <protection locked="true" hidden="false"/>
    </xf>
    <xf numFmtId="176" fontId="4" fillId="0" borderId="2" xfId="0" applyFont="true" applyBorder="true" applyAlignment="true" applyProtection="false">
      <alignment horizontal="center" vertical="center" textRotation="0" wrapText="true" indent="0" shrinkToFit="false"/>
      <protection locked="true" hidden="false"/>
    </xf>
    <xf numFmtId="179" fontId="4" fillId="5" borderId="2" xfId="0" applyFont="true" applyBorder="true" applyAlignment="true" applyProtection="false">
      <alignment horizontal="center" vertical="center" textRotation="0" wrapText="true" indent="0" shrinkToFit="false"/>
      <protection locked="true" hidden="false"/>
    </xf>
    <xf numFmtId="175" fontId="4" fillId="5" borderId="11" xfId="0" applyFont="true" applyBorder="true" applyAlignment="true" applyProtection="false">
      <alignment horizontal="right" vertical="center" textRotation="0" wrapText="true" indent="0" shrinkToFit="false"/>
      <protection locked="true" hidden="false"/>
    </xf>
    <xf numFmtId="174" fontId="4" fillId="5" borderId="2" xfId="0" applyFont="true" applyBorder="true" applyAlignment="true" applyProtection="false">
      <alignment horizontal="general" vertical="center" textRotation="0" wrapText="true" indent="0" shrinkToFit="false"/>
      <protection locked="true" hidden="false"/>
    </xf>
    <xf numFmtId="174" fontId="4" fillId="3" borderId="2" xfId="0" applyFont="true" applyBorder="true" applyAlignment="true" applyProtection="false">
      <alignment horizontal="general" vertical="center" textRotation="0" wrapText="true" indent="0" shrinkToFit="false"/>
      <protection locked="true" hidden="false"/>
    </xf>
    <xf numFmtId="174" fontId="4" fillId="4" borderId="2" xfId="0" applyFont="true" applyBorder="true" applyAlignment="true" applyProtection="false">
      <alignment horizontal="general" vertical="center" textRotation="0" wrapText="true" indent="0" shrinkToFit="false"/>
      <protection locked="true" hidden="false"/>
    </xf>
    <xf numFmtId="174" fontId="4" fillId="5" borderId="12" xfId="0" applyFont="true" applyBorder="true" applyAlignment="true" applyProtection="false">
      <alignment horizontal="general" vertical="center" textRotation="0" wrapText="true" indent="0" shrinkToFit="false"/>
      <protection locked="true" hidden="false"/>
    </xf>
    <xf numFmtId="174" fontId="4" fillId="0" borderId="12" xfId="0" applyFont="true" applyBorder="true" applyAlignment="true" applyProtection="false">
      <alignment horizontal="general" vertical="center" textRotation="0" wrapText="true" indent="0" shrinkToFit="false"/>
      <protection locked="true" hidden="false"/>
    </xf>
    <xf numFmtId="178" fontId="4" fillId="0" borderId="0" xfId="0" applyFont="true" applyBorder="false" applyAlignment="true" applyProtection="false">
      <alignment horizontal="general" vertical="bottom" textRotation="0" wrapText="true" indent="0" shrinkToFit="false"/>
      <protection locked="true" hidden="false"/>
    </xf>
    <xf numFmtId="176" fontId="9" fillId="9" borderId="8" xfId="0" applyFont="true" applyBorder="true" applyAlignment="true" applyProtection="false">
      <alignment horizontal="center" vertical="center" textRotation="0" wrapText="true" indent="0" shrinkToFit="false"/>
      <protection locked="true" hidden="false"/>
    </xf>
    <xf numFmtId="174" fontId="4" fillId="9" borderId="8" xfId="0" applyFont="true" applyBorder="true" applyAlignment="true" applyProtection="false">
      <alignment horizontal="general" vertical="center" textRotation="0" wrapText="true" indent="0" shrinkToFit="false"/>
      <protection locked="true" hidden="false"/>
    </xf>
    <xf numFmtId="174" fontId="4" fillId="9" borderId="9" xfId="0" applyFont="true" applyBorder="true" applyAlignment="true" applyProtection="false">
      <alignment horizontal="general" vertical="center" textRotation="0" wrapText="true" indent="0" shrinkToFit="false"/>
      <protection locked="true" hidden="false"/>
    </xf>
    <xf numFmtId="174" fontId="9" fillId="9" borderId="9" xfId="0" applyFont="true" applyBorder="true" applyAlignment="true" applyProtection="false">
      <alignment horizontal="right" vertical="center" textRotation="0" wrapText="true" indent="0" shrinkToFit="false"/>
      <protection locked="true" hidden="false"/>
    </xf>
    <xf numFmtId="174" fontId="4" fillId="9" borderId="9" xfId="0" applyFont="true" applyBorder="true" applyAlignment="true" applyProtection="false">
      <alignment horizontal="center" vertical="center" textRotation="0" wrapText="true" indent="0" shrinkToFit="false"/>
      <protection locked="true" hidden="false"/>
    </xf>
    <xf numFmtId="164" fontId="9" fillId="9" borderId="9" xfId="0" applyFont="true" applyBorder="true" applyAlignment="true" applyProtection="false">
      <alignment horizontal="center" vertical="center" textRotation="0" wrapText="true" indent="0" shrinkToFit="false"/>
      <protection locked="true" hidden="false"/>
    </xf>
    <xf numFmtId="175" fontId="4" fillId="9" borderId="10" xfId="0" applyFont="true" applyBorder="true" applyAlignment="true" applyProtection="false">
      <alignment horizontal="right" vertical="center" textRotation="0" wrapText="true" indent="0" shrinkToFit="false"/>
      <protection locked="true" hidden="false"/>
    </xf>
    <xf numFmtId="174" fontId="4" fillId="9" borderId="3" xfId="0" applyFont="true" applyBorder="true" applyAlignment="true" applyProtection="false">
      <alignment horizontal="general" vertical="center" textRotation="0" wrapText="true" indent="0" shrinkToFit="false"/>
      <protection locked="true" hidden="false"/>
    </xf>
    <xf numFmtId="174" fontId="9"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76" fontId="4" fillId="0" borderId="3" xfId="0" applyFont="true" applyBorder="true" applyAlignment="true" applyProtection="false">
      <alignment horizontal="center" vertical="center" textRotation="0" wrapText="true" indent="0" shrinkToFit="false"/>
      <protection locked="true" hidden="false"/>
    </xf>
    <xf numFmtId="174" fontId="4" fillId="0" borderId="3" xfId="0" applyFont="true" applyBorder="true" applyAlignment="true" applyProtection="false">
      <alignment horizontal="center" vertical="center" textRotation="0" wrapText="true" indent="0" shrinkToFit="false"/>
      <protection locked="true" hidden="false"/>
    </xf>
    <xf numFmtId="174" fontId="9" fillId="6" borderId="8" xfId="0" applyFont="true" applyBorder="true" applyAlignment="true" applyProtection="false">
      <alignment horizontal="center" vertical="center" textRotation="0" wrapText="true" indent="0" shrinkToFit="false"/>
      <protection locked="true" hidden="false"/>
    </xf>
    <xf numFmtId="174" fontId="4" fillId="6" borderId="8" xfId="0" applyFont="true" applyBorder="true" applyAlignment="true" applyProtection="false">
      <alignment horizontal="general" vertical="center" textRotation="0" wrapText="true" indent="0" shrinkToFit="false"/>
      <protection locked="true" hidden="false"/>
    </xf>
    <xf numFmtId="174" fontId="4" fillId="6" borderId="9" xfId="0" applyFont="true" applyBorder="true" applyAlignment="true" applyProtection="false">
      <alignment horizontal="general" vertical="center" textRotation="0" wrapText="true" indent="0" shrinkToFit="false"/>
      <protection locked="true" hidden="false"/>
    </xf>
    <xf numFmtId="174" fontId="9" fillId="6" borderId="9" xfId="0" applyFont="true" applyBorder="true" applyAlignment="true" applyProtection="false">
      <alignment horizontal="right" vertical="center" textRotation="0" wrapText="true" indent="0" shrinkToFit="false"/>
      <protection locked="true" hidden="false"/>
    </xf>
    <xf numFmtId="174" fontId="4" fillId="6" borderId="9" xfId="0" applyFont="true" applyBorder="true" applyAlignment="true" applyProtection="false">
      <alignment horizontal="center" vertical="center" textRotation="0" wrapText="true" indent="0" shrinkToFit="false"/>
      <protection locked="true" hidden="false"/>
    </xf>
    <xf numFmtId="174" fontId="4" fillId="10" borderId="10" xfId="0" applyFont="true" applyBorder="true" applyAlignment="true" applyProtection="false">
      <alignment horizontal="general" vertical="center" textRotation="0" wrapText="true" indent="0" shrinkToFit="false"/>
      <protection locked="true" hidden="false"/>
    </xf>
    <xf numFmtId="175" fontId="4" fillId="10" borderId="10" xfId="0" applyFont="true" applyBorder="true" applyAlignment="true" applyProtection="false">
      <alignment horizontal="right" vertical="center" textRotation="0" wrapText="true" indent="0" shrinkToFit="false"/>
      <protection locked="true" hidden="false"/>
    </xf>
    <xf numFmtId="174" fontId="4" fillId="10" borderId="3" xfId="0" applyFont="true" applyBorder="true" applyAlignment="true" applyProtection="false">
      <alignment horizontal="general" vertical="center" textRotation="0" wrapText="true" indent="0" shrinkToFit="false"/>
      <protection locked="true" hidden="false"/>
    </xf>
    <xf numFmtId="174" fontId="4" fillId="10" borderId="8" xfId="0" applyFont="true" applyBorder="true" applyAlignment="true" applyProtection="false">
      <alignment horizontal="general" vertical="center" textRotation="0" wrapText="true" indent="0" shrinkToFit="false"/>
      <protection locked="true" hidden="false"/>
    </xf>
    <xf numFmtId="164" fontId="9" fillId="2" borderId="3" xfId="302" applyFont="true" applyBorder="true" applyAlignment="true" applyProtection="false">
      <alignment horizontal="center" vertical="center" textRotation="0" wrapText="true" indent="0" shrinkToFit="false"/>
      <protection locked="true" hidden="false"/>
    </xf>
    <xf numFmtId="179" fontId="4" fillId="5" borderId="3" xfId="0" applyFont="true" applyBorder="true" applyAlignment="true" applyProtection="false">
      <alignment horizontal="right" vertical="center" textRotation="0" wrapText="true" indent="0" shrinkToFit="false"/>
      <protection locked="true" hidden="false"/>
    </xf>
    <xf numFmtId="174" fontId="4" fillId="0" borderId="2" xfId="0" applyFont="true" applyBorder="true" applyAlignment="true" applyProtection="false">
      <alignment horizontal="right" vertical="center" textRotation="0" wrapText="true" indent="0" shrinkToFit="false"/>
      <protection locked="true" hidden="false"/>
    </xf>
    <xf numFmtId="174" fontId="4" fillId="0" borderId="2" xfId="0" applyFont="true" applyBorder="true" applyAlignment="true" applyProtection="false">
      <alignment horizontal="center" vertical="center" textRotation="0" wrapText="true" indent="0" shrinkToFit="false"/>
      <protection locked="true" hidden="false"/>
    </xf>
    <xf numFmtId="174" fontId="9" fillId="0" borderId="2" xfId="0" applyFont="true" applyBorder="true" applyAlignment="true" applyProtection="false">
      <alignment horizontal="center" vertical="center" textRotation="0" wrapText="true" indent="0" shrinkToFit="false"/>
      <protection locked="true" hidden="false"/>
    </xf>
    <xf numFmtId="174" fontId="9" fillId="0" borderId="2" xfId="0" applyFont="true" applyBorder="true" applyAlignment="true" applyProtection="false">
      <alignment horizontal="right"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7" borderId="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79" fontId="4" fillId="5" borderId="10" xfId="0" applyFont="true" applyBorder="true" applyAlignment="true" applyProtection="false">
      <alignment horizontal="center" vertical="center" textRotation="0" wrapText="true" indent="0" shrinkToFit="false"/>
      <protection locked="true" hidden="false"/>
    </xf>
    <xf numFmtId="180" fontId="4" fillId="5" borderId="10" xfId="0" applyFont="true" applyBorder="true" applyAlignment="true" applyProtection="false">
      <alignment horizontal="right" vertical="center" textRotation="0" wrapText="true" indent="0" shrinkToFit="false"/>
      <protection locked="true" hidden="false"/>
    </xf>
    <xf numFmtId="174" fontId="4" fillId="0" borderId="3" xfId="0" applyFont="true" applyBorder="true" applyAlignment="true" applyProtection="false">
      <alignment horizontal="right" vertical="center" textRotation="0" wrapText="true" indent="0" shrinkToFit="false"/>
      <protection locked="true" hidden="false"/>
    </xf>
    <xf numFmtId="174" fontId="4" fillId="2" borderId="11" xfId="0" applyFont="true" applyBorder="true" applyAlignment="true" applyProtection="false">
      <alignment horizontal="center" vertical="center" textRotation="0" wrapText="true" indent="0" shrinkToFit="false"/>
      <protection locked="true" hidden="false"/>
    </xf>
    <xf numFmtId="174" fontId="4" fillId="0" borderId="5" xfId="0" applyFont="true" applyBorder="true" applyAlignment="true" applyProtection="false">
      <alignment horizontal="right" vertical="center" textRotation="0" wrapText="true" indent="0" shrinkToFit="false"/>
      <protection locked="true" hidden="false"/>
    </xf>
    <xf numFmtId="174" fontId="4" fillId="0" borderId="5" xfId="0" applyFont="true" applyBorder="true" applyAlignment="true" applyProtection="false">
      <alignment horizontal="center" vertical="center" textRotation="0" wrapText="true" indent="0" shrinkToFit="false"/>
      <protection locked="true" hidden="false"/>
    </xf>
    <xf numFmtId="174" fontId="9" fillId="0" borderId="5" xfId="0" applyFont="true" applyBorder="true" applyAlignment="true" applyProtection="false">
      <alignment horizontal="right" vertical="center" textRotation="0" wrapText="true" indent="0" shrinkToFit="false"/>
      <protection locked="true" hidden="false"/>
    </xf>
    <xf numFmtId="174" fontId="9" fillId="0" borderId="2"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9" fillId="9" borderId="10" xfId="0" applyFont="true" applyBorder="true" applyAlignment="true" applyProtection="false">
      <alignment horizontal="center" vertical="center" textRotation="0" wrapText="true" indent="0" shrinkToFit="false"/>
      <protection locked="true" hidden="false"/>
    </xf>
    <xf numFmtId="164" fontId="4" fillId="9" borderId="10" xfId="0" applyFont="true" applyBorder="true" applyAlignment="true" applyProtection="false">
      <alignment horizontal="center" vertical="center" textRotation="0" wrapText="true" indent="0" shrinkToFit="false"/>
      <protection locked="true" hidden="false"/>
    </xf>
    <xf numFmtId="164" fontId="9" fillId="9" borderId="3" xfId="0" applyFont="true" applyBorder="true" applyAlignment="true" applyProtection="false">
      <alignment horizontal="center" vertical="center" textRotation="0" wrapText="true" indent="0" shrinkToFit="false"/>
      <protection locked="true" hidden="false"/>
    </xf>
    <xf numFmtId="174" fontId="4" fillId="3" borderId="3" xfId="0" applyFont="true" applyBorder="true" applyAlignment="true" applyProtection="false">
      <alignment horizontal="center" vertical="center" textRotation="0" wrapText="true" indent="0" shrinkToFit="false"/>
      <protection locked="true" hidden="false"/>
    </xf>
    <xf numFmtId="174" fontId="4" fillId="4" borderId="3" xfId="0" applyFont="true" applyBorder="true" applyAlignment="true" applyProtection="false">
      <alignment horizontal="center" vertical="center" textRotation="0" wrapText="true" indent="0" shrinkToFit="false"/>
      <protection locked="true" hidden="false"/>
    </xf>
    <xf numFmtId="174" fontId="4" fillId="5" borderId="3" xfId="0" applyFont="true" applyBorder="true" applyAlignment="true" applyProtection="true">
      <alignment horizontal="center" vertical="center" textRotation="0" wrapText="true" indent="0" shrinkToFit="false"/>
      <protection locked="true" hidden="false"/>
    </xf>
    <xf numFmtId="174" fontId="4" fillId="5" borderId="8" xfId="0" applyFont="true" applyBorder="true" applyAlignment="true" applyProtection="false">
      <alignment horizontal="center" vertical="center" textRotation="0" wrapText="true" indent="0" shrinkToFit="false"/>
      <protection locked="true" hidden="false"/>
    </xf>
    <xf numFmtId="164" fontId="4" fillId="7" borderId="3" xfId="0" applyFont="true" applyBorder="true" applyAlignment="true" applyProtection="false">
      <alignment horizontal="center" vertical="center" textRotation="0" wrapText="true" indent="0" shrinkToFit="false"/>
      <protection locked="true" hidden="false"/>
    </xf>
    <xf numFmtId="174" fontId="4" fillId="9" borderId="9" xfId="0" applyFont="true" applyBorder="true" applyAlignment="true" applyProtection="false">
      <alignment horizontal="right" vertical="center" textRotation="0" wrapText="true" indent="0" shrinkToFit="false"/>
      <protection locked="true" hidden="false"/>
    </xf>
    <xf numFmtId="174" fontId="4" fillId="9" borderId="10" xfId="0" applyFont="true" applyBorder="true" applyAlignment="true" applyProtection="false">
      <alignment horizontal="center" vertical="center" textRotation="0" wrapText="true" indent="0" shrinkToFit="false"/>
      <protection locked="true" hidden="false"/>
    </xf>
    <xf numFmtId="174" fontId="4" fillId="5" borderId="3" xfId="0" applyFont="true" applyBorder="true" applyAlignment="true" applyProtection="false">
      <alignment horizontal="left" vertical="center" textRotation="0" wrapText="true" indent="0" shrinkToFit="false"/>
      <protection locked="true" hidden="false"/>
    </xf>
    <xf numFmtId="17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76" fontId="4" fillId="0" borderId="0" xfId="0" applyFont="true" applyBorder="true" applyAlignment="true" applyProtection="false">
      <alignment horizontal="center" vertical="center" textRotation="0" wrapText="true" indent="0" shrinkToFit="false"/>
      <protection locked="true" hidden="false"/>
    </xf>
    <xf numFmtId="175" fontId="4" fillId="0" borderId="10" xfId="0" applyFont="true" applyBorder="true" applyAlignment="true" applyProtection="false">
      <alignment horizontal="right" vertical="center" textRotation="0" wrapText="true" indent="0" shrinkToFit="false"/>
      <protection locked="true" hidden="false"/>
    </xf>
    <xf numFmtId="174" fontId="4" fillId="0" borderId="0" xfId="0" applyFont="true" applyBorder="true" applyAlignment="true" applyProtection="false">
      <alignment horizontal="right" vertical="center" textRotation="0" wrapText="true" indent="0" shrinkToFit="false"/>
      <protection locked="true" hidden="false"/>
    </xf>
    <xf numFmtId="174" fontId="4" fillId="0" borderId="0" xfId="0" applyFont="true" applyBorder="true" applyAlignment="true" applyProtection="false">
      <alignment horizontal="center" vertical="center" textRotation="0" wrapText="true" indent="0" shrinkToFit="false"/>
      <protection locked="true" hidden="false"/>
    </xf>
    <xf numFmtId="175" fontId="8" fillId="0" borderId="0" xfId="0" applyFont="true" applyBorder="true" applyAlignment="true" applyProtection="false">
      <alignment horizontal="right" vertical="center" textRotation="0" wrapText="true" indent="0" shrinkToFit="false"/>
      <protection locked="true" hidden="false"/>
    </xf>
    <xf numFmtId="174" fontId="9" fillId="0" borderId="0" xfId="0" applyFont="true" applyBorder="true" applyAlignment="true" applyProtection="false">
      <alignment horizontal="center" vertical="center" textRotation="0" wrapText="true" indent="0" shrinkToFit="false"/>
      <protection locked="true" hidden="false"/>
    </xf>
    <xf numFmtId="174" fontId="9" fillId="0" borderId="0" xfId="0" applyFont="true" applyBorder="true" applyAlignment="true" applyProtection="false">
      <alignment horizontal="left" vertical="center" textRotation="0" wrapText="true" indent="0" shrinkToFit="false"/>
      <protection locked="true" hidden="false"/>
    </xf>
    <xf numFmtId="174" fontId="4" fillId="0" borderId="0" xfId="0" applyFont="true" applyBorder="true" applyAlignment="true" applyProtection="false">
      <alignment horizontal="left" vertical="center" textRotation="0" wrapText="true" indent="0" shrinkToFit="false"/>
      <protection locked="true" hidden="false"/>
    </xf>
    <xf numFmtId="174" fontId="9" fillId="11" borderId="14" xfId="0" applyFont="true" applyBorder="true" applyAlignment="true" applyProtection="false">
      <alignment horizontal="center" vertical="center" textRotation="0" wrapText="true" indent="0" shrinkToFit="false"/>
      <protection locked="true" hidden="false"/>
    </xf>
    <xf numFmtId="174" fontId="9" fillId="11" borderId="0" xfId="0" applyFont="true" applyBorder="true" applyAlignment="true" applyProtection="false">
      <alignment horizontal="center" vertical="center" textRotation="0" wrapText="true" indent="0" shrinkToFit="false"/>
      <protection locked="true" hidden="false"/>
    </xf>
    <xf numFmtId="174" fontId="26" fillId="0" borderId="3" xfId="0" applyFont="true" applyBorder="true" applyAlignment="true" applyProtection="false">
      <alignment horizontal="center" vertical="center" textRotation="0" wrapText="true" indent="0" shrinkToFit="false"/>
      <protection locked="true" hidden="false"/>
    </xf>
    <xf numFmtId="174" fontId="26" fillId="0" borderId="0" xfId="0" applyFont="true" applyBorder="true" applyAlignment="true" applyProtection="false">
      <alignment horizontal="center" vertical="center" textRotation="0" wrapText="true" indent="0" shrinkToFit="false"/>
      <protection locked="true" hidden="false"/>
    </xf>
    <xf numFmtId="174" fontId="4" fillId="0" borderId="0" xfId="0" applyFont="true" applyBorder="false" applyAlignment="true" applyProtection="false">
      <alignment horizontal="left" vertical="center" textRotation="0" wrapText="true" indent="0" shrinkToFit="false"/>
      <protection locked="true" hidden="false"/>
    </xf>
    <xf numFmtId="174" fontId="9" fillId="0" borderId="3" xfId="0" applyFont="true" applyBorder="true" applyAlignment="true" applyProtection="false">
      <alignment horizontal="center" vertical="center" textRotation="0" wrapText="true" indent="0" shrinkToFit="false"/>
      <protection locked="true" hidden="false"/>
    </xf>
    <xf numFmtId="174" fontId="9" fillId="0" borderId="0" xfId="0" applyFont="true" applyBorder="true" applyAlignment="true" applyProtection="false">
      <alignment horizontal="general" vertical="center" textRotation="0" wrapText="true" indent="0" shrinkToFit="false"/>
      <protection locked="true" hidden="false"/>
    </xf>
    <xf numFmtId="174" fontId="27" fillId="0" borderId="3" xfId="0" applyFont="true" applyBorder="true" applyAlignment="true" applyProtection="false">
      <alignment horizontal="right" vertical="center" textRotation="0" wrapText="true" indent="0" shrinkToFit="false"/>
      <protection locked="true" hidden="false"/>
    </xf>
    <xf numFmtId="174" fontId="27" fillId="0" borderId="3" xfId="0" applyFont="true" applyBorder="true" applyAlignment="true" applyProtection="false">
      <alignment horizontal="center" vertical="center" textRotation="0" wrapText="true" indent="0" shrinkToFit="false"/>
      <protection locked="true" hidden="false"/>
    </xf>
    <xf numFmtId="174" fontId="27" fillId="0" borderId="3" xfId="0" applyFont="true" applyBorder="true" applyAlignment="true" applyProtection="false">
      <alignment horizontal="general" vertical="center" textRotation="0" wrapText="true" indent="0" shrinkToFit="false"/>
      <protection locked="true" hidden="false"/>
    </xf>
    <xf numFmtId="174" fontId="27" fillId="0" borderId="0" xfId="0" applyFont="true" applyBorder="true" applyAlignment="true" applyProtection="false">
      <alignment horizontal="general" vertical="center" textRotation="0" wrapText="true" indent="0" shrinkToFit="false"/>
      <protection locked="true" hidden="false"/>
    </xf>
    <xf numFmtId="174" fontId="4" fillId="0" borderId="3" xfId="0" applyFont="true" applyBorder="true" applyAlignment="true" applyProtection="false">
      <alignment horizontal="left" vertical="center" textRotation="0" wrapText="true" indent="0" shrinkToFit="false"/>
      <protection locked="true" hidden="false"/>
    </xf>
    <xf numFmtId="174" fontId="4" fillId="0" borderId="3" xfId="0" applyFont="true" applyBorder="true" applyAlignment="true" applyProtection="false">
      <alignment horizontal="right" vertical="center" textRotation="0" wrapText="true" indent="0" shrinkToFit="false"/>
      <protection locked="true" hidden="false"/>
    </xf>
    <xf numFmtId="174" fontId="9" fillId="11"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74" fontId="9" fillId="11" borderId="0" xfId="0" applyFont="true" applyBorder="true" applyAlignment="true" applyProtection="false">
      <alignment horizontal="general" vertical="center" textRotation="0" wrapText="true" indent="0" shrinkToFit="false"/>
      <protection locked="true" hidden="false"/>
    </xf>
    <xf numFmtId="174" fontId="9" fillId="11" borderId="0" xfId="0" applyFont="true" applyBorder="true" applyAlignment="true" applyProtection="false">
      <alignment horizontal="right" vertical="center" textRotation="0" wrapText="true" indent="0" shrinkToFit="false"/>
      <protection locked="true" hidden="false"/>
    </xf>
    <xf numFmtId="17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true" indent="0" shrinkToFit="false"/>
      <protection locked="true" hidden="false"/>
    </xf>
    <xf numFmtId="174" fontId="4" fillId="0" borderId="0" xfId="302" applyFont="true" applyBorder="false" applyAlignment="true" applyProtection="false">
      <alignment horizontal="general" vertical="center" textRotation="0" wrapText="true" indent="0" shrinkToFit="false"/>
      <protection locked="true" hidden="false"/>
    </xf>
    <xf numFmtId="174" fontId="4" fillId="0" borderId="0" xfId="302" applyFont="true" applyBorder="false" applyAlignment="true" applyProtection="false">
      <alignment horizontal="center" vertical="center" textRotation="0" wrapText="true" indent="0" shrinkToFit="false"/>
      <protection locked="true" hidden="false"/>
    </xf>
    <xf numFmtId="174" fontId="28" fillId="0" borderId="0" xfId="302" applyFont="true" applyBorder="true" applyAlignment="true" applyProtection="false">
      <alignment horizontal="center" vertical="center" textRotation="0" wrapText="true" indent="0" shrinkToFit="false"/>
      <protection locked="true" hidden="false"/>
    </xf>
    <xf numFmtId="174" fontId="10" fillId="0" borderId="0" xfId="302" applyFont="true" applyBorder="true" applyAlignment="true" applyProtection="false">
      <alignment horizontal="center" vertical="center" textRotation="0" wrapText="true" indent="0" shrinkToFit="false"/>
      <protection locked="true" hidden="false"/>
    </xf>
    <xf numFmtId="174" fontId="8" fillId="0" borderId="0" xfId="302" applyFont="true" applyBorder="false" applyAlignment="true" applyProtection="false">
      <alignment horizontal="general" vertical="center" textRotation="0" wrapText="true" indent="0" shrinkToFit="false"/>
      <protection locked="true" hidden="false"/>
    </xf>
    <xf numFmtId="174" fontId="29" fillId="0" borderId="0" xfId="302" applyFont="true" applyBorder="false" applyAlignment="true" applyProtection="false">
      <alignment horizontal="center" vertical="center" textRotation="0" wrapText="true" indent="0" shrinkToFit="false"/>
      <protection locked="true" hidden="false"/>
    </xf>
    <xf numFmtId="174" fontId="14" fillId="0" borderId="0" xfId="302" applyFont="true" applyBorder="false" applyAlignment="true" applyProtection="false">
      <alignment horizontal="general" vertical="center" textRotation="0" wrapText="true" indent="0" shrinkToFit="false"/>
      <protection locked="true" hidden="false"/>
    </xf>
    <xf numFmtId="174" fontId="18" fillId="0" borderId="3" xfId="302" applyFont="true" applyBorder="true" applyAlignment="true" applyProtection="false">
      <alignment horizontal="center" vertical="center" textRotation="0" wrapText="true" indent="0" shrinkToFit="false"/>
      <protection locked="true" hidden="false"/>
    </xf>
    <xf numFmtId="174" fontId="14" fillId="0" borderId="3" xfId="302" applyFont="true" applyBorder="true" applyAlignment="true" applyProtection="false">
      <alignment horizontal="center" vertical="center" textRotation="0" wrapText="true" indent="0" shrinkToFit="false"/>
      <protection locked="true" hidden="false"/>
    </xf>
    <xf numFmtId="164" fontId="18" fillId="0" borderId="3" xfId="302" applyFont="true" applyBorder="true" applyAlignment="true" applyProtection="false">
      <alignment horizontal="center" vertical="center" textRotation="0" wrapText="true" indent="0" shrinkToFit="false"/>
      <protection locked="true" hidden="false"/>
    </xf>
    <xf numFmtId="164" fontId="14" fillId="0" borderId="3" xfId="302" applyFont="true" applyBorder="true" applyAlignment="true" applyProtection="false">
      <alignment horizontal="center" vertical="center" textRotation="0" wrapText="true" indent="0" shrinkToFit="false"/>
      <protection locked="true" hidden="false"/>
    </xf>
    <xf numFmtId="174" fontId="10" fillId="6" borderId="8" xfId="302" applyFont="true" applyBorder="true" applyAlignment="true" applyProtection="false">
      <alignment horizontal="center" vertical="center" textRotation="0" wrapText="true" indent="0" shrinkToFit="false"/>
      <protection locked="true" hidden="false"/>
    </xf>
    <xf numFmtId="174" fontId="10" fillId="6" borderId="9" xfId="302" applyFont="true" applyBorder="true" applyAlignment="true" applyProtection="false">
      <alignment horizontal="general" vertical="center" textRotation="0" wrapText="true" indent="0" shrinkToFit="false"/>
      <protection locked="true" hidden="false"/>
    </xf>
    <xf numFmtId="174" fontId="8" fillId="6" borderId="9" xfId="302" applyFont="true" applyBorder="true" applyAlignment="true" applyProtection="false">
      <alignment horizontal="general" vertical="center" textRotation="0" wrapText="true" indent="0" shrinkToFit="false"/>
      <protection locked="true" hidden="false"/>
    </xf>
    <xf numFmtId="174" fontId="8" fillId="6" borderId="10" xfId="302" applyFont="true" applyBorder="true" applyAlignment="true" applyProtection="false">
      <alignment horizontal="general" vertical="center" textRotation="0" wrapText="true" indent="0" shrinkToFit="false"/>
      <protection locked="true" hidden="false"/>
    </xf>
    <xf numFmtId="178" fontId="4" fillId="0" borderId="0" xfId="302" applyFont="true" applyBorder="false" applyAlignment="true" applyProtection="false">
      <alignment horizontal="general" vertical="center" textRotation="0" wrapText="true" indent="0" shrinkToFit="false"/>
      <protection locked="true" hidden="false"/>
    </xf>
    <xf numFmtId="167" fontId="4" fillId="0" borderId="3" xfId="164" applyFont="true" applyBorder="true" applyAlignment="true" applyProtection="true">
      <alignment horizontal="center" vertical="center" textRotation="0" wrapText="true" indent="0" shrinkToFit="false"/>
      <protection locked="true" hidden="false"/>
    </xf>
    <xf numFmtId="181" fontId="4" fillId="2" borderId="3" xfId="302" applyFont="true" applyBorder="true" applyAlignment="true" applyProtection="false">
      <alignment horizontal="center" vertical="center" textRotation="0" wrapText="true" indent="0" shrinkToFit="false"/>
      <protection locked="true" hidden="false"/>
    </xf>
    <xf numFmtId="164" fontId="4" fillId="0" borderId="3" xfId="302" applyFont="true" applyBorder="true" applyAlignment="true" applyProtection="false">
      <alignment horizontal="center" vertical="center" textRotation="0" wrapText="true" indent="0" shrinkToFit="false"/>
      <protection locked="true" hidden="false"/>
    </xf>
    <xf numFmtId="164" fontId="4" fillId="2" borderId="3" xfId="302" applyFont="true" applyBorder="true" applyAlignment="true" applyProtection="false">
      <alignment horizontal="center" vertical="center" textRotation="0" wrapText="true" indent="0" shrinkToFit="false"/>
      <protection locked="true" hidden="false"/>
    </xf>
    <xf numFmtId="167" fontId="4" fillId="2" borderId="3" xfId="164" applyFont="true" applyBorder="true" applyAlignment="true" applyProtection="true">
      <alignment horizontal="center" vertical="center" textRotation="0" wrapText="true" indent="0" shrinkToFit="false"/>
      <protection locked="true" hidden="false"/>
    </xf>
    <xf numFmtId="176" fontId="4" fillId="0" borderId="3" xfId="302" applyFont="true" applyBorder="true" applyAlignment="true" applyProtection="false">
      <alignment horizontal="center" vertical="center" textRotation="0" wrapText="true" indent="0" shrinkToFit="false"/>
      <protection locked="true" hidden="false"/>
    </xf>
    <xf numFmtId="164" fontId="4" fillId="0" borderId="3" xfId="302" applyFont="true" applyBorder="true" applyAlignment="true" applyProtection="false">
      <alignment horizontal="center" vertical="center" textRotation="0" wrapText="true" indent="0" shrinkToFit="false"/>
      <protection locked="true" hidden="false"/>
    </xf>
    <xf numFmtId="174" fontId="10" fillId="9" borderId="8" xfId="302" applyFont="true" applyBorder="true" applyAlignment="true" applyProtection="false">
      <alignment horizontal="center" vertical="center" textRotation="0" wrapText="true" indent="0" shrinkToFit="false"/>
      <protection locked="true" hidden="false"/>
    </xf>
    <xf numFmtId="174" fontId="10" fillId="9" borderId="9" xfId="302" applyFont="true" applyBorder="true" applyAlignment="true" applyProtection="false">
      <alignment horizontal="general" vertical="center" textRotation="0" wrapText="true" indent="0" shrinkToFit="false"/>
      <protection locked="true" hidden="false"/>
    </xf>
    <xf numFmtId="174" fontId="8" fillId="9" borderId="9" xfId="302" applyFont="true" applyBorder="true" applyAlignment="true" applyProtection="false">
      <alignment horizontal="general" vertical="center" textRotation="0" wrapText="true" indent="0" shrinkToFit="false"/>
      <protection locked="true" hidden="false"/>
    </xf>
    <xf numFmtId="174" fontId="8" fillId="9" borderId="10" xfId="302" applyFont="true" applyBorder="true" applyAlignment="true" applyProtection="false">
      <alignment horizontal="general" vertical="center" textRotation="0" wrapText="true" indent="0" shrinkToFit="false"/>
      <protection locked="true" hidden="false"/>
    </xf>
    <xf numFmtId="174" fontId="4" fillId="2" borderId="0" xfId="302" applyFont="true" applyBorder="false" applyAlignment="true" applyProtection="false">
      <alignment horizontal="general" vertical="center" textRotation="0" wrapText="true" indent="0" shrinkToFit="false"/>
      <protection locked="true" hidden="false"/>
    </xf>
    <xf numFmtId="174" fontId="4" fillId="2" borderId="3" xfId="302" applyFont="true" applyBorder="true" applyAlignment="true" applyProtection="false">
      <alignment horizontal="general" vertical="center" textRotation="0" wrapText="true" indent="0" shrinkToFit="false"/>
      <protection locked="true" hidden="false"/>
    </xf>
    <xf numFmtId="164" fontId="4" fillId="0" borderId="0" xfId="302" applyFont="true" applyBorder="false" applyAlignment="true" applyProtection="false">
      <alignment horizontal="center" vertical="center" textRotation="0" wrapText="true" indent="0" shrinkToFit="false"/>
      <protection locked="true" hidden="false"/>
    </xf>
    <xf numFmtId="167" fontId="4" fillId="2" borderId="0" xfId="164" applyFont="true" applyBorder="true" applyAlignment="true" applyProtection="true">
      <alignment horizontal="center" vertical="center" textRotation="0" wrapText="true" indent="0" shrinkToFit="false"/>
      <protection locked="true" hidden="false"/>
    </xf>
    <xf numFmtId="174" fontId="4" fillId="0" borderId="0" xfId="302" applyFont="true" applyBorder="true" applyAlignment="true" applyProtection="false">
      <alignment horizontal="left" vertical="center" textRotation="0" wrapText="true" indent="0" shrinkToFit="false"/>
      <protection locked="true" hidden="false"/>
    </xf>
    <xf numFmtId="174" fontId="4" fillId="0" borderId="0" xfId="302" applyFont="true" applyBorder="false" applyAlignment="true" applyProtection="false">
      <alignment horizontal="left" vertical="center" textRotation="0" wrapText="true" indent="0" shrinkToFit="false"/>
      <protection locked="true" hidden="false"/>
    </xf>
    <xf numFmtId="174" fontId="9" fillId="0" borderId="0" xfId="302" applyFont="true" applyBorder="false" applyAlignment="true" applyProtection="false">
      <alignment horizontal="general" vertical="center" textRotation="0" wrapText="true" indent="0" shrinkToFit="false"/>
      <protection locked="true" hidden="false"/>
    </xf>
    <xf numFmtId="174" fontId="30" fillId="0" borderId="0" xfId="302" applyFont="true" applyBorder="false" applyAlignment="true" applyProtection="false">
      <alignment horizontal="general" vertical="center" textRotation="0" wrapText="true" indent="0" shrinkToFit="false"/>
      <protection locked="true" hidden="false"/>
    </xf>
    <xf numFmtId="174" fontId="9" fillId="11" borderId="0" xfId="302" applyFont="true" applyBorder="false" applyAlignment="true" applyProtection="false">
      <alignment horizontal="general" vertical="center" textRotation="0" wrapText="true" indent="0" shrinkToFit="false"/>
      <protection locked="true" hidden="false"/>
    </xf>
    <xf numFmtId="174" fontId="9" fillId="0" borderId="0" xfId="302" applyFont="true" applyBorder="true" applyAlignment="true" applyProtection="false">
      <alignment horizontal="center" vertical="center" textRotation="0" wrapText="true" indent="0" shrinkToFit="false"/>
      <protection locked="true" hidden="false"/>
    </xf>
    <xf numFmtId="164" fontId="14" fillId="0" borderId="0" xfId="302" applyFont="true" applyBorder="true" applyAlignment="true" applyProtection="false">
      <alignment horizontal="general" vertical="center" textRotation="0" wrapText="true" indent="0" shrinkToFit="false"/>
      <protection locked="true" hidden="false"/>
    </xf>
    <xf numFmtId="164" fontId="4" fillId="0" borderId="0" xfId="302" applyFont="true" applyBorder="false" applyAlignment="true" applyProtection="false">
      <alignment horizontal="general" vertical="center" textRotation="0" wrapText="true" indent="0" shrinkToFit="false"/>
      <protection locked="true" hidden="false"/>
    </xf>
    <xf numFmtId="167" fontId="4" fillId="0" borderId="0" xfId="164" applyFont="true" applyBorder="true" applyAlignment="true" applyProtection="true">
      <alignment horizontal="general" vertical="center" textRotation="0" wrapText="true" indent="0" shrinkToFit="false"/>
      <protection locked="true" hidden="false"/>
    </xf>
    <xf numFmtId="174" fontId="31" fillId="0" borderId="0" xfId="302" applyFont="true" applyBorder="false" applyAlignment="true" applyProtection="false">
      <alignment horizontal="general" vertical="center" textRotation="0" wrapText="true" indent="0" shrinkToFit="false"/>
      <protection locked="true" hidden="false"/>
    </xf>
    <xf numFmtId="174" fontId="30" fillId="0" borderId="0" xfId="302"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73" fontId="4" fillId="2" borderId="6" xfId="0" applyFont="true" applyBorder="true" applyAlignment="true" applyProtection="false">
      <alignment horizontal="center" vertical="center" textRotation="0" wrapText="true" indent="0" shrinkToFit="false"/>
      <protection locked="true" hidden="false"/>
    </xf>
    <xf numFmtId="173" fontId="4" fillId="2" borderId="6" xfId="287" applyFont="true" applyBorder="true" applyAlignment="true" applyProtection="true">
      <alignment horizontal="center" vertical="center" textRotation="0" wrapText="tru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73" fontId="4" fillId="2" borderId="7" xfId="0" applyFont="true" applyBorder="true" applyAlignment="true" applyProtection="false">
      <alignment horizontal="center" vertical="center" textRotation="0" wrapText="true" indent="0" shrinkToFit="false"/>
      <protection locked="true" hidden="false"/>
    </xf>
    <xf numFmtId="164" fontId="4" fillId="2" borderId="7" xfId="287"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73" fontId="9" fillId="2" borderId="7" xfId="286" applyFont="true" applyBorder="true" applyAlignment="true" applyProtection="true">
      <alignment horizontal="center" vertical="center" textRotation="0" wrapText="true" indent="0" shrinkToFit="false"/>
      <protection locked="true" hidden="false"/>
    </xf>
    <xf numFmtId="174" fontId="32"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cellXfs>
  <cellStyles count="297">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Euro 2 2" xfId="22"/>
    <cellStyle name="Euro 3" xfId="23"/>
    <cellStyle name="Euro 4" xfId="24"/>
    <cellStyle name="Euro 4 2" xfId="25"/>
    <cellStyle name="Euro 5" xfId="26"/>
    <cellStyle name="Euro 6" xfId="27"/>
    <cellStyle name="Migliaia 10" xfId="28"/>
    <cellStyle name="Migliaia 10 2" xfId="29"/>
    <cellStyle name="Migliaia 10 2 2" xfId="30"/>
    <cellStyle name="Migliaia 10 2 2 2" xfId="31"/>
    <cellStyle name="Migliaia 10 2 3" xfId="32"/>
    <cellStyle name="Migliaia 10 3" xfId="33"/>
    <cellStyle name="Migliaia 10 3 2" xfId="34"/>
    <cellStyle name="Migliaia 10 4" xfId="35"/>
    <cellStyle name="Migliaia 11" xfId="36"/>
    <cellStyle name="Migliaia 11 2" xfId="37"/>
    <cellStyle name="Migliaia 11 2 2" xfId="38"/>
    <cellStyle name="Migliaia 11 2 2 2" xfId="39"/>
    <cellStyle name="Migliaia 11 2 3" xfId="40"/>
    <cellStyle name="Migliaia 11 3" xfId="41"/>
    <cellStyle name="Migliaia 11 3 2" xfId="42"/>
    <cellStyle name="Migliaia 11 4" xfId="43"/>
    <cellStyle name="Migliaia 12" xfId="44"/>
    <cellStyle name="Migliaia 12 2" xfId="45"/>
    <cellStyle name="Migliaia 12 2 2" xfId="46"/>
    <cellStyle name="Migliaia 12 2 2 2" xfId="47"/>
    <cellStyle name="Migliaia 12 2 3" xfId="48"/>
    <cellStyle name="Migliaia 12 3" xfId="49"/>
    <cellStyle name="Migliaia 12 3 2" xfId="50"/>
    <cellStyle name="Migliaia 12 4" xfId="51"/>
    <cellStyle name="Migliaia 13" xfId="52"/>
    <cellStyle name="Migliaia 13 2" xfId="53"/>
    <cellStyle name="Migliaia 13 2 2" xfId="54"/>
    <cellStyle name="Migliaia 13 2 2 2" xfId="55"/>
    <cellStyle name="Migliaia 13 2 3" xfId="56"/>
    <cellStyle name="Migliaia 13 3" xfId="57"/>
    <cellStyle name="Migliaia 13 3 2" xfId="58"/>
    <cellStyle name="Migliaia 13 4" xfId="59"/>
    <cellStyle name="Migliaia 14" xfId="60"/>
    <cellStyle name="Migliaia 14 2" xfId="61"/>
    <cellStyle name="Migliaia 14 2 2" xfId="62"/>
    <cellStyle name="Migliaia 14 2 2 2" xfId="63"/>
    <cellStyle name="Migliaia 14 2 3" xfId="64"/>
    <cellStyle name="Migliaia 14 3" xfId="65"/>
    <cellStyle name="Migliaia 14 3 2" xfId="66"/>
    <cellStyle name="Migliaia 14 4" xfId="67"/>
    <cellStyle name="Migliaia 15" xfId="68"/>
    <cellStyle name="Migliaia 15 2" xfId="69"/>
    <cellStyle name="Migliaia 15 2 2" xfId="70"/>
    <cellStyle name="Migliaia 15 2 2 2" xfId="71"/>
    <cellStyle name="Migliaia 15 2 3" xfId="72"/>
    <cellStyle name="Migliaia 15 3" xfId="73"/>
    <cellStyle name="Migliaia 15 3 2" xfId="74"/>
    <cellStyle name="Migliaia 15 4" xfId="75"/>
    <cellStyle name="Migliaia 16" xfId="76"/>
    <cellStyle name="Migliaia 16 2" xfId="77"/>
    <cellStyle name="Migliaia 16 2 2" xfId="78"/>
    <cellStyle name="Migliaia 16 2 2 2" xfId="79"/>
    <cellStyle name="Migliaia 16 2 3" xfId="80"/>
    <cellStyle name="Migliaia 16 3" xfId="81"/>
    <cellStyle name="Migliaia 16 3 2" xfId="82"/>
    <cellStyle name="Migliaia 16 4" xfId="83"/>
    <cellStyle name="Migliaia 17" xfId="84"/>
    <cellStyle name="Migliaia 17 2" xfId="85"/>
    <cellStyle name="Migliaia 17 2 2" xfId="86"/>
    <cellStyle name="Migliaia 17 2 2 2" xfId="87"/>
    <cellStyle name="Migliaia 17 2 3" xfId="88"/>
    <cellStyle name="Migliaia 17 3" xfId="89"/>
    <cellStyle name="Migliaia 17 3 2" xfId="90"/>
    <cellStyle name="Migliaia 17 4" xfId="91"/>
    <cellStyle name="Migliaia 18" xfId="92"/>
    <cellStyle name="Migliaia 18 2" xfId="93"/>
    <cellStyle name="Migliaia 18 2 2" xfId="94"/>
    <cellStyle name="Migliaia 18 2 2 2" xfId="95"/>
    <cellStyle name="Migliaia 18 2 3" xfId="96"/>
    <cellStyle name="Migliaia 18 3" xfId="97"/>
    <cellStyle name="Migliaia 18 3 2" xfId="98"/>
    <cellStyle name="Migliaia 18 4" xfId="99"/>
    <cellStyle name="Migliaia 19" xfId="100"/>
    <cellStyle name="Migliaia 19 2" xfId="101"/>
    <cellStyle name="Migliaia 19 2 2" xfId="102"/>
    <cellStyle name="Migliaia 19 2 2 2" xfId="103"/>
    <cellStyle name="Migliaia 19 2 3" xfId="104"/>
    <cellStyle name="Migliaia 19 3" xfId="105"/>
    <cellStyle name="Migliaia 19 3 2" xfId="106"/>
    <cellStyle name="Migliaia 19 4" xfId="107"/>
    <cellStyle name="Migliaia 2" xfId="108"/>
    <cellStyle name="Migliaia 2 2" xfId="109"/>
    <cellStyle name="Migliaia 2 2 2" xfId="110"/>
    <cellStyle name="Migliaia 2 2 2 2" xfId="111"/>
    <cellStyle name="Migliaia 2 2 2 2 2" xfId="112"/>
    <cellStyle name="Migliaia 2 2 2 3" xfId="113"/>
    <cellStyle name="Migliaia 2 2 3" xfId="114"/>
    <cellStyle name="Migliaia 2 2 3 2" xfId="115"/>
    <cellStyle name="Migliaia 2 2 4" xfId="116"/>
    <cellStyle name="Migliaia 2 3" xfId="117"/>
    <cellStyle name="Migliaia 2 3 2" xfId="118"/>
    <cellStyle name="Migliaia 2 3 2 2" xfId="119"/>
    <cellStyle name="Migliaia 2 3 2 2 2" xfId="120"/>
    <cellStyle name="Migliaia 2 3 2 3" xfId="121"/>
    <cellStyle name="Migliaia 2 3 3" xfId="122"/>
    <cellStyle name="Migliaia 2 3 3 2" xfId="123"/>
    <cellStyle name="Migliaia 2 3 4" xfId="124"/>
    <cellStyle name="Migliaia 2 4" xfId="125"/>
    <cellStyle name="Migliaia 2 4 2" xfId="126"/>
    <cellStyle name="Migliaia 2 4 2 2" xfId="127"/>
    <cellStyle name="Migliaia 2 4 2 2 2" xfId="128"/>
    <cellStyle name="Migliaia 2 4 2 3" xfId="129"/>
    <cellStyle name="Migliaia 2 4 3" xfId="130"/>
    <cellStyle name="Migliaia 2 4 3 2" xfId="131"/>
    <cellStyle name="Migliaia 2 4 4" xfId="132"/>
    <cellStyle name="Migliaia 2 5" xfId="133"/>
    <cellStyle name="Migliaia 2 5 2" xfId="134"/>
    <cellStyle name="Migliaia 2 5 2 2" xfId="135"/>
    <cellStyle name="Migliaia 2 5 3" xfId="136"/>
    <cellStyle name="Migliaia 2 6" xfId="137"/>
    <cellStyle name="Migliaia 2 6 2" xfId="138"/>
    <cellStyle name="Migliaia 2 7" xfId="139"/>
    <cellStyle name="Migliaia 20" xfId="140"/>
    <cellStyle name="Migliaia 20 2" xfId="141"/>
    <cellStyle name="Migliaia 20 2 2" xfId="142"/>
    <cellStyle name="Migliaia 20 2 2 2" xfId="143"/>
    <cellStyle name="Migliaia 20 2 3" xfId="144"/>
    <cellStyle name="Migliaia 20 3" xfId="145"/>
    <cellStyle name="Migliaia 20 3 2" xfId="146"/>
    <cellStyle name="Migliaia 20 4" xfId="147"/>
    <cellStyle name="Migliaia 21" xfId="148"/>
    <cellStyle name="Migliaia 21 2" xfId="149"/>
    <cellStyle name="Migliaia 21 2 2" xfId="150"/>
    <cellStyle name="Migliaia 21 2 2 2" xfId="151"/>
    <cellStyle name="Migliaia 21 2 3" xfId="152"/>
    <cellStyle name="Migliaia 21 3" xfId="153"/>
    <cellStyle name="Migliaia 21 3 2" xfId="154"/>
    <cellStyle name="Migliaia 21 4" xfId="155"/>
    <cellStyle name="Migliaia 22" xfId="156"/>
    <cellStyle name="Migliaia 22 2" xfId="157"/>
    <cellStyle name="Migliaia 22 2 2" xfId="158"/>
    <cellStyle name="Migliaia 22 2 2 2" xfId="159"/>
    <cellStyle name="Migliaia 22 2 3" xfId="160"/>
    <cellStyle name="Migliaia 22 3" xfId="161"/>
    <cellStyle name="Migliaia 22 3 2" xfId="162"/>
    <cellStyle name="Migliaia 22 4" xfId="163"/>
    <cellStyle name="Migliaia 23" xfId="164"/>
    <cellStyle name="Migliaia 23 2" xfId="165"/>
    <cellStyle name="Migliaia 23 2 2" xfId="166"/>
    <cellStyle name="Migliaia 23 2 2 2" xfId="167"/>
    <cellStyle name="Migliaia 23 2 3" xfId="168"/>
    <cellStyle name="Migliaia 24" xfId="169"/>
    <cellStyle name="Migliaia 24 2" xfId="170"/>
    <cellStyle name="Migliaia 24 2 2" xfId="171"/>
    <cellStyle name="Migliaia 25" xfId="172"/>
    <cellStyle name="Migliaia 25 2" xfId="173"/>
    <cellStyle name="Migliaia 26" xfId="174"/>
    <cellStyle name="Migliaia 26 2" xfId="175"/>
    <cellStyle name="Migliaia 27" xfId="176"/>
    <cellStyle name="Migliaia 27 2" xfId="177"/>
    <cellStyle name="Migliaia 28" xfId="178"/>
    <cellStyle name="Migliaia 28 2" xfId="179"/>
    <cellStyle name="Migliaia 29" xfId="180"/>
    <cellStyle name="Migliaia 3" xfId="181"/>
    <cellStyle name="Migliaia 3 2" xfId="182"/>
    <cellStyle name="Migliaia 3 2 2" xfId="183"/>
    <cellStyle name="Migliaia 3 2 2 2" xfId="184"/>
    <cellStyle name="Migliaia 3 2 3" xfId="185"/>
    <cellStyle name="Migliaia 3 3" xfId="186"/>
    <cellStyle name="Migliaia 3 3 2" xfId="187"/>
    <cellStyle name="Migliaia 3 4" xfId="188"/>
    <cellStyle name="Migliaia 30" xfId="189"/>
    <cellStyle name="Migliaia 4" xfId="190"/>
    <cellStyle name="Migliaia 4 2" xfId="191"/>
    <cellStyle name="Migliaia 4 2 2" xfId="192"/>
    <cellStyle name="Migliaia 4 2 2 2" xfId="193"/>
    <cellStyle name="Migliaia 4 2 3" xfId="194"/>
    <cellStyle name="Migliaia 4 3" xfId="195"/>
    <cellStyle name="Migliaia 4 3 2" xfId="196"/>
    <cellStyle name="Migliaia 4 4" xfId="197"/>
    <cellStyle name="Migliaia 5" xfId="198"/>
    <cellStyle name="Migliaia 5 2" xfId="199"/>
    <cellStyle name="Migliaia 5 2 2" xfId="200"/>
    <cellStyle name="Migliaia 5 2 2 2" xfId="201"/>
    <cellStyle name="Migliaia 5 2 3" xfId="202"/>
    <cellStyle name="Migliaia 5 3" xfId="203"/>
    <cellStyle name="Migliaia 5 3 2" xfId="204"/>
    <cellStyle name="Migliaia 5 4" xfId="205"/>
    <cellStyle name="Migliaia 6" xfId="206"/>
    <cellStyle name="Migliaia 6 2" xfId="207"/>
    <cellStyle name="Migliaia 6 2 2" xfId="208"/>
    <cellStyle name="Migliaia 6 2 2 2" xfId="209"/>
    <cellStyle name="Migliaia 6 2 3" xfId="210"/>
    <cellStyle name="Migliaia 6 3" xfId="211"/>
    <cellStyle name="Migliaia 6 3 2" xfId="212"/>
    <cellStyle name="Migliaia 6 4" xfId="213"/>
    <cellStyle name="Migliaia 7" xfId="214"/>
    <cellStyle name="Migliaia 7 2" xfId="215"/>
    <cellStyle name="Migliaia 7 2 2" xfId="216"/>
    <cellStyle name="Migliaia 7 2 2 2" xfId="217"/>
    <cellStyle name="Migliaia 7 2 2 2 2" xfId="218"/>
    <cellStyle name="Migliaia 7 2 2 3" xfId="219"/>
    <cellStyle name="Migliaia 7 2 3" xfId="220"/>
    <cellStyle name="Migliaia 7 2 3 2" xfId="221"/>
    <cellStyle name="Migliaia 7 2 4" xfId="222"/>
    <cellStyle name="Migliaia 7 3" xfId="223"/>
    <cellStyle name="Migliaia 7 3 2" xfId="224"/>
    <cellStyle name="Migliaia 7 3 2 2" xfId="225"/>
    <cellStyle name="Migliaia 7 3 3" xfId="226"/>
    <cellStyle name="Migliaia 7 4" xfId="227"/>
    <cellStyle name="Migliaia 7 4 2" xfId="228"/>
    <cellStyle name="Migliaia 7 5" xfId="229"/>
    <cellStyle name="Migliaia 8" xfId="230"/>
    <cellStyle name="Migliaia 8 2" xfId="231"/>
    <cellStyle name="Migliaia 8 2 2" xfId="232"/>
    <cellStyle name="Migliaia 8 2 2 2" xfId="233"/>
    <cellStyle name="Migliaia 8 2 3" xfId="234"/>
    <cellStyle name="Migliaia 8 3" xfId="235"/>
    <cellStyle name="Migliaia 8 3 2" xfId="236"/>
    <cellStyle name="Migliaia 8 4" xfId="237"/>
    <cellStyle name="Migliaia 9" xfId="238"/>
    <cellStyle name="Migliaia 9 2" xfId="239"/>
    <cellStyle name="Migliaia 9 2 2" xfId="240"/>
    <cellStyle name="Migliaia 9 2 2 2" xfId="241"/>
    <cellStyle name="Migliaia 9 2 3" xfId="242"/>
    <cellStyle name="Migliaia 9 3" xfId="243"/>
    <cellStyle name="Migliaia 9 3 2" xfId="244"/>
    <cellStyle name="Migliaia 9 4" xfId="245"/>
    <cellStyle name="Migliaia [0] 2" xfId="246"/>
    <cellStyle name="Migliaia [0] 2 2" xfId="247"/>
    <cellStyle name="Migliaia [0] 2 2 2" xfId="248"/>
    <cellStyle name="Migliaia [0] 2 2 2 2" xfId="249"/>
    <cellStyle name="Migliaia [0] 2 2 2 2 2" xfId="250"/>
    <cellStyle name="Migliaia [0] 2 2 2 3" xfId="251"/>
    <cellStyle name="Migliaia [0] 2 2 3" xfId="252"/>
    <cellStyle name="Migliaia [0] 2 2 3 2" xfId="253"/>
    <cellStyle name="Migliaia [0] 2 2 4" xfId="254"/>
    <cellStyle name="Migliaia [0] 2 3" xfId="255"/>
    <cellStyle name="Migliaia [0] 2 3 2" xfId="256"/>
    <cellStyle name="Migliaia [0] 2 3 2 2" xfId="257"/>
    <cellStyle name="Migliaia [0] 2 3 3" xfId="258"/>
    <cellStyle name="Migliaia [0] 2 4" xfId="259"/>
    <cellStyle name="Migliaia [0] 2 4 2" xfId="260"/>
    <cellStyle name="Migliaia [0] 2 5" xfId="261"/>
    <cellStyle name="Migliaia [0] 3" xfId="262"/>
    <cellStyle name="Migliaia [0] 3 2" xfId="263"/>
    <cellStyle name="Migliaia [0] 3 2 2" xfId="264"/>
    <cellStyle name="Migliaia [0] 3 2 2 2" xfId="265"/>
    <cellStyle name="Migliaia [0] 3 2 3" xfId="266"/>
    <cellStyle name="Migliaia [0] 3 3" xfId="267"/>
    <cellStyle name="Migliaia [0] 3 3 2" xfId="268"/>
    <cellStyle name="Migliaia [0] 3 4" xfId="269"/>
    <cellStyle name="Migliaia [0] 4" xfId="270"/>
    <cellStyle name="Migliaia [0] 4 2" xfId="271"/>
    <cellStyle name="Migliaia [0] 4 2 2" xfId="272"/>
    <cellStyle name="Migliaia [0] 4 2 2 2" xfId="273"/>
    <cellStyle name="Migliaia [0] 4 2 3" xfId="274"/>
    <cellStyle name="Migliaia [0] 4 3" xfId="275"/>
    <cellStyle name="Migliaia [0] 4 3 2" xfId="276"/>
    <cellStyle name="Migliaia [0] 4 4" xfId="277"/>
    <cellStyle name="Migliaia [0] 5" xfId="278"/>
    <cellStyle name="Migliaia [0] 5 2" xfId="279"/>
    <cellStyle name="Migliaia [0] 5 2 2" xfId="280"/>
    <cellStyle name="Migliaia [0] 5 2 2 2" xfId="281"/>
    <cellStyle name="Migliaia [0] 5 2 3" xfId="282"/>
    <cellStyle name="Migliaia [0] 5 3" xfId="283"/>
    <cellStyle name="Migliaia [0] 5 3 2" xfId="284"/>
    <cellStyle name="Migliaia [0] 5 4" xfId="285"/>
    <cellStyle name="Migliaia [0] 6" xfId="286"/>
    <cellStyle name="Migliaia [0] 6 2" xfId="287"/>
    <cellStyle name="Migliaia [0] 6 2 2" xfId="288"/>
    <cellStyle name="Migliaia [0] 6 2 2 2" xfId="289"/>
    <cellStyle name="Migliaia [0] 6 2 3" xfId="290"/>
    <cellStyle name="Migliaia [0] 6 3" xfId="291"/>
    <cellStyle name="Migliaia [0] 6 3 2" xfId="292"/>
    <cellStyle name="Migliaia [0] 6 4" xfId="293"/>
    <cellStyle name="Migliaia [0] 7" xfId="294"/>
    <cellStyle name="Migliaia [0] 7 2" xfId="295"/>
    <cellStyle name="Migliaia [0] 7 2 2" xfId="296"/>
    <cellStyle name="Migliaia [0] 7 3" xfId="297"/>
    <cellStyle name="Migliaia [0] 8" xfId="298"/>
    <cellStyle name="Migliaia [0] 8 2" xfId="299"/>
    <cellStyle name="Migliaia [0] 8 2 2" xfId="300"/>
    <cellStyle name="Migliaia [0] 9" xfId="301"/>
    <cellStyle name="Normale 2" xfId="302"/>
    <cellStyle name="Normale 2 2" xfId="303"/>
    <cellStyle name="Normale 2 3" xfId="304"/>
    <cellStyle name="Normale 2 4" xfId="305"/>
    <cellStyle name="Normale 3" xfId="306"/>
    <cellStyle name="Percentuale 2" xfId="307"/>
    <cellStyle name="Percentuale 3" xfId="308"/>
    <cellStyle name="Valuta 2" xfId="309"/>
    <cellStyle name="Valuta 3" xfId="310"/>
  </cellStyles>
  <dxfs count="10">
    <dxf>
      <fill>
        <patternFill patternType="solid">
          <fgColor rgb="FFFFFFFF"/>
        </patternFill>
      </fill>
    </dxf>
    <dxf>
      <fill>
        <patternFill patternType="solid">
          <fgColor rgb="00FFFFFF"/>
        </patternFill>
      </fill>
    </dxf>
    <dxf>
      <fill>
        <patternFill patternType="solid">
          <fgColor rgb="FFCCCCFF"/>
        </patternFill>
      </fill>
    </dxf>
    <dxf>
      <fill>
        <patternFill patternType="solid">
          <fgColor rgb="FFFF8080"/>
        </patternFill>
      </fill>
    </dxf>
    <dxf>
      <fill>
        <patternFill patternType="solid">
          <fgColor rgb="FF000000"/>
          <bgColor rgb="FFFFFFFF"/>
        </patternFill>
      </fill>
    </dxf>
    <dxf>
      <fill>
        <patternFill patternType="solid">
          <fgColor rgb="FF99CCFF"/>
        </patternFill>
      </fill>
    </dxf>
    <dxf>
      <fill>
        <patternFill patternType="solid">
          <fgColor rgb="FFFFFF00"/>
        </patternFill>
      </fill>
    </dxf>
    <dxf>
      <fill>
        <patternFill patternType="solid">
          <fgColor rgb="FFC0C0C0"/>
        </patternFill>
      </fill>
    </dxf>
    <dxf>
      <fill>
        <patternFill patternType="solid">
          <fgColor rgb="FFFFCC99"/>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righir/Downloads/Triennale%2023-25_lavor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cheda A"/>
      <sheetName val="Scheda B"/>
      <sheetName val="Scheda C"/>
      <sheetName val="Scheda D"/>
      <sheetName val="Scheda E"/>
      <sheetName val="Scheda F"/>
      <sheetName val="alienazioni"/>
    </sheetNames>
    <sheetDataSet>
      <sheetData sheetId="0"/>
      <sheetData sheetId="1"/>
      <sheetData sheetId="2"/>
      <sheetData sheetId="3">
        <row r="11">
          <cell r="E11" t="str">
            <v>Luca Bondesani </v>
          </cell>
        </row>
        <row r="11">
          <cell r="N11" t="str">
            <v>S.P. ex  S.S. n°413 "Romana" - Intervento di Ristrutturazione Antisismica del tratto golenale del Ponte sul fiume Po in Comune di San Benedetto Po</v>
          </cell>
        </row>
        <row r="11">
          <cell r="P11">
            <v>14250000</v>
          </cell>
        </row>
        <row r="11">
          <cell r="T11">
            <v>14250000</v>
          </cell>
        </row>
        <row r="12">
          <cell r="E12" t="str">
            <v>Antonio Covino</v>
          </cell>
        </row>
        <row r="12">
          <cell r="N12" t="str">
            <v>Riqualificazione mediante nuova Rotatoria dell'incrocio tra la SP n. 7 e la ex SS n. 236 in loc. Contino</v>
          </cell>
        </row>
        <row r="12">
          <cell r="P12">
            <v>1175000</v>
          </cell>
        </row>
        <row r="12">
          <cell r="T12">
            <v>1175000</v>
          </cell>
        </row>
        <row r="13">
          <cell r="E13" t="str">
            <v>Alessia Ferrarini </v>
          </cell>
        </row>
        <row r="13">
          <cell r="N13" t="str">
            <v>Riqualificazione mediante nuova Rotatoria dell'incrocio tra la SP n. 50 con Viale Lenin in Suzzara</v>
          </cell>
        </row>
        <row r="13">
          <cell r="P13">
            <v>1245000</v>
          </cell>
        </row>
        <row r="13">
          <cell r="T13">
            <v>1245000</v>
          </cell>
        </row>
        <row r="14">
          <cell r="E14" t="str">
            <v>Verona Luca</v>
          </cell>
        </row>
        <row r="14">
          <cell r="N14" t="str">
            <v>Riqualificazione mediante nuova intersezione sulla SP 16 via San Martino e realizzazione nuovo ingresso allevamento Bompieri in Comune di Ceresara</v>
          </cell>
        </row>
        <row r="14">
          <cell r="P14">
            <v>420000</v>
          </cell>
        </row>
        <row r="14">
          <cell r="T14">
            <v>420000</v>
          </cell>
        </row>
        <row r="15">
          <cell r="E15" t="str">
            <v>Antonio Covino </v>
          </cell>
        </row>
        <row r="15">
          <cell r="N15" t="str">
            <v>PO.PE. Asse dell'Oltrepò:  completamento 1° lotto collegamento SP exSS 413 e SP exSS 496 . 3° stralcio.</v>
          </cell>
        </row>
        <row r="15">
          <cell r="P15">
            <v>7500000</v>
          </cell>
        </row>
        <row r="15">
          <cell r="T15">
            <v>7500000</v>
          </cell>
        </row>
        <row r="16">
          <cell r="E16" t="str">
            <v>Antonio Covino </v>
          </cell>
        </row>
        <row r="16">
          <cell r="N16" t="str">
            <v>GRONDA NORD - Variante alle Ex SS 343 "Asolana" e 358 " di Castelnuovo". 2°  Lotto, 2° stralcio di collegamento tra loc. Fenilrosso e la SP 51 "Viadanese"</v>
          </cell>
        </row>
        <row r="16">
          <cell r="P16">
            <v>7100000</v>
          </cell>
        </row>
        <row r="16">
          <cell r="T16">
            <v>7100000</v>
          </cell>
        </row>
        <row r="17">
          <cell r="E17" t="str">
            <v>Antonio Covino</v>
          </cell>
        </row>
        <row r="17">
          <cell r="N17" t="str">
            <v>Adeguamento della rotatoria di via Poggio Reale</v>
          </cell>
        </row>
        <row r="18">
          <cell r="E18" t="str">
            <v>Antonio Covino</v>
          </cell>
        </row>
        <row r="18">
          <cell r="N18" t="str">
            <v>Ristrutturazione ponte sulla S.P. n.78 sul Fiume Oglio in Comune di Marcaria </v>
          </cell>
        </row>
        <row r="18">
          <cell r="P18">
            <v>1564000</v>
          </cell>
        </row>
        <row r="18">
          <cell r="T18">
            <v>1564000</v>
          </cell>
        </row>
        <row r="19">
          <cell r="E19" t="str">
            <v>Paolo Agosti</v>
          </cell>
        </row>
        <row r="19">
          <cell r="N19" t="str">
            <v>S.P. 17 "Postumia" 2° lotto di riqualificazione dal Km. 5 +350 al Km. 6 +860 nei Comuni di GAZOLDO d/I e MARCARIA.</v>
          </cell>
        </row>
        <row r="19">
          <cell r="P19">
            <v>2100000</v>
          </cell>
        </row>
        <row r="19">
          <cell r="T19">
            <v>2100000</v>
          </cell>
        </row>
        <row r="20">
          <cell r="N20" t="str">
            <v>Rete stradale della Provincia di Mantova: Interventi di messa in sicurezza del corpo stradale - 1° 2°3°4°5° Reparto Stradale - Anno - 2023</v>
          </cell>
        </row>
        <row r="20">
          <cell r="P20">
            <v>1000000</v>
          </cell>
        </row>
        <row r="20">
          <cell r="T20">
            <v>1000000</v>
          </cell>
        </row>
        <row r="21">
          <cell r="E21" t="str">
            <v>Barbara Bresciani</v>
          </cell>
        </row>
        <row r="21">
          <cell r="N21" t="str">
            <v>interventi di manutenzione straordinaria dell'impalcato del ponte sulla SP n.44 sul Fiume Secchia in località Bondanello di Moglia, per il ripristino della capacità portante</v>
          </cell>
        </row>
        <row r="21">
          <cell r="P21">
            <v>1000000</v>
          </cell>
        </row>
        <row r="21">
          <cell r="T21">
            <v>1000000</v>
          </cell>
        </row>
        <row r="22">
          <cell r="E22" t="str">
            <v>Barbara Bresciani</v>
          </cell>
        </row>
        <row r="22">
          <cell r="N22" t="str">
            <v>intervento di manutenzione straordinaria del ponte sulla SP ex SS 420 sul canale Navarolo -  in Comune di Commessaggio per il ripristino della capacità portante</v>
          </cell>
        </row>
        <row r="22">
          <cell r="P22">
            <v>900000</v>
          </cell>
        </row>
        <row r="22">
          <cell r="T22">
            <v>900000</v>
          </cell>
        </row>
        <row r="23">
          <cell r="E23" t="str">
            <v>Barbara Bresciani</v>
          </cell>
        </row>
        <row r="23">
          <cell r="N23" t="str">
            <v>intervento di manutenzione straordinaria del ponte sulla SP ex SS 420 sul canale Sabbioncelli in Comune di  Sabbioneta per il ripristino della capacità portante</v>
          </cell>
        </row>
        <row r="23">
          <cell r="P23">
            <v>850000</v>
          </cell>
        </row>
        <row r="23">
          <cell r="T23">
            <v>850000</v>
          </cell>
        </row>
        <row r="24">
          <cell r="E24" t="str">
            <v>Barbara Bresciani</v>
          </cell>
        </row>
        <row r="24">
          <cell r="N24" t="str">
            <v>Ristrutturazione del ponte S.P. n. 33 sul canale Fissero-Tartarto in Comune di Roncoferraro  </v>
          </cell>
        </row>
        <row r="24">
          <cell r="P24">
            <v>686000</v>
          </cell>
        </row>
        <row r="24">
          <cell r="T24">
            <v>686000</v>
          </cell>
        </row>
        <row r="25">
          <cell r="E25" t="str">
            <v>Barbara Bresciani</v>
          </cell>
        </row>
        <row r="25">
          <cell r="N25" t="str">
            <v>Ristrutturazione del ponte sulla S.P. n.80 sul canale Fissero Tartaro in Comune di Serravalle a Po </v>
          </cell>
        </row>
        <row r="25">
          <cell r="P25">
            <v>675000</v>
          </cell>
        </row>
        <row r="25">
          <cell r="T25">
            <v>675000</v>
          </cell>
        </row>
        <row r="26">
          <cell r="E26" t="str">
            <v>Giovanni La Torre </v>
          </cell>
        </row>
        <row r="26">
          <cell r="N26" t="str">
            <v>Ristrutturazione del ponte sulla S.P. 33 sul Fiume Mincio in Comune di Ronforerraro - fraz. Governolo </v>
          </cell>
        </row>
        <row r="26">
          <cell r="P26">
            <v>1100000</v>
          </cell>
        </row>
        <row r="26">
          <cell r="T26">
            <v>1100000</v>
          </cell>
        </row>
        <row r="27">
          <cell r="E27" t="str">
            <v>Giovanni La Torre </v>
          </cell>
        </row>
        <row r="27">
          <cell r="N27" t="str">
            <v>Ristrutturazione del ponte sulla S.P. 28 sul canale Diversivo in Comune di Mantova - fraz. Virgiliana</v>
          </cell>
        </row>
        <row r="27">
          <cell r="P27">
            <v>989254</v>
          </cell>
        </row>
        <row r="27">
          <cell r="T27">
            <v>989254</v>
          </cell>
        </row>
        <row r="28">
          <cell r="E28" t="str">
            <v>Barbara Bresciani</v>
          </cell>
        </row>
        <row r="28">
          <cell r="N28" t="str">
            <v>Manutenzione straordinaria reparti stradali - DM 9 maggio 2022 - anno 2022</v>
          </cell>
        </row>
        <row r="28">
          <cell r="P28">
            <v>704885.57</v>
          </cell>
        </row>
        <row r="28">
          <cell r="T28">
            <v>704885.57</v>
          </cell>
        </row>
        <row r="29">
          <cell r="E29" t="str">
            <v>Giovanni La Torre</v>
          </cell>
        </row>
        <row r="29">
          <cell r="N29" t="str">
            <v>Manutenzione straordinaria reparti stradali - DM 9 maggio 2022 - anno 2023</v>
          </cell>
        </row>
        <row r="29">
          <cell r="P29">
            <v>775374.13</v>
          </cell>
        </row>
        <row r="29">
          <cell r="T29">
            <v>775374.13</v>
          </cell>
        </row>
        <row r="30">
          <cell r="E30" t="str">
            <v>Tosi Tazio</v>
          </cell>
        </row>
        <row r="30">
          <cell r="N30" t="str">
            <v>Interventi di manutenzione straordinaria, compresi ponti e viadotti, su strade di competenza provinciale - DM 29.05.2020 (L. 145/2018) - Anno 2023</v>
          </cell>
        </row>
        <row r="30">
          <cell r="P30">
            <v>249781.03</v>
          </cell>
        </row>
        <row r="30">
          <cell r="T30">
            <v>249781.03</v>
          </cell>
        </row>
        <row r="31">
          <cell r="E31" t="str">
            <v>Barbara Bresciani</v>
          </cell>
        </row>
        <row r="31">
          <cell r="N31" t="str">
            <v>Interventi di manutenzione straordinaria sulle strade di competenza provinciale - 1^ LOTTO Anno 2023 </v>
          </cell>
        </row>
        <row r="31">
          <cell r="P31">
            <v>2531759.12</v>
          </cell>
        </row>
        <row r="31">
          <cell r="T31">
            <v>2531759.12</v>
          </cell>
        </row>
        <row r="32">
          <cell r="E32" t="str">
            <v>Paola Matricciani</v>
          </cell>
        </row>
        <row r="32">
          <cell r="N32" t="str">
            <v>Inteventi di manutenzione straordinaria  sulle strade di competenza provinciale - Anno 2023 con sanzioni Autovelox </v>
          </cell>
        </row>
        <row r="33">
          <cell r="E33" t="str">
            <v>Barbara Bresciani</v>
          </cell>
        </row>
        <row r="33">
          <cell r="N33" t="str">
            <v>Interventi di manutenzione straordinaria su strade di competenza provinciale - Anno 2023 - fondi DM 123/2020</v>
          </cell>
        </row>
        <row r="33">
          <cell r="P33">
            <v>2279492.57</v>
          </cell>
        </row>
        <row r="33">
          <cell r="T33">
            <v>2279492.57</v>
          </cell>
        </row>
        <row r="34">
          <cell r="E34" t="str">
            <v>Paola Matricciani</v>
          </cell>
        </row>
        <row r="34">
          <cell r="N34" t="str">
            <v>Realizzazione della segnaletica orizzontale e verticale su tratti vari della rete stradale provinciale</v>
          </cell>
        </row>
        <row r="34">
          <cell r="P34">
            <v>400000</v>
          </cell>
        </row>
        <row r="34">
          <cell r="T34">
            <v>400000</v>
          </cell>
        </row>
        <row r="35">
          <cell r="E35" t="str">
            <v>Paola Matricciani</v>
          </cell>
        </row>
        <row r="35">
          <cell r="N35" t="str">
            <v> Inteventi di messa in sicurezza strade provinciali: installazione barriere di sicurezza</v>
          </cell>
        </row>
        <row r="35">
          <cell r="P35">
            <v>200000</v>
          </cell>
        </row>
        <row r="35">
          <cell r="T35">
            <v>200000</v>
          </cell>
        </row>
        <row r="36">
          <cell r="N36" t="str">
            <v>Opere elettriche e di illuminazione del raccordo ferroviario Frassine-Valdaro </v>
          </cell>
        </row>
        <row r="36">
          <cell r="P36">
            <v>780000</v>
          </cell>
        </row>
        <row r="36">
          <cell r="T36">
            <v>780000</v>
          </cell>
        </row>
        <row r="37">
          <cell r="E37" t="str">
            <v>Gabriele Negrini</v>
          </cell>
        </row>
        <row r="37">
          <cell r="N37" t="str">
            <v>Completamento del Porto di Valdaro</v>
          </cell>
        </row>
        <row r="37">
          <cell r="P37">
            <v>800000</v>
          </cell>
        </row>
        <row r="37">
          <cell r="T37">
            <v>800000</v>
          </cell>
        </row>
        <row r="38">
          <cell r="E38" t="str">
            <v>Anna Cerini</v>
          </cell>
        </row>
        <row r="38">
          <cell r="P38">
            <v>148902.04</v>
          </cell>
        </row>
        <row r="38">
          <cell r="T38">
            <v>148902.04</v>
          </cell>
        </row>
        <row r="63">
          <cell r="E63" t="str">
            <v>Isacco Vecchia </v>
          </cell>
        </row>
        <row r="63">
          <cell r="N63" t="str">
            <v>Sede del centro l'impiego di Mantova: amplamento degli sportelli FRONT-OFFICE al piano rialzato</v>
          </cell>
        </row>
        <row r="63">
          <cell r="P63">
            <v>650000</v>
          </cell>
        </row>
        <row r="63">
          <cell r="T63">
            <v>650000</v>
          </cell>
        </row>
        <row r="64">
          <cell r="E64" t="str">
            <v>Isacco Vecchia</v>
          </cell>
        </row>
        <row r="64">
          <cell r="N64" t="str">
            <v>Sede del centro l'impiego di Mantova: lavori di riqualificazione di impianti di illuminazione.</v>
          </cell>
        </row>
        <row r="64">
          <cell r="P64">
            <v>290358.88</v>
          </cell>
        </row>
        <row r="64">
          <cell r="T64">
            <v>290358.88</v>
          </cell>
        </row>
        <row r="65">
          <cell r="E65" t="str">
            <v>Angela Catalfamo</v>
          </cell>
        </row>
        <row r="65">
          <cell r="N65" t="str">
            <v>Istituto Scolastico “Pietro Antonio Strozzi” Sede di Palidano di Gonzaga (MN): ampliamento sede scolastica</v>
          </cell>
        </row>
        <row r="65">
          <cell r="P65">
            <v>400000</v>
          </cell>
        </row>
        <row r="65">
          <cell r="T65">
            <v>400000</v>
          </cell>
        </row>
      </sheetData>
      <sheetData sheetId="4"/>
      <sheetData sheetId="5"/>
      <sheetData sheetId="6"/>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7" activeCellId="0" sqref="A37"/>
    </sheetView>
  </sheetViews>
  <sheetFormatPr defaultColWidth="8.875" defaultRowHeight="13.2" zeroHeight="false" outlineLevelRow="0" outlineLevelCol="0"/>
  <cols>
    <col collapsed="false" customWidth="true" hidden="false" outlineLevel="0" max="1" min="1" style="0" width="55.32"/>
    <col collapsed="false" customWidth="true" hidden="false" outlineLevel="0" max="4" min="2" style="0" width="16.66"/>
    <col collapsed="false" customWidth="true" hidden="false" outlineLevel="0" max="5" min="5" style="0" width="18.43"/>
    <col collapsed="false" customWidth="true" hidden="false" outlineLevel="0" max="6" min="6" style="0" width="13.55"/>
    <col collapsed="false" customWidth="true" hidden="false" outlineLevel="0" max="7" min="7" style="0" width="12.99"/>
    <col collapsed="false" customWidth="true" hidden="false" outlineLevel="0" max="8" min="8" style="0" width="22.43"/>
    <col collapsed="false" customWidth="true" hidden="false" outlineLevel="0" max="9" min="9" style="0" width="14.55"/>
    <col collapsed="false" customWidth="true" hidden="false" outlineLevel="0" max="10" min="10" style="0" width="11.55"/>
  </cols>
  <sheetData>
    <row r="1" s="2" customFormat="true" ht="33" hidden="false" customHeight="true" outlineLevel="0" collapsed="false">
      <c r="A1" s="1" t="s">
        <v>0</v>
      </c>
      <c r="B1" s="1"/>
      <c r="C1" s="1"/>
      <c r="D1" s="1"/>
      <c r="E1" s="1"/>
    </row>
    <row r="2" s="5" customFormat="true" ht="13.2" hidden="false" customHeight="false" outlineLevel="0" collapsed="false">
      <c r="A2" s="3"/>
      <c r="B2" s="3"/>
      <c r="C2" s="3"/>
      <c r="D2" s="3"/>
      <c r="E2" s="4"/>
    </row>
    <row r="3" s="7" customFormat="true" ht="15.6" hidden="false" customHeight="false" outlineLevel="0" collapsed="false">
      <c r="A3" s="6" t="s">
        <v>1</v>
      </c>
      <c r="B3" s="6"/>
      <c r="C3" s="6"/>
      <c r="D3" s="6"/>
      <c r="E3" s="6"/>
    </row>
    <row r="4" s="5" customFormat="true" ht="13.2" hidden="false" customHeight="false" outlineLevel="0" collapsed="false">
      <c r="A4" s="8"/>
      <c r="B4" s="8"/>
      <c r="C4" s="8"/>
      <c r="D4" s="8"/>
      <c r="E4" s="8"/>
    </row>
    <row r="5" s="11" customFormat="true" ht="13.2" hidden="false" customHeight="false" outlineLevel="0" collapsed="false">
      <c r="A5" s="9"/>
      <c r="B5" s="10" t="s">
        <v>2</v>
      </c>
      <c r="C5" s="10"/>
      <c r="D5" s="10"/>
      <c r="E5" s="10"/>
    </row>
    <row r="6" s="11" customFormat="true" ht="13.2" hidden="false" customHeight="false" outlineLevel="0" collapsed="false">
      <c r="A6" s="12" t="s">
        <v>3</v>
      </c>
      <c r="B6" s="13" t="s">
        <v>4</v>
      </c>
      <c r="C6" s="13"/>
      <c r="D6" s="13"/>
      <c r="E6" s="14" t="s">
        <v>5</v>
      </c>
    </row>
    <row r="7" s="11" customFormat="true" ht="13.2" hidden="false" customHeight="false" outlineLevel="0" collapsed="false">
      <c r="A7" s="15"/>
      <c r="B7" s="16" t="s">
        <v>6</v>
      </c>
      <c r="C7" s="16" t="s">
        <v>7</v>
      </c>
      <c r="D7" s="16" t="s">
        <v>8</v>
      </c>
      <c r="E7" s="14"/>
    </row>
    <row r="8" s="11" customFormat="true" ht="25.5" hidden="false" customHeight="true" outlineLevel="0" collapsed="false">
      <c r="A8" s="17" t="s">
        <v>9</v>
      </c>
      <c r="B8" s="18" t="n">
        <f aca="false">SUM('Scheda D'!AE11:AE47)</f>
        <v>58886465.38</v>
      </c>
      <c r="C8" s="18" t="n">
        <f aca="false">SUM('Scheda D'!AE49:AE65)</f>
        <v>22479872.95</v>
      </c>
      <c r="D8" s="18" t="n">
        <f aca="false">SUM('Scheda D'!AE67:AE94)</f>
        <v>61845693</v>
      </c>
      <c r="E8" s="18" t="n">
        <f aca="false">SUM(B8:D8)</f>
        <v>143212031.33</v>
      </c>
      <c r="F8" s="19"/>
      <c r="G8" s="20"/>
      <c r="H8" s="20"/>
    </row>
    <row r="9" s="11" customFormat="true" ht="24.75" hidden="false" customHeight="true" outlineLevel="0" collapsed="false">
      <c r="A9" s="17" t="s">
        <v>10</v>
      </c>
      <c r="B9" s="18" t="n">
        <f aca="false">SUM('Scheda D'!AF11:AF47)</f>
        <v>0</v>
      </c>
      <c r="C9" s="18" t="n">
        <f aca="false">SUM('Scheda D'!AF49:AF65)</f>
        <v>0</v>
      </c>
      <c r="D9" s="18" t="n">
        <f aca="false">SUM('Scheda D'!AF67:AF94)</f>
        <v>4590000</v>
      </c>
      <c r="E9" s="18" t="n">
        <f aca="false">SUM(B9:D9)</f>
        <v>4590000</v>
      </c>
    </row>
    <row r="10" s="11" customFormat="true" ht="24.75" hidden="false" customHeight="true" outlineLevel="0" collapsed="false">
      <c r="A10" s="17" t="s">
        <v>11</v>
      </c>
      <c r="B10" s="21" t="n">
        <f aca="false">SUM('Scheda D'!AG11:AG47)</f>
        <v>430000</v>
      </c>
      <c r="C10" s="18" t="n">
        <f aca="false">SUM('Scheda D'!AG49:AG65)</f>
        <v>0</v>
      </c>
      <c r="D10" s="21" t="n">
        <f aca="false">SUM('Scheda D'!AG67:AG94)</f>
        <v>0</v>
      </c>
      <c r="E10" s="18" t="n">
        <f aca="false">SUM(B10:D10)</f>
        <v>430000</v>
      </c>
    </row>
    <row r="11" s="11" customFormat="true" ht="23.25" hidden="false" customHeight="true" outlineLevel="0" collapsed="false">
      <c r="A11" s="17" t="s">
        <v>12</v>
      </c>
      <c r="B11" s="22" t="n">
        <f aca="false">SUM('Scheda D'!AH11:AH47)</f>
        <v>4343498.27</v>
      </c>
      <c r="C11" s="23" t="n">
        <f aca="false">SUM('Scheda D'!AH49:AH65)</f>
        <v>1600000</v>
      </c>
      <c r="D11" s="24" t="n">
        <f aca="false">SUM('Scheda D'!AH67:AH94)</f>
        <v>1600000</v>
      </c>
      <c r="E11" s="18" t="n">
        <f aca="false">SUM(B11:D11)</f>
        <v>7543498.27</v>
      </c>
    </row>
    <row r="12" s="11" customFormat="true" ht="30.6" hidden="false" customHeight="false" outlineLevel="0" collapsed="false">
      <c r="A12" s="17" t="s">
        <v>13</v>
      </c>
      <c r="B12" s="18" t="n">
        <f aca="false">SUM('Scheda D'!AI11:AI44)</f>
        <v>0</v>
      </c>
      <c r="C12" s="23" t="n">
        <f aca="false">SUM('Scheda D'!AI49:AI65)</f>
        <v>2625000</v>
      </c>
      <c r="D12" s="24" t="n">
        <f aca="false">SUM('Scheda D'!AI67:AI94)</f>
        <v>1895454.3</v>
      </c>
      <c r="E12" s="18" t="n">
        <f aca="false">SUM(B12:D12)</f>
        <v>4520454.3</v>
      </c>
      <c r="H12" s="25"/>
      <c r="I12" s="26"/>
    </row>
    <row r="13" s="11" customFormat="true" ht="21.75" hidden="false" customHeight="true" outlineLevel="0" collapsed="false">
      <c r="A13" s="17" t="s">
        <v>14</v>
      </c>
      <c r="B13" s="18"/>
      <c r="C13" s="23"/>
      <c r="D13" s="24"/>
      <c r="E13" s="18"/>
    </row>
    <row r="14" s="11" customFormat="true" ht="24.75" hidden="false" customHeight="true" outlineLevel="0" collapsed="false">
      <c r="A14" s="17" t="s">
        <v>15</v>
      </c>
      <c r="B14" s="27"/>
      <c r="C14" s="27"/>
      <c r="D14" s="27"/>
      <c r="E14" s="28"/>
      <c r="H14" s="29"/>
      <c r="I14" s="29"/>
    </row>
    <row r="15" s="31" customFormat="true" ht="25.5" hidden="false" customHeight="true" outlineLevel="0" collapsed="false">
      <c r="A15" s="17" t="s">
        <v>16</v>
      </c>
      <c r="B15" s="30" t="n">
        <f aca="false">SUM(B8:B14)</f>
        <v>63659963.65</v>
      </c>
      <c r="C15" s="30" t="n">
        <f aca="false">SUM(C8:C14)</f>
        <v>26704872.95</v>
      </c>
      <c r="D15" s="30" t="n">
        <f aca="false">SUM(D8:D14)</f>
        <v>69931147.3</v>
      </c>
      <c r="E15" s="30" t="n">
        <f aca="false">SUM(E8:E14)</f>
        <v>160295983.9</v>
      </c>
      <c r="H15" s="32"/>
    </row>
    <row r="16" s="11" customFormat="true" ht="13.8" hidden="false" customHeight="false" outlineLevel="0" collapsed="false">
      <c r="A16" s="33"/>
      <c r="B16" s="34"/>
      <c r="C16" s="34"/>
      <c r="D16" s="34"/>
      <c r="E16" s="34"/>
    </row>
    <row r="17" s="11" customFormat="true" ht="13.2" hidden="false" customHeight="false" outlineLevel="0" collapsed="false">
      <c r="A17" s="33"/>
      <c r="B17" s="34"/>
      <c r="C17" s="34"/>
      <c r="D17" s="34"/>
      <c r="E17" s="34"/>
      <c r="H17" s="29"/>
    </row>
    <row r="18" s="11" customFormat="true" ht="13.2" hidden="false" customHeight="false" outlineLevel="0" collapsed="false">
      <c r="A18" s="33"/>
      <c r="D18" s="35" t="s">
        <v>17</v>
      </c>
      <c r="E18" s="35"/>
    </row>
    <row r="19" s="11" customFormat="true" ht="13.2" hidden="false" customHeight="false" outlineLevel="0" collapsed="false">
      <c r="A19" s="36"/>
      <c r="D19" s="37" t="s">
        <v>18</v>
      </c>
      <c r="E19" s="37"/>
    </row>
    <row r="20" s="11" customFormat="true" ht="13.2" hidden="false" customHeight="false" outlineLevel="0" collapsed="false">
      <c r="A20" s="36"/>
      <c r="D20" s="38"/>
      <c r="E20" s="38"/>
    </row>
    <row r="21" s="5" customFormat="true" ht="13.2" hidden="false" customHeight="false" outlineLevel="0" collapsed="false">
      <c r="A21" s="39"/>
    </row>
    <row r="22" s="5" customFormat="true" ht="16.5" hidden="false" customHeight="true" outlineLevel="0" collapsed="false">
      <c r="A22" s="40"/>
      <c r="B22" s="40"/>
      <c r="C22" s="40"/>
      <c r="D22" s="40"/>
      <c r="E22" s="40"/>
    </row>
    <row r="23" customFormat="false" ht="13.2" hidden="false" customHeight="false" outlineLevel="0" collapsed="false">
      <c r="B23" s="41"/>
      <c r="C23" s="41"/>
      <c r="D23" s="41"/>
      <c r="E23" s="41"/>
      <c r="G23" s="41" t="n">
        <v>0</v>
      </c>
      <c r="H23" s="41" t="n">
        <v>0</v>
      </c>
    </row>
    <row r="24" customFormat="false" ht="13.2" hidden="false" customHeight="false" outlineLevel="0" collapsed="false">
      <c r="E24" s="41"/>
    </row>
    <row r="25" customFormat="false" ht="15" hidden="false" customHeight="false" outlineLevel="0" collapsed="false">
      <c r="A25" s="42" t="s">
        <v>19</v>
      </c>
      <c r="B25" s="43" t="n">
        <f aca="false">+B15-'Scheda D'!Q95</f>
        <v>0</v>
      </c>
      <c r="C25" s="43" t="n">
        <f aca="false">+C15-'Scheda D'!R95</f>
        <v>0</v>
      </c>
      <c r="D25" s="43" t="n">
        <f aca="false">+D15-'Scheda D'!S95</f>
        <v>0</v>
      </c>
      <c r="E25" s="44" t="n">
        <f aca="false">SUM('Scheda D'!AE95:AK95)</f>
        <v>160295983.9</v>
      </c>
    </row>
    <row r="26" customFormat="false" ht="13.2" hidden="false" customHeight="false" outlineLevel="0" collapsed="false">
      <c r="E26" s="44" t="n">
        <f aca="false">+E15-E25</f>
        <v>0</v>
      </c>
      <c r="O26" s="0" t="s">
        <v>20</v>
      </c>
    </row>
    <row r="28" customFormat="false" ht="13.2" hidden="false" customHeight="false" outlineLevel="0" collapsed="false">
      <c r="B28" s="34"/>
      <c r="C28" s="34"/>
      <c r="D28" s="34"/>
      <c r="E28" s="34"/>
    </row>
    <row r="30" customFormat="false" ht="13.2" hidden="false" customHeight="false" outlineLevel="0" collapsed="false">
      <c r="E30" s="45"/>
    </row>
    <row r="32" customFormat="false" ht="13.2" hidden="false" customHeight="false" outlineLevel="0" collapsed="false">
      <c r="A32" s="46"/>
      <c r="B32" s="46"/>
      <c r="C32" s="46"/>
      <c r="D32" s="46"/>
      <c r="E32" s="46"/>
      <c r="F32" s="46"/>
    </row>
    <row r="33" customFormat="false" ht="15.6" hidden="false" customHeight="false" outlineLevel="0" collapsed="false">
      <c r="A33" s="46"/>
      <c r="B33" s="47"/>
      <c r="C33" s="47"/>
      <c r="D33" s="47"/>
      <c r="E33" s="47"/>
      <c r="F33" s="46"/>
    </row>
    <row r="34" customFormat="false" ht="15.6" hidden="false" customHeight="false" outlineLevel="0" collapsed="false">
      <c r="A34" s="46"/>
      <c r="B34" s="47"/>
      <c r="C34" s="47"/>
      <c r="D34" s="47"/>
      <c r="E34" s="47"/>
      <c r="F34" s="46"/>
    </row>
    <row r="35" customFormat="false" ht="15.6" hidden="false" customHeight="false" outlineLevel="0" collapsed="false">
      <c r="A35" s="46"/>
      <c r="B35" s="47"/>
      <c r="C35" s="47"/>
      <c r="D35" s="47"/>
      <c r="E35" s="47"/>
      <c r="F35" s="46"/>
      <c r="J35" s="41"/>
    </row>
    <row r="36" customFormat="false" ht="15.6" hidden="false" customHeight="false" outlineLevel="0" collapsed="false">
      <c r="A36" s="46"/>
      <c r="B36" s="47"/>
      <c r="C36" s="47"/>
      <c r="D36" s="47"/>
      <c r="E36" s="47"/>
      <c r="F36" s="46"/>
      <c r="J36" s="48"/>
    </row>
    <row r="37" customFormat="false" ht="15.6" hidden="false" customHeight="false" outlineLevel="0" collapsed="false">
      <c r="A37" s="46"/>
      <c r="B37" s="47"/>
      <c r="C37" s="47"/>
      <c r="D37" s="47"/>
      <c r="E37" s="47"/>
      <c r="F37" s="46"/>
      <c r="J37" s="49"/>
    </row>
    <row r="38" customFormat="false" ht="15.6" hidden="false" customHeight="false" outlineLevel="0" collapsed="false">
      <c r="A38" s="46"/>
      <c r="B38" s="47"/>
      <c r="C38" s="47"/>
      <c r="D38" s="47"/>
      <c r="E38" s="47"/>
      <c r="F38" s="46"/>
      <c r="J38" s="50"/>
    </row>
    <row r="39" customFormat="false" ht="15.6" hidden="false" customHeight="false" outlineLevel="0" collapsed="false">
      <c r="A39" s="46"/>
      <c r="B39" s="47"/>
      <c r="C39" s="47"/>
      <c r="D39" s="47"/>
      <c r="E39" s="47"/>
      <c r="F39" s="46"/>
    </row>
    <row r="40" customFormat="false" ht="15.6" hidden="false" customHeight="false" outlineLevel="0" collapsed="false">
      <c r="A40" s="46"/>
      <c r="B40" s="47"/>
      <c r="C40" s="47"/>
      <c r="D40" s="47"/>
      <c r="E40" s="47"/>
      <c r="F40" s="46"/>
    </row>
    <row r="41" customFormat="false" ht="13.2" hidden="false" customHeight="false" outlineLevel="0" collapsed="false">
      <c r="A41" s="46"/>
      <c r="B41" s="51"/>
      <c r="C41" s="51"/>
      <c r="D41" s="51"/>
      <c r="E41" s="51"/>
      <c r="F41" s="46"/>
    </row>
    <row r="42" customFormat="false" ht="13.2" hidden="false" customHeight="false" outlineLevel="0" collapsed="false">
      <c r="A42" s="46"/>
      <c r="B42" s="51"/>
      <c r="C42" s="51"/>
      <c r="D42" s="51"/>
      <c r="E42" s="51"/>
      <c r="F42" s="46"/>
    </row>
    <row r="43" customFormat="false" ht="13.2" hidden="false" customHeight="false" outlineLevel="0" collapsed="false">
      <c r="A43" s="46"/>
      <c r="B43" s="46"/>
      <c r="C43" s="46"/>
      <c r="D43" s="46"/>
      <c r="E43" s="46"/>
      <c r="F43" s="46"/>
    </row>
    <row r="44" customFormat="false" ht="13.2" hidden="false" customHeight="false" outlineLevel="0" collapsed="false">
      <c r="A44" s="46"/>
      <c r="B44" s="46"/>
      <c r="C44" s="46"/>
      <c r="D44" s="46"/>
      <c r="E44" s="46"/>
      <c r="F44" s="46"/>
    </row>
  </sheetData>
  <mergeCells count="8">
    <mergeCell ref="A1:E1"/>
    <mergeCell ref="A3:E3"/>
    <mergeCell ref="B5:E5"/>
    <mergeCell ref="B6:D6"/>
    <mergeCell ref="E6:E7"/>
    <mergeCell ref="D18:E18"/>
    <mergeCell ref="D19:E19"/>
    <mergeCell ref="A22:E2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37" activeCellId="0" sqref="A37:I37"/>
    </sheetView>
  </sheetViews>
  <sheetFormatPr defaultColWidth="8.875" defaultRowHeight="13.2" zeroHeight="false" outlineLevelRow="0" outlineLevelCol="0"/>
  <cols>
    <col collapsed="false" customWidth="true" hidden="false" outlineLevel="0" max="1" min="1" style="52" width="12.88"/>
    <col collapsed="false" customWidth="true" hidden="false" outlineLevel="0" max="2" min="2" style="53" width="20.32"/>
    <col collapsed="false" customWidth="true" hidden="false" outlineLevel="0" max="3" min="3" style="54" width="26.88"/>
    <col collapsed="false" customWidth="true" hidden="false" outlineLevel="0" max="4" min="4" style="55" width="13.1"/>
    <col collapsed="false" customWidth="true" hidden="false" outlineLevel="0" max="5" min="5" style="54" width="11.87"/>
    <col collapsed="false" customWidth="true" hidden="false" outlineLevel="0" max="6" min="6" style="54" width="11.99"/>
    <col collapsed="false" customWidth="true" hidden="false" outlineLevel="0" max="7" min="7" style="56" width="9.43"/>
    <col collapsed="false" customWidth="true" hidden="false" outlineLevel="0" max="8" min="8" style="53" width="9.55"/>
    <col collapsed="false" customWidth="true" hidden="false" outlineLevel="0" max="9" min="9" style="53" width="12.32"/>
    <col collapsed="false" customWidth="true" hidden="false" outlineLevel="0" max="10" min="10" style="53" width="10.87"/>
    <col collapsed="false" customWidth="true" hidden="false" outlineLevel="0" max="11" min="11" style="57" width="12.66"/>
    <col collapsed="false" customWidth="true" hidden="false" outlineLevel="0" max="12" min="12" style="53" width="14.43"/>
    <col collapsed="false" customWidth="true" hidden="false" outlineLevel="0" max="13" min="13" style="53" width="15.32"/>
    <col collapsed="false" customWidth="true" hidden="false" outlineLevel="0" max="14" min="14" style="53" width="14.55"/>
    <col collapsed="false" customWidth="true" hidden="false" outlineLevel="0" max="15" min="15" style="53" width="15.43"/>
    <col collapsed="false" customWidth="true" hidden="false" outlineLevel="0" max="16" min="16" style="53" width="14.66"/>
    <col collapsed="false" customWidth="true" hidden="false" outlineLevel="0" max="17" min="17" style="53" width="14.87"/>
    <col collapsed="false" customWidth="true" hidden="false" outlineLevel="0" max="18" min="18" style="53" width="13.99"/>
    <col collapsed="false" customWidth="false" hidden="false" outlineLevel="0" max="257" min="19" style="53" width="8.87"/>
  </cols>
  <sheetData>
    <row r="1" s="59" customFormat="true" ht="36" hidden="false" customHeight="true" outlineLevel="0" collapsed="false">
      <c r="A1" s="58" t="s">
        <v>21</v>
      </c>
      <c r="B1" s="58"/>
      <c r="C1" s="58"/>
      <c r="D1" s="58"/>
      <c r="E1" s="58"/>
      <c r="F1" s="58"/>
      <c r="G1" s="58"/>
      <c r="H1" s="58"/>
      <c r="I1" s="58"/>
      <c r="J1" s="58"/>
      <c r="K1" s="58"/>
      <c r="L1" s="58"/>
      <c r="M1" s="58"/>
      <c r="N1" s="58"/>
      <c r="O1" s="58"/>
      <c r="P1" s="58"/>
      <c r="Q1" s="58"/>
      <c r="R1" s="58"/>
    </row>
    <row r="2" customFormat="false" ht="13.2" hidden="false" customHeight="false" outlineLevel="0" collapsed="false">
      <c r="A2" s="60"/>
      <c r="B2" s="60"/>
      <c r="C2" s="61"/>
      <c r="D2" s="62"/>
      <c r="E2" s="61"/>
      <c r="F2" s="61"/>
      <c r="G2" s="63"/>
      <c r="H2" s="60"/>
      <c r="I2" s="60"/>
      <c r="J2" s="60"/>
      <c r="K2" s="64"/>
      <c r="L2" s="60"/>
      <c r="M2" s="60"/>
      <c r="N2" s="60"/>
      <c r="O2" s="60"/>
      <c r="P2" s="60"/>
      <c r="Q2" s="60"/>
      <c r="R2" s="60"/>
    </row>
    <row r="3" customFormat="false" ht="15.6" hidden="false" customHeight="false" outlineLevel="0" collapsed="false">
      <c r="A3" s="65" t="s">
        <v>22</v>
      </c>
      <c r="B3" s="65"/>
      <c r="C3" s="65"/>
      <c r="D3" s="65"/>
      <c r="E3" s="65"/>
      <c r="F3" s="65"/>
      <c r="G3" s="65"/>
      <c r="H3" s="65"/>
      <c r="I3" s="65"/>
      <c r="J3" s="65"/>
      <c r="K3" s="65"/>
      <c r="L3" s="65"/>
      <c r="M3" s="65"/>
      <c r="N3" s="65"/>
      <c r="O3" s="65"/>
      <c r="P3" s="65"/>
      <c r="Q3" s="65"/>
      <c r="R3" s="65"/>
    </row>
    <row r="4" customFormat="false" ht="15.6" hidden="false" customHeight="false" outlineLevel="0" collapsed="false">
      <c r="A4" s="66"/>
      <c r="B4" s="66"/>
      <c r="C4" s="66"/>
      <c r="D4" s="66"/>
      <c r="E4" s="66"/>
      <c r="F4" s="66"/>
      <c r="G4" s="66"/>
      <c r="H4" s="66"/>
      <c r="I4" s="66"/>
      <c r="J4" s="66"/>
      <c r="K4" s="66"/>
      <c r="L4" s="66"/>
      <c r="M4" s="66"/>
      <c r="N4" s="66"/>
      <c r="O4" s="66"/>
      <c r="P4" s="66"/>
      <c r="Q4" s="66"/>
      <c r="R4" s="66"/>
    </row>
    <row r="5" s="69" customFormat="true" ht="13.5" hidden="false" customHeight="true" outlineLevel="0" collapsed="false">
      <c r="A5" s="67" t="s">
        <v>23</v>
      </c>
      <c r="B5" s="67" t="s">
        <v>24</v>
      </c>
      <c r="C5" s="67" t="s">
        <v>25</v>
      </c>
      <c r="D5" s="67" t="s">
        <v>26</v>
      </c>
      <c r="E5" s="67" t="s">
        <v>27</v>
      </c>
      <c r="F5" s="67" t="s">
        <v>28</v>
      </c>
      <c r="G5" s="67" t="s">
        <v>29</v>
      </c>
      <c r="H5" s="67" t="s">
        <v>30</v>
      </c>
      <c r="I5" s="67" t="s">
        <v>31</v>
      </c>
      <c r="J5" s="67" t="s">
        <v>32</v>
      </c>
      <c r="K5" s="68" t="s">
        <v>33</v>
      </c>
      <c r="L5" s="67" t="s">
        <v>34</v>
      </c>
      <c r="M5" s="67" t="s">
        <v>35</v>
      </c>
      <c r="N5" s="67" t="s">
        <v>36</v>
      </c>
      <c r="O5" s="67" t="s">
        <v>37</v>
      </c>
      <c r="P5" s="67" t="s">
        <v>38</v>
      </c>
      <c r="Q5" s="67" t="s">
        <v>39</v>
      </c>
      <c r="R5" s="67" t="s">
        <v>40</v>
      </c>
    </row>
    <row r="6" s="69" customFormat="true" ht="13.2" hidden="false" customHeight="false" outlineLevel="0" collapsed="false">
      <c r="A6" s="67"/>
      <c r="B6" s="67"/>
      <c r="C6" s="67"/>
      <c r="D6" s="67"/>
      <c r="E6" s="67"/>
      <c r="F6" s="67"/>
      <c r="G6" s="67"/>
      <c r="H6" s="67"/>
      <c r="I6" s="67"/>
      <c r="J6" s="67"/>
      <c r="K6" s="67"/>
      <c r="L6" s="67"/>
      <c r="M6" s="67"/>
      <c r="N6" s="67"/>
      <c r="O6" s="67"/>
      <c r="P6" s="67"/>
      <c r="Q6" s="67"/>
      <c r="R6" s="67"/>
    </row>
    <row r="7" s="69" customFormat="true" ht="12.75" hidden="false" customHeight="true" outlineLevel="0" collapsed="false">
      <c r="A7" s="67"/>
      <c r="B7" s="67"/>
      <c r="C7" s="67"/>
      <c r="D7" s="67"/>
      <c r="E7" s="67"/>
      <c r="F7" s="67"/>
      <c r="G7" s="67"/>
      <c r="H7" s="67"/>
      <c r="I7" s="67"/>
      <c r="J7" s="67"/>
      <c r="K7" s="67"/>
      <c r="L7" s="67"/>
      <c r="M7" s="67"/>
      <c r="N7" s="67"/>
      <c r="O7" s="67"/>
      <c r="P7" s="67"/>
      <c r="Q7" s="67"/>
      <c r="R7" s="67"/>
    </row>
    <row r="8" s="69" customFormat="true" ht="13.2" hidden="false" customHeight="false" outlineLevel="0" collapsed="false">
      <c r="A8" s="67"/>
      <c r="B8" s="67"/>
      <c r="C8" s="67"/>
      <c r="D8" s="67"/>
      <c r="E8" s="67"/>
      <c r="F8" s="67"/>
      <c r="G8" s="67"/>
      <c r="H8" s="67"/>
      <c r="I8" s="67"/>
      <c r="J8" s="67"/>
      <c r="K8" s="67"/>
      <c r="L8" s="67"/>
      <c r="M8" s="67"/>
      <c r="N8" s="67"/>
      <c r="O8" s="67"/>
      <c r="P8" s="67"/>
      <c r="Q8" s="67"/>
      <c r="R8" s="67"/>
    </row>
    <row r="9" s="69" customFormat="true" ht="13.2" hidden="false" customHeight="false" outlineLevel="0" collapsed="false">
      <c r="A9" s="67"/>
      <c r="B9" s="67"/>
      <c r="C9" s="67"/>
      <c r="D9" s="67"/>
      <c r="E9" s="67"/>
      <c r="F9" s="67"/>
      <c r="G9" s="67"/>
      <c r="H9" s="67"/>
      <c r="I9" s="67"/>
      <c r="J9" s="67"/>
      <c r="K9" s="67"/>
      <c r="L9" s="67"/>
      <c r="M9" s="67"/>
      <c r="N9" s="67"/>
      <c r="O9" s="67"/>
      <c r="P9" s="67"/>
      <c r="Q9" s="67"/>
      <c r="R9" s="67"/>
    </row>
    <row r="10" s="69" customFormat="true" ht="57.75" hidden="false" customHeight="true" outlineLevel="0" collapsed="false">
      <c r="A10" s="67"/>
      <c r="B10" s="67"/>
      <c r="C10" s="67"/>
      <c r="D10" s="67"/>
      <c r="E10" s="67"/>
      <c r="F10" s="67"/>
      <c r="G10" s="67"/>
      <c r="H10" s="67"/>
      <c r="I10" s="67"/>
      <c r="J10" s="67"/>
      <c r="K10" s="67"/>
      <c r="L10" s="67"/>
      <c r="M10" s="67"/>
      <c r="N10" s="67"/>
      <c r="O10" s="67"/>
      <c r="P10" s="67"/>
      <c r="Q10" s="67"/>
      <c r="R10" s="67"/>
    </row>
    <row r="11" s="71" customFormat="true" ht="21" hidden="false" customHeight="true" outlineLevel="0" collapsed="false">
      <c r="A11" s="67" t="s">
        <v>41</v>
      </c>
      <c r="B11" s="67" t="s">
        <v>42</v>
      </c>
      <c r="C11" s="67" t="s">
        <v>43</v>
      </c>
      <c r="D11" s="67" t="s">
        <v>44</v>
      </c>
      <c r="E11" s="67" t="s">
        <v>45</v>
      </c>
      <c r="F11" s="67" t="s">
        <v>46</v>
      </c>
      <c r="G11" s="67" t="s">
        <v>46</v>
      </c>
      <c r="H11" s="67" t="s">
        <v>46</v>
      </c>
      <c r="I11" s="67" t="s">
        <v>47</v>
      </c>
      <c r="J11" s="67"/>
      <c r="K11" s="68" t="s">
        <v>48</v>
      </c>
      <c r="L11" s="70" t="s">
        <v>49</v>
      </c>
      <c r="M11" s="70" t="s">
        <v>50</v>
      </c>
      <c r="N11" s="70" t="s">
        <v>49</v>
      </c>
      <c r="O11" s="70" t="s">
        <v>51</v>
      </c>
      <c r="P11" s="70" t="s">
        <v>52</v>
      </c>
      <c r="Q11" s="70" t="s">
        <v>49</v>
      </c>
      <c r="R11" s="70" t="s">
        <v>52</v>
      </c>
    </row>
    <row r="12" s="52" customFormat="true" ht="18.75" hidden="false" customHeight="true" outlineLevel="0" collapsed="false">
      <c r="A12" s="72"/>
      <c r="B12" s="72"/>
      <c r="C12" s="73"/>
      <c r="D12" s="72"/>
      <c r="E12" s="73" t="s">
        <v>53</v>
      </c>
      <c r="F12" s="73" t="s">
        <v>53</v>
      </c>
      <c r="G12" s="73" t="s">
        <v>53</v>
      </c>
      <c r="H12" s="73" t="s">
        <v>53</v>
      </c>
      <c r="I12" s="73"/>
      <c r="J12" s="72"/>
      <c r="K12" s="74"/>
      <c r="L12" s="75"/>
      <c r="M12" s="75"/>
      <c r="N12" s="75"/>
      <c r="O12" s="75"/>
      <c r="P12" s="75"/>
      <c r="Q12" s="75"/>
      <c r="R12" s="75"/>
    </row>
    <row r="13" s="69" customFormat="true" ht="61.5" hidden="false" customHeight="true" outlineLevel="0" collapsed="false">
      <c r="A13" s="72"/>
      <c r="B13" s="72"/>
      <c r="C13" s="73"/>
      <c r="D13" s="72"/>
      <c r="E13" s="73"/>
      <c r="F13" s="73"/>
      <c r="G13" s="76"/>
      <c r="H13" s="73"/>
      <c r="I13" s="73"/>
      <c r="J13" s="72"/>
      <c r="K13" s="77"/>
      <c r="L13" s="75"/>
      <c r="M13" s="75"/>
      <c r="N13" s="75"/>
      <c r="O13" s="75"/>
      <c r="P13" s="75"/>
      <c r="Q13" s="75"/>
      <c r="R13" s="75"/>
    </row>
    <row r="14" s="69" customFormat="true" ht="13.2" hidden="false" customHeight="false" outlineLevel="0" collapsed="false">
      <c r="A14" s="78"/>
      <c r="B14" s="78"/>
      <c r="C14" s="79"/>
      <c r="D14" s="78"/>
      <c r="E14" s="79"/>
      <c r="F14" s="79"/>
      <c r="G14" s="80"/>
      <c r="H14" s="79"/>
      <c r="I14" s="79"/>
      <c r="J14" s="78"/>
      <c r="K14" s="81"/>
      <c r="L14" s="82"/>
      <c r="M14" s="82"/>
      <c r="N14" s="82"/>
      <c r="O14" s="82"/>
      <c r="P14" s="82"/>
      <c r="Q14" s="82"/>
      <c r="R14" s="82"/>
    </row>
    <row r="15" s="69" customFormat="true" ht="18" hidden="false" customHeight="true" outlineLevel="0" collapsed="false">
      <c r="A15" s="78"/>
      <c r="B15" s="78"/>
      <c r="C15" s="79"/>
      <c r="D15" s="78"/>
      <c r="E15" s="79"/>
      <c r="F15" s="79"/>
      <c r="G15" s="80"/>
      <c r="H15" s="79"/>
      <c r="I15" s="79"/>
      <c r="J15" s="78"/>
      <c r="K15" s="81"/>
      <c r="L15" s="82"/>
      <c r="M15" s="82"/>
      <c r="N15" s="83" t="s">
        <v>17</v>
      </c>
      <c r="O15" s="83"/>
      <c r="P15" s="83"/>
      <c r="Q15" s="83"/>
      <c r="R15" s="82"/>
    </row>
    <row r="16" s="69" customFormat="true" ht="18" hidden="false" customHeight="true" outlineLevel="0" collapsed="false">
      <c r="A16" s="78"/>
      <c r="B16" s="78"/>
      <c r="C16" s="79"/>
      <c r="D16" s="78"/>
      <c r="E16" s="79"/>
      <c r="F16" s="79"/>
      <c r="G16" s="80"/>
      <c r="H16" s="79"/>
      <c r="I16" s="79"/>
      <c r="J16" s="78"/>
      <c r="K16" s="81"/>
      <c r="L16" s="82"/>
      <c r="M16" s="82"/>
      <c r="N16" s="37" t="s">
        <v>18</v>
      </c>
      <c r="O16" s="37"/>
      <c r="P16" s="37"/>
      <c r="Q16" s="37"/>
      <c r="R16" s="82"/>
    </row>
    <row r="17" s="52" customFormat="true" ht="15" hidden="false" customHeight="true" outlineLevel="0" collapsed="false">
      <c r="A17" s="84" t="s">
        <v>54</v>
      </c>
      <c r="B17" s="84"/>
      <c r="C17" s="85"/>
      <c r="D17" s="84"/>
      <c r="E17" s="85"/>
      <c r="F17" s="85"/>
      <c r="G17" s="86"/>
      <c r="H17" s="85"/>
      <c r="I17" s="85"/>
      <c r="J17" s="84"/>
      <c r="K17" s="87"/>
      <c r="L17" s="88"/>
      <c r="M17" s="82"/>
      <c r="N17" s="82"/>
      <c r="O17" s="82"/>
      <c r="P17" s="82"/>
      <c r="Q17" s="82"/>
      <c r="R17" s="82"/>
    </row>
    <row r="18" s="69" customFormat="true" ht="28.5" hidden="false" customHeight="true" outlineLevel="0" collapsed="false">
      <c r="A18" s="84" t="s">
        <v>55</v>
      </c>
      <c r="B18" s="84"/>
      <c r="C18" s="84"/>
      <c r="D18" s="84"/>
      <c r="E18" s="84"/>
      <c r="F18" s="84"/>
      <c r="G18" s="84"/>
      <c r="H18" s="84"/>
      <c r="I18" s="84"/>
      <c r="J18" s="84"/>
      <c r="K18" s="84"/>
      <c r="L18" s="84"/>
      <c r="M18" s="89" t="s">
        <v>56</v>
      </c>
      <c r="N18" s="89"/>
      <c r="O18" s="89"/>
      <c r="P18" s="89"/>
      <c r="Q18" s="89"/>
      <c r="R18" s="90"/>
      <c r="S18" s="91"/>
      <c r="T18" s="91"/>
      <c r="U18" s="91"/>
      <c r="V18" s="91"/>
      <c r="W18" s="91"/>
      <c r="X18" s="92"/>
    </row>
    <row r="19" s="69" customFormat="true" ht="15" hidden="false" customHeight="true" outlineLevel="0" collapsed="false">
      <c r="A19" s="84" t="s">
        <v>57</v>
      </c>
      <c r="B19" s="84"/>
      <c r="C19" s="84"/>
      <c r="D19" s="84"/>
      <c r="E19" s="84"/>
      <c r="F19" s="84"/>
      <c r="G19" s="84"/>
      <c r="H19" s="85"/>
      <c r="I19" s="85"/>
      <c r="J19" s="84"/>
      <c r="K19" s="87"/>
      <c r="L19" s="88"/>
      <c r="M19" s="93" t="s">
        <v>58</v>
      </c>
      <c r="N19" s="93"/>
      <c r="O19" s="93"/>
      <c r="P19" s="93"/>
      <c r="Q19" s="93"/>
      <c r="R19" s="94"/>
      <c r="S19" s="95"/>
      <c r="T19" s="95"/>
      <c r="U19" s="95"/>
      <c r="V19" s="95"/>
      <c r="W19" s="95"/>
      <c r="X19" s="92"/>
    </row>
    <row r="20" s="99" customFormat="true" ht="15" hidden="false" customHeight="true" outlineLevel="0" collapsed="false">
      <c r="A20" s="84" t="s">
        <v>59</v>
      </c>
      <c r="B20" s="84"/>
      <c r="C20" s="84"/>
      <c r="D20" s="84"/>
      <c r="E20" s="84"/>
      <c r="F20" s="84"/>
      <c r="G20" s="84"/>
      <c r="H20" s="85"/>
      <c r="I20" s="85"/>
      <c r="J20" s="84"/>
      <c r="K20" s="96"/>
      <c r="L20" s="88"/>
      <c r="M20" s="97" t="s">
        <v>60</v>
      </c>
      <c r="N20" s="97"/>
      <c r="O20" s="97"/>
      <c r="P20" s="97"/>
      <c r="Q20" s="97"/>
      <c r="R20" s="98" t="s">
        <v>61</v>
      </c>
      <c r="S20" s="91"/>
      <c r="T20" s="91"/>
      <c r="U20" s="91"/>
      <c r="V20" s="91"/>
      <c r="W20" s="91"/>
      <c r="X20" s="78"/>
    </row>
    <row r="21" s="101" customFormat="true" ht="24" hidden="false" customHeight="true" outlineLevel="0" collapsed="false">
      <c r="A21" s="84" t="s">
        <v>62</v>
      </c>
      <c r="B21" s="84"/>
      <c r="C21" s="84"/>
      <c r="D21" s="84"/>
      <c r="E21" s="84"/>
      <c r="F21" s="84"/>
      <c r="G21" s="84"/>
      <c r="H21" s="84"/>
      <c r="I21" s="85"/>
      <c r="J21" s="84"/>
      <c r="K21" s="96"/>
      <c r="L21" s="88"/>
      <c r="M21" s="97" t="s">
        <v>63</v>
      </c>
      <c r="N21" s="97"/>
      <c r="O21" s="97"/>
      <c r="P21" s="97"/>
      <c r="Q21" s="97"/>
      <c r="R21" s="98" t="s">
        <v>64</v>
      </c>
      <c r="S21" s="91"/>
      <c r="T21" s="91"/>
      <c r="U21" s="91"/>
      <c r="V21" s="91"/>
      <c r="W21" s="91"/>
      <c r="X21" s="100"/>
    </row>
    <row r="22" s="99" customFormat="true" ht="15" hidden="false" customHeight="true" outlineLevel="0" collapsed="false">
      <c r="A22" s="84"/>
      <c r="B22" s="84"/>
      <c r="C22" s="85"/>
      <c r="D22" s="84"/>
      <c r="E22" s="85"/>
      <c r="F22" s="85"/>
      <c r="G22" s="86"/>
      <c r="H22" s="85"/>
      <c r="I22" s="85"/>
      <c r="J22" s="84"/>
      <c r="K22" s="96"/>
      <c r="L22" s="102"/>
      <c r="M22" s="97" t="s">
        <v>65</v>
      </c>
      <c r="N22" s="97"/>
      <c r="O22" s="97"/>
      <c r="P22" s="97"/>
      <c r="Q22" s="97"/>
      <c r="R22" s="98" t="s">
        <v>49</v>
      </c>
      <c r="S22" s="91"/>
      <c r="T22" s="91"/>
      <c r="U22" s="91"/>
      <c r="V22" s="91"/>
      <c r="W22" s="91"/>
      <c r="X22" s="78"/>
    </row>
    <row r="23" s="99" customFormat="true" ht="15" hidden="false" customHeight="true" outlineLevel="0" collapsed="false">
      <c r="A23" s="84" t="s">
        <v>43</v>
      </c>
      <c r="B23" s="84"/>
      <c r="C23" s="85"/>
      <c r="D23" s="84"/>
      <c r="E23" s="85"/>
      <c r="F23" s="85"/>
      <c r="G23" s="86"/>
      <c r="H23" s="85"/>
      <c r="I23" s="85"/>
      <c r="J23" s="84"/>
      <c r="K23" s="96"/>
      <c r="L23" s="102"/>
      <c r="M23" s="97" t="s">
        <v>66</v>
      </c>
      <c r="N23" s="97"/>
      <c r="O23" s="97"/>
      <c r="P23" s="97"/>
      <c r="Q23" s="97"/>
      <c r="R23" s="98" t="s">
        <v>49</v>
      </c>
      <c r="S23" s="91"/>
      <c r="T23" s="91"/>
      <c r="U23" s="91"/>
      <c r="V23" s="91"/>
      <c r="W23" s="91"/>
      <c r="X23" s="78"/>
    </row>
    <row r="24" s="99" customFormat="true" ht="15" hidden="false" customHeight="true" outlineLevel="0" collapsed="false">
      <c r="A24" s="84" t="s">
        <v>67</v>
      </c>
      <c r="B24" s="84"/>
      <c r="C24" s="84"/>
      <c r="D24" s="84"/>
      <c r="E24" s="84"/>
      <c r="F24" s="84"/>
      <c r="G24" s="84"/>
      <c r="H24" s="85"/>
      <c r="I24" s="85"/>
      <c r="J24" s="84"/>
      <c r="K24" s="96"/>
      <c r="L24" s="102"/>
      <c r="M24" s="93" t="s">
        <v>68</v>
      </c>
      <c r="N24" s="93"/>
      <c r="O24" s="93"/>
      <c r="P24" s="93"/>
      <c r="Q24" s="93"/>
      <c r="R24" s="98"/>
      <c r="S24" s="95"/>
      <c r="T24" s="95"/>
      <c r="U24" s="95"/>
      <c r="V24" s="95"/>
      <c r="W24" s="95"/>
      <c r="X24" s="78"/>
    </row>
    <row r="25" s="99" customFormat="true" ht="15" hidden="false" customHeight="true" outlineLevel="0" collapsed="false">
      <c r="A25" s="84" t="s">
        <v>69</v>
      </c>
      <c r="B25" s="84"/>
      <c r="C25" s="84"/>
      <c r="D25" s="84"/>
      <c r="E25" s="84"/>
      <c r="F25" s="84"/>
      <c r="G25" s="84"/>
      <c r="H25" s="84"/>
      <c r="I25" s="85"/>
      <c r="J25" s="84"/>
      <c r="K25" s="96"/>
      <c r="L25" s="102"/>
      <c r="M25" s="97" t="s">
        <v>70</v>
      </c>
      <c r="N25" s="97"/>
      <c r="O25" s="97"/>
      <c r="P25" s="97"/>
      <c r="Q25" s="97"/>
      <c r="R25" s="98" t="s">
        <v>49</v>
      </c>
      <c r="S25" s="91"/>
      <c r="T25" s="91"/>
      <c r="U25" s="91"/>
      <c r="V25" s="91"/>
      <c r="W25" s="91"/>
      <c r="X25" s="78"/>
    </row>
    <row r="26" s="52" customFormat="true" ht="15" hidden="false" customHeight="true" outlineLevel="0" collapsed="false">
      <c r="A26" s="84" t="s">
        <v>71</v>
      </c>
      <c r="B26" s="84"/>
      <c r="C26" s="84"/>
      <c r="D26" s="84"/>
      <c r="E26" s="84"/>
      <c r="F26" s="84"/>
      <c r="G26" s="84"/>
      <c r="H26" s="85"/>
      <c r="I26" s="85"/>
      <c r="J26" s="84"/>
      <c r="K26" s="87"/>
      <c r="L26" s="88"/>
      <c r="M26" s="97" t="s">
        <v>72</v>
      </c>
      <c r="N26" s="97"/>
      <c r="O26" s="97"/>
      <c r="P26" s="97"/>
      <c r="Q26" s="97"/>
      <c r="R26" s="98" t="s">
        <v>49</v>
      </c>
      <c r="S26" s="91"/>
      <c r="T26" s="91"/>
      <c r="U26" s="91"/>
      <c r="V26" s="91"/>
      <c r="W26" s="91"/>
      <c r="X26" s="103"/>
    </row>
    <row r="27" s="52" customFormat="true" ht="15" hidden="false" customHeight="true" outlineLevel="0" collapsed="false">
      <c r="A27" s="84" t="s">
        <v>73</v>
      </c>
      <c r="B27" s="84"/>
      <c r="C27" s="84"/>
      <c r="D27" s="84"/>
      <c r="E27" s="84"/>
      <c r="F27" s="84"/>
      <c r="G27" s="84"/>
      <c r="H27" s="85"/>
      <c r="I27" s="85"/>
      <c r="J27" s="84"/>
      <c r="K27" s="87"/>
      <c r="L27" s="88"/>
      <c r="M27" s="97" t="s">
        <v>74</v>
      </c>
      <c r="N27" s="97"/>
      <c r="O27" s="97"/>
      <c r="P27" s="97"/>
      <c r="Q27" s="97"/>
      <c r="R27" s="98" t="s">
        <v>75</v>
      </c>
      <c r="S27" s="91"/>
      <c r="T27" s="91"/>
      <c r="U27" s="91"/>
      <c r="V27" s="91"/>
      <c r="W27" s="91"/>
      <c r="X27" s="103"/>
    </row>
    <row r="28" s="99" customFormat="true" ht="15" hidden="false" customHeight="true" outlineLevel="0" collapsed="false">
      <c r="A28" s="84"/>
      <c r="B28" s="84"/>
      <c r="C28" s="85"/>
      <c r="D28" s="84"/>
      <c r="E28" s="85"/>
      <c r="F28" s="85"/>
      <c r="G28" s="86"/>
      <c r="H28" s="85"/>
      <c r="I28" s="85"/>
      <c r="J28" s="84"/>
      <c r="K28" s="96"/>
      <c r="L28" s="102"/>
      <c r="M28" s="97" t="s">
        <v>76</v>
      </c>
      <c r="N28" s="97"/>
      <c r="O28" s="97"/>
      <c r="P28" s="97"/>
      <c r="Q28" s="97"/>
      <c r="R28" s="98" t="s">
        <v>77</v>
      </c>
      <c r="S28" s="91"/>
      <c r="T28" s="91"/>
      <c r="U28" s="91"/>
      <c r="V28" s="91"/>
      <c r="W28" s="91"/>
      <c r="X28" s="78"/>
    </row>
    <row r="29" s="99" customFormat="true" ht="15" hidden="false" customHeight="true" outlineLevel="0" collapsed="false">
      <c r="A29" s="84" t="s">
        <v>44</v>
      </c>
      <c r="B29" s="84"/>
      <c r="C29" s="85"/>
      <c r="D29" s="84"/>
      <c r="E29" s="85"/>
      <c r="F29" s="85"/>
      <c r="G29" s="86"/>
      <c r="H29" s="85"/>
      <c r="I29" s="85"/>
      <c r="J29" s="84"/>
      <c r="K29" s="96"/>
      <c r="L29" s="102"/>
      <c r="M29" s="93" t="s">
        <v>78</v>
      </c>
      <c r="N29" s="93"/>
      <c r="O29" s="93"/>
      <c r="P29" s="93"/>
      <c r="Q29" s="93"/>
      <c r="R29" s="98"/>
      <c r="S29" s="95"/>
      <c r="T29" s="95"/>
      <c r="U29" s="95"/>
      <c r="V29" s="95"/>
      <c r="W29" s="95"/>
      <c r="X29" s="78"/>
    </row>
    <row r="30" s="99" customFormat="true" ht="15" hidden="false" customHeight="true" outlineLevel="0" collapsed="false">
      <c r="A30" s="84" t="s">
        <v>79</v>
      </c>
      <c r="B30" s="84"/>
      <c r="C30" s="84"/>
      <c r="D30" s="84"/>
      <c r="E30" s="85"/>
      <c r="F30" s="85"/>
      <c r="G30" s="86"/>
      <c r="H30" s="85"/>
      <c r="I30" s="85"/>
      <c r="J30" s="84"/>
      <c r="K30" s="96"/>
      <c r="L30" s="102"/>
      <c r="M30" s="97" t="s">
        <v>80</v>
      </c>
      <c r="N30" s="97"/>
      <c r="O30" s="97"/>
      <c r="P30" s="97"/>
      <c r="Q30" s="97"/>
      <c r="R30" s="98" t="s">
        <v>49</v>
      </c>
      <c r="S30" s="91"/>
      <c r="T30" s="91"/>
      <c r="U30" s="91"/>
      <c r="V30" s="91"/>
      <c r="W30" s="91"/>
      <c r="X30" s="78"/>
    </row>
    <row r="31" s="99" customFormat="true" ht="15" hidden="false" customHeight="true" outlineLevel="0" collapsed="false">
      <c r="A31" s="84" t="s">
        <v>81</v>
      </c>
      <c r="B31" s="84"/>
      <c r="C31" s="84"/>
      <c r="D31" s="84"/>
      <c r="E31" s="85"/>
      <c r="F31" s="85"/>
      <c r="G31" s="86"/>
      <c r="H31" s="85"/>
      <c r="I31" s="85"/>
      <c r="J31" s="84"/>
      <c r="K31" s="96"/>
      <c r="L31" s="102"/>
      <c r="M31" s="97" t="s">
        <v>82</v>
      </c>
      <c r="N31" s="97"/>
      <c r="O31" s="97"/>
      <c r="P31" s="97"/>
      <c r="Q31" s="97"/>
      <c r="R31" s="98" t="s">
        <v>49</v>
      </c>
      <c r="S31" s="91"/>
      <c r="T31" s="91"/>
      <c r="U31" s="91"/>
      <c r="V31" s="91"/>
      <c r="W31" s="91"/>
      <c r="X31" s="78"/>
    </row>
    <row r="32" s="99" customFormat="true" ht="15" hidden="false" customHeight="true" outlineLevel="0" collapsed="false">
      <c r="A32" s="84"/>
      <c r="B32" s="84"/>
      <c r="C32" s="85"/>
      <c r="D32" s="84"/>
      <c r="E32" s="85"/>
      <c r="F32" s="85"/>
      <c r="G32" s="86"/>
      <c r="H32" s="85"/>
      <c r="I32" s="85"/>
      <c r="J32" s="84"/>
      <c r="K32" s="96"/>
      <c r="L32" s="102"/>
      <c r="M32" s="97" t="s">
        <v>83</v>
      </c>
      <c r="N32" s="97"/>
      <c r="O32" s="97"/>
      <c r="P32" s="97"/>
      <c r="Q32" s="97"/>
      <c r="R32" s="98" t="s">
        <v>49</v>
      </c>
      <c r="S32" s="91"/>
      <c r="T32" s="91"/>
      <c r="U32" s="91"/>
      <c r="V32" s="91"/>
      <c r="W32" s="91"/>
      <c r="X32" s="78"/>
    </row>
    <row r="33" s="99" customFormat="true" ht="15" hidden="false" customHeight="true" outlineLevel="0" collapsed="false">
      <c r="A33" s="84" t="s">
        <v>48</v>
      </c>
      <c r="B33" s="84"/>
      <c r="C33" s="85"/>
      <c r="D33" s="84"/>
      <c r="E33" s="85"/>
      <c r="F33" s="85"/>
      <c r="G33" s="86"/>
      <c r="H33" s="85"/>
      <c r="I33" s="85"/>
      <c r="J33" s="84"/>
      <c r="K33" s="96"/>
      <c r="L33" s="102"/>
      <c r="M33" s="97" t="s">
        <v>84</v>
      </c>
      <c r="N33" s="97"/>
      <c r="O33" s="97"/>
      <c r="P33" s="97"/>
      <c r="Q33" s="97"/>
      <c r="R33" s="98" t="s">
        <v>49</v>
      </c>
      <c r="S33" s="91"/>
      <c r="T33" s="91"/>
      <c r="U33" s="91"/>
      <c r="V33" s="91"/>
      <c r="W33" s="91"/>
      <c r="X33" s="78"/>
    </row>
    <row r="34" s="99" customFormat="true" ht="15" hidden="false" customHeight="true" outlineLevel="0" collapsed="false">
      <c r="A34" s="84" t="s">
        <v>85</v>
      </c>
      <c r="B34" s="84"/>
      <c r="C34" s="84"/>
      <c r="D34" s="84"/>
      <c r="E34" s="84"/>
      <c r="F34" s="84"/>
      <c r="G34" s="84"/>
      <c r="H34" s="84"/>
      <c r="I34" s="84"/>
      <c r="J34" s="84"/>
      <c r="K34" s="96"/>
      <c r="L34" s="102"/>
      <c r="M34" s="97" t="s">
        <v>86</v>
      </c>
      <c r="N34" s="97"/>
      <c r="O34" s="97"/>
      <c r="P34" s="97"/>
      <c r="Q34" s="97"/>
      <c r="R34" s="98" t="s">
        <v>49</v>
      </c>
      <c r="S34" s="91"/>
      <c r="T34" s="91"/>
      <c r="U34" s="91"/>
      <c r="V34" s="91"/>
      <c r="W34" s="91"/>
      <c r="X34" s="78"/>
    </row>
    <row r="35" s="99" customFormat="true" ht="27" hidden="false" customHeight="true" outlineLevel="0" collapsed="false">
      <c r="A35" s="84" t="s">
        <v>87</v>
      </c>
      <c r="B35" s="84"/>
      <c r="C35" s="84"/>
      <c r="D35" s="84"/>
      <c r="E35" s="84"/>
      <c r="F35" s="84"/>
      <c r="G35" s="84"/>
      <c r="H35" s="84"/>
      <c r="I35" s="85"/>
      <c r="J35" s="84"/>
      <c r="K35" s="96"/>
      <c r="L35" s="102"/>
      <c r="M35" s="97" t="s">
        <v>88</v>
      </c>
      <c r="N35" s="97"/>
      <c r="O35" s="97"/>
      <c r="P35" s="97"/>
      <c r="Q35" s="97"/>
      <c r="R35" s="98" t="s">
        <v>49</v>
      </c>
      <c r="S35" s="91"/>
      <c r="T35" s="91"/>
      <c r="U35" s="91"/>
      <c r="V35" s="91"/>
      <c r="W35" s="91"/>
      <c r="X35" s="78"/>
    </row>
    <row r="36" s="99" customFormat="true" ht="15" hidden="false" customHeight="true" outlineLevel="0" collapsed="false">
      <c r="A36" s="84" t="s">
        <v>89</v>
      </c>
      <c r="B36" s="84"/>
      <c r="C36" s="84"/>
      <c r="D36" s="84"/>
      <c r="E36" s="84"/>
      <c r="F36" s="84"/>
      <c r="G36" s="84"/>
      <c r="H36" s="84"/>
      <c r="I36" s="84"/>
      <c r="J36" s="84"/>
      <c r="K36" s="96"/>
      <c r="L36" s="102"/>
      <c r="M36" s="97" t="s">
        <v>90</v>
      </c>
      <c r="N36" s="97"/>
      <c r="O36" s="97"/>
      <c r="P36" s="97"/>
      <c r="Q36" s="97"/>
      <c r="R36" s="98"/>
      <c r="S36" s="91"/>
      <c r="T36" s="91"/>
      <c r="U36" s="91"/>
      <c r="V36" s="91"/>
      <c r="W36" s="91"/>
      <c r="X36" s="78"/>
    </row>
    <row r="37" s="99" customFormat="true" ht="15" hidden="false" customHeight="true" outlineLevel="0" collapsed="false">
      <c r="A37" s="84" t="s">
        <v>91</v>
      </c>
      <c r="B37" s="84"/>
      <c r="C37" s="84"/>
      <c r="D37" s="84"/>
      <c r="E37" s="84"/>
      <c r="F37" s="84"/>
      <c r="G37" s="84"/>
      <c r="H37" s="84"/>
      <c r="I37" s="84"/>
      <c r="J37" s="84"/>
      <c r="K37" s="96"/>
      <c r="L37" s="102"/>
      <c r="M37" s="104"/>
      <c r="N37" s="104"/>
      <c r="O37" s="104"/>
      <c r="P37" s="105"/>
      <c r="Q37" s="105"/>
      <c r="R37" s="105"/>
      <c r="S37" s="78"/>
      <c r="T37" s="78"/>
      <c r="U37" s="78"/>
      <c r="V37" s="78"/>
      <c r="W37" s="78"/>
      <c r="X37" s="78"/>
    </row>
    <row r="38" s="99" customFormat="true" ht="24.75" hidden="false" customHeight="true" outlineLevel="0" collapsed="false">
      <c r="A38" s="84" t="s">
        <v>92</v>
      </c>
      <c r="B38" s="84"/>
      <c r="C38" s="84"/>
      <c r="D38" s="84"/>
      <c r="E38" s="84"/>
      <c r="F38" s="84"/>
      <c r="G38" s="84"/>
      <c r="H38" s="84"/>
      <c r="I38" s="84"/>
      <c r="J38" s="84"/>
      <c r="K38" s="96"/>
      <c r="L38" s="102"/>
      <c r="M38" s="104"/>
      <c r="N38" s="104"/>
      <c r="O38" s="104"/>
      <c r="P38" s="105"/>
      <c r="Q38" s="105"/>
      <c r="R38" s="105"/>
      <c r="S38" s="78"/>
      <c r="T38" s="78"/>
      <c r="U38" s="78"/>
      <c r="V38" s="78"/>
      <c r="W38" s="78"/>
      <c r="X38" s="78"/>
    </row>
    <row r="39" s="99" customFormat="true" ht="13.2" hidden="false" customHeight="true" outlineLevel="0" collapsed="false">
      <c r="A39" s="84" t="s">
        <v>93</v>
      </c>
      <c r="B39" s="84"/>
      <c r="C39" s="84"/>
      <c r="D39" s="84"/>
      <c r="E39" s="84"/>
      <c r="F39" s="84"/>
      <c r="G39" s="84"/>
      <c r="H39" s="84"/>
      <c r="I39" s="84"/>
      <c r="J39" s="84"/>
      <c r="K39" s="96"/>
      <c r="L39" s="102"/>
      <c r="M39" s="104"/>
      <c r="N39" s="104"/>
      <c r="O39" s="104"/>
      <c r="P39" s="105"/>
      <c r="Q39" s="105"/>
      <c r="R39" s="105"/>
      <c r="S39" s="78"/>
      <c r="T39" s="78"/>
      <c r="U39" s="78"/>
      <c r="V39" s="78"/>
      <c r="W39" s="78"/>
      <c r="X39" s="78"/>
    </row>
    <row r="40" s="99" customFormat="true" ht="18" hidden="false" customHeight="true" outlineLevel="0" collapsed="false">
      <c r="A40" s="84"/>
      <c r="B40" s="106"/>
      <c r="C40" s="106"/>
      <c r="D40" s="106"/>
      <c r="E40" s="106"/>
      <c r="F40" s="106"/>
      <c r="G40" s="106"/>
      <c r="H40" s="106"/>
      <c r="I40" s="106"/>
      <c r="J40" s="84"/>
      <c r="K40" s="96"/>
      <c r="L40" s="102"/>
      <c r="M40" s="104"/>
      <c r="N40" s="104"/>
      <c r="O40" s="104"/>
      <c r="P40" s="105"/>
      <c r="Q40" s="105"/>
      <c r="R40" s="105"/>
    </row>
    <row r="41" s="99" customFormat="true" ht="15" hidden="false" customHeight="true" outlineLevel="0" collapsed="false">
      <c r="A41" s="84" t="s">
        <v>50</v>
      </c>
      <c r="B41" s="84"/>
      <c r="C41" s="84"/>
      <c r="D41" s="84"/>
      <c r="E41" s="84"/>
      <c r="F41" s="84"/>
      <c r="G41" s="84"/>
      <c r="H41" s="84"/>
      <c r="I41" s="84"/>
      <c r="J41" s="84"/>
      <c r="K41" s="96"/>
      <c r="L41" s="102"/>
      <c r="M41" s="104"/>
      <c r="N41" s="104"/>
      <c r="O41" s="104"/>
      <c r="P41" s="105"/>
      <c r="Q41" s="105"/>
      <c r="R41" s="105"/>
    </row>
    <row r="42" s="99" customFormat="true" ht="15" hidden="false" customHeight="true" outlineLevel="0" collapsed="false">
      <c r="A42" s="84" t="s">
        <v>94</v>
      </c>
      <c r="B42" s="84"/>
      <c r="C42" s="84"/>
      <c r="D42" s="84"/>
      <c r="E42" s="84"/>
      <c r="F42" s="84"/>
      <c r="G42" s="84"/>
      <c r="H42" s="84"/>
      <c r="I42" s="84"/>
      <c r="J42" s="84"/>
      <c r="K42" s="84"/>
      <c r="L42" s="102"/>
      <c r="M42" s="104"/>
      <c r="N42" s="104"/>
      <c r="O42" s="104"/>
      <c r="P42" s="105"/>
      <c r="Q42" s="105"/>
      <c r="R42" s="105"/>
    </row>
    <row r="43" s="99" customFormat="true" ht="27" hidden="false" customHeight="true" outlineLevel="0" collapsed="false">
      <c r="A43" s="84" t="s">
        <v>95</v>
      </c>
      <c r="B43" s="84"/>
      <c r="C43" s="84"/>
      <c r="D43" s="84"/>
      <c r="E43" s="84"/>
      <c r="F43" s="84"/>
      <c r="G43" s="84"/>
      <c r="H43" s="84"/>
      <c r="I43" s="84"/>
      <c r="J43" s="84"/>
      <c r="K43" s="84"/>
      <c r="L43" s="102"/>
      <c r="M43" s="104"/>
      <c r="N43" s="104"/>
      <c r="O43" s="104"/>
      <c r="P43" s="105"/>
      <c r="Q43" s="105"/>
      <c r="R43" s="105"/>
    </row>
    <row r="44" s="99" customFormat="true" ht="29.25" hidden="false" customHeight="true" outlineLevel="0" collapsed="false">
      <c r="A44" s="84" t="s">
        <v>96</v>
      </c>
      <c r="B44" s="84"/>
      <c r="C44" s="84"/>
      <c r="D44" s="84"/>
      <c r="E44" s="84"/>
      <c r="F44" s="84"/>
      <c r="G44" s="84"/>
      <c r="H44" s="84"/>
      <c r="I44" s="84"/>
      <c r="J44" s="84"/>
      <c r="K44" s="84"/>
      <c r="L44" s="102"/>
      <c r="M44" s="104"/>
      <c r="N44" s="104"/>
      <c r="O44" s="104"/>
      <c r="P44" s="105"/>
      <c r="Q44" s="105"/>
      <c r="R44" s="105"/>
    </row>
    <row r="45" s="99" customFormat="true" ht="15" hidden="false" customHeight="true" outlineLevel="0" collapsed="false">
      <c r="A45" s="84"/>
      <c r="B45" s="84"/>
      <c r="C45" s="84"/>
      <c r="D45" s="84"/>
      <c r="E45" s="84"/>
      <c r="F45" s="84"/>
      <c r="G45" s="84"/>
      <c r="H45" s="84"/>
      <c r="I45" s="84"/>
      <c r="J45" s="84"/>
      <c r="K45" s="84"/>
      <c r="L45" s="102"/>
      <c r="M45" s="104"/>
      <c r="N45" s="104"/>
      <c r="O45" s="104"/>
      <c r="P45" s="105"/>
      <c r="Q45" s="105"/>
      <c r="R45" s="105"/>
    </row>
    <row r="46" s="99" customFormat="true" ht="15" hidden="false" customHeight="true" outlineLevel="0" collapsed="false">
      <c r="A46" s="84" t="s">
        <v>97</v>
      </c>
      <c r="B46" s="84"/>
      <c r="C46" s="84"/>
      <c r="D46" s="84"/>
      <c r="E46" s="84"/>
      <c r="F46" s="84"/>
      <c r="G46" s="84"/>
      <c r="H46" s="84"/>
      <c r="I46" s="84"/>
      <c r="J46" s="84"/>
      <c r="K46" s="84"/>
      <c r="L46" s="102"/>
      <c r="M46" s="104"/>
      <c r="N46" s="104"/>
      <c r="O46" s="104"/>
      <c r="P46" s="105"/>
      <c r="Q46" s="105"/>
      <c r="R46" s="105"/>
    </row>
    <row r="47" s="99" customFormat="true" ht="15" hidden="false" customHeight="true" outlineLevel="0" collapsed="false">
      <c r="A47" s="84" t="s">
        <v>98</v>
      </c>
      <c r="B47" s="84"/>
      <c r="C47" s="84"/>
      <c r="D47" s="84"/>
      <c r="E47" s="84"/>
      <c r="F47" s="84"/>
      <c r="G47" s="84"/>
      <c r="H47" s="84"/>
      <c r="I47" s="84"/>
      <c r="J47" s="84"/>
      <c r="K47" s="84"/>
      <c r="L47" s="102"/>
      <c r="M47" s="104"/>
      <c r="N47" s="104"/>
      <c r="O47" s="104"/>
      <c r="P47" s="105"/>
      <c r="Q47" s="105"/>
      <c r="R47" s="105"/>
    </row>
    <row r="48" s="99" customFormat="true" ht="15" hidden="false" customHeight="true" outlineLevel="0" collapsed="false">
      <c r="A48" s="84" t="s">
        <v>99</v>
      </c>
      <c r="B48" s="84"/>
      <c r="C48" s="84"/>
      <c r="D48" s="84"/>
      <c r="E48" s="84"/>
      <c r="F48" s="84"/>
      <c r="G48" s="84"/>
      <c r="H48" s="84"/>
      <c r="I48" s="84"/>
      <c r="J48" s="84"/>
      <c r="K48" s="84"/>
      <c r="L48" s="102"/>
      <c r="M48" s="104"/>
      <c r="N48" s="104"/>
      <c r="O48" s="104"/>
      <c r="P48" s="105"/>
      <c r="Q48" s="105"/>
      <c r="R48" s="105"/>
    </row>
    <row r="49" s="99" customFormat="true" ht="15" hidden="false" customHeight="true" outlineLevel="0" collapsed="false">
      <c r="A49" s="78"/>
      <c r="B49" s="78"/>
      <c r="C49" s="78"/>
      <c r="D49" s="78"/>
      <c r="E49" s="78"/>
      <c r="F49" s="78"/>
      <c r="G49" s="78"/>
      <c r="H49" s="78"/>
      <c r="I49" s="78"/>
      <c r="J49" s="78"/>
      <c r="K49" s="78"/>
      <c r="L49" s="104"/>
      <c r="M49" s="104"/>
      <c r="N49" s="104"/>
      <c r="O49" s="104"/>
      <c r="P49" s="105"/>
      <c r="Q49" s="105"/>
      <c r="R49" s="105"/>
    </row>
    <row r="50" customFormat="false" ht="13.2" hidden="false" customHeight="false" outlineLevel="0" collapsed="false">
      <c r="B50" s="52"/>
      <c r="C50" s="107"/>
      <c r="D50" s="108"/>
      <c r="E50" s="107"/>
      <c r="F50" s="107"/>
      <c r="G50" s="109"/>
      <c r="H50" s="52"/>
      <c r="I50" s="52"/>
      <c r="J50" s="52"/>
      <c r="K50" s="110"/>
      <c r="L50" s="52"/>
      <c r="M50" s="52"/>
      <c r="N50" s="52"/>
      <c r="O50" s="52"/>
      <c r="P50" s="52"/>
      <c r="Q50" s="52"/>
      <c r="R50" s="52"/>
    </row>
    <row r="51" customFormat="false" ht="13.2" hidden="false" customHeight="false" outlineLevel="0" collapsed="false">
      <c r="B51" s="52"/>
      <c r="C51" s="107"/>
      <c r="D51" s="108"/>
      <c r="E51" s="107"/>
      <c r="F51" s="107"/>
      <c r="G51" s="109"/>
      <c r="H51" s="52"/>
      <c r="I51" s="52"/>
      <c r="J51" s="52"/>
      <c r="K51" s="110"/>
      <c r="L51" s="52"/>
      <c r="M51" s="52"/>
      <c r="N51" s="52"/>
      <c r="O51" s="52"/>
      <c r="P51" s="52"/>
      <c r="Q51" s="52"/>
      <c r="R51" s="52"/>
    </row>
    <row r="52" customFormat="false" ht="13.2" hidden="false" customHeight="false" outlineLevel="0" collapsed="false">
      <c r="B52" s="52"/>
      <c r="C52" s="107"/>
      <c r="D52" s="108"/>
      <c r="E52" s="107"/>
      <c r="F52" s="107"/>
      <c r="G52" s="109"/>
      <c r="H52" s="52"/>
      <c r="I52" s="52"/>
      <c r="J52" s="52"/>
      <c r="K52" s="110"/>
      <c r="L52" s="52"/>
      <c r="M52" s="52"/>
      <c r="N52" s="52"/>
      <c r="O52" s="52"/>
      <c r="P52" s="52"/>
      <c r="Q52" s="52"/>
      <c r="R52" s="52"/>
    </row>
    <row r="53" customFormat="false" ht="13.2" hidden="false" customHeight="false" outlineLevel="0" collapsed="false">
      <c r="B53" s="52"/>
      <c r="C53" s="107"/>
      <c r="D53" s="108"/>
      <c r="E53" s="107"/>
      <c r="F53" s="107"/>
      <c r="G53" s="109"/>
      <c r="H53" s="52"/>
      <c r="I53" s="52"/>
      <c r="J53" s="52"/>
      <c r="K53" s="110"/>
      <c r="L53" s="52"/>
      <c r="M53" s="52"/>
      <c r="N53" s="52"/>
      <c r="O53" s="52"/>
      <c r="P53" s="52"/>
      <c r="Q53" s="52"/>
      <c r="R53" s="52"/>
    </row>
    <row r="54" customFormat="false" ht="13.2" hidden="false" customHeight="false" outlineLevel="0" collapsed="false">
      <c r="B54" s="52"/>
      <c r="C54" s="107"/>
      <c r="D54" s="108"/>
      <c r="E54" s="107"/>
      <c r="F54" s="107"/>
      <c r="G54" s="109"/>
      <c r="H54" s="52"/>
      <c r="I54" s="52"/>
      <c r="J54" s="52"/>
      <c r="K54" s="110"/>
      <c r="L54" s="52"/>
      <c r="M54" s="52"/>
      <c r="N54" s="52"/>
      <c r="O54" s="52"/>
      <c r="P54" s="52"/>
      <c r="Q54" s="52"/>
      <c r="R54" s="52"/>
    </row>
    <row r="55" customFormat="false" ht="13.2" hidden="false" customHeight="false" outlineLevel="0" collapsed="false">
      <c r="B55" s="52"/>
      <c r="C55" s="107"/>
      <c r="D55" s="108"/>
      <c r="E55" s="107"/>
      <c r="F55" s="107"/>
      <c r="G55" s="109"/>
      <c r="H55" s="52"/>
      <c r="I55" s="52"/>
      <c r="J55" s="52"/>
      <c r="K55" s="110"/>
      <c r="L55" s="52"/>
      <c r="M55" s="52"/>
      <c r="N55" s="52"/>
      <c r="O55" s="52"/>
      <c r="P55" s="52"/>
      <c r="Q55" s="52"/>
      <c r="R55" s="52"/>
    </row>
    <row r="56" customFormat="false" ht="13.2" hidden="false" customHeight="false" outlineLevel="0" collapsed="false">
      <c r="B56" s="52"/>
      <c r="C56" s="107"/>
      <c r="D56" s="108"/>
      <c r="E56" s="107"/>
      <c r="F56" s="107"/>
      <c r="G56" s="109"/>
      <c r="H56" s="52"/>
      <c r="I56" s="52"/>
      <c r="J56" s="52"/>
      <c r="K56" s="110"/>
      <c r="L56" s="52"/>
      <c r="M56" s="52"/>
      <c r="N56" s="52"/>
      <c r="O56" s="52"/>
      <c r="P56" s="52"/>
      <c r="Q56" s="52"/>
      <c r="R56" s="52"/>
    </row>
    <row r="57" customFormat="false" ht="13.2" hidden="false" customHeight="false" outlineLevel="0" collapsed="false">
      <c r="B57" s="52"/>
      <c r="C57" s="107"/>
      <c r="D57" s="108"/>
      <c r="E57" s="107"/>
      <c r="F57" s="107"/>
      <c r="G57" s="109"/>
      <c r="H57" s="52"/>
      <c r="I57" s="52"/>
      <c r="J57" s="52"/>
      <c r="K57" s="110"/>
      <c r="L57" s="52"/>
      <c r="M57" s="52"/>
      <c r="N57" s="52"/>
      <c r="O57" s="52"/>
      <c r="P57" s="52"/>
      <c r="Q57" s="52"/>
      <c r="R57" s="52"/>
    </row>
    <row r="58" customFormat="false" ht="13.2" hidden="false" customHeight="false" outlineLevel="0" collapsed="false">
      <c r="B58" s="52"/>
      <c r="C58" s="107"/>
      <c r="D58" s="108"/>
      <c r="E58" s="107"/>
      <c r="F58" s="107"/>
      <c r="G58" s="109"/>
      <c r="H58" s="52"/>
      <c r="I58" s="52"/>
      <c r="J58" s="52"/>
      <c r="K58" s="110"/>
      <c r="L58" s="52"/>
      <c r="M58" s="52"/>
      <c r="N58" s="52"/>
      <c r="O58" s="52"/>
      <c r="P58" s="52"/>
      <c r="Q58" s="52"/>
      <c r="R58" s="52"/>
    </row>
    <row r="59" customFormat="false" ht="13.2" hidden="false" customHeight="false" outlineLevel="0" collapsed="false">
      <c r="B59" s="52"/>
      <c r="C59" s="107"/>
      <c r="D59" s="108"/>
      <c r="E59" s="107"/>
      <c r="F59" s="107"/>
      <c r="G59" s="109"/>
      <c r="H59" s="52"/>
      <c r="I59" s="52"/>
      <c r="J59" s="52"/>
      <c r="K59" s="110"/>
      <c r="L59" s="52"/>
      <c r="M59" s="52"/>
      <c r="N59" s="52"/>
      <c r="O59" s="52"/>
      <c r="P59" s="52"/>
      <c r="Q59" s="52"/>
      <c r="R59" s="52"/>
    </row>
    <row r="60" customFormat="false" ht="13.2" hidden="false" customHeight="false" outlineLevel="0" collapsed="false">
      <c r="B60" s="52"/>
      <c r="C60" s="107"/>
      <c r="D60" s="108"/>
      <c r="E60" s="107"/>
      <c r="F60" s="107"/>
      <c r="G60" s="109"/>
      <c r="H60" s="52"/>
      <c r="I60" s="52"/>
      <c r="J60" s="52"/>
      <c r="K60" s="110"/>
      <c r="L60" s="52"/>
      <c r="M60" s="52"/>
      <c r="N60" s="52"/>
      <c r="O60" s="52"/>
      <c r="P60" s="52"/>
      <c r="Q60" s="52"/>
      <c r="R60" s="52"/>
    </row>
    <row r="61" customFormat="false" ht="13.2" hidden="false" customHeight="false" outlineLevel="0" collapsed="false">
      <c r="B61" s="52"/>
      <c r="C61" s="107"/>
      <c r="D61" s="108"/>
      <c r="E61" s="107"/>
      <c r="F61" s="107"/>
      <c r="G61" s="109"/>
      <c r="H61" s="52"/>
      <c r="I61" s="52"/>
      <c r="J61" s="52"/>
      <c r="K61" s="110"/>
      <c r="L61" s="52"/>
      <c r="M61" s="52"/>
      <c r="N61" s="52"/>
      <c r="O61" s="52"/>
      <c r="P61" s="52"/>
      <c r="Q61" s="52"/>
      <c r="R61" s="52"/>
    </row>
  </sheetData>
  <mergeCells count="66">
    <mergeCell ref="A1:R1"/>
    <mergeCell ref="A3:R3"/>
    <mergeCell ref="A5:A10"/>
    <mergeCell ref="B5:B10"/>
    <mergeCell ref="C5:C10"/>
    <mergeCell ref="D5:D10"/>
    <mergeCell ref="E5:E10"/>
    <mergeCell ref="F5:F10"/>
    <mergeCell ref="G5:G10"/>
    <mergeCell ref="H5:H10"/>
    <mergeCell ref="I5:I10"/>
    <mergeCell ref="J5:J10"/>
    <mergeCell ref="K5:K10"/>
    <mergeCell ref="L5:L10"/>
    <mergeCell ref="M5:M10"/>
    <mergeCell ref="N5:N10"/>
    <mergeCell ref="O5:O10"/>
    <mergeCell ref="P5:P10"/>
    <mergeCell ref="Q5:Q10"/>
    <mergeCell ref="R5:R10"/>
    <mergeCell ref="N15:Q15"/>
    <mergeCell ref="N16:Q16"/>
    <mergeCell ref="A18:L18"/>
    <mergeCell ref="M18:Q18"/>
    <mergeCell ref="A19:G19"/>
    <mergeCell ref="M19:Q19"/>
    <mergeCell ref="A20:G20"/>
    <mergeCell ref="M20:Q20"/>
    <mergeCell ref="A21:H21"/>
    <mergeCell ref="M21:Q21"/>
    <mergeCell ref="M22:Q22"/>
    <mergeCell ref="M23:Q23"/>
    <mergeCell ref="A24:G24"/>
    <mergeCell ref="M24:Q24"/>
    <mergeCell ref="A25:H25"/>
    <mergeCell ref="M25:Q25"/>
    <mergeCell ref="A26:G26"/>
    <mergeCell ref="M26:Q26"/>
    <mergeCell ref="A27:G27"/>
    <mergeCell ref="M27:Q27"/>
    <mergeCell ref="M28:Q28"/>
    <mergeCell ref="M29:Q29"/>
    <mergeCell ref="A30:C30"/>
    <mergeCell ref="M30:Q30"/>
    <mergeCell ref="A31:C31"/>
    <mergeCell ref="M31:Q31"/>
    <mergeCell ref="M32:Q32"/>
    <mergeCell ref="M33:Q33"/>
    <mergeCell ref="A34:I34"/>
    <mergeCell ref="M34:Q34"/>
    <mergeCell ref="A35:H35"/>
    <mergeCell ref="M35:Q35"/>
    <mergeCell ref="A36:I36"/>
    <mergeCell ref="M36:Q36"/>
    <mergeCell ref="A37:I37"/>
    <mergeCell ref="A38:I38"/>
    <mergeCell ref="A39:I39"/>
    <mergeCell ref="A41:I41"/>
    <mergeCell ref="A42:K42"/>
    <mergeCell ref="A43:K43"/>
    <mergeCell ref="A44:K44"/>
    <mergeCell ref="A45:K45"/>
    <mergeCell ref="A46:K46"/>
    <mergeCell ref="A47:K47"/>
    <mergeCell ref="A48:K48"/>
    <mergeCell ref="A49:K49"/>
  </mergeCells>
  <printOptions headings="false" gridLines="false" gridLinesSet="true" horizontalCentered="true" verticalCentered="false"/>
  <pageMargins left="0.39375" right="0.39375" top="0.590277777777778" bottom="0.59027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5"/>
  <sheetViews>
    <sheetView showFormulas="false" showGridLines="true" showRowColHeaders="true" showZeros="true" rightToLeft="false" tabSelected="false" showOutlineSymbols="true" defaultGridColor="true" view="pageBreakPreview" topLeftCell="B1" colorId="64" zoomScale="70" zoomScaleNormal="75" zoomScalePageLayoutView="70" workbookViewId="0">
      <selection pane="topLeft" activeCell="A37" activeCellId="0" sqref="A37"/>
    </sheetView>
  </sheetViews>
  <sheetFormatPr defaultColWidth="9.1015625" defaultRowHeight="13.2" zeroHeight="false" outlineLevelRow="0" outlineLevelCol="0"/>
  <cols>
    <col collapsed="false" customWidth="true" hidden="true" outlineLevel="0" max="1" min="1" style="111" width="5.87"/>
    <col collapsed="false" customWidth="true" hidden="false" outlineLevel="0" max="2" min="2" style="112" width="23.66"/>
    <col collapsed="false" customWidth="true" hidden="false" outlineLevel="0" max="3" min="3" style="112" width="28.43"/>
    <col collapsed="false" customWidth="true" hidden="true" outlineLevel="0" max="4" min="4" style="112" width="28.43"/>
    <col collapsed="false" customWidth="true" hidden="false" outlineLevel="0" max="5" min="5" style="112" width="42.66"/>
    <col collapsed="false" customWidth="false" hidden="false" outlineLevel="0" max="8" min="6" style="112" width="9.1"/>
    <col collapsed="false" customWidth="true" hidden="false" outlineLevel="0" max="13" min="9" style="112" width="16.55"/>
    <col collapsed="false" customWidth="true" hidden="false" outlineLevel="0" max="14" min="14" style="112" width="13.1"/>
    <col collapsed="false" customWidth="true" hidden="false" outlineLevel="0" max="15" min="15" style="112" width="16.32"/>
    <col collapsed="false" customWidth="true" hidden="false" outlineLevel="0" max="16" min="16" style="112" width="16.88"/>
    <col collapsed="false" customWidth="true" hidden="false" outlineLevel="0" max="17" min="17" style="112" width="18.66"/>
    <col collapsed="false" customWidth="true" hidden="false" outlineLevel="0" max="18" min="18" style="112" width="26.43"/>
    <col collapsed="false" customWidth="false" hidden="false" outlineLevel="0" max="257" min="19" style="112" width="9.1"/>
  </cols>
  <sheetData>
    <row r="1" customFormat="false" ht="15.6" hidden="false" customHeight="false" outlineLevel="0" collapsed="false">
      <c r="B1" s="113" t="s">
        <v>100</v>
      </c>
      <c r="C1" s="113"/>
      <c r="D1" s="113"/>
      <c r="E1" s="113"/>
      <c r="F1" s="113"/>
      <c r="G1" s="113"/>
      <c r="H1" s="113"/>
      <c r="I1" s="113"/>
      <c r="J1" s="113"/>
      <c r="K1" s="113"/>
      <c r="L1" s="113"/>
      <c r="M1" s="113"/>
      <c r="N1" s="113"/>
      <c r="O1" s="113"/>
      <c r="P1" s="113"/>
      <c r="Q1" s="113"/>
    </row>
    <row r="2" customFormat="false" ht="15.6" hidden="false" customHeight="false" outlineLevel="0" collapsed="false">
      <c r="B2" s="114" t="s">
        <v>101</v>
      </c>
      <c r="C2" s="114"/>
      <c r="D2" s="114"/>
      <c r="E2" s="114"/>
      <c r="F2" s="114"/>
      <c r="G2" s="114"/>
      <c r="H2" s="114"/>
      <c r="I2" s="114"/>
      <c r="J2" s="114"/>
      <c r="K2" s="114"/>
      <c r="L2" s="114"/>
      <c r="M2" s="114"/>
      <c r="N2" s="114"/>
      <c r="O2" s="114"/>
      <c r="P2" s="114"/>
      <c r="Q2" s="114"/>
    </row>
    <row r="3" customFormat="false" ht="9" hidden="false" customHeight="true" outlineLevel="0" collapsed="false">
      <c r="B3" s="113"/>
      <c r="C3" s="113"/>
      <c r="D3" s="113"/>
      <c r="E3" s="113"/>
      <c r="F3" s="113"/>
      <c r="G3" s="113"/>
      <c r="H3" s="113"/>
      <c r="I3" s="113"/>
      <c r="J3" s="113"/>
      <c r="K3" s="113"/>
      <c r="L3" s="113"/>
      <c r="M3" s="113"/>
      <c r="N3" s="113"/>
      <c r="O3" s="113"/>
      <c r="P3" s="113"/>
      <c r="Q3" s="113"/>
    </row>
    <row r="4" customFormat="false" ht="15.6" hidden="false" customHeight="false" outlineLevel="0" collapsed="false">
      <c r="B4" s="114" t="s">
        <v>102</v>
      </c>
      <c r="C4" s="114"/>
      <c r="D4" s="114"/>
      <c r="E4" s="114"/>
      <c r="F4" s="114"/>
      <c r="G4" s="114"/>
      <c r="H4" s="114"/>
      <c r="I4" s="114"/>
      <c r="J4" s="114"/>
      <c r="K4" s="114"/>
      <c r="L4" s="114"/>
      <c r="M4" s="114"/>
      <c r="N4" s="114"/>
      <c r="O4" s="114"/>
      <c r="P4" s="114"/>
      <c r="Q4" s="114"/>
    </row>
    <row r="5" customFormat="false" ht="4.5" hidden="false" customHeight="true" outlineLevel="0" collapsed="false"/>
    <row r="6" customFormat="false" ht="13.2" hidden="false" customHeight="false" outlineLevel="0" collapsed="false">
      <c r="B6" s="115" t="s">
        <v>103</v>
      </c>
      <c r="C6" s="115"/>
      <c r="D6" s="115"/>
      <c r="E6" s="115"/>
      <c r="F6" s="115"/>
      <c r="G6" s="115"/>
      <c r="H6" s="115"/>
      <c r="I6" s="115"/>
      <c r="J6" s="115"/>
      <c r="K6" s="115"/>
      <c r="L6" s="115"/>
      <c r="M6" s="115"/>
      <c r="N6" s="115"/>
      <c r="O6" s="115"/>
      <c r="P6" s="115"/>
      <c r="Q6" s="115"/>
    </row>
    <row r="7" s="120" customFormat="true" ht="10.2" hidden="false" customHeight="true" outlineLevel="0" collapsed="false">
      <c r="A7" s="116"/>
      <c r="B7" s="117" t="s">
        <v>104</v>
      </c>
      <c r="C7" s="117" t="s">
        <v>105</v>
      </c>
      <c r="D7" s="117"/>
      <c r="E7" s="117" t="s">
        <v>106</v>
      </c>
      <c r="F7" s="118" t="s">
        <v>107</v>
      </c>
      <c r="G7" s="118"/>
      <c r="H7" s="118"/>
      <c r="I7" s="119" t="s">
        <v>108</v>
      </c>
      <c r="J7" s="117" t="s">
        <v>109</v>
      </c>
      <c r="K7" s="117" t="s">
        <v>110</v>
      </c>
      <c r="L7" s="117" t="s">
        <v>111</v>
      </c>
      <c r="M7" s="117" t="s">
        <v>112</v>
      </c>
      <c r="N7" s="118" t="s">
        <v>113</v>
      </c>
      <c r="O7" s="118"/>
      <c r="P7" s="118"/>
      <c r="Q7" s="118"/>
    </row>
    <row r="8" s="120" customFormat="true" ht="79.5" hidden="false" customHeight="true" outlineLevel="0" collapsed="false">
      <c r="A8" s="116" t="s">
        <v>114</v>
      </c>
      <c r="B8" s="117"/>
      <c r="C8" s="117"/>
      <c r="D8" s="121"/>
      <c r="E8" s="117"/>
      <c r="F8" s="122" t="s">
        <v>115</v>
      </c>
      <c r="G8" s="122" t="s">
        <v>116</v>
      </c>
      <c r="H8" s="122" t="s">
        <v>117</v>
      </c>
      <c r="I8" s="119"/>
      <c r="J8" s="117"/>
      <c r="K8" s="117"/>
      <c r="L8" s="117"/>
      <c r="M8" s="117"/>
      <c r="N8" s="117" t="s">
        <v>6</v>
      </c>
      <c r="O8" s="117" t="s">
        <v>7</v>
      </c>
      <c r="P8" s="117" t="s">
        <v>8</v>
      </c>
      <c r="Q8" s="123" t="s">
        <v>118</v>
      </c>
    </row>
    <row r="9" customFormat="false" ht="13.2" hidden="false" customHeight="false" outlineLevel="0" collapsed="false">
      <c r="B9" s="124" t="s">
        <v>41</v>
      </c>
      <c r="C9" s="124" t="s">
        <v>41</v>
      </c>
      <c r="D9" s="124"/>
      <c r="E9" s="124" t="s">
        <v>42</v>
      </c>
      <c r="F9" s="124" t="s">
        <v>119</v>
      </c>
      <c r="G9" s="124" t="s">
        <v>119</v>
      </c>
      <c r="H9" s="124" t="s">
        <v>119</v>
      </c>
      <c r="I9" s="124" t="s">
        <v>41</v>
      </c>
      <c r="J9" s="124" t="s">
        <v>120</v>
      </c>
      <c r="K9" s="124" t="s">
        <v>121</v>
      </c>
      <c r="L9" s="124" t="s">
        <v>122</v>
      </c>
      <c r="M9" s="124" t="s">
        <v>123</v>
      </c>
      <c r="N9" s="125" t="s">
        <v>46</v>
      </c>
      <c r="O9" s="125" t="s">
        <v>46</v>
      </c>
      <c r="P9" s="125" t="s">
        <v>46</v>
      </c>
      <c r="Q9" s="125" t="s">
        <v>53</v>
      </c>
    </row>
    <row r="10" customFormat="false" ht="17.25" hidden="false" customHeight="true" outlineLevel="0" collapsed="false">
      <c r="A10" s="111" t="n">
        <v>1</v>
      </c>
      <c r="B10" s="124" t="s">
        <v>124</v>
      </c>
      <c r="C10" s="126" t="s">
        <v>125</v>
      </c>
      <c r="D10" s="127" t="s">
        <v>126</v>
      </c>
      <c r="E10" s="128" t="s">
        <v>127</v>
      </c>
      <c r="F10" s="124" t="s">
        <v>128</v>
      </c>
      <c r="G10" s="124" t="s">
        <v>129</v>
      </c>
      <c r="H10" s="124" t="s">
        <v>130</v>
      </c>
      <c r="I10" s="129" t="s">
        <v>131</v>
      </c>
      <c r="J10" s="124" t="n">
        <v>1</v>
      </c>
      <c r="K10" s="124" t="n">
        <v>2</v>
      </c>
      <c r="L10" s="124" t="n">
        <v>3</v>
      </c>
      <c r="M10" s="124" t="n">
        <v>3</v>
      </c>
      <c r="N10" s="125"/>
      <c r="O10" s="125" t="n">
        <v>220000</v>
      </c>
      <c r="P10" s="125"/>
      <c r="Q10" s="125" t="n">
        <f aca="false">+O10+N10+P10</f>
        <v>220000</v>
      </c>
    </row>
    <row r="11" customFormat="false" ht="17.25" hidden="false" customHeight="true" outlineLevel="0" collapsed="false">
      <c r="A11" s="111" t="n">
        <v>1</v>
      </c>
      <c r="B11" s="124" t="s">
        <v>124</v>
      </c>
      <c r="C11" s="126" t="s">
        <v>132</v>
      </c>
      <c r="D11" s="127" t="s">
        <v>133</v>
      </c>
      <c r="E11" s="128" t="s">
        <v>127</v>
      </c>
      <c r="F11" s="124" t="s">
        <v>128</v>
      </c>
      <c r="G11" s="124" t="s">
        <v>129</v>
      </c>
      <c r="H11" s="124" t="s">
        <v>130</v>
      </c>
      <c r="I11" s="129" t="s">
        <v>131</v>
      </c>
      <c r="J11" s="124" t="n">
        <v>1</v>
      </c>
      <c r="K11" s="124" t="n">
        <v>2</v>
      </c>
      <c r="L11" s="124" t="n">
        <v>3</v>
      </c>
      <c r="M11" s="124" t="n">
        <v>3</v>
      </c>
      <c r="N11" s="125"/>
      <c r="O11" s="125" t="n">
        <v>600000</v>
      </c>
      <c r="P11" s="125"/>
      <c r="Q11" s="125" t="n">
        <f aca="false">+O11+N11+P11</f>
        <v>600000</v>
      </c>
    </row>
    <row r="12" customFormat="false" ht="17.25" hidden="false" customHeight="true" outlineLevel="0" collapsed="false">
      <c r="A12" s="111" t="n">
        <v>1</v>
      </c>
      <c r="B12" s="124" t="s">
        <v>124</v>
      </c>
      <c r="C12" s="130" t="s">
        <v>134</v>
      </c>
      <c r="D12" s="127" t="s">
        <v>135</v>
      </c>
      <c r="E12" s="128" t="s">
        <v>127</v>
      </c>
      <c r="F12" s="124" t="s">
        <v>128</v>
      </c>
      <c r="G12" s="124" t="s">
        <v>129</v>
      </c>
      <c r="H12" s="124" t="s">
        <v>130</v>
      </c>
      <c r="I12" s="129" t="s">
        <v>131</v>
      </c>
      <c r="J12" s="124" t="n">
        <v>1</v>
      </c>
      <c r="K12" s="124" t="n">
        <v>2</v>
      </c>
      <c r="L12" s="124" t="n">
        <v>3</v>
      </c>
      <c r="M12" s="124" t="n">
        <v>3</v>
      </c>
      <c r="N12" s="125"/>
      <c r="O12" s="125" t="n">
        <v>212545.7</v>
      </c>
      <c r="P12" s="125"/>
      <c r="Q12" s="125" t="n">
        <f aca="false">+O12+N12+P12</f>
        <v>212545.7</v>
      </c>
    </row>
    <row r="13" customFormat="false" ht="17.25" hidden="false" customHeight="true" outlineLevel="0" collapsed="false">
      <c r="A13" s="111" t="n">
        <v>1</v>
      </c>
      <c r="B13" s="124" t="s">
        <v>124</v>
      </c>
      <c r="C13" s="131" t="s">
        <v>136</v>
      </c>
      <c r="D13" s="127" t="s">
        <v>137</v>
      </c>
      <c r="E13" s="128" t="s">
        <v>127</v>
      </c>
      <c r="F13" s="124" t="s">
        <v>128</v>
      </c>
      <c r="G13" s="124" t="s">
        <v>129</v>
      </c>
      <c r="H13" s="124" t="s">
        <v>130</v>
      </c>
      <c r="I13" s="129" t="s">
        <v>131</v>
      </c>
      <c r="J13" s="124" t="n">
        <v>1</v>
      </c>
      <c r="K13" s="124" t="n">
        <v>2</v>
      </c>
      <c r="L13" s="124" t="n">
        <v>3</v>
      </c>
      <c r="M13" s="124" t="n">
        <v>3</v>
      </c>
      <c r="N13" s="125"/>
      <c r="O13" s="125" t="n">
        <v>300000</v>
      </c>
      <c r="P13" s="125"/>
      <c r="Q13" s="125" t="n">
        <f aca="false">+O13+N13+P13</f>
        <v>300000</v>
      </c>
    </row>
    <row r="14" customFormat="false" ht="17.25" hidden="false" customHeight="true" outlineLevel="0" collapsed="false">
      <c r="A14" s="111" t="n">
        <v>1</v>
      </c>
      <c r="B14" s="124" t="s">
        <v>124</v>
      </c>
      <c r="C14" s="126" t="s">
        <v>138</v>
      </c>
      <c r="D14" s="127" t="s">
        <v>139</v>
      </c>
      <c r="E14" s="128" t="s">
        <v>127</v>
      </c>
      <c r="F14" s="124" t="s">
        <v>128</v>
      </c>
      <c r="G14" s="124" t="s">
        <v>129</v>
      </c>
      <c r="H14" s="124" t="s">
        <v>130</v>
      </c>
      <c r="I14" s="129" t="s">
        <v>131</v>
      </c>
      <c r="J14" s="124" t="n">
        <v>1</v>
      </c>
      <c r="K14" s="124" t="n">
        <v>2</v>
      </c>
      <c r="L14" s="124" t="n">
        <v>3</v>
      </c>
      <c r="M14" s="124" t="n">
        <v>3</v>
      </c>
      <c r="N14" s="125"/>
      <c r="P14" s="125" t="n">
        <v>737454.3</v>
      </c>
      <c r="Q14" s="125" t="n">
        <f aca="false">+O14+N14+P14</f>
        <v>737454.3</v>
      </c>
    </row>
    <row r="15" customFormat="false" ht="17.25" hidden="false" customHeight="true" outlineLevel="0" collapsed="false">
      <c r="A15" s="111" t="n">
        <v>2</v>
      </c>
      <c r="B15" s="124" t="s">
        <v>140</v>
      </c>
      <c r="C15" s="126" t="s">
        <v>125</v>
      </c>
      <c r="D15" s="127" t="s">
        <v>126</v>
      </c>
      <c r="E15" s="128" t="s">
        <v>141</v>
      </c>
      <c r="F15" s="124" t="s">
        <v>128</v>
      </c>
      <c r="G15" s="124" t="s">
        <v>129</v>
      </c>
      <c r="H15" s="124" t="s">
        <v>142</v>
      </c>
      <c r="I15" s="129" t="s">
        <v>131</v>
      </c>
      <c r="J15" s="124" t="n">
        <v>1</v>
      </c>
      <c r="K15" s="124" t="n">
        <v>2</v>
      </c>
      <c r="L15" s="124" t="n">
        <v>3</v>
      </c>
      <c r="M15" s="124" t="n">
        <v>3</v>
      </c>
      <c r="N15" s="125"/>
      <c r="O15" s="125" t="n">
        <v>280000</v>
      </c>
      <c r="P15" s="125"/>
      <c r="Q15" s="125" t="n">
        <f aca="false">+O15+N15+P15</f>
        <v>280000</v>
      </c>
    </row>
    <row r="16" customFormat="false" ht="17.25" hidden="false" customHeight="true" outlineLevel="0" collapsed="false">
      <c r="A16" s="111" t="n">
        <v>2</v>
      </c>
      <c r="B16" s="124" t="s">
        <v>140</v>
      </c>
      <c r="C16" s="126" t="s">
        <v>143</v>
      </c>
      <c r="D16" s="127" t="s">
        <v>144</v>
      </c>
      <c r="E16" s="128" t="s">
        <v>141</v>
      </c>
      <c r="F16" s="124" t="s">
        <v>128</v>
      </c>
      <c r="G16" s="124" t="s">
        <v>129</v>
      </c>
      <c r="H16" s="126" t="s">
        <v>145</v>
      </c>
      <c r="I16" s="129" t="s">
        <v>131</v>
      </c>
      <c r="J16" s="124" t="n">
        <v>1</v>
      </c>
      <c r="K16" s="124" t="n">
        <v>2</v>
      </c>
      <c r="L16" s="124" t="n">
        <v>3</v>
      </c>
      <c r="M16" s="124" t="n">
        <v>3</v>
      </c>
      <c r="N16" s="125"/>
      <c r="O16" s="125" t="n">
        <v>225000</v>
      </c>
      <c r="P16" s="125"/>
      <c r="Q16" s="125" t="n">
        <f aca="false">+O16+N16+P16</f>
        <v>225000</v>
      </c>
    </row>
    <row r="17" customFormat="false" ht="17.25" hidden="false" customHeight="true" outlineLevel="0" collapsed="false">
      <c r="A17" s="111" t="n">
        <v>2</v>
      </c>
      <c r="B17" s="124" t="s">
        <v>140</v>
      </c>
      <c r="C17" s="132" t="s">
        <v>138</v>
      </c>
      <c r="D17" s="127" t="s">
        <v>139</v>
      </c>
      <c r="E17" s="128" t="s">
        <v>141</v>
      </c>
      <c r="F17" s="124" t="s">
        <v>128</v>
      </c>
      <c r="G17" s="124" t="s">
        <v>129</v>
      </c>
      <c r="H17" s="124" t="s">
        <v>146</v>
      </c>
      <c r="I17" s="129" t="s">
        <v>131</v>
      </c>
      <c r="J17" s="124" t="n">
        <v>1</v>
      </c>
      <c r="K17" s="124" t="n">
        <v>2</v>
      </c>
      <c r="L17" s="124" t="n">
        <v>3</v>
      </c>
      <c r="M17" s="124" t="n">
        <v>3</v>
      </c>
      <c r="N17" s="125"/>
      <c r="O17" s="125"/>
      <c r="P17" s="125" t="n">
        <v>52000</v>
      </c>
      <c r="Q17" s="125" t="n">
        <f aca="false">+O17+N17+P17</f>
        <v>52000</v>
      </c>
    </row>
    <row r="18" customFormat="false" ht="17.25" hidden="false" customHeight="true" outlineLevel="0" collapsed="false">
      <c r="A18" s="111" t="n">
        <v>2</v>
      </c>
      <c r="B18" s="124" t="s">
        <v>140</v>
      </c>
      <c r="C18" s="130" t="s">
        <v>134</v>
      </c>
      <c r="D18" s="127" t="s">
        <v>135</v>
      </c>
      <c r="E18" s="128" t="s">
        <v>141</v>
      </c>
      <c r="F18" s="124" t="s">
        <v>128</v>
      </c>
      <c r="G18" s="124" t="s">
        <v>129</v>
      </c>
      <c r="H18" s="126" t="s">
        <v>147</v>
      </c>
      <c r="I18" s="129" t="s">
        <v>131</v>
      </c>
      <c r="J18" s="124" t="n">
        <v>1</v>
      </c>
      <c r="K18" s="124" t="n">
        <v>2</v>
      </c>
      <c r="L18" s="124" t="n">
        <v>3</v>
      </c>
      <c r="M18" s="124" t="n">
        <v>3</v>
      </c>
      <c r="N18" s="125"/>
      <c r="O18" s="125" t="n">
        <v>343000</v>
      </c>
      <c r="P18" s="125"/>
      <c r="Q18" s="125" t="n">
        <f aca="false">+O18+N18+P18</f>
        <v>343000</v>
      </c>
    </row>
    <row r="19" customFormat="false" ht="17.25" hidden="false" customHeight="true" outlineLevel="0" collapsed="false">
      <c r="A19" s="111" t="n">
        <v>4</v>
      </c>
      <c r="B19" s="124" t="s">
        <v>148</v>
      </c>
      <c r="C19" s="126" t="s">
        <v>149</v>
      </c>
      <c r="D19" s="132" t="s">
        <v>150</v>
      </c>
      <c r="E19" s="128" t="s">
        <v>151</v>
      </c>
      <c r="F19" s="124" t="s">
        <v>128</v>
      </c>
      <c r="G19" s="124" t="s">
        <v>129</v>
      </c>
      <c r="H19" s="124" t="s">
        <v>152</v>
      </c>
      <c r="I19" s="129" t="s">
        <v>131</v>
      </c>
      <c r="J19" s="124" t="n">
        <v>1</v>
      </c>
      <c r="K19" s="124" t="n">
        <v>2</v>
      </c>
      <c r="L19" s="124" t="n">
        <v>3</v>
      </c>
      <c r="M19" s="124" t="n">
        <v>3</v>
      </c>
      <c r="N19" s="125"/>
      <c r="O19" s="125"/>
      <c r="P19" s="125" t="n">
        <v>965000</v>
      </c>
      <c r="Q19" s="125" t="n">
        <f aca="false">+O19+N19+P19</f>
        <v>965000</v>
      </c>
    </row>
    <row r="20" customFormat="false" ht="17.25" hidden="false" customHeight="true" outlineLevel="0" collapsed="false">
      <c r="A20" s="111" t="n">
        <v>4</v>
      </c>
      <c r="B20" s="124" t="s">
        <v>148</v>
      </c>
      <c r="C20" s="126" t="s">
        <v>134</v>
      </c>
      <c r="D20" s="126" t="s">
        <v>135</v>
      </c>
      <c r="E20" s="128" t="s">
        <v>151</v>
      </c>
      <c r="F20" s="124" t="s">
        <v>128</v>
      </c>
      <c r="G20" s="124" t="s">
        <v>129</v>
      </c>
      <c r="H20" s="124" t="s">
        <v>152</v>
      </c>
      <c r="I20" s="129" t="s">
        <v>131</v>
      </c>
      <c r="J20" s="124" t="n">
        <v>1</v>
      </c>
      <c r="K20" s="124" t="n">
        <v>2</v>
      </c>
      <c r="L20" s="124" t="n">
        <v>3</v>
      </c>
      <c r="M20" s="124" t="n">
        <v>3</v>
      </c>
      <c r="N20" s="125"/>
      <c r="O20" s="125" t="n">
        <v>115000</v>
      </c>
      <c r="P20" s="125"/>
      <c r="Q20" s="125" t="n">
        <f aca="false">+O20+N20+P20</f>
        <v>115000</v>
      </c>
    </row>
    <row r="21" customFormat="false" ht="17.25" hidden="false" customHeight="true" outlineLevel="0" collapsed="false">
      <c r="A21" s="111" t="n">
        <v>5</v>
      </c>
      <c r="B21" s="124" t="s">
        <v>153</v>
      </c>
      <c r="C21" s="132" t="s">
        <v>138</v>
      </c>
      <c r="D21" s="126" t="s">
        <v>139</v>
      </c>
      <c r="E21" s="128" t="s">
        <v>154</v>
      </c>
      <c r="F21" s="124" t="s">
        <v>128</v>
      </c>
      <c r="G21" s="124" t="s">
        <v>129</v>
      </c>
      <c r="H21" s="124" t="s">
        <v>155</v>
      </c>
      <c r="I21" s="129" t="s">
        <v>131</v>
      </c>
      <c r="J21" s="124" t="n">
        <v>1</v>
      </c>
      <c r="K21" s="124" t="n">
        <v>2</v>
      </c>
      <c r="L21" s="124" t="n">
        <v>3</v>
      </c>
      <c r="M21" s="124" t="n">
        <v>3</v>
      </c>
      <c r="N21" s="125"/>
      <c r="O21" s="125"/>
      <c r="P21" s="125" t="n">
        <v>141000</v>
      </c>
      <c r="Q21" s="125" t="n">
        <f aca="false">+O21+N21+P21</f>
        <v>141000</v>
      </c>
    </row>
    <row r="22" customFormat="false" ht="17.25" hidden="false" customHeight="true" outlineLevel="0" collapsed="false">
      <c r="A22" s="111" t="n">
        <v>5</v>
      </c>
      <c r="B22" s="124" t="s">
        <v>153</v>
      </c>
      <c r="C22" s="126" t="s">
        <v>134</v>
      </c>
      <c r="D22" s="126" t="s">
        <v>135</v>
      </c>
      <c r="E22" s="128" t="s">
        <v>154</v>
      </c>
      <c r="F22" s="124" t="s">
        <v>128</v>
      </c>
      <c r="G22" s="124" t="s">
        <v>129</v>
      </c>
      <c r="H22" s="124" t="s">
        <v>155</v>
      </c>
      <c r="I22" s="129" t="s">
        <v>131</v>
      </c>
      <c r="J22" s="124" t="n">
        <v>1</v>
      </c>
      <c r="K22" s="124" t="n">
        <v>2</v>
      </c>
      <c r="L22" s="124" t="n">
        <v>3</v>
      </c>
      <c r="M22" s="124" t="n">
        <v>3</v>
      </c>
      <c r="N22" s="125"/>
      <c r="O22" s="125" t="n">
        <v>84000</v>
      </c>
      <c r="P22" s="125"/>
      <c r="Q22" s="125" t="n">
        <f aca="false">+O22+N22+P22</f>
        <v>84000</v>
      </c>
    </row>
    <row r="23" customFormat="false" ht="17.25" hidden="false" customHeight="true" outlineLevel="0" collapsed="false">
      <c r="A23" s="111" t="n">
        <v>6</v>
      </c>
      <c r="B23" s="124" t="s">
        <v>156</v>
      </c>
      <c r="C23" s="126" t="s">
        <v>134</v>
      </c>
      <c r="D23" s="126" t="s">
        <v>135</v>
      </c>
      <c r="E23" s="128" t="s">
        <v>157</v>
      </c>
      <c r="F23" s="124" t="s">
        <v>128</v>
      </c>
      <c r="G23" s="124" t="s">
        <v>129</v>
      </c>
      <c r="H23" s="124" t="s">
        <v>158</v>
      </c>
      <c r="I23" s="129" t="s">
        <v>131</v>
      </c>
      <c r="J23" s="124" t="n">
        <v>1</v>
      </c>
      <c r="K23" s="124" t="n">
        <v>2</v>
      </c>
      <c r="L23" s="124" t="n">
        <v>3</v>
      </c>
      <c r="M23" s="124" t="n">
        <v>3</v>
      </c>
      <c r="N23" s="125"/>
      <c r="O23" s="125" t="n">
        <v>2880</v>
      </c>
      <c r="P23" s="125"/>
      <c r="Q23" s="125" t="n">
        <f aca="false">+O23+N23+P23</f>
        <v>2880</v>
      </c>
    </row>
    <row r="24" customFormat="false" ht="17.25" hidden="false" customHeight="true" outlineLevel="0" collapsed="false">
      <c r="A24" s="111" t="n">
        <v>7</v>
      </c>
      <c r="B24" s="124" t="s">
        <v>159</v>
      </c>
      <c r="C24" s="126" t="s">
        <v>134</v>
      </c>
      <c r="D24" s="126" t="s">
        <v>135</v>
      </c>
      <c r="E24" s="128" t="s">
        <v>160</v>
      </c>
      <c r="F24" s="124" t="s">
        <v>128</v>
      </c>
      <c r="G24" s="124" t="s">
        <v>129</v>
      </c>
      <c r="H24" s="124" t="s">
        <v>158</v>
      </c>
      <c r="I24" s="129" t="s">
        <v>131</v>
      </c>
      <c r="J24" s="124" t="n">
        <v>1</v>
      </c>
      <c r="K24" s="124" t="n">
        <v>2</v>
      </c>
      <c r="L24" s="124" t="n">
        <v>3</v>
      </c>
      <c r="M24" s="124" t="n">
        <v>3</v>
      </c>
      <c r="N24" s="125"/>
      <c r="O24" s="125" t="n">
        <v>6120</v>
      </c>
      <c r="P24" s="125"/>
      <c r="Q24" s="125" t="n">
        <f aca="false">+O24+N24+P24</f>
        <v>6120</v>
      </c>
    </row>
    <row r="25" customFormat="false" ht="17.25" hidden="false" customHeight="true" outlineLevel="0" collapsed="false">
      <c r="A25" s="111" t="s">
        <v>161</v>
      </c>
      <c r="B25" s="124" t="s">
        <v>162</v>
      </c>
      <c r="C25" s="126" t="s">
        <v>134</v>
      </c>
      <c r="D25" s="126" t="s">
        <v>135</v>
      </c>
      <c r="E25" s="128" t="s">
        <v>163</v>
      </c>
      <c r="F25" s="124" t="s">
        <v>128</v>
      </c>
      <c r="G25" s="124" t="s">
        <v>129</v>
      </c>
      <c r="H25" s="124" t="s">
        <v>164</v>
      </c>
      <c r="I25" s="129" t="s">
        <v>131</v>
      </c>
      <c r="J25" s="124" t="n">
        <v>1</v>
      </c>
      <c r="K25" s="124" t="n">
        <v>2</v>
      </c>
      <c r="L25" s="124" t="n">
        <v>3</v>
      </c>
      <c r="M25" s="124" t="n">
        <v>3</v>
      </c>
      <c r="N25" s="125"/>
      <c r="O25" s="125" t="n">
        <v>40500</v>
      </c>
      <c r="P25" s="125"/>
      <c r="Q25" s="125" t="n">
        <f aca="false">+O25+N25+P25</f>
        <v>40500</v>
      </c>
    </row>
    <row r="26" customFormat="false" ht="17.25" hidden="false" customHeight="true" outlineLevel="0" collapsed="false">
      <c r="A26" s="111" t="n">
        <v>13</v>
      </c>
      <c r="B26" s="124" t="s">
        <v>165</v>
      </c>
      <c r="C26" s="126" t="s">
        <v>134</v>
      </c>
      <c r="D26" s="126" t="s">
        <v>135</v>
      </c>
      <c r="E26" s="128" t="s">
        <v>166</v>
      </c>
      <c r="F26" s="124" t="s">
        <v>128</v>
      </c>
      <c r="G26" s="124" t="s">
        <v>129</v>
      </c>
      <c r="H26" s="124" t="s">
        <v>167</v>
      </c>
      <c r="I26" s="129" t="s">
        <v>131</v>
      </c>
      <c r="J26" s="124" t="n">
        <v>1</v>
      </c>
      <c r="K26" s="124" t="n">
        <v>2</v>
      </c>
      <c r="L26" s="124" t="n">
        <v>3</v>
      </c>
      <c r="M26" s="124" t="n">
        <v>3</v>
      </c>
      <c r="N26" s="125"/>
      <c r="O26" s="125" t="n">
        <v>8874</v>
      </c>
      <c r="P26" s="125"/>
      <c r="Q26" s="125" t="n">
        <f aca="false">+O26+N26+P26</f>
        <v>8874</v>
      </c>
    </row>
    <row r="27" customFormat="false" ht="17.25" hidden="false" customHeight="true" outlineLevel="0" collapsed="false">
      <c r="A27" s="111" t="n">
        <v>14</v>
      </c>
      <c r="B27" s="124" t="s">
        <v>168</v>
      </c>
      <c r="C27" s="126" t="s">
        <v>134</v>
      </c>
      <c r="D27" s="126" t="s">
        <v>135</v>
      </c>
      <c r="E27" s="128" t="s">
        <v>166</v>
      </c>
      <c r="F27" s="124" t="s">
        <v>128</v>
      </c>
      <c r="G27" s="124" t="s">
        <v>129</v>
      </c>
      <c r="H27" s="124" t="s">
        <v>167</v>
      </c>
      <c r="I27" s="129" t="s">
        <v>131</v>
      </c>
      <c r="J27" s="124" t="n">
        <v>1</v>
      </c>
      <c r="K27" s="124" t="n">
        <v>2</v>
      </c>
      <c r="L27" s="124" t="n">
        <v>3</v>
      </c>
      <c r="M27" s="124" t="n">
        <v>3</v>
      </c>
      <c r="N27" s="125"/>
      <c r="O27" s="125" t="n">
        <v>10674</v>
      </c>
      <c r="P27" s="125"/>
      <c r="Q27" s="125" t="n">
        <f aca="false">+O27+N27+P27</f>
        <v>10674</v>
      </c>
    </row>
    <row r="28" customFormat="false" ht="17.25" hidden="false" customHeight="true" outlineLevel="0" collapsed="false">
      <c r="A28" s="111" t="n">
        <v>15</v>
      </c>
      <c r="B28" s="124" t="s">
        <v>169</v>
      </c>
      <c r="C28" s="126" t="s">
        <v>134</v>
      </c>
      <c r="D28" s="126" t="s">
        <v>135</v>
      </c>
      <c r="E28" s="128" t="s">
        <v>166</v>
      </c>
      <c r="F28" s="124" t="s">
        <v>128</v>
      </c>
      <c r="G28" s="124" t="s">
        <v>129</v>
      </c>
      <c r="H28" s="124" t="s">
        <v>167</v>
      </c>
      <c r="I28" s="129" t="s">
        <v>131</v>
      </c>
      <c r="J28" s="124" t="n">
        <v>1</v>
      </c>
      <c r="K28" s="124" t="n">
        <v>2</v>
      </c>
      <c r="L28" s="124" t="n">
        <v>3</v>
      </c>
      <c r="M28" s="124" t="n">
        <v>3</v>
      </c>
      <c r="N28" s="125"/>
      <c r="O28" s="125" t="n">
        <v>11610</v>
      </c>
      <c r="P28" s="125"/>
      <c r="Q28" s="125" t="n">
        <f aca="false">+O28+N28+P28</f>
        <v>11610</v>
      </c>
    </row>
    <row r="29" customFormat="false" ht="17.25" hidden="false" customHeight="true" outlineLevel="0" collapsed="false">
      <c r="A29" s="111" t="n">
        <v>16</v>
      </c>
      <c r="B29" s="124" t="s">
        <v>170</v>
      </c>
      <c r="C29" s="126" t="s">
        <v>134</v>
      </c>
      <c r="D29" s="126" t="s">
        <v>135</v>
      </c>
      <c r="E29" s="128" t="s">
        <v>171</v>
      </c>
      <c r="F29" s="124" t="s">
        <v>128</v>
      </c>
      <c r="G29" s="124" t="s">
        <v>129</v>
      </c>
      <c r="H29" s="124" t="s">
        <v>172</v>
      </c>
      <c r="I29" s="129" t="s">
        <v>131</v>
      </c>
      <c r="J29" s="124" t="n">
        <v>1</v>
      </c>
      <c r="K29" s="124" t="n">
        <v>2</v>
      </c>
      <c r="L29" s="124" t="n">
        <v>3</v>
      </c>
      <c r="M29" s="124" t="n">
        <v>3</v>
      </c>
      <c r="N29" s="125"/>
      <c r="O29" s="125" t="n">
        <v>3384</v>
      </c>
      <c r="P29" s="125"/>
      <c r="Q29" s="125" t="n">
        <f aca="false">+O29+N29+P29</f>
        <v>3384</v>
      </c>
    </row>
    <row r="30" customFormat="false" ht="17.25" hidden="false" customHeight="true" outlineLevel="0" collapsed="false">
      <c r="A30" s="111" t="n">
        <v>17</v>
      </c>
      <c r="B30" s="124" t="s">
        <v>173</v>
      </c>
      <c r="C30" s="126" t="s">
        <v>134</v>
      </c>
      <c r="D30" s="126" t="s">
        <v>135</v>
      </c>
      <c r="E30" s="128" t="s">
        <v>174</v>
      </c>
      <c r="F30" s="124" t="s">
        <v>128</v>
      </c>
      <c r="G30" s="124" t="s">
        <v>129</v>
      </c>
      <c r="H30" s="124" t="s">
        <v>175</v>
      </c>
      <c r="I30" s="129" t="s">
        <v>131</v>
      </c>
      <c r="J30" s="124" t="n">
        <v>1</v>
      </c>
      <c r="K30" s="124" t="n">
        <v>2</v>
      </c>
      <c r="L30" s="124" t="n">
        <v>3</v>
      </c>
      <c r="M30" s="124" t="n">
        <v>3</v>
      </c>
      <c r="N30" s="125"/>
      <c r="O30" s="125" t="n">
        <v>19260</v>
      </c>
      <c r="P30" s="125"/>
      <c r="Q30" s="125" t="n">
        <f aca="false">+O30+N30+P30</f>
        <v>19260</v>
      </c>
    </row>
    <row r="31" customFormat="false" ht="17.25" hidden="false" customHeight="true" outlineLevel="0" collapsed="false">
      <c r="A31" s="111" t="n">
        <v>18</v>
      </c>
      <c r="B31" s="124" t="s">
        <v>176</v>
      </c>
      <c r="C31" s="126" t="s">
        <v>134</v>
      </c>
      <c r="D31" s="126" t="s">
        <v>135</v>
      </c>
      <c r="E31" s="128" t="s">
        <v>177</v>
      </c>
      <c r="F31" s="124" t="s">
        <v>128</v>
      </c>
      <c r="G31" s="124" t="s">
        <v>129</v>
      </c>
      <c r="H31" s="124" t="s">
        <v>178</v>
      </c>
      <c r="I31" s="129" t="s">
        <v>131</v>
      </c>
      <c r="J31" s="124" t="n">
        <v>1</v>
      </c>
      <c r="K31" s="124" t="n">
        <v>2</v>
      </c>
      <c r="L31" s="124" t="n">
        <v>3</v>
      </c>
      <c r="M31" s="124" t="n">
        <v>3</v>
      </c>
      <c r="N31" s="125"/>
      <c r="O31" s="125" t="n">
        <v>27654.3</v>
      </c>
      <c r="P31" s="125"/>
      <c r="Q31" s="125" t="n">
        <f aca="false">+O31+N31+P31</f>
        <v>27654.3</v>
      </c>
    </row>
    <row r="32" customFormat="false" ht="17.25" hidden="false" customHeight="true" outlineLevel="0" collapsed="false">
      <c r="A32" s="111" t="n">
        <v>19</v>
      </c>
      <c r="B32" s="124" t="s">
        <v>179</v>
      </c>
      <c r="C32" s="126" t="s">
        <v>134</v>
      </c>
      <c r="D32" s="126" t="s">
        <v>135</v>
      </c>
      <c r="E32" s="128" t="s">
        <v>180</v>
      </c>
      <c r="F32" s="124" t="s">
        <v>128</v>
      </c>
      <c r="G32" s="124" t="s">
        <v>129</v>
      </c>
      <c r="H32" s="124" t="s">
        <v>142</v>
      </c>
      <c r="I32" s="129" t="s">
        <v>131</v>
      </c>
      <c r="J32" s="124" t="n">
        <v>1</v>
      </c>
      <c r="K32" s="124" t="n">
        <v>2</v>
      </c>
      <c r="L32" s="124" t="n">
        <v>3</v>
      </c>
      <c r="M32" s="124" t="n">
        <v>3</v>
      </c>
      <c r="N32" s="125"/>
      <c r="O32" s="125" t="n">
        <v>6300</v>
      </c>
      <c r="P32" s="125"/>
      <c r="Q32" s="125" t="n">
        <f aca="false">+O32+N32+P32</f>
        <v>6300</v>
      </c>
    </row>
    <row r="33" customFormat="false" ht="17.25" hidden="false" customHeight="true" outlineLevel="0" collapsed="false">
      <c r="A33" s="111" t="n">
        <v>20</v>
      </c>
      <c r="B33" s="124" t="s">
        <v>181</v>
      </c>
      <c r="C33" s="126" t="s">
        <v>134</v>
      </c>
      <c r="D33" s="126" t="s">
        <v>135</v>
      </c>
      <c r="E33" s="128" t="s">
        <v>182</v>
      </c>
      <c r="F33" s="124" t="s">
        <v>128</v>
      </c>
      <c r="G33" s="124" t="s">
        <v>129</v>
      </c>
      <c r="H33" s="124" t="s">
        <v>152</v>
      </c>
      <c r="I33" s="129" t="s">
        <v>131</v>
      </c>
      <c r="J33" s="124" t="n">
        <v>1</v>
      </c>
      <c r="K33" s="124" t="n">
        <v>2</v>
      </c>
      <c r="L33" s="124" t="n">
        <v>3</v>
      </c>
      <c r="M33" s="124" t="n">
        <v>3</v>
      </c>
      <c r="N33" s="125"/>
      <c r="O33" s="125" t="n">
        <v>18000</v>
      </c>
      <c r="P33" s="125"/>
      <c r="Q33" s="125" t="n">
        <f aca="false">+O33+N33+P33</f>
        <v>18000</v>
      </c>
    </row>
    <row r="34" customFormat="false" ht="17.25" hidden="false" customHeight="true" outlineLevel="0" collapsed="false">
      <c r="A34" s="111" t="n">
        <v>21</v>
      </c>
      <c r="B34" s="124" t="s">
        <v>183</v>
      </c>
      <c r="C34" s="126" t="s">
        <v>134</v>
      </c>
      <c r="D34" s="126" t="s">
        <v>135</v>
      </c>
      <c r="E34" s="128" t="s">
        <v>184</v>
      </c>
      <c r="F34" s="124" t="s">
        <v>128</v>
      </c>
      <c r="G34" s="124" t="s">
        <v>129</v>
      </c>
      <c r="H34" s="124" t="s">
        <v>152</v>
      </c>
      <c r="I34" s="129" t="s">
        <v>131</v>
      </c>
      <c r="J34" s="124" t="n">
        <v>1</v>
      </c>
      <c r="K34" s="124" t="n">
        <v>2</v>
      </c>
      <c r="L34" s="124" t="n">
        <v>3</v>
      </c>
      <c r="M34" s="124" t="n">
        <v>3</v>
      </c>
      <c r="N34" s="125"/>
      <c r="O34" s="125" t="n">
        <v>22500</v>
      </c>
      <c r="P34" s="125"/>
      <c r="Q34" s="125" t="n">
        <f aca="false">+O34+N34+P34</f>
        <v>22500</v>
      </c>
    </row>
    <row r="35" customFormat="false" ht="17.25" hidden="false" customHeight="true" outlineLevel="0" collapsed="false">
      <c r="A35" s="111" t="n">
        <v>22</v>
      </c>
      <c r="B35" s="124" t="s">
        <v>185</v>
      </c>
      <c r="C35" s="126" t="s">
        <v>134</v>
      </c>
      <c r="D35" s="126" t="s">
        <v>135</v>
      </c>
      <c r="E35" s="128" t="s">
        <v>163</v>
      </c>
      <c r="F35" s="124" t="s">
        <v>128</v>
      </c>
      <c r="G35" s="124" t="s">
        <v>129</v>
      </c>
      <c r="H35" s="124" t="s">
        <v>164</v>
      </c>
      <c r="I35" s="129" t="s">
        <v>131</v>
      </c>
      <c r="J35" s="124" t="n">
        <v>1</v>
      </c>
      <c r="K35" s="124" t="n">
        <v>2</v>
      </c>
      <c r="L35" s="124" t="n">
        <v>3</v>
      </c>
      <c r="M35" s="124" t="n">
        <v>3</v>
      </c>
      <c r="N35" s="125"/>
      <c r="O35" s="125" t="n">
        <v>3420</v>
      </c>
      <c r="P35" s="125"/>
      <c r="Q35" s="125" t="n">
        <f aca="false">+O35+N35+P35</f>
        <v>3420</v>
      </c>
    </row>
    <row r="36" customFormat="false" ht="17.25" hidden="false" customHeight="true" outlineLevel="0" collapsed="false">
      <c r="A36" s="111" t="n">
        <v>23</v>
      </c>
      <c r="B36" s="124" t="s">
        <v>186</v>
      </c>
      <c r="C36" s="126" t="s">
        <v>134</v>
      </c>
      <c r="D36" s="126" t="s">
        <v>135</v>
      </c>
      <c r="E36" s="128" t="s">
        <v>163</v>
      </c>
      <c r="F36" s="124" t="s">
        <v>128</v>
      </c>
      <c r="G36" s="124" t="s">
        <v>129</v>
      </c>
      <c r="H36" s="124" t="s">
        <v>164</v>
      </c>
      <c r="I36" s="129" t="s">
        <v>131</v>
      </c>
      <c r="J36" s="124" t="n">
        <v>1</v>
      </c>
      <c r="K36" s="124" t="n">
        <v>2</v>
      </c>
      <c r="L36" s="124" t="n">
        <v>3</v>
      </c>
      <c r="M36" s="124" t="n">
        <v>3</v>
      </c>
      <c r="N36" s="125"/>
      <c r="O36" s="125" t="n">
        <v>6030</v>
      </c>
      <c r="P36" s="125"/>
      <c r="Q36" s="125" t="n">
        <f aca="false">+O36+N36+P36</f>
        <v>6030</v>
      </c>
    </row>
    <row r="37" customFormat="false" ht="17.25" hidden="false" customHeight="true" outlineLevel="0" collapsed="false">
      <c r="A37" s="111" t="n">
        <v>24</v>
      </c>
      <c r="B37" s="124" t="s">
        <v>187</v>
      </c>
      <c r="C37" s="126" t="s">
        <v>134</v>
      </c>
      <c r="D37" s="126" t="s">
        <v>135</v>
      </c>
      <c r="E37" s="128" t="s">
        <v>163</v>
      </c>
      <c r="F37" s="124" t="s">
        <v>128</v>
      </c>
      <c r="G37" s="124" t="s">
        <v>129</v>
      </c>
      <c r="H37" s="124" t="s">
        <v>164</v>
      </c>
      <c r="I37" s="129" t="s">
        <v>131</v>
      </c>
      <c r="J37" s="124" t="n">
        <v>1</v>
      </c>
      <c r="K37" s="124" t="n">
        <v>2</v>
      </c>
      <c r="L37" s="124" t="n">
        <v>3</v>
      </c>
      <c r="M37" s="124" t="n">
        <v>3</v>
      </c>
      <c r="N37" s="125"/>
      <c r="O37" s="125" t="n">
        <v>1800</v>
      </c>
      <c r="P37" s="125"/>
      <c r="Q37" s="125" t="n">
        <f aca="false">+O37+N37+P37</f>
        <v>1800</v>
      </c>
    </row>
    <row r="38" customFormat="false" ht="17.25" hidden="false" customHeight="true" outlineLevel="0" collapsed="false">
      <c r="A38" s="111" t="n">
        <v>25</v>
      </c>
      <c r="B38" s="124" t="s">
        <v>188</v>
      </c>
      <c r="C38" s="126" t="s">
        <v>134</v>
      </c>
      <c r="D38" s="126" t="s">
        <v>135</v>
      </c>
      <c r="E38" s="128" t="s">
        <v>163</v>
      </c>
      <c r="F38" s="124" t="s">
        <v>128</v>
      </c>
      <c r="G38" s="124" t="s">
        <v>129</v>
      </c>
      <c r="H38" s="124" t="s">
        <v>164</v>
      </c>
      <c r="I38" s="129" t="s">
        <v>131</v>
      </c>
      <c r="J38" s="124" t="n">
        <v>1</v>
      </c>
      <c r="K38" s="124" t="n">
        <v>2</v>
      </c>
      <c r="L38" s="124" t="n">
        <v>3</v>
      </c>
      <c r="M38" s="124" t="n">
        <v>3</v>
      </c>
      <c r="N38" s="125"/>
      <c r="O38" s="125" t="n">
        <v>2925</v>
      </c>
      <c r="P38" s="125"/>
      <c r="Q38" s="125" t="n">
        <f aca="false">+O38+N38+P38</f>
        <v>2925</v>
      </c>
    </row>
    <row r="39" customFormat="false" ht="17.25" hidden="false" customHeight="true" outlineLevel="0" collapsed="false">
      <c r="A39" s="111" t="n">
        <v>26</v>
      </c>
      <c r="B39" s="124" t="s">
        <v>189</v>
      </c>
      <c r="C39" s="126" t="s">
        <v>134</v>
      </c>
      <c r="D39" s="126" t="s">
        <v>135</v>
      </c>
      <c r="E39" s="128" t="s">
        <v>163</v>
      </c>
      <c r="F39" s="124" t="s">
        <v>128</v>
      </c>
      <c r="G39" s="124" t="s">
        <v>129</v>
      </c>
      <c r="H39" s="124" t="s">
        <v>164</v>
      </c>
      <c r="I39" s="129" t="s">
        <v>131</v>
      </c>
      <c r="J39" s="124" t="n">
        <v>1</v>
      </c>
      <c r="K39" s="124" t="n">
        <v>2</v>
      </c>
      <c r="L39" s="124" t="n">
        <v>3</v>
      </c>
      <c r="M39" s="124" t="n">
        <v>3</v>
      </c>
      <c r="N39" s="125"/>
      <c r="O39" s="125" t="n">
        <v>4050</v>
      </c>
      <c r="P39" s="125"/>
      <c r="Q39" s="125" t="n">
        <f aca="false">+O39+N39+P39</f>
        <v>4050</v>
      </c>
    </row>
    <row r="40" customFormat="false" ht="17.25" hidden="false" customHeight="true" outlineLevel="0" collapsed="false">
      <c r="A40" s="111" t="n">
        <v>27</v>
      </c>
      <c r="B40" s="124" t="s">
        <v>190</v>
      </c>
      <c r="C40" s="126" t="s">
        <v>134</v>
      </c>
      <c r="D40" s="126" t="s">
        <v>135</v>
      </c>
      <c r="E40" s="128" t="s">
        <v>191</v>
      </c>
      <c r="F40" s="124" t="s">
        <v>128</v>
      </c>
      <c r="G40" s="124" t="s">
        <v>129</v>
      </c>
      <c r="H40" s="124" t="s">
        <v>192</v>
      </c>
      <c r="I40" s="129" t="s">
        <v>131</v>
      </c>
      <c r="J40" s="124" t="n">
        <v>1</v>
      </c>
      <c r="K40" s="124" t="n">
        <v>2</v>
      </c>
      <c r="L40" s="124" t="n">
        <v>3</v>
      </c>
      <c r="M40" s="124" t="n">
        <v>3</v>
      </c>
      <c r="N40" s="125"/>
      <c r="O40" s="125" t="n">
        <v>1116</v>
      </c>
      <c r="P40" s="125"/>
      <c r="Q40" s="125" t="n">
        <f aca="false">+O40+N40+P40</f>
        <v>1116</v>
      </c>
    </row>
    <row r="41" customFormat="false" ht="17.25" hidden="false" customHeight="true" outlineLevel="0" collapsed="false">
      <c r="A41" s="111" t="n">
        <v>28</v>
      </c>
      <c r="B41" s="124" t="s">
        <v>193</v>
      </c>
      <c r="C41" s="126" t="s">
        <v>134</v>
      </c>
      <c r="D41" s="126" t="s">
        <v>135</v>
      </c>
      <c r="E41" s="128" t="s">
        <v>191</v>
      </c>
      <c r="F41" s="124" t="s">
        <v>128</v>
      </c>
      <c r="G41" s="124" t="s">
        <v>129</v>
      </c>
      <c r="H41" s="124" t="s">
        <v>192</v>
      </c>
      <c r="I41" s="129" t="s">
        <v>131</v>
      </c>
      <c r="J41" s="124" t="n">
        <v>1</v>
      </c>
      <c r="K41" s="124" t="n">
        <v>2</v>
      </c>
      <c r="L41" s="124" t="n">
        <v>3</v>
      </c>
      <c r="M41" s="124" t="n">
        <v>3</v>
      </c>
      <c r="N41" s="125"/>
      <c r="O41" s="125" t="n">
        <v>6084</v>
      </c>
      <c r="P41" s="125"/>
      <c r="Q41" s="125" t="n">
        <f aca="false">+O41+N41+P41</f>
        <v>6084</v>
      </c>
    </row>
    <row r="42" customFormat="false" ht="17.25" hidden="false" customHeight="true" outlineLevel="0" collapsed="false">
      <c r="A42" s="111" t="n">
        <v>29</v>
      </c>
      <c r="B42" s="124" t="s">
        <v>194</v>
      </c>
      <c r="C42" s="126" t="s">
        <v>134</v>
      </c>
      <c r="D42" s="126" t="s">
        <v>135</v>
      </c>
      <c r="E42" s="128" t="s">
        <v>191</v>
      </c>
      <c r="F42" s="124" t="s">
        <v>128</v>
      </c>
      <c r="G42" s="124" t="s">
        <v>129</v>
      </c>
      <c r="H42" s="124" t="s">
        <v>192</v>
      </c>
      <c r="I42" s="129" t="s">
        <v>131</v>
      </c>
      <c r="J42" s="124" t="n">
        <v>1</v>
      </c>
      <c r="K42" s="124" t="n">
        <v>2</v>
      </c>
      <c r="L42" s="124" t="n">
        <v>3</v>
      </c>
      <c r="M42" s="124" t="n">
        <v>3</v>
      </c>
      <c r="N42" s="125"/>
      <c r="O42" s="125" t="n">
        <v>7200</v>
      </c>
      <c r="P42" s="125"/>
      <c r="Q42" s="125" t="n">
        <f aca="false">+O42+N42+P42</f>
        <v>7200</v>
      </c>
    </row>
    <row r="43" customFormat="false" ht="17.25" hidden="false" customHeight="true" outlineLevel="0" collapsed="false">
      <c r="A43" s="111" t="n">
        <v>30</v>
      </c>
      <c r="B43" s="124" t="s">
        <v>195</v>
      </c>
      <c r="C43" s="126" t="s">
        <v>134</v>
      </c>
      <c r="D43" s="126" t="s">
        <v>135</v>
      </c>
      <c r="E43" s="128" t="s">
        <v>196</v>
      </c>
      <c r="F43" s="124" t="s">
        <v>128</v>
      </c>
      <c r="G43" s="124" t="s">
        <v>129</v>
      </c>
      <c r="H43" s="124" t="s">
        <v>197</v>
      </c>
      <c r="I43" s="129" t="s">
        <v>131</v>
      </c>
      <c r="J43" s="124" t="n">
        <v>1</v>
      </c>
      <c r="K43" s="124" t="n">
        <v>2</v>
      </c>
      <c r="L43" s="124" t="n">
        <v>3</v>
      </c>
      <c r="M43" s="124" t="n">
        <v>3</v>
      </c>
      <c r="N43" s="125"/>
      <c r="O43" s="125" t="n">
        <v>3330</v>
      </c>
      <c r="P43" s="125"/>
      <c r="Q43" s="125" t="n">
        <f aca="false">+O43+N43+P43</f>
        <v>3330</v>
      </c>
    </row>
    <row r="44" customFormat="false" ht="17.25" hidden="false" customHeight="true" outlineLevel="0" collapsed="false">
      <c r="A44" s="111" t="n">
        <v>31</v>
      </c>
      <c r="B44" s="124" t="s">
        <v>198</v>
      </c>
      <c r="C44" s="126" t="s">
        <v>134</v>
      </c>
      <c r="D44" s="126" t="s">
        <v>135</v>
      </c>
      <c r="E44" s="128" t="s">
        <v>199</v>
      </c>
      <c r="F44" s="124" t="s">
        <v>128</v>
      </c>
      <c r="G44" s="124" t="s">
        <v>129</v>
      </c>
      <c r="H44" s="124" t="s">
        <v>200</v>
      </c>
      <c r="I44" s="129" t="s">
        <v>131</v>
      </c>
      <c r="J44" s="124" t="n">
        <v>1</v>
      </c>
      <c r="K44" s="124" t="n">
        <v>2</v>
      </c>
      <c r="L44" s="124" t="n">
        <v>3</v>
      </c>
      <c r="M44" s="124" t="n">
        <v>3</v>
      </c>
      <c r="N44" s="125"/>
      <c r="O44" s="125" t="n">
        <v>26100</v>
      </c>
      <c r="P44" s="125"/>
      <c r="Q44" s="125" t="n">
        <f aca="false">+O44+N44+P44</f>
        <v>26100</v>
      </c>
    </row>
    <row r="45" customFormat="false" ht="17.25" hidden="false" customHeight="true" outlineLevel="0" collapsed="false">
      <c r="A45" s="111" t="n">
        <v>32</v>
      </c>
      <c r="B45" s="124" t="s">
        <v>201</v>
      </c>
      <c r="C45" s="126" t="s">
        <v>134</v>
      </c>
      <c r="D45" s="126" t="s">
        <v>135</v>
      </c>
      <c r="E45" s="128" t="s">
        <v>199</v>
      </c>
      <c r="F45" s="124" t="s">
        <v>128</v>
      </c>
      <c r="G45" s="124" t="s">
        <v>129</v>
      </c>
      <c r="H45" s="124" t="s">
        <v>200</v>
      </c>
      <c r="I45" s="129" t="s">
        <v>131</v>
      </c>
      <c r="J45" s="124" t="n">
        <v>1</v>
      </c>
      <c r="K45" s="124" t="n">
        <v>2</v>
      </c>
      <c r="L45" s="124" t="n">
        <v>3</v>
      </c>
      <c r="M45" s="124" t="n">
        <v>3</v>
      </c>
      <c r="N45" s="125"/>
      <c r="O45" s="125" t="n">
        <v>3591</v>
      </c>
      <c r="P45" s="125"/>
      <c r="Q45" s="125" t="n">
        <f aca="false">+O45+N45+P45</f>
        <v>3591</v>
      </c>
    </row>
    <row r="46" customFormat="false" ht="17.25" hidden="false" customHeight="true" outlineLevel="0" collapsed="false">
      <c r="A46" s="111" t="n">
        <v>33</v>
      </c>
      <c r="B46" s="124" t="s">
        <v>202</v>
      </c>
      <c r="C46" s="126" t="s">
        <v>134</v>
      </c>
      <c r="D46" s="126" t="s">
        <v>135</v>
      </c>
      <c r="E46" s="128" t="s">
        <v>199</v>
      </c>
      <c r="F46" s="124" t="s">
        <v>128</v>
      </c>
      <c r="G46" s="124" t="s">
        <v>129</v>
      </c>
      <c r="H46" s="124" t="s">
        <v>200</v>
      </c>
      <c r="I46" s="129" t="s">
        <v>131</v>
      </c>
      <c r="J46" s="124" t="n">
        <v>1</v>
      </c>
      <c r="K46" s="124" t="n">
        <v>2</v>
      </c>
      <c r="L46" s="124" t="n">
        <v>3</v>
      </c>
      <c r="M46" s="124" t="n">
        <v>3</v>
      </c>
      <c r="N46" s="125"/>
      <c r="O46" s="125" t="n">
        <v>783</v>
      </c>
      <c r="P46" s="125"/>
      <c r="Q46" s="125" t="n">
        <f aca="false">+O46+N46+P46</f>
        <v>783</v>
      </c>
    </row>
    <row r="47" customFormat="false" ht="17.25" hidden="false" customHeight="true" outlineLevel="0" collapsed="false">
      <c r="A47" s="111" t="n">
        <v>34</v>
      </c>
      <c r="B47" s="124" t="s">
        <v>203</v>
      </c>
      <c r="C47" s="126" t="s">
        <v>134</v>
      </c>
      <c r="D47" s="126" t="s">
        <v>135</v>
      </c>
      <c r="E47" s="128" t="s">
        <v>199</v>
      </c>
      <c r="F47" s="124" t="s">
        <v>128</v>
      </c>
      <c r="G47" s="124" t="s">
        <v>129</v>
      </c>
      <c r="H47" s="124" t="s">
        <v>200</v>
      </c>
      <c r="I47" s="129" t="s">
        <v>131</v>
      </c>
      <c r="J47" s="124" t="n">
        <v>1</v>
      </c>
      <c r="K47" s="124" t="n">
        <v>2</v>
      </c>
      <c r="L47" s="124" t="n">
        <v>3</v>
      </c>
      <c r="M47" s="124" t="n">
        <v>3</v>
      </c>
      <c r="N47" s="125"/>
      <c r="O47" s="125" t="n">
        <v>1269</v>
      </c>
      <c r="P47" s="125"/>
      <c r="Q47" s="125" t="n">
        <f aca="false">+O47+N47+P47</f>
        <v>1269</v>
      </c>
    </row>
    <row r="48" customFormat="false" ht="13.2" hidden="false" customHeight="false" outlineLevel="0" collapsed="false">
      <c r="B48" s="130"/>
      <c r="C48" s="130"/>
      <c r="D48" s="130"/>
      <c r="E48" s="128"/>
      <c r="F48" s="130"/>
      <c r="G48" s="130"/>
      <c r="H48" s="130"/>
      <c r="I48" s="130"/>
      <c r="J48" s="130"/>
      <c r="K48" s="130"/>
      <c r="L48" s="130"/>
      <c r="M48" s="130"/>
      <c r="N48" s="133" t="n">
        <f aca="false">SUM(N10:N47)</f>
        <v>0</v>
      </c>
      <c r="O48" s="133" t="n">
        <f aca="false">SUM(O10:O47)</f>
        <v>2625000</v>
      </c>
      <c r="P48" s="133" t="n">
        <f aca="false">SUM(P10:P47)</f>
        <v>1895454.3</v>
      </c>
      <c r="Q48" s="133" t="n">
        <f aca="false">+O48+N48+P48</f>
        <v>4520454.3</v>
      </c>
      <c r="R48" s="112" t="n">
        <f aca="false">SUM(Q10:Q47)</f>
        <v>4520454.3</v>
      </c>
      <c r="S48" s="112" t="n">
        <f aca="false">+Q48-R48</f>
        <v>0</v>
      </c>
    </row>
    <row r="49" customFormat="false" ht="7.5" hidden="false" customHeight="true" outlineLevel="0" collapsed="false">
      <c r="B49" s="134"/>
      <c r="C49" s="134"/>
      <c r="D49" s="134"/>
      <c r="E49" s="134"/>
      <c r="F49" s="134"/>
      <c r="G49" s="134"/>
      <c r="H49" s="134"/>
      <c r="I49" s="134"/>
      <c r="J49" s="134"/>
      <c r="K49" s="134"/>
      <c r="L49" s="134"/>
      <c r="M49" s="134"/>
      <c r="N49" s="135"/>
      <c r="O49" s="135"/>
      <c r="P49" s="135"/>
      <c r="Q49" s="136"/>
    </row>
    <row r="50" customFormat="false" ht="15" hidden="false" customHeight="true" outlineLevel="0" collapsed="false">
      <c r="K50" s="83" t="s">
        <v>17</v>
      </c>
      <c r="L50" s="83"/>
      <c r="M50" s="83"/>
      <c r="N50" s="83"/>
      <c r="Q50" s="137"/>
    </row>
    <row r="51" customFormat="false" ht="12.75" hidden="false" customHeight="true" outlineLevel="0" collapsed="false">
      <c r="K51" s="37" t="s">
        <v>18</v>
      </c>
      <c r="L51" s="37"/>
      <c r="M51" s="37"/>
      <c r="N51" s="37"/>
      <c r="Q51" s="137"/>
    </row>
    <row r="52" customFormat="false" ht="13.2" hidden="false" customHeight="false" outlineLevel="0" collapsed="false">
      <c r="B52" s="138" t="s">
        <v>204</v>
      </c>
      <c r="L52" s="137"/>
      <c r="Q52" s="137"/>
    </row>
    <row r="53" customFormat="false" ht="13.2" hidden="false" customHeight="true" outlineLevel="0" collapsed="false">
      <c r="B53" s="139" t="s">
        <v>205</v>
      </c>
      <c r="C53" s="139"/>
      <c r="D53" s="139"/>
      <c r="E53" s="139"/>
      <c r="F53" s="139"/>
      <c r="G53" s="139"/>
      <c r="H53" s="139"/>
      <c r="I53" s="139"/>
      <c r="J53" s="139"/>
      <c r="K53" s="139"/>
      <c r="L53" s="139"/>
      <c r="M53" s="139"/>
      <c r="N53" s="139"/>
      <c r="O53" s="139"/>
      <c r="P53" s="139"/>
      <c r="Q53" s="139"/>
    </row>
    <row r="54" customFormat="false" ht="13.2" hidden="false" customHeight="true" outlineLevel="0" collapsed="false">
      <c r="B54" s="139" t="s">
        <v>206</v>
      </c>
      <c r="C54" s="139"/>
      <c r="D54" s="139"/>
      <c r="E54" s="139"/>
      <c r="F54" s="139"/>
      <c r="G54" s="139"/>
      <c r="H54" s="139"/>
      <c r="I54" s="139"/>
      <c r="J54" s="139"/>
      <c r="K54" s="139"/>
      <c r="L54" s="139"/>
      <c r="M54" s="139"/>
      <c r="N54" s="139"/>
      <c r="O54" s="139"/>
      <c r="P54" s="139"/>
      <c r="Q54" s="139"/>
    </row>
    <row r="55" customFormat="false" ht="13.2" hidden="false" customHeight="true" outlineLevel="0" collapsed="false">
      <c r="B55" s="140" t="s">
        <v>207</v>
      </c>
      <c r="C55" s="140"/>
      <c r="D55" s="140"/>
      <c r="E55" s="140"/>
      <c r="F55" s="140"/>
      <c r="G55" s="140"/>
      <c r="H55" s="140"/>
      <c r="I55" s="140"/>
      <c r="J55" s="140"/>
      <c r="K55" s="140"/>
      <c r="L55" s="140"/>
      <c r="M55" s="140"/>
      <c r="N55" s="140"/>
      <c r="O55" s="140"/>
      <c r="P55" s="140"/>
      <c r="Q55" s="140"/>
    </row>
    <row r="56" customFormat="false" ht="7.5" hidden="false" customHeight="true" outlineLevel="0" collapsed="false"/>
    <row r="57" customFormat="false" ht="12.75" hidden="false" customHeight="true" outlineLevel="0" collapsed="false">
      <c r="B57" s="141" t="s">
        <v>120</v>
      </c>
      <c r="C57" s="141"/>
      <c r="D57" s="142"/>
      <c r="E57" s="143"/>
      <c r="F57" s="143"/>
      <c r="G57" s="143"/>
      <c r="H57" s="143"/>
      <c r="I57" s="144"/>
      <c r="K57" s="145" t="s">
        <v>122</v>
      </c>
      <c r="L57" s="145"/>
      <c r="M57" s="145"/>
      <c r="N57" s="145"/>
      <c r="O57" s="145"/>
      <c r="P57" s="145"/>
      <c r="Q57" s="145"/>
    </row>
    <row r="58" customFormat="false" ht="13.2" hidden="false" customHeight="true" outlineLevel="0" collapsed="false">
      <c r="B58" s="146" t="s">
        <v>208</v>
      </c>
      <c r="C58" s="146"/>
      <c r="D58" s="146"/>
      <c r="E58" s="146"/>
      <c r="F58" s="146"/>
      <c r="G58" s="146"/>
      <c r="H58" s="146"/>
      <c r="I58" s="146"/>
      <c r="K58" s="147" t="s">
        <v>208</v>
      </c>
      <c r="L58" s="147"/>
      <c r="M58" s="147"/>
      <c r="N58" s="147"/>
      <c r="O58" s="147"/>
      <c r="P58" s="147"/>
      <c r="Q58" s="147"/>
    </row>
    <row r="59" customFormat="false" ht="12.75" hidden="false" customHeight="true" outlineLevel="0" collapsed="false">
      <c r="B59" s="147" t="s">
        <v>209</v>
      </c>
      <c r="C59" s="147"/>
      <c r="D59" s="147"/>
      <c r="E59" s="147"/>
      <c r="F59" s="147"/>
      <c r="G59" s="147"/>
      <c r="H59" s="147"/>
      <c r="I59" s="147"/>
      <c r="K59" s="147" t="s">
        <v>210</v>
      </c>
      <c r="L59" s="147"/>
      <c r="M59" s="147"/>
      <c r="N59" s="147"/>
      <c r="O59" s="147"/>
      <c r="P59" s="147"/>
      <c r="Q59" s="147"/>
    </row>
    <row r="60" customFormat="false" ht="12.75" hidden="false" customHeight="true" outlineLevel="0" collapsed="false">
      <c r="B60" s="147" t="s">
        <v>211</v>
      </c>
      <c r="C60" s="147"/>
      <c r="D60" s="147"/>
      <c r="E60" s="147"/>
      <c r="F60" s="147"/>
      <c r="G60" s="147"/>
      <c r="H60" s="147"/>
      <c r="I60" s="147"/>
      <c r="K60" s="147" t="s">
        <v>212</v>
      </c>
      <c r="L60" s="147"/>
      <c r="M60" s="147"/>
      <c r="N60" s="147"/>
      <c r="O60" s="147"/>
      <c r="P60" s="147"/>
      <c r="Q60" s="147"/>
    </row>
    <row r="62" customFormat="false" ht="12.75" hidden="false" customHeight="true" outlineLevel="0" collapsed="false">
      <c r="B62" s="141" t="s">
        <v>121</v>
      </c>
      <c r="C62" s="141"/>
      <c r="D62" s="142"/>
      <c r="E62" s="143"/>
      <c r="F62" s="143"/>
      <c r="G62" s="143"/>
      <c r="H62" s="143"/>
      <c r="I62" s="144"/>
      <c r="K62" s="145" t="s">
        <v>123</v>
      </c>
      <c r="L62" s="145"/>
      <c r="M62" s="145"/>
      <c r="N62" s="145"/>
      <c r="O62" s="145"/>
      <c r="P62" s="145"/>
      <c r="Q62" s="145"/>
    </row>
    <row r="63" customFormat="false" ht="12.75" hidden="false" customHeight="true" outlineLevel="0" collapsed="false">
      <c r="B63" s="146" t="s">
        <v>208</v>
      </c>
      <c r="C63" s="146"/>
      <c r="D63" s="146"/>
      <c r="E63" s="146"/>
      <c r="F63" s="146"/>
      <c r="G63" s="146"/>
      <c r="H63" s="146"/>
      <c r="I63" s="146"/>
      <c r="K63" s="147" t="s">
        <v>213</v>
      </c>
      <c r="L63" s="147"/>
      <c r="M63" s="147"/>
      <c r="N63" s="147"/>
      <c r="O63" s="147"/>
      <c r="P63" s="147"/>
      <c r="Q63" s="147"/>
    </row>
    <row r="64" customFormat="false" ht="12.75" hidden="false" customHeight="true" outlineLevel="0" collapsed="false">
      <c r="B64" s="147" t="s">
        <v>214</v>
      </c>
      <c r="C64" s="147"/>
      <c r="D64" s="147"/>
      <c r="E64" s="147"/>
      <c r="F64" s="147"/>
      <c r="G64" s="147"/>
      <c r="H64" s="147"/>
      <c r="I64" s="147"/>
      <c r="K64" s="147" t="s">
        <v>215</v>
      </c>
      <c r="L64" s="147"/>
      <c r="M64" s="147"/>
      <c r="N64" s="147"/>
      <c r="O64" s="147"/>
      <c r="P64" s="147"/>
      <c r="Q64" s="147"/>
    </row>
    <row r="65" customFormat="false" ht="13.2" hidden="false" customHeight="true" outlineLevel="0" collapsed="false">
      <c r="B65" s="148" t="s">
        <v>216</v>
      </c>
      <c r="C65" s="148"/>
      <c r="D65" s="148"/>
      <c r="E65" s="148"/>
      <c r="F65" s="148"/>
      <c r="G65" s="148"/>
      <c r="H65" s="148"/>
      <c r="I65" s="148"/>
      <c r="K65" s="149" t="s">
        <v>217</v>
      </c>
      <c r="L65" s="149"/>
      <c r="M65" s="149"/>
      <c r="N65" s="149"/>
      <c r="O65" s="149"/>
      <c r="P65" s="149"/>
      <c r="Q65" s="149"/>
    </row>
    <row r="66" customFormat="false" ht="45" hidden="false" customHeight="true" outlineLevel="0" collapsed="false"/>
    <row r="67" customFormat="false" ht="45" hidden="false" customHeight="true" outlineLevel="0" collapsed="false"/>
    <row r="73" customFormat="false" ht="13.2" hidden="false" customHeight="false" outlineLevel="0" collapsed="false">
      <c r="F73" s="150"/>
      <c r="G73" s="150"/>
      <c r="H73" s="150"/>
      <c r="I73" s="150"/>
    </row>
    <row r="74" customFormat="false" ht="13.2" hidden="false" customHeight="false" outlineLevel="0" collapsed="false">
      <c r="F74" s="150"/>
      <c r="G74" s="150"/>
      <c r="H74" s="150"/>
      <c r="I74" s="150"/>
    </row>
    <row r="75" customFormat="false" ht="13.2" hidden="false" customHeight="false" outlineLevel="0" collapsed="false">
      <c r="F75" s="150"/>
      <c r="G75" s="150"/>
      <c r="H75" s="150"/>
      <c r="I75" s="150"/>
    </row>
  </sheetData>
  <autoFilter ref="A6:Q48"/>
  <mergeCells count="37">
    <mergeCell ref="B1:Q1"/>
    <mergeCell ref="B2:Q2"/>
    <mergeCell ref="B3:Q3"/>
    <mergeCell ref="B4:Q4"/>
    <mergeCell ref="B6:Q6"/>
    <mergeCell ref="B7:B8"/>
    <mergeCell ref="C7:C8"/>
    <mergeCell ref="E7:E8"/>
    <mergeCell ref="F7:H7"/>
    <mergeCell ref="I7:I8"/>
    <mergeCell ref="J7:J8"/>
    <mergeCell ref="K7:K8"/>
    <mergeCell ref="L7:L8"/>
    <mergeCell ref="M7:M8"/>
    <mergeCell ref="N7:Q7"/>
    <mergeCell ref="B49:M49"/>
    <mergeCell ref="K50:N50"/>
    <mergeCell ref="K51:N51"/>
    <mergeCell ref="B53:Q53"/>
    <mergeCell ref="B54:Q54"/>
    <mergeCell ref="B55:Q55"/>
    <mergeCell ref="B57:C57"/>
    <mergeCell ref="K57:Q57"/>
    <mergeCell ref="B58:I58"/>
    <mergeCell ref="K58:Q58"/>
    <mergeCell ref="B59:I59"/>
    <mergeCell ref="K59:Q59"/>
    <mergeCell ref="B60:I60"/>
    <mergeCell ref="K60:Q60"/>
    <mergeCell ref="B62:C62"/>
    <mergeCell ref="K62:Q62"/>
    <mergeCell ref="B63:I63"/>
    <mergeCell ref="K63:Q63"/>
    <mergeCell ref="B64:I64"/>
    <mergeCell ref="K64:Q64"/>
    <mergeCell ref="B65:I65"/>
    <mergeCell ref="K65:Q65"/>
  </mergeCells>
  <printOptions headings="false" gridLines="false" gridLinesSet="true" horizontalCentered="true" verticalCentered="false"/>
  <pageMargins left="0.7" right="0.7" top="0.75" bottom="0.75"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91"/>
  <sheetViews>
    <sheetView showFormulas="false" showGridLines="true" showRowColHeaders="true" showZeros="true" rightToLeft="false" tabSelected="false" showOutlineSymbols="true" defaultGridColor="true" view="normal" topLeftCell="B1" colorId="64" zoomScale="75" zoomScaleNormal="75" zoomScalePageLayoutView="75" workbookViewId="0">
      <selection pane="topLeft" activeCell="AD1" activeCellId="0" sqref="AD1:AM16384"/>
    </sheetView>
  </sheetViews>
  <sheetFormatPr defaultColWidth="9.1015625" defaultRowHeight="15" zeroHeight="false" outlineLevelRow="0" outlineLevelCol="0"/>
  <cols>
    <col collapsed="false" customWidth="false" hidden="true" outlineLevel="0" max="1" min="1" style="151" width="9.1"/>
    <col collapsed="false" customWidth="true" hidden="false" outlineLevel="0" max="2" min="2" style="152" width="13.1"/>
    <col collapsed="false" customWidth="true" hidden="false" outlineLevel="0" max="3" min="3" style="153" width="8.66"/>
    <col collapsed="false" customWidth="true" hidden="false" outlineLevel="0" max="4" min="4" style="153" width="10.32"/>
    <col collapsed="false" customWidth="true" hidden="false" outlineLevel="0" max="5" min="5" style="153" width="6.43"/>
    <col collapsed="false" customWidth="true" hidden="false" outlineLevel="0" max="6" min="6" style="153" width="10.66"/>
    <col collapsed="false" customWidth="true" hidden="false" outlineLevel="0" max="7" min="7" style="153" width="5.87"/>
    <col collapsed="false" customWidth="true" hidden="false" outlineLevel="0" max="8" min="8" style="153" width="8.33"/>
    <col collapsed="false" customWidth="true" hidden="false" outlineLevel="0" max="9" min="9" style="153" width="3.66"/>
    <col collapsed="false" customWidth="true" hidden="false" outlineLevel="0" max="10" min="10" style="153" width="5.55"/>
    <col collapsed="false" customWidth="true" hidden="false" outlineLevel="0" max="11" min="11" style="154" width="4.1"/>
    <col collapsed="false" customWidth="true" hidden="false" outlineLevel="0" max="12" min="12" style="153" width="7.1"/>
    <col collapsed="false" customWidth="true" hidden="false" outlineLevel="0" max="13" min="13" style="153" width="4.1"/>
    <col collapsed="false" customWidth="true" hidden="false" outlineLevel="0" max="14" min="14" style="153" width="7.32"/>
    <col collapsed="false" customWidth="true" hidden="false" outlineLevel="0" max="15" min="15" style="155" width="40.99"/>
    <col collapsed="false" customWidth="true" hidden="false" outlineLevel="0" max="16" min="16" style="153" width="7.32"/>
    <col collapsed="false" customWidth="true" hidden="false" outlineLevel="0" max="20" min="17" style="153" width="13.99"/>
    <col collapsed="false" customWidth="true" hidden="false" outlineLevel="0" max="21" min="21" style="156" width="19.87"/>
    <col collapsed="false" customWidth="true" hidden="false" outlineLevel="0" max="23" min="22" style="153" width="13.33"/>
    <col collapsed="false" customWidth="true" hidden="false" outlineLevel="0" max="24" min="24" style="153" width="14.99"/>
    <col collapsed="false" customWidth="true" hidden="false" outlineLevel="0" max="25" min="25" style="153" width="9.66"/>
    <col collapsed="false" customWidth="true" hidden="true" outlineLevel="0" max="26" min="26" style="153" width="9.66"/>
    <col collapsed="false" customWidth="true" hidden="false" outlineLevel="0" max="27" min="27" style="154" width="17.66"/>
    <col collapsed="false" customWidth="true" hidden="true" outlineLevel="0" max="28" min="28" style="153" width="22.66"/>
    <col collapsed="false" customWidth="true" hidden="true" outlineLevel="0" max="29" min="29" style="154" width="18.99"/>
    <col collapsed="false" customWidth="true" hidden="true" outlineLevel="0" max="30" min="30" style="153" width="27.87"/>
    <col collapsed="false" customWidth="true" hidden="true" outlineLevel="0" max="31" min="31" style="157" width="22.88"/>
    <col collapsed="false" customWidth="true" hidden="true" outlineLevel="0" max="32" min="32" style="153" width="17.43"/>
    <col collapsed="false" customWidth="true" hidden="true" outlineLevel="0" max="33" min="33" style="153" width="12.88"/>
    <col collapsed="false" customWidth="true" hidden="true" outlineLevel="0" max="34" min="34" style="158" width="16.32"/>
    <col collapsed="false" customWidth="true" hidden="true" outlineLevel="0" max="35" min="35" style="159" width="16.32"/>
    <col collapsed="false" customWidth="true" hidden="true" outlineLevel="0" max="36" min="36" style="153" width="11.66"/>
    <col collapsed="false" customWidth="true" hidden="true" outlineLevel="0" max="37" min="37" style="153" width="17.1"/>
    <col collapsed="false" customWidth="true" hidden="true" outlineLevel="0" max="38" min="38" style="154" width="17.1"/>
    <col collapsed="false" customWidth="true" hidden="true" outlineLevel="0" max="39" min="39" style="160" width="20.87"/>
    <col collapsed="false" customWidth="true" hidden="false" outlineLevel="0" max="40" min="40" style="161" width="27.66"/>
    <col collapsed="false" customWidth="true" hidden="false" outlineLevel="0" max="41" min="41" style="161" width="23.33"/>
    <col collapsed="false" customWidth="false" hidden="false" outlineLevel="0" max="47" min="42" style="161" width="9.1"/>
    <col collapsed="false" customWidth="false" hidden="false" outlineLevel="0" max="257" min="48" style="153" width="9.1"/>
  </cols>
  <sheetData>
    <row r="1" customFormat="false" ht="15.6" hidden="false" customHeight="true" outlineLevel="0" collapsed="false">
      <c r="B1" s="162" t="s">
        <v>218</v>
      </c>
      <c r="C1" s="162"/>
      <c r="D1" s="162"/>
      <c r="E1" s="162"/>
      <c r="F1" s="162"/>
      <c r="G1" s="162"/>
      <c r="H1" s="162"/>
      <c r="I1" s="162"/>
      <c r="J1" s="162"/>
      <c r="K1" s="162"/>
      <c r="L1" s="162"/>
      <c r="M1" s="162"/>
      <c r="N1" s="162"/>
      <c r="O1" s="162"/>
      <c r="P1" s="162"/>
      <c r="Q1" s="162"/>
      <c r="R1" s="162"/>
      <c r="S1" s="162"/>
      <c r="T1" s="162"/>
      <c r="U1" s="162"/>
      <c r="V1" s="162"/>
      <c r="W1" s="162"/>
      <c r="X1" s="162"/>
      <c r="Y1" s="162"/>
      <c r="Z1" s="162"/>
      <c r="AA1" s="162"/>
      <c r="AB1" s="162"/>
      <c r="AC1" s="163"/>
      <c r="AD1" s="154"/>
      <c r="AE1" s="164"/>
      <c r="AF1" s="154"/>
      <c r="AG1" s="154"/>
      <c r="AH1" s="154"/>
      <c r="AI1" s="154"/>
      <c r="AJ1" s="154"/>
      <c r="AK1" s="154"/>
      <c r="AM1" s="165"/>
    </row>
    <row r="2" customFormat="false" ht="15.6" hidden="false" customHeight="true" outlineLevel="0" collapsed="false">
      <c r="B2" s="166" t="s">
        <v>219</v>
      </c>
      <c r="C2" s="166"/>
      <c r="D2" s="166"/>
      <c r="E2" s="166"/>
      <c r="F2" s="166"/>
      <c r="G2" s="166"/>
      <c r="H2" s="166"/>
      <c r="I2" s="166"/>
      <c r="J2" s="166"/>
      <c r="K2" s="166"/>
      <c r="L2" s="166"/>
      <c r="M2" s="166"/>
      <c r="N2" s="166"/>
      <c r="O2" s="166"/>
      <c r="P2" s="166"/>
      <c r="Q2" s="166"/>
      <c r="R2" s="166"/>
      <c r="S2" s="166"/>
      <c r="T2" s="166"/>
      <c r="U2" s="166"/>
      <c r="V2" s="166"/>
      <c r="W2" s="166"/>
      <c r="X2" s="166"/>
      <c r="Y2" s="166"/>
      <c r="Z2" s="166"/>
      <c r="AA2" s="166"/>
      <c r="AB2" s="166"/>
      <c r="AC2" s="163"/>
      <c r="AD2" s="154"/>
      <c r="AE2" s="164"/>
      <c r="AF2" s="154"/>
      <c r="AG2" s="154"/>
      <c r="AH2" s="154"/>
      <c r="AI2" s="154"/>
      <c r="AJ2" s="154"/>
      <c r="AK2" s="154"/>
      <c r="AM2" s="165"/>
    </row>
    <row r="3" customFormat="false" ht="15.6" hidden="false" customHeight="false" outlineLevel="0" collapsed="false">
      <c r="B3" s="167"/>
      <c r="C3" s="168"/>
      <c r="D3" s="168"/>
      <c r="E3" s="168"/>
      <c r="F3" s="168"/>
      <c r="G3" s="168"/>
      <c r="H3" s="168"/>
      <c r="I3" s="168"/>
      <c r="J3" s="168"/>
      <c r="K3" s="169"/>
      <c r="L3" s="168"/>
      <c r="M3" s="168"/>
      <c r="N3" s="168"/>
      <c r="O3" s="170"/>
      <c r="P3" s="168"/>
      <c r="Q3" s="168"/>
      <c r="R3" s="168"/>
      <c r="S3" s="168"/>
      <c r="T3" s="168"/>
      <c r="U3" s="171"/>
      <c r="V3" s="168"/>
      <c r="W3" s="168"/>
      <c r="X3" s="168"/>
      <c r="Y3" s="168"/>
      <c r="Z3" s="168"/>
      <c r="AA3" s="169"/>
      <c r="AB3" s="168"/>
      <c r="AC3" s="169"/>
      <c r="AD3" s="154"/>
      <c r="AE3" s="164"/>
      <c r="AF3" s="154"/>
      <c r="AG3" s="154"/>
      <c r="AH3" s="154"/>
      <c r="AI3" s="154"/>
      <c r="AJ3" s="154"/>
      <c r="AK3" s="154"/>
      <c r="AM3" s="165"/>
    </row>
    <row r="4" customFormat="false" ht="15.6" hidden="false" customHeight="true" outlineLevel="0" collapsed="false">
      <c r="B4" s="166" t="s">
        <v>220</v>
      </c>
      <c r="C4" s="166"/>
      <c r="D4" s="166"/>
      <c r="E4" s="166"/>
      <c r="F4" s="166"/>
      <c r="G4" s="166"/>
      <c r="H4" s="166"/>
      <c r="I4" s="166"/>
      <c r="J4" s="166"/>
      <c r="K4" s="166"/>
      <c r="L4" s="166"/>
      <c r="M4" s="166"/>
      <c r="N4" s="166"/>
      <c r="O4" s="166"/>
      <c r="P4" s="166"/>
      <c r="Q4" s="166"/>
      <c r="R4" s="166"/>
      <c r="S4" s="166"/>
      <c r="T4" s="166"/>
      <c r="U4" s="166"/>
      <c r="V4" s="166"/>
      <c r="W4" s="166"/>
      <c r="X4" s="166"/>
      <c r="Y4" s="166"/>
      <c r="Z4" s="166"/>
      <c r="AA4" s="166"/>
      <c r="AB4" s="166"/>
      <c r="AC4" s="163"/>
      <c r="AD4" s="154"/>
      <c r="AE4" s="164"/>
      <c r="AF4" s="154"/>
      <c r="AG4" s="154"/>
      <c r="AH4" s="154"/>
      <c r="AI4" s="154"/>
      <c r="AJ4" s="154"/>
      <c r="AK4" s="154"/>
      <c r="AM4" s="165"/>
    </row>
    <row r="5" customFormat="false" ht="15" hidden="false" customHeight="false" outlineLevel="0" collapsed="false">
      <c r="AD5" s="154"/>
      <c r="AE5" s="164"/>
      <c r="AF5" s="154"/>
      <c r="AG5" s="154"/>
      <c r="AH5" s="154"/>
      <c r="AI5" s="154"/>
      <c r="AJ5" s="154"/>
      <c r="AK5" s="154"/>
      <c r="AM5" s="165"/>
    </row>
    <row r="6" s="182" customFormat="true" ht="15" hidden="false" customHeight="true" outlineLevel="0" collapsed="false">
      <c r="A6" s="172"/>
      <c r="B6" s="173" t="s">
        <v>221</v>
      </c>
      <c r="C6" s="173" t="s">
        <v>222</v>
      </c>
      <c r="D6" s="174" t="s">
        <v>223</v>
      </c>
      <c r="E6" s="173" t="s">
        <v>224</v>
      </c>
      <c r="F6" s="174" t="s">
        <v>225</v>
      </c>
      <c r="G6" s="173" t="s">
        <v>226</v>
      </c>
      <c r="H6" s="173" t="s">
        <v>227</v>
      </c>
      <c r="I6" s="173" t="s">
        <v>228</v>
      </c>
      <c r="J6" s="173"/>
      <c r="K6" s="173"/>
      <c r="L6" s="173" t="s">
        <v>229</v>
      </c>
      <c r="M6" s="173" t="s">
        <v>230</v>
      </c>
      <c r="N6" s="173" t="s">
        <v>231</v>
      </c>
      <c r="O6" s="174" t="s">
        <v>232</v>
      </c>
      <c r="P6" s="173" t="s">
        <v>233</v>
      </c>
      <c r="Q6" s="173" t="s">
        <v>234</v>
      </c>
      <c r="R6" s="173"/>
      <c r="S6" s="173"/>
      <c r="T6" s="173"/>
      <c r="U6" s="173"/>
      <c r="V6" s="173"/>
      <c r="W6" s="173"/>
      <c r="X6" s="173"/>
      <c r="Y6" s="173"/>
      <c r="Z6" s="173"/>
      <c r="AA6" s="175" t="s">
        <v>235</v>
      </c>
      <c r="AB6" s="175" t="s">
        <v>236</v>
      </c>
      <c r="AC6" s="175" t="s">
        <v>237</v>
      </c>
      <c r="AD6" s="176"/>
      <c r="AE6" s="177" t="s">
        <v>238</v>
      </c>
      <c r="AF6" s="178" t="s">
        <v>239</v>
      </c>
      <c r="AG6" s="178" t="s">
        <v>240</v>
      </c>
      <c r="AH6" s="179" t="s">
        <v>241</v>
      </c>
      <c r="AI6" s="180" t="s">
        <v>242</v>
      </c>
      <c r="AJ6" s="181" t="s">
        <v>243</v>
      </c>
      <c r="AL6" s="183" t="s">
        <v>53</v>
      </c>
      <c r="AM6" s="184" t="s">
        <v>244</v>
      </c>
      <c r="AN6" s="185"/>
      <c r="AO6" s="185"/>
      <c r="AP6" s="185"/>
      <c r="AQ6" s="185"/>
      <c r="AR6" s="185"/>
      <c r="AS6" s="185"/>
      <c r="AT6" s="185"/>
      <c r="AU6" s="185"/>
    </row>
    <row r="7" s="182" customFormat="true" ht="43.95" hidden="false" customHeight="true" outlineLevel="0" collapsed="false">
      <c r="A7" s="172"/>
      <c r="B7" s="173"/>
      <c r="C7" s="173"/>
      <c r="D7" s="173"/>
      <c r="E7" s="173"/>
      <c r="F7" s="174"/>
      <c r="G7" s="173"/>
      <c r="H7" s="173"/>
      <c r="I7" s="174" t="s">
        <v>115</v>
      </c>
      <c r="J7" s="174" t="s">
        <v>116</v>
      </c>
      <c r="K7" s="186" t="s">
        <v>117</v>
      </c>
      <c r="L7" s="173"/>
      <c r="M7" s="173"/>
      <c r="N7" s="173"/>
      <c r="O7" s="174"/>
      <c r="P7" s="173"/>
      <c r="Q7" s="187" t="n">
        <v>2023</v>
      </c>
      <c r="R7" s="187" t="n">
        <v>2024</v>
      </c>
      <c r="S7" s="187" t="n">
        <v>2025</v>
      </c>
      <c r="T7" s="174" t="s">
        <v>245</v>
      </c>
      <c r="U7" s="188" t="s">
        <v>246</v>
      </c>
      <c r="V7" s="174" t="s">
        <v>247</v>
      </c>
      <c r="W7" s="174" t="s">
        <v>248</v>
      </c>
      <c r="X7" s="174" t="s">
        <v>249</v>
      </c>
      <c r="Y7" s="174"/>
      <c r="Z7" s="173" t="s">
        <v>250</v>
      </c>
      <c r="AA7" s="175"/>
      <c r="AB7" s="175"/>
      <c r="AC7" s="175"/>
      <c r="AD7" s="189"/>
      <c r="AE7" s="190" t="s">
        <v>9</v>
      </c>
      <c r="AF7" s="191" t="s">
        <v>10</v>
      </c>
      <c r="AG7" s="191" t="s">
        <v>11</v>
      </c>
      <c r="AH7" s="192" t="s">
        <v>12</v>
      </c>
      <c r="AI7" s="193" t="s">
        <v>13</v>
      </c>
      <c r="AJ7" s="191" t="s">
        <v>14</v>
      </c>
      <c r="AK7" s="194" t="s">
        <v>15</v>
      </c>
      <c r="AL7" s="195"/>
      <c r="AM7" s="184"/>
      <c r="AN7" s="185"/>
      <c r="AO7" s="185"/>
      <c r="AP7" s="185"/>
      <c r="AQ7" s="185"/>
      <c r="AR7" s="185"/>
      <c r="AS7" s="185"/>
      <c r="AT7" s="185"/>
      <c r="AU7" s="185"/>
    </row>
    <row r="8" s="182" customFormat="true" ht="90.6" hidden="false" customHeight="true" outlineLevel="0" collapsed="false">
      <c r="A8" s="172"/>
      <c r="B8" s="173"/>
      <c r="C8" s="173"/>
      <c r="D8" s="173"/>
      <c r="E8" s="173"/>
      <c r="F8" s="174"/>
      <c r="G8" s="173"/>
      <c r="H8" s="173"/>
      <c r="I8" s="174"/>
      <c r="J8" s="174"/>
      <c r="K8" s="186"/>
      <c r="L8" s="173"/>
      <c r="M8" s="173"/>
      <c r="N8" s="173"/>
      <c r="O8" s="174"/>
      <c r="P8" s="173"/>
      <c r="Q8" s="187"/>
      <c r="R8" s="187"/>
      <c r="S8" s="187"/>
      <c r="T8" s="174"/>
      <c r="U8" s="188"/>
      <c r="V8" s="174"/>
      <c r="W8" s="174"/>
      <c r="X8" s="174" t="s">
        <v>77</v>
      </c>
      <c r="Y8" s="174" t="s">
        <v>230</v>
      </c>
      <c r="Z8" s="173"/>
      <c r="AA8" s="175"/>
      <c r="AB8" s="175"/>
      <c r="AC8" s="175"/>
      <c r="AD8" s="196" t="s">
        <v>251</v>
      </c>
      <c r="AE8" s="190"/>
      <c r="AF8" s="191"/>
      <c r="AG8" s="191"/>
      <c r="AH8" s="192"/>
      <c r="AI8" s="193"/>
      <c r="AJ8" s="191"/>
      <c r="AK8" s="194"/>
      <c r="AL8" s="197"/>
      <c r="AM8" s="184"/>
      <c r="AN8" s="185"/>
      <c r="AO8" s="185"/>
      <c r="AP8" s="185"/>
      <c r="AQ8" s="185"/>
      <c r="AR8" s="185"/>
      <c r="AS8" s="185"/>
      <c r="AT8" s="185"/>
      <c r="AU8" s="185"/>
    </row>
    <row r="9" s="182" customFormat="true" ht="30.6" hidden="false" customHeight="false" outlineLevel="0" collapsed="false">
      <c r="A9" s="172"/>
      <c r="B9" s="198" t="s">
        <v>252</v>
      </c>
      <c r="C9" s="199" t="s">
        <v>42</v>
      </c>
      <c r="D9" s="199" t="s">
        <v>41</v>
      </c>
      <c r="E9" s="199" t="s">
        <v>253</v>
      </c>
      <c r="F9" s="199" t="s">
        <v>42</v>
      </c>
      <c r="G9" s="199" t="s">
        <v>254</v>
      </c>
      <c r="H9" s="199" t="s">
        <v>254</v>
      </c>
      <c r="I9" s="199" t="s">
        <v>119</v>
      </c>
      <c r="J9" s="199" t="s">
        <v>119</v>
      </c>
      <c r="K9" s="200" t="s">
        <v>119</v>
      </c>
      <c r="L9" s="199" t="s">
        <v>41</v>
      </c>
      <c r="M9" s="199" t="s">
        <v>255</v>
      </c>
      <c r="N9" s="199" t="s">
        <v>256</v>
      </c>
      <c r="O9" s="199" t="s">
        <v>42</v>
      </c>
      <c r="P9" s="199" t="s">
        <v>257</v>
      </c>
      <c r="Q9" s="201" t="s">
        <v>46</v>
      </c>
      <c r="R9" s="201" t="s">
        <v>46</v>
      </c>
      <c r="S9" s="201" t="s">
        <v>46</v>
      </c>
      <c r="T9" s="201" t="s">
        <v>46</v>
      </c>
      <c r="U9" s="202" t="s">
        <v>46</v>
      </c>
      <c r="V9" s="201" t="s">
        <v>46</v>
      </c>
      <c r="W9" s="201" t="s">
        <v>258</v>
      </c>
      <c r="X9" s="201" t="s">
        <v>46</v>
      </c>
      <c r="Y9" s="203" t="s">
        <v>259</v>
      </c>
      <c r="Z9" s="203" t="s">
        <v>260</v>
      </c>
      <c r="AA9" s="204" t="s">
        <v>260</v>
      </c>
      <c r="AB9" s="203"/>
      <c r="AC9" s="204"/>
      <c r="AD9" s="189"/>
      <c r="AE9" s="205"/>
      <c r="AF9" s="189"/>
      <c r="AG9" s="189"/>
      <c r="AH9" s="206"/>
      <c r="AI9" s="207"/>
      <c r="AJ9" s="189"/>
      <c r="AK9" s="208"/>
      <c r="AL9" s="209"/>
      <c r="AM9" s="184"/>
      <c r="AN9" s="185"/>
      <c r="AO9" s="185"/>
      <c r="AP9" s="185"/>
      <c r="AQ9" s="185"/>
      <c r="AR9" s="185"/>
      <c r="AS9" s="185"/>
      <c r="AT9" s="185"/>
      <c r="AU9" s="185"/>
    </row>
    <row r="10" customFormat="false" ht="16.95" hidden="false" customHeight="true" outlineLevel="0" collapsed="false">
      <c r="B10" s="210" t="s">
        <v>261</v>
      </c>
      <c r="C10" s="210"/>
      <c r="D10" s="210"/>
      <c r="E10" s="210"/>
      <c r="F10" s="210"/>
      <c r="G10" s="210"/>
      <c r="H10" s="210"/>
      <c r="I10" s="210"/>
      <c r="J10" s="210"/>
      <c r="K10" s="210"/>
      <c r="L10" s="210"/>
      <c r="M10" s="210"/>
      <c r="N10" s="210"/>
      <c r="O10" s="210"/>
      <c r="P10" s="210"/>
      <c r="Q10" s="210"/>
      <c r="R10" s="210"/>
      <c r="S10" s="210"/>
      <c r="T10" s="210"/>
      <c r="U10" s="210"/>
      <c r="V10" s="210"/>
      <c r="W10" s="210"/>
      <c r="X10" s="210"/>
      <c r="Y10" s="210"/>
      <c r="Z10" s="211"/>
      <c r="AA10" s="212"/>
      <c r="AB10" s="213"/>
      <c r="AC10" s="212"/>
      <c r="AD10" s="212"/>
      <c r="AE10" s="214"/>
      <c r="AF10" s="215"/>
      <c r="AG10" s="215"/>
      <c r="AH10" s="216"/>
      <c r="AI10" s="216"/>
      <c r="AJ10" s="216"/>
      <c r="AK10" s="217"/>
      <c r="AL10" s="218"/>
      <c r="AM10" s="219"/>
    </row>
    <row r="11" s="154" customFormat="true" ht="263.4" hidden="false" customHeight="true" outlineLevel="0" collapsed="false">
      <c r="A11" s="220" t="n">
        <v>1</v>
      </c>
      <c r="B11" s="221" t="s">
        <v>262</v>
      </c>
      <c r="C11" s="222" t="s">
        <v>263</v>
      </c>
      <c r="D11" s="223" t="s">
        <v>264</v>
      </c>
      <c r="E11" s="222" t="n">
        <v>2023</v>
      </c>
      <c r="F11" s="224" t="s">
        <v>265</v>
      </c>
      <c r="G11" s="224" t="s">
        <v>266</v>
      </c>
      <c r="H11" s="224" t="s">
        <v>266</v>
      </c>
      <c r="I11" s="225" t="s">
        <v>128</v>
      </c>
      <c r="J11" s="225" t="s">
        <v>129</v>
      </c>
      <c r="K11" s="225" t="s">
        <v>267</v>
      </c>
      <c r="L11" s="226" t="s">
        <v>131</v>
      </c>
      <c r="M11" s="225" t="s">
        <v>268</v>
      </c>
      <c r="N11" s="225" t="s">
        <v>269</v>
      </c>
      <c r="O11" s="224" t="s">
        <v>270</v>
      </c>
      <c r="P11" s="224" t="n">
        <v>1</v>
      </c>
      <c r="Q11" s="227" t="n">
        <v>14250000</v>
      </c>
      <c r="R11" s="227"/>
      <c r="S11" s="227"/>
      <c r="T11" s="227"/>
      <c r="U11" s="228" t="n">
        <f aca="false">+Q11</f>
        <v>14250000</v>
      </c>
      <c r="V11" s="229"/>
      <c r="W11" s="229"/>
      <c r="X11" s="229"/>
      <c r="Y11" s="230"/>
      <c r="Z11" s="230"/>
      <c r="AA11" s="231"/>
      <c r="AB11" s="230" t="s">
        <v>271</v>
      </c>
      <c r="AC11" s="232" t="s">
        <v>272</v>
      </c>
      <c r="AD11" s="233" t="s">
        <v>273</v>
      </c>
      <c r="AE11" s="234" t="n">
        <v>12939406.26</v>
      </c>
      <c r="AF11" s="235"/>
      <c r="AG11" s="235"/>
      <c r="AH11" s="236" t="n">
        <v>1310593.74</v>
      </c>
      <c r="AI11" s="237"/>
      <c r="AJ11" s="235"/>
      <c r="AK11" s="238"/>
      <c r="AL11" s="218" t="n">
        <f aca="false">+AE11+AF11+AG11+AH11+AI11+AJ11+AK11</f>
        <v>14250000</v>
      </c>
      <c r="AM11" s="184" t="n">
        <f aca="false">+U11-AE11-AF11-AG11-AH11-AI11-AJ11-AK11</f>
        <v>0</v>
      </c>
      <c r="AN11" s="239"/>
      <c r="AO11" s="239"/>
      <c r="AP11" s="239"/>
      <c r="AQ11" s="239"/>
      <c r="AR11" s="239"/>
      <c r="AS11" s="239"/>
      <c r="AT11" s="239"/>
      <c r="AU11" s="239"/>
    </row>
    <row r="12" s="154" customFormat="true" ht="133.95" hidden="false" customHeight="true" outlineLevel="0" collapsed="false">
      <c r="A12" s="220" t="n">
        <v>2</v>
      </c>
      <c r="B12" s="221" t="s">
        <v>274</v>
      </c>
      <c r="C12" s="222" t="s">
        <v>275</v>
      </c>
      <c r="D12" s="224" t="s">
        <v>276</v>
      </c>
      <c r="E12" s="222" t="n">
        <v>2023</v>
      </c>
      <c r="F12" s="224" t="s">
        <v>277</v>
      </c>
      <c r="G12" s="224" t="s">
        <v>266</v>
      </c>
      <c r="H12" s="224" t="s">
        <v>266</v>
      </c>
      <c r="I12" s="225" t="s">
        <v>128</v>
      </c>
      <c r="J12" s="225" t="s">
        <v>129</v>
      </c>
      <c r="K12" s="225" t="s">
        <v>278</v>
      </c>
      <c r="L12" s="226" t="s">
        <v>131</v>
      </c>
      <c r="M12" s="225" t="s">
        <v>268</v>
      </c>
      <c r="N12" s="225" t="s">
        <v>269</v>
      </c>
      <c r="O12" s="224" t="s">
        <v>279</v>
      </c>
      <c r="P12" s="224" t="n">
        <v>1</v>
      </c>
      <c r="Q12" s="240" t="n">
        <f aca="false">950000+225000</f>
        <v>1175000</v>
      </c>
      <c r="R12" s="240"/>
      <c r="S12" s="240"/>
      <c r="T12" s="240"/>
      <c r="U12" s="241" t="n">
        <f aca="false">+Q12</f>
        <v>1175000</v>
      </c>
      <c r="V12" s="223"/>
      <c r="W12" s="223"/>
      <c r="X12" s="223"/>
      <c r="Y12" s="224"/>
      <c r="Z12" s="224"/>
      <c r="AA12" s="242"/>
      <c r="AB12" s="230" t="s">
        <v>280</v>
      </c>
      <c r="AC12" s="232" t="s">
        <v>281</v>
      </c>
      <c r="AD12" s="233" t="s">
        <v>282</v>
      </c>
      <c r="AE12" s="234" t="n">
        <f aca="false">750000+225000</f>
        <v>975000</v>
      </c>
      <c r="AF12" s="233"/>
      <c r="AG12" s="233"/>
      <c r="AH12" s="236" t="n">
        <v>200000</v>
      </c>
      <c r="AI12" s="237"/>
      <c r="AJ12" s="238"/>
      <c r="AK12" s="238"/>
      <c r="AL12" s="218" t="n">
        <f aca="false">+AE12+AF12+AG12+AH12+AI12+AJ12+AK12</f>
        <v>1175000</v>
      </c>
      <c r="AM12" s="184" t="n">
        <f aca="false">+U12-AE12-AF12-AG12-AH12-AI12-AJ12-AK12</f>
        <v>0</v>
      </c>
      <c r="AN12" s="239"/>
      <c r="AO12" s="239"/>
      <c r="AP12" s="239"/>
      <c r="AQ12" s="239"/>
      <c r="AR12" s="239"/>
      <c r="AS12" s="239"/>
      <c r="AT12" s="239"/>
      <c r="AU12" s="239"/>
    </row>
    <row r="13" s="154" customFormat="true" ht="213" hidden="false" customHeight="true" outlineLevel="0" collapsed="false">
      <c r="A13" s="220" t="n">
        <v>3</v>
      </c>
      <c r="B13" s="221" t="s">
        <v>283</v>
      </c>
      <c r="C13" s="243" t="s">
        <v>284</v>
      </c>
      <c r="D13" s="232" t="s">
        <v>285</v>
      </c>
      <c r="E13" s="222" t="n">
        <v>2023</v>
      </c>
      <c r="F13" s="224" t="s">
        <v>286</v>
      </c>
      <c r="G13" s="224" t="s">
        <v>266</v>
      </c>
      <c r="H13" s="224" t="s">
        <v>266</v>
      </c>
      <c r="I13" s="225" t="s">
        <v>128</v>
      </c>
      <c r="J13" s="225" t="s">
        <v>129</v>
      </c>
      <c r="K13" s="225" t="s">
        <v>155</v>
      </c>
      <c r="L13" s="226" t="s">
        <v>131</v>
      </c>
      <c r="M13" s="225" t="s">
        <v>268</v>
      </c>
      <c r="N13" s="225" t="s">
        <v>269</v>
      </c>
      <c r="O13" s="224" t="s">
        <v>287</v>
      </c>
      <c r="P13" s="224" t="n">
        <v>1</v>
      </c>
      <c r="Q13" s="244" t="n">
        <f aca="false">1025000+220000</f>
        <v>1245000</v>
      </c>
      <c r="R13" s="240"/>
      <c r="S13" s="240"/>
      <c r="T13" s="240"/>
      <c r="U13" s="241" t="n">
        <f aca="false">+Q13</f>
        <v>1245000</v>
      </c>
      <c r="V13" s="223"/>
      <c r="W13" s="223"/>
      <c r="X13" s="223"/>
      <c r="Y13" s="224"/>
      <c r="Z13" s="224"/>
      <c r="AA13" s="232"/>
      <c r="AB13" s="224" t="s">
        <v>288</v>
      </c>
      <c r="AC13" s="232" t="s">
        <v>289</v>
      </c>
      <c r="AD13" s="245" t="s">
        <v>290</v>
      </c>
      <c r="AE13" s="234" t="n">
        <f aca="false">850000+220000</f>
        <v>1070000</v>
      </c>
      <c r="AF13" s="233"/>
      <c r="AG13" s="233"/>
      <c r="AH13" s="236" t="n">
        <f aca="false">150000+25000</f>
        <v>175000</v>
      </c>
      <c r="AI13" s="237"/>
      <c r="AJ13" s="235"/>
      <c r="AK13" s="238"/>
      <c r="AL13" s="218" t="n">
        <f aca="false">+AE13+AF13+AG13+AH13+AI13+AJ13+AK13</f>
        <v>1245000</v>
      </c>
      <c r="AM13" s="184" t="n">
        <f aca="false">+U13-AE13-AF13-AG13-AH13-AI13-AJ13-AK13</f>
        <v>0</v>
      </c>
      <c r="AN13" s="239"/>
      <c r="AO13" s="239"/>
      <c r="AP13" s="239"/>
      <c r="AQ13" s="239"/>
      <c r="AR13" s="239"/>
      <c r="AS13" s="239"/>
      <c r="AT13" s="239"/>
      <c r="AU13" s="239"/>
    </row>
    <row r="14" s="154" customFormat="true" ht="70.2" hidden="false" customHeight="true" outlineLevel="0" collapsed="false">
      <c r="A14" s="220" t="n">
        <v>4</v>
      </c>
      <c r="B14" s="221" t="s">
        <v>291</v>
      </c>
      <c r="C14" s="242" t="s">
        <v>292</v>
      </c>
      <c r="D14" s="232" t="s">
        <v>293</v>
      </c>
      <c r="E14" s="222" t="n">
        <v>2023</v>
      </c>
      <c r="F14" s="232" t="s">
        <v>294</v>
      </c>
      <c r="G14" s="224" t="s">
        <v>266</v>
      </c>
      <c r="H14" s="224" t="s">
        <v>266</v>
      </c>
      <c r="I14" s="225" t="s">
        <v>128</v>
      </c>
      <c r="J14" s="225" t="s">
        <v>129</v>
      </c>
      <c r="K14" s="225" t="s">
        <v>278</v>
      </c>
      <c r="L14" s="226" t="s">
        <v>131</v>
      </c>
      <c r="M14" s="225" t="s">
        <v>268</v>
      </c>
      <c r="N14" s="225" t="s">
        <v>269</v>
      </c>
      <c r="O14" s="232" t="s">
        <v>295</v>
      </c>
      <c r="P14" s="224" t="n">
        <v>2</v>
      </c>
      <c r="Q14" s="240" t="n">
        <f aca="false">275000+145000</f>
        <v>420000</v>
      </c>
      <c r="R14" s="240"/>
      <c r="S14" s="240"/>
      <c r="T14" s="240"/>
      <c r="U14" s="241" t="n">
        <f aca="false">+Q14</f>
        <v>420000</v>
      </c>
      <c r="V14" s="223"/>
      <c r="W14" s="223"/>
      <c r="X14" s="223" t="n">
        <v>125000</v>
      </c>
      <c r="Y14" s="224"/>
      <c r="Z14" s="224"/>
      <c r="AA14" s="242"/>
      <c r="AB14" s="230" t="s">
        <v>296</v>
      </c>
      <c r="AC14" s="246" t="s">
        <v>297</v>
      </c>
      <c r="AD14" s="233" t="s">
        <v>298</v>
      </c>
      <c r="AE14" s="234" t="n">
        <v>145000</v>
      </c>
      <c r="AF14" s="233"/>
      <c r="AG14" s="233" t="n">
        <v>125000</v>
      </c>
      <c r="AH14" s="236" t="n">
        <v>150000</v>
      </c>
      <c r="AI14" s="237"/>
      <c r="AJ14" s="238"/>
      <c r="AK14" s="238"/>
      <c r="AL14" s="218" t="n">
        <f aca="false">+AE14+AF14+AG14+AH14+AI14+AJ14+AK14</f>
        <v>420000</v>
      </c>
      <c r="AM14" s="184" t="n">
        <f aca="false">+U14-AE14-AF14-AG14-AH14-AI14-AJ14-AK14</f>
        <v>0</v>
      </c>
      <c r="AN14" s="239"/>
      <c r="AO14" s="239"/>
      <c r="AP14" s="239"/>
      <c r="AQ14" s="239"/>
      <c r="AR14" s="239"/>
      <c r="AS14" s="239"/>
      <c r="AT14" s="239"/>
      <c r="AU14" s="239"/>
    </row>
    <row r="15" s="154" customFormat="true" ht="201" hidden="false" customHeight="true" outlineLevel="0" collapsed="false">
      <c r="A15" s="220" t="n">
        <v>5</v>
      </c>
      <c r="B15" s="221" t="s">
        <v>299</v>
      </c>
      <c r="C15" s="243" t="s">
        <v>300</v>
      </c>
      <c r="D15" s="247" t="s">
        <v>301</v>
      </c>
      <c r="E15" s="222" t="n">
        <v>2023</v>
      </c>
      <c r="F15" s="225" t="s">
        <v>302</v>
      </c>
      <c r="G15" s="225" t="s">
        <v>266</v>
      </c>
      <c r="H15" s="225" t="s">
        <v>266</v>
      </c>
      <c r="I15" s="225" t="s">
        <v>128</v>
      </c>
      <c r="J15" s="225" t="s">
        <v>129</v>
      </c>
      <c r="K15" s="225" t="s">
        <v>303</v>
      </c>
      <c r="L15" s="225" t="s">
        <v>131</v>
      </c>
      <c r="M15" s="225" t="s">
        <v>304</v>
      </c>
      <c r="N15" s="225" t="s">
        <v>269</v>
      </c>
      <c r="O15" s="225" t="s">
        <v>305</v>
      </c>
      <c r="P15" s="225" t="n">
        <v>1</v>
      </c>
      <c r="Q15" s="240" t="n">
        <v>7500000</v>
      </c>
      <c r="R15" s="240"/>
      <c r="S15" s="240"/>
      <c r="T15" s="240"/>
      <c r="U15" s="241" t="n">
        <f aca="false">Q15</f>
        <v>7500000</v>
      </c>
      <c r="V15" s="225"/>
      <c r="W15" s="225"/>
      <c r="X15" s="225"/>
      <c r="Y15" s="225"/>
      <c r="Z15" s="225"/>
      <c r="AA15" s="242"/>
      <c r="AB15" s="230" t="s">
        <v>306</v>
      </c>
      <c r="AC15" s="232" t="s">
        <v>307</v>
      </c>
      <c r="AD15" s="233" t="s">
        <v>308</v>
      </c>
      <c r="AE15" s="234" t="n">
        <f aca="false">7000000+182000</f>
        <v>7182000</v>
      </c>
      <c r="AF15" s="233"/>
      <c r="AG15" s="235"/>
      <c r="AH15" s="236" t="n">
        <v>318000</v>
      </c>
      <c r="AI15" s="237"/>
      <c r="AJ15" s="235"/>
      <c r="AK15" s="238"/>
      <c r="AL15" s="218" t="n">
        <f aca="false">+AE15+AF15+AG15+AH15+AI15+AJ15+AK15</f>
        <v>7500000</v>
      </c>
      <c r="AM15" s="184" t="n">
        <f aca="false">+U15-AE15-AF15-AG15-AH15-AI15-AJ15-AK15</f>
        <v>0</v>
      </c>
      <c r="AN15" s="239"/>
      <c r="AO15" s="239"/>
      <c r="AP15" s="239"/>
      <c r="AQ15" s="239"/>
      <c r="AR15" s="239"/>
      <c r="AS15" s="239"/>
      <c r="AT15" s="239"/>
      <c r="AU15" s="239"/>
    </row>
    <row r="16" s="154" customFormat="true" ht="101.25" hidden="false" customHeight="true" outlineLevel="0" collapsed="false">
      <c r="A16" s="220" t="n">
        <v>6</v>
      </c>
      <c r="B16" s="221" t="s">
        <v>309</v>
      </c>
      <c r="C16" s="242" t="s">
        <v>310</v>
      </c>
      <c r="D16" s="232" t="s">
        <v>311</v>
      </c>
      <c r="E16" s="222" t="n">
        <v>2023</v>
      </c>
      <c r="F16" s="224" t="s">
        <v>302</v>
      </c>
      <c r="G16" s="224" t="s">
        <v>266</v>
      </c>
      <c r="H16" s="224" t="s">
        <v>266</v>
      </c>
      <c r="I16" s="225" t="s">
        <v>128</v>
      </c>
      <c r="J16" s="225" t="s">
        <v>129</v>
      </c>
      <c r="K16" s="247" t="s">
        <v>312</v>
      </c>
      <c r="L16" s="226" t="s">
        <v>131</v>
      </c>
      <c r="M16" s="225" t="s">
        <v>304</v>
      </c>
      <c r="N16" s="225" t="s">
        <v>269</v>
      </c>
      <c r="O16" s="224" t="s">
        <v>313</v>
      </c>
      <c r="P16" s="224" t="n">
        <v>1</v>
      </c>
      <c r="Q16" s="240" t="n">
        <v>7100000</v>
      </c>
      <c r="S16" s="240"/>
      <c r="T16" s="240"/>
      <c r="U16" s="248" t="n">
        <v>7100000</v>
      </c>
      <c r="V16" s="223"/>
      <c r="W16" s="223"/>
      <c r="X16" s="223"/>
      <c r="Y16" s="224"/>
      <c r="Z16" s="224"/>
      <c r="AA16" s="242"/>
      <c r="AB16" s="224" t="s">
        <v>314</v>
      </c>
      <c r="AC16" s="232" t="s">
        <v>315</v>
      </c>
      <c r="AD16" s="233" t="s">
        <v>316</v>
      </c>
      <c r="AE16" s="234" t="n">
        <v>7100000</v>
      </c>
      <c r="AF16" s="249"/>
      <c r="AG16" s="249"/>
      <c r="AH16" s="236"/>
      <c r="AI16" s="237"/>
      <c r="AJ16" s="235"/>
      <c r="AK16" s="235"/>
      <c r="AL16" s="218" t="n">
        <f aca="false">+AE16+AF16+AG16+AH16+AI16+AJ16+AK16</f>
        <v>7100000</v>
      </c>
      <c r="AM16" s="184" t="n">
        <f aca="false">+U16-AE16-AF16-AG16-AH16-AI16-AJ16-AK16</f>
        <v>0</v>
      </c>
      <c r="AN16" s="239"/>
      <c r="AO16" s="239"/>
      <c r="AP16" s="239"/>
      <c r="AQ16" s="239"/>
      <c r="AR16" s="239"/>
      <c r="AS16" s="239"/>
      <c r="AT16" s="239"/>
      <c r="AU16" s="239"/>
    </row>
    <row r="17" s="154" customFormat="true" ht="69" hidden="false" customHeight="true" outlineLevel="0" collapsed="false">
      <c r="A17" s="220" t="n">
        <v>7</v>
      </c>
      <c r="B17" s="221" t="s">
        <v>317</v>
      </c>
      <c r="C17" s="250" t="s">
        <v>318</v>
      </c>
      <c r="D17" s="232" t="s">
        <v>319</v>
      </c>
      <c r="E17" s="222" t="n">
        <v>2023</v>
      </c>
      <c r="F17" s="224" t="s">
        <v>277</v>
      </c>
      <c r="G17" s="224" t="s">
        <v>266</v>
      </c>
      <c r="H17" s="224" t="s">
        <v>266</v>
      </c>
      <c r="I17" s="225" t="s">
        <v>128</v>
      </c>
      <c r="J17" s="225" t="s">
        <v>320</v>
      </c>
      <c r="K17" s="225" t="s">
        <v>321</v>
      </c>
      <c r="L17" s="226" t="s">
        <v>131</v>
      </c>
      <c r="M17" s="225" t="s">
        <v>268</v>
      </c>
      <c r="N17" s="225" t="s">
        <v>269</v>
      </c>
      <c r="O17" s="224" t="s">
        <v>322</v>
      </c>
      <c r="P17" s="224" t="n">
        <v>2</v>
      </c>
      <c r="Q17" s="240" t="n">
        <v>305000</v>
      </c>
      <c r="R17" s="240"/>
      <c r="S17" s="240"/>
      <c r="T17" s="240"/>
      <c r="U17" s="241" t="n">
        <f aca="false">Q17</f>
        <v>305000</v>
      </c>
      <c r="V17" s="223"/>
      <c r="W17" s="223"/>
      <c r="X17" s="223" t="n">
        <v>305000</v>
      </c>
      <c r="Y17" s="224" t="n">
        <v>6</v>
      </c>
      <c r="Z17" s="251" t="s">
        <v>323</v>
      </c>
      <c r="AA17" s="232"/>
      <c r="AB17" s="230" t="s">
        <v>324</v>
      </c>
      <c r="AC17" s="246" t="s">
        <v>297</v>
      </c>
      <c r="AD17" s="233" t="s">
        <v>325</v>
      </c>
      <c r="AE17" s="234"/>
      <c r="AF17" s="235"/>
      <c r="AG17" s="235" t="n">
        <f aca="false">+X17</f>
        <v>305000</v>
      </c>
      <c r="AH17" s="236"/>
      <c r="AI17" s="237"/>
      <c r="AJ17" s="235"/>
      <c r="AK17" s="235"/>
      <c r="AL17" s="218" t="n">
        <f aca="false">+AE17+AF17+AG17+AH17+AI17+AJ17+AK17</f>
        <v>305000</v>
      </c>
      <c r="AM17" s="184" t="n">
        <f aca="false">+U17-AE17-AF17-AG17-AH17-AI17-AJ17-AK17</f>
        <v>0</v>
      </c>
      <c r="AN17" s="239"/>
      <c r="AO17" s="239"/>
      <c r="AP17" s="239"/>
      <c r="AQ17" s="239"/>
      <c r="AR17" s="239"/>
      <c r="AS17" s="239"/>
      <c r="AT17" s="239"/>
      <c r="AU17" s="239"/>
    </row>
    <row r="18" customFormat="false" ht="60.6" hidden="false" customHeight="true" outlineLevel="0" collapsed="false">
      <c r="A18" s="220" t="n">
        <v>8</v>
      </c>
      <c r="B18" s="221" t="s">
        <v>326</v>
      </c>
      <c r="C18" s="242" t="s">
        <v>327</v>
      </c>
      <c r="D18" s="232" t="s">
        <v>328</v>
      </c>
      <c r="E18" s="222" t="n">
        <v>2023</v>
      </c>
      <c r="F18" s="224" t="s">
        <v>277</v>
      </c>
      <c r="G18" s="224" t="s">
        <v>266</v>
      </c>
      <c r="H18" s="224" t="s">
        <v>266</v>
      </c>
      <c r="I18" s="225" t="s">
        <v>128</v>
      </c>
      <c r="J18" s="225" t="s">
        <v>128</v>
      </c>
      <c r="K18" s="225" t="s">
        <v>175</v>
      </c>
      <c r="L18" s="226" t="s">
        <v>131</v>
      </c>
      <c r="M18" s="225" t="s">
        <v>329</v>
      </c>
      <c r="N18" s="225" t="s">
        <v>269</v>
      </c>
      <c r="O18" s="224" t="s">
        <v>330</v>
      </c>
      <c r="P18" s="224" t="n">
        <v>1</v>
      </c>
      <c r="Q18" s="244" t="n">
        <v>1564000</v>
      </c>
      <c r="R18" s="240"/>
      <c r="S18" s="240"/>
      <c r="T18" s="240"/>
      <c r="U18" s="241" t="n">
        <v>1564000</v>
      </c>
      <c r="V18" s="223"/>
      <c r="W18" s="223"/>
      <c r="X18" s="223"/>
      <c r="Y18" s="224"/>
      <c r="Z18" s="224"/>
      <c r="AA18" s="242"/>
      <c r="AB18" s="230" t="s">
        <v>331</v>
      </c>
      <c r="AC18" s="232" t="s">
        <v>332</v>
      </c>
      <c r="AD18" s="245" t="s">
        <v>333</v>
      </c>
      <c r="AE18" s="234" t="n">
        <v>1564000</v>
      </c>
      <c r="AF18" s="233"/>
      <c r="AG18" s="233"/>
      <c r="AH18" s="236"/>
      <c r="AI18" s="237"/>
      <c r="AJ18" s="235"/>
      <c r="AK18" s="235"/>
      <c r="AL18" s="218" t="n">
        <f aca="false">+AE18+AF18+AG18+AH18+AI18+AJ18+AK18</f>
        <v>1564000</v>
      </c>
      <c r="AM18" s="184" t="n">
        <f aca="false">+U18-AE18-AF18-AG18-AH18-AI18-AJ18-AK18</f>
        <v>0</v>
      </c>
    </row>
    <row r="19" s="154" customFormat="true" ht="105.6" hidden="false" customHeight="false" outlineLevel="0" collapsed="false">
      <c r="A19" s="220" t="n">
        <v>9</v>
      </c>
      <c r="B19" s="221" t="s">
        <v>334</v>
      </c>
      <c r="C19" s="242" t="s">
        <v>335</v>
      </c>
      <c r="D19" s="232" t="s">
        <v>336</v>
      </c>
      <c r="E19" s="222" t="n">
        <v>2023</v>
      </c>
      <c r="F19" s="224" t="s">
        <v>337</v>
      </c>
      <c r="G19" s="224" t="s">
        <v>266</v>
      </c>
      <c r="H19" s="224" t="s">
        <v>266</v>
      </c>
      <c r="I19" s="225" t="s">
        <v>128</v>
      </c>
      <c r="J19" s="225" t="s">
        <v>129</v>
      </c>
      <c r="K19" s="247" t="s">
        <v>338</v>
      </c>
      <c r="L19" s="226" t="s">
        <v>131</v>
      </c>
      <c r="M19" s="225" t="s">
        <v>268</v>
      </c>
      <c r="N19" s="225" t="s">
        <v>269</v>
      </c>
      <c r="O19" s="224" t="s">
        <v>339</v>
      </c>
      <c r="P19" s="224" t="n">
        <v>1</v>
      </c>
      <c r="Q19" s="252" t="n">
        <v>2100000</v>
      </c>
      <c r="R19" s="253"/>
      <c r="T19" s="240"/>
      <c r="U19" s="241" t="n">
        <v>2100000</v>
      </c>
      <c r="V19" s="223"/>
      <c r="W19" s="223"/>
      <c r="X19" s="223"/>
      <c r="Y19" s="224"/>
      <c r="Z19" s="224"/>
      <c r="AA19" s="242"/>
      <c r="AB19" s="224" t="s">
        <v>340</v>
      </c>
      <c r="AC19" s="232" t="s">
        <v>341</v>
      </c>
      <c r="AD19" s="245" t="s">
        <v>342</v>
      </c>
      <c r="AE19" s="254" t="n">
        <v>2100000</v>
      </c>
      <c r="AF19" s="235"/>
      <c r="AG19" s="235"/>
      <c r="AH19" s="236"/>
      <c r="AI19" s="237"/>
      <c r="AJ19" s="235"/>
      <c r="AK19" s="238"/>
      <c r="AL19" s="218" t="n">
        <f aca="false">+AE19+AF19+AG19+AH19+AI19+AJ19+AK19</f>
        <v>2100000</v>
      </c>
      <c r="AM19" s="184" t="n">
        <f aca="false">+U19-AE19-AF19-AG19-AH19-AI19-AJ19-AK19</f>
        <v>0</v>
      </c>
      <c r="AN19" s="239"/>
      <c r="AO19" s="239"/>
      <c r="AP19" s="239"/>
      <c r="AQ19" s="239"/>
      <c r="AR19" s="239"/>
      <c r="AS19" s="239"/>
      <c r="AT19" s="239"/>
      <c r="AU19" s="239"/>
    </row>
    <row r="20" customFormat="false" ht="92.4" hidden="false" customHeight="false" outlineLevel="0" collapsed="false">
      <c r="A20" s="220" t="n">
        <v>10</v>
      </c>
      <c r="B20" s="221" t="s">
        <v>343</v>
      </c>
      <c r="C20" s="242" t="s">
        <v>344</v>
      </c>
      <c r="D20" s="232" t="s">
        <v>345</v>
      </c>
      <c r="E20" s="222" t="n">
        <v>2023</v>
      </c>
      <c r="F20" s="224" t="s">
        <v>265</v>
      </c>
      <c r="G20" s="224" t="s">
        <v>266</v>
      </c>
      <c r="H20" s="224" t="s">
        <v>266</v>
      </c>
      <c r="I20" s="225" t="s">
        <v>128</v>
      </c>
      <c r="J20" s="225" t="s">
        <v>129</v>
      </c>
      <c r="K20" s="225" t="s">
        <v>346</v>
      </c>
      <c r="L20" s="224" t="s">
        <v>131</v>
      </c>
      <c r="M20" s="225" t="s">
        <v>268</v>
      </c>
      <c r="N20" s="225" t="s">
        <v>269</v>
      </c>
      <c r="O20" s="224" t="s">
        <v>347</v>
      </c>
      <c r="P20" s="224" t="n">
        <v>1</v>
      </c>
      <c r="Q20" s="244" t="n">
        <v>5000000</v>
      </c>
      <c r="R20" s="240"/>
      <c r="S20" s="240"/>
      <c r="T20" s="240"/>
      <c r="U20" s="241" t="n">
        <f aca="false">Q20</f>
        <v>5000000</v>
      </c>
      <c r="V20" s="223"/>
      <c r="W20" s="223"/>
      <c r="X20" s="223"/>
      <c r="Y20" s="224"/>
      <c r="Z20" s="224"/>
      <c r="AA20" s="232"/>
      <c r="AB20" s="230" t="s">
        <v>324</v>
      </c>
      <c r="AC20" s="232" t="s">
        <v>348</v>
      </c>
      <c r="AD20" s="245" t="s">
        <v>349</v>
      </c>
      <c r="AE20" s="255" t="n">
        <v>5000000</v>
      </c>
      <c r="AF20" s="235"/>
      <c r="AG20" s="233"/>
      <c r="AH20" s="236"/>
      <c r="AI20" s="237"/>
      <c r="AJ20" s="235"/>
      <c r="AK20" s="238"/>
      <c r="AL20" s="218" t="n">
        <f aca="false">+AE20+AF20+AG20+AH20+AI20+AJ20+AK20</f>
        <v>5000000</v>
      </c>
      <c r="AM20" s="184" t="n">
        <f aca="false">+U20-AE20-AF20-AG20-AH20-AI20-AJ20-AK20</f>
        <v>0</v>
      </c>
      <c r="AN20" s="256"/>
      <c r="AO20" s="257"/>
      <c r="AP20" s="184"/>
      <c r="AQ20" s="153"/>
      <c r="AR20" s="153"/>
      <c r="AS20" s="153"/>
      <c r="AT20" s="153"/>
      <c r="AU20" s="153"/>
    </row>
    <row r="21" customFormat="false" ht="55.95" hidden="false" customHeight="true" outlineLevel="0" collapsed="false">
      <c r="A21" s="220" t="n">
        <v>11</v>
      </c>
      <c r="B21" s="221" t="s">
        <v>350</v>
      </c>
      <c r="C21" s="258" t="s">
        <v>351</v>
      </c>
      <c r="D21" s="232" t="s">
        <v>352</v>
      </c>
      <c r="E21" s="222" t="n">
        <v>2023</v>
      </c>
      <c r="F21" s="232" t="s">
        <v>353</v>
      </c>
      <c r="G21" s="224" t="s">
        <v>266</v>
      </c>
      <c r="H21" s="224" t="s">
        <v>266</v>
      </c>
      <c r="I21" s="225" t="s">
        <v>128</v>
      </c>
      <c r="J21" s="225" t="s">
        <v>129</v>
      </c>
      <c r="K21" s="247" t="s">
        <v>152</v>
      </c>
      <c r="L21" s="226" t="s">
        <v>131</v>
      </c>
      <c r="M21" s="225" t="s">
        <v>268</v>
      </c>
      <c r="N21" s="225" t="s">
        <v>269</v>
      </c>
      <c r="O21" s="224" t="s">
        <v>354</v>
      </c>
      <c r="P21" s="224" t="n">
        <v>1</v>
      </c>
      <c r="Q21" s="240" t="n">
        <v>1000000</v>
      </c>
      <c r="R21" s="259"/>
      <c r="S21" s="259"/>
      <c r="T21" s="240"/>
      <c r="U21" s="241" t="n">
        <v>1000000</v>
      </c>
      <c r="V21" s="223"/>
      <c r="W21" s="223"/>
      <c r="X21" s="223"/>
      <c r="AA21" s="224" t="s">
        <v>355</v>
      </c>
      <c r="AB21" s="230" t="s">
        <v>324</v>
      </c>
      <c r="AC21" s="232" t="s">
        <v>356</v>
      </c>
      <c r="AD21" s="249" t="s">
        <v>357</v>
      </c>
      <c r="AE21" s="234"/>
      <c r="AF21" s="249"/>
      <c r="AG21" s="249"/>
      <c r="AH21" s="236" t="n">
        <f aca="false">+U21</f>
        <v>1000000</v>
      </c>
      <c r="AI21" s="237"/>
      <c r="AJ21" s="235"/>
      <c r="AK21" s="238"/>
      <c r="AL21" s="218" t="n">
        <f aca="false">+AE21+AF21+AG21+AH21+AI21+AJ21+AK21</f>
        <v>1000000</v>
      </c>
      <c r="AM21" s="184" t="n">
        <f aca="false">+U21-AE21-AF21-AG21-AH21-AI21-AJ21-AK21</f>
        <v>0</v>
      </c>
    </row>
    <row r="22" s="154" customFormat="true" ht="57.6" hidden="false" customHeight="true" outlineLevel="0" collapsed="false">
      <c r="A22" s="220" t="n">
        <v>12</v>
      </c>
      <c r="B22" s="221" t="s">
        <v>358</v>
      </c>
      <c r="C22" s="242" t="s">
        <v>359</v>
      </c>
      <c r="D22" s="232" t="s">
        <v>360</v>
      </c>
      <c r="E22" s="222" t="n">
        <v>2023</v>
      </c>
      <c r="F22" s="224" t="s">
        <v>361</v>
      </c>
      <c r="G22" s="224" t="s">
        <v>266</v>
      </c>
      <c r="H22" s="224" t="s">
        <v>266</v>
      </c>
      <c r="I22" s="225" t="s">
        <v>128</v>
      </c>
      <c r="J22" s="225" t="s">
        <v>129</v>
      </c>
      <c r="K22" s="247" t="s">
        <v>362</v>
      </c>
      <c r="L22" s="226" t="s">
        <v>131</v>
      </c>
      <c r="M22" s="225" t="s">
        <v>268</v>
      </c>
      <c r="N22" s="225" t="s">
        <v>269</v>
      </c>
      <c r="O22" s="224" t="s">
        <v>363</v>
      </c>
      <c r="P22" s="224" t="n">
        <v>1</v>
      </c>
      <c r="Q22" s="240" t="n">
        <v>1000000</v>
      </c>
      <c r="R22" s="256"/>
      <c r="S22" s="240"/>
      <c r="T22" s="240"/>
      <c r="U22" s="248" t="n">
        <f aca="false">+Q22</f>
        <v>1000000</v>
      </c>
      <c r="V22" s="223"/>
      <c r="W22" s="223"/>
      <c r="X22" s="223"/>
      <c r="Y22" s="224"/>
      <c r="Z22" s="224"/>
      <c r="AA22" s="242"/>
      <c r="AB22" s="232" t="s">
        <v>364</v>
      </c>
      <c r="AC22" s="232" t="s">
        <v>365</v>
      </c>
      <c r="AD22" s="233" t="s">
        <v>342</v>
      </c>
      <c r="AE22" s="234" t="n">
        <v>1000000</v>
      </c>
      <c r="AF22" s="249"/>
      <c r="AG22" s="249"/>
      <c r="AH22" s="236"/>
      <c r="AI22" s="237"/>
      <c r="AJ22" s="235"/>
      <c r="AK22" s="235"/>
      <c r="AL22" s="218" t="n">
        <f aca="false">+AE22+AF22+AG22+AH22+AI22+AJ22+AK22</f>
        <v>1000000</v>
      </c>
      <c r="AM22" s="184" t="n">
        <f aca="false">+U22-AE22-AF22-AG22-AH22-AI22-AJ22-AK22</f>
        <v>0</v>
      </c>
      <c r="AN22" s="239"/>
      <c r="AO22" s="239"/>
      <c r="AP22" s="239"/>
      <c r="AQ22" s="239"/>
      <c r="AR22" s="239"/>
      <c r="AS22" s="239"/>
      <c r="AT22" s="239"/>
      <c r="AU22" s="239"/>
    </row>
    <row r="23" s="154" customFormat="true" ht="55.95" hidden="false" customHeight="true" outlineLevel="0" collapsed="false">
      <c r="A23" s="220" t="n">
        <v>13</v>
      </c>
      <c r="B23" s="221" t="s">
        <v>366</v>
      </c>
      <c r="C23" s="242" t="s">
        <v>367</v>
      </c>
      <c r="D23" s="232" t="s">
        <v>368</v>
      </c>
      <c r="E23" s="222" t="n">
        <v>2023</v>
      </c>
      <c r="F23" s="224" t="s">
        <v>361</v>
      </c>
      <c r="G23" s="224" t="s">
        <v>266</v>
      </c>
      <c r="H23" s="224" t="s">
        <v>266</v>
      </c>
      <c r="I23" s="225" t="s">
        <v>128</v>
      </c>
      <c r="J23" s="225" t="s">
        <v>129</v>
      </c>
      <c r="K23" s="247" t="s">
        <v>129</v>
      </c>
      <c r="L23" s="226" t="s">
        <v>131</v>
      </c>
      <c r="M23" s="225" t="s">
        <v>268</v>
      </c>
      <c r="N23" s="225" t="s">
        <v>269</v>
      </c>
      <c r="O23" s="224" t="s">
        <v>369</v>
      </c>
      <c r="P23" s="224" t="n">
        <v>1</v>
      </c>
      <c r="Q23" s="240" t="n">
        <v>900000</v>
      </c>
      <c r="R23" s="256"/>
      <c r="S23" s="240"/>
      <c r="T23" s="240"/>
      <c r="U23" s="248" t="n">
        <f aca="false">+Q23</f>
        <v>900000</v>
      </c>
      <c r="V23" s="223"/>
      <c r="W23" s="223"/>
      <c r="X23" s="223"/>
      <c r="Y23" s="224"/>
      <c r="Z23" s="224"/>
      <c r="AA23" s="242"/>
      <c r="AB23" s="232" t="s">
        <v>364</v>
      </c>
      <c r="AC23" s="232" t="s">
        <v>370</v>
      </c>
      <c r="AD23" s="233" t="s">
        <v>342</v>
      </c>
      <c r="AE23" s="234" t="n">
        <v>900000</v>
      </c>
      <c r="AF23" s="249"/>
      <c r="AG23" s="249"/>
      <c r="AH23" s="236"/>
      <c r="AI23" s="237"/>
      <c r="AJ23" s="235"/>
      <c r="AK23" s="235"/>
      <c r="AL23" s="218" t="n">
        <f aca="false">+AE23+AF23+AG23+AH23+AI23+AJ23+AK23</f>
        <v>900000</v>
      </c>
      <c r="AM23" s="184" t="n">
        <f aca="false">+U23-AE23-AF23-AG23-AH23-AI23-AJ23-AK23</f>
        <v>0</v>
      </c>
      <c r="AN23" s="239"/>
      <c r="AO23" s="239"/>
      <c r="AP23" s="239"/>
      <c r="AQ23" s="239"/>
      <c r="AR23" s="239"/>
      <c r="AS23" s="239"/>
      <c r="AT23" s="239"/>
      <c r="AU23" s="239"/>
    </row>
    <row r="24" s="154" customFormat="true" ht="57.6" hidden="false" customHeight="true" outlineLevel="0" collapsed="false">
      <c r="A24" s="220" t="n">
        <v>14</v>
      </c>
      <c r="B24" s="221" t="s">
        <v>371</v>
      </c>
      <c r="C24" s="242" t="s">
        <v>372</v>
      </c>
      <c r="D24" s="232" t="s">
        <v>373</v>
      </c>
      <c r="E24" s="222" t="n">
        <v>2023</v>
      </c>
      <c r="F24" s="224" t="s">
        <v>361</v>
      </c>
      <c r="G24" s="224" t="s">
        <v>266</v>
      </c>
      <c r="H24" s="224" t="s">
        <v>266</v>
      </c>
      <c r="I24" s="225" t="s">
        <v>128</v>
      </c>
      <c r="J24" s="225" t="s">
        <v>129</v>
      </c>
      <c r="K24" s="247" t="s">
        <v>129</v>
      </c>
      <c r="L24" s="226" t="s">
        <v>131</v>
      </c>
      <c r="M24" s="225" t="s">
        <v>268</v>
      </c>
      <c r="N24" s="225" t="s">
        <v>269</v>
      </c>
      <c r="O24" s="224" t="s">
        <v>374</v>
      </c>
      <c r="P24" s="224" t="n">
        <v>1</v>
      </c>
      <c r="Q24" s="240" t="n">
        <v>850000</v>
      </c>
      <c r="R24" s="256"/>
      <c r="S24" s="240"/>
      <c r="T24" s="240"/>
      <c r="U24" s="248" t="n">
        <f aca="false">+Q24</f>
        <v>850000</v>
      </c>
      <c r="V24" s="223"/>
      <c r="W24" s="223"/>
      <c r="X24" s="223"/>
      <c r="Y24" s="224"/>
      <c r="Z24" s="224"/>
      <c r="AA24" s="242"/>
      <c r="AB24" s="232" t="s">
        <v>364</v>
      </c>
      <c r="AC24" s="232" t="s">
        <v>375</v>
      </c>
      <c r="AD24" s="233" t="s">
        <v>342</v>
      </c>
      <c r="AE24" s="234" t="n">
        <v>850000</v>
      </c>
      <c r="AF24" s="249"/>
      <c r="AG24" s="249"/>
      <c r="AH24" s="236"/>
      <c r="AI24" s="237"/>
      <c r="AJ24" s="235"/>
      <c r="AK24" s="235"/>
      <c r="AL24" s="218" t="n">
        <f aca="false">+AE24+AF24+AG24+AH24+AI24+AJ24+AK24</f>
        <v>850000</v>
      </c>
      <c r="AM24" s="184" t="n">
        <f aca="false">+U24-AE24-AF24-AG24-AH24-AI24-AJ24-AK24</f>
        <v>0</v>
      </c>
      <c r="AN24" s="239"/>
      <c r="AO24" s="239"/>
      <c r="AP24" s="239"/>
      <c r="AQ24" s="239"/>
      <c r="AR24" s="239"/>
      <c r="AS24" s="239"/>
      <c r="AT24" s="239"/>
      <c r="AU24" s="239"/>
    </row>
    <row r="25" s="154" customFormat="true" ht="66" hidden="false" customHeight="false" outlineLevel="0" collapsed="false">
      <c r="A25" s="220" t="n">
        <v>15</v>
      </c>
      <c r="B25" s="221" t="s">
        <v>376</v>
      </c>
      <c r="C25" s="242" t="s">
        <v>377</v>
      </c>
      <c r="D25" s="232" t="s">
        <v>378</v>
      </c>
      <c r="E25" s="222" t="n">
        <v>2023</v>
      </c>
      <c r="F25" s="224" t="s">
        <v>361</v>
      </c>
      <c r="G25" s="224" t="s">
        <v>266</v>
      </c>
      <c r="H25" s="224" t="s">
        <v>266</v>
      </c>
      <c r="I25" s="225" t="s">
        <v>128</v>
      </c>
      <c r="J25" s="225" t="s">
        <v>129</v>
      </c>
      <c r="K25" s="225" t="s">
        <v>158</v>
      </c>
      <c r="L25" s="226" t="s">
        <v>131</v>
      </c>
      <c r="M25" s="225" t="s">
        <v>329</v>
      </c>
      <c r="N25" s="225" t="s">
        <v>269</v>
      </c>
      <c r="O25" s="224" t="s">
        <v>379</v>
      </c>
      <c r="P25" s="224" t="n">
        <v>1</v>
      </c>
      <c r="Q25" s="240" t="n">
        <v>686000</v>
      </c>
      <c r="R25" s="256"/>
      <c r="S25" s="240"/>
      <c r="T25" s="240"/>
      <c r="U25" s="248" t="n">
        <f aca="false">+Q25</f>
        <v>686000</v>
      </c>
      <c r="V25" s="223"/>
      <c r="W25" s="223"/>
      <c r="X25" s="223"/>
      <c r="Y25" s="224"/>
      <c r="Z25" s="224"/>
      <c r="AA25" s="242"/>
      <c r="AB25" s="232" t="s">
        <v>364</v>
      </c>
      <c r="AC25" s="232" t="s">
        <v>380</v>
      </c>
      <c r="AD25" s="245" t="s">
        <v>381</v>
      </c>
      <c r="AE25" s="234" t="n">
        <v>686000</v>
      </c>
      <c r="AF25" s="235"/>
      <c r="AG25" s="235"/>
      <c r="AH25" s="236"/>
      <c r="AI25" s="237"/>
      <c r="AJ25" s="235"/>
      <c r="AK25" s="238"/>
      <c r="AL25" s="218" t="n">
        <f aca="false">+AE25+AF25+AG25+AH25+AI25+AJ25+AK25</f>
        <v>686000</v>
      </c>
      <c r="AM25" s="184" t="n">
        <f aca="false">+U25-AE25-AF25-AG25-AH25-AI25-AJ25-AK25</f>
        <v>0</v>
      </c>
      <c r="AN25" s="239"/>
      <c r="AO25" s="239"/>
      <c r="AP25" s="239"/>
      <c r="AQ25" s="239"/>
      <c r="AR25" s="239"/>
      <c r="AS25" s="239"/>
      <c r="AT25" s="239"/>
      <c r="AU25" s="239"/>
    </row>
    <row r="26" s="154" customFormat="true" ht="143.25" hidden="false" customHeight="true" outlineLevel="0" collapsed="false">
      <c r="A26" s="220" t="n">
        <v>16</v>
      </c>
      <c r="B26" s="221" t="s">
        <v>382</v>
      </c>
      <c r="C26" s="242" t="s">
        <v>383</v>
      </c>
      <c r="D26" s="232" t="s">
        <v>384</v>
      </c>
      <c r="E26" s="222" t="n">
        <v>2023</v>
      </c>
      <c r="F26" s="224" t="s">
        <v>361</v>
      </c>
      <c r="G26" s="224" t="s">
        <v>266</v>
      </c>
      <c r="H26" s="224" t="s">
        <v>266</v>
      </c>
      <c r="I26" s="225" t="s">
        <v>128</v>
      </c>
      <c r="J26" s="225" t="s">
        <v>129</v>
      </c>
      <c r="K26" s="225" t="s">
        <v>385</v>
      </c>
      <c r="L26" s="226" t="s">
        <v>131</v>
      </c>
      <c r="M26" s="225" t="s">
        <v>329</v>
      </c>
      <c r="N26" s="225" t="s">
        <v>269</v>
      </c>
      <c r="O26" s="224" t="s">
        <v>386</v>
      </c>
      <c r="P26" s="224" t="n">
        <v>1</v>
      </c>
      <c r="Q26" s="240" t="n">
        <v>675000</v>
      </c>
      <c r="R26" s="256"/>
      <c r="S26" s="240"/>
      <c r="T26" s="240"/>
      <c r="U26" s="248" t="n">
        <f aca="false">+Q26</f>
        <v>675000</v>
      </c>
      <c r="V26" s="223"/>
      <c r="W26" s="223"/>
      <c r="X26" s="223"/>
      <c r="Y26" s="224"/>
      <c r="Z26" s="224"/>
      <c r="AA26" s="242"/>
      <c r="AB26" s="232" t="s">
        <v>387</v>
      </c>
      <c r="AC26" s="246" t="s">
        <v>388</v>
      </c>
      <c r="AD26" s="245" t="s">
        <v>389</v>
      </c>
      <c r="AE26" s="234" t="n">
        <v>675000</v>
      </c>
      <c r="AF26" s="235"/>
      <c r="AG26" s="235"/>
      <c r="AH26" s="236"/>
      <c r="AI26" s="237"/>
      <c r="AJ26" s="235"/>
      <c r="AK26" s="238"/>
      <c r="AL26" s="218" t="n">
        <f aca="false">+AE26+AF26+AG26+AH26+AI26+AJ26+AK26</f>
        <v>675000</v>
      </c>
      <c r="AM26" s="184" t="n">
        <f aca="false">+U26-AE26-AF26-AG26-AH26-AI26-AJ26-AK26</f>
        <v>0</v>
      </c>
      <c r="AN26" s="239"/>
      <c r="AO26" s="239"/>
      <c r="AP26" s="239"/>
      <c r="AQ26" s="239"/>
      <c r="AR26" s="239"/>
      <c r="AS26" s="239"/>
      <c r="AT26" s="239"/>
      <c r="AU26" s="239"/>
    </row>
    <row r="27" customFormat="false" ht="39.6" hidden="false" customHeight="false" outlineLevel="0" collapsed="false">
      <c r="A27" s="220" t="n">
        <v>17</v>
      </c>
      <c r="B27" s="221" t="s">
        <v>390</v>
      </c>
      <c r="C27" s="242" t="s">
        <v>391</v>
      </c>
      <c r="D27" s="232" t="s">
        <v>392</v>
      </c>
      <c r="E27" s="222" t="n">
        <v>2023</v>
      </c>
      <c r="F27" s="224" t="s">
        <v>393</v>
      </c>
      <c r="G27" s="224" t="s">
        <v>266</v>
      </c>
      <c r="H27" s="224" t="s">
        <v>266</v>
      </c>
      <c r="I27" s="225" t="s">
        <v>128</v>
      </c>
      <c r="J27" s="225" t="s">
        <v>129</v>
      </c>
      <c r="K27" s="225" t="s">
        <v>158</v>
      </c>
      <c r="L27" s="226" t="s">
        <v>131</v>
      </c>
      <c r="M27" s="225" t="s">
        <v>329</v>
      </c>
      <c r="N27" s="225" t="s">
        <v>269</v>
      </c>
      <c r="O27" s="224" t="s">
        <v>394</v>
      </c>
      <c r="P27" s="224" t="n">
        <v>1</v>
      </c>
      <c r="Q27" s="240" t="n">
        <v>1100000</v>
      </c>
      <c r="R27" s="260"/>
      <c r="S27" s="240"/>
      <c r="T27" s="240"/>
      <c r="U27" s="248" t="n">
        <f aca="false">+Q27</f>
        <v>1100000</v>
      </c>
      <c r="V27" s="223"/>
      <c r="W27" s="223"/>
      <c r="X27" s="223"/>
      <c r="Y27" s="224"/>
      <c r="Z27" s="224"/>
      <c r="AA27" s="242"/>
      <c r="AB27" s="232" t="s">
        <v>364</v>
      </c>
      <c r="AC27" s="232" t="s">
        <v>395</v>
      </c>
      <c r="AD27" s="245" t="s">
        <v>396</v>
      </c>
      <c r="AE27" s="234" t="n">
        <v>1100000</v>
      </c>
      <c r="AF27" s="235"/>
      <c r="AG27" s="235"/>
      <c r="AH27" s="236"/>
      <c r="AI27" s="237"/>
      <c r="AJ27" s="235"/>
      <c r="AK27" s="238"/>
      <c r="AL27" s="218" t="n">
        <f aca="false">+AE27+AF27+AG27+AH27+AI27+AJ27+AK27</f>
        <v>1100000</v>
      </c>
      <c r="AM27" s="184" t="n">
        <f aca="false">+U27-AE27-AF27-AG27-AH27-AI27-AJ27-AK27</f>
        <v>0</v>
      </c>
    </row>
    <row r="28" customFormat="false" ht="70.2" hidden="false" customHeight="true" outlineLevel="0" collapsed="false">
      <c r="A28" s="220" t="n">
        <v>18</v>
      </c>
      <c r="B28" s="221" t="s">
        <v>397</v>
      </c>
      <c r="C28" s="242" t="s">
        <v>398</v>
      </c>
      <c r="D28" s="232" t="s">
        <v>399</v>
      </c>
      <c r="E28" s="222" t="n">
        <v>2023</v>
      </c>
      <c r="F28" s="224" t="s">
        <v>393</v>
      </c>
      <c r="G28" s="224" t="s">
        <v>266</v>
      </c>
      <c r="H28" s="224" t="s">
        <v>266</v>
      </c>
      <c r="I28" s="225" t="s">
        <v>128</v>
      </c>
      <c r="J28" s="225" t="s">
        <v>129</v>
      </c>
      <c r="K28" s="225" t="s">
        <v>152</v>
      </c>
      <c r="L28" s="226" t="s">
        <v>131</v>
      </c>
      <c r="M28" s="225" t="s">
        <v>329</v>
      </c>
      <c r="N28" s="225" t="s">
        <v>269</v>
      </c>
      <c r="O28" s="261" t="s">
        <v>400</v>
      </c>
      <c r="P28" s="224" t="n">
        <v>1</v>
      </c>
      <c r="Q28" s="240" t="n">
        <v>989254</v>
      </c>
      <c r="R28" s="260"/>
      <c r="S28" s="240"/>
      <c r="T28" s="240"/>
      <c r="U28" s="248" t="n">
        <f aca="false">+Q28</f>
        <v>989254</v>
      </c>
      <c r="V28" s="223"/>
      <c r="W28" s="223"/>
      <c r="X28" s="223"/>
      <c r="Y28" s="224"/>
      <c r="Z28" s="224"/>
      <c r="AA28" s="242"/>
      <c r="AB28" s="232" t="s">
        <v>364</v>
      </c>
      <c r="AC28" s="232" t="s">
        <v>401</v>
      </c>
      <c r="AD28" s="245" t="s">
        <v>402</v>
      </c>
      <c r="AE28" s="234" t="n">
        <v>989254</v>
      </c>
      <c r="AF28" s="235"/>
      <c r="AG28" s="235"/>
      <c r="AH28" s="236"/>
      <c r="AI28" s="237"/>
      <c r="AJ28" s="235"/>
      <c r="AK28" s="238"/>
      <c r="AL28" s="218" t="n">
        <f aca="false">+AE28+AF28+AG28+AH28+AI28+AJ28+AK28</f>
        <v>989254</v>
      </c>
      <c r="AM28" s="184" t="n">
        <f aca="false">+U28-AE28-AF28-AG28-AH28-AI28-AJ28-AK28</f>
        <v>0</v>
      </c>
    </row>
    <row r="29" s="154" customFormat="true" ht="65.25" hidden="false" customHeight="true" outlineLevel="0" collapsed="false">
      <c r="A29" s="220" t="n">
        <v>19</v>
      </c>
      <c r="B29" s="221" t="s">
        <v>403</v>
      </c>
      <c r="C29" s="242" t="s">
        <v>404</v>
      </c>
      <c r="D29" s="232" t="s">
        <v>405</v>
      </c>
      <c r="E29" s="242" t="n">
        <v>2023</v>
      </c>
      <c r="F29" s="232" t="s">
        <v>361</v>
      </c>
      <c r="G29" s="232" t="s">
        <v>266</v>
      </c>
      <c r="H29" s="232" t="s">
        <v>266</v>
      </c>
      <c r="I29" s="247" t="s">
        <v>128</v>
      </c>
      <c r="J29" s="247" t="s">
        <v>129</v>
      </c>
      <c r="K29" s="247" t="s">
        <v>152</v>
      </c>
      <c r="L29" s="262" t="s">
        <v>131</v>
      </c>
      <c r="M29" s="247" t="s">
        <v>268</v>
      </c>
      <c r="N29" s="263" t="s">
        <v>269</v>
      </c>
      <c r="O29" s="264" t="s">
        <v>406</v>
      </c>
      <c r="P29" s="265"/>
      <c r="Q29" s="256" t="n">
        <v>704885.57</v>
      </c>
      <c r="R29" s="256"/>
      <c r="S29" s="256"/>
      <c r="T29" s="256"/>
      <c r="U29" s="266" t="n">
        <f aca="false">+Q29</f>
        <v>704885.57</v>
      </c>
      <c r="V29" s="221"/>
      <c r="W29" s="221"/>
      <c r="X29" s="221"/>
      <c r="Y29" s="232"/>
      <c r="Z29" s="232"/>
      <c r="AA29" s="242"/>
      <c r="AB29" s="267" t="s">
        <v>407</v>
      </c>
      <c r="AC29" s="232" t="s">
        <v>408</v>
      </c>
      <c r="AD29" s="245" t="s">
        <v>409</v>
      </c>
      <c r="AE29" s="234" t="n">
        <f aca="false">+Q29</f>
        <v>704885.57</v>
      </c>
      <c r="AF29" s="235"/>
      <c r="AG29" s="235"/>
      <c r="AH29" s="236"/>
      <c r="AI29" s="237"/>
      <c r="AJ29" s="235"/>
      <c r="AK29" s="238"/>
      <c r="AL29" s="218" t="n">
        <f aca="false">+AE29+AF29+AG29+AH29+AI29+AJ29+AK29</f>
        <v>704885.57</v>
      </c>
      <c r="AM29" s="268" t="n">
        <f aca="false">+U29-AE29-AF29-AG29-AH29-AI29-AJ29-AK29</f>
        <v>0</v>
      </c>
      <c r="AN29" s="239"/>
      <c r="AO29" s="239"/>
      <c r="AP29" s="239"/>
      <c r="AQ29" s="239"/>
      <c r="AR29" s="239"/>
      <c r="AS29" s="239"/>
      <c r="AT29" s="239"/>
      <c r="AU29" s="239"/>
    </row>
    <row r="30" s="154" customFormat="true" ht="147" hidden="false" customHeight="true" outlineLevel="0" collapsed="false">
      <c r="A30" s="220" t="n">
        <v>20</v>
      </c>
      <c r="B30" s="221" t="s">
        <v>410</v>
      </c>
      <c r="C30" s="242" t="s">
        <v>411</v>
      </c>
      <c r="D30" s="232" t="s">
        <v>412</v>
      </c>
      <c r="E30" s="242" t="n">
        <v>2023</v>
      </c>
      <c r="F30" s="232" t="s">
        <v>413</v>
      </c>
      <c r="G30" s="232" t="s">
        <v>266</v>
      </c>
      <c r="H30" s="232" t="s">
        <v>266</v>
      </c>
      <c r="I30" s="247" t="s">
        <v>128</v>
      </c>
      <c r="J30" s="247" t="s">
        <v>129</v>
      </c>
      <c r="K30" s="247" t="s">
        <v>152</v>
      </c>
      <c r="L30" s="262" t="s">
        <v>131</v>
      </c>
      <c r="M30" s="247" t="s">
        <v>268</v>
      </c>
      <c r="N30" s="263" t="s">
        <v>269</v>
      </c>
      <c r="O30" s="264" t="s">
        <v>414</v>
      </c>
      <c r="P30" s="265"/>
      <c r="Q30" s="256" t="n">
        <v>775374.13</v>
      </c>
      <c r="R30" s="256"/>
      <c r="S30" s="256"/>
      <c r="T30" s="256"/>
      <c r="U30" s="266" t="n">
        <f aca="false">+Q30</f>
        <v>775374.13</v>
      </c>
      <c r="V30" s="221"/>
      <c r="W30" s="221"/>
      <c r="X30" s="221"/>
      <c r="Y30" s="232"/>
      <c r="Z30" s="232"/>
      <c r="AA30" s="242"/>
      <c r="AB30" s="267" t="s">
        <v>407</v>
      </c>
      <c r="AC30" s="246" t="s">
        <v>415</v>
      </c>
      <c r="AD30" s="245" t="s">
        <v>416</v>
      </c>
      <c r="AE30" s="234" t="n">
        <f aca="false">+Q30</f>
        <v>775374.13</v>
      </c>
      <c r="AF30" s="235"/>
      <c r="AG30" s="235"/>
      <c r="AH30" s="236"/>
      <c r="AI30" s="237"/>
      <c r="AJ30" s="235"/>
      <c r="AK30" s="238"/>
      <c r="AL30" s="218" t="n">
        <f aca="false">+AE30+AF30+AG30+AH30+AI30+AJ30+AK30</f>
        <v>775374.13</v>
      </c>
      <c r="AM30" s="268" t="n">
        <f aca="false">+U30-AE30-AF30-AG30-AH30-AI30-AJ30-AK30</f>
        <v>0</v>
      </c>
      <c r="AN30" s="239"/>
      <c r="AO30" s="239"/>
      <c r="AP30" s="239"/>
      <c r="AQ30" s="239"/>
      <c r="AR30" s="239"/>
      <c r="AS30" s="239"/>
      <c r="AT30" s="239"/>
      <c r="AU30" s="239"/>
    </row>
    <row r="31" customFormat="false" ht="96.6" hidden="false" customHeight="true" outlineLevel="0" collapsed="false">
      <c r="A31" s="220" t="n">
        <v>21</v>
      </c>
      <c r="B31" s="221" t="s">
        <v>417</v>
      </c>
      <c r="C31" s="242" t="s">
        <v>418</v>
      </c>
      <c r="D31" s="221" t="s">
        <v>419</v>
      </c>
      <c r="E31" s="222" t="n">
        <v>2023</v>
      </c>
      <c r="F31" s="232" t="s">
        <v>420</v>
      </c>
      <c r="G31" s="232" t="s">
        <v>266</v>
      </c>
      <c r="H31" s="232" t="s">
        <v>266</v>
      </c>
      <c r="I31" s="247" t="s">
        <v>128</v>
      </c>
      <c r="J31" s="247" t="s">
        <v>129</v>
      </c>
      <c r="K31" s="247" t="s">
        <v>362</v>
      </c>
      <c r="L31" s="262" t="s">
        <v>131</v>
      </c>
      <c r="M31" s="247" t="s">
        <v>268</v>
      </c>
      <c r="N31" s="247" t="s">
        <v>269</v>
      </c>
      <c r="O31" s="269" t="s">
        <v>421</v>
      </c>
      <c r="P31" s="232" t="n">
        <v>1</v>
      </c>
      <c r="Q31" s="240" t="n">
        <v>249781.03</v>
      </c>
      <c r="R31" s="260"/>
      <c r="S31" s="240"/>
      <c r="T31" s="22"/>
      <c r="U31" s="266" t="n">
        <v>249781.03</v>
      </c>
      <c r="V31" s="221"/>
      <c r="W31" s="221"/>
      <c r="X31" s="221"/>
      <c r="Y31" s="232"/>
      <c r="Z31" s="232"/>
      <c r="AA31" s="242"/>
      <c r="AB31" s="232" t="s">
        <v>364</v>
      </c>
      <c r="AC31" s="232" t="s">
        <v>422</v>
      </c>
      <c r="AD31" s="233" t="s">
        <v>423</v>
      </c>
      <c r="AE31" s="234" t="n">
        <v>249781.03</v>
      </c>
      <c r="AF31" s="235"/>
      <c r="AG31" s="235"/>
      <c r="AH31" s="236"/>
      <c r="AI31" s="237"/>
      <c r="AJ31" s="235"/>
      <c r="AK31" s="238"/>
      <c r="AL31" s="218" t="n">
        <f aca="false">+AE31+AF31+AG31+AH31+AI31+AJ31+AK31</f>
        <v>249781.03</v>
      </c>
      <c r="AM31" s="184" t="n">
        <f aca="false">+U31-AE31-AF31-AG31-AH31-AI31-AJ31-AK31</f>
        <v>0</v>
      </c>
    </row>
    <row r="32" customFormat="false" ht="42.6" hidden="false" customHeight="true" outlineLevel="0" collapsed="false">
      <c r="A32" s="220" t="n">
        <v>22</v>
      </c>
      <c r="B32" s="223" t="s">
        <v>424</v>
      </c>
      <c r="C32" s="222" t="s">
        <v>425</v>
      </c>
      <c r="D32" s="224" t="s">
        <v>426</v>
      </c>
      <c r="E32" s="222" t="n">
        <v>2023</v>
      </c>
      <c r="F32" s="224" t="s">
        <v>361</v>
      </c>
      <c r="G32" s="224" t="s">
        <v>266</v>
      </c>
      <c r="H32" s="224" t="s">
        <v>266</v>
      </c>
      <c r="I32" s="225" t="s">
        <v>128</v>
      </c>
      <c r="J32" s="225" t="s">
        <v>129</v>
      </c>
      <c r="K32" s="247" t="s">
        <v>152</v>
      </c>
      <c r="L32" s="226" t="s">
        <v>131</v>
      </c>
      <c r="M32" s="225" t="s">
        <v>268</v>
      </c>
      <c r="N32" s="225" t="s">
        <v>269</v>
      </c>
      <c r="O32" s="224" t="s">
        <v>427</v>
      </c>
      <c r="P32" s="224" t="n">
        <v>1</v>
      </c>
      <c r="Q32" s="240" t="n">
        <v>2531759.12</v>
      </c>
      <c r="R32" s="260"/>
      <c r="S32" s="240"/>
      <c r="T32" s="259"/>
      <c r="U32" s="241" t="n">
        <v>2531759.12</v>
      </c>
      <c r="V32" s="223"/>
      <c r="W32" s="223"/>
      <c r="X32" s="223"/>
      <c r="Y32" s="224"/>
      <c r="Z32" s="224"/>
      <c r="AA32" s="242"/>
      <c r="AB32" s="232" t="s">
        <v>364</v>
      </c>
      <c r="AC32" s="232" t="s">
        <v>428</v>
      </c>
      <c r="AD32" s="245" t="s">
        <v>429</v>
      </c>
      <c r="AE32" s="234" t="n">
        <f aca="false">+U32</f>
        <v>2531759.12</v>
      </c>
      <c r="AF32" s="235"/>
      <c r="AG32" s="235"/>
      <c r="AH32" s="236"/>
      <c r="AI32" s="237"/>
      <c r="AJ32" s="235"/>
      <c r="AK32" s="238"/>
      <c r="AL32" s="218" t="n">
        <f aca="false">+AE32+AF32+AG32+AH32+AI32+AJ32+AK32</f>
        <v>2531759.12</v>
      </c>
      <c r="AM32" s="184" t="n">
        <f aca="false">+U32-AE32-AF32-AG32-AH32-AI32-AJ32-AK32</f>
        <v>0</v>
      </c>
      <c r="AN32" s="270"/>
      <c r="AO32" s="271"/>
      <c r="AP32" s="271"/>
      <c r="AQ32" s="271"/>
      <c r="AR32" s="272"/>
      <c r="AS32" s="272"/>
      <c r="AT32" s="273"/>
    </row>
    <row r="33" customFormat="false" ht="43.2" hidden="false" customHeight="true" outlineLevel="0" collapsed="false">
      <c r="A33" s="220" t="n">
        <v>23</v>
      </c>
      <c r="B33" s="223" t="s">
        <v>430</v>
      </c>
      <c r="C33" s="222" t="s">
        <v>431</v>
      </c>
      <c r="D33" s="224" t="s">
        <v>432</v>
      </c>
      <c r="E33" s="222" t="n">
        <v>2023</v>
      </c>
      <c r="F33" s="224" t="s">
        <v>353</v>
      </c>
      <c r="G33" s="224" t="s">
        <v>266</v>
      </c>
      <c r="H33" s="224" t="s">
        <v>266</v>
      </c>
      <c r="I33" s="225" t="s">
        <v>128</v>
      </c>
      <c r="J33" s="225" t="s">
        <v>129</v>
      </c>
      <c r="K33" s="247" t="s">
        <v>152</v>
      </c>
      <c r="L33" s="226" t="s">
        <v>131</v>
      </c>
      <c r="M33" s="225" t="s">
        <v>268</v>
      </c>
      <c r="N33" s="225" t="s">
        <v>269</v>
      </c>
      <c r="O33" s="224" t="s">
        <v>433</v>
      </c>
      <c r="P33" s="224" t="n">
        <v>1</v>
      </c>
      <c r="Q33" s="274" t="n">
        <v>920251.78</v>
      </c>
      <c r="R33" s="260"/>
      <c r="S33" s="240"/>
      <c r="T33" s="259"/>
      <c r="U33" s="241" t="n">
        <f aca="false">+Q33</f>
        <v>920251.78</v>
      </c>
      <c r="V33" s="223"/>
      <c r="W33" s="223"/>
      <c r="X33" s="223"/>
      <c r="Y33" s="224"/>
      <c r="Z33" s="224"/>
      <c r="AA33" s="242"/>
      <c r="AB33" s="269" t="s">
        <v>434</v>
      </c>
      <c r="AC33" s="232" t="s">
        <v>435</v>
      </c>
      <c r="AD33" s="245" t="s">
        <v>436</v>
      </c>
      <c r="AE33" s="234" t="n">
        <f aca="false">+U33</f>
        <v>920251.78</v>
      </c>
      <c r="AF33" s="235"/>
      <c r="AG33" s="235"/>
      <c r="AH33" s="236"/>
      <c r="AI33" s="237"/>
      <c r="AJ33" s="235"/>
      <c r="AK33" s="238"/>
      <c r="AL33" s="218" t="n">
        <f aca="false">+AE33+AF33+AG33+AH33+AI33+AJ33+AK33</f>
        <v>920251.78</v>
      </c>
      <c r="AM33" s="184" t="n">
        <f aca="false">+U33-AE33-AF33-AG33-AH33-AI33-AJ33-AK33</f>
        <v>0</v>
      </c>
    </row>
    <row r="34" customFormat="false" ht="42" hidden="false" customHeight="true" outlineLevel="0" collapsed="false">
      <c r="A34" s="220" t="n">
        <v>24</v>
      </c>
      <c r="B34" s="223" t="s">
        <v>437</v>
      </c>
      <c r="C34" s="222" t="s">
        <v>438</v>
      </c>
      <c r="D34" s="223" t="s">
        <v>439</v>
      </c>
      <c r="E34" s="222" t="n">
        <v>2023</v>
      </c>
      <c r="F34" s="224" t="s">
        <v>361</v>
      </c>
      <c r="G34" s="224" t="s">
        <v>266</v>
      </c>
      <c r="H34" s="224" t="s">
        <v>266</v>
      </c>
      <c r="I34" s="225" t="s">
        <v>128</v>
      </c>
      <c r="J34" s="225" t="s">
        <v>129</v>
      </c>
      <c r="K34" s="247" t="s">
        <v>152</v>
      </c>
      <c r="L34" s="226" t="s">
        <v>131</v>
      </c>
      <c r="M34" s="225" t="s">
        <v>268</v>
      </c>
      <c r="N34" s="225" t="s">
        <v>269</v>
      </c>
      <c r="O34" s="232" t="s">
        <v>440</v>
      </c>
      <c r="P34" s="224" t="n">
        <v>1</v>
      </c>
      <c r="Q34" s="240" t="n">
        <v>2279492.57</v>
      </c>
      <c r="R34" s="260"/>
      <c r="S34" s="240"/>
      <c r="T34" s="259"/>
      <c r="U34" s="241" t="n">
        <v>2279492.57</v>
      </c>
      <c r="V34" s="223"/>
      <c r="W34" s="223"/>
      <c r="X34" s="223"/>
      <c r="Y34" s="224"/>
      <c r="Z34" s="224"/>
      <c r="AA34" s="242"/>
      <c r="AB34" s="232" t="s">
        <v>364</v>
      </c>
      <c r="AC34" s="232" t="s">
        <v>441</v>
      </c>
      <c r="AD34" s="245" t="s">
        <v>442</v>
      </c>
      <c r="AE34" s="234" t="n">
        <v>2279492.57</v>
      </c>
      <c r="AF34" s="249"/>
      <c r="AG34" s="249"/>
      <c r="AH34" s="236"/>
      <c r="AI34" s="237"/>
      <c r="AJ34" s="235"/>
      <c r="AK34" s="238"/>
      <c r="AL34" s="218" t="n">
        <f aca="false">+AE34+AF34+AG34+AH34+AI34+AJ34+AK34</f>
        <v>2279492.57</v>
      </c>
      <c r="AM34" s="184" t="n">
        <f aca="false">+U34-AE34-AF34-AG34-AH34-AI34-AJ34-AK34</f>
        <v>0</v>
      </c>
    </row>
    <row r="35" customFormat="false" ht="39.6" hidden="false" customHeight="false" outlineLevel="0" collapsed="false">
      <c r="A35" s="220" t="n">
        <v>25</v>
      </c>
      <c r="B35" s="223" t="s">
        <v>443</v>
      </c>
      <c r="C35" s="222" t="s">
        <v>444</v>
      </c>
      <c r="D35" s="224" t="s">
        <v>445</v>
      </c>
      <c r="E35" s="222" t="n">
        <v>2023</v>
      </c>
      <c r="F35" s="224" t="s">
        <v>353</v>
      </c>
      <c r="G35" s="224" t="s">
        <v>266</v>
      </c>
      <c r="H35" s="224" t="s">
        <v>266</v>
      </c>
      <c r="I35" s="225" t="s">
        <v>128</v>
      </c>
      <c r="J35" s="225" t="s">
        <v>129</v>
      </c>
      <c r="K35" s="247" t="s">
        <v>152</v>
      </c>
      <c r="L35" s="226" t="s">
        <v>131</v>
      </c>
      <c r="M35" s="225" t="s">
        <v>446</v>
      </c>
      <c r="N35" s="225" t="s">
        <v>269</v>
      </c>
      <c r="O35" s="224" t="s">
        <v>447</v>
      </c>
      <c r="P35" s="224" t="n">
        <v>1</v>
      </c>
      <c r="Q35" s="240" t="n">
        <v>400000</v>
      </c>
      <c r="R35" s="260"/>
      <c r="S35" s="240"/>
      <c r="T35" s="259"/>
      <c r="U35" s="241" t="n">
        <f aca="false">Q35</f>
        <v>400000</v>
      </c>
      <c r="V35" s="223"/>
      <c r="W35" s="223"/>
      <c r="X35" s="223"/>
      <c r="Y35" s="224"/>
      <c r="Z35" s="224"/>
      <c r="AA35" s="242"/>
      <c r="AB35" s="269" t="s">
        <v>364</v>
      </c>
      <c r="AC35" s="232" t="s">
        <v>448</v>
      </c>
      <c r="AD35" s="245" t="s">
        <v>449</v>
      </c>
      <c r="AE35" s="234"/>
      <c r="AF35" s="235"/>
      <c r="AG35" s="235"/>
      <c r="AH35" s="236" t="n">
        <f aca="false">U35</f>
        <v>400000</v>
      </c>
      <c r="AI35" s="237"/>
      <c r="AJ35" s="235"/>
      <c r="AK35" s="238"/>
      <c r="AL35" s="218" t="n">
        <f aca="false">+AE35+AF35+AG35+AH35+AI35+AJ35+AK35</f>
        <v>400000</v>
      </c>
      <c r="AM35" s="184" t="n">
        <f aca="false">+U35-AE35-AF35-AG35-AH35-AI35-AJ35-AK35</f>
        <v>0</v>
      </c>
    </row>
    <row r="36" customFormat="false" ht="66" hidden="false" customHeight="false" outlineLevel="0" collapsed="false">
      <c r="A36" s="220" t="n">
        <v>26</v>
      </c>
      <c r="B36" s="223" t="s">
        <v>450</v>
      </c>
      <c r="C36" s="222" t="s">
        <v>451</v>
      </c>
      <c r="D36" s="224" t="s">
        <v>452</v>
      </c>
      <c r="E36" s="222" t="n">
        <v>2023</v>
      </c>
      <c r="F36" s="224" t="s">
        <v>353</v>
      </c>
      <c r="G36" s="224" t="s">
        <v>266</v>
      </c>
      <c r="H36" s="224" t="s">
        <v>266</v>
      </c>
      <c r="I36" s="225" t="s">
        <v>128</v>
      </c>
      <c r="J36" s="225" t="s">
        <v>129</v>
      </c>
      <c r="K36" s="247" t="s">
        <v>152</v>
      </c>
      <c r="L36" s="226" t="s">
        <v>131</v>
      </c>
      <c r="M36" s="225" t="s">
        <v>446</v>
      </c>
      <c r="N36" s="225" t="s">
        <v>269</v>
      </c>
      <c r="O36" s="224" t="s">
        <v>453</v>
      </c>
      <c r="P36" s="224" t="n">
        <v>1</v>
      </c>
      <c r="Q36" s="240" t="n">
        <v>200000</v>
      </c>
      <c r="R36" s="260"/>
      <c r="S36" s="240"/>
      <c r="T36" s="275"/>
      <c r="U36" s="276" t="n">
        <f aca="false">Q36</f>
        <v>200000</v>
      </c>
      <c r="V36" s="277"/>
      <c r="W36" s="277"/>
      <c r="X36" s="277"/>
      <c r="Y36" s="261"/>
      <c r="Z36" s="261" t="s">
        <v>454</v>
      </c>
      <c r="AA36" s="242"/>
      <c r="AB36" s="232" t="s">
        <v>364</v>
      </c>
      <c r="AC36" s="232" t="s">
        <v>448</v>
      </c>
      <c r="AD36" s="245" t="s">
        <v>455</v>
      </c>
      <c r="AE36" s="234"/>
      <c r="AF36" s="235"/>
      <c r="AG36" s="235"/>
      <c r="AH36" s="236" t="n">
        <f aca="false">U36</f>
        <v>200000</v>
      </c>
      <c r="AI36" s="237"/>
      <c r="AJ36" s="235"/>
      <c r="AK36" s="238"/>
      <c r="AL36" s="218" t="n">
        <f aca="false">+AE36+AF36+AG36+AH36+AI36+AJ36+AK36</f>
        <v>200000</v>
      </c>
      <c r="AM36" s="184" t="n">
        <f aca="false">+U36-AE36-AF36-AG36-AH36-AI36-AJ36-AK36</f>
        <v>0</v>
      </c>
    </row>
    <row r="37" customFormat="false" ht="52.8" hidden="false" customHeight="false" outlineLevel="0" collapsed="false">
      <c r="A37" s="220"/>
      <c r="B37" s="223" t="s">
        <v>456</v>
      </c>
      <c r="C37" s="242" t="s">
        <v>457</v>
      </c>
      <c r="D37" s="232" t="s">
        <v>458</v>
      </c>
      <c r="E37" s="222" t="n">
        <v>2023</v>
      </c>
      <c r="F37" s="232" t="s">
        <v>286</v>
      </c>
      <c r="G37" s="224" t="s">
        <v>266</v>
      </c>
      <c r="H37" s="224" t="s">
        <v>266</v>
      </c>
      <c r="I37" s="225" t="s">
        <v>128</v>
      </c>
      <c r="J37" s="225" t="s">
        <v>129</v>
      </c>
      <c r="K37" s="247" t="s">
        <v>152</v>
      </c>
      <c r="L37" s="224" t="s">
        <v>131</v>
      </c>
      <c r="M37" s="225" t="s">
        <v>268</v>
      </c>
      <c r="N37" s="225" t="s">
        <v>269</v>
      </c>
      <c r="O37" s="278" t="s">
        <v>459</v>
      </c>
      <c r="P37" s="224" t="n">
        <v>1</v>
      </c>
      <c r="Q37" s="274" t="n">
        <v>189904.53</v>
      </c>
      <c r="R37" s="241"/>
      <c r="S37" s="276"/>
      <c r="T37" s="279"/>
      <c r="U37" s="259" t="n">
        <f aca="false">Q37</f>
        <v>189904.53</v>
      </c>
      <c r="V37" s="277"/>
      <c r="W37" s="277"/>
      <c r="X37" s="277"/>
      <c r="Y37" s="261"/>
      <c r="Z37" s="261"/>
      <c r="AA37" s="280"/>
      <c r="AB37" s="261" t="s">
        <v>460</v>
      </c>
      <c r="AC37" s="232"/>
      <c r="AD37" s="249" t="s">
        <v>461</v>
      </c>
      <c r="AE37" s="234"/>
      <c r="AF37" s="235"/>
      <c r="AG37" s="235"/>
      <c r="AH37" s="236" t="n">
        <f aca="false">+Q37</f>
        <v>189904.53</v>
      </c>
      <c r="AI37" s="237"/>
      <c r="AJ37" s="235"/>
      <c r="AK37" s="238"/>
      <c r="AL37" s="218" t="n">
        <f aca="false">+AE37+AF37+AG37+AH37+AI37+AJ37+AK37</f>
        <v>189904.53</v>
      </c>
      <c r="AM37" s="184" t="n">
        <f aca="false">+U37-AE37-AF37-AG37-AH37-AI37-AJ37-AK37</f>
        <v>0</v>
      </c>
    </row>
    <row r="38" s="154" customFormat="true" ht="69.75" hidden="false" customHeight="true" outlineLevel="0" collapsed="false">
      <c r="A38" s="220" t="n">
        <v>27</v>
      </c>
      <c r="B38" s="223" t="s">
        <v>462</v>
      </c>
      <c r="C38" s="242" t="s">
        <v>463</v>
      </c>
      <c r="D38" s="232" t="s">
        <v>464</v>
      </c>
      <c r="E38" s="242" t="n">
        <v>2023</v>
      </c>
      <c r="F38" s="224" t="s">
        <v>465</v>
      </c>
      <c r="G38" s="224" t="s">
        <v>266</v>
      </c>
      <c r="H38" s="224" t="s">
        <v>266</v>
      </c>
      <c r="I38" s="225" t="s">
        <v>128</v>
      </c>
      <c r="J38" s="225" t="s">
        <v>129</v>
      </c>
      <c r="K38" s="247" t="s">
        <v>152</v>
      </c>
      <c r="L38" s="224" t="s">
        <v>131</v>
      </c>
      <c r="M38" s="225" t="s">
        <v>329</v>
      </c>
      <c r="N38" s="225" t="s">
        <v>466</v>
      </c>
      <c r="O38" s="224" t="s">
        <v>467</v>
      </c>
      <c r="P38" s="224" t="n">
        <v>1</v>
      </c>
      <c r="Q38" s="281" t="n">
        <v>780000</v>
      </c>
      <c r="R38" s="259"/>
      <c r="S38" s="275"/>
      <c r="T38" s="281"/>
      <c r="U38" s="276" t="n">
        <f aca="false">Q38+R38</f>
        <v>780000</v>
      </c>
      <c r="V38" s="277"/>
      <c r="W38" s="277"/>
      <c r="X38" s="277"/>
      <c r="Y38" s="261"/>
      <c r="Z38" s="261"/>
      <c r="AA38" s="242"/>
      <c r="AB38" s="261" t="s">
        <v>331</v>
      </c>
      <c r="AC38" s="232"/>
      <c r="AD38" s="249" t="s">
        <v>468</v>
      </c>
      <c r="AE38" s="234" t="n">
        <v>780000</v>
      </c>
      <c r="AF38" s="235"/>
      <c r="AG38" s="235"/>
      <c r="AH38" s="236"/>
      <c r="AI38" s="237"/>
      <c r="AJ38" s="235"/>
      <c r="AK38" s="238"/>
      <c r="AL38" s="218" t="n">
        <f aca="false">+AE38+AF38+AG38+AH38+AI38+AJ38+AK38</f>
        <v>780000</v>
      </c>
      <c r="AM38" s="184" t="n">
        <f aca="false">+U38-AE38-AF38-AG38-AH38-AI38-AJ38-AK38</f>
        <v>0</v>
      </c>
      <c r="AN38" s="239"/>
      <c r="AO38" s="239"/>
      <c r="AP38" s="239"/>
      <c r="AQ38" s="239"/>
      <c r="AR38" s="239"/>
      <c r="AS38" s="239"/>
      <c r="AT38" s="239"/>
      <c r="AU38" s="239"/>
    </row>
    <row r="39" s="154" customFormat="true" ht="70.2" hidden="false" customHeight="true" outlineLevel="0" collapsed="false">
      <c r="A39" s="220" t="n">
        <v>28</v>
      </c>
      <c r="B39" s="223" t="s">
        <v>469</v>
      </c>
      <c r="C39" s="282" t="s">
        <v>470</v>
      </c>
      <c r="D39" s="280" t="s">
        <v>471</v>
      </c>
      <c r="E39" s="242" t="n">
        <v>2023</v>
      </c>
      <c r="F39" s="261" t="s">
        <v>472</v>
      </c>
      <c r="G39" s="261" t="s">
        <v>266</v>
      </c>
      <c r="H39" s="261" t="s">
        <v>266</v>
      </c>
      <c r="I39" s="283" t="s">
        <v>128</v>
      </c>
      <c r="J39" s="283" t="s">
        <v>129</v>
      </c>
      <c r="K39" s="284" t="s">
        <v>152</v>
      </c>
      <c r="L39" s="261" t="s">
        <v>131</v>
      </c>
      <c r="M39" s="283" t="s">
        <v>473</v>
      </c>
      <c r="N39" s="283" t="s">
        <v>474</v>
      </c>
      <c r="O39" s="261" t="s">
        <v>475</v>
      </c>
      <c r="P39" s="261" t="n">
        <v>1</v>
      </c>
      <c r="Q39" s="281" t="n">
        <v>800000</v>
      </c>
      <c r="R39" s="275"/>
      <c r="S39" s="275"/>
      <c r="T39" s="281"/>
      <c r="U39" s="276" t="n">
        <f aca="false">Q39+R39</f>
        <v>800000</v>
      </c>
      <c r="V39" s="277"/>
      <c r="W39" s="277"/>
      <c r="X39" s="277"/>
      <c r="Y39" s="261"/>
      <c r="Z39" s="261"/>
      <c r="AA39" s="242"/>
      <c r="AB39" s="261" t="s">
        <v>331</v>
      </c>
      <c r="AC39" s="232"/>
      <c r="AD39" s="285" t="s">
        <v>476</v>
      </c>
      <c r="AE39" s="286" t="n">
        <v>800000</v>
      </c>
      <c r="AF39" s="287"/>
      <c r="AG39" s="287"/>
      <c r="AH39" s="288"/>
      <c r="AI39" s="289"/>
      <c r="AJ39" s="287"/>
      <c r="AK39" s="290"/>
      <c r="AL39" s="291" t="n">
        <f aca="false">+AE39+AF39+AG39+AH39+AI39+AJ39+AK39</f>
        <v>800000</v>
      </c>
      <c r="AM39" s="184" t="n">
        <f aca="false">+U39-AE39-AF39-AG39-AH39-AI39-AJ39-AK39</f>
        <v>0</v>
      </c>
      <c r="AN39" s="239"/>
      <c r="AO39" s="239"/>
      <c r="AP39" s="239"/>
      <c r="AQ39" s="239"/>
      <c r="AR39" s="239"/>
      <c r="AS39" s="239"/>
      <c r="AT39" s="239"/>
      <c r="AU39" s="239"/>
    </row>
    <row r="40" s="154" customFormat="true" ht="29.4" hidden="false" customHeight="true" outlineLevel="0" collapsed="false">
      <c r="A40" s="220" t="n">
        <v>29</v>
      </c>
      <c r="B40" s="223" t="s">
        <v>477</v>
      </c>
      <c r="C40" s="282" t="s">
        <v>478</v>
      </c>
      <c r="D40" s="261" t="s">
        <v>479</v>
      </c>
      <c r="E40" s="242" t="n">
        <v>2023</v>
      </c>
      <c r="F40" s="224" t="s">
        <v>465</v>
      </c>
      <c r="G40" s="261" t="s">
        <v>266</v>
      </c>
      <c r="H40" s="261" t="s">
        <v>266</v>
      </c>
      <c r="I40" s="283" t="s">
        <v>128</v>
      </c>
      <c r="J40" s="283" t="s">
        <v>129</v>
      </c>
      <c r="K40" s="284" t="s">
        <v>152</v>
      </c>
      <c r="L40" s="261" t="s">
        <v>131</v>
      </c>
      <c r="M40" s="225" t="s">
        <v>329</v>
      </c>
      <c r="N40" s="225" t="s">
        <v>466</v>
      </c>
      <c r="O40" s="284" t="s">
        <v>480</v>
      </c>
      <c r="P40" s="261" t="n">
        <v>1</v>
      </c>
      <c r="Q40" s="281" t="n">
        <v>148902.04</v>
      </c>
      <c r="R40" s="259"/>
      <c r="S40" s="275"/>
      <c r="T40" s="281"/>
      <c r="U40" s="276" t="n">
        <f aca="false">Q40+R40</f>
        <v>148902.04</v>
      </c>
      <c r="V40" s="277"/>
      <c r="W40" s="277"/>
      <c r="X40" s="277"/>
      <c r="Y40" s="261"/>
      <c r="Z40" s="261"/>
      <c r="AA40" s="242"/>
      <c r="AB40" s="261" t="s">
        <v>481</v>
      </c>
      <c r="AC40" s="232"/>
      <c r="AD40" s="285" t="s">
        <v>482</v>
      </c>
      <c r="AE40" s="286" t="n">
        <f aca="false">+Q40</f>
        <v>148902.04</v>
      </c>
      <c r="AF40" s="287"/>
      <c r="AG40" s="287"/>
      <c r="AH40" s="288"/>
      <c r="AI40" s="289"/>
      <c r="AJ40" s="287"/>
      <c r="AK40" s="290"/>
      <c r="AL40" s="291" t="n">
        <f aca="false">+AE40+AF40+AG40+AH40+AI40+AJ40+AK40</f>
        <v>148902.04</v>
      </c>
      <c r="AM40" s="184" t="n">
        <f aca="false">+U40-AE40-AF40-AG40-AH40-AI40-AJ40-AK40</f>
        <v>0</v>
      </c>
      <c r="AN40" s="239"/>
      <c r="AO40" s="239"/>
      <c r="AP40" s="239"/>
      <c r="AQ40" s="239"/>
      <c r="AR40" s="239"/>
      <c r="AS40" s="239"/>
      <c r="AT40" s="239"/>
      <c r="AU40" s="239"/>
    </row>
    <row r="41" s="34" customFormat="true" ht="15" hidden="false" customHeight="true" outlineLevel="0" collapsed="false">
      <c r="A41" s="292"/>
      <c r="B41" s="293" t="s">
        <v>483</v>
      </c>
      <c r="C41" s="293"/>
      <c r="D41" s="293"/>
      <c r="E41" s="293"/>
      <c r="F41" s="293"/>
      <c r="G41" s="293"/>
      <c r="H41" s="293"/>
      <c r="I41" s="293"/>
      <c r="J41" s="293"/>
      <c r="K41" s="293"/>
      <c r="L41" s="293"/>
      <c r="M41" s="293"/>
      <c r="N41" s="293"/>
      <c r="O41" s="293"/>
      <c r="P41" s="293"/>
      <c r="Q41" s="294"/>
      <c r="R41" s="295"/>
      <c r="S41" s="295"/>
      <c r="T41" s="295"/>
      <c r="U41" s="296"/>
      <c r="V41" s="297"/>
      <c r="W41" s="297"/>
      <c r="X41" s="297"/>
      <c r="Y41" s="298"/>
      <c r="Z41" s="298"/>
      <c r="AA41" s="298"/>
      <c r="AB41" s="298"/>
      <c r="AC41" s="298"/>
      <c r="AD41" s="298"/>
      <c r="AE41" s="299"/>
      <c r="AF41" s="300"/>
      <c r="AG41" s="300"/>
      <c r="AH41" s="300"/>
      <c r="AI41" s="300"/>
      <c r="AJ41" s="300"/>
      <c r="AK41" s="300"/>
      <c r="AL41" s="218"/>
      <c r="AM41" s="184" t="n">
        <f aca="false">+U41-AE41-AF41-AG41-AH41-AI41-AJ41-AK41</f>
        <v>0</v>
      </c>
    </row>
    <row r="42" s="154" customFormat="true" ht="52.8" hidden="false" customHeight="false" outlineLevel="0" collapsed="false">
      <c r="A42" s="220"/>
      <c r="B42" s="223" t="s">
        <v>484</v>
      </c>
      <c r="C42" s="222" t="s">
        <v>485</v>
      </c>
      <c r="D42" s="223" t="s">
        <v>486</v>
      </c>
      <c r="E42" s="242" t="n">
        <v>2023</v>
      </c>
      <c r="F42" s="221" t="s">
        <v>487</v>
      </c>
      <c r="G42" s="232" t="s">
        <v>266</v>
      </c>
      <c r="H42" s="232" t="s">
        <v>266</v>
      </c>
      <c r="I42" s="247" t="s">
        <v>128</v>
      </c>
      <c r="J42" s="247" t="s">
        <v>129</v>
      </c>
      <c r="K42" s="247" t="s">
        <v>152</v>
      </c>
      <c r="L42" s="262" t="s">
        <v>131</v>
      </c>
      <c r="M42" s="247" t="s">
        <v>268</v>
      </c>
      <c r="N42" s="247" t="s">
        <v>488</v>
      </c>
      <c r="O42" s="232" t="s">
        <v>489</v>
      </c>
      <c r="P42" s="232" t="n">
        <v>1</v>
      </c>
      <c r="Q42" s="256" t="n">
        <v>650000</v>
      </c>
      <c r="R42" s="256"/>
      <c r="S42" s="256"/>
      <c r="T42" s="256"/>
      <c r="U42" s="266" t="n">
        <f aca="false">Q42</f>
        <v>650000</v>
      </c>
      <c r="V42" s="221"/>
      <c r="W42" s="221"/>
      <c r="X42" s="221"/>
      <c r="Y42" s="232"/>
      <c r="Z42" s="269"/>
      <c r="AA42" s="231"/>
      <c r="AB42" s="269" t="s">
        <v>331</v>
      </c>
      <c r="AC42" s="269" t="s">
        <v>490</v>
      </c>
      <c r="AD42" s="233" t="s">
        <v>491</v>
      </c>
      <c r="AE42" s="234" t="n">
        <f aca="false">+U42</f>
        <v>650000</v>
      </c>
      <c r="AF42" s="235"/>
      <c r="AG42" s="235"/>
      <c r="AH42" s="236"/>
      <c r="AI42" s="237"/>
      <c r="AJ42" s="235"/>
      <c r="AK42" s="238"/>
      <c r="AL42" s="218" t="n">
        <f aca="false">+AE42+AF42+AG42+AH42+AI42+AJ42+AK42</f>
        <v>650000</v>
      </c>
      <c r="AM42" s="184" t="n">
        <f aca="false">+U42-AE42-AF42-AG42-AH42-AI42-AJ42-AK42</f>
        <v>0</v>
      </c>
      <c r="AN42" s="239"/>
      <c r="AO42" s="239"/>
      <c r="AP42" s="239"/>
      <c r="AQ42" s="239"/>
      <c r="AR42" s="239"/>
      <c r="AS42" s="239"/>
      <c r="AT42" s="239"/>
      <c r="AU42" s="239"/>
    </row>
    <row r="43" s="154" customFormat="true" ht="52.8" hidden="false" customHeight="false" outlineLevel="0" collapsed="false">
      <c r="A43" s="220"/>
      <c r="B43" s="223" t="s">
        <v>492</v>
      </c>
      <c r="C43" s="222" t="s">
        <v>493</v>
      </c>
      <c r="D43" s="223" t="s">
        <v>494</v>
      </c>
      <c r="E43" s="242" t="n">
        <v>2023</v>
      </c>
      <c r="F43" s="221" t="s">
        <v>495</v>
      </c>
      <c r="G43" s="232" t="s">
        <v>266</v>
      </c>
      <c r="H43" s="232" t="s">
        <v>266</v>
      </c>
      <c r="I43" s="247" t="s">
        <v>128</v>
      </c>
      <c r="J43" s="247" t="s">
        <v>129</v>
      </c>
      <c r="K43" s="247" t="s">
        <v>152</v>
      </c>
      <c r="L43" s="262" t="s">
        <v>131</v>
      </c>
      <c r="M43" s="247" t="s">
        <v>268</v>
      </c>
      <c r="N43" s="247" t="s">
        <v>488</v>
      </c>
      <c r="O43" s="232" t="s">
        <v>496</v>
      </c>
      <c r="P43" s="232"/>
      <c r="Q43" s="256" t="n">
        <v>290358.88</v>
      </c>
      <c r="R43" s="256"/>
      <c r="S43" s="256"/>
      <c r="T43" s="256"/>
      <c r="U43" s="266" t="n">
        <f aca="false">Q43</f>
        <v>290358.88</v>
      </c>
      <c r="V43" s="221"/>
      <c r="W43" s="221"/>
      <c r="X43" s="221"/>
      <c r="Y43" s="232"/>
      <c r="Z43" s="269"/>
      <c r="AA43" s="231"/>
      <c r="AB43" s="269" t="s">
        <v>331</v>
      </c>
      <c r="AC43" s="269" t="s">
        <v>497</v>
      </c>
      <c r="AD43" s="233" t="s">
        <v>498</v>
      </c>
      <c r="AE43" s="234" t="n">
        <v>290358.88</v>
      </c>
      <c r="AF43" s="235"/>
      <c r="AG43" s="235"/>
      <c r="AH43" s="236"/>
      <c r="AI43" s="237"/>
      <c r="AJ43" s="235"/>
      <c r="AK43" s="238"/>
      <c r="AL43" s="218" t="n">
        <f aca="false">+AE43+AF43+AG43+AH43+AI43+AJ43+AK43</f>
        <v>290358.88</v>
      </c>
      <c r="AM43" s="184" t="n">
        <f aca="false">+U43-AE43-AF43-AG43-AH43-AI43-AJ43-AK43</f>
        <v>0</v>
      </c>
      <c r="AN43" s="239"/>
      <c r="AO43" s="239"/>
      <c r="AP43" s="239"/>
      <c r="AQ43" s="239"/>
      <c r="AR43" s="239"/>
      <c r="AS43" s="239"/>
      <c r="AT43" s="239"/>
      <c r="AU43" s="239"/>
    </row>
    <row r="44" customFormat="false" ht="39.6" hidden="false" customHeight="false" outlineLevel="0" collapsed="false">
      <c r="B44" s="223" t="s">
        <v>499</v>
      </c>
      <c r="C44" s="222" t="s">
        <v>500</v>
      </c>
      <c r="D44" s="223" t="s">
        <v>501</v>
      </c>
      <c r="E44" s="242" t="n">
        <v>2023</v>
      </c>
      <c r="F44" s="221" t="s">
        <v>502</v>
      </c>
      <c r="G44" s="232" t="s">
        <v>266</v>
      </c>
      <c r="H44" s="232" t="s">
        <v>266</v>
      </c>
      <c r="I44" s="247" t="s">
        <v>128</v>
      </c>
      <c r="J44" s="247" t="s">
        <v>129</v>
      </c>
      <c r="K44" s="247" t="s">
        <v>503</v>
      </c>
      <c r="L44" s="232" t="s">
        <v>131</v>
      </c>
      <c r="M44" s="247" t="s">
        <v>329</v>
      </c>
      <c r="N44" s="247" t="s">
        <v>488</v>
      </c>
      <c r="O44" s="232" t="s">
        <v>504</v>
      </c>
      <c r="P44" s="232" t="n">
        <v>1</v>
      </c>
      <c r="Q44" s="240" t="n">
        <v>400000</v>
      </c>
      <c r="R44" s="260"/>
      <c r="S44" s="256"/>
      <c r="T44" s="256"/>
      <c r="U44" s="266" t="n">
        <f aca="false">+Q44</f>
        <v>400000</v>
      </c>
      <c r="V44" s="221"/>
      <c r="W44" s="221"/>
      <c r="X44" s="221"/>
      <c r="Y44" s="232"/>
      <c r="Z44" s="232"/>
      <c r="AA44" s="232"/>
      <c r="AB44" s="269" t="s">
        <v>331</v>
      </c>
      <c r="AC44" s="232" t="s">
        <v>505</v>
      </c>
      <c r="AD44" s="233" t="s">
        <v>461</v>
      </c>
      <c r="AE44" s="234"/>
      <c r="AF44" s="235"/>
      <c r="AG44" s="235"/>
      <c r="AH44" s="236" t="n">
        <f aca="false">+Q44</f>
        <v>400000</v>
      </c>
      <c r="AI44" s="237"/>
      <c r="AJ44" s="235"/>
      <c r="AK44" s="235"/>
      <c r="AL44" s="218" t="n">
        <f aca="false">+AE44+AF44+AG44+AH44+AI44+AJ44+AK44</f>
        <v>400000</v>
      </c>
      <c r="AM44" s="184" t="n">
        <f aca="false">+U44-AE44-AF44-AG44-AH44-AI44-AJ44-AK44</f>
        <v>0</v>
      </c>
    </row>
    <row r="45" customFormat="false" ht="52.8" hidden="false" customHeight="false" outlineLevel="0" collapsed="false">
      <c r="B45" s="223" t="s">
        <v>506</v>
      </c>
      <c r="C45" s="242" t="s">
        <v>507</v>
      </c>
      <c r="D45" s="223" t="s">
        <v>508</v>
      </c>
      <c r="E45" s="242" t="n">
        <v>2023</v>
      </c>
      <c r="F45" s="221" t="s">
        <v>509</v>
      </c>
      <c r="G45" s="232" t="s">
        <v>266</v>
      </c>
      <c r="H45" s="232" t="s">
        <v>266</v>
      </c>
      <c r="I45" s="247" t="s">
        <v>128</v>
      </c>
      <c r="J45" s="247" t="s">
        <v>129</v>
      </c>
      <c r="K45" s="247" t="s">
        <v>503</v>
      </c>
      <c r="L45" s="232" t="s">
        <v>131</v>
      </c>
      <c r="M45" s="247" t="s">
        <v>329</v>
      </c>
      <c r="N45" s="247" t="s">
        <v>488</v>
      </c>
      <c r="O45" s="232" t="s">
        <v>510</v>
      </c>
      <c r="P45" s="232" t="n">
        <v>1</v>
      </c>
      <c r="Q45" s="240" t="n">
        <v>380000</v>
      </c>
      <c r="R45" s="260"/>
      <c r="S45" s="256"/>
      <c r="T45" s="256"/>
      <c r="U45" s="266" t="n">
        <f aca="false">+Q45</f>
        <v>380000</v>
      </c>
      <c r="V45" s="221"/>
      <c r="W45" s="221"/>
      <c r="X45" s="221"/>
      <c r="Y45" s="232"/>
      <c r="Z45" s="232" t="s">
        <v>481</v>
      </c>
      <c r="AA45" s="232"/>
      <c r="AB45" s="269"/>
      <c r="AC45" s="232" t="s">
        <v>511</v>
      </c>
      <c r="AD45" s="233" t="s">
        <v>512</v>
      </c>
      <c r="AE45" s="234" t="n">
        <f aca="false">+Q45</f>
        <v>380000</v>
      </c>
      <c r="AF45" s="235"/>
      <c r="AG45" s="235"/>
      <c r="AH45" s="236"/>
      <c r="AI45" s="237"/>
      <c r="AJ45" s="235"/>
      <c r="AK45" s="235"/>
      <c r="AL45" s="218" t="n">
        <f aca="false">+AE45+AF45+AG45+AH45+AI45+AJ45+AK45</f>
        <v>380000</v>
      </c>
      <c r="AM45" s="184" t="n">
        <f aca="false">+U45-AE45-AF45-AG45-AH45-AI45-AJ45-AK45</f>
        <v>0</v>
      </c>
    </row>
    <row r="46" customFormat="false" ht="39.6" hidden="false" customHeight="false" outlineLevel="0" collapsed="false">
      <c r="B46" s="223" t="s">
        <v>513</v>
      </c>
      <c r="C46" s="301" t="s">
        <v>514</v>
      </c>
      <c r="D46" s="221" t="s">
        <v>515</v>
      </c>
      <c r="E46" s="242" t="n">
        <v>2023</v>
      </c>
      <c r="F46" s="221" t="s">
        <v>516</v>
      </c>
      <c r="G46" s="302" t="s">
        <v>266</v>
      </c>
      <c r="H46" s="302" t="s">
        <v>266</v>
      </c>
      <c r="I46" s="303" t="s">
        <v>128</v>
      </c>
      <c r="J46" s="303" t="s">
        <v>129</v>
      </c>
      <c r="K46" s="247" t="s">
        <v>517</v>
      </c>
      <c r="L46" s="226" t="s">
        <v>131</v>
      </c>
      <c r="M46" s="303" t="s">
        <v>304</v>
      </c>
      <c r="N46" s="303" t="s">
        <v>488</v>
      </c>
      <c r="O46" s="232" t="s">
        <v>518</v>
      </c>
      <c r="P46" s="302" t="n">
        <v>1</v>
      </c>
      <c r="Q46" s="260" t="n">
        <v>2100000</v>
      </c>
      <c r="R46" s="260"/>
      <c r="S46" s="260"/>
      <c r="T46" s="260"/>
      <c r="U46" s="266" t="n">
        <f aca="false">Q46</f>
        <v>2100000</v>
      </c>
      <c r="V46" s="304"/>
      <c r="W46" s="304"/>
      <c r="X46" s="304"/>
      <c r="Y46" s="302"/>
      <c r="Z46" s="302" t="s">
        <v>519</v>
      </c>
      <c r="AA46" s="232"/>
      <c r="AB46" s="302" t="s">
        <v>520</v>
      </c>
      <c r="AC46" s="232" t="s">
        <v>521</v>
      </c>
      <c r="AD46" s="233" t="s">
        <v>522</v>
      </c>
      <c r="AE46" s="234" t="n">
        <f aca="false">+U46</f>
        <v>2100000</v>
      </c>
      <c r="AF46" s="235"/>
      <c r="AG46" s="235"/>
      <c r="AH46" s="236"/>
      <c r="AI46" s="237"/>
      <c r="AJ46" s="235"/>
      <c r="AK46" s="238"/>
      <c r="AL46" s="218" t="n">
        <f aca="false">+AE46+AF46+AG46+AH46+AI46+AJ46+AK46</f>
        <v>2100000</v>
      </c>
      <c r="AM46" s="184" t="n">
        <f aca="false">+U46-AE46-AF46-AG46-AH46-AI46-AJ46-AK46</f>
        <v>0</v>
      </c>
    </row>
    <row r="47" s="154" customFormat="true" ht="39.6" hidden="false" customHeight="false" outlineLevel="0" collapsed="false">
      <c r="A47" s="220"/>
      <c r="B47" s="223" t="s">
        <v>523</v>
      </c>
      <c r="C47" s="242" t="s">
        <v>524</v>
      </c>
      <c r="D47" s="221" t="s">
        <v>525</v>
      </c>
      <c r="E47" s="242" t="n">
        <v>2023</v>
      </c>
      <c r="F47" s="232" t="s">
        <v>526</v>
      </c>
      <c r="G47" s="232" t="s">
        <v>266</v>
      </c>
      <c r="H47" s="232" t="s">
        <v>266</v>
      </c>
      <c r="I47" s="247" t="s">
        <v>128</v>
      </c>
      <c r="J47" s="247" t="s">
        <v>129</v>
      </c>
      <c r="K47" s="247" t="s">
        <v>312</v>
      </c>
      <c r="L47" s="262" t="s">
        <v>131</v>
      </c>
      <c r="M47" s="247" t="s">
        <v>329</v>
      </c>
      <c r="N47" s="247" t="s">
        <v>488</v>
      </c>
      <c r="O47" s="232" t="s">
        <v>527</v>
      </c>
      <c r="P47" s="232" t="n">
        <v>1</v>
      </c>
      <c r="Q47" s="256" t="n">
        <v>2000000</v>
      </c>
      <c r="R47" s="256"/>
      <c r="S47" s="256"/>
      <c r="T47" s="22"/>
      <c r="U47" s="266" t="n">
        <f aca="false">Q47</f>
        <v>2000000</v>
      </c>
      <c r="V47" s="221"/>
      <c r="W47" s="221"/>
      <c r="X47" s="221"/>
      <c r="Y47" s="232"/>
      <c r="Z47" s="232" t="s">
        <v>519</v>
      </c>
      <c r="AA47" s="232"/>
      <c r="AB47" s="302" t="s">
        <v>520</v>
      </c>
      <c r="AC47" s="232" t="s">
        <v>528</v>
      </c>
      <c r="AD47" s="233" t="s">
        <v>522</v>
      </c>
      <c r="AE47" s="234" t="n">
        <f aca="false">+U47</f>
        <v>2000000</v>
      </c>
      <c r="AF47" s="235"/>
      <c r="AG47" s="235"/>
      <c r="AH47" s="236"/>
      <c r="AI47" s="237"/>
      <c r="AJ47" s="235"/>
      <c r="AK47" s="238"/>
      <c r="AL47" s="218" t="n">
        <f aca="false">+AE47+AF47+AG47+AH47+AI47+AJ47+AK47</f>
        <v>2000000</v>
      </c>
      <c r="AM47" s="268" t="n">
        <f aca="false">+U47-AE47-AF47-AG47-AH47-AI47-AJ47-AK47</f>
        <v>0</v>
      </c>
      <c r="AN47" s="239"/>
      <c r="AO47" s="239"/>
      <c r="AP47" s="239"/>
      <c r="AQ47" s="239"/>
      <c r="AR47" s="239"/>
      <c r="AS47" s="239"/>
      <c r="AT47" s="239"/>
      <c r="AU47" s="239"/>
    </row>
    <row r="48" customFormat="false" ht="13.2" hidden="false" customHeight="true" outlineLevel="0" collapsed="false">
      <c r="B48" s="305" t="s">
        <v>529</v>
      </c>
      <c r="C48" s="305"/>
      <c r="D48" s="305"/>
      <c r="E48" s="305"/>
      <c r="F48" s="305"/>
      <c r="G48" s="305"/>
      <c r="H48" s="305"/>
      <c r="I48" s="305"/>
      <c r="J48" s="305"/>
      <c r="K48" s="305"/>
      <c r="L48" s="305"/>
      <c r="M48" s="305"/>
      <c r="N48" s="305"/>
      <c r="O48" s="305"/>
      <c r="P48" s="305"/>
      <c r="Q48" s="306"/>
      <c r="R48" s="307"/>
      <c r="S48" s="307"/>
      <c r="T48" s="307"/>
      <c r="U48" s="308"/>
      <c r="V48" s="309"/>
      <c r="W48" s="309"/>
      <c r="X48" s="309"/>
      <c r="Y48" s="213"/>
      <c r="Z48" s="213"/>
      <c r="AA48" s="213"/>
      <c r="AB48" s="213"/>
      <c r="AC48" s="212"/>
      <c r="AD48" s="310"/>
      <c r="AE48" s="311"/>
      <c r="AF48" s="312"/>
      <c r="AG48" s="312"/>
      <c r="AH48" s="312"/>
      <c r="AI48" s="312"/>
      <c r="AJ48" s="312"/>
      <c r="AK48" s="313"/>
      <c r="AL48" s="313"/>
      <c r="AM48" s="313"/>
    </row>
    <row r="49" s="154" customFormat="true" ht="66" hidden="false" customHeight="false" outlineLevel="0" collapsed="false">
      <c r="A49" s="220"/>
      <c r="B49" s="223" t="s">
        <v>143</v>
      </c>
      <c r="C49" s="222" t="s">
        <v>530</v>
      </c>
      <c r="D49" s="224"/>
      <c r="E49" s="222" t="n">
        <v>2024</v>
      </c>
      <c r="F49" s="224" t="s">
        <v>277</v>
      </c>
      <c r="G49" s="224" t="s">
        <v>266</v>
      </c>
      <c r="H49" s="224" t="s">
        <v>266</v>
      </c>
      <c r="I49" s="225" t="s">
        <v>128</v>
      </c>
      <c r="J49" s="225" t="s">
        <v>129</v>
      </c>
      <c r="K49" s="247" t="s">
        <v>145</v>
      </c>
      <c r="L49" s="226" t="s">
        <v>131</v>
      </c>
      <c r="M49" s="225" t="s">
        <v>268</v>
      </c>
      <c r="N49" s="225" t="s">
        <v>269</v>
      </c>
      <c r="O49" s="224" t="s">
        <v>531</v>
      </c>
      <c r="P49" s="224" t="n">
        <v>2</v>
      </c>
      <c r="Q49" s="240"/>
      <c r="R49" s="279" t="n">
        <v>450000</v>
      </c>
      <c r="S49" s="240"/>
      <c r="T49" s="240"/>
      <c r="U49" s="248" t="n">
        <f aca="false">+R49</f>
        <v>450000</v>
      </c>
      <c r="V49" s="223"/>
      <c r="W49" s="223"/>
      <c r="X49" s="223"/>
      <c r="Y49" s="224"/>
      <c r="Z49" s="224"/>
      <c r="AA49" s="242"/>
      <c r="AB49" s="224" t="s">
        <v>532</v>
      </c>
      <c r="AC49" s="222"/>
      <c r="AD49" s="233" t="s">
        <v>533</v>
      </c>
      <c r="AE49" s="234" t="n">
        <v>225000</v>
      </c>
      <c r="AF49" s="249"/>
      <c r="AG49" s="249"/>
      <c r="AH49" s="236"/>
      <c r="AI49" s="237" t="n">
        <v>225000</v>
      </c>
      <c r="AJ49" s="235"/>
      <c r="AK49" s="235"/>
      <c r="AL49" s="218" t="n">
        <f aca="false">+AE49+AF49+AG49+AH49+AI49+AJ49+AK49</f>
        <v>450000</v>
      </c>
      <c r="AM49" s="184" t="n">
        <f aca="false">+U49-AE49-AF49-AG49-AH49-AI49-AJ49-AK49</f>
        <v>0</v>
      </c>
      <c r="AN49" s="239"/>
      <c r="AO49" s="239"/>
      <c r="AP49" s="239"/>
      <c r="AQ49" s="239"/>
      <c r="AR49" s="239"/>
      <c r="AS49" s="239"/>
      <c r="AT49" s="239"/>
      <c r="AU49" s="239"/>
    </row>
    <row r="50" s="154" customFormat="true" ht="52.8" hidden="false" customHeight="false" outlineLevel="0" collapsed="false">
      <c r="A50" s="220"/>
      <c r="B50" s="223" t="s">
        <v>134</v>
      </c>
      <c r="C50" s="222" t="s">
        <v>534</v>
      </c>
      <c r="D50" s="224" t="s">
        <v>535</v>
      </c>
      <c r="E50" s="222" t="n">
        <v>2024</v>
      </c>
      <c r="F50" s="224" t="s">
        <v>277</v>
      </c>
      <c r="G50" s="224" t="s">
        <v>266</v>
      </c>
      <c r="H50" s="224" t="s">
        <v>266</v>
      </c>
      <c r="I50" s="225" t="s">
        <v>128</v>
      </c>
      <c r="J50" s="225" t="s">
        <v>129</v>
      </c>
      <c r="K50" s="247" t="s">
        <v>164</v>
      </c>
      <c r="L50" s="226" t="s">
        <v>131</v>
      </c>
      <c r="M50" s="225" t="s">
        <v>268</v>
      </c>
      <c r="N50" s="225" t="s">
        <v>269</v>
      </c>
      <c r="O50" s="224" t="s">
        <v>536</v>
      </c>
      <c r="P50" s="224" t="n">
        <v>3</v>
      </c>
      <c r="Q50" s="240"/>
      <c r="R50" s="279" t="n">
        <v>1200000</v>
      </c>
      <c r="S50" s="240"/>
      <c r="T50" s="240"/>
      <c r="U50" s="248" t="n">
        <f aca="false">+R50</f>
        <v>1200000</v>
      </c>
      <c r="V50" s="223"/>
      <c r="W50" s="223"/>
      <c r="X50" s="223"/>
      <c r="Y50" s="224"/>
      <c r="Z50" s="224"/>
      <c r="AA50" s="242"/>
      <c r="AB50" s="224" t="s">
        <v>532</v>
      </c>
      <c r="AC50" s="222"/>
      <c r="AD50" s="233" t="s">
        <v>537</v>
      </c>
      <c r="AE50" s="234" t="n">
        <v>200000</v>
      </c>
      <c r="AF50" s="249"/>
      <c r="AG50" s="249"/>
      <c r="AH50" s="236"/>
      <c r="AI50" s="237" t="n">
        <v>1000000</v>
      </c>
      <c r="AJ50" s="235"/>
      <c r="AK50" s="235"/>
      <c r="AL50" s="218" t="n">
        <f aca="false">+AE50+AF50+AG50+AH50+AI50+AJ50+AK50</f>
        <v>1200000</v>
      </c>
      <c r="AM50" s="184" t="n">
        <f aca="false">+U50-AE50-AF50-AG50-AH50-AI50-AJ50-AK50</f>
        <v>0</v>
      </c>
      <c r="AN50" s="239"/>
      <c r="AO50" s="239"/>
      <c r="AP50" s="239"/>
      <c r="AQ50" s="239"/>
      <c r="AR50" s="239"/>
      <c r="AS50" s="239"/>
      <c r="AT50" s="239"/>
      <c r="AU50" s="239"/>
    </row>
    <row r="51" s="154" customFormat="true" ht="66" hidden="false" customHeight="false" outlineLevel="0" collapsed="false">
      <c r="A51" s="220"/>
      <c r="B51" s="223" t="s">
        <v>132</v>
      </c>
      <c r="C51" s="222" t="s">
        <v>538</v>
      </c>
      <c r="D51" s="224"/>
      <c r="E51" s="222" t="n">
        <v>2024</v>
      </c>
      <c r="F51" s="224" t="s">
        <v>277</v>
      </c>
      <c r="G51" s="224" t="s">
        <v>266</v>
      </c>
      <c r="H51" s="224" t="s">
        <v>266</v>
      </c>
      <c r="I51" s="225" t="s">
        <v>128</v>
      </c>
      <c r="J51" s="225" t="s">
        <v>129</v>
      </c>
      <c r="K51" s="247" t="s">
        <v>200</v>
      </c>
      <c r="L51" s="226" t="s">
        <v>131</v>
      </c>
      <c r="M51" s="225" t="s">
        <v>268</v>
      </c>
      <c r="N51" s="225" t="s">
        <v>269</v>
      </c>
      <c r="O51" s="224" t="s">
        <v>539</v>
      </c>
      <c r="P51" s="224" t="n">
        <v>2</v>
      </c>
      <c r="Q51" s="240"/>
      <c r="R51" s="279" t="n">
        <v>750000</v>
      </c>
      <c r="S51" s="240"/>
      <c r="T51" s="240"/>
      <c r="U51" s="248" t="n">
        <v>750000</v>
      </c>
      <c r="V51" s="223"/>
      <c r="W51" s="223"/>
      <c r="X51" s="223"/>
      <c r="Y51" s="224"/>
      <c r="Z51" s="224"/>
      <c r="AA51" s="242"/>
      <c r="AB51" s="224" t="s">
        <v>540</v>
      </c>
      <c r="AC51" s="222"/>
      <c r="AD51" s="233" t="s">
        <v>541</v>
      </c>
      <c r="AE51" s="234" t="n">
        <v>150000</v>
      </c>
      <c r="AF51" s="249"/>
      <c r="AG51" s="249"/>
      <c r="AH51" s="236"/>
      <c r="AI51" s="237" t="n">
        <v>600000</v>
      </c>
      <c r="AJ51" s="235"/>
      <c r="AK51" s="235"/>
      <c r="AL51" s="218" t="n">
        <f aca="false">+AE51+AF51+AG51+AH51+AI51+AJ51+AK51</f>
        <v>750000</v>
      </c>
      <c r="AM51" s="184" t="n">
        <f aca="false">+U51-AE51-AF51-AG51-AH51-AI51-AJ51-AK51</f>
        <v>0</v>
      </c>
      <c r="AN51" s="239"/>
      <c r="AO51" s="239"/>
      <c r="AP51" s="239"/>
      <c r="AQ51" s="239"/>
      <c r="AR51" s="239"/>
      <c r="AS51" s="239"/>
      <c r="AT51" s="239"/>
      <c r="AU51" s="239"/>
    </row>
    <row r="52" customFormat="false" ht="66" hidden="false" customHeight="false" outlineLevel="0" collapsed="false">
      <c r="B52" s="223" t="s">
        <v>125</v>
      </c>
      <c r="C52" s="222" t="s">
        <v>542</v>
      </c>
      <c r="D52" s="224" t="s">
        <v>543</v>
      </c>
      <c r="E52" s="222" t="n">
        <v>2024</v>
      </c>
      <c r="F52" s="232" t="s">
        <v>361</v>
      </c>
      <c r="G52" s="224" t="s">
        <v>266</v>
      </c>
      <c r="H52" s="224" t="s">
        <v>266</v>
      </c>
      <c r="I52" s="225" t="s">
        <v>128</v>
      </c>
      <c r="J52" s="225" t="s">
        <v>129</v>
      </c>
      <c r="K52" s="247" t="s">
        <v>544</v>
      </c>
      <c r="L52" s="226" t="s">
        <v>131</v>
      </c>
      <c r="M52" s="225" t="s">
        <v>329</v>
      </c>
      <c r="N52" s="225" t="s">
        <v>269</v>
      </c>
      <c r="O52" s="224" t="s">
        <v>545</v>
      </c>
      <c r="P52" s="224" t="n">
        <v>1</v>
      </c>
      <c r="R52" s="279" t="n">
        <v>1000000</v>
      </c>
      <c r="S52" s="240"/>
      <c r="T52" s="240"/>
      <c r="U52" s="248" t="n">
        <f aca="false">+R52</f>
        <v>1000000</v>
      </c>
      <c r="V52" s="223"/>
      <c r="W52" s="223"/>
      <c r="X52" s="223"/>
      <c r="Y52" s="224"/>
      <c r="Z52" s="230"/>
      <c r="AA52" s="231"/>
      <c r="AB52" s="269" t="s">
        <v>546</v>
      </c>
      <c r="AC52" s="231"/>
      <c r="AD52" s="233" t="s">
        <v>547</v>
      </c>
      <c r="AE52" s="234" t="n">
        <v>500000</v>
      </c>
      <c r="AF52" s="235"/>
      <c r="AG52" s="235"/>
      <c r="AH52" s="236"/>
      <c r="AI52" s="237" t="n">
        <v>500000</v>
      </c>
      <c r="AJ52" s="235"/>
      <c r="AK52" s="238"/>
      <c r="AL52" s="218" t="n">
        <f aca="false">+AE52+AF52+AG52+AH52+AI52+AJ52+AK52</f>
        <v>1000000</v>
      </c>
      <c r="AM52" s="184" t="n">
        <f aca="false">+U52-AE52-AF52-AG52-AH52-AI52-AJ52-AK52</f>
        <v>0</v>
      </c>
    </row>
    <row r="53" customFormat="false" ht="52.8" hidden="false" customHeight="false" outlineLevel="0" collapsed="false">
      <c r="B53" s="223" t="s">
        <v>548</v>
      </c>
      <c r="C53" s="314" t="s">
        <v>549</v>
      </c>
      <c r="D53" s="224"/>
      <c r="E53" s="222" t="n">
        <v>2024</v>
      </c>
      <c r="F53" s="224" t="s">
        <v>361</v>
      </c>
      <c r="G53" s="224" t="s">
        <v>266</v>
      </c>
      <c r="H53" s="224" t="s">
        <v>266</v>
      </c>
      <c r="I53" s="225" t="s">
        <v>128</v>
      </c>
      <c r="J53" s="225" t="s">
        <v>129</v>
      </c>
      <c r="K53" s="303" t="s">
        <v>152</v>
      </c>
      <c r="L53" s="224" t="s">
        <v>131</v>
      </c>
      <c r="M53" s="225" t="s">
        <v>268</v>
      </c>
      <c r="N53" s="225" t="s">
        <v>269</v>
      </c>
      <c r="O53" s="224" t="s">
        <v>550</v>
      </c>
      <c r="P53" s="224" t="n">
        <v>1</v>
      </c>
      <c r="Q53" s="240"/>
      <c r="R53" s="279" t="n">
        <v>1000000</v>
      </c>
      <c r="S53" s="240"/>
      <c r="T53" s="259"/>
      <c r="U53" s="241" t="n">
        <v>1000000</v>
      </c>
      <c r="V53" s="223"/>
      <c r="W53" s="223"/>
      <c r="X53" s="223"/>
      <c r="Y53" s="224"/>
      <c r="Z53" s="224"/>
      <c r="AA53" s="232"/>
      <c r="AB53" s="224" t="s">
        <v>532</v>
      </c>
      <c r="AC53" s="232"/>
      <c r="AD53" s="245" t="s">
        <v>357</v>
      </c>
      <c r="AE53" s="315"/>
      <c r="AF53" s="249"/>
      <c r="AG53" s="235"/>
      <c r="AH53" s="236" t="n">
        <f aca="false">+U53</f>
        <v>1000000</v>
      </c>
      <c r="AI53" s="237"/>
      <c r="AJ53" s="235"/>
      <c r="AK53" s="238"/>
      <c r="AL53" s="218" t="n">
        <f aca="false">+AE53+AF53+AG53+AH53+AI53+AJ53+AK53</f>
        <v>1000000</v>
      </c>
      <c r="AM53" s="184" t="n">
        <f aca="false">+U53-AE53-AF53-AG53-AH53-AI53-AJ53-AK53</f>
        <v>0</v>
      </c>
      <c r="AN53" s="153"/>
      <c r="AO53" s="153"/>
      <c r="AP53" s="153"/>
      <c r="AQ53" s="153"/>
      <c r="AR53" s="153"/>
      <c r="AS53" s="153"/>
      <c r="AT53" s="153"/>
      <c r="AU53" s="153"/>
    </row>
    <row r="54" customFormat="false" ht="52.8" hidden="false" customHeight="false" outlineLevel="0" collapsed="false">
      <c r="B54" s="223" t="s">
        <v>551</v>
      </c>
      <c r="C54" s="314" t="s">
        <v>552</v>
      </c>
      <c r="D54" s="224" t="s">
        <v>553</v>
      </c>
      <c r="E54" s="242" t="n">
        <v>2024</v>
      </c>
      <c r="F54" s="232" t="s">
        <v>353</v>
      </c>
      <c r="G54" s="224" t="s">
        <v>266</v>
      </c>
      <c r="H54" s="224" t="s">
        <v>266</v>
      </c>
      <c r="I54" s="247"/>
      <c r="J54" s="247"/>
      <c r="K54" s="247"/>
      <c r="L54" s="232"/>
      <c r="M54" s="247"/>
      <c r="N54" s="247"/>
      <c r="O54" s="232" t="s">
        <v>554</v>
      </c>
      <c r="P54" s="232" t="n">
        <v>1</v>
      </c>
      <c r="Q54" s="221"/>
      <c r="R54" s="316" t="n">
        <v>252889.41</v>
      </c>
      <c r="S54" s="317"/>
      <c r="T54" s="318"/>
      <c r="U54" s="319" t="n">
        <v>252889.41</v>
      </c>
      <c r="V54" s="277"/>
      <c r="W54" s="277"/>
      <c r="X54" s="277"/>
      <c r="Y54" s="261"/>
      <c r="Z54" s="320"/>
      <c r="AA54" s="269"/>
      <c r="AB54" s="321" t="s">
        <v>481</v>
      </c>
      <c r="AC54" s="322"/>
      <c r="AD54" s="323" t="s">
        <v>555</v>
      </c>
      <c r="AE54" s="324" t="n">
        <f aca="false">+R54</f>
        <v>252889.41</v>
      </c>
      <c r="AF54" s="249"/>
      <c r="AG54" s="235"/>
      <c r="AH54" s="236"/>
      <c r="AI54" s="237"/>
      <c r="AJ54" s="235"/>
      <c r="AK54" s="238"/>
      <c r="AL54" s="218" t="n">
        <f aca="false">+AE54+AF54+AG54+AH54+AI54+AJ54+AK54</f>
        <v>252889.41</v>
      </c>
      <c r="AM54" s="184" t="n">
        <f aca="false">+U54-AE54-AF54-AG54-AH54-AI54-AJ54-AK54</f>
        <v>0</v>
      </c>
      <c r="AN54" s="153"/>
      <c r="AO54" s="153"/>
      <c r="AP54" s="153"/>
      <c r="AQ54" s="153"/>
      <c r="AR54" s="153"/>
      <c r="AS54" s="153"/>
      <c r="AT54" s="153"/>
      <c r="AU54" s="153"/>
    </row>
    <row r="55" customFormat="false" ht="70.95" hidden="false" customHeight="true" outlineLevel="0" collapsed="false">
      <c r="B55" s="223" t="s">
        <v>556</v>
      </c>
      <c r="C55" s="314" t="s">
        <v>557</v>
      </c>
      <c r="D55" s="224" t="s">
        <v>558</v>
      </c>
      <c r="E55" s="242" t="n">
        <v>2024</v>
      </c>
      <c r="F55" s="232" t="s">
        <v>361</v>
      </c>
      <c r="G55" s="224" t="s">
        <v>266</v>
      </c>
      <c r="H55" s="224" t="s">
        <v>266</v>
      </c>
      <c r="I55" s="247"/>
      <c r="J55" s="247"/>
      <c r="K55" s="247"/>
      <c r="L55" s="232"/>
      <c r="M55" s="247"/>
      <c r="N55" s="247"/>
      <c r="O55" s="232" t="s">
        <v>559</v>
      </c>
      <c r="P55" s="232"/>
      <c r="Q55" s="197"/>
      <c r="R55" s="325" t="n">
        <v>907817.91</v>
      </c>
      <c r="S55" s="221"/>
      <c r="T55" s="221"/>
      <c r="U55" s="266" t="n">
        <v>907817.91</v>
      </c>
      <c r="V55" s="326"/>
      <c r="W55" s="277"/>
      <c r="X55" s="277"/>
      <c r="Y55" s="261"/>
      <c r="Z55" s="320"/>
      <c r="AA55" s="269"/>
      <c r="AB55" s="321" t="s">
        <v>560</v>
      </c>
      <c r="AC55" s="322"/>
      <c r="AD55" s="323" t="s">
        <v>409</v>
      </c>
      <c r="AE55" s="324" t="n">
        <f aca="false">+R55</f>
        <v>907817.91</v>
      </c>
      <c r="AF55" s="249"/>
      <c r="AG55" s="235"/>
      <c r="AH55" s="236"/>
      <c r="AI55" s="237"/>
      <c r="AJ55" s="235"/>
      <c r="AK55" s="238"/>
      <c r="AL55" s="218" t="n">
        <f aca="false">+AE55+AF55+AG55+AH55+AI55+AJ55+AK55</f>
        <v>907817.91</v>
      </c>
      <c r="AM55" s="184" t="n">
        <f aca="false">+U55-AE55-AF55-AG55-AH55-AI55-AJ55-AK55</f>
        <v>0</v>
      </c>
      <c r="AN55" s="153"/>
      <c r="AO55" s="153"/>
      <c r="AP55" s="153"/>
      <c r="AQ55" s="153"/>
      <c r="AR55" s="153"/>
      <c r="AS55" s="153"/>
      <c r="AT55" s="153"/>
      <c r="AU55" s="153"/>
    </row>
    <row r="56" customFormat="false" ht="30.6" hidden="false" customHeight="true" outlineLevel="0" collapsed="false">
      <c r="B56" s="223" t="s">
        <v>561</v>
      </c>
      <c r="C56" s="314" t="s">
        <v>562</v>
      </c>
      <c r="D56" s="224"/>
      <c r="E56" s="242" t="n">
        <v>2024</v>
      </c>
      <c r="F56" s="232" t="s">
        <v>361</v>
      </c>
      <c r="G56" s="224" t="s">
        <v>266</v>
      </c>
      <c r="H56" s="224" t="s">
        <v>266</v>
      </c>
      <c r="I56" s="247"/>
      <c r="J56" s="247"/>
      <c r="K56" s="247"/>
      <c r="L56" s="232"/>
      <c r="M56" s="247"/>
      <c r="N56" s="247"/>
      <c r="O56" s="232" t="s">
        <v>563</v>
      </c>
      <c r="P56" s="232"/>
      <c r="Q56" s="221"/>
      <c r="R56" s="327" t="n">
        <v>897802.49</v>
      </c>
      <c r="S56" s="328"/>
      <c r="T56" s="328"/>
      <c r="U56" s="329" t="n">
        <v>897802.49</v>
      </c>
      <c r="V56" s="277"/>
      <c r="W56" s="277"/>
      <c r="X56" s="277"/>
      <c r="Y56" s="261"/>
      <c r="Z56" s="320"/>
      <c r="AA56" s="269"/>
      <c r="AB56" s="321" t="s">
        <v>564</v>
      </c>
      <c r="AC56" s="322"/>
      <c r="AD56" s="323" t="s">
        <v>565</v>
      </c>
      <c r="AE56" s="324" t="n">
        <f aca="false">+R56</f>
        <v>897802.49</v>
      </c>
      <c r="AF56" s="249"/>
      <c r="AG56" s="235"/>
      <c r="AH56" s="236"/>
      <c r="AI56" s="237"/>
      <c r="AJ56" s="235"/>
      <c r="AK56" s="238"/>
      <c r="AL56" s="218" t="n">
        <f aca="false">+AE56+AF56+AG56+AH56+AI56+AJ56+AK56</f>
        <v>897802.49</v>
      </c>
      <c r="AM56" s="184" t="n">
        <f aca="false">+U56-AE56-AF56-AG56-AH56-AI56-AJ56-AK56</f>
        <v>0</v>
      </c>
      <c r="AN56" s="153"/>
      <c r="AO56" s="153"/>
      <c r="AP56" s="153"/>
      <c r="AQ56" s="153"/>
      <c r="AR56" s="153"/>
      <c r="AS56" s="153"/>
      <c r="AT56" s="153"/>
      <c r="AU56" s="153"/>
    </row>
    <row r="57" s="154" customFormat="true" ht="39.6" hidden="false" customHeight="false" outlineLevel="0" collapsed="false">
      <c r="A57" s="220"/>
      <c r="B57" s="223" t="s">
        <v>566</v>
      </c>
      <c r="C57" s="222" t="s">
        <v>567</v>
      </c>
      <c r="D57" s="224"/>
      <c r="E57" s="222" t="n">
        <v>2024</v>
      </c>
      <c r="F57" s="224" t="s">
        <v>353</v>
      </c>
      <c r="G57" s="224" t="s">
        <v>266</v>
      </c>
      <c r="H57" s="224" t="s">
        <v>266</v>
      </c>
      <c r="I57" s="225" t="s">
        <v>128</v>
      </c>
      <c r="J57" s="225" t="s">
        <v>129</v>
      </c>
      <c r="K57" s="225" t="s">
        <v>152</v>
      </c>
      <c r="L57" s="226" t="s">
        <v>131</v>
      </c>
      <c r="M57" s="225" t="s">
        <v>268</v>
      </c>
      <c r="N57" s="225" t="s">
        <v>269</v>
      </c>
      <c r="O57" s="224" t="s">
        <v>568</v>
      </c>
      <c r="P57" s="224" t="n">
        <v>1</v>
      </c>
      <c r="Q57" s="240"/>
      <c r="R57" s="279" t="n">
        <v>600000</v>
      </c>
      <c r="S57" s="256"/>
      <c r="T57" s="240"/>
      <c r="U57" s="241" t="n">
        <v>600000</v>
      </c>
      <c r="V57" s="223"/>
      <c r="W57" s="223"/>
      <c r="X57" s="223"/>
      <c r="Y57" s="224"/>
      <c r="Z57" s="224"/>
      <c r="AA57" s="242"/>
      <c r="AB57" s="232" t="s">
        <v>569</v>
      </c>
      <c r="AC57" s="222"/>
      <c r="AD57" s="245" t="s">
        <v>436</v>
      </c>
      <c r="AE57" s="234" t="n">
        <f aca="false">+U57</f>
        <v>600000</v>
      </c>
      <c r="AF57" s="235"/>
      <c r="AG57" s="235"/>
      <c r="AH57" s="236"/>
      <c r="AI57" s="237"/>
      <c r="AJ57" s="235"/>
      <c r="AK57" s="238"/>
      <c r="AL57" s="218" t="n">
        <f aca="false">+AE57+AF57+AG57+AH57+AI57+AJ57+AK57</f>
        <v>600000</v>
      </c>
      <c r="AM57" s="184" t="n">
        <f aca="false">+U57-AE57-AF57-AG57-AH57-AI57-AJ57-AK57</f>
        <v>0</v>
      </c>
      <c r="AN57" s="239"/>
      <c r="AO57" s="239"/>
      <c r="AP57" s="239"/>
      <c r="AQ57" s="239"/>
      <c r="AR57" s="239"/>
      <c r="AS57" s="239"/>
      <c r="AT57" s="239"/>
      <c r="AU57" s="239"/>
    </row>
    <row r="58" s="154" customFormat="true" ht="39.6" hidden="false" customHeight="false" outlineLevel="0" collapsed="false">
      <c r="A58" s="220"/>
      <c r="B58" s="223" t="s">
        <v>570</v>
      </c>
      <c r="C58" s="222" t="s">
        <v>571</v>
      </c>
      <c r="D58" s="224"/>
      <c r="E58" s="222" t="n">
        <v>2024</v>
      </c>
      <c r="F58" s="224" t="s">
        <v>361</v>
      </c>
      <c r="G58" s="224" t="s">
        <v>266</v>
      </c>
      <c r="H58" s="224" t="s">
        <v>266</v>
      </c>
      <c r="I58" s="225" t="s">
        <v>128</v>
      </c>
      <c r="J58" s="225" t="s">
        <v>129</v>
      </c>
      <c r="K58" s="225" t="s">
        <v>152</v>
      </c>
      <c r="L58" s="226" t="s">
        <v>131</v>
      </c>
      <c r="M58" s="225" t="s">
        <v>268</v>
      </c>
      <c r="N58" s="225" t="s">
        <v>269</v>
      </c>
      <c r="O58" s="224" t="s">
        <v>572</v>
      </c>
      <c r="P58" s="224" t="n">
        <v>1</v>
      </c>
      <c r="Q58" s="240"/>
      <c r="R58" s="279" t="n">
        <v>2279492.57</v>
      </c>
      <c r="S58" s="256"/>
      <c r="T58" s="240"/>
      <c r="U58" s="241" t="n">
        <v>2279492.57</v>
      </c>
      <c r="V58" s="223"/>
      <c r="W58" s="223"/>
      <c r="X58" s="223"/>
      <c r="Y58" s="224"/>
      <c r="Z58" s="224"/>
      <c r="AA58" s="242"/>
      <c r="AB58" s="224" t="s">
        <v>569</v>
      </c>
      <c r="AC58" s="222"/>
      <c r="AD58" s="245" t="s">
        <v>442</v>
      </c>
      <c r="AE58" s="234" t="n">
        <v>2279492.57</v>
      </c>
      <c r="AF58" s="235"/>
      <c r="AG58" s="235"/>
      <c r="AH58" s="236"/>
      <c r="AI58" s="237"/>
      <c r="AJ58" s="235"/>
      <c r="AK58" s="238"/>
      <c r="AL58" s="218" t="n">
        <f aca="false">+AE58+AF58+AG58+AH58+AI58+AJ58+AK58</f>
        <v>2279492.57</v>
      </c>
      <c r="AM58" s="184" t="n">
        <f aca="false">+U58-AE58-AF58-AG58-AH58-AI58-AJ58-AK58</f>
        <v>0</v>
      </c>
      <c r="AN58" s="239"/>
      <c r="AO58" s="239"/>
      <c r="AP58" s="239"/>
      <c r="AQ58" s="239"/>
      <c r="AR58" s="239"/>
      <c r="AS58" s="239"/>
      <c r="AT58" s="239"/>
      <c r="AU58" s="239"/>
    </row>
    <row r="59" s="154" customFormat="true" ht="39.6" hidden="false" customHeight="false" outlineLevel="0" collapsed="false">
      <c r="A59" s="220"/>
      <c r="B59" s="223" t="s">
        <v>573</v>
      </c>
      <c r="C59" s="222" t="s">
        <v>574</v>
      </c>
      <c r="D59" s="224" t="s">
        <v>445</v>
      </c>
      <c r="E59" s="242" t="n">
        <v>2024</v>
      </c>
      <c r="F59" s="224" t="s">
        <v>353</v>
      </c>
      <c r="G59" s="224" t="s">
        <v>266</v>
      </c>
      <c r="H59" s="224" t="s">
        <v>266</v>
      </c>
      <c r="I59" s="225" t="s">
        <v>128</v>
      </c>
      <c r="J59" s="225" t="s">
        <v>129</v>
      </c>
      <c r="K59" s="225" t="s">
        <v>152</v>
      </c>
      <c r="L59" s="226" t="s">
        <v>131</v>
      </c>
      <c r="M59" s="225" t="s">
        <v>446</v>
      </c>
      <c r="N59" s="225" t="s">
        <v>269</v>
      </c>
      <c r="O59" s="224" t="s">
        <v>447</v>
      </c>
      <c r="P59" s="224" t="n">
        <v>1</v>
      </c>
      <c r="Q59" s="240"/>
      <c r="R59" s="279" t="n">
        <v>400000</v>
      </c>
      <c r="S59" s="256"/>
      <c r="T59" s="240"/>
      <c r="U59" s="241" t="n">
        <f aca="false">R59</f>
        <v>400000</v>
      </c>
      <c r="V59" s="223"/>
      <c r="W59" s="223"/>
      <c r="X59" s="223"/>
      <c r="Y59" s="224"/>
      <c r="Z59" s="224"/>
      <c r="AA59" s="242"/>
      <c r="AB59" s="224" t="s">
        <v>575</v>
      </c>
      <c r="AC59" s="222"/>
      <c r="AD59" s="245" t="s">
        <v>449</v>
      </c>
      <c r="AE59" s="234"/>
      <c r="AF59" s="235"/>
      <c r="AG59" s="235"/>
      <c r="AH59" s="236" t="n">
        <f aca="false">U59</f>
        <v>400000</v>
      </c>
      <c r="AI59" s="237"/>
      <c r="AJ59" s="235"/>
      <c r="AK59" s="238"/>
      <c r="AL59" s="218" t="n">
        <f aca="false">+AE59+AF59+AG59+AH59+AI59+AJ59+AK59</f>
        <v>400000</v>
      </c>
      <c r="AM59" s="184" t="n">
        <f aca="false">+U59-AE59-AF59-AG59-AH59-AI59-AJ59-AK59</f>
        <v>0</v>
      </c>
      <c r="AN59" s="239"/>
      <c r="AO59" s="239"/>
      <c r="AP59" s="239"/>
      <c r="AQ59" s="239"/>
      <c r="AR59" s="239"/>
      <c r="AS59" s="239"/>
      <c r="AT59" s="239"/>
      <c r="AU59" s="239"/>
    </row>
    <row r="60" s="154" customFormat="true" ht="26.4" hidden="false" customHeight="false" outlineLevel="0" collapsed="false">
      <c r="A60" s="220"/>
      <c r="B60" s="223" t="s">
        <v>576</v>
      </c>
      <c r="C60" s="222" t="s">
        <v>577</v>
      </c>
      <c r="D60" s="224"/>
      <c r="E60" s="222" t="n">
        <v>2024</v>
      </c>
      <c r="F60" s="224" t="s">
        <v>353</v>
      </c>
      <c r="G60" s="224" t="s">
        <v>266</v>
      </c>
      <c r="H60" s="224" t="s">
        <v>266</v>
      </c>
      <c r="I60" s="225" t="s">
        <v>128</v>
      </c>
      <c r="J60" s="225" t="s">
        <v>129</v>
      </c>
      <c r="K60" s="225" t="s">
        <v>152</v>
      </c>
      <c r="L60" s="226" t="s">
        <v>131</v>
      </c>
      <c r="M60" s="225" t="s">
        <v>446</v>
      </c>
      <c r="N60" s="225" t="s">
        <v>269</v>
      </c>
      <c r="O60" s="224" t="s">
        <v>453</v>
      </c>
      <c r="P60" s="224" t="n">
        <v>1</v>
      </c>
      <c r="Q60" s="240"/>
      <c r="R60" s="279" t="n">
        <v>200000</v>
      </c>
      <c r="S60" s="256"/>
      <c r="T60" s="240"/>
      <c r="U60" s="241" t="n">
        <f aca="false">R60</f>
        <v>200000</v>
      </c>
      <c r="V60" s="223"/>
      <c r="W60" s="223"/>
      <c r="X60" s="223"/>
      <c r="Y60" s="224"/>
      <c r="Z60" s="224"/>
      <c r="AA60" s="242"/>
      <c r="AB60" s="224" t="s">
        <v>569</v>
      </c>
      <c r="AC60" s="222"/>
      <c r="AD60" s="245" t="s">
        <v>455</v>
      </c>
      <c r="AE60" s="234"/>
      <c r="AF60" s="235"/>
      <c r="AG60" s="235"/>
      <c r="AH60" s="236" t="n">
        <f aca="false">U60</f>
        <v>200000</v>
      </c>
      <c r="AI60" s="237"/>
      <c r="AJ60" s="235"/>
      <c r="AK60" s="238"/>
      <c r="AL60" s="218" t="n">
        <f aca="false">+AE60+AF60+AG60+AH60+AI60+AJ60+AK60</f>
        <v>200000</v>
      </c>
      <c r="AM60" s="184" t="n">
        <f aca="false">+U60-AE60-AF60-AG60-AH60-AI60-AJ60-AK60</f>
        <v>0</v>
      </c>
      <c r="AN60" s="239"/>
      <c r="AO60" s="239"/>
      <c r="AP60" s="239"/>
      <c r="AQ60" s="239"/>
      <c r="AR60" s="239"/>
      <c r="AS60" s="239"/>
      <c r="AT60" s="239"/>
      <c r="AU60" s="239"/>
    </row>
    <row r="61" customFormat="false" ht="57.6" hidden="false" customHeight="true" outlineLevel="0" collapsed="false">
      <c r="A61" s="220"/>
      <c r="B61" s="223" t="s">
        <v>578</v>
      </c>
      <c r="C61" s="242" t="s">
        <v>579</v>
      </c>
      <c r="D61" s="232"/>
      <c r="E61" s="222" t="n">
        <v>2024</v>
      </c>
      <c r="F61" s="232" t="s">
        <v>580</v>
      </c>
      <c r="G61" s="232" t="s">
        <v>266</v>
      </c>
      <c r="H61" s="232" t="s">
        <v>266</v>
      </c>
      <c r="I61" s="247" t="s">
        <v>128</v>
      </c>
      <c r="J61" s="247" t="s">
        <v>129</v>
      </c>
      <c r="K61" s="247" t="s">
        <v>152</v>
      </c>
      <c r="L61" s="262" t="s">
        <v>131</v>
      </c>
      <c r="M61" s="247" t="s">
        <v>581</v>
      </c>
      <c r="N61" s="247" t="s">
        <v>474</v>
      </c>
      <c r="O61" s="317" t="s">
        <v>582</v>
      </c>
      <c r="P61" s="232" t="n">
        <v>1</v>
      </c>
      <c r="R61" s="325" t="n">
        <v>12000000</v>
      </c>
      <c r="S61" s="256"/>
      <c r="T61" s="330"/>
      <c r="U61" s="266" t="n">
        <v>12000000</v>
      </c>
      <c r="V61" s="317"/>
      <c r="W61" s="317"/>
      <c r="X61" s="317"/>
      <c r="Y61" s="280"/>
      <c r="Z61" s="331"/>
      <c r="AA61" s="231"/>
      <c r="AB61" s="280"/>
      <c r="AC61" s="231"/>
      <c r="AD61" s="245" t="s">
        <v>583</v>
      </c>
      <c r="AE61" s="234" t="n">
        <v>12000000</v>
      </c>
      <c r="AF61" s="235"/>
      <c r="AG61" s="235"/>
      <c r="AH61" s="236"/>
      <c r="AI61" s="237"/>
      <c r="AJ61" s="235"/>
      <c r="AK61" s="238"/>
      <c r="AL61" s="218" t="n">
        <f aca="false">+AE61+AF61+AG61+AH61+AI61+AJ61+AK61</f>
        <v>12000000</v>
      </c>
      <c r="AM61" s="184" t="n">
        <f aca="false">+U61-AE61-AF61-AG61-AH61-AI61-AJ61-AK61</f>
        <v>0</v>
      </c>
    </row>
    <row r="62" customFormat="false" ht="13.2" hidden="false" customHeight="true" outlineLevel="0" collapsed="false">
      <c r="B62" s="293" t="s">
        <v>584</v>
      </c>
      <c r="C62" s="293"/>
      <c r="D62" s="293"/>
      <c r="E62" s="293"/>
      <c r="F62" s="293"/>
      <c r="G62" s="293"/>
      <c r="H62" s="293"/>
      <c r="I62" s="293"/>
      <c r="J62" s="293"/>
      <c r="K62" s="293"/>
      <c r="L62" s="293"/>
      <c r="M62" s="293"/>
      <c r="N62" s="293"/>
      <c r="O62" s="293"/>
      <c r="P62" s="293"/>
      <c r="Q62" s="294"/>
      <c r="R62" s="295"/>
      <c r="S62" s="295"/>
      <c r="T62" s="295"/>
      <c r="U62" s="296"/>
      <c r="V62" s="297"/>
      <c r="W62" s="297"/>
      <c r="X62" s="297"/>
      <c r="Y62" s="298"/>
      <c r="Z62" s="298"/>
      <c r="AA62" s="298"/>
      <c r="AB62" s="298"/>
      <c r="AC62" s="332"/>
      <c r="AD62" s="333"/>
      <c r="AE62" s="299"/>
      <c r="AF62" s="334"/>
      <c r="AG62" s="334"/>
      <c r="AH62" s="334"/>
      <c r="AI62" s="334"/>
      <c r="AJ62" s="334"/>
      <c r="AK62" s="334"/>
      <c r="AL62" s="294"/>
      <c r="AM62" s="294"/>
    </row>
    <row r="63" customFormat="false" ht="62.4" hidden="false" customHeight="true" outlineLevel="0" collapsed="false">
      <c r="B63" s="223" t="s">
        <v>585</v>
      </c>
      <c r="C63" s="242" t="s">
        <v>586</v>
      </c>
      <c r="D63" s="223" t="s">
        <v>587</v>
      </c>
      <c r="E63" s="242" t="n">
        <v>2024</v>
      </c>
      <c r="F63" s="221" t="s">
        <v>588</v>
      </c>
      <c r="G63" s="232" t="s">
        <v>266</v>
      </c>
      <c r="H63" s="232" t="s">
        <v>266</v>
      </c>
      <c r="I63" s="247" t="s">
        <v>128</v>
      </c>
      <c r="J63" s="247" t="s">
        <v>129</v>
      </c>
      <c r="K63" s="247" t="s">
        <v>589</v>
      </c>
      <c r="L63" s="232" t="s">
        <v>131</v>
      </c>
      <c r="M63" s="247" t="s">
        <v>329</v>
      </c>
      <c r="N63" s="247" t="s">
        <v>488</v>
      </c>
      <c r="O63" s="232" t="s">
        <v>590</v>
      </c>
      <c r="P63" s="232" t="n">
        <v>1</v>
      </c>
      <c r="Q63" s="256"/>
      <c r="R63" s="240" t="n">
        <f aca="false">2515887.26-549016.69</f>
        <v>1966870.57</v>
      </c>
      <c r="S63" s="256"/>
      <c r="T63" s="256"/>
      <c r="U63" s="266" t="n">
        <f aca="false">R63</f>
        <v>1966870.57</v>
      </c>
      <c r="V63" s="221"/>
      <c r="W63" s="221"/>
      <c r="X63" s="221"/>
      <c r="Y63" s="232"/>
      <c r="Z63" s="232"/>
      <c r="AA63" s="242"/>
      <c r="AB63" s="232" t="s">
        <v>591</v>
      </c>
      <c r="AC63" s="222"/>
      <c r="AD63" s="233" t="s">
        <v>592</v>
      </c>
      <c r="AE63" s="234" t="n">
        <f aca="false">U63</f>
        <v>1966870.57</v>
      </c>
      <c r="AF63" s="235"/>
      <c r="AG63" s="235"/>
      <c r="AH63" s="236"/>
      <c r="AI63" s="237"/>
      <c r="AJ63" s="235"/>
      <c r="AK63" s="235"/>
      <c r="AL63" s="218" t="n">
        <f aca="false">+AE63+AF63+AG63+AH63+AI63+AJ63+AK63</f>
        <v>1966870.57</v>
      </c>
      <c r="AM63" s="184" t="n">
        <f aca="false">+U63-AE63-AF63-AG63-AH63-AI63-AJ63-AK63</f>
        <v>0</v>
      </c>
    </row>
    <row r="64" customFormat="false" ht="45.6" hidden="false" customHeight="true" outlineLevel="0" collapsed="false">
      <c r="B64" s="223" t="s">
        <v>136</v>
      </c>
      <c r="C64" s="242" t="s">
        <v>593</v>
      </c>
      <c r="D64" s="221"/>
      <c r="E64" s="242" t="n">
        <v>2024</v>
      </c>
      <c r="F64" s="221" t="s">
        <v>588</v>
      </c>
      <c r="G64" s="232" t="s">
        <v>266</v>
      </c>
      <c r="H64" s="232" t="s">
        <v>266</v>
      </c>
      <c r="I64" s="247" t="s">
        <v>128</v>
      </c>
      <c r="J64" s="247" t="s">
        <v>129</v>
      </c>
      <c r="K64" s="247" t="s">
        <v>589</v>
      </c>
      <c r="L64" s="232" t="s">
        <v>131</v>
      </c>
      <c r="M64" s="247" t="s">
        <v>329</v>
      </c>
      <c r="N64" s="247" t="s">
        <v>488</v>
      </c>
      <c r="O64" s="232" t="s">
        <v>594</v>
      </c>
      <c r="P64" s="232" t="n">
        <v>1</v>
      </c>
      <c r="Q64" s="256"/>
      <c r="R64" s="240" t="n">
        <v>300000</v>
      </c>
      <c r="S64" s="256"/>
      <c r="T64" s="256"/>
      <c r="U64" s="266" t="n">
        <f aca="false">R64</f>
        <v>300000</v>
      </c>
      <c r="V64" s="221"/>
      <c r="W64" s="221"/>
      <c r="X64" s="221"/>
      <c r="Y64" s="232"/>
      <c r="Z64" s="232"/>
      <c r="AA64" s="242"/>
      <c r="AB64" s="232" t="s">
        <v>591</v>
      </c>
      <c r="AC64" s="222"/>
      <c r="AD64" s="233" t="s">
        <v>595</v>
      </c>
      <c r="AE64" s="234"/>
      <c r="AF64" s="235"/>
      <c r="AG64" s="235"/>
      <c r="AH64" s="236"/>
      <c r="AI64" s="237" t="n">
        <v>300000</v>
      </c>
      <c r="AJ64" s="235"/>
      <c r="AK64" s="238"/>
      <c r="AL64" s="218" t="n">
        <f aca="false">+AE64+AF64+AG64+AH64+AI64+AJ64+AK64</f>
        <v>300000</v>
      </c>
      <c r="AM64" s="184" t="n">
        <f aca="false">+U64-AE64-AF64-AG64-AH64-AI64-AJ64-AK64</f>
        <v>0</v>
      </c>
    </row>
    <row r="65" customFormat="false" ht="60.6" hidden="false" customHeight="true" outlineLevel="0" collapsed="false">
      <c r="B65" s="223" t="s">
        <v>596</v>
      </c>
      <c r="C65" s="242" t="s">
        <v>597</v>
      </c>
      <c r="D65" s="223" t="s">
        <v>598</v>
      </c>
      <c r="E65" s="242" t="n">
        <v>2024</v>
      </c>
      <c r="F65" s="221" t="s">
        <v>599</v>
      </c>
      <c r="G65" s="232" t="s">
        <v>266</v>
      </c>
      <c r="H65" s="232" t="s">
        <v>266</v>
      </c>
      <c r="I65" s="247" t="s">
        <v>128</v>
      </c>
      <c r="J65" s="247" t="s">
        <v>129</v>
      </c>
      <c r="K65" s="247" t="s">
        <v>589</v>
      </c>
      <c r="L65" s="232" t="s">
        <v>131</v>
      </c>
      <c r="M65" s="247" t="s">
        <v>329</v>
      </c>
      <c r="N65" s="247" t="s">
        <v>488</v>
      </c>
      <c r="O65" s="232" t="s">
        <v>600</v>
      </c>
      <c r="P65" s="232" t="n">
        <v>1</v>
      </c>
      <c r="Q65" s="256"/>
      <c r="R65" s="240" t="n">
        <v>2500000</v>
      </c>
      <c r="S65" s="256"/>
      <c r="T65" s="256"/>
      <c r="U65" s="266" t="n">
        <v>2500000</v>
      </c>
      <c r="V65" s="221"/>
      <c r="W65" s="221"/>
      <c r="X65" s="221"/>
      <c r="Y65" s="232"/>
      <c r="Z65" s="232"/>
      <c r="AA65" s="242"/>
      <c r="AB65" s="232" t="s">
        <v>601</v>
      </c>
      <c r="AC65" s="222"/>
      <c r="AD65" s="233" t="s">
        <v>602</v>
      </c>
      <c r="AE65" s="234" t="n">
        <v>2500000</v>
      </c>
      <c r="AF65" s="235"/>
      <c r="AG65" s="235"/>
      <c r="AH65" s="236"/>
      <c r="AI65" s="237"/>
      <c r="AJ65" s="235"/>
      <c r="AK65" s="238"/>
      <c r="AL65" s="218" t="n">
        <f aca="false">+AE65+AF65+AG65+AH65+AI65+AJ65+AK65</f>
        <v>2500000</v>
      </c>
      <c r="AM65" s="184" t="n">
        <f aca="false">+U65-AE65-AF65-AG65-AH65-AI65-AJ65-AK65</f>
        <v>0</v>
      </c>
    </row>
    <row r="66" customFormat="false" ht="13.2" hidden="false" customHeight="true" outlineLevel="0" collapsed="false">
      <c r="B66" s="305" t="s">
        <v>603</v>
      </c>
      <c r="C66" s="305"/>
      <c r="D66" s="305"/>
      <c r="E66" s="305"/>
      <c r="F66" s="305"/>
      <c r="G66" s="305"/>
      <c r="H66" s="305"/>
      <c r="I66" s="305"/>
      <c r="J66" s="305"/>
      <c r="K66" s="305"/>
      <c r="L66" s="305"/>
      <c r="M66" s="305"/>
      <c r="N66" s="305"/>
      <c r="O66" s="305"/>
      <c r="P66" s="305"/>
      <c r="Q66" s="306"/>
      <c r="R66" s="307"/>
      <c r="S66" s="307"/>
      <c r="T66" s="307"/>
      <c r="U66" s="308"/>
      <c r="V66" s="309"/>
      <c r="W66" s="309"/>
      <c r="X66" s="309"/>
      <c r="Y66" s="213"/>
      <c r="Z66" s="213"/>
      <c r="AA66" s="213"/>
      <c r="AB66" s="213"/>
      <c r="AC66" s="212"/>
      <c r="AD66" s="212"/>
      <c r="AE66" s="214"/>
      <c r="AF66" s="215"/>
      <c r="AG66" s="215"/>
      <c r="AH66" s="215"/>
      <c r="AI66" s="215"/>
      <c r="AJ66" s="215"/>
      <c r="AK66" s="217"/>
      <c r="AL66" s="217"/>
      <c r="AM66" s="217"/>
    </row>
    <row r="67" s="154" customFormat="true" ht="84" hidden="false" customHeight="true" outlineLevel="0" collapsed="false">
      <c r="A67" s="220"/>
      <c r="B67" s="223" t="s">
        <v>149</v>
      </c>
      <c r="C67" s="222" t="s">
        <v>604</v>
      </c>
      <c r="D67" s="224"/>
      <c r="E67" s="222" t="n">
        <v>2025</v>
      </c>
      <c r="F67" s="224" t="s">
        <v>302</v>
      </c>
      <c r="G67" s="224" t="s">
        <v>266</v>
      </c>
      <c r="H67" s="224" t="s">
        <v>266</v>
      </c>
      <c r="I67" s="225" t="s">
        <v>128</v>
      </c>
      <c r="J67" s="225" t="s">
        <v>129</v>
      </c>
      <c r="K67" s="247" t="s">
        <v>158</v>
      </c>
      <c r="L67" s="226" t="s">
        <v>131</v>
      </c>
      <c r="M67" s="225" t="s">
        <v>268</v>
      </c>
      <c r="N67" s="225" t="s">
        <v>269</v>
      </c>
      <c r="O67" s="224" t="s">
        <v>605</v>
      </c>
      <c r="P67" s="224" t="n">
        <v>1</v>
      </c>
      <c r="Q67" s="240"/>
      <c r="R67" s="240"/>
      <c r="S67" s="240" t="n">
        <v>1800000</v>
      </c>
      <c r="T67" s="240"/>
      <c r="U67" s="241" t="n">
        <v>1800000</v>
      </c>
      <c r="V67" s="223"/>
      <c r="W67" s="223"/>
      <c r="X67" s="223"/>
      <c r="Y67" s="224"/>
      <c r="Z67" s="224"/>
      <c r="AA67" s="242"/>
      <c r="AB67" s="224" t="s">
        <v>606</v>
      </c>
      <c r="AC67" s="222"/>
      <c r="AD67" s="245" t="s">
        <v>607</v>
      </c>
      <c r="AE67" s="234" t="n">
        <v>835000</v>
      </c>
      <c r="AF67" s="235"/>
      <c r="AG67" s="235"/>
      <c r="AH67" s="236"/>
      <c r="AI67" s="237" t="n">
        <v>965000</v>
      </c>
      <c r="AJ67" s="235"/>
      <c r="AK67" s="238"/>
      <c r="AL67" s="218" t="n">
        <f aca="false">+AE67+AF67+AG67+AH67+AI67+AJ67+AK67</f>
        <v>1800000</v>
      </c>
      <c r="AM67" s="184" t="n">
        <f aca="false">+U67-AE67-AF67-AG67-AH67-AI67-AJ67-AK67</f>
        <v>0</v>
      </c>
      <c r="AN67" s="239"/>
      <c r="AO67" s="239"/>
      <c r="AP67" s="239"/>
      <c r="AQ67" s="239"/>
      <c r="AR67" s="239"/>
      <c r="AS67" s="239"/>
      <c r="AT67" s="239"/>
      <c r="AU67" s="239"/>
    </row>
    <row r="68" s="154" customFormat="true" ht="118.8" hidden="false" customHeight="false" outlineLevel="0" collapsed="false">
      <c r="A68" s="220"/>
      <c r="B68" s="223" t="s">
        <v>608</v>
      </c>
      <c r="C68" s="222" t="s">
        <v>609</v>
      </c>
      <c r="D68" s="224"/>
      <c r="E68" s="222" t="n">
        <v>2025</v>
      </c>
      <c r="F68" s="224" t="s">
        <v>302</v>
      </c>
      <c r="G68" s="224" t="s">
        <v>266</v>
      </c>
      <c r="H68" s="224" t="s">
        <v>266</v>
      </c>
      <c r="I68" s="225" t="s">
        <v>128</v>
      </c>
      <c r="J68" s="225" t="s">
        <v>129</v>
      </c>
      <c r="K68" s="247" t="s">
        <v>146</v>
      </c>
      <c r="L68" s="226" t="s">
        <v>131</v>
      </c>
      <c r="M68" s="225" t="s">
        <v>304</v>
      </c>
      <c r="N68" s="225" t="s">
        <v>269</v>
      </c>
      <c r="O68" s="224" t="s">
        <v>610</v>
      </c>
      <c r="P68" s="224" t="n">
        <v>1</v>
      </c>
      <c r="Q68" s="240"/>
      <c r="R68" s="240"/>
      <c r="S68" s="252" t="n">
        <v>2777500</v>
      </c>
      <c r="T68" s="240"/>
      <c r="U68" s="241" t="n">
        <v>2777500</v>
      </c>
      <c r="V68" s="223"/>
      <c r="W68" s="225"/>
      <c r="X68" s="224"/>
      <c r="Y68" s="224"/>
      <c r="Z68" s="224"/>
      <c r="AA68" s="242"/>
      <c r="AB68" s="224" t="s">
        <v>606</v>
      </c>
      <c r="AC68" s="222"/>
      <c r="AD68" s="245" t="s">
        <v>611</v>
      </c>
      <c r="AE68" s="234" t="n">
        <f aca="false">+U68</f>
        <v>2777500</v>
      </c>
      <c r="AF68" s="233"/>
      <c r="AG68" s="233"/>
      <c r="AH68" s="335"/>
      <c r="AI68" s="336"/>
      <c r="AJ68" s="337"/>
      <c r="AK68" s="338"/>
      <c r="AL68" s="218" t="n">
        <f aca="false">+AE68+AF68+AG68+AH68+AI68+AJ68+AK68</f>
        <v>2777500</v>
      </c>
      <c r="AM68" s="184" t="n">
        <f aca="false">+U68-AE68-AF68-AG68-AH68-AI68-AJ68-AK68</f>
        <v>0</v>
      </c>
      <c r="AN68" s="239"/>
      <c r="AO68" s="239"/>
      <c r="AP68" s="239"/>
      <c r="AQ68" s="239"/>
      <c r="AR68" s="239"/>
      <c r="AS68" s="239"/>
      <c r="AT68" s="239"/>
      <c r="AU68" s="239"/>
    </row>
    <row r="69" s="154" customFormat="true" ht="79.2" hidden="false" customHeight="false" outlineLevel="0" collapsed="false">
      <c r="A69" s="220"/>
      <c r="B69" s="223" t="s">
        <v>138</v>
      </c>
      <c r="C69" s="222" t="s">
        <v>612</v>
      </c>
      <c r="D69" s="224"/>
      <c r="E69" s="222" t="n">
        <v>2025</v>
      </c>
      <c r="F69" s="224" t="s">
        <v>302</v>
      </c>
      <c r="G69" s="224" t="s">
        <v>266</v>
      </c>
      <c r="H69" s="224" t="s">
        <v>266</v>
      </c>
      <c r="I69" s="225" t="s">
        <v>128</v>
      </c>
      <c r="J69" s="225" t="s">
        <v>129</v>
      </c>
      <c r="K69" s="225" t="s">
        <v>164</v>
      </c>
      <c r="L69" s="226" t="s">
        <v>131</v>
      </c>
      <c r="M69" s="225" t="s">
        <v>304</v>
      </c>
      <c r="N69" s="225" t="s">
        <v>269</v>
      </c>
      <c r="O69" s="224" t="s">
        <v>613</v>
      </c>
      <c r="P69" s="224" t="n">
        <v>2</v>
      </c>
      <c r="Q69" s="240"/>
      <c r="R69" s="240"/>
      <c r="S69" s="240" t="n">
        <v>4000000</v>
      </c>
      <c r="T69" s="240"/>
      <c r="U69" s="241" t="n">
        <v>4000000</v>
      </c>
      <c r="V69" s="223"/>
      <c r="W69" s="223"/>
      <c r="X69" s="223"/>
      <c r="Y69" s="224"/>
      <c r="Z69" s="224"/>
      <c r="AA69" s="242"/>
      <c r="AB69" s="224" t="s">
        <v>606</v>
      </c>
      <c r="AC69" s="222"/>
      <c r="AD69" s="245" t="s">
        <v>614</v>
      </c>
      <c r="AE69" s="234" t="n">
        <v>3069545.7</v>
      </c>
      <c r="AF69" s="235"/>
      <c r="AG69" s="235"/>
      <c r="AH69" s="236"/>
      <c r="AI69" s="237" t="n">
        <v>930454.3</v>
      </c>
      <c r="AJ69" s="235"/>
      <c r="AK69" s="238"/>
      <c r="AL69" s="218" t="n">
        <f aca="false">+AE69+AF69+AG69+AH69+AI69+AJ69+AK69</f>
        <v>4000000</v>
      </c>
      <c r="AM69" s="184" t="n">
        <f aca="false">+U69-AE69-AF69-AG69-AH69-AI69-AJ69-AK69</f>
        <v>0</v>
      </c>
      <c r="AN69" s="239"/>
      <c r="AO69" s="239"/>
      <c r="AP69" s="239"/>
      <c r="AQ69" s="239"/>
      <c r="AR69" s="239"/>
      <c r="AS69" s="239"/>
      <c r="AT69" s="239"/>
      <c r="AU69" s="239"/>
    </row>
    <row r="70" s="154" customFormat="true" ht="105.6" hidden="false" customHeight="false" outlineLevel="0" collapsed="false">
      <c r="A70" s="220"/>
      <c r="B70" s="223" t="s">
        <v>615</v>
      </c>
      <c r="C70" s="222" t="s">
        <v>616</v>
      </c>
      <c r="D70" s="224" t="s">
        <v>617</v>
      </c>
      <c r="E70" s="222" t="n">
        <v>2025</v>
      </c>
      <c r="F70" s="224" t="s">
        <v>302</v>
      </c>
      <c r="G70" s="224" t="s">
        <v>266</v>
      </c>
      <c r="H70" s="224" t="s">
        <v>266</v>
      </c>
      <c r="I70" s="225" t="s">
        <v>128</v>
      </c>
      <c r="J70" s="225" t="s">
        <v>129</v>
      </c>
      <c r="K70" s="225" t="s">
        <v>618</v>
      </c>
      <c r="L70" s="226" t="s">
        <v>131</v>
      </c>
      <c r="M70" s="225" t="s">
        <v>268</v>
      </c>
      <c r="N70" s="225" t="s">
        <v>269</v>
      </c>
      <c r="O70" s="224" t="s">
        <v>619</v>
      </c>
      <c r="P70" s="224" t="n">
        <v>2</v>
      </c>
      <c r="Q70" s="240"/>
      <c r="S70" s="240" t="n">
        <v>7000000</v>
      </c>
      <c r="T70" s="240"/>
      <c r="U70" s="248" t="n">
        <v>7000000</v>
      </c>
      <c r="V70" s="223"/>
      <c r="W70" s="223"/>
      <c r="X70" s="223"/>
      <c r="Y70" s="224"/>
      <c r="Z70" s="224"/>
      <c r="AA70" s="242"/>
      <c r="AB70" s="224" t="s">
        <v>620</v>
      </c>
      <c r="AC70" s="222"/>
      <c r="AD70" s="233" t="s">
        <v>621</v>
      </c>
      <c r="AE70" s="234" t="n">
        <v>2410000</v>
      </c>
      <c r="AF70" s="249" t="n">
        <v>4590000</v>
      </c>
      <c r="AG70" s="249"/>
      <c r="AH70" s="236"/>
      <c r="AI70" s="237"/>
      <c r="AJ70" s="235"/>
      <c r="AK70" s="235"/>
      <c r="AL70" s="218" t="n">
        <f aca="false">+AE70+AF70+AG70+AH70+AI70+AJ70+AK70</f>
        <v>7000000</v>
      </c>
      <c r="AM70" s="184" t="n">
        <f aca="false">+U70-AE70-AF70-AG70-AH70-AI70-AJ70-AK70</f>
        <v>0</v>
      </c>
      <c r="AN70" s="239"/>
      <c r="AO70" s="239"/>
      <c r="AP70" s="239"/>
      <c r="AQ70" s="239"/>
      <c r="AR70" s="239"/>
      <c r="AS70" s="239"/>
      <c r="AT70" s="239"/>
      <c r="AU70" s="239"/>
    </row>
    <row r="71" s="154" customFormat="true" ht="70.95" hidden="false" customHeight="true" outlineLevel="0" collapsed="false">
      <c r="A71" s="220"/>
      <c r="B71" s="223" t="s">
        <v>622</v>
      </c>
      <c r="C71" s="222" t="s">
        <v>623</v>
      </c>
      <c r="D71" s="224"/>
      <c r="E71" s="222" t="n">
        <v>2025</v>
      </c>
      <c r="F71" s="224" t="s">
        <v>277</v>
      </c>
      <c r="G71" s="224" t="s">
        <v>266</v>
      </c>
      <c r="H71" s="224" t="s">
        <v>266</v>
      </c>
      <c r="I71" s="225" t="s">
        <v>128</v>
      </c>
      <c r="J71" s="225" t="s">
        <v>129</v>
      </c>
      <c r="K71" s="247" t="s">
        <v>152</v>
      </c>
      <c r="L71" s="224" t="s">
        <v>131</v>
      </c>
      <c r="M71" s="225" t="s">
        <v>268</v>
      </c>
      <c r="N71" s="225" t="s">
        <v>269</v>
      </c>
      <c r="O71" s="224" t="s">
        <v>624</v>
      </c>
      <c r="P71" s="224"/>
      <c r="Q71" s="256"/>
      <c r="R71" s="256"/>
      <c r="S71" s="240" t="n">
        <v>885000</v>
      </c>
      <c r="T71" s="240"/>
      <c r="U71" s="248" t="n">
        <v>885000</v>
      </c>
      <c r="V71" s="223"/>
      <c r="W71" s="223"/>
      <c r="X71" s="223"/>
      <c r="Y71" s="224"/>
      <c r="Z71" s="224"/>
      <c r="AA71" s="242"/>
      <c r="AB71" s="224" t="s">
        <v>625</v>
      </c>
      <c r="AC71" s="222"/>
      <c r="AD71" s="233" t="s">
        <v>626</v>
      </c>
      <c r="AE71" s="234" t="n">
        <v>885000</v>
      </c>
      <c r="AF71" s="249"/>
      <c r="AG71" s="249"/>
      <c r="AH71" s="236"/>
      <c r="AI71" s="237"/>
      <c r="AJ71" s="235"/>
      <c r="AK71" s="235"/>
      <c r="AL71" s="218" t="n">
        <f aca="false">+AE71+AF71+AG71+AH71+AI71+AJ71+AK71</f>
        <v>885000</v>
      </c>
      <c r="AM71" s="184" t="n">
        <f aca="false">+U71-AE71-AF71-AG71-AH71-AI71-AJ71-AK71</f>
        <v>0</v>
      </c>
      <c r="AN71" s="239"/>
      <c r="AO71" s="239"/>
      <c r="AP71" s="239"/>
      <c r="AQ71" s="239"/>
      <c r="AR71" s="239"/>
      <c r="AS71" s="239"/>
      <c r="AT71" s="239"/>
      <c r="AU71" s="239"/>
    </row>
    <row r="72" s="154" customFormat="true" ht="30.6" hidden="false" customHeight="true" outlineLevel="0" collapsed="false">
      <c r="A72" s="220"/>
      <c r="B72" s="223" t="s">
        <v>627</v>
      </c>
      <c r="C72" s="242" t="s">
        <v>628</v>
      </c>
      <c r="D72" s="232" t="s">
        <v>629</v>
      </c>
      <c r="E72" s="242" t="n">
        <v>2025</v>
      </c>
      <c r="F72" s="232" t="s">
        <v>413</v>
      </c>
      <c r="G72" s="232"/>
      <c r="H72" s="232"/>
      <c r="I72" s="247"/>
      <c r="J72" s="247"/>
      <c r="K72" s="247"/>
      <c r="L72" s="232"/>
      <c r="M72" s="247"/>
      <c r="N72" s="247"/>
      <c r="O72" s="232" t="s">
        <v>630</v>
      </c>
      <c r="P72" s="232"/>
      <c r="Q72" s="221"/>
      <c r="R72" s="221"/>
      <c r="S72" s="325" t="n">
        <f aca="false">915942+410.24</f>
        <v>916352.24</v>
      </c>
      <c r="T72" s="221"/>
      <c r="U72" s="266" t="n">
        <f aca="false">915942+410.24</f>
        <v>916352.24</v>
      </c>
      <c r="V72" s="221"/>
      <c r="W72" s="221"/>
      <c r="X72" s="221"/>
      <c r="Y72" s="232"/>
      <c r="Z72" s="232"/>
      <c r="AA72" s="242"/>
      <c r="AB72" s="339" t="s">
        <v>407</v>
      </c>
      <c r="AC72" s="242"/>
      <c r="AD72" s="233" t="s">
        <v>565</v>
      </c>
      <c r="AE72" s="234" t="n">
        <f aca="false">+S72</f>
        <v>916352.24</v>
      </c>
      <c r="AF72" s="249"/>
      <c r="AG72" s="249"/>
      <c r="AH72" s="236"/>
      <c r="AI72" s="237"/>
      <c r="AJ72" s="235"/>
      <c r="AK72" s="235"/>
      <c r="AL72" s="218" t="n">
        <f aca="false">+AE72+AF72+AG72+AH72+AI72+AJ72+AK72</f>
        <v>916352.24</v>
      </c>
      <c r="AM72" s="268" t="n">
        <f aca="false">+U72-AE72-AF72-AG72-AH72-AI72-AJ72-AK72</f>
        <v>0</v>
      </c>
      <c r="AN72" s="239"/>
      <c r="AO72" s="239"/>
      <c r="AP72" s="239"/>
      <c r="AQ72" s="239"/>
      <c r="AR72" s="239"/>
      <c r="AS72" s="239"/>
      <c r="AT72" s="239"/>
      <c r="AU72" s="239"/>
    </row>
    <row r="73" s="154" customFormat="true" ht="33" hidden="false" customHeight="true" outlineLevel="0" collapsed="false">
      <c r="A73" s="220"/>
      <c r="B73" s="223" t="s">
        <v>631</v>
      </c>
      <c r="C73" s="242" t="s">
        <v>632</v>
      </c>
      <c r="D73" s="232"/>
      <c r="E73" s="242" t="n">
        <v>2025</v>
      </c>
      <c r="F73" s="224" t="s">
        <v>361</v>
      </c>
      <c r="G73" s="232"/>
      <c r="H73" s="232"/>
      <c r="I73" s="247"/>
      <c r="J73" s="247"/>
      <c r="K73" s="247"/>
      <c r="L73" s="232"/>
      <c r="M73" s="247"/>
      <c r="N73" s="247"/>
      <c r="O73" s="232" t="s">
        <v>633</v>
      </c>
      <c r="P73" s="232"/>
      <c r="Q73" s="221"/>
      <c r="R73" s="221"/>
      <c r="S73" s="325" t="n">
        <v>897802.49</v>
      </c>
      <c r="T73" s="221"/>
      <c r="U73" s="266" t="n">
        <v>897802.49</v>
      </c>
      <c r="V73" s="221"/>
      <c r="W73" s="221"/>
      <c r="X73" s="221"/>
      <c r="Y73" s="232"/>
      <c r="Z73" s="232"/>
      <c r="AA73" s="242"/>
      <c r="AB73" s="339" t="s">
        <v>564</v>
      </c>
      <c r="AC73" s="242"/>
      <c r="AD73" s="233" t="s">
        <v>565</v>
      </c>
      <c r="AE73" s="234" t="n">
        <f aca="false">+S73</f>
        <v>897802.49</v>
      </c>
      <c r="AF73" s="249"/>
      <c r="AG73" s="249"/>
      <c r="AH73" s="236"/>
      <c r="AI73" s="237"/>
      <c r="AJ73" s="235"/>
      <c r="AK73" s="235"/>
      <c r="AL73" s="218" t="n">
        <f aca="false">+AE73+AF73+AG73+AH73+AI73+AJ73+AK73</f>
        <v>897802.49</v>
      </c>
      <c r="AM73" s="268" t="n">
        <f aca="false">+U73-AE73-AF73-AG73-AH73-AI73-AJ73-AK73</f>
        <v>0</v>
      </c>
      <c r="AN73" s="239"/>
      <c r="AO73" s="239"/>
      <c r="AP73" s="239"/>
      <c r="AQ73" s="239"/>
      <c r="AR73" s="239"/>
      <c r="AS73" s="239"/>
      <c r="AT73" s="239"/>
      <c r="AU73" s="239"/>
    </row>
    <row r="74" customFormat="false" ht="43.95" hidden="false" customHeight="true" outlineLevel="0" collapsed="false">
      <c r="B74" s="223" t="s">
        <v>634</v>
      </c>
      <c r="C74" s="242" t="s">
        <v>635</v>
      </c>
      <c r="D74" s="223"/>
      <c r="E74" s="222" t="n">
        <v>2025</v>
      </c>
      <c r="F74" s="224" t="s">
        <v>361</v>
      </c>
      <c r="G74" s="224" t="s">
        <v>266</v>
      </c>
      <c r="H74" s="224" t="s">
        <v>266</v>
      </c>
      <c r="I74" s="225" t="s">
        <v>128</v>
      </c>
      <c r="J74" s="225" t="s">
        <v>129</v>
      </c>
      <c r="K74" s="247" t="s">
        <v>152</v>
      </c>
      <c r="L74" s="226" t="s">
        <v>131</v>
      </c>
      <c r="M74" s="225" t="s">
        <v>268</v>
      </c>
      <c r="N74" s="225" t="s">
        <v>269</v>
      </c>
      <c r="O74" s="224" t="s">
        <v>636</v>
      </c>
      <c r="P74" s="224" t="n">
        <v>1</v>
      </c>
      <c r="R74" s="260"/>
      <c r="S74" s="240" t="n">
        <v>2279492.57</v>
      </c>
      <c r="T74" s="259"/>
      <c r="U74" s="241" t="n">
        <v>2279492.57</v>
      </c>
      <c r="V74" s="223"/>
      <c r="W74" s="223"/>
      <c r="X74" s="223"/>
      <c r="Y74" s="224"/>
      <c r="Z74" s="230"/>
      <c r="AA74" s="231"/>
      <c r="AB74" s="232" t="s">
        <v>364</v>
      </c>
      <c r="AC74" s="231"/>
      <c r="AD74" s="245" t="s">
        <v>442</v>
      </c>
      <c r="AE74" s="234" t="n">
        <v>2279492.57</v>
      </c>
      <c r="AF74" s="249"/>
      <c r="AG74" s="249"/>
      <c r="AH74" s="236"/>
      <c r="AI74" s="237"/>
      <c r="AJ74" s="235"/>
      <c r="AK74" s="238"/>
      <c r="AL74" s="218" t="n">
        <f aca="false">+AE74+AF74+AG74+AH74+AI74+AJ74+AK74</f>
        <v>2279492.57</v>
      </c>
      <c r="AM74" s="184" t="n">
        <f aca="false">+U74-AE74-AF74-AG74-AH74-AI74-AJ74-AK74</f>
        <v>0</v>
      </c>
    </row>
    <row r="75" s="154" customFormat="true" ht="55.95" hidden="false" customHeight="true" outlineLevel="0" collapsed="false">
      <c r="A75" s="220"/>
      <c r="B75" s="223" t="s">
        <v>637</v>
      </c>
      <c r="C75" s="222" t="s">
        <v>638</v>
      </c>
      <c r="D75" s="224"/>
      <c r="E75" s="222" t="n">
        <v>2025</v>
      </c>
      <c r="F75" s="224" t="s">
        <v>361</v>
      </c>
      <c r="G75" s="224" t="s">
        <v>266</v>
      </c>
      <c r="H75" s="224" t="s">
        <v>266</v>
      </c>
      <c r="I75" s="225" t="s">
        <v>128</v>
      </c>
      <c r="J75" s="225" t="s">
        <v>129</v>
      </c>
      <c r="K75" s="225" t="s">
        <v>152</v>
      </c>
      <c r="L75" s="226" t="s">
        <v>131</v>
      </c>
      <c r="M75" s="225" t="s">
        <v>268</v>
      </c>
      <c r="N75" s="225" t="s">
        <v>269</v>
      </c>
      <c r="O75" s="224" t="s">
        <v>639</v>
      </c>
      <c r="P75" s="224" t="n">
        <v>1</v>
      </c>
      <c r="Q75" s="240"/>
      <c r="R75" s="240"/>
      <c r="S75" s="240" t="n">
        <v>1000000</v>
      </c>
      <c r="T75" s="240"/>
      <c r="U75" s="241" t="n">
        <v>1000000</v>
      </c>
      <c r="V75" s="223"/>
      <c r="W75" s="223"/>
      <c r="X75" s="223"/>
      <c r="Y75" s="224"/>
      <c r="Z75" s="224"/>
      <c r="AA75" s="242"/>
      <c r="AB75" s="224" t="s">
        <v>640</v>
      </c>
      <c r="AC75" s="222"/>
      <c r="AD75" s="245" t="s">
        <v>357</v>
      </c>
      <c r="AE75" s="234"/>
      <c r="AF75" s="235"/>
      <c r="AG75" s="235"/>
      <c r="AH75" s="236" t="n">
        <f aca="false">+U75</f>
        <v>1000000</v>
      </c>
      <c r="AI75" s="237"/>
      <c r="AJ75" s="235"/>
      <c r="AK75" s="238"/>
      <c r="AL75" s="218" t="n">
        <f aca="false">+AE75+AF75+AG75+AH75+AI75+AJ75+AK75</f>
        <v>1000000</v>
      </c>
      <c r="AM75" s="184" t="n">
        <f aca="false">+U75-AE75-AF75-AG75-AH75-AI75-AJ75-AK75</f>
        <v>0</v>
      </c>
      <c r="AN75" s="239"/>
      <c r="AO75" s="239"/>
      <c r="AP75" s="239"/>
      <c r="AQ75" s="239"/>
      <c r="AR75" s="239"/>
      <c r="AS75" s="239"/>
      <c r="AT75" s="239"/>
      <c r="AU75" s="239"/>
    </row>
    <row r="76" s="154" customFormat="true" ht="41.4" hidden="false" customHeight="true" outlineLevel="0" collapsed="false">
      <c r="A76" s="220"/>
      <c r="B76" s="223" t="s">
        <v>641</v>
      </c>
      <c r="C76" s="222" t="s">
        <v>567</v>
      </c>
      <c r="D76" s="224"/>
      <c r="E76" s="222" t="n">
        <v>2025</v>
      </c>
      <c r="F76" s="224" t="s">
        <v>353</v>
      </c>
      <c r="G76" s="224" t="s">
        <v>266</v>
      </c>
      <c r="H76" s="224" t="s">
        <v>266</v>
      </c>
      <c r="I76" s="225" t="s">
        <v>128</v>
      </c>
      <c r="J76" s="225" t="s">
        <v>129</v>
      </c>
      <c r="K76" s="225" t="s">
        <v>152</v>
      </c>
      <c r="L76" s="226" t="s">
        <v>131</v>
      </c>
      <c r="M76" s="225" t="s">
        <v>268</v>
      </c>
      <c r="N76" s="225" t="s">
        <v>269</v>
      </c>
      <c r="O76" s="224" t="s">
        <v>642</v>
      </c>
      <c r="P76" s="224" t="n">
        <v>1</v>
      </c>
      <c r="Q76" s="240"/>
      <c r="R76" s="240"/>
      <c r="S76" s="240" t="n">
        <v>600000</v>
      </c>
      <c r="T76" s="240"/>
      <c r="U76" s="241" t="n">
        <v>600000</v>
      </c>
      <c r="V76" s="223"/>
      <c r="W76" s="223"/>
      <c r="X76" s="223"/>
      <c r="Y76" s="224"/>
      <c r="Z76" s="224"/>
      <c r="AA76" s="242"/>
      <c r="AB76" s="224"/>
      <c r="AC76" s="222"/>
      <c r="AD76" s="245" t="s">
        <v>436</v>
      </c>
      <c r="AE76" s="234" t="n">
        <f aca="false">+U76</f>
        <v>600000</v>
      </c>
      <c r="AF76" s="235"/>
      <c r="AG76" s="235"/>
      <c r="AH76" s="236"/>
      <c r="AI76" s="237"/>
      <c r="AJ76" s="235"/>
      <c r="AK76" s="238"/>
      <c r="AL76" s="218" t="n">
        <f aca="false">+AE76+AF76+AG76+AH76+AI76+AJ76+AK76</f>
        <v>600000</v>
      </c>
      <c r="AM76" s="184" t="n">
        <f aca="false">+U76-AE76-AF76-AG76-AH76-AI76-AJ76-AK76</f>
        <v>0</v>
      </c>
      <c r="AN76" s="239"/>
      <c r="AO76" s="239"/>
      <c r="AP76" s="239"/>
      <c r="AQ76" s="239"/>
      <c r="AR76" s="239"/>
      <c r="AS76" s="239"/>
      <c r="AT76" s="239"/>
      <c r="AU76" s="239"/>
    </row>
    <row r="77" s="154" customFormat="true" ht="42.6" hidden="false" customHeight="true" outlineLevel="0" collapsed="false">
      <c r="A77" s="220"/>
      <c r="B77" s="223" t="s">
        <v>643</v>
      </c>
      <c r="C77" s="222" t="s">
        <v>644</v>
      </c>
      <c r="D77" s="224"/>
      <c r="E77" s="222" t="n">
        <v>2025</v>
      </c>
      <c r="F77" s="224" t="s">
        <v>353</v>
      </c>
      <c r="G77" s="224" t="s">
        <v>266</v>
      </c>
      <c r="H77" s="224" t="s">
        <v>266</v>
      </c>
      <c r="I77" s="225" t="s">
        <v>128</v>
      </c>
      <c r="J77" s="225" t="s">
        <v>129</v>
      </c>
      <c r="K77" s="225" t="s">
        <v>152</v>
      </c>
      <c r="L77" s="226" t="s">
        <v>131</v>
      </c>
      <c r="M77" s="225" t="s">
        <v>446</v>
      </c>
      <c r="N77" s="225" t="s">
        <v>269</v>
      </c>
      <c r="O77" s="224" t="s">
        <v>447</v>
      </c>
      <c r="P77" s="224" t="n">
        <v>1</v>
      </c>
      <c r="Q77" s="240"/>
      <c r="R77" s="240"/>
      <c r="S77" s="240" t="n">
        <v>400000</v>
      </c>
      <c r="T77" s="240"/>
      <c r="U77" s="241" t="n">
        <f aca="false">S77</f>
        <v>400000</v>
      </c>
      <c r="V77" s="223"/>
      <c r="W77" s="223"/>
      <c r="X77" s="223"/>
      <c r="Y77" s="224"/>
      <c r="Z77" s="224"/>
      <c r="AA77" s="242"/>
      <c r="AB77" s="224" t="s">
        <v>645</v>
      </c>
      <c r="AC77" s="222"/>
      <c r="AD77" s="245" t="s">
        <v>449</v>
      </c>
      <c r="AE77" s="234"/>
      <c r="AF77" s="235"/>
      <c r="AG77" s="235"/>
      <c r="AH77" s="236" t="n">
        <f aca="false">U77</f>
        <v>400000</v>
      </c>
      <c r="AI77" s="237"/>
      <c r="AJ77" s="235"/>
      <c r="AK77" s="238"/>
      <c r="AL77" s="218" t="n">
        <f aca="false">+AE77+AF77+AG77+AH77+AI77+AJ77+AK77</f>
        <v>400000</v>
      </c>
      <c r="AM77" s="184" t="n">
        <f aca="false">+U77-AE77-AF77-AG77-AH77-AI77-AJ77-AK77</f>
        <v>0</v>
      </c>
      <c r="AN77" s="239"/>
      <c r="AO77" s="239"/>
      <c r="AP77" s="239"/>
      <c r="AQ77" s="239"/>
      <c r="AR77" s="239"/>
      <c r="AS77" s="239"/>
      <c r="AT77" s="239"/>
      <c r="AU77" s="239"/>
    </row>
    <row r="78" s="154" customFormat="true" ht="30.6" hidden="false" customHeight="true" outlineLevel="0" collapsed="false">
      <c r="A78" s="220"/>
      <c r="B78" s="223" t="s">
        <v>646</v>
      </c>
      <c r="C78" s="222" t="s">
        <v>647</v>
      </c>
      <c r="D78" s="224"/>
      <c r="E78" s="222" t="n">
        <v>2025</v>
      </c>
      <c r="F78" s="224" t="s">
        <v>353</v>
      </c>
      <c r="G78" s="224" t="s">
        <v>266</v>
      </c>
      <c r="H78" s="224" t="s">
        <v>266</v>
      </c>
      <c r="I78" s="225" t="s">
        <v>128</v>
      </c>
      <c r="J78" s="225" t="s">
        <v>129</v>
      </c>
      <c r="K78" s="225" t="s">
        <v>152</v>
      </c>
      <c r="L78" s="226" t="s">
        <v>131</v>
      </c>
      <c r="M78" s="225" t="s">
        <v>446</v>
      </c>
      <c r="N78" s="225" t="s">
        <v>269</v>
      </c>
      <c r="O78" s="224" t="s">
        <v>453</v>
      </c>
      <c r="P78" s="224" t="n">
        <v>1</v>
      </c>
      <c r="Q78" s="240"/>
      <c r="R78" s="240"/>
      <c r="S78" s="240" t="n">
        <v>200000</v>
      </c>
      <c r="T78" s="240"/>
      <c r="U78" s="241" t="n">
        <f aca="false">S78</f>
        <v>200000</v>
      </c>
      <c r="V78" s="223"/>
      <c r="W78" s="223"/>
      <c r="X78" s="223"/>
      <c r="Y78" s="224"/>
      <c r="Z78" s="224"/>
      <c r="AA78" s="242"/>
      <c r="AB78" s="224"/>
      <c r="AC78" s="222"/>
      <c r="AD78" s="245" t="s">
        <v>455</v>
      </c>
      <c r="AE78" s="234"/>
      <c r="AF78" s="235"/>
      <c r="AG78" s="235"/>
      <c r="AH78" s="236" t="n">
        <f aca="false">U78</f>
        <v>200000</v>
      </c>
      <c r="AI78" s="237"/>
      <c r="AJ78" s="235"/>
      <c r="AK78" s="238"/>
      <c r="AL78" s="218" t="n">
        <f aca="false">+AE78+AF78+AG78+AH78+AI78+AJ78+AK78</f>
        <v>200000</v>
      </c>
      <c r="AM78" s="184" t="n">
        <f aca="false">+U78-AE78-AF78-AG78-AH78-AI78-AJ78-AK78</f>
        <v>0</v>
      </c>
      <c r="AN78" s="239"/>
      <c r="AO78" s="239"/>
      <c r="AP78" s="239"/>
      <c r="AQ78" s="239"/>
      <c r="AR78" s="239"/>
      <c r="AS78" s="239"/>
      <c r="AT78" s="239"/>
      <c r="AU78" s="239"/>
    </row>
    <row r="79" customFormat="false" ht="13.2" hidden="false" customHeight="true" outlineLevel="0" collapsed="false">
      <c r="B79" s="293" t="s">
        <v>648</v>
      </c>
      <c r="C79" s="293"/>
      <c r="D79" s="293"/>
      <c r="E79" s="293"/>
      <c r="F79" s="293"/>
      <c r="G79" s="293"/>
      <c r="H79" s="293"/>
      <c r="I79" s="293"/>
      <c r="J79" s="293"/>
      <c r="K79" s="293"/>
      <c r="L79" s="293"/>
      <c r="M79" s="293"/>
      <c r="N79" s="293"/>
      <c r="O79" s="293"/>
      <c r="P79" s="293"/>
      <c r="Q79" s="294"/>
      <c r="R79" s="295"/>
      <c r="S79" s="295"/>
      <c r="T79" s="295"/>
      <c r="U79" s="340"/>
      <c r="V79" s="297"/>
      <c r="W79" s="297"/>
      <c r="X79" s="297"/>
      <c r="Y79" s="298"/>
      <c r="Z79" s="298"/>
      <c r="AA79" s="298"/>
      <c r="AB79" s="298"/>
      <c r="AC79" s="332"/>
      <c r="AD79" s="341"/>
      <c r="AE79" s="299"/>
      <c r="AF79" s="300"/>
      <c r="AG79" s="300"/>
      <c r="AH79" s="300"/>
      <c r="AI79" s="300"/>
      <c r="AJ79" s="300"/>
      <c r="AK79" s="294"/>
      <c r="AL79" s="294"/>
      <c r="AM79" s="294"/>
    </row>
    <row r="80" customFormat="false" ht="42" hidden="false" customHeight="true" outlineLevel="0" collapsed="false">
      <c r="B80" s="223" t="s">
        <v>649</v>
      </c>
      <c r="C80" s="301" t="s">
        <v>650</v>
      </c>
      <c r="D80" s="221" t="s">
        <v>651</v>
      </c>
      <c r="E80" s="242" t="n">
        <v>2025</v>
      </c>
      <c r="F80" s="221" t="s">
        <v>502</v>
      </c>
      <c r="G80" s="302" t="s">
        <v>266</v>
      </c>
      <c r="H80" s="302" t="s">
        <v>266</v>
      </c>
      <c r="I80" s="303" t="s">
        <v>128</v>
      </c>
      <c r="J80" s="303" t="s">
        <v>129</v>
      </c>
      <c r="K80" s="247" t="s">
        <v>155</v>
      </c>
      <c r="L80" s="226" t="s">
        <v>131</v>
      </c>
      <c r="M80" s="247" t="s">
        <v>652</v>
      </c>
      <c r="N80" s="303" t="s">
        <v>488</v>
      </c>
      <c r="O80" s="232" t="s">
        <v>653</v>
      </c>
      <c r="P80" s="302" t="n">
        <v>1</v>
      </c>
      <c r="Q80" s="260"/>
      <c r="R80" s="260"/>
      <c r="S80" s="260" t="n">
        <v>1000000</v>
      </c>
      <c r="T80" s="260"/>
      <c r="U80" s="266" t="n">
        <f aca="false">S80</f>
        <v>1000000</v>
      </c>
      <c r="V80" s="304"/>
      <c r="W80" s="304"/>
      <c r="X80" s="304"/>
      <c r="Y80" s="302"/>
      <c r="Z80" s="302"/>
      <c r="AA80" s="242"/>
      <c r="AB80" s="302" t="s">
        <v>654</v>
      </c>
      <c r="AC80" s="222"/>
      <c r="AD80" s="235" t="s">
        <v>655</v>
      </c>
      <c r="AE80" s="234" t="n">
        <f aca="false">+U80</f>
        <v>1000000</v>
      </c>
      <c r="AF80" s="235"/>
      <c r="AG80" s="235"/>
      <c r="AH80" s="236"/>
      <c r="AI80" s="237"/>
      <c r="AJ80" s="235"/>
      <c r="AK80" s="238"/>
      <c r="AL80" s="218" t="n">
        <f aca="false">+AE80+AF80+AG80+AH80+AI80+AJ80+AK80</f>
        <v>1000000</v>
      </c>
      <c r="AM80" s="184" t="n">
        <f aca="false">+U80-AE80-AF80-AG80-AH80-AI80-AJ80-AK80</f>
        <v>0</v>
      </c>
    </row>
    <row r="81" customFormat="false" ht="52.8" hidden="false" customHeight="false" outlineLevel="0" collapsed="false">
      <c r="B81" s="223" t="s">
        <v>656</v>
      </c>
      <c r="C81" s="242" t="s">
        <v>657</v>
      </c>
      <c r="D81" s="221" t="s">
        <v>658</v>
      </c>
      <c r="E81" s="242" t="n">
        <v>2025</v>
      </c>
      <c r="F81" s="221" t="s">
        <v>659</v>
      </c>
      <c r="G81" s="302" t="s">
        <v>266</v>
      </c>
      <c r="H81" s="302" t="s">
        <v>266</v>
      </c>
      <c r="I81" s="303" t="s">
        <v>128</v>
      </c>
      <c r="J81" s="303" t="s">
        <v>129</v>
      </c>
      <c r="K81" s="247" t="s">
        <v>152</v>
      </c>
      <c r="L81" s="226" t="s">
        <v>131</v>
      </c>
      <c r="M81" s="247" t="s">
        <v>660</v>
      </c>
      <c r="N81" s="303" t="s">
        <v>488</v>
      </c>
      <c r="O81" s="232" t="s">
        <v>661</v>
      </c>
      <c r="P81" s="302" t="n">
        <v>1</v>
      </c>
      <c r="Q81" s="260"/>
      <c r="R81" s="260"/>
      <c r="S81" s="260" t="n">
        <v>600000</v>
      </c>
      <c r="T81" s="260"/>
      <c r="U81" s="266" t="n">
        <f aca="false">S81</f>
        <v>600000</v>
      </c>
      <c r="V81" s="304"/>
      <c r="W81" s="304"/>
      <c r="X81" s="304"/>
      <c r="Y81" s="302"/>
      <c r="Z81" s="302"/>
      <c r="AA81" s="242"/>
      <c r="AB81" s="302" t="s">
        <v>654</v>
      </c>
      <c r="AC81" s="222"/>
      <c r="AD81" s="235" t="s">
        <v>662</v>
      </c>
      <c r="AE81" s="234" t="n">
        <f aca="false">+U81</f>
        <v>600000</v>
      </c>
      <c r="AF81" s="235"/>
      <c r="AG81" s="235"/>
      <c r="AH81" s="236"/>
      <c r="AI81" s="237"/>
      <c r="AJ81" s="235"/>
      <c r="AK81" s="238"/>
      <c r="AL81" s="218" t="n">
        <f aca="false">+AE81+AF81+AG81+AH81+AI81+AJ81+AK81</f>
        <v>600000</v>
      </c>
      <c r="AM81" s="184" t="n">
        <f aca="false">+U81-AE81-AF81-AG81-AH81-AI81-AJ81-AK81</f>
        <v>0</v>
      </c>
    </row>
    <row r="82" customFormat="false" ht="39.6" hidden="false" customHeight="false" outlineLevel="0" collapsed="false">
      <c r="B82" s="223" t="s">
        <v>663</v>
      </c>
      <c r="C82" s="242" t="s">
        <v>664</v>
      </c>
      <c r="D82" s="221" t="s">
        <v>665</v>
      </c>
      <c r="E82" s="242" t="n">
        <v>2025</v>
      </c>
      <c r="F82" s="221" t="s">
        <v>588</v>
      </c>
      <c r="G82" s="302" t="s">
        <v>266</v>
      </c>
      <c r="H82" s="302" t="s">
        <v>266</v>
      </c>
      <c r="I82" s="303" t="s">
        <v>128</v>
      </c>
      <c r="J82" s="303" t="s">
        <v>129</v>
      </c>
      <c r="K82" s="247" t="s">
        <v>192</v>
      </c>
      <c r="L82" s="226" t="s">
        <v>131</v>
      </c>
      <c r="M82" s="303" t="s">
        <v>268</v>
      </c>
      <c r="N82" s="303" t="s">
        <v>488</v>
      </c>
      <c r="O82" s="232" t="s">
        <v>666</v>
      </c>
      <c r="P82" s="302" t="n">
        <v>1</v>
      </c>
      <c r="Q82" s="260"/>
      <c r="R82" s="260"/>
      <c r="S82" s="260" t="n">
        <v>200000</v>
      </c>
      <c r="T82" s="260"/>
      <c r="U82" s="266" t="n">
        <f aca="false">S82</f>
        <v>200000</v>
      </c>
      <c r="V82" s="304"/>
      <c r="W82" s="304"/>
      <c r="X82" s="304"/>
      <c r="Y82" s="302"/>
      <c r="Z82" s="302"/>
      <c r="AA82" s="242"/>
      <c r="AB82" s="302" t="s">
        <v>654</v>
      </c>
      <c r="AC82" s="222"/>
      <c r="AD82" s="235" t="s">
        <v>667</v>
      </c>
      <c r="AE82" s="234" t="n">
        <f aca="false">+U82</f>
        <v>200000</v>
      </c>
      <c r="AF82" s="235"/>
      <c r="AG82" s="235"/>
      <c r="AH82" s="236"/>
      <c r="AI82" s="237"/>
      <c r="AJ82" s="235"/>
      <c r="AK82" s="238"/>
      <c r="AL82" s="218" t="n">
        <f aca="false">+AE82+AF82+AG82+AH82+AI82+AJ82+AK82</f>
        <v>200000</v>
      </c>
      <c r="AM82" s="184" t="n">
        <f aca="false">+U82-AE82-AF82-AG82-AH82-AI82-AJ82-AK82</f>
        <v>0</v>
      </c>
    </row>
    <row r="83" s="154" customFormat="true" ht="56.4" hidden="false" customHeight="true" outlineLevel="0" collapsed="false">
      <c r="A83" s="220"/>
      <c r="B83" s="223" t="s">
        <v>668</v>
      </c>
      <c r="C83" s="242" t="s">
        <v>669</v>
      </c>
      <c r="D83" s="221" t="s">
        <v>670</v>
      </c>
      <c r="E83" s="242" t="n">
        <v>2025</v>
      </c>
      <c r="F83" s="232" t="s">
        <v>671</v>
      </c>
      <c r="G83" s="232" t="s">
        <v>266</v>
      </c>
      <c r="H83" s="232" t="s">
        <v>266</v>
      </c>
      <c r="I83" s="247" t="s">
        <v>128</v>
      </c>
      <c r="J83" s="247" t="s">
        <v>129</v>
      </c>
      <c r="K83" s="247" t="s">
        <v>152</v>
      </c>
      <c r="L83" s="262" t="s">
        <v>131</v>
      </c>
      <c r="M83" s="247" t="s">
        <v>329</v>
      </c>
      <c r="N83" s="247" t="s">
        <v>488</v>
      </c>
      <c r="O83" s="232" t="s">
        <v>672</v>
      </c>
      <c r="P83" s="232" t="n">
        <v>1</v>
      </c>
      <c r="Q83" s="256"/>
      <c r="R83" s="256"/>
      <c r="S83" s="256" t="n">
        <v>8000000</v>
      </c>
      <c r="T83" s="22"/>
      <c r="U83" s="266" t="n">
        <f aca="false">S83</f>
        <v>8000000</v>
      </c>
      <c r="V83" s="221"/>
      <c r="W83" s="221"/>
      <c r="X83" s="221"/>
      <c r="Y83" s="232"/>
      <c r="Z83" s="232"/>
      <c r="AA83" s="242"/>
      <c r="AB83" s="302" t="s">
        <v>654</v>
      </c>
      <c r="AC83" s="242"/>
      <c r="AD83" s="235" t="s">
        <v>673</v>
      </c>
      <c r="AE83" s="234" t="n">
        <f aca="false">+U83</f>
        <v>8000000</v>
      </c>
      <c r="AF83" s="235"/>
      <c r="AG83" s="235"/>
      <c r="AH83" s="236"/>
      <c r="AI83" s="237"/>
      <c r="AJ83" s="235"/>
      <c r="AK83" s="238"/>
      <c r="AL83" s="218" t="n">
        <f aca="false">+AE83+AF83+AG83+AH83+AI83+AJ83+AK83</f>
        <v>8000000</v>
      </c>
      <c r="AM83" s="268" t="n">
        <f aca="false">+U83-AE83-AF83-AG83-AH83-AI83-AJ83-AK83</f>
        <v>0</v>
      </c>
      <c r="AN83" s="239"/>
      <c r="AO83" s="239"/>
      <c r="AP83" s="239"/>
      <c r="AQ83" s="239"/>
      <c r="AR83" s="239"/>
      <c r="AS83" s="239"/>
      <c r="AT83" s="239"/>
      <c r="AU83" s="239"/>
    </row>
    <row r="84" customFormat="false" ht="42.6" hidden="false" customHeight="true" outlineLevel="0" collapsed="false">
      <c r="B84" s="223" t="s">
        <v>674</v>
      </c>
      <c r="C84" s="242" t="s">
        <v>675</v>
      </c>
      <c r="D84" s="223" t="s">
        <v>676</v>
      </c>
      <c r="E84" s="242" t="n">
        <v>2025</v>
      </c>
      <c r="F84" s="221" t="s">
        <v>502</v>
      </c>
      <c r="G84" s="232" t="s">
        <v>266</v>
      </c>
      <c r="H84" s="232" t="s">
        <v>266</v>
      </c>
      <c r="I84" s="247" t="s">
        <v>128</v>
      </c>
      <c r="J84" s="247" t="s">
        <v>129</v>
      </c>
      <c r="K84" s="247" t="s">
        <v>267</v>
      </c>
      <c r="L84" s="262" t="s">
        <v>131</v>
      </c>
      <c r="M84" s="247" t="s">
        <v>329</v>
      </c>
      <c r="N84" s="247" t="s">
        <v>488</v>
      </c>
      <c r="O84" s="232" t="s">
        <v>677</v>
      </c>
      <c r="P84" s="232" t="n">
        <v>1</v>
      </c>
      <c r="Q84" s="256"/>
      <c r="R84" s="260"/>
      <c r="S84" s="240" t="n">
        <v>525000</v>
      </c>
      <c r="T84" s="256"/>
      <c r="U84" s="266" t="n">
        <f aca="false">S84</f>
        <v>525000</v>
      </c>
      <c r="V84" s="221"/>
      <c r="W84" s="221"/>
      <c r="X84" s="221"/>
      <c r="Y84" s="232"/>
      <c r="Z84" s="232"/>
      <c r="AA84" s="232"/>
      <c r="AB84" s="302" t="s">
        <v>654</v>
      </c>
      <c r="AC84" s="302"/>
      <c r="AD84" s="342" t="s">
        <v>678</v>
      </c>
      <c r="AE84" s="234" t="n">
        <f aca="false">+U84</f>
        <v>525000</v>
      </c>
      <c r="AF84" s="235"/>
      <c r="AG84" s="235"/>
      <c r="AH84" s="236"/>
      <c r="AI84" s="237"/>
      <c r="AJ84" s="235"/>
      <c r="AK84" s="238"/>
      <c r="AL84" s="218" t="n">
        <f aca="false">+AE84+AF84+AG84+AH84+AI84+AJ84+AK84</f>
        <v>525000</v>
      </c>
      <c r="AM84" s="184" t="n">
        <f aca="false">+U84-AE84-AF84-AG84-AH84-AI84-AJ84-AK84</f>
        <v>0</v>
      </c>
    </row>
    <row r="85" s="154" customFormat="true" ht="39.6" hidden="false" customHeight="false" outlineLevel="0" collapsed="false">
      <c r="A85" s="220"/>
      <c r="B85" s="223" t="s">
        <v>679</v>
      </c>
      <c r="C85" s="242" t="s">
        <v>680</v>
      </c>
      <c r="D85" s="221" t="s">
        <v>681</v>
      </c>
      <c r="E85" s="242" t="n">
        <v>2025</v>
      </c>
      <c r="F85" s="232" t="s">
        <v>495</v>
      </c>
      <c r="G85" s="232" t="s">
        <v>266</v>
      </c>
      <c r="H85" s="232" t="s">
        <v>266</v>
      </c>
      <c r="I85" s="247" t="s">
        <v>128</v>
      </c>
      <c r="J85" s="247" t="s">
        <v>129</v>
      </c>
      <c r="K85" s="247" t="s">
        <v>152</v>
      </c>
      <c r="L85" s="262" t="s">
        <v>131</v>
      </c>
      <c r="M85" s="247" t="s">
        <v>329</v>
      </c>
      <c r="N85" s="247" t="s">
        <v>488</v>
      </c>
      <c r="O85" s="232" t="s">
        <v>682</v>
      </c>
      <c r="P85" s="232" t="n">
        <v>1</v>
      </c>
      <c r="Q85" s="256"/>
      <c r="R85" s="256"/>
      <c r="S85" s="256" t="n">
        <v>1500000</v>
      </c>
      <c r="T85" s="22"/>
      <c r="U85" s="266" t="n">
        <f aca="false">S85</f>
        <v>1500000</v>
      </c>
      <c r="V85" s="221"/>
      <c r="W85" s="221"/>
      <c r="X85" s="221"/>
      <c r="Y85" s="232"/>
      <c r="Z85" s="232"/>
      <c r="AA85" s="232"/>
      <c r="AB85" s="302" t="s">
        <v>654</v>
      </c>
      <c r="AC85" s="232"/>
      <c r="AD85" s="235" t="s">
        <v>683</v>
      </c>
      <c r="AE85" s="234" t="n">
        <f aca="false">+U85</f>
        <v>1500000</v>
      </c>
      <c r="AF85" s="235"/>
      <c r="AG85" s="235"/>
      <c r="AH85" s="236"/>
      <c r="AI85" s="237"/>
      <c r="AJ85" s="235"/>
      <c r="AK85" s="238"/>
      <c r="AL85" s="218" t="n">
        <f aca="false">+AE85+AF85+AG85+AH85+AI85+AJ85+AK85</f>
        <v>1500000</v>
      </c>
      <c r="AM85" s="268" t="n">
        <f aca="false">+U85-AE85-AF85-AG85-AH85-AI85-AJ85-AK85</f>
        <v>0</v>
      </c>
      <c r="AN85" s="239"/>
      <c r="AO85" s="239"/>
      <c r="AP85" s="239"/>
      <c r="AQ85" s="239"/>
      <c r="AR85" s="239"/>
      <c r="AS85" s="239"/>
      <c r="AT85" s="239"/>
      <c r="AU85" s="239"/>
    </row>
    <row r="86" s="154" customFormat="true" ht="42" hidden="false" customHeight="true" outlineLevel="0" collapsed="false">
      <c r="A86" s="220"/>
      <c r="B86" s="223" t="s">
        <v>684</v>
      </c>
      <c r="C86" s="242" t="s">
        <v>685</v>
      </c>
      <c r="D86" s="221" t="s">
        <v>686</v>
      </c>
      <c r="E86" s="242" t="n">
        <v>2025</v>
      </c>
      <c r="F86" s="232" t="s">
        <v>516</v>
      </c>
      <c r="G86" s="232" t="s">
        <v>266</v>
      </c>
      <c r="H86" s="232" t="s">
        <v>266</v>
      </c>
      <c r="I86" s="247" t="s">
        <v>128</v>
      </c>
      <c r="J86" s="247" t="s">
        <v>129</v>
      </c>
      <c r="K86" s="247" t="s">
        <v>517</v>
      </c>
      <c r="L86" s="262" t="s">
        <v>131</v>
      </c>
      <c r="M86" s="247" t="s">
        <v>329</v>
      </c>
      <c r="N86" s="247" t="s">
        <v>488</v>
      </c>
      <c r="O86" s="232" t="s">
        <v>687</v>
      </c>
      <c r="P86" s="232" t="n">
        <v>1</v>
      </c>
      <c r="Q86" s="256"/>
      <c r="R86" s="256"/>
      <c r="S86" s="256" t="n">
        <v>6000000</v>
      </c>
      <c r="T86" s="22"/>
      <c r="U86" s="266" t="n">
        <f aca="false">S86</f>
        <v>6000000</v>
      </c>
      <c r="V86" s="221"/>
      <c r="W86" s="221"/>
      <c r="X86" s="221"/>
      <c r="Y86" s="232"/>
      <c r="Z86" s="232"/>
      <c r="AA86" s="232"/>
      <c r="AB86" s="302" t="s">
        <v>688</v>
      </c>
      <c r="AC86" s="232"/>
      <c r="AD86" s="235" t="s">
        <v>689</v>
      </c>
      <c r="AE86" s="234" t="n">
        <f aca="false">+U86</f>
        <v>6000000</v>
      </c>
      <c r="AF86" s="235"/>
      <c r="AG86" s="235"/>
      <c r="AH86" s="236"/>
      <c r="AI86" s="237"/>
      <c r="AJ86" s="235"/>
      <c r="AK86" s="238"/>
      <c r="AL86" s="218" t="n">
        <f aca="false">+AE86+AF86+AG86+AH86+AI86+AJ86+AK86</f>
        <v>6000000</v>
      </c>
      <c r="AM86" s="268" t="n">
        <f aca="false">+U86-AE86-AF86-AG86-AH86-AI86-AJ86-AK86</f>
        <v>0</v>
      </c>
      <c r="AN86" s="239"/>
      <c r="AO86" s="239"/>
      <c r="AP86" s="239"/>
      <c r="AQ86" s="239"/>
      <c r="AR86" s="239"/>
      <c r="AS86" s="239"/>
      <c r="AT86" s="239"/>
      <c r="AU86" s="239"/>
    </row>
    <row r="87" s="154" customFormat="true" ht="42.6" hidden="false" customHeight="true" outlineLevel="0" collapsed="false">
      <c r="A87" s="220"/>
      <c r="B87" s="223" t="s">
        <v>690</v>
      </c>
      <c r="C87" s="242" t="s">
        <v>691</v>
      </c>
      <c r="D87" s="221" t="s">
        <v>692</v>
      </c>
      <c r="E87" s="242" t="n">
        <v>2025</v>
      </c>
      <c r="F87" s="232" t="s">
        <v>526</v>
      </c>
      <c r="G87" s="232" t="s">
        <v>266</v>
      </c>
      <c r="H87" s="232" t="s">
        <v>266</v>
      </c>
      <c r="I87" s="247" t="s">
        <v>128</v>
      </c>
      <c r="J87" s="247" t="s">
        <v>129</v>
      </c>
      <c r="K87" s="247" t="s">
        <v>152</v>
      </c>
      <c r="L87" s="262" t="s">
        <v>131</v>
      </c>
      <c r="M87" s="247" t="s">
        <v>329</v>
      </c>
      <c r="N87" s="247" t="s">
        <v>488</v>
      </c>
      <c r="O87" s="232" t="s">
        <v>693</v>
      </c>
      <c r="P87" s="232" t="n">
        <v>1</v>
      </c>
      <c r="Q87" s="256"/>
      <c r="R87" s="256"/>
      <c r="S87" s="256" t="n">
        <v>4500000</v>
      </c>
      <c r="T87" s="22"/>
      <c r="U87" s="266" t="n">
        <f aca="false">S87</f>
        <v>4500000</v>
      </c>
      <c r="V87" s="221"/>
      <c r="W87" s="221"/>
      <c r="X87" s="221"/>
      <c r="Y87" s="232"/>
      <c r="Z87" s="232"/>
      <c r="AA87" s="232"/>
      <c r="AB87" s="302" t="s">
        <v>694</v>
      </c>
      <c r="AC87" s="232"/>
      <c r="AD87" s="235" t="s">
        <v>695</v>
      </c>
      <c r="AE87" s="234" t="n">
        <f aca="false">+U87</f>
        <v>4500000</v>
      </c>
      <c r="AF87" s="235"/>
      <c r="AG87" s="235"/>
      <c r="AH87" s="236"/>
      <c r="AI87" s="237"/>
      <c r="AJ87" s="235"/>
      <c r="AK87" s="238"/>
      <c r="AL87" s="218" t="n">
        <f aca="false">+AE87+AF87+AG87+AH87+AI87+AJ87+AK87</f>
        <v>4500000</v>
      </c>
      <c r="AM87" s="268" t="n">
        <f aca="false">+U87-AE87-AF87-AG87-AH87-AI87-AJ87-AK87</f>
        <v>0</v>
      </c>
      <c r="AN87" s="239"/>
      <c r="AO87" s="239"/>
      <c r="AP87" s="239"/>
      <c r="AQ87" s="239"/>
      <c r="AR87" s="239"/>
      <c r="AS87" s="239"/>
      <c r="AT87" s="239"/>
      <c r="AU87" s="239"/>
    </row>
    <row r="88" s="154" customFormat="true" ht="42.6" hidden="false" customHeight="true" outlineLevel="0" collapsed="false">
      <c r="A88" s="220"/>
      <c r="B88" s="223" t="s">
        <v>696</v>
      </c>
      <c r="C88" s="242" t="s">
        <v>697</v>
      </c>
      <c r="D88" s="221" t="s">
        <v>698</v>
      </c>
      <c r="E88" s="242" t="n">
        <v>2025</v>
      </c>
      <c r="F88" s="232" t="s">
        <v>526</v>
      </c>
      <c r="G88" s="232" t="s">
        <v>266</v>
      </c>
      <c r="H88" s="232" t="s">
        <v>266</v>
      </c>
      <c r="I88" s="247" t="s">
        <v>128</v>
      </c>
      <c r="J88" s="247" t="s">
        <v>129</v>
      </c>
      <c r="K88" s="247" t="s">
        <v>312</v>
      </c>
      <c r="L88" s="262" t="s">
        <v>131</v>
      </c>
      <c r="M88" s="247" t="s">
        <v>329</v>
      </c>
      <c r="N88" s="247" t="s">
        <v>488</v>
      </c>
      <c r="O88" s="232" t="s">
        <v>699</v>
      </c>
      <c r="P88" s="232" t="n">
        <v>1</v>
      </c>
      <c r="Q88" s="256"/>
      <c r="R88" s="256"/>
      <c r="S88" s="256" t="n">
        <v>3000000</v>
      </c>
      <c r="T88" s="22"/>
      <c r="U88" s="266" t="n">
        <f aca="false">S88</f>
        <v>3000000</v>
      </c>
      <c r="V88" s="221"/>
      <c r="W88" s="221"/>
      <c r="X88" s="221"/>
      <c r="Y88" s="232"/>
      <c r="Z88" s="232"/>
      <c r="AA88" s="232"/>
      <c r="AB88" s="302" t="s">
        <v>654</v>
      </c>
      <c r="AC88" s="232"/>
      <c r="AD88" s="235" t="s">
        <v>700</v>
      </c>
      <c r="AE88" s="234" t="n">
        <f aca="false">+U88</f>
        <v>3000000</v>
      </c>
      <c r="AF88" s="235"/>
      <c r="AG88" s="235"/>
      <c r="AH88" s="236"/>
      <c r="AI88" s="237"/>
      <c r="AJ88" s="235"/>
      <c r="AK88" s="238"/>
      <c r="AL88" s="218" t="n">
        <f aca="false">+AE88+AF88+AG88+AH88+AI88+AJ88+AK88</f>
        <v>3000000</v>
      </c>
      <c r="AM88" s="268" t="n">
        <f aca="false">+U88-AE88-AF88-AG88-AH88-AI88-AJ88-AK88</f>
        <v>0</v>
      </c>
      <c r="AN88" s="239"/>
      <c r="AO88" s="239"/>
      <c r="AP88" s="239"/>
      <c r="AQ88" s="239"/>
      <c r="AR88" s="239"/>
      <c r="AS88" s="239"/>
      <c r="AT88" s="239"/>
      <c r="AU88" s="239"/>
    </row>
    <row r="89" s="154" customFormat="true" ht="39.6" hidden="false" customHeight="false" outlineLevel="0" collapsed="false">
      <c r="A89" s="220"/>
      <c r="B89" s="223" t="s">
        <v>701</v>
      </c>
      <c r="C89" s="242" t="s">
        <v>702</v>
      </c>
      <c r="D89" s="221" t="s">
        <v>703</v>
      </c>
      <c r="E89" s="242" t="n">
        <v>2025</v>
      </c>
      <c r="F89" s="232" t="s">
        <v>502</v>
      </c>
      <c r="G89" s="232" t="s">
        <v>266</v>
      </c>
      <c r="H89" s="232" t="s">
        <v>266</v>
      </c>
      <c r="I89" s="247" t="s">
        <v>128</v>
      </c>
      <c r="J89" s="247" t="s">
        <v>129</v>
      </c>
      <c r="K89" s="247" t="s">
        <v>152</v>
      </c>
      <c r="L89" s="262" t="s">
        <v>131</v>
      </c>
      <c r="M89" s="247" t="s">
        <v>329</v>
      </c>
      <c r="N89" s="247" t="s">
        <v>488</v>
      </c>
      <c r="O89" s="232" t="s">
        <v>704</v>
      </c>
      <c r="P89" s="232" t="n">
        <v>1</v>
      </c>
      <c r="Q89" s="256"/>
      <c r="R89" s="256"/>
      <c r="S89" s="256" t="n">
        <v>2350000</v>
      </c>
      <c r="T89" s="22"/>
      <c r="U89" s="266" t="n">
        <f aca="false">S89</f>
        <v>2350000</v>
      </c>
      <c r="V89" s="221"/>
      <c r="W89" s="221"/>
      <c r="X89" s="221"/>
      <c r="Y89" s="232"/>
      <c r="Z89" s="232"/>
      <c r="AA89" s="232"/>
      <c r="AB89" s="302" t="s">
        <v>654</v>
      </c>
      <c r="AC89" s="232"/>
      <c r="AD89" s="235" t="s">
        <v>705</v>
      </c>
      <c r="AE89" s="234" t="n">
        <f aca="false">+U89</f>
        <v>2350000</v>
      </c>
      <c r="AF89" s="235"/>
      <c r="AG89" s="235"/>
      <c r="AH89" s="236"/>
      <c r="AI89" s="237"/>
      <c r="AJ89" s="235"/>
      <c r="AK89" s="238"/>
      <c r="AL89" s="218" t="n">
        <f aca="false">+AE89+AF89+AG89+AH89+AI89+AJ89+AK89</f>
        <v>2350000</v>
      </c>
      <c r="AM89" s="268" t="n">
        <f aca="false">+U89-AE89-AF89-AG89-AH89-AI89-AJ89-AK89</f>
        <v>0</v>
      </c>
      <c r="AN89" s="239"/>
      <c r="AO89" s="239"/>
      <c r="AP89" s="239"/>
      <c r="AQ89" s="239"/>
      <c r="AR89" s="239"/>
      <c r="AS89" s="239"/>
      <c r="AT89" s="239"/>
      <c r="AU89" s="239"/>
    </row>
    <row r="90" s="154" customFormat="true" ht="39.6" hidden="false" customHeight="false" outlineLevel="0" collapsed="false">
      <c r="A90" s="220"/>
      <c r="B90" s="223" t="s">
        <v>706</v>
      </c>
      <c r="C90" s="242" t="s">
        <v>707</v>
      </c>
      <c r="D90" s="221" t="s">
        <v>708</v>
      </c>
      <c r="E90" s="242" t="n">
        <v>2025</v>
      </c>
      <c r="F90" s="232" t="s">
        <v>502</v>
      </c>
      <c r="G90" s="232" t="s">
        <v>266</v>
      </c>
      <c r="H90" s="232" t="s">
        <v>266</v>
      </c>
      <c r="I90" s="247" t="s">
        <v>128</v>
      </c>
      <c r="J90" s="247" t="s">
        <v>129</v>
      </c>
      <c r="K90" s="247" t="s">
        <v>152</v>
      </c>
      <c r="L90" s="262" t="s">
        <v>131</v>
      </c>
      <c r="M90" s="247" t="s">
        <v>329</v>
      </c>
      <c r="N90" s="247" t="s">
        <v>488</v>
      </c>
      <c r="O90" s="232" t="s">
        <v>709</v>
      </c>
      <c r="P90" s="232" t="n">
        <v>1</v>
      </c>
      <c r="Q90" s="256"/>
      <c r="R90" s="256"/>
      <c r="S90" s="256" t="n">
        <v>2200000</v>
      </c>
      <c r="T90" s="22"/>
      <c r="U90" s="266" t="n">
        <f aca="false">S90</f>
        <v>2200000</v>
      </c>
      <c r="V90" s="221"/>
      <c r="W90" s="221"/>
      <c r="X90" s="221"/>
      <c r="Y90" s="232"/>
      <c r="Z90" s="232"/>
      <c r="AA90" s="232"/>
      <c r="AB90" s="302" t="s">
        <v>654</v>
      </c>
      <c r="AC90" s="232"/>
      <c r="AD90" s="235" t="s">
        <v>710</v>
      </c>
      <c r="AE90" s="234" t="n">
        <f aca="false">+U90</f>
        <v>2200000</v>
      </c>
      <c r="AF90" s="235"/>
      <c r="AG90" s="235"/>
      <c r="AH90" s="236"/>
      <c r="AI90" s="237"/>
      <c r="AJ90" s="235"/>
      <c r="AK90" s="238"/>
      <c r="AL90" s="218" t="n">
        <f aca="false">+AE90+AF90+AG90+AH90+AI90+AJ90+AK90</f>
        <v>2200000</v>
      </c>
      <c r="AM90" s="268" t="n">
        <f aca="false">+U90-AE90-AF90-AG90-AH90-AI90-AJ90-AK90</f>
        <v>0</v>
      </c>
      <c r="AN90" s="239"/>
      <c r="AO90" s="239"/>
      <c r="AP90" s="239"/>
      <c r="AQ90" s="239"/>
      <c r="AR90" s="239"/>
      <c r="AS90" s="239"/>
      <c r="AT90" s="239"/>
      <c r="AU90" s="239"/>
    </row>
    <row r="91" s="154" customFormat="true" ht="39.6" hidden="false" customHeight="false" outlineLevel="0" collapsed="false">
      <c r="A91" s="220"/>
      <c r="B91" s="223" t="s">
        <v>711</v>
      </c>
      <c r="C91" s="242" t="s">
        <v>712</v>
      </c>
      <c r="D91" s="221" t="s">
        <v>713</v>
      </c>
      <c r="E91" s="242" t="n">
        <v>2025</v>
      </c>
      <c r="F91" s="232" t="s">
        <v>526</v>
      </c>
      <c r="G91" s="232" t="s">
        <v>266</v>
      </c>
      <c r="H91" s="232" t="s">
        <v>266</v>
      </c>
      <c r="I91" s="247" t="s">
        <v>128</v>
      </c>
      <c r="J91" s="247" t="s">
        <v>129</v>
      </c>
      <c r="K91" s="247" t="s">
        <v>152</v>
      </c>
      <c r="L91" s="262" t="s">
        <v>131</v>
      </c>
      <c r="M91" s="247" t="s">
        <v>329</v>
      </c>
      <c r="N91" s="247" t="s">
        <v>488</v>
      </c>
      <c r="O91" s="232" t="s">
        <v>714</v>
      </c>
      <c r="P91" s="232" t="n">
        <v>1</v>
      </c>
      <c r="Q91" s="256"/>
      <c r="R91" s="256"/>
      <c r="S91" s="256" t="n">
        <v>2300000</v>
      </c>
      <c r="T91" s="22"/>
      <c r="U91" s="266" t="n">
        <f aca="false">S91</f>
        <v>2300000</v>
      </c>
      <c r="V91" s="221"/>
      <c r="W91" s="221"/>
      <c r="X91" s="221"/>
      <c r="Y91" s="232"/>
      <c r="Z91" s="232"/>
      <c r="AA91" s="232"/>
      <c r="AB91" s="302" t="s">
        <v>654</v>
      </c>
      <c r="AC91" s="232"/>
      <c r="AD91" s="235" t="s">
        <v>715</v>
      </c>
      <c r="AE91" s="234" t="n">
        <f aca="false">+U91</f>
        <v>2300000</v>
      </c>
      <c r="AF91" s="235"/>
      <c r="AG91" s="235"/>
      <c r="AH91" s="236"/>
      <c r="AI91" s="237"/>
      <c r="AJ91" s="235"/>
      <c r="AK91" s="238"/>
      <c r="AL91" s="218" t="n">
        <f aca="false">+AE91+AF91+AG91+AH91+AI91+AJ91+AK91</f>
        <v>2300000</v>
      </c>
      <c r="AM91" s="268" t="n">
        <f aca="false">+U91-AE91-AF91-AG91-AH91-AI91-AJ91-AK91</f>
        <v>0</v>
      </c>
      <c r="AN91" s="239"/>
      <c r="AO91" s="239"/>
      <c r="AP91" s="239"/>
      <c r="AQ91" s="239"/>
      <c r="AR91" s="239"/>
      <c r="AS91" s="239"/>
      <c r="AT91" s="239"/>
      <c r="AU91" s="239"/>
    </row>
    <row r="92" s="154" customFormat="true" ht="39.6" hidden="false" customHeight="false" outlineLevel="0" collapsed="false">
      <c r="A92" s="220"/>
      <c r="B92" s="223" t="s">
        <v>716</v>
      </c>
      <c r="C92" s="242" t="s">
        <v>717</v>
      </c>
      <c r="D92" s="221" t="s">
        <v>718</v>
      </c>
      <c r="E92" s="242" t="n">
        <v>2025</v>
      </c>
      <c r="F92" s="232" t="s">
        <v>502</v>
      </c>
      <c r="G92" s="232" t="s">
        <v>266</v>
      </c>
      <c r="H92" s="232" t="s">
        <v>266</v>
      </c>
      <c r="I92" s="247" t="s">
        <v>128</v>
      </c>
      <c r="J92" s="247" t="s">
        <v>129</v>
      </c>
      <c r="K92" s="247" t="s">
        <v>152</v>
      </c>
      <c r="L92" s="262" t="s">
        <v>131</v>
      </c>
      <c r="M92" s="247" t="s">
        <v>329</v>
      </c>
      <c r="N92" s="247" t="s">
        <v>488</v>
      </c>
      <c r="O92" s="232" t="s">
        <v>719</v>
      </c>
      <c r="P92" s="232" t="n">
        <v>1</v>
      </c>
      <c r="Q92" s="256"/>
      <c r="R92" s="256"/>
      <c r="S92" s="256" t="n">
        <v>1500000</v>
      </c>
      <c r="T92" s="22"/>
      <c r="U92" s="266" t="n">
        <f aca="false">S92</f>
        <v>1500000</v>
      </c>
      <c r="V92" s="221"/>
      <c r="W92" s="221"/>
      <c r="X92" s="221"/>
      <c r="Y92" s="232"/>
      <c r="Z92" s="232"/>
      <c r="AA92" s="232"/>
      <c r="AB92" s="302" t="s">
        <v>654</v>
      </c>
      <c r="AC92" s="232"/>
      <c r="AD92" s="235" t="s">
        <v>683</v>
      </c>
      <c r="AE92" s="234" t="n">
        <f aca="false">+U92</f>
        <v>1500000</v>
      </c>
      <c r="AF92" s="235"/>
      <c r="AG92" s="235"/>
      <c r="AH92" s="236"/>
      <c r="AI92" s="237"/>
      <c r="AJ92" s="235"/>
      <c r="AK92" s="238"/>
      <c r="AL92" s="218" t="n">
        <f aca="false">+AE92+AF92+AG92+AH92+AI92+AJ92+AK92</f>
        <v>1500000</v>
      </c>
      <c r="AM92" s="268" t="n">
        <f aca="false">+U92-AE92-AF92-AG92-AH92-AI92-AJ92-AK92</f>
        <v>0</v>
      </c>
      <c r="AN92" s="239"/>
      <c r="AO92" s="239"/>
      <c r="AP92" s="239"/>
      <c r="AQ92" s="239"/>
      <c r="AR92" s="239"/>
      <c r="AS92" s="239"/>
      <c r="AT92" s="239"/>
      <c r="AU92" s="239"/>
    </row>
    <row r="93" s="154" customFormat="true" ht="39.6" hidden="false" customHeight="false" outlineLevel="0" collapsed="false">
      <c r="A93" s="220"/>
      <c r="B93" s="223" t="s">
        <v>720</v>
      </c>
      <c r="C93" s="242" t="s">
        <v>721</v>
      </c>
      <c r="D93" s="221" t="s">
        <v>722</v>
      </c>
      <c r="E93" s="242" t="n">
        <v>2025</v>
      </c>
      <c r="F93" s="232" t="s">
        <v>526</v>
      </c>
      <c r="G93" s="232" t="s">
        <v>266</v>
      </c>
      <c r="H93" s="232" t="s">
        <v>266</v>
      </c>
      <c r="I93" s="247" t="s">
        <v>128</v>
      </c>
      <c r="J93" s="247" t="s">
        <v>129</v>
      </c>
      <c r="K93" s="247" t="s">
        <v>312</v>
      </c>
      <c r="L93" s="262" t="s">
        <v>131</v>
      </c>
      <c r="M93" s="247" t="s">
        <v>329</v>
      </c>
      <c r="N93" s="247" t="s">
        <v>488</v>
      </c>
      <c r="O93" s="232" t="s">
        <v>723</v>
      </c>
      <c r="P93" s="232" t="n">
        <v>1</v>
      </c>
      <c r="Q93" s="256"/>
      <c r="R93" s="256"/>
      <c r="S93" s="256" t="n">
        <v>10000000</v>
      </c>
      <c r="T93" s="22"/>
      <c r="U93" s="266" t="n">
        <f aca="false">S93</f>
        <v>10000000</v>
      </c>
      <c r="V93" s="221"/>
      <c r="W93" s="221"/>
      <c r="X93" s="221"/>
      <c r="Y93" s="232"/>
      <c r="Z93" s="232"/>
      <c r="AA93" s="232"/>
      <c r="AB93" s="302" t="s">
        <v>724</v>
      </c>
      <c r="AC93" s="232"/>
      <c r="AD93" s="235" t="s">
        <v>725</v>
      </c>
      <c r="AE93" s="234" t="n">
        <f aca="false">+U93</f>
        <v>10000000</v>
      </c>
      <c r="AF93" s="235"/>
      <c r="AG93" s="235"/>
      <c r="AH93" s="236"/>
      <c r="AI93" s="237"/>
      <c r="AJ93" s="235"/>
      <c r="AK93" s="238"/>
      <c r="AL93" s="218" t="n">
        <f aca="false">+AE93+AF93+AG93+AH93+AI93+AJ93+AK93</f>
        <v>10000000</v>
      </c>
      <c r="AM93" s="268" t="n">
        <f aca="false">+U93-AE93-AF93-AG93-AH93-AI93-AJ93-AK93</f>
        <v>0</v>
      </c>
      <c r="AN93" s="239"/>
      <c r="AO93" s="239"/>
      <c r="AP93" s="239"/>
      <c r="AQ93" s="239"/>
      <c r="AR93" s="239"/>
      <c r="AS93" s="239"/>
      <c r="AT93" s="239"/>
      <c r="AU93" s="239"/>
    </row>
    <row r="94" s="154" customFormat="true" ht="55.95" hidden="false" customHeight="true" outlineLevel="0" collapsed="false">
      <c r="A94" s="220"/>
      <c r="B94" s="223" t="s">
        <v>726</v>
      </c>
      <c r="C94" s="242" t="s">
        <v>727</v>
      </c>
      <c r="D94" s="221" t="s">
        <v>728</v>
      </c>
      <c r="E94" s="242" t="n">
        <v>2025</v>
      </c>
      <c r="F94" s="232" t="s">
        <v>495</v>
      </c>
      <c r="G94" s="232" t="s">
        <v>266</v>
      </c>
      <c r="H94" s="232" t="s">
        <v>266</v>
      </c>
      <c r="I94" s="247" t="s">
        <v>128</v>
      </c>
      <c r="J94" s="247" t="s">
        <v>129</v>
      </c>
      <c r="K94" s="247" t="s">
        <v>152</v>
      </c>
      <c r="L94" s="262" t="s">
        <v>131</v>
      </c>
      <c r="M94" s="247" t="s">
        <v>329</v>
      </c>
      <c r="N94" s="247" t="s">
        <v>488</v>
      </c>
      <c r="O94" s="232" t="s">
        <v>729</v>
      </c>
      <c r="P94" s="232" t="n">
        <v>1</v>
      </c>
      <c r="Q94" s="256"/>
      <c r="R94" s="256"/>
      <c r="S94" s="256" t="n">
        <v>3500000</v>
      </c>
      <c r="T94" s="22"/>
      <c r="U94" s="266" t="n">
        <f aca="false">S94</f>
        <v>3500000</v>
      </c>
      <c r="V94" s="221"/>
      <c r="W94" s="221"/>
      <c r="X94" s="221"/>
      <c r="Y94" s="232"/>
      <c r="Z94" s="232"/>
      <c r="AA94" s="232"/>
      <c r="AB94" s="302" t="s">
        <v>654</v>
      </c>
      <c r="AC94" s="232"/>
      <c r="AD94" s="235" t="s">
        <v>730</v>
      </c>
      <c r="AE94" s="234" t="n">
        <f aca="false">+U94</f>
        <v>3500000</v>
      </c>
      <c r="AF94" s="235"/>
      <c r="AG94" s="235"/>
      <c r="AH94" s="236"/>
      <c r="AI94" s="237"/>
      <c r="AJ94" s="235"/>
      <c r="AK94" s="238"/>
      <c r="AL94" s="218" t="n">
        <f aca="false">+AE94+AF94+AG94+AH94+AI94+AJ94+AK94</f>
        <v>3500000</v>
      </c>
      <c r="AM94" s="268" t="n">
        <f aca="false">+U94-AE94-AF94-AG94-AH94-AI94-AJ94-AK94</f>
        <v>0</v>
      </c>
      <c r="AN94" s="239"/>
      <c r="AO94" s="239"/>
      <c r="AP94" s="239"/>
      <c r="AQ94" s="239"/>
      <c r="AR94" s="239"/>
      <c r="AS94" s="239"/>
      <c r="AT94" s="239"/>
      <c r="AU94" s="239"/>
    </row>
    <row r="95" s="154" customFormat="true" ht="15" hidden="false" customHeight="true" outlineLevel="0" collapsed="false">
      <c r="A95" s="220"/>
      <c r="B95" s="343"/>
      <c r="C95" s="344"/>
      <c r="D95" s="344"/>
      <c r="E95" s="273"/>
      <c r="F95" s="344"/>
      <c r="G95" s="344"/>
      <c r="H95" s="344"/>
      <c r="I95" s="345"/>
      <c r="J95" s="345"/>
      <c r="K95" s="345"/>
      <c r="L95" s="344"/>
      <c r="M95" s="344"/>
      <c r="N95" s="345"/>
      <c r="O95" s="344"/>
      <c r="P95" s="344"/>
      <c r="Q95" s="256" t="n">
        <f aca="false">SUM(Q11:Q94)</f>
        <v>63659963.65</v>
      </c>
      <c r="R95" s="256" t="n">
        <f aca="false">SUM(R49:R94)</f>
        <v>26704872.95</v>
      </c>
      <c r="S95" s="256" t="n">
        <f aca="false">SUM(S67:S94)</f>
        <v>69931147.3</v>
      </c>
      <c r="T95" s="256"/>
      <c r="U95" s="325" t="n">
        <f aca="false">SUM(U11:U94)</f>
        <v>160295983.9</v>
      </c>
      <c r="V95" s="221"/>
      <c r="W95" s="221"/>
      <c r="X95" s="221" t="n">
        <f aca="false">SUM(X11:X94)</f>
        <v>430000</v>
      </c>
      <c r="Y95" s="221"/>
      <c r="Z95" s="221"/>
      <c r="AA95" s="232"/>
      <c r="AB95" s="221"/>
      <c r="AC95" s="224"/>
      <c r="AD95" s="221"/>
      <c r="AE95" s="346" t="n">
        <f aca="false">SUM(AE11:AE94)</f>
        <v>143212031.33</v>
      </c>
      <c r="AF95" s="221" t="n">
        <f aca="false">SUM(AF11:AF94)</f>
        <v>4590000</v>
      </c>
      <c r="AG95" s="221" t="n">
        <f aca="false">SUM(AG11:AG94)</f>
        <v>430000</v>
      </c>
      <c r="AH95" s="221" t="n">
        <f aca="false">SUM(AH11:AH94)</f>
        <v>7543498.27</v>
      </c>
      <c r="AI95" s="221" t="n">
        <f aca="false">SUM(AI11:AI94)</f>
        <v>4520454.3</v>
      </c>
      <c r="AJ95" s="221" t="n">
        <f aca="false">SUM(AJ11:AJ94)</f>
        <v>0</v>
      </c>
      <c r="AK95" s="221" t="n">
        <f aca="false">SUM(AK11:AK94)</f>
        <v>0</v>
      </c>
      <c r="AL95" s="221" t="n">
        <f aca="false">SUM(AL11:AL94)</f>
        <v>160295983.9</v>
      </c>
      <c r="AM95" s="268" t="n">
        <f aca="false">+U95-AE95-AF95-AG95-AH95-AI95-AJ95-AK95</f>
        <v>0</v>
      </c>
      <c r="AN95" s="239"/>
      <c r="AO95" s="239"/>
      <c r="AP95" s="239"/>
      <c r="AQ95" s="239"/>
      <c r="AR95" s="239"/>
      <c r="AS95" s="239"/>
      <c r="AT95" s="239"/>
      <c r="AU95" s="239"/>
    </row>
    <row r="96" s="154" customFormat="true" ht="15" hidden="false" customHeight="false" outlineLevel="0" collapsed="false">
      <c r="A96" s="220"/>
      <c r="B96" s="343"/>
      <c r="C96" s="344"/>
      <c r="D96" s="344"/>
      <c r="E96" s="344"/>
      <c r="F96" s="344"/>
      <c r="G96" s="344"/>
      <c r="H96" s="344"/>
      <c r="I96" s="344"/>
      <c r="J96" s="344"/>
      <c r="K96" s="344"/>
      <c r="L96" s="344"/>
      <c r="M96" s="344"/>
      <c r="N96" s="344"/>
      <c r="O96" s="344"/>
      <c r="P96" s="344"/>
      <c r="Q96" s="239"/>
      <c r="R96" s="239"/>
      <c r="S96" s="239"/>
      <c r="T96" s="239"/>
      <c r="U96" s="347"/>
      <c r="V96" s="348"/>
      <c r="W96" s="348"/>
      <c r="X96" s="348"/>
      <c r="Y96" s="348"/>
      <c r="Z96" s="348"/>
      <c r="AA96" s="348"/>
      <c r="AB96" s="348"/>
      <c r="AC96" s="348"/>
      <c r="AD96" s="348"/>
      <c r="AE96" s="349"/>
      <c r="AF96" s="239"/>
      <c r="AG96" s="239"/>
      <c r="AH96" s="239"/>
      <c r="AI96" s="239"/>
      <c r="AJ96" s="239"/>
      <c r="AK96" s="239"/>
      <c r="AL96" s="239"/>
      <c r="AM96" s="165"/>
      <c r="AN96" s="239"/>
      <c r="AO96" s="239"/>
      <c r="AP96" s="239"/>
      <c r="AQ96" s="239"/>
      <c r="AR96" s="239"/>
      <c r="AS96" s="239"/>
      <c r="AT96" s="239"/>
      <c r="AU96" s="239"/>
    </row>
    <row r="97" s="154" customFormat="true" ht="46.2" hidden="false" customHeight="true" outlineLevel="0" collapsed="false">
      <c r="A97" s="220"/>
      <c r="B97" s="343"/>
      <c r="C97" s="344"/>
      <c r="D97" s="344"/>
      <c r="E97" s="344"/>
      <c r="F97" s="344"/>
      <c r="G97" s="344"/>
      <c r="H97" s="344"/>
      <c r="I97" s="344"/>
      <c r="J97" s="344"/>
      <c r="K97" s="344"/>
      <c r="L97" s="344"/>
      <c r="M97" s="344"/>
      <c r="N97" s="344"/>
      <c r="O97" s="344"/>
      <c r="P97" s="344"/>
      <c r="Q97" s="239"/>
      <c r="R97" s="239"/>
      <c r="S97" s="350" t="s">
        <v>731</v>
      </c>
      <c r="T97" s="350"/>
      <c r="U97" s="350"/>
      <c r="V97" s="348"/>
      <c r="W97" s="348"/>
      <c r="X97" s="348"/>
      <c r="Y97" s="348"/>
      <c r="Z97" s="348"/>
      <c r="AA97" s="348"/>
      <c r="AB97" s="348"/>
      <c r="AC97" s="348"/>
      <c r="AD97" s="348"/>
      <c r="AE97" s="349" t="n">
        <f aca="false">+AE95-'Scheda A'!E8</f>
        <v>0</v>
      </c>
      <c r="AF97" s="239" t="n">
        <f aca="false">+AF95-'Scheda A'!E9</f>
        <v>0</v>
      </c>
      <c r="AG97" s="239" t="n">
        <f aca="false">+AG95-'Scheda A'!E10</f>
        <v>0</v>
      </c>
      <c r="AH97" s="239" t="n">
        <f aca="false">+AH95-'Scheda A'!E11</f>
        <v>0</v>
      </c>
      <c r="AI97" s="239" t="n">
        <f aca="false">+AI95-'Scheda A'!E12</f>
        <v>0</v>
      </c>
      <c r="AJ97" s="239"/>
      <c r="AK97" s="239"/>
      <c r="AL97" s="239"/>
      <c r="AM97" s="165"/>
      <c r="AN97" s="239"/>
      <c r="AO97" s="239"/>
      <c r="AP97" s="239"/>
      <c r="AQ97" s="239"/>
      <c r="AR97" s="239"/>
      <c r="AS97" s="239"/>
      <c r="AT97" s="239"/>
      <c r="AU97" s="239"/>
    </row>
    <row r="98" customFormat="false" ht="15" hidden="false" customHeight="true" outlineLevel="0" collapsed="false">
      <c r="B98" s="351" t="s">
        <v>54</v>
      </c>
      <c r="C98" s="351"/>
      <c r="D98" s="351"/>
      <c r="E98" s="351"/>
      <c r="F98" s="351"/>
      <c r="G98" s="351"/>
      <c r="H98" s="351"/>
      <c r="I98" s="351"/>
      <c r="J98" s="351"/>
      <c r="K98" s="351"/>
      <c r="L98" s="351"/>
      <c r="M98" s="351"/>
      <c r="N98" s="351"/>
      <c r="O98" s="351"/>
      <c r="AH98" s="239"/>
      <c r="AI98" s="239"/>
    </row>
    <row r="99" customFormat="false" ht="29.25" hidden="false" customHeight="true" outlineLevel="0" collapsed="false">
      <c r="B99" s="352" t="s">
        <v>732</v>
      </c>
      <c r="C99" s="352"/>
      <c r="D99" s="352"/>
      <c r="E99" s="352"/>
      <c r="F99" s="352"/>
      <c r="G99" s="352"/>
      <c r="H99" s="352"/>
      <c r="I99" s="352"/>
      <c r="J99" s="352"/>
      <c r="K99" s="352"/>
      <c r="L99" s="352"/>
      <c r="M99" s="352"/>
      <c r="N99" s="352"/>
      <c r="O99" s="352"/>
      <c r="Q99" s="353" t="s">
        <v>733</v>
      </c>
      <c r="R99" s="353"/>
      <c r="S99" s="353"/>
      <c r="T99" s="353"/>
      <c r="U99" s="353"/>
      <c r="V99" s="353"/>
      <c r="W99" s="353"/>
      <c r="X99" s="353"/>
      <c r="Y99" s="353"/>
      <c r="Z99" s="354"/>
      <c r="AH99" s="239"/>
      <c r="AI99" s="239"/>
    </row>
    <row r="100" customFormat="false" ht="29.25" hidden="false" customHeight="true" outlineLevel="0" collapsed="false">
      <c r="B100" s="352" t="s">
        <v>734</v>
      </c>
      <c r="C100" s="352"/>
      <c r="D100" s="352"/>
      <c r="E100" s="352"/>
      <c r="F100" s="352"/>
      <c r="G100" s="352"/>
      <c r="H100" s="352"/>
      <c r="I100" s="352"/>
      <c r="J100" s="352"/>
      <c r="K100" s="352"/>
      <c r="L100" s="352"/>
      <c r="M100" s="352"/>
      <c r="N100" s="352"/>
      <c r="O100" s="352"/>
      <c r="Q100" s="355" t="s">
        <v>735</v>
      </c>
      <c r="R100" s="355"/>
      <c r="S100" s="355"/>
      <c r="T100" s="355"/>
      <c r="U100" s="355"/>
      <c r="V100" s="355"/>
      <c r="W100" s="355"/>
      <c r="X100" s="355"/>
      <c r="Y100" s="355"/>
      <c r="Z100" s="356"/>
      <c r="AH100" s="239"/>
      <c r="AI100" s="239"/>
    </row>
    <row r="101" customFormat="false" ht="29.25" hidden="false" customHeight="true" outlineLevel="0" collapsed="false">
      <c r="B101" s="352" t="s">
        <v>736</v>
      </c>
      <c r="C101" s="352"/>
      <c r="D101" s="352"/>
      <c r="E101" s="352"/>
      <c r="F101" s="352"/>
      <c r="G101" s="352"/>
      <c r="H101" s="352"/>
      <c r="I101" s="352"/>
      <c r="J101" s="352"/>
      <c r="K101" s="352"/>
      <c r="L101" s="352"/>
      <c r="M101" s="352"/>
      <c r="N101" s="352"/>
      <c r="O101" s="352"/>
      <c r="Q101" s="304" t="s">
        <v>737</v>
      </c>
      <c r="R101" s="304"/>
      <c r="S101" s="304"/>
      <c r="T101" s="304"/>
      <c r="U101" s="304"/>
      <c r="V101" s="260" t="s">
        <v>738</v>
      </c>
      <c r="W101" s="260"/>
      <c r="X101" s="260"/>
      <c r="Y101" s="260"/>
      <c r="Z101" s="161"/>
      <c r="AB101" s="161"/>
      <c r="AH101" s="239"/>
      <c r="AI101" s="239"/>
    </row>
    <row r="102" customFormat="false" ht="29.25" hidden="false" customHeight="true" outlineLevel="0" collapsed="false">
      <c r="B102" s="352" t="s">
        <v>739</v>
      </c>
      <c r="C102" s="352"/>
      <c r="D102" s="352"/>
      <c r="E102" s="352"/>
      <c r="F102" s="352"/>
      <c r="G102" s="352"/>
      <c r="H102" s="352"/>
      <c r="I102" s="352"/>
      <c r="J102" s="352"/>
      <c r="K102" s="352"/>
      <c r="L102" s="357"/>
      <c r="M102" s="357"/>
      <c r="N102" s="357"/>
      <c r="O102" s="357"/>
      <c r="Q102" s="358" t="s">
        <v>740</v>
      </c>
      <c r="R102" s="358"/>
      <c r="S102" s="358"/>
      <c r="T102" s="358"/>
      <c r="U102" s="358"/>
      <c r="V102" s="358"/>
      <c r="W102" s="358"/>
      <c r="X102" s="358"/>
      <c r="Y102" s="358"/>
      <c r="Z102" s="350"/>
      <c r="AB102" s="359"/>
      <c r="AH102" s="239"/>
      <c r="AI102" s="239"/>
    </row>
    <row r="103" customFormat="false" ht="29.25" hidden="false" customHeight="true" outlineLevel="0" collapsed="false">
      <c r="B103" s="352" t="s">
        <v>741</v>
      </c>
      <c r="C103" s="352"/>
      <c r="D103" s="352"/>
      <c r="E103" s="352"/>
      <c r="F103" s="352"/>
      <c r="G103" s="352"/>
      <c r="H103" s="352"/>
      <c r="I103" s="352"/>
      <c r="J103" s="352"/>
      <c r="K103" s="352"/>
      <c r="L103" s="352"/>
      <c r="M103" s="352"/>
      <c r="N103" s="352"/>
      <c r="O103" s="352"/>
      <c r="Q103" s="355" t="s">
        <v>742</v>
      </c>
      <c r="R103" s="355"/>
      <c r="S103" s="355"/>
      <c r="T103" s="355"/>
      <c r="U103" s="355"/>
      <c r="V103" s="360" t="s">
        <v>743</v>
      </c>
      <c r="W103" s="361" t="s">
        <v>744</v>
      </c>
      <c r="X103" s="361" t="s">
        <v>745</v>
      </c>
      <c r="Y103" s="362" t="s">
        <v>746</v>
      </c>
      <c r="Z103" s="363"/>
      <c r="AB103" s="363"/>
      <c r="AH103" s="239"/>
      <c r="AI103" s="239"/>
    </row>
    <row r="104" customFormat="false" ht="29.25" hidden="false" customHeight="true" outlineLevel="0" collapsed="false">
      <c r="B104" s="352" t="s">
        <v>747</v>
      </c>
      <c r="C104" s="352"/>
      <c r="D104" s="352"/>
      <c r="E104" s="352"/>
      <c r="F104" s="352"/>
      <c r="G104" s="352"/>
      <c r="H104" s="352"/>
      <c r="I104" s="352"/>
      <c r="J104" s="352"/>
      <c r="K104" s="352"/>
      <c r="L104" s="352"/>
      <c r="M104" s="352"/>
      <c r="N104" s="352"/>
      <c r="O104" s="357"/>
      <c r="Q104" s="364" t="s">
        <v>9</v>
      </c>
      <c r="R104" s="364"/>
      <c r="S104" s="364"/>
      <c r="T104" s="364"/>
      <c r="U104" s="364"/>
      <c r="V104" s="365" t="s">
        <v>75</v>
      </c>
      <c r="W104" s="260" t="s">
        <v>75</v>
      </c>
      <c r="X104" s="260" t="s">
        <v>75</v>
      </c>
      <c r="Y104" s="260" t="s">
        <v>75</v>
      </c>
      <c r="Z104" s="161"/>
      <c r="AB104" s="161"/>
      <c r="AH104" s="239"/>
      <c r="AI104" s="239"/>
    </row>
    <row r="105" customFormat="false" ht="29.25" hidden="false" customHeight="true" outlineLevel="0" collapsed="false">
      <c r="B105" s="352" t="s">
        <v>748</v>
      </c>
      <c r="C105" s="352"/>
      <c r="D105" s="352"/>
      <c r="E105" s="352"/>
      <c r="F105" s="352"/>
      <c r="G105" s="352"/>
      <c r="H105" s="352"/>
      <c r="I105" s="352"/>
      <c r="J105" s="352"/>
      <c r="K105" s="352"/>
      <c r="L105" s="352"/>
      <c r="M105" s="352"/>
      <c r="N105" s="352"/>
      <c r="O105" s="357"/>
      <c r="Q105" s="364" t="s">
        <v>10</v>
      </c>
      <c r="R105" s="364"/>
      <c r="S105" s="364"/>
      <c r="T105" s="364"/>
      <c r="U105" s="364"/>
      <c r="V105" s="365" t="s">
        <v>75</v>
      </c>
      <c r="W105" s="260" t="s">
        <v>75</v>
      </c>
      <c r="X105" s="260" t="s">
        <v>75</v>
      </c>
      <c r="Y105" s="260" t="s">
        <v>75</v>
      </c>
      <c r="Z105" s="161"/>
      <c r="AB105" s="161"/>
      <c r="AH105" s="239"/>
      <c r="AI105" s="239"/>
    </row>
    <row r="106" customFormat="false" ht="29.25" hidden="false" customHeight="true" outlineLevel="0" collapsed="false">
      <c r="B106" s="352" t="s">
        <v>749</v>
      </c>
      <c r="C106" s="352"/>
      <c r="D106" s="352"/>
      <c r="E106" s="352"/>
      <c r="F106" s="352"/>
      <c r="G106" s="352"/>
      <c r="H106" s="352"/>
      <c r="I106" s="352"/>
      <c r="J106" s="352"/>
      <c r="K106" s="352"/>
      <c r="L106" s="352"/>
      <c r="M106" s="352"/>
      <c r="N106" s="352"/>
      <c r="O106" s="352"/>
      <c r="Q106" s="364" t="s">
        <v>750</v>
      </c>
      <c r="R106" s="364"/>
      <c r="S106" s="364"/>
      <c r="T106" s="364"/>
      <c r="U106" s="364"/>
      <c r="V106" s="365" t="s">
        <v>75</v>
      </c>
      <c r="W106" s="260" t="s">
        <v>75</v>
      </c>
      <c r="X106" s="260" t="s">
        <v>75</v>
      </c>
      <c r="Y106" s="260" t="s">
        <v>75</v>
      </c>
      <c r="Z106" s="161"/>
      <c r="AB106" s="161"/>
      <c r="AH106" s="239"/>
      <c r="AI106" s="239"/>
    </row>
    <row r="107" customFormat="false" ht="29.25" hidden="false" customHeight="true" outlineLevel="0" collapsed="false">
      <c r="B107" s="352" t="s">
        <v>751</v>
      </c>
      <c r="C107" s="352"/>
      <c r="D107" s="352"/>
      <c r="E107" s="352"/>
      <c r="F107" s="352"/>
      <c r="G107" s="352"/>
      <c r="H107" s="352"/>
      <c r="I107" s="352"/>
      <c r="J107" s="352"/>
      <c r="K107" s="352"/>
      <c r="L107" s="352"/>
      <c r="M107" s="352"/>
      <c r="N107" s="352"/>
      <c r="O107" s="352"/>
      <c r="Q107" s="364" t="s">
        <v>12</v>
      </c>
      <c r="R107" s="364"/>
      <c r="S107" s="364"/>
      <c r="T107" s="364"/>
      <c r="U107" s="364"/>
      <c r="V107" s="365" t="s">
        <v>75</v>
      </c>
      <c r="W107" s="260" t="s">
        <v>75</v>
      </c>
      <c r="X107" s="260" t="s">
        <v>75</v>
      </c>
      <c r="Y107" s="260" t="s">
        <v>75</v>
      </c>
      <c r="Z107" s="161"/>
      <c r="AB107" s="161"/>
      <c r="AH107" s="239"/>
      <c r="AI107" s="239"/>
    </row>
    <row r="108" customFormat="false" ht="29.25" hidden="false" customHeight="true" outlineLevel="0" collapsed="false">
      <c r="B108" s="352" t="s">
        <v>752</v>
      </c>
      <c r="C108" s="352"/>
      <c r="D108" s="352"/>
      <c r="E108" s="352"/>
      <c r="F108" s="352"/>
      <c r="G108" s="352"/>
      <c r="H108" s="352"/>
      <c r="I108" s="352"/>
      <c r="J108" s="352"/>
      <c r="K108" s="352"/>
      <c r="L108" s="352"/>
      <c r="M108" s="352"/>
      <c r="N108" s="352"/>
      <c r="O108" s="352"/>
      <c r="Q108" s="364" t="s">
        <v>753</v>
      </c>
      <c r="R108" s="364"/>
      <c r="S108" s="364"/>
      <c r="T108" s="364"/>
      <c r="U108" s="364"/>
      <c r="V108" s="365" t="s">
        <v>75</v>
      </c>
      <c r="W108" s="260" t="s">
        <v>75</v>
      </c>
      <c r="X108" s="260" t="s">
        <v>75</v>
      </c>
      <c r="Y108" s="260" t="s">
        <v>75</v>
      </c>
      <c r="Z108" s="161"/>
      <c r="AB108" s="161"/>
      <c r="AH108" s="239"/>
      <c r="AI108" s="239"/>
    </row>
    <row r="109" customFormat="false" ht="29.25" hidden="false" customHeight="true" outlineLevel="0" collapsed="false">
      <c r="B109" s="352" t="s">
        <v>754</v>
      </c>
      <c r="C109" s="352"/>
      <c r="D109" s="352"/>
      <c r="E109" s="352"/>
      <c r="F109" s="352"/>
      <c r="G109" s="352"/>
      <c r="H109" s="352"/>
      <c r="I109" s="352"/>
      <c r="J109" s="352"/>
      <c r="K109" s="352"/>
      <c r="L109" s="352"/>
      <c r="M109" s="352"/>
      <c r="N109" s="352"/>
      <c r="O109" s="352"/>
      <c r="Q109" s="364" t="s">
        <v>755</v>
      </c>
      <c r="R109" s="364"/>
      <c r="S109" s="364"/>
      <c r="T109" s="364"/>
      <c r="U109" s="364"/>
      <c r="V109" s="365" t="s">
        <v>75</v>
      </c>
      <c r="W109" s="260" t="s">
        <v>75</v>
      </c>
      <c r="X109" s="260" t="s">
        <v>75</v>
      </c>
      <c r="Y109" s="260" t="s">
        <v>75</v>
      </c>
      <c r="Z109" s="161"/>
      <c r="AB109" s="161"/>
      <c r="AH109" s="239"/>
      <c r="AI109" s="239"/>
    </row>
    <row r="110" customFormat="false" ht="29.25" hidden="false" customHeight="true" outlineLevel="0" collapsed="false">
      <c r="B110" s="352" t="s">
        <v>756</v>
      </c>
      <c r="C110" s="352"/>
      <c r="D110" s="352"/>
      <c r="E110" s="352"/>
      <c r="F110" s="352"/>
      <c r="G110" s="352"/>
      <c r="H110" s="352"/>
      <c r="I110" s="352"/>
      <c r="J110" s="352"/>
      <c r="K110" s="352"/>
      <c r="L110" s="352"/>
      <c r="M110" s="352"/>
      <c r="N110" s="352"/>
      <c r="O110" s="352"/>
      <c r="Q110" s="304" t="s">
        <v>757</v>
      </c>
      <c r="R110" s="304"/>
      <c r="S110" s="304"/>
      <c r="T110" s="304"/>
      <c r="U110" s="304"/>
      <c r="V110" s="365" t="s">
        <v>75</v>
      </c>
      <c r="W110" s="260" t="s">
        <v>75</v>
      </c>
      <c r="X110" s="260" t="s">
        <v>75</v>
      </c>
      <c r="Y110" s="260" t="s">
        <v>75</v>
      </c>
      <c r="Z110" s="161"/>
      <c r="AB110" s="161"/>
      <c r="AH110" s="239"/>
      <c r="AI110" s="239"/>
    </row>
    <row r="111" customFormat="false" ht="15" hidden="false" customHeight="false" outlineLevel="0" collapsed="false">
      <c r="B111" s="366" t="s">
        <v>255</v>
      </c>
      <c r="O111" s="153"/>
      <c r="P111" s="367"/>
      <c r="Q111" s="368" t="s">
        <v>259</v>
      </c>
      <c r="U111" s="369" t="s">
        <v>260</v>
      </c>
      <c r="AH111" s="239"/>
      <c r="AI111" s="239"/>
    </row>
    <row r="112" customFormat="false" ht="15" hidden="false" customHeight="true" outlineLevel="0" collapsed="false">
      <c r="B112" s="352" t="s">
        <v>758</v>
      </c>
      <c r="C112" s="352"/>
      <c r="D112" s="352"/>
      <c r="E112" s="352"/>
      <c r="F112" s="352"/>
      <c r="G112" s="352"/>
      <c r="H112" s="352"/>
      <c r="I112" s="352"/>
      <c r="J112" s="352"/>
      <c r="K112" s="352"/>
      <c r="L112" s="352"/>
      <c r="M112" s="352"/>
      <c r="N112" s="352"/>
      <c r="O112" s="352"/>
      <c r="Q112" s="161" t="s">
        <v>759</v>
      </c>
      <c r="R112" s="161"/>
      <c r="S112" s="161"/>
      <c r="T112" s="161"/>
      <c r="U112" s="352" t="s">
        <v>760</v>
      </c>
      <c r="V112" s="352"/>
      <c r="W112" s="352"/>
      <c r="X112" s="352"/>
      <c r="AH112" s="239"/>
      <c r="AI112" s="239"/>
    </row>
    <row r="113" customFormat="false" ht="15" hidden="false" customHeight="true" outlineLevel="0" collapsed="false">
      <c r="B113" s="366" t="s">
        <v>256</v>
      </c>
      <c r="C113" s="357"/>
      <c r="D113" s="357"/>
      <c r="E113" s="357"/>
      <c r="F113" s="357"/>
      <c r="O113" s="153"/>
      <c r="Q113" s="161" t="s">
        <v>761</v>
      </c>
      <c r="R113" s="161"/>
      <c r="S113" s="161"/>
      <c r="T113" s="161"/>
      <c r="U113" s="352" t="s">
        <v>762</v>
      </c>
      <c r="V113" s="352"/>
      <c r="W113" s="352"/>
      <c r="X113" s="352"/>
      <c r="AH113" s="239"/>
      <c r="AI113" s="239"/>
    </row>
    <row r="114" customFormat="false" ht="15" hidden="false" customHeight="true" outlineLevel="0" collapsed="false">
      <c r="B114" s="352" t="s">
        <v>763</v>
      </c>
      <c r="C114" s="352"/>
      <c r="D114" s="352"/>
      <c r="E114" s="352"/>
      <c r="F114" s="352"/>
      <c r="G114" s="352"/>
      <c r="H114" s="352"/>
      <c r="I114" s="352"/>
      <c r="J114" s="352"/>
      <c r="K114" s="352"/>
      <c r="L114" s="352"/>
      <c r="M114" s="352"/>
      <c r="N114" s="352"/>
      <c r="O114" s="153"/>
      <c r="Q114" s="161" t="s">
        <v>764</v>
      </c>
      <c r="R114" s="161"/>
      <c r="S114" s="161"/>
      <c r="T114" s="161"/>
      <c r="U114" s="352" t="s">
        <v>765</v>
      </c>
      <c r="V114" s="352"/>
      <c r="W114" s="352"/>
      <c r="X114" s="352"/>
      <c r="AH114" s="239"/>
      <c r="AI114" s="239"/>
    </row>
    <row r="115" customFormat="false" ht="15" hidden="false" customHeight="true" outlineLevel="0" collapsed="false">
      <c r="B115" s="366" t="s">
        <v>257</v>
      </c>
      <c r="O115" s="153"/>
      <c r="Q115" s="161" t="s">
        <v>766</v>
      </c>
      <c r="R115" s="161"/>
      <c r="S115" s="161"/>
      <c r="T115" s="161"/>
      <c r="U115" s="352" t="s">
        <v>767</v>
      </c>
      <c r="V115" s="352"/>
      <c r="W115" s="352"/>
      <c r="X115" s="352"/>
      <c r="AH115" s="239"/>
      <c r="AI115" s="239"/>
    </row>
    <row r="116" customFormat="false" ht="15" hidden="false" customHeight="true" outlineLevel="0" collapsed="false">
      <c r="B116" s="352" t="s">
        <v>768</v>
      </c>
      <c r="C116" s="352"/>
      <c r="D116" s="352"/>
      <c r="E116" s="352"/>
      <c r="F116" s="352"/>
      <c r="G116" s="352"/>
      <c r="H116" s="352"/>
      <c r="I116" s="352"/>
      <c r="J116" s="352"/>
      <c r="K116" s="352"/>
      <c r="L116" s="352"/>
      <c r="M116" s="352"/>
      <c r="N116" s="352"/>
      <c r="O116" s="352"/>
      <c r="Q116" s="161" t="s">
        <v>769</v>
      </c>
      <c r="R116" s="161"/>
      <c r="S116" s="161"/>
      <c r="T116" s="161"/>
      <c r="U116" s="352" t="s">
        <v>770</v>
      </c>
      <c r="V116" s="352"/>
      <c r="W116" s="352"/>
      <c r="X116" s="352"/>
      <c r="AH116" s="239"/>
      <c r="AI116" s="239"/>
    </row>
    <row r="117" customFormat="false" ht="15" hidden="false" customHeight="true" outlineLevel="0" collapsed="false">
      <c r="B117" s="352" t="s">
        <v>771</v>
      </c>
      <c r="C117" s="352"/>
      <c r="D117" s="352"/>
      <c r="E117" s="352"/>
      <c r="F117" s="352"/>
      <c r="G117" s="352"/>
      <c r="H117" s="352"/>
      <c r="I117" s="352"/>
      <c r="J117" s="352"/>
      <c r="K117" s="352"/>
      <c r="L117" s="352"/>
      <c r="M117" s="352"/>
      <c r="N117" s="352"/>
      <c r="O117" s="352"/>
      <c r="Q117" s="161" t="s">
        <v>772</v>
      </c>
      <c r="R117" s="161"/>
      <c r="S117" s="161"/>
      <c r="T117" s="161"/>
      <c r="V117" s="357"/>
      <c r="W117" s="357"/>
      <c r="X117" s="357"/>
      <c r="AH117" s="239"/>
      <c r="AI117" s="239"/>
    </row>
    <row r="118" customFormat="false" ht="15" hidden="false" customHeight="true" outlineLevel="0" collapsed="false">
      <c r="B118" s="352" t="s">
        <v>773</v>
      </c>
      <c r="C118" s="352"/>
      <c r="D118" s="352"/>
      <c r="E118" s="352"/>
      <c r="F118" s="352"/>
      <c r="G118" s="352"/>
      <c r="H118" s="352"/>
      <c r="I118" s="352"/>
      <c r="J118" s="352"/>
      <c r="K118" s="352"/>
      <c r="L118" s="352"/>
      <c r="M118" s="352"/>
      <c r="N118" s="352"/>
      <c r="O118" s="352"/>
      <c r="AH118" s="239"/>
      <c r="AI118" s="239"/>
    </row>
    <row r="119" customFormat="false" ht="15" hidden="false" customHeight="true" outlineLevel="0" collapsed="false">
      <c r="O119" s="153"/>
      <c r="AH119" s="239"/>
      <c r="AI119" s="239"/>
    </row>
    <row r="120" customFormat="false" ht="15" hidden="false" customHeight="true" outlineLevel="0" collapsed="false">
      <c r="O120" s="153"/>
      <c r="AH120" s="239"/>
      <c r="AI120" s="239"/>
    </row>
    <row r="121" customFormat="false" ht="15" hidden="false" customHeight="false" outlineLevel="0" collapsed="false">
      <c r="B121" s="370"/>
      <c r="C121" s="357"/>
      <c r="D121" s="357"/>
      <c r="E121" s="357"/>
      <c r="F121" s="357"/>
      <c r="M121" s="367"/>
      <c r="N121" s="367"/>
      <c r="O121" s="371"/>
      <c r="P121" s="367"/>
      <c r="AH121" s="239"/>
      <c r="AI121" s="239"/>
    </row>
    <row r="122" customFormat="false" ht="15" hidden="false" customHeight="false" outlineLevel="0" collapsed="false">
      <c r="M122" s="367"/>
      <c r="N122" s="367"/>
      <c r="O122" s="371"/>
      <c r="P122" s="367"/>
      <c r="AH122" s="239"/>
      <c r="AI122" s="239"/>
    </row>
    <row r="123" s="367" customFormat="true" ht="15" hidden="false" customHeight="false" outlineLevel="0" collapsed="false">
      <c r="A123" s="151"/>
      <c r="B123" s="372"/>
      <c r="E123" s="153"/>
      <c r="F123" s="153"/>
      <c r="G123" s="153"/>
      <c r="H123" s="153"/>
      <c r="I123" s="153"/>
      <c r="J123" s="153"/>
      <c r="K123" s="373"/>
      <c r="O123" s="371"/>
      <c r="Q123" s="153"/>
      <c r="R123" s="153"/>
      <c r="S123" s="153"/>
      <c r="T123" s="153"/>
      <c r="U123" s="156"/>
      <c r="AA123" s="373"/>
      <c r="AC123" s="373"/>
      <c r="AE123" s="157"/>
      <c r="AH123" s="239"/>
      <c r="AI123" s="239"/>
      <c r="AK123" s="153"/>
      <c r="AL123" s="154"/>
      <c r="AM123" s="160"/>
      <c r="AN123" s="374"/>
      <c r="AO123" s="374"/>
      <c r="AP123" s="374"/>
      <c r="AQ123" s="374"/>
      <c r="AR123" s="374"/>
      <c r="AS123" s="374"/>
      <c r="AT123" s="374"/>
      <c r="AU123" s="374"/>
    </row>
    <row r="124" s="367" customFormat="true" ht="15" hidden="false" customHeight="false" outlineLevel="0" collapsed="false">
      <c r="A124" s="151"/>
      <c r="B124" s="372"/>
      <c r="E124" s="153"/>
      <c r="F124" s="153"/>
      <c r="G124" s="153"/>
      <c r="H124" s="153"/>
      <c r="I124" s="153"/>
      <c r="J124" s="153"/>
      <c r="K124" s="373"/>
      <c r="O124" s="371"/>
      <c r="Q124" s="153"/>
      <c r="R124" s="153"/>
      <c r="S124" s="153"/>
      <c r="T124" s="153"/>
      <c r="U124" s="156"/>
      <c r="AA124" s="373"/>
      <c r="AC124" s="373"/>
      <c r="AE124" s="157"/>
      <c r="AH124" s="239"/>
      <c r="AI124" s="239"/>
      <c r="AK124" s="153"/>
      <c r="AL124" s="154"/>
      <c r="AM124" s="160"/>
      <c r="AN124" s="374"/>
      <c r="AO124" s="374"/>
      <c r="AP124" s="374"/>
      <c r="AQ124" s="374"/>
      <c r="AR124" s="374"/>
      <c r="AS124" s="374"/>
      <c r="AT124" s="374"/>
      <c r="AU124" s="374"/>
    </row>
    <row r="125" s="367" customFormat="true" ht="15" hidden="false" customHeight="false" outlineLevel="0" collapsed="false">
      <c r="A125" s="151"/>
      <c r="B125" s="372"/>
      <c r="E125" s="153"/>
      <c r="F125" s="153"/>
      <c r="G125" s="153"/>
      <c r="H125" s="153"/>
      <c r="I125" s="153"/>
      <c r="J125" s="153"/>
      <c r="K125" s="373"/>
      <c r="O125" s="371"/>
      <c r="Q125" s="153"/>
      <c r="R125" s="153"/>
      <c r="S125" s="153"/>
      <c r="T125" s="153"/>
      <c r="U125" s="156"/>
      <c r="AA125" s="373"/>
      <c r="AC125" s="373"/>
      <c r="AE125" s="157"/>
      <c r="AH125" s="239"/>
      <c r="AI125" s="239"/>
      <c r="AK125" s="153"/>
      <c r="AL125" s="154"/>
      <c r="AM125" s="160"/>
      <c r="AN125" s="374"/>
      <c r="AO125" s="374"/>
      <c r="AP125" s="374"/>
      <c r="AQ125" s="374"/>
      <c r="AR125" s="374"/>
      <c r="AS125" s="374"/>
      <c r="AT125" s="374"/>
      <c r="AU125" s="374"/>
    </row>
    <row r="126" s="367" customFormat="true" ht="15" hidden="false" customHeight="false" outlineLevel="0" collapsed="false">
      <c r="A126" s="151"/>
      <c r="B126" s="372"/>
      <c r="E126" s="153"/>
      <c r="F126" s="153"/>
      <c r="G126" s="153"/>
      <c r="H126" s="153"/>
      <c r="I126" s="153"/>
      <c r="J126" s="153"/>
      <c r="K126" s="373"/>
      <c r="O126" s="371"/>
      <c r="Q126" s="153"/>
      <c r="R126" s="153"/>
      <c r="S126" s="153"/>
      <c r="T126" s="153"/>
      <c r="U126" s="156"/>
      <c r="AA126" s="373"/>
      <c r="AC126" s="373"/>
      <c r="AE126" s="157"/>
      <c r="AH126" s="239"/>
      <c r="AI126" s="239"/>
      <c r="AK126" s="153"/>
      <c r="AL126" s="154"/>
      <c r="AM126" s="160"/>
      <c r="AN126" s="374"/>
      <c r="AO126" s="374"/>
      <c r="AP126" s="374"/>
      <c r="AQ126" s="374"/>
      <c r="AR126" s="374"/>
      <c r="AS126" s="374"/>
      <c r="AT126" s="374"/>
      <c r="AU126" s="374"/>
    </row>
    <row r="127" s="367" customFormat="true" ht="15" hidden="false" customHeight="false" outlineLevel="0" collapsed="false">
      <c r="A127" s="151"/>
      <c r="B127" s="372"/>
      <c r="E127" s="153"/>
      <c r="F127" s="153"/>
      <c r="G127" s="153"/>
      <c r="H127" s="153"/>
      <c r="I127" s="153"/>
      <c r="J127" s="153"/>
      <c r="K127" s="373"/>
      <c r="O127" s="371"/>
      <c r="Q127" s="153"/>
      <c r="R127" s="153"/>
      <c r="S127" s="153"/>
      <c r="T127" s="153"/>
      <c r="U127" s="156"/>
      <c r="AA127" s="373"/>
      <c r="AC127" s="373"/>
      <c r="AE127" s="157"/>
      <c r="AH127" s="239"/>
      <c r="AI127" s="239"/>
      <c r="AK127" s="153"/>
      <c r="AL127" s="154"/>
      <c r="AM127" s="160"/>
      <c r="AN127" s="374"/>
      <c r="AO127" s="374"/>
      <c r="AP127" s="374"/>
      <c r="AQ127" s="374"/>
      <c r="AR127" s="374"/>
      <c r="AS127" s="374"/>
      <c r="AT127" s="374"/>
      <c r="AU127" s="374"/>
    </row>
    <row r="128" s="367" customFormat="true" ht="15" hidden="false" customHeight="false" outlineLevel="0" collapsed="false">
      <c r="A128" s="151"/>
      <c r="B128" s="352"/>
      <c r="C128" s="352"/>
      <c r="D128" s="352"/>
      <c r="E128" s="352"/>
      <c r="F128" s="352"/>
      <c r="G128" s="153"/>
      <c r="H128" s="153"/>
      <c r="I128" s="153"/>
      <c r="J128" s="153"/>
      <c r="K128" s="373"/>
      <c r="M128" s="153"/>
      <c r="N128" s="153"/>
      <c r="O128" s="155"/>
      <c r="P128" s="153"/>
      <c r="Q128" s="153"/>
      <c r="R128" s="153"/>
      <c r="S128" s="153"/>
      <c r="T128" s="153"/>
      <c r="U128" s="156"/>
      <c r="AA128" s="373"/>
      <c r="AC128" s="373"/>
      <c r="AE128" s="157"/>
      <c r="AH128" s="239"/>
      <c r="AI128" s="239"/>
      <c r="AK128" s="153"/>
      <c r="AL128" s="154"/>
      <c r="AM128" s="160"/>
      <c r="AN128" s="374"/>
      <c r="AO128" s="374"/>
      <c r="AP128" s="374"/>
      <c r="AQ128" s="374"/>
      <c r="AR128" s="374"/>
      <c r="AS128" s="374"/>
      <c r="AT128" s="374"/>
      <c r="AU128" s="374"/>
    </row>
    <row r="129" s="367" customFormat="true" ht="15" hidden="false" customHeight="false" outlineLevel="0" collapsed="false">
      <c r="A129" s="151"/>
      <c r="B129" s="352"/>
      <c r="C129" s="352"/>
      <c r="D129" s="352"/>
      <c r="E129" s="352"/>
      <c r="F129" s="352"/>
      <c r="G129" s="153"/>
      <c r="H129" s="153"/>
      <c r="I129" s="153"/>
      <c r="J129" s="153"/>
      <c r="K129" s="373"/>
      <c r="M129" s="153"/>
      <c r="N129" s="153"/>
      <c r="O129" s="155"/>
      <c r="P129" s="153"/>
      <c r="Q129" s="153"/>
      <c r="R129" s="153"/>
      <c r="S129" s="153"/>
      <c r="T129" s="153"/>
      <c r="U129" s="156"/>
      <c r="AA129" s="373"/>
      <c r="AC129" s="373"/>
      <c r="AE129" s="157"/>
      <c r="AH129" s="239"/>
      <c r="AI129" s="239"/>
      <c r="AK129" s="153"/>
      <c r="AL129" s="154"/>
      <c r="AM129" s="160"/>
      <c r="AN129" s="374"/>
      <c r="AO129" s="374"/>
      <c r="AP129" s="374"/>
      <c r="AQ129" s="374"/>
      <c r="AR129" s="374"/>
      <c r="AS129" s="374"/>
      <c r="AT129" s="374"/>
      <c r="AU129" s="374"/>
    </row>
    <row r="130" s="367" customFormat="true" ht="15" hidden="false" customHeight="false" outlineLevel="0" collapsed="false">
      <c r="A130" s="151"/>
      <c r="B130" s="352"/>
      <c r="C130" s="352"/>
      <c r="D130" s="352"/>
      <c r="E130" s="352"/>
      <c r="F130" s="352"/>
      <c r="G130" s="153"/>
      <c r="H130" s="153"/>
      <c r="I130" s="153"/>
      <c r="J130" s="153"/>
      <c r="K130" s="373"/>
      <c r="M130" s="153"/>
      <c r="N130" s="153"/>
      <c r="O130" s="155"/>
      <c r="P130" s="153"/>
      <c r="Q130" s="153"/>
      <c r="R130" s="153"/>
      <c r="S130" s="153"/>
      <c r="T130" s="153"/>
      <c r="U130" s="156"/>
      <c r="AA130" s="373"/>
      <c r="AC130" s="373"/>
      <c r="AE130" s="157"/>
      <c r="AH130" s="239"/>
      <c r="AI130" s="239"/>
      <c r="AK130" s="153"/>
      <c r="AL130" s="154"/>
      <c r="AM130" s="160"/>
      <c r="AN130" s="374"/>
      <c r="AO130" s="374"/>
      <c r="AP130" s="374"/>
      <c r="AQ130" s="374"/>
      <c r="AR130" s="374"/>
      <c r="AS130" s="374"/>
      <c r="AT130" s="374"/>
      <c r="AU130" s="374"/>
    </row>
    <row r="131" s="367" customFormat="true" ht="15" hidden="false" customHeight="false" outlineLevel="0" collapsed="false">
      <c r="A131" s="151"/>
      <c r="B131" s="152"/>
      <c r="C131" s="153"/>
      <c r="D131" s="153"/>
      <c r="E131" s="153"/>
      <c r="F131" s="153"/>
      <c r="G131" s="153"/>
      <c r="H131" s="153"/>
      <c r="I131" s="153"/>
      <c r="J131" s="153"/>
      <c r="K131" s="373"/>
      <c r="M131" s="153"/>
      <c r="N131" s="153"/>
      <c r="O131" s="155"/>
      <c r="P131" s="153"/>
      <c r="Q131" s="153"/>
      <c r="R131" s="153"/>
      <c r="S131" s="153"/>
      <c r="T131" s="153"/>
      <c r="U131" s="156"/>
      <c r="AA131" s="373"/>
      <c r="AC131" s="373"/>
      <c r="AE131" s="157"/>
      <c r="AH131" s="239"/>
      <c r="AI131" s="239"/>
      <c r="AK131" s="153"/>
      <c r="AL131" s="154"/>
      <c r="AM131" s="160"/>
      <c r="AN131" s="374"/>
      <c r="AO131" s="374"/>
      <c r="AP131" s="374"/>
      <c r="AQ131" s="374"/>
      <c r="AR131" s="374"/>
      <c r="AS131" s="374"/>
      <c r="AT131" s="374"/>
      <c r="AU131" s="374"/>
    </row>
    <row r="132" s="367" customFormat="true" ht="15" hidden="false" customHeight="false" outlineLevel="0" collapsed="false">
      <c r="A132" s="151"/>
      <c r="B132" s="152"/>
      <c r="C132" s="153"/>
      <c r="D132" s="153"/>
      <c r="E132" s="153"/>
      <c r="F132" s="153"/>
      <c r="G132" s="153"/>
      <c r="H132" s="153"/>
      <c r="I132" s="153"/>
      <c r="J132" s="153"/>
      <c r="K132" s="373"/>
      <c r="M132" s="153"/>
      <c r="N132" s="153"/>
      <c r="O132" s="155"/>
      <c r="P132" s="153"/>
      <c r="Q132" s="153"/>
      <c r="R132" s="153"/>
      <c r="S132" s="153"/>
      <c r="T132" s="153"/>
      <c r="U132" s="156"/>
      <c r="AA132" s="373"/>
      <c r="AC132" s="373"/>
      <c r="AE132" s="157"/>
      <c r="AH132" s="239"/>
      <c r="AI132" s="239"/>
      <c r="AK132" s="153"/>
      <c r="AL132" s="154"/>
      <c r="AM132" s="160"/>
      <c r="AN132" s="374"/>
      <c r="AO132" s="374"/>
      <c r="AP132" s="374"/>
      <c r="AQ132" s="374"/>
      <c r="AR132" s="374"/>
      <c r="AS132" s="374"/>
      <c r="AT132" s="374"/>
      <c r="AU132" s="374"/>
    </row>
    <row r="133" s="367" customFormat="true" ht="15" hidden="false" customHeight="false" outlineLevel="0" collapsed="false">
      <c r="A133" s="151"/>
      <c r="B133" s="152"/>
      <c r="C133" s="153"/>
      <c r="D133" s="153"/>
      <c r="E133" s="153"/>
      <c r="F133" s="153"/>
      <c r="G133" s="153"/>
      <c r="H133" s="153"/>
      <c r="I133" s="153"/>
      <c r="J133" s="153"/>
      <c r="K133" s="373"/>
      <c r="M133" s="153"/>
      <c r="N133" s="153"/>
      <c r="O133" s="155"/>
      <c r="P133" s="153"/>
      <c r="Q133" s="153"/>
      <c r="R133" s="153"/>
      <c r="S133" s="153"/>
      <c r="T133" s="153"/>
      <c r="U133" s="156"/>
      <c r="AA133" s="373"/>
      <c r="AC133" s="373"/>
      <c r="AE133" s="157"/>
      <c r="AH133" s="239"/>
      <c r="AI133" s="239"/>
      <c r="AK133" s="153"/>
      <c r="AL133" s="154"/>
      <c r="AM133" s="160"/>
      <c r="AN133" s="374"/>
      <c r="AO133" s="374"/>
      <c r="AP133" s="374"/>
      <c r="AQ133" s="374"/>
      <c r="AR133" s="374"/>
      <c r="AS133" s="374"/>
      <c r="AT133" s="374"/>
      <c r="AU133" s="374"/>
    </row>
    <row r="134" s="367" customFormat="true" ht="15" hidden="false" customHeight="false" outlineLevel="0" collapsed="false">
      <c r="A134" s="151"/>
      <c r="B134" s="152"/>
      <c r="C134" s="153"/>
      <c r="D134" s="153"/>
      <c r="E134" s="153"/>
      <c r="F134" s="153"/>
      <c r="G134" s="153"/>
      <c r="H134" s="153"/>
      <c r="I134" s="153"/>
      <c r="J134" s="153"/>
      <c r="K134" s="373"/>
      <c r="M134" s="153"/>
      <c r="N134" s="153"/>
      <c r="O134" s="155"/>
      <c r="P134" s="153"/>
      <c r="Q134" s="153"/>
      <c r="R134" s="153"/>
      <c r="S134" s="153"/>
      <c r="T134" s="153"/>
      <c r="U134" s="156"/>
      <c r="AA134" s="373"/>
      <c r="AC134" s="373"/>
      <c r="AE134" s="157"/>
      <c r="AH134" s="239"/>
      <c r="AI134" s="239"/>
      <c r="AK134" s="153"/>
      <c r="AL134" s="154"/>
      <c r="AM134" s="160"/>
      <c r="AN134" s="374"/>
      <c r="AO134" s="374"/>
      <c r="AP134" s="374"/>
      <c r="AQ134" s="374"/>
      <c r="AR134" s="374"/>
      <c r="AS134" s="374"/>
      <c r="AT134" s="374"/>
      <c r="AU134" s="374"/>
    </row>
    <row r="135" s="367" customFormat="true" ht="15" hidden="false" customHeight="false" outlineLevel="0" collapsed="false">
      <c r="A135" s="151"/>
      <c r="B135" s="152"/>
      <c r="C135" s="153"/>
      <c r="D135" s="153"/>
      <c r="E135" s="153"/>
      <c r="F135" s="153"/>
      <c r="G135" s="153"/>
      <c r="H135" s="153"/>
      <c r="I135" s="153"/>
      <c r="J135" s="153"/>
      <c r="K135" s="373"/>
      <c r="M135" s="153"/>
      <c r="N135" s="153"/>
      <c r="O135" s="155"/>
      <c r="P135" s="153"/>
      <c r="Q135" s="153"/>
      <c r="R135" s="153"/>
      <c r="S135" s="153"/>
      <c r="T135" s="153"/>
      <c r="U135" s="156"/>
      <c r="AA135" s="373"/>
      <c r="AC135" s="373"/>
      <c r="AE135" s="157"/>
      <c r="AH135" s="239"/>
      <c r="AI135" s="239"/>
      <c r="AK135" s="153"/>
      <c r="AL135" s="154"/>
      <c r="AM135" s="160"/>
      <c r="AN135" s="374"/>
      <c r="AO135" s="374"/>
      <c r="AP135" s="374"/>
      <c r="AQ135" s="374"/>
      <c r="AR135" s="374"/>
      <c r="AS135" s="374"/>
      <c r="AT135" s="374"/>
      <c r="AU135" s="374"/>
    </row>
    <row r="136" s="367" customFormat="true" ht="15" hidden="false" customHeight="false" outlineLevel="0" collapsed="false">
      <c r="A136" s="151"/>
      <c r="B136" s="152"/>
      <c r="C136" s="153"/>
      <c r="D136" s="153"/>
      <c r="E136" s="153"/>
      <c r="F136" s="153"/>
      <c r="G136" s="153"/>
      <c r="H136" s="153"/>
      <c r="I136" s="153"/>
      <c r="J136" s="153"/>
      <c r="K136" s="373"/>
      <c r="M136" s="153"/>
      <c r="N136" s="153"/>
      <c r="O136" s="155"/>
      <c r="P136" s="153"/>
      <c r="Q136" s="153"/>
      <c r="R136" s="153"/>
      <c r="S136" s="153"/>
      <c r="T136" s="153"/>
      <c r="U136" s="156"/>
      <c r="AA136" s="373"/>
      <c r="AC136" s="373"/>
      <c r="AE136" s="157"/>
      <c r="AH136" s="239"/>
      <c r="AI136" s="239"/>
      <c r="AK136" s="153"/>
      <c r="AL136" s="154"/>
      <c r="AM136" s="160"/>
      <c r="AN136" s="374"/>
      <c r="AO136" s="374"/>
      <c r="AP136" s="374"/>
      <c r="AQ136" s="374"/>
      <c r="AR136" s="374"/>
      <c r="AS136" s="374"/>
      <c r="AT136" s="374"/>
      <c r="AU136" s="374"/>
    </row>
    <row r="137" s="367" customFormat="true" ht="15" hidden="false" customHeight="false" outlineLevel="0" collapsed="false">
      <c r="A137" s="151"/>
      <c r="B137" s="152"/>
      <c r="C137" s="153"/>
      <c r="D137" s="153"/>
      <c r="E137" s="153"/>
      <c r="F137" s="153"/>
      <c r="G137" s="153"/>
      <c r="H137" s="153"/>
      <c r="I137" s="153"/>
      <c r="J137" s="153"/>
      <c r="K137" s="373"/>
      <c r="M137" s="153"/>
      <c r="N137" s="153"/>
      <c r="O137" s="155"/>
      <c r="P137" s="153"/>
      <c r="Q137" s="153"/>
      <c r="R137" s="153"/>
      <c r="S137" s="153"/>
      <c r="T137" s="153"/>
      <c r="U137" s="156"/>
      <c r="AA137" s="373"/>
      <c r="AC137" s="373"/>
      <c r="AE137" s="157"/>
      <c r="AH137" s="239"/>
      <c r="AI137" s="239"/>
      <c r="AK137" s="153"/>
      <c r="AL137" s="154"/>
      <c r="AM137" s="160"/>
      <c r="AN137" s="374"/>
      <c r="AO137" s="374"/>
      <c r="AP137" s="374"/>
      <c r="AQ137" s="374"/>
      <c r="AR137" s="374"/>
      <c r="AS137" s="374"/>
      <c r="AT137" s="374"/>
      <c r="AU137" s="374"/>
    </row>
    <row r="138" s="367" customFormat="true" ht="15" hidden="false" customHeight="false" outlineLevel="0" collapsed="false">
      <c r="A138" s="151"/>
      <c r="B138" s="152"/>
      <c r="C138" s="153"/>
      <c r="D138" s="153"/>
      <c r="E138" s="153"/>
      <c r="F138" s="153"/>
      <c r="G138" s="153"/>
      <c r="H138" s="153"/>
      <c r="I138" s="153"/>
      <c r="J138" s="153"/>
      <c r="K138" s="373"/>
      <c r="M138" s="153"/>
      <c r="N138" s="153"/>
      <c r="O138" s="155"/>
      <c r="P138" s="153"/>
      <c r="Q138" s="153"/>
      <c r="R138" s="153"/>
      <c r="S138" s="153"/>
      <c r="T138" s="153"/>
      <c r="U138" s="156"/>
      <c r="AA138" s="373"/>
      <c r="AC138" s="373"/>
      <c r="AE138" s="157"/>
      <c r="AH138" s="239"/>
      <c r="AI138" s="239"/>
      <c r="AK138" s="153"/>
      <c r="AL138" s="154"/>
      <c r="AM138" s="160"/>
      <c r="AN138" s="374"/>
      <c r="AO138" s="374"/>
      <c r="AP138" s="374"/>
      <c r="AQ138" s="374"/>
      <c r="AR138" s="374"/>
      <c r="AS138" s="374"/>
      <c r="AT138" s="374"/>
      <c r="AU138" s="374"/>
    </row>
    <row r="139" s="367" customFormat="true" ht="15" hidden="false" customHeight="false" outlineLevel="0" collapsed="false">
      <c r="A139" s="151"/>
      <c r="B139" s="152"/>
      <c r="C139" s="153"/>
      <c r="D139" s="153"/>
      <c r="E139" s="153"/>
      <c r="F139" s="153"/>
      <c r="G139" s="153"/>
      <c r="H139" s="153"/>
      <c r="I139" s="153"/>
      <c r="J139" s="153"/>
      <c r="K139" s="373"/>
      <c r="M139" s="153"/>
      <c r="N139" s="153"/>
      <c r="O139" s="155"/>
      <c r="P139" s="153"/>
      <c r="Q139" s="153"/>
      <c r="R139" s="153"/>
      <c r="S139" s="153"/>
      <c r="T139" s="153"/>
      <c r="U139" s="156"/>
      <c r="AA139" s="373"/>
      <c r="AC139" s="373"/>
      <c r="AE139" s="157"/>
      <c r="AH139" s="375"/>
      <c r="AI139" s="376"/>
      <c r="AK139" s="153"/>
      <c r="AL139" s="154"/>
      <c r="AM139" s="160"/>
      <c r="AN139" s="374"/>
      <c r="AO139" s="374"/>
      <c r="AP139" s="374"/>
      <c r="AQ139" s="374"/>
      <c r="AR139" s="374"/>
      <c r="AS139" s="374"/>
      <c r="AT139" s="374"/>
      <c r="AU139" s="374"/>
    </row>
    <row r="140" s="367" customFormat="true" ht="15" hidden="false" customHeight="false" outlineLevel="0" collapsed="false">
      <c r="A140" s="151"/>
      <c r="B140" s="152"/>
      <c r="C140" s="153"/>
      <c r="D140" s="153"/>
      <c r="E140" s="153"/>
      <c r="F140" s="153"/>
      <c r="G140" s="153"/>
      <c r="H140" s="153"/>
      <c r="I140" s="153"/>
      <c r="J140" s="153"/>
      <c r="K140" s="373"/>
      <c r="M140" s="153"/>
      <c r="N140" s="153"/>
      <c r="O140" s="155"/>
      <c r="P140" s="153"/>
      <c r="Q140" s="153"/>
      <c r="R140" s="153"/>
      <c r="S140" s="153"/>
      <c r="T140" s="153"/>
      <c r="U140" s="156"/>
      <c r="AA140" s="373"/>
      <c r="AC140" s="373"/>
      <c r="AE140" s="157"/>
      <c r="AH140" s="375"/>
      <c r="AI140" s="376"/>
      <c r="AK140" s="153"/>
      <c r="AL140" s="154"/>
      <c r="AM140" s="160"/>
      <c r="AN140" s="374"/>
      <c r="AO140" s="374"/>
      <c r="AP140" s="374"/>
      <c r="AQ140" s="374"/>
      <c r="AR140" s="374"/>
      <c r="AS140" s="374"/>
      <c r="AT140" s="374"/>
      <c r="AU140" s="374"/>
    </row>
    <row r="141" s="367" customFormat="true" ht="15" hidden="false" customHeight="false" outlineLevel="0" collapsed="false">
      <c r="A141" s="151"/>
      <c r="B141" s="152"/>
      <c r="C141" s="153"/>
      <c r="D141" s="153"/>
      <c r="E141" s="153"/>
      <c r="F141" s="153"/>
      <c r="G141" s="153"/>
      <c r="H141" s="153"/>
      <c r="I141" s="153"/>
      <c r="J141" s="153"/>
      <c r="K141" s="373"/>
      <c r="M141" s="153"/>
      <c r="N141" s="153"/>
      <c r="O141" s="155"/>
      <c r="P141" s="153"/>
      <c r="Q141" s="153"/>
      <c r="R141" s="153"/>
      <c r="S141" s="153"/>
      <c r="T141" s="153"/>
      <c r="U141" s="156"/>
      <c r="AA141" s="373"/>
      <c r="AC141" s="373"/>
      <c r="AE141" s="157"/>
      <c r="AH141" s="375"/>
      <c r="AI141" s="376"/>
      <c r="AK141" s="153"/>
      <c r="AL141" s="154"/>
      <c r="AM141" s="160"/>
      <c r="AN141" s="374"/>
      <c r="AO141" s="374"/>
      <c r="AP141" s="374"/>
      <c r="AQ141" s="374"/>
      <c r="AR141" s="374"/>
      <c r="AS141" s="374"/>
      <c r="AT141" s="374"/>
      <c r="AU141" s="374"/>
    </row>
    <row r="142" s="367" customFormat="true" ht="15" hidden="false" customHeight="false" outlineLevel="0" collapsed="false">
      <c r="A142" s="151"/>
      <c r="B142" s="152"/>
      <c r="C142" s="153"/>
      <c r="D142" s="153"/>
      <c r="E142" s="153"/>
      <c r="F142" s="153"/>
      <c r="G142" s="153"/>
      <c r="H142" s="153"/>
      <c r="I142" s="153"/>
      <c r="J142" s="153"/>
      <c r="K142" s="373"/>
      <c r="M142" s="153"/>
      <c r="N142" s="153"/>
      <c r="O142" s="155"/>
      <c r="P142" s="153"/>
      <c r="Q142" s="153"/>
      <c r="R142" s="153"/>
      <c r="S142" s="153"/>
      <c r="T142" s="153"/>
      <c r="U142" s="156"/>
      <c r="AA142" s="373"/>
      <c r="AC142" s="373"/>
      <c r="AE142" s="157"/>
      <c r="AH142" s="375"/>
      <c r="AI142" s="376"/>
      <c r="AK142" s="153"/>
      <c r="AL142" s="154"/>
      <c r="AM142" s="160"/>
      <c r="AN142" s="374"/>
      <c r="AO142" s="374"/>
      <c r="AP142" s="374"/>
      <c r="AQ142" s="374"/>
      <c r="AR142" s="374"/>
      <c r="AS142" s="374"/>
      <c r="AT142" s="374"/>
      <c r="AU142" s="374"/>
    </row>
    <row r="143" s="367" customFormat="true" ht="15" hidden="false" customHeight="false" outlineLevel="0" collapsed="false">
      <c r="A143" s="151"/>
      <c r="B143" s="152"/>
      <c r="C143" s="153"/>
      <c r="D143" s="153"/>
      <c r="E143" s="153"/>
      <c r="F143" s="153"/>
      <c r="G143" s="153"/>
      <c r="H143" s="153"/>
      <c r="I143" s="153"/>
      <c r="J143" s="153"/>
      <c r="K143" s="373"/>
      <c r="M143" s="153"/>
      <c r="N143" s="153"/>
      <c r="O143" s="155"/>
      <c r="P143" s="153"/>
      <c r="Q143" s="153"/>
      <c r="R143" s="153"/>
      <c r="S143" s="153"/>
      <c r="T143" s="153"/>
      <c r="U143" s="156"/>
      <c r="AA143" s="373"/>
      <c r="AC143" s="373"/>
      <c r="AE143" s="157"/>
      <c r="AH143" s="375"/>
      <c r="AI143" s="376"/>
      <c r="AK143" s="153"/>
      <c r="AL143" s="154"/>
      <c r="AM143" s="160"/>
      <c r="AN143" s="374"/>
      <c r="AO143" s="374"/>
      <c r="AP143" s="374"/>
      <c r="AQ143" s="374"/>
      <c r="AR143" s="374"/>
      <c r="AS143" s="374"/>
      <c r="AT143" s="374"/>
      <c r="AU143" s="374"/>
    </row>
    <row r="144" s="367" customFormat="true" ht="15" hidden="false" customHeight="false" outlineLevel="0" collapsed="false">
      <c r="A144" s="151"/>
      <c r="B144" s="152"/>
      <c r="C144" s="153"/>
      <c r="D144" s="153"/>
      <c r="E144" s="153"/>
      <c r="F144" s="153"/>
      <c r="G144" s="153"/>
      <c r="H144" s="153"/>
      <c r="I144" s="153"/>
      <c r="J144" s="153"/>
      <c r="K144" s="373"/>
      <c r="M144" s="153"/>
      <c r="N144" s="153"/>
      <c r="O144" s="155"/>
      <c r="P144" s="153"/>
      <c r="Q144" s="153"/>
      <c r="R144" s="153"/>
      <c r="S144" s="153"/>
      <c r="T144" s="153"/>
      <c r="U144" s="156"/>
      <c r="AA144" s="373"/>
      <c r="AC144" s="373"/>
      <c r="AE144" s="157"/>
      <c r="AH144" s="375"/>
      <c r="AI144" s="376"/>
      <c r="AK144" s="153"/>
      <c r="AL144" s="154"/>
      <c r="AM144" s="160"/>
      <c r="AN144" s="374"/>
      <c r="AO144" s="374"/>
      <c r="AP144" s="374"/>
      <c r="AQ144" s="374"/>
      <c r="AR144" s="374"/>
      <c r="AS144" s="374"/>
      <c r="AT144" s="374"/>
      <c r="AU144" s="374"/>
    </row>
    <row r="145" s="367" customFormat="true" ht="15" hidden="false" customHeight="false" outlineLevel="0" collapsed="false">
      <c r="A145" s="151"/>
      <c r="B145" s="152"/>
      <c r="C145" s="153"/>
      <c r="D145" s="153"/>
      <c r="E145" s="153"/>
      <c r="F145" s="153"/>
      <c r="G145" s="153"/>
      <c r="H145" s="153"/>
      <c r="I145" s="153"/>
      <c r="J145" s="153"/>
      <c r="K145" s="373"/>
      <c r="M145" s="153"/>
      <c r="N145" s="153"/>
      <c r="O145" s="155"/>
      <c r="P145" s="153"/>
      <c r="Q145" s="153"/>
      <c r="R145" s="153"/>
      <c r="S145" s="153"/>
      <c r="T145" s="153"/>
      <c r="U145" s="156"/>
      <c r="AA145" s="373"/>
      <c r="AC145" s="373"/>
      <c r="AE145" s="157"/>
      <c r="AH145" s="375"/>
      <c r="AI145" s="376"/>
      <c r="AK145" s="153"/>
      <c r="AL145" s="154"/>
      <c r="AM145" s="160"/>
      <c r="AN145" s="374"/>
      <c r="AO145" s="374"/>
      <c r="AP145" s="374"/>
      <c r="AQ145" s="374"/>
      <c r="AR145" s="374"/>
      <c r="AS145" s="374"/>
      <c r="AT145" s="374"/>
      <c r="AU145" s="374"/>
    </row>
    <row r="146" s="367" customFormat="true" ht="15" hidden="false" customHeight="false" outlineLevel="0" collapsed="false">
      <c r="A146" s="151"/>
      <c r="B146" s="152"/>
      <c r="C146" s="153"/>
      <c r="D146" s="153"/>
      <c r="E146" s="153"/>
      <c r="F146" s="153"/>
      <c r="G146" s="153"/>
      <c r="H146" s="153"/>
      <c r="I146" s="153"/>
      <c r="J146" s="153"/>
      <c r="K146" s="373"/>
      <c r="M146" s="153"/>
      <c r="N146" s="153"/>
      <c r="O146" s="155"/>
      <c r="P146" s="153"/>
      <c r="Q146" s="153"/>
      <c r="R146" s="153"/>
      <c r="S146" s="153"/>
      <c r="T146" s="153"/>
      <c r="U146" s="156"/>
      <c r="AA146" s="373"/>
      <c r="AC146" s="373"/>
      <c r="AE146" s="157"/>
      <c r="AH146" s="375"/>
      <c r="AI146" s="376"/>
      <c r="AK146" s="153"/>
      <c r="AL146" s="154"/>
      <c r="AM146" s="160"/>
      <c r="AN146" s="374"/>
      <c r="AO146" s="374"/>
      <c r="AP146" s="374"/>
      <c r="AQ146" s="374"/>
      <c r="AR146" s="374"/>
      <c r="AS146" s="374"/>
      <c r="AT146" s="374"/>
      <c r="AU146" s="374"/>
    </row>
    <row r="147" s="367" customFormat="true" ht="15" hidden="false" customHeight="false" outlineLevel="0" collapsed="false">
      <c r="A147" s="151"/>
      <c r="B147" s="152"/>
      <c r="C147" s="153"/>
      <c r="D147" s="153"/>
      <c r="E147" s="153"/>
      <c r="F147" s="153"/>
      <c r="G147" s="153"/>
      <c r="H147" s="153"/>
      <c r="I147" s="153"/>
      <c r="J147" s="153"/>
      <c r="K147" s="373"/>
      <c r="M147" s="153"/>
      <c r="N147" s="153"/>
      <c r="O147" s="155"/>
      <c r="P147" s="153"/>
      <c r="Q147" s="153"/>
      <c r="R147" s="153"/>
      <c r="S147" s="153"/>
      <c r="T147" s="153"/>
      <c r="U147" s="156"/>
      <c r="AA147" s="373"/>
      <c r="AC147" s="373"/>
      <c r="AE147" s="157"/>
      <c r="AH147" s="375"/>
      <c r="AI147" s="376"/>
      <c r="AK147" s="153"/>
      <c r="AL147" s="154"/>
      <c r="AM147" s="160"/>
      <c r="AN147" s="374"/>
      <c r="AO147" s="374"/>
      <c r="AP147" s="374"/>
      <c r="AQ147" s="374"/>
      <c r="AR147" s="374"/>
      <c r="AS147" s="374"/>
      <c r="AT147" s="374"/>
      <c r="AU147" s="374"/>
    </row>
    <row r="148" s="367" customFormat="true" ht="15" hidden="false" customHeight="false" outlineLevel="0" collapsed="false">
      <c r="A148" s="151"/>
      <c r="B148" s="152"/>
      <c r="C148" s="153"/>
      <c r="D148" s="153"/>
      <c r="E148" s="153"/>
      <c r="F148" s="153"/>
      <c r="G148" s="153"/>
      <c r="H148" s="153"/>
      <c r="I148" s="153"/>
      <c r="J148" s="153"/>
      <c r="K148" s="373"/>
      <c r="M148" s="153"/>
      <c r="N148" s="153"/>
      <c r="O148" s="155"/>
      <c r="P148" s="153"/>
      <c r="Q148" s="153"/>
      <c r="R148" s="153"/>
      <c r="S148" s="153"/>
      <c r="T148" s="153"/>
      <c r="U148" s="156"/>
      <c r="AA148" s="373"/>
      <c r="AC148" s="373"/>
      <c r="AE148" s="157"/>
      <c r="AH148" s="375"/>
      <c r="AI148" s="376"/>
      <c r="AK148" s="153"/>
      <c r="AL148" s="154"/>
      <c r="AM148" s="160"/>
      <c r="AN148" s="374"/>
      <c r="AO148" s="374"/>
      <c r="AP148" s="374"/>
      <c r="AQ148" s="374"/>
      <c r="AR148" s="374"/>
      <c r="AS148" s="374"/>
      <c r="AT148" s="374"/>
      <c r="AU148" s="374"/>
    </row>
    <row r="149" s="367" customFormat="true" ht="15" hidden="false" customHeight="false" outlineLevel="0" collapsed="false">
      <c r="A149" s="151"/>
      <c r="B149" s="152"/>
      <c r="C149" s="153"/>
      <c r="D149" s="153"/>
      <c r="E149" s="153"/>
      <c r="F149" s="153"/>
      <c r="G149" s="153"/>
      <c r="H149" s="153"/>
      <c r="I149" s="153"/>
      <c r="J149" s="153"/>
      <c r="K149" s="373"/>
      <c r="M149" s="153"/>
      <c r="N149" s="153"/>
      <c r="O149" s="155"/>
      <c r="P149" s="153"/>
      <c r="Q149" s="153"/>
      <c r="R149" s="153"/>
      <c r="S149" s="153"/>
      <c r="T149" s="153"/>
      <c r="U149" s="156"/>
      <c r="V149" s="374"/>
      <c r="AA149" s="373"/>
      <c r="AC149" s="373"/>
      <c r="AE149" s="157"/>
      <c r="AH149" s="375"/>
      <c r="AI149" s="376"/>
      <c r="AK149" s="153"/>
      <c r="AL149" s="154"/>
      <c r="AM149" s="160"/>
      <c r="AN149" s="374"/>
      <c r="AO149" s="374"/>
      <c r="AP149" s="374"/>
      <c r="AQ149" s="374"/>
      <c r="AR149" s="374"/>
      <c r="AS149" s="374"/>
      <c r="AT149" s="374"/>
      <c r="AU149" s="374"/>
    </row>
    <row r="150" s="367" customFormat="true" ht="15" hidden="false" customHeight="false" outlineLevel="0" collapsed="false">
      <c r="A150" s="151"/>
      <c r="B150" s="152"/>
      <c r="C150" s="153"/>
      <c r="D150" s="153"/>
      <c r="E150" s="153"/>
      <c r="F150" s="153"/>
      <c r="G150" s="153"/>
      <c r="H150" s="153"/>
      <c r="I150" s="153"/>
      <c r="J150" s="153"/>
      <c r="K150" s="373"/>
      <c r="M150" s="153"/>
      <c r="N150" s="153"/>
      <c r="O150" s="155"/>
      <c r="P150" s="153"/>
      <c r="Q150" s="153"/>
      <c r="R150" s="153"/>
      <c r="S150" s="153"/>
      <c r="T150" s="153"/>
      <c r="U150" s="156"/>
      <c r="AA150" s="373"/>
      <c r="AC150" s="373"/>
      <c r="AE150" s="157"/>
      <c r="AH150" s="375"/>
      <c r="AI150" s="376"/>
      <c r="AK150" s="153"/>
      <c r="AL150" s="154"/>
      <c r="AM150" s="160"/>
      <c r="AN150" s="374"/>
      <c r="AO150" s="374"/>
      <c r="AP150" s="374"/>
      <c r="AQ150" s="374"/>
      <c r="AR150" s="374"/>
      <c r="AS150" s="374"/>
      <c r="AT150" s="374"/>
      <c r="AU150" s="374"/>
    </row>
    <row r="151" s="367" customFormat="true" ht="15" hidden="false" customHeight="false" outlineLevel="0" collapsed="false">
      <c r="A151" s="151"/>
      <c r="B151" s="152"/>
      <c r="C151" s="153"/>
      <c r="D151" s="153"/>
      <c r="E151" s="153"/>
      <c r="F151" s="153"/>
      <c r="G151" s="153"/>
      <c r="H151" s="153"/>
      <c r="I151" s="153"/>
      <c r="J151" s="153"/>
      <c r="K151" s="373"/>
      <c r="M151" s="153"/>
      <c r="N151" s="153"/>
      <c r="O151" s="155"/>
      <c r="P151" s="153"/>
      <c r="Q151" s="153"/>
      <c r="R151" s="153"/>
      <c r="S151" s="153"/>
      <c r="T151" s="153"/>
      <c r="U151" s="156"/>
      <c r="AA151" s="373"/>
      <c r="AC151" s="373"/>
      <c r="AE151" s="157"/>
      <c r="AH151" s="375"/>
      <c r="AI151" s="376"/>
      <c r="AK151" s="153"/>
      <c r="AL151" s="154"/>
      <c r="AM151" s="160"/>
      <c r="AN151" s="374"/>
      <c r="AO151" s="374"/>
      <c r="AP151" s="374"/>
      <c r="AQ151" s="374"/>
      <c r="AR151" s="374"/>
      <c r="AS151" s="374"/>
      <c r="AT151" s="374"/>
      <c r="AU151" s="374"/>
    </row>
    <row r="152" s="367" customFormat="true" ht="15" hidden="false" customHeight="false" outlineLevel="0" collapsed="false">
      <c r="A152" s="151"/>
      <c r="B152" s="152"/>
      <c r="C152" s="153"/>
      <c r="D152" s="153"/>
      <c r="E152" s="153"/>
      <c r="F152" s="153"/>
      <c r="G152" s="153"/>
      <c r="H152" s="153"/>
      <c r="I152" s="153"/>
      <c r="J152" s="153"/>
      <c r="K152" s="373"/>
      <c r="M152" s="153"/>
      <c r="N152" s="153"/>
      <c r="O152" s="155"/>
      <c r="P152" s="153"/>
      <c r="Q152" s="153"/>
      <c r="R152" s="153"/>
      <c r="S152" s="153"/>
      <c r="T152" s="153"/>
      <c r="U152" s="156"/>
      <c r="AA152" s="373"/>
      <c r="AC152" s="373"/>
      <c r="AE152" s="157"/>
      <c r="AH152" s="375"/>
      <c r="AI152" s="376"/>
      <c r="AK152" s="153"/>
      <c r="AL152" s="154"/>
      <c r="AM152" s="160"/>
      <c r="AN152" s="374"/>
      <c r="AO152" s="374"/>
      <c r="AP152" s="374"/>
      <c r="AQ152" s="374"/>
      <c r="AR152" s="374"/>
      <c r="AS152" s="374"/>
      <c r="AT152" s="374"/>
      <c r="AU152" s="374"/>
    </row>
    <row r="153" s="367" customFormat="true" ht="15" hidden="false" customHeight="false" outlineLevel="0" collapsed="false">
      <c r="A153" s="151"/>
      <c r="B153" s="152"/>
      <c r="C153" s="153"/>
      <c r="D153" s="153"/>
      <c r="E153" s="153"/>
      <c r="F153" s="153"/>
      <c r="G153" s="153"/>
      <c r="H153" s="153"/>
      <c r="I153" s="153"/>
      <c r="J153" s="153"/>
      <c r="K153" s="373"/>
      <c r="M153" s="153"/>
      <c r="N153" s="153"/>
      <c r="O153" s="155"/>
      <c r="P153" s="153"/>
      <c r="Q153" s="153"/>
      <c r="R153" s="153"/>
      <c r="S153" s="153"/>
      <c r="T153" s="153"/>
      <c r="U153" s="156"/>
      <c r="AA153" s="373"/>
      <c r="AC153" s="373"/>
      <c r="AE153" s="157"/>
      <c r="AH153" s="375"/>
      <c r="AI153" s="376"/>
      <c r="AK153" s="153"/>
      <c r="AL153" s="154"/>
      <c r="AM153" s="160"/>
      <c r="AN153" s="374"/>
      <c r="AO153" s="374"/>
      <c r="AP153" s="374"/>
      <c r="AQ153" s="374"/>
      <c r="AR153" s="374"/>
      <c r="AS153" s="374"/>
      <c r="AT153" s="374"/>
      <c r="AU153" s="374"/>
    </row>
    <row r="154" s="367" customFormat="true" ht="15" hidden="false" customHeight="false" outlineLevel="0" collapsed="false">
      <c r="A154" s="151"/>
      <c r="B154" s="152"/>
      <c r="C154" s="153"/>
      <c r="D154" s="153"/>
      <c r="E154" s="153"/>
      <c r="F154" s="153"/>
      <c r="G154" s="153"/>
      <c r="H154" s="153"/>
      <c r="I154" s="153"/>
      <c r="J154" s="153"/>
      <c r="K154" s="373"/>
      <c r="M154" s="153"/>
      <c r="N154" s="153"/>
      <c r="O154" s="155"/>
      <c r="P154" s="153"/>
      <c r="Q154" s="153"/>
      <c r="R154" s="153"/>
      <c r="S154" s="153"/>
      <c r="T154" s="153"/>
      <c r="U154" s="156"/>
      <c r="AA154" s="373"/>
      <c r="AC154" s="373"/>
      <c r="AE154" s="157"/>
      <c r="AH154" s="375"/>
      <c r="AI154" s="376"/>
      <c r="AK154" s="153"/>
      <c r="AL154" s="154"/>
      <c r="AM154" s="160"/>
      <c r="AN154" s="374"/>
      <c r="AO154" s="374"/>
      <c r="AP154" s="374"/>
      <c r="AQ154" s="374"/>
      <c r="AR154" s="374"/>
      <c r="AS154" s="374"/>
      <c r="AT154" s="374"/>
      <c r="AU154" s="374"/>
    </row>
    <row r="155" s="367" customFormat="true" ht="15" hidden="false" customHeight="false" outlineLevel="0" collapsed="false">
      <c r="A155" s="151"/>
      <c r="B155" s="152"/>
      <c r="C155" s="153"/>
      <c r="D155" s="153"/>
      <c r="E155" s="153"/>
      <c r="F155" s="153"/>
      <c r="G155" s="153"/>
      <c r="H155" s="153"/>
      <c r="I155" s="153"/>
      <c r="J155" s="153"/>
      <c r="K155" s="373"/>
      <c r="M155" s="153"/>
      <c r="N155" s="153"/>
      <c r="O155" s="155"/>
      <c r="P155" s="153"/>
      <c r="Q155" s="153"/>
      <c r="R155" s="153"/>
      <c r="S155" s="153"/>
      <c r="T155" s="153"/>
      <c r="U155" s="156"/>
      <c r="AA155" s="373"/>
      <c r="AC155" s="373"/>
      <c r="AE155" s="157"/>
      <c r="AH155" s="375"/>
      <c r="AI155" s="376"/>
      <c r="AK155" s="153"/>
      <c r="AL155" s="154"/>
      <c r="AM155" s="160"/>
      <c r="AN155" s="374"/>
      <c r="AO155" s="374"/>
      <c r="AP155" s="374"/>
      <c r="AQ155" s="374"/>
      <c r="AR155" s="374"/>
      <c r="AS155" s="374"/>
      <c r="AT155" s="374"/>
      <c r="AU155" s="374"/>
    </row>
    <row r="156" s="367" customFormat="true" ht="15" hidden="false" customHeight="false" outlineLevel="0" collapsed="false">
      <c r="A156" s="151"/>
      <c r="B156" s="152"/>
      <c r="C156" s="153"/>
      <c r="D156" s="153"/>
      <c r="E156" s="153"/>
      <c r="F156" s="153"/>
      <c r="G156" s="153"/>
      <c r="H156" s="153"/>
      <c r="I156" s="153"/>
      <c r="J156" s="153"/>
      <c r="K156" s="373"/>
      <c r="M156" s="153"/>
      <c r="N156" s="153"/>
      <c r="O156" s="155"/>
      <c r="P156" s="153"/>
      <c r="Q156" s="153"/>
      <c r="R156" s="153"/>
      <c r="S156" s="153"/>
      <c r="T156" s="153"/>
      <c r="U156" s="156"/>
      <c r="AA156" s="373"/>
      <c r="AC156" s="373"/>
      <c r="AE156" s="157"/>
      <c r="AH156" s="375"/>
      <c r="AI156" s="376"/>
      <c r="AK156" s="153"/>
      <c r="AL156" s="154"/>
      <c r="AM156" s="160"/>
      <c r="AN156" s="374"/>
      <c r="AO156" s="374"/>
      <c r="AP156" s="374"/>
      <c r="AQ156" s="374"/>
      <c r="AR156" s="374"/>
      <c r="AS156" s="374"/>
      <c r="AT156" s="374"/>
      <c r="AU156" s="374"/>
    </row>
    <row r="157" s="367" customFormat="true" ht="15" hidden="false" customHeight="false" outlineLevel="0" collapsed="false">
      <c r="A157" s="151"/>
      <c r="B157" s="152"/>
      <c r="C157" s="153"/>
      <c r="D157" s="153"/>
      <c r="E157" s="153"/>
      <c r="F157" s="153"/>
      <c r="G157" s="153"/>
      <c r="H157" s="153"/>
      <c r="I157" s="153"/>
      <c r="J157" s="153"/>
      <c r="K157" s="373"/>
      <c r="M157" s="153"/>
      <c r="N157" s="153"/>
      <c r="O157" s="155"/>
      <c r="P157" s="153"/>
      <c r="Q157" s="153"/>
      <c r="R157" s="153"/>
      <c r="S157" s="153"/>
      <c r="T157" s="153"/>
      <c r="U157" s="156"/>
      <c r="AA157" s="373"/>
      <c r="AC157" s="373"/>
      <c r="AE157" s="157"/>
      <c r="AH157" s="375"/>
      <c r="AI157" s="376"/>
      <c r="AK157" s="153"/>
      <c r="AL157" s="154"/>
      <c r="AM157" s="160"/>
      <c r="AN157" s="374"/>
      <c r="AO157" s="374"/>
      <c r="AP157" s="374"/>
      <c r="AQ157" s="374"/>
      <c r="AR157" s="374"/>
      <c r="AS157" s="374"/>
      <c r="AT157" s="374"/>
      <c r="AU157" s="374"/>
    </row>
    <row r="158" s="367" customFormat="true" ht="15" hidden="false" customHeight="false" outlineLevel="0" collapsed="false">
      <c r="A158" s="151"/>
      <c r="B158" s="152"/>
      <c r="C158" s="153"/>
      <c r="D158" s="153"/>
      <c r="E158" s="153"/>
      <c r="F158" s="153"/>
      <c r="G158" s="153"/>
      <c r="H158" s="153"/>
      <c r="I158" s="153"/>
      <c r="J158" s="153"/>
      <c r="K158" s="373"/>
      <c r="M158" s="153"/>
      <c r="N158" s="153"/>
      <c r="O158" s="155"/>
      <c r="P158" s="153"/>
      <c r="Q158" s="153"/>
      <c r="R158" s="153"/>
      <c r="S158" s="153"/>
      <c r="T158" s="153"/>
      <c r="U158" s="156"/>
      <c r="AA158" s="373"/>
      <c r="AC158" s="373"/>
      <c r="AE158" s="157"/>
      <c r="AH158" s="375"/>
      <c r="AI158" s="376"/>
      <c r="AK158" s="153"/>
      <c r="AL158" s="154"/>
      <c r="AM158" s="160"/>
      <c r="AN158" s="374"/>
      <c r="AO158" s="374"/>
      <c r="AP158" s="374"/>
      <c r="AQ158" s="374"/>
      <c r="AR158" s="374"/>
      <c r="AS158" s="374"/>
      <c r="AT158" s="374"/>
      <c r="AU158" s="374"/>
    </row>
    <row r="159" s="367" customFormat="true" ht="15" hidden="false" customHeight="false" outlineLevel="0" collapsed="false">
      <c r="A159" s="151"/>
      <c r="B159" s="152"/>
      <c r="C159" s="153"/>
      <c r="D159" s="153"/>
      <c r="E159" s="153"/>
      <c r="F159" s="153"/>
      <c r="G159" s="153"/>
      <c r="H159" s="153"/>
      <c r="I159" s="153"/>
      <c r="J159" s="153"/>
      <c r="K159" s="373"/>
      <c r="M159" s="153"/>
      <c r="N159" s="153"/>
      <c r="O159" s="155"/>
      <c r="P159" s="153"/>
      <c r="Q159" s="153"/>
      <c r="R159" s="153"/>
      <c r="S159" s="153"/>
      <c r="T159" s="153"/>
      <c r="U159" s="156"/>
      <c r="AA159" s="373"/>
      <c r="AC159" s="373"/>
      <c r="AE159" s="157"/>
      <c r="AH159" s="375"/>
      <c r="AI159" s="376"/>
      <c r="AK159" s="153"/>
      <c r="AL159" s="154"/>
      <c r="AM159" s="160"/>
      <c r="AN159" s="374"/>
      <c r="AO159" s="374"/>
      <c r="AP159" s="374"/>
      <c r="AQ159" s="374"/>
      <c r="AR159" s="374"/>
      <c r="AS159" s="374"/>
      <c r="AT159" s="374"/>
      <c r="AU159" s="374"/>
    </row>
    <row r="160" s="367" customFormat="true" ht="15" hidden="false" customHeight="false" outlineLevel="0" collapsed="false">
      <c r="A160" s="151"/>
      <c r="B160" s="152"/>
      <c r="C160" s="153"/>
      <c r="D160" s="153"/>
      <c r="E160" s="153"/>
      <c r="F160" s="153"/>
      <c r="G160" s="153"/>
      <c r="H160" s="153"/>
      <c r="I160" s="153"/>
      <c r="J160" s="153"/>
      <c r="K160" s="373"/>
      <c r="M160" s="153"/>
      <c r="N160" s="153"/>
      <c r="O160" s="155"/>
      <c r="P160" s="153"/>
      <c r="Q160" s="153"/>
      <c r="R160" s="153"/>
      <c r="S160" s="153"/>
      <c r="T160" s="153"/>
      <c r="U160" s="156"/>
      <c r="AA160" s="373"/>
      <c r="AC160" s="373"/>
      <c r="AE160" s="157"/>
      <c r="AH160" s="375"/>
      <c r="AI160" s="376"/>
      <c r="AK160" s="153"/>
      <c r="AL160" s="154"/>
      <c r="AM160" s="160"/>
      <c r="AN160" s="374"/>
      <c r="AO160" s="374"/>
      <c r="AP160" s="374"/>
      <c r="AQ160" s="374"/>
      <c r="AR160" s="374"/>
      <c r="AS160" s="374"/>
      <c r="AT160" s="374"/>
      <c r="AU160" s="374"/>
    </row>
    <row r="161" s="367" customFormat="true" ht="15" hidden="false" customHeight="false" outlineLevel="0" collapsed="false">
      <c r="A161" s="151"/>
      <c r="B161" s="152"/>
      <c r="C161" s="153"/>
      <c r="D161" s="153"/>
      <c r="E161" s="153"/>
      <c r="F161" s="153"/>
      <c r="G161" s="153"/>
      <c r="H161" s="153"/>
      <c r="I161" s="153"/>
      <c r="J161" s="153"/>
      <c r="K161" s="373"/>
      <c r="M161" s="153"/>
      <c r="N161" s="153"/>
      <c r="O161" s="155"/>
      <c r="P161" s="153"/>
      <c r="Q161" s="153"/>
      <c r="R161" s="153"/>
      <c r="S161" s="153"/>
      <c r="T161" s="153"/>
      <c r="U161" s="156"/>
      <c r="AA161" s="373"/>
      <c r="AC161" s="373"/>
      <c r="AE161" s="157"/>
      <c r="AH161" s="375"/>
      <c r="AI161" s="376"/>
      <c r="AK161" s="153"/>
      <c r="AL161" s="154"/>
      <c r="AM161" s="160"/>
      <c r="AN161" s="374"/>
      <c r="AO161" s="374"/>
      <c r="AP161" s="374"/>
      <c r="AQ161" s="374"/>
      <c r="AR161" s="374"/>
      <c r="AS161" s="374"/>
      <c r="AT161" s="374"/>
      <c r="AU161" s="374"/>
    </row>
    <row r="162" customFormat="false" ht="15" hidden="false" customHeight="false" outlineLevel="0" collapsed="false">
      <c r="L162" s="367"/>
    </row>
    <row r="163" customFormat="false" ht="15" hidden="false" customHeight="false" outlineLevel="0" collapsed="false">
      <c r="L163" s="367"/>
    </row>
    <row r="164" customFormat="false" ht="15" hidden="false" customHeight="false" outlineLevel="0" collapsed="false">
      <c r="L164" s="367"/>
    </row>
    <row r="165" customFormat="false" ht="15" hidden="false" customHeight="false" outlineLevel="0" collapsed="false">
      <c r="L165" s="367"/>
    </row>
    <row r="166" customFormat="false" ht="15" hidden="false" customHeight="false" outlineLevel="0" collapsed="false">
      <c r="L166" s="367"/>
    </row>
    <row r="167" customFormat="false" ht="15" hidden="false" customHeight="false" outlineLevel="0" collapsed="false">
      <c r="L167" s="367"/>
    </row>
    <row r="168" customFormat="false" ht="15" hidden="false" customHeight="false" outlineLevel="0" collapsed="false">
      <c r="L168" s="367"/>
    </row>
    <row r="169" customFormat="false" ht="15" hidden="false" customHeight="false" outlineLevel="0" collapsed="false">
      <c r="L169" s="367"/>
    </row>
    <row r="170" customFormat="false" ht="15" hidden="false" customHeight="false" outlineLevel="0" collapsed="false">
      <c r="L170" s="367"/>
    </row>
    <row r="171" customFormat="false" ht="15" hidden="false" customHeight="false" outlineLevel="0" collapsed="false">
      <c r="L171" s="367"/>
    </row>
    <row r="172" customFormat="false" ht="15" hidden="false" customHeight="false" outlineLevel="0" collapsed="false">
      <c r="L172" s="367"/>
    </row>
    <row r="173" customFormat="false" ht="15" hidden="false" customHeight="false" outlineLevel="0" collapsed="false">
      <c r="L173" s="367"/>
    </row>
    <row r="174" customFormat="false" ht="15" hidden="false" customHeight="false" outlineLevel="0" collapsed="false">
      <c r="L174" s="367"/>
    </row>
    <row r="175" customFormat="false" ht="15" hidden="false" customHeight="false" outlineLevel="0" collapsed="false">
      <c r="L175" s="367"/>
    </row>
    <row r="176" customFormat="false" ht="15" hidden="false" customHeight="false" outlineLevel="0" collapsed="false">
      <c r="L176" s="367"/>
    </row>
    <row r="177" customFormat="false" ht="15" hidden="false" customHeight="false" outlineLevel="0" collapsed="false">
      <c r="L177" s="367"/>
    </row>
    <row r="178" customFormat="false" ht="15" hidden="false" customHeight="false" outlineLevel="0" collapsed="false">
      <c r="L178" s="367"/>
    </row>
    <row r="179" customFormat="false" ht="15" hidden="false" customHeight="false" outlineLevel="0" collapsed="false">
      <c r="L179" s="367"/>
    </row>
    <row r="180" customFormat="false" ht="15" hidden="false" customHeight="false" outlineLevel="0" collapsed="false">
      <c r="L180" s="367"/>
    </row>
    <row r="181" customFormat="false" ht="15" hidden="false" customHeight="false" outlineLevel="0" collapsed="false">
      <c r="L181" s="367"/>
    </row>
    <row r="182" customFormat="false" ht="15" hidden="false" customHeight="false" outlineLevel="0" collapsed="false">
      <c r="L182" s="367"/>
    </row>
    <row r="183" customFormat="false" ht="15" hidden="false" customHeight="false" outlineLevel="0" collapsed="false">
      <c r="L183" s="367"/>
    </row>
    <row r="184" customFormat="false" ht="15" hidden="false" customHeight="false" outlineLevel="0" collapsed="false">
      <c r="L184" s="367"/>
    </row>
    <row r="185" customFormat="false" ht="15" hidden="false" customHeight="false" outlineLevel="0" collapsed="false">
      <c r="L185" s="367"/>
    </row>
    <row r="186" customFormat="false" ht="15" hidden="false" customHeight="false" outlineLevel="0" collapsed="false">
      <c r="L186" s="367"/>
    </row>
    <row r="187" customFormat="false" ht="15" hidden="false" customHeight="false" outlineLevel="0" collapsed="false">
      <c r="L187" s="367"/>
    </row>
    <row r="188" customFormat="false" ht="15" hidden="false" customHeight="false" outlineLevel="0" collapsed="false">
      <c r="L188" s="367"/>
    </row>
    <row r="189" customFormat="false" ht="15" hidden="false" customHeight="false" outlineLevel="0" collapsed="false">
      <c r="L189" s="367"/>
    </row>
    <row r="190" customFormat="false" ht="15" hidden="false" customHeight="false" outlineLevel="0" collapsed="false">
      <c r="L190" s="367"/>
    </row>
    <row r="191" customFormat="false" ht="15" hidden="false" customHeight="false" outlineLevel="0" collapsed="false">
      <c r="L191" s="367"/>
    </row>
  </sheetData>
  <autoFilter ref="A6:AM95"/>
  <mergeCells count="95">
    <mergeCell ref="B1:AB1"/>
    <mergeCell ref="B2:AB2"/>
    <mergeCell ref="B4:AB4"/>
    <mergeCell ref="B6:B8"/>
    <mergeCell ref="C6:C8"/>
    <mergeCell ref="D6:D8"/>
    <mergeCell ref="E6:E8"/>
    <mergeCell ref="F6:F8"/>
    <mergeCell ref="G6:G8"/>
    <mergeCell ref="H6:H8"/>
    <mergeCell ref="I6:K6"/>
    <mergeCell ref="L6:L8"/>
    <mergeCell ref="M6:M8"/>
    <mergeCell ref="N6:N8"/>
    <mergeCell ref="O6:O8"/>
    <mergeCell ref="P6:P8"/>
    <mergeCell ref="Q6:Y6"/>
    <mergeCell ref="AA6:AA8"/>
    <mergeCell ref="AB6:AB8"/>
    <mergeCell ref="AC6:AC8"/>
    <mergeCell ref="I7:I8"/>
    <mergeCell ref="J7:J8"/>
    <mergeCell ref="K7:K8"/>
    <mergeCell ref="Q7:Q8"/>
    <mergeCell ref="R7:R8"/>
    <mergeCell ref="S7:S8"/>
    <mergeCell ref="T7:T8"/>
    <mergeCell ref="U7:U8"/>
    <mergeCell ref="V7:V8"/>
    <mergeCell ref="W7:W8"/>
    <mergeCell ref="X7:Y7"/>
    <mergeCell ref="Z7:Z8"/>
    <mergeCell ref="AE7:AE8"/>
    <mergeCell ref="AF7:AF8"/>
    <mergeCell ref="AG7:AG8"/>
    <mergeCell ref="AH7:AH8"/>
    <mergeCell ref="AI7:AI8"/>
    <mergeCell ref="AJ7:AJ8"/>
    <mergeCell ref="AK7:AK8"/>
    <mergeCell ref="B10:Y10"/>
    <mergeCell ref="B41:P41"/>
    <mergeCell ref="B48:P48"/>
    <mergeCell ref="B62:P62"/>
    <mergeCell ref="Y62:AB62"/>
    <mergeCell ref="AF62:AG62"/>
    <mergeCell ref="AH62:AI62"/>
    <mergeCell ref="AJ62:AK62"/>
    <mergeCell ref="B66:P66"/>
    <mergeCell ref="B79:P79"/>
    <mergeCell ref="Y79:AB79"/>
    <mergeCell ref="S97:U97"/>
    <mergeCell ref="B98:O98"/>
    <mergeCell ref="B99:O99"/>
    <mergeCell ref="Q99:Y99"/>
    <mergeCell ref="B100:O100"/>
    <mergeCell ref="Q100:Y100"/>
    <mergeCell ref="B101:O101"/>
    <mergeCell ref="Q101:U101"/>
    <mergeCell ref="B102:K102"/>
    <mergeCell ref="Q102:Y102"/>
    <mergeCell ref="B103:O103"/>
    <mergeCell ref="Q103:U103"/>
    <mergeCell ref="B104:N104"/>
    <mergeCell ref="Q104:U104"/>
    <mergeCell ref="B105:N105"/>
    <mergeCell ref="Q105:U105"/>
    <mergeCell ref="B106:O106"/>
    <mergeCell ref="Q106:U106"/>
    <mergeCell ref="B107:O107"/>
    <mergeCell ref="Q107:U107"/>
    <mergeCell ref="B108:O108"/>
    <mergeCell ref="Q108:U108"/>
    <mergeCell ref="B109:O109"/>
    <mergeCell ref="Q109:U109"/>
    <mergeCell ref="B110:O110"/>
    <mergeCell ref="Q110:U110"/>
    <mergeCell ref="B112:O112"/>
    <mergeCell ref="Q112:T112"/>
    <mergeCell ref="U112:X112"/>
    <mergeCell ref="Q113:T113"/>
    <mergeCell ref="U113:X113"/>
    <mergeCell ref="B114:N114"/>
    <mergeCell ref="Q114:T114"/>
    <mergeCell ref="U114:X114"/>
    <mergeCell ref="Q115:T115"/>
    <mergeCell ref="U115:X115"/>
    <mergeCell ref="B116:O116"/>
    <mergeCell ref="Q116:T116"/>
    <mergeCell ref="U116:X116"/>
    <mergeCell ref="B117:O117"/>
    <mergeCell ref="Q117:T117"/>
    <mergeCell ref="B118:O118"/>
    <mergeCell ref="B128:F128"/>
    <mergeCell ref="B129:F129"/>
    <mergeCell ref="B130:F130"/>
  </mergeCells>
  <printOptions headings="false" gridLines="false" gridLinesSet="true" horizontalCentered="true" verticalCentered="false"/>
  <pageMargins left="0.196527777777778" right="0.196527777777778" top="0.354166666666667" bottom="0.35416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9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0"/>
  <sheetViews>
    <sheetView showFormulas="false" showGridLines="true" showRowColHeaders="true" showZeros="true" rightToLeft="false" tabSelected="false" showOutlineSymbols="true" defaultGridColor="true" view="pageBreakPreview" topLeftCell="B15" colorId="64" zoomScale="55" zoomScaleNormal="70" zoomScalePageLayoutView="55" workbookViewId="0">
      <selection pane="topLeft" activeCell="N22" activeCellId="0" sqref="N22"/>
    </sheetView>
  </sheetViews>
  <sheetFormatPr defaultColWidth="9.1015625" defaultRowHeight="13.2" zeroHeight="false" outlineLevelRow="0" outlineLevelCol="0"/>
  <cols>
    <col collapsed="false" customWidth="false" hidden="true" outlineLevel="0" max="1" min="1" style="377" width="9.1"/>
    <col collapsed="false" customWidth="true" hidden="false" outlineLevel="0" max="2" min="2" style="377" width="25.43"/>
    <col collapsed="false" customWidth="true" hidden="false" outlineLevel="0" max="3" min="3" style="377" width="22.32"/>
    <col collapsed="false" customWidth="true" hidden="false" outlineLevel="0" max="4" min="4" style="378" width="35.43"/>
    <col collapsed="false" customWidth="true" hidden="false" outlineLevel="0" max="5" min="5" style="377" width="21.55"/>
    <col collapsed="false" customWidth="true" hidden="false" outlineLevel="0" max="6" min="6" style="377" width="23.33"/>
    <col collapsed="false" customWidth="true" hidden="false" outlineLevel="0" max="7" min="7" style="377" width="22.1"/>
    <col collapsed="false" customWidth="true" hidden="false" outlineLevel="0" max="8" min="8" style="377" width="10.87"/>
    <col collapsed="false" customWidth="true" hidden="false" outlineLevel="0" max="9" min="9" style="377" width="9.55"/>
    <col collapsed="false" customWidth="true" hidden="false" outlineLevel="0" max="10" min="10" style="377" width="13.33"/>
    <col collapsed="false" customWidth="false" hidden="false" outlineLevel="0" max="11" min="11" style="377" width="9.1"/>
    <col collapsed="false" customWidth="true" hidden="false" outlineLevel="0" max="12" min="12" style="377" width="12.99"/>
    <col collapsed="false" customWidth="false" hidden="false" outlineLevel="0" max="13" min="13" style="377" width="9.1"/>
    <col collapsed="false" customWidth="true" hidden="false" outlineLevel="0" max="14" min="14" style="377" width="28.66"/>
    <col collapsed="false" customWidth="true" hidden="false" outlineLevel="0" max="15" min="15" style="377" width="27.32"/>
    <col collapsed="false" customWidth="false" hidden="false" outlineLevel="0" max="257" min="16" style="377" width="9.1"/>
  </cols>
  <sheetData>
    <row r="1" customFormat="false" ht="15" hidden="false" customHeight="true" outlineLevel="0" collapsed="false">
      <c r="B1" s="379" t="s">
        <v>774</v>
      </c>
      <c r="C1" s="379"/>
      <c r="D1" s="379"/>
      <c r="E1" s="379"/>
      <c r="F1" s="379"/>
      <c r="G1" s="379"/>
      <c r="H1" s="379"/>
      <c r="I1" s="379"/>
      <c r="J1" s="379"/>
      <c r="K1" s="379"/>
      <c r="L1" s="379"/>
      <c r="M1" s="379"/>
      <c r="N1" s="379"/>
      <c r="O1" s="379"/>
    </row>
    <row r="2" customFormat="false" ht="15" hidden="false" customHeight="true" outlineLevel="0" collapsed="false">
      <c r="B2" s="380" t="s">
        <v>219</v>
      </c>
      <c r="C2" s="380"/>
      <c r="D2" s="380"/>
      <c r="E2" s="380"/>
      <c r="F2" s="380"/>
      <c r="G2" s="380"/>
      <c r="H2" s="380"/>
      <c r="I2" s="380"/>
      <c r="J2" s="380"/>
      <c r="K2" s="380"/>
      <c r="L2" s="380"/>
      <c r="M2" s="380"/>
      <c r="N2" s="380"/>
      <c r="O2" s="380"/>
    </row>
    <row r="3" customFormat="false" ht="15" hidden="false" customHeight="false" outlineLevel="0" collapsed="false">
      <c r="B3" s="380"/>
      <c r="C3" s="380"/>
      <c r="D3" s="380"/>
      <c r="E3" s="380"/>
      <c r="F3" s="380"/>
      <c r="G3" s="380"/>
      <c r="H3" s="380"/>
      <c r="I3" s="380"/>
      <c r="J3" s="380"/>
      <c r="K3" s="380"/>
      <c r="L3" s="380"/>
      <c r="M3" s="381"/>
      <c r="N3" s="381"/>
      <c r="O3" s="381"/>
    </row>
    <row r="4" customFormat="false" ht="15.6" hidden="false" customHeight="true" outlineLevel="0" collapsed="false">
      <c r="B4" s="380" t="s">
        <v>775</v>
      </c>
      <c r="C4" s="380"/>
      <c r="D4" s="380"/>
      <c r="E4" s="380"/>
      <c r="F4" s="380"/>
      <c r="G4" s="380"/>
      <c r="H4" s="380"/>
      <c r="I4" s="380"/>
      <c r="J4" s="380"/>
      <c r="K4" s="380"/>
      <c r="L4" s="380"/>
      <c r="M4" s="380"/>
      <c r="N4" s="380"/>
      <c r="O4" s="380"/>
    </row>
    <row r="5" customFormat="false" ht="17.4" hidden="false" customHeight="false" outlineLevel="0" collapsed="false">
      <c r="B5" s="382"/>
    </row>
    <row r="6" s="383" customFormat="true" ht="12" hidden="false" customHeight="true" outlineLevel="0" collapsed="false">
      <c r="B6" s="384" t="s">
        <v>776</v>
      </c>
      <c r="C6" s="384" t="s">
        <v>777</v>
      </c>
      <c r="D6" s="385" t="s">
        <v>778</v>
      </c>
      <c r="E6" s="384" t="s">
        <v>779</v>
      </c>
      <c r="F6" s="384" t="s">
        <v>780</v>
      </c>
      <c r="G6" s="385" t="s">
        <v>781</v>
      </c>
      <c r="H6" s="384" t="s">
        <v>782</v>
      </c>
      <c r="I6" s="384" t="s">
        <v>783</v>
      </c>
      <c r="J6" s="386" t="s">
        <v>784</v>
      </c>
      <c r="K6" s="386" t="s">
        <v>785</v>
      </c>
      <c r="L6" s="386" t="s">
        <v>786</v>
      </c>
      <c r="M6" s="384" t="s">
        <v>787</v>
      </c>
      <c r="N6" s="384"/>
      <c r="O6" s="384" t="s">
        <v>788</v>
      </c>
    </row>
    <row r="7" s="383" customFormat="true" ht="11.4" hidden="false" customHeight="true" outlineLevel="0" collapsed="false">
      <c r="B7" s="384"/>
      <c r="C7" s="384"/>
      <c r="D7" s="385"/>
      <c r="E7" s="384"/>
      <c r="F7" s="384"/>
      <c r="G7" s="384"/>
      <c r="H7" s="384"/>
      <c r="I7" s="384"/>
      <c r="J7" s="386"/>
      <c r="K7" s="386"/>
      <c r="L7" s="386"/>
      <c r="M7" s="384" t="s">
        <v>789</v>
      </c>
      <c r="N7" s="384" t="s">
        <v>790</v>
      </c>
      <c r="O7" s="384"/>
    </row>
    <row r="8" s="383" customFormat="true" ht="62.25" hidden="false" customHeight="true" outlineLevel="0" collapsed="false">
      <c r="B8" s="384"/>
      <c r="C8" s="384"/>
      <c r="D8" s="385"/>
      <c r="E8" s="384"/>
      <c r="F8" s="384"/>
      <c r="G8" s="384"/>
      <c r="H8" s="384"/>
      <c r="I8" s="384"/>
      <c r="J8" s="386"/>
      <c r="K8" s="386"/>
      <c r="L8" s="386"/>
      <c r="M8" s="384"/>
      <c r="N8" s="384"/>
      <c r="O8" s="384"/>
    </row>
    <row r="9" s="383" customFormat="true" ht="39.6" hidden="false" customHeight="true" outlineLevel="0" collapsed="false">
      <c r="B9" s="385" t="s">
        <v>791</v>
      </c>
      <c r="C9" s="387" t="s">
        <v>792</v>
      </c>
      <c r="D9" s="387" t="s">
        <v>792</v>
      </c>
      <c r="E9" s="387" t="s">
        <v>792</v>
      </c>
      <c r="F9" s="387" t="s">
        <v>792</v>
      </c>
      <c r="G9" s="387" t="s">
        <v>792</v>
      </c>
      <c r="H9" s="387" t="s">
        <v>793</v>
      </c>
      <c r="I9" s="387" t="s">
        <v>792</v>
      </c>
      <c r="J9" s="387" t="s">
        <v>254</v>
      </c>
      <c r="K9" s="387" t="s">
        <v>254</v>
      </c>
      <c r="L9" s="387" t="s">
        <v>794</v>
      </c>
      <c r="M9" s="387" t="s">
        <v>41</v>
      </c>
      <c r="N9" s="387" t="s">
        <v>42</v>
      </c>
      <c r="O9" s="387" t="s">
        <v>792</v>
      </c>
    </row>
    <row r="10" customFormat="false" ht="15.75" hidden="false" customHeight="true" outlineLevel="0" collapsed="false">
      <c r="B10" s="388" t="s">
        <v>795</v>
      </c>
      <c r="C10" s="388"/>
      <c r="D10" s="388"/>
      <c r="E10" s="388"/>
      <c r="F10" s="389"/>
      <c r="G10" s="390"/>
      <c r="H10" s="389"/>
      <c r="I10" s="389"/>
      <c r="J10" s="389"/>
      <c r="K10" s="389"/>
      <c r="L10" s="389"/>
      <c r="M10" s="389"/>
      <c r="N10" s="389"/>
      <c r="O10" s="391"/>
    </row>
    <row r="11" customFormat="false" ht="84" hidden="false" customHeight="true" outlineLevel="0" collapsed="false">
      <c r="A11" s="392" t="n">
        <v>1</v>
      </c>
      <c r="B11" s="393" t="str">
        <f aca="false">'Scheda C'!C11</f>
        <v>L80001070202202100024</v>
      </c>
      <c r="C11" s="393" t="str">
        <f aca="false">'Scheda D'!D11</f>
        <v>G41B21003100005</v>
      </c>
      <c r="D11" s="394" t="str">
        <f aca="false">'[1]Scheda D'!N11</f>
        <v>S.P. ex  S.S. n°413 "Romana" - Intervento di Ristrutturazione Antisismica del tratto golenale del Ponte sul fiume Po in Comune di San Benedetto Po</v>
      </c>
      <c r="E11" s="394" t="str">
        <f aca="false">'[1]Scheda D'!E11</f>
        <v>Luca Bondesani </v>
      </c>
      <c r="F11" s="130" t="n">
        <f aca="false">'[1]Scheda D'!P11</f>
        <v>14250000</v>
      </c>
      <c r="G11" s="130" t="n">
        <f aca="false">'[1]Scheda D'!T11</f>
        <v>14250000</v>
      </c>
      <c r="H11" s="394" t="s">
        <v>796</v>
      </c>
      <c r="I11" s="394" t="n">
        <f aca="false">+'Scheda D'!P11</f>
        <v>1</v>
      </c>
      <c r="J11" s="395" t="s">
        <v>797</v>
      </c>
      <c r="K11" s="396" t="s">
        <v>797</v>
      </c>
      <c r="L11" s="395" t="n">
        <v>1</v>
      </c>
      <c r="M11" s="394"/>
      <c r="N11" s="394"/>
      <c r="O11" s="397" t="n">
        <f aca="false">'Scheda D'!AA11</f>
        <v>0</v>
      </c>
    </row>
    <row r="12" customFormat="false" ht="69.75" hidden="false" customHeight="true" outlineLevel="0" collapsed="false">
      <c r="A12" s="392" t="n">
        <v>2</v>
      </c>
      <c r="B12" s="393" t="str">
        <f aca="false">'Scheda C'!C12</f>
        <v>L80001070202202000063</v>
      </c>
      <c r="C12" s="393" t="str">
        <f aca="false">'Scheda D'!D12</f>
        <v>G11B20000360007</v>
      </c>
      <c r="D12" s="394" t="str">
        <f aca="false">'[1]Scheda D'!N12</f>
        <v>Riqualificazione mediante nuova Rotatoria dell'incrocio tra la SP n. 7 e la ex SS n. 236 in loc. Contino</v>
      </c>
      <c r="E12" s="394" t="str">
        <f aca="false">'[1]Scheda D'!E12</f>
        <v>Antonio Covino</v>
      </c>
      <c r="F12" s="130" t="n">
        <f aca="false">'[1]Scheda D'!P12</f>
        <v>1175000</v>
      </c>
      <c r="G12" s="130" t="n">
        <f aca="false">'[1]Scheda D'!T12</f>
        <v>1175000</v>
      </c>
      <c r="H12" s="394" t="s">
        <v>798</v>
      </c>
      <c r="I12" s="394" t="n">
        <f aca="false">+'Scheda D'!P12</f>
        <v>1</v>
      </c>
      <c r="J12" s="395" t="s">
        <v>797</v>
      </c>
      <c r="K12" s="396" t="s">
        <v>797</v>
      </c>
      <c r="L12" s="395" t="n">
        <v>2</v>
      </c>
      <c r="M12" s="394"/>
      <c r="N12" s="394"/>
      <c r="O12" s="397" t="n">
        <f aca="false">'Scheda D'!AA12</f>
        <v>0</v>
      </c>
    </row>
    <row r="13" customFormat="false" ht="69.75" hidden="false" customHeight="true" outlineLevel="0" collapsed="false">
      <c r="A13" s="392" t="n">
        <v>3</v>
      </c>
      <c r="B13" s="393" t="str">
        <f aca="false">'Scheda C'!C13</f>
        <v>L80001070202202100029</v>
      </c>
      <c r="C13" s="393" t="str">
        <f aca="false">'Scheda D'!D13</f>
        <v>G51B20000560007</v>
      </c>
      <c r="D13" s="394" t="str">
        <f aca="false">'[1]Scheda D'!N13</f>
        <v>Riqualificazione mediante nuova Rotatoria dell'incrocio tra la SP n. 50 con Viale Lenin in Suzzara</v>
      </c>
      <c r="E13" s="394" t="str">
        <f aca="false">'[1]Scheda D'!E13</f>
        <v>Alessia Ferrarini </v>
      </c>
      <c r="F13" s="130" t="n">
        <f aca="false">'[1]Scheda D'!P13</f>
        <v>1245000</v>
      </c>
      <c r="G13" s="130" t="n">
        <f aca="false">'[1]Scheda D'!T13</f>
        <v>1245000</v>
      </c>
      <c r="H13" s="394" t="s">
        <v>798</v>
      </c>
      <c r="I13" s="394" t="n">
        <f aca="false">+'Scheda D'!P13</f>
        <v>1</v>
      </c>
      <c r="J13" s="395" t="s">
        <v>797</v>
      </c>
      <c r="K13" s="396" t="s">
        <v>797</v>
      </c>
      <c r="L13" s="395" t="n">
        <v>3</v>
      </c>
      <c r="M13" s="394"/>
      <c r="N13" s="394"/>
      <c r="O13" s="397" t="n">
        <f aca="false">'Scheda D'!AA13</f>
        <v>0</v>
      </c>
    </row>
    <row r="14" customFormat="false" ht="69.75" hidden="false" customHeight="true" outlineLevel="0" collapsed="false">
      <c r="A14" s="392" t="n">
        <v>4</v>
      </c>
      <c r="B14" s="393" t="str">
        <f aca="false">'Scheda C'!C14</f>
        <v>L80001070202201900057</v>
      </c>
      <c r="C14" s="393" t="str">
        <f aca="false">'Scheda D'!D14</f>
        <v>G47H22002040001</v>
      </c>
      <c r="D14" s="394" t="str">
        <f aca="false">'[1]Scheda D'!N14</f>
        <v>Riqualificazione mediante nuova intersezione sulla SP 16 via San Martino e realizzazione nuovo ingresso allevamento Bompieri in Comune di Ceresara</v>
      </c>
      <c r="E14" s="394" t="str">
        <f aca="false">'[1]Scheda D'!E14</f>
        <v>Verona Luca</v>
      </c>
      <c r="F14" s="130" t="n">
        <f aca="false">'[1]Scheda D'!P14</f>
        <v>420000</v>
      </c>
      <c r="G14" s="130" t="n">
        <f aca="false">'[1]Scheda D'!T14</f>
        <v>420000</v>
      </c>
      <c r="H14" s="394" t="s">
        <v>798</v>
      </c>
      <c r="I14" s="394" t="n">
        <f aca="false">+'Scheda D'!P14</f>
        <v>2</v>
      </c>
      <c r="J14" s="395" t="s">
        <v>797</v>
      </c>
      <c r="K14" s="396" t="s">
        <v>797</v>
      </c>
      <c r="L14" s="395" t="n">
        <v>1</v>
      </c>
      <c r="M14" s="394"/>
      <c r="N14" s="394"/>
      <c r="O14" s="397" t="n">
        <f aca="false">'Scheda D'!AA14</f>
        <v>0</v>
      </c>
    </row>
    <row r="15" customFormat="false" ht="69.75" hidden="false" customHeight="true" outlineLevel="0" collapsed="false">
      <c r="A15" s="392" t="n">
        <v>5</v>
      </c>
      <c r="B15" s="393" t="str">
        <f aca="false">'Scheda C'!C15</f>
        <v>L80001070202201900042</v>
      </c>
      <c r="C15" s="393" t="str">
        <f aca="false">'Scheda D'!D15</f>
        <v>G51B18000070005</v>
      </c>
      <c r="D15" s="394" t="str">
        <f aca="false">'[1]Scheda D'!N15</f>
        <v>PO.PE. Asse dell'Oltrepò:  completamento 1° lotto collegamento SP exSS 413 e SP exSS 496 . 3° stralcio.</v>
      </c>
      <c r="E15" s="394" t="str">
        <f aca="false">'[1]Scheda D'!E15</f>
        <v>Antonio Covino </v>
      </c>
      <c r="F15" s="130" t="n">
        <f aca="false">'[1]Scheda D'!P15</f>
        <v>7500000</v>
      </c>
      <c r="G15" s="130" t="n">
        <f aca="false">'[1]Scheda D'!T15</f>
        <v>7500000</v>
      </c>
      <c r="H15" s="394" t="s">
        <v>798</v>
      </c>
      <c r="I15" s="394" t="n">
        <f aca="false">+'Scheda D'!P15</f>
        <v>1</v>
      </c>
      <c r="J15" s="395" t="s">
        <v>797</v>
      </c>
      <c r="K15" s="396" t="s">
        <v>797</v>
      </c>
      <c r="L15" s="395" t="n">
        <v>2</v>
      </c>
      <c r="M15" s="394"/>
      <c r="N15" s="394"/>
      <c r="O15" s="397" t="n">
        <f aca="false">'Scheda D'!AA15</f>
        <v>0</v>
      </c>
    </row>
    <row r="16" customFormat="false" ht="69.75" hidden="false" customHeight="true" outlineLevel="0" collapsed="false">
      <c r="A16" s="392" t="n">
        <v>6</v>
      </c>
      <c r="B16" s="393" t="str">
        <f aca="false">'Scheda C'!C16</f>
        <v>L80001070202202000055</v>
      </c>
      <c r="C16" s="393" t="str">
        <f aca="false">'Scheda D'!D16</f>
        <v>G61B18000050005</v>
      </c>
      <c r="D16" s="394" t="str">
        <f aca="false">'[1]Scheda D'!N16</f>
        <v>GRONDA NORD - Variante alle Ex SS 343 "Asolana" e 358 " di Castelnuovo". 2°  Lotto, 2° stralcio di collegamento tra loc. Fenilrosso e la SP 51 "Viadanese"</v>
      </c>
      <c r="E16" s="394" t="str">
        <f aca="false">'[1]Scheda D'!E16</f>
        <v>Antonio Covino </v>
      </c>
      <c r="F16" s="130" t="n">
        <f aca="false">'[1]Scheda D'!P16</f>
        <v>7100000</v>
      </c>
      <c r="G16" s="130" t="n">
        <f aca="false">'[1]Scheda D'!T16</f>
        <v>7100000</v>
      </c>
      <c r="H16" s="394" t="s">
        <v>798</v>
      </c>
      <c r="I16" s="394" t="n">
        <f aca="false">+'Scheda D'!P16</f>
        <v>1</v>
      </c>
      <c r="J16" s="396" t="s">
        <v>797</v>
      </c>
      <c r="K16" s="396" t="s">
        <v>797</v>
      </c>
      <c r="L16" s="395" t="n">
        <v>2</v>
      </c>
      <c r="M16" s="394"/>
      <c r="N16" s="394"/>
      <c r="O16" s="397" t="n">
        <f aca="false">'Scheda D'!AA16</f>
        <v>0</v>
      </c>
    </row>
    <row r="17" customFormat="false" ht="99" hidden="false" customHeight="true" outlineLevel="0" collapsed="false">
      <c r="A17" s="392" t="n">
        <v>7</v>
      </c>
      <c r="B17" s="393" t="str">
        <f aca="false">'Scheda C'!C17</f>
        <v>L80001070202201900057</v>
      </c>
      <c r="C17" s="393" t="str">
        <f aca="false">'Scheda D'!D17</f>
        <v>G97H20001680007</v>
      </c>
      <c r="D17" s="394" t="str">
        <f aca="false">'[1]Scheda D'!N17</f>
        <v>Adeguamento della rotatoria di via Poggio Reale</v>
      </c>
      <c r="E17" s="394" t="str">
        <f aca="false">'[1]Scheda D'!E17</f>
        <v>Antonio Covino</v>
      </c>
      <c r="F17" s="130" t="n">
        <f aca="false">+'Scheda D'!Q17</f>
        <v>305000</v>
      </c>
      <c r="G17" s="130" t="n">
        <f aca="false">'Scheda D'!Q17</f>
        <v>305000</v>
      </c>
      <c r="H17" s="394" t="s">
        <v>798</v>
      </c>
      <c r="I17" s="394" t="n">
        <f aca="false">+'Scheda D'!P17</f>
        <v>2</v>
      </c>
      <c r="J17" s="395" t="s">
        <v>266</v>
      </c>
      <c r="K17" s="396" t="s">
        <v>797</v>
      </c>
      <c r="L17" s="395" t="n">
        <v>1</v>
      </c>
      <c r="M17" s="394"/>
      <c r="N17" s="394"/>
      <c r="O17" s="397" t="n">
        <f aca="false">'Scheda D'!AA17</f>
        <v>0</v>
      </c>
    </row>
    <row r="18" customFormat="false" ht="99" hidden="false" customHeight="true" outlineLevel="0" collapsed="false">
      <c r="A18" s="392" t="n">
        <v>8</v>
      </c>
      <c r="B18" s="393" t="str">
        <f aca="false">'Scheda C'!C18</f>
        <v>L80001070202202000063</v>
      </c>
      <c r="C18" s="393" t="str">
        <f aca="false">'Scheda D'!D18</f>
        <v>G77H21000120005</v>
      </c>
      <c r="D18" s="394" t="str">
        <f aca="false">'[1]Scheda D'!N18</f>
        <v>Ristrutturazione ponte sulla S.P. n.78 sul Fiume Oglio in Comune di Marcaria </v>
      </c>
      <c r="E18" s="394" t="str">
        <f aca="false">'[1]Scheda D'!E18</f>
        <v>Antonio Covino</v>
      </c>
      <c r="F18" s="130" t="n">
        <f aca="false">'[1]Scheda D'!P18</f>
        <v>1564000</v>
      </c>
      <c r="G18" s="130" t="n">
        <f aca="false">'[1]Scheda D'!T18</f>
        <v>1564000</v>
      </c>
      <c r="H18" s="394" t="s">
        <v>798</v>
      </c>
      <c r="I18" s="394" t="n">
        <f aca="false">+'Scheda D'!P18</f>
        <v>1</v>
      </c>
      <c r="J18" s="395" t="s">
        <v>797</v>
      </c>
      <c r="K18" s="396" t="s">
        <v>797</v>
      </c>
      <c r="L18" s="395" t="n">
        <v>2</v>
      </c>
      <c r="M18" s="394"/>
      <c r="N18" s="394"/>
      <c r="O18" s="397" t="n">
        <f aca="false">'Scheda D'!AA18</f>
        <v>0</v>
      </c>
    </row>
    <row r="19" customFormat="false" ht="99" hidden="false" customHeight="true" outlineLevel="0" collapsed="false">
      <c r="A19" s="392" t="n">
        <v>9</v>
      </c>
      <c r="B19" s="393" t="str">
        <f aca="false">'Scheda C'!C19</f>
        <v>L80001070202201900054</v>
      </c>
      <c r="C19" s="393" t="str">
        <f aca="false">'Scheda D'!D19</f>
        <v>G77H22002610001</v>
      </c>
      <c r="D19" s="394" t="str">
        <f aca="false">'[1]Scheda D'!N19</f>
        <v>S.P. 17 "Postumia" 2° lotto di riqualificazione dal Km. 5 +350 al Km. 6 +860 nei Comuni di GAZOLDO d/I e MARCARIA.</v>
      </c>
      <c r="E19" s="394" t="str">
        <f aca="false">'[1]Scheda D'!E19</f>
        <v>Paolo Agosti</v>
      </c>
      <c r="F19" s="130" t="n">
        <f aca="false">'[1]Scheda D'!P19</f>
        <v>2100000</v>
      </c>
      <c r="G19" s="130" t="n">
        <f aca="false">'[1]Scheda D'!T19</f>
        <v>2100000</v>
      </c>
      <c r="H19" s="394" t="s">
        <v>798</v>
      </c>
      <c r="I19" s="394" t="n">
        <f aca="false">+'Scheda D'!P19</f>
        <v>1</v>
      </c>
      <c r="J19" s="395" t="s">
        <v>799</v>
      </c>
      <c r="K19" s="396" t="s">
        <v>797</v>
      </c>
      <c r="L19" s="395" t="n">
        <v>2</v>
      </c>
      <c r="M19" s="394"/>
      <c r="N19" s="394"/>
      <c r="O19" s="397" t="n">
        <f aca="false">'Scheda D'!AA19</f>
        <v>0</v>
      </c>
    </row>
    <row r="20" customFormat="false" ht="99" hidden="false" customHeight="true" outlineLevel="0" collapsed="false">
      <c r="A20" s="392" t="n">
        <v>10</v>
      </c>
      <c r="B20" s="393" t="str">
        <f aca="false">'Scheda C'!C20</f>
        <v>L80001070202202000063</v>
      </c>
      <c r="C20" s="393" t="str">
        <f aca="false">'Scheda D'!D20</f>
        <v>G67H20000250003</v>
      </c>
      <c r="D20" s="224" t="s">
        <v>347</v>
      </c>
      <c r="E20" s="398" t="s">
        <v>265</v>
      </c>
      <c r="F20" s="130" t="n">
        <v>5000000</v>
      </c>
      <c r="G20" s="130" t="n">
        <v>5000000</v>
      </c>
      <c r="H20" s="394" t="s">
        <v>798</v>
      </c>
      <c r="I20" s="394" t="n">
        <f aca="false">+'Scheda D'!P20</f>
        <v>1</v>
      </c>
      <c r="J20" s="395" t="s">
        <v>797</v>
      </c>
      <c r="K20" s="396" t="s">
        <v>797</v>
      </c>
      <c r="L20" s="395" t="n">
        <v>2</v>
      </c>
      <c r="M20" s="394"/>
      <c r="N20" s="394"/>
      <c r="O20" s="397" t="n">
        <f aca="false">'Scheda D'!AA20</f>
        <v>0</v>
      </c>
    </row>
    <row r="21" customFormat="false" ht="69.75" hidden="false" customHeight="true" outlineLevel="0" collapsed="false">
      <c r="A21" s="392" t="n">
        <v>11</v>
      </c>
      <c r="B21" s="393" t="str">
        <f aca="false">'Scheda C'!C21</f>
        <v>L80001070202201900057</v>
      </c>
      <c r="C21" s="393" t="str">
        <f aca="false">'Scheda D'!D21</f>
        <v>G17H22002880003</v>
      </c>
      <c r="D21" s="394" t="str">
        <f aca="false">'[1]Scheda D'!N20</f>
        <v>Rete stradale della Provincia di Mantova: Interventi di messa in sicurezza del corpo stradale - 1° 2°3°4°5° Reparto Stradale - Anno - 2023</v>
      </c>
      <c r="E21" s="394" t="s">
        <v>353</v>
      </c>
      <c r="F21" s="130" t="n">
        <f aca="false">'[1]Scheda D'!P20</f>
        <v>1000000</v>
      </c>
      <c r="G21" s="130" t="n">
        <f aca="false">'[1]Scheda D'!T20</f>
        <v>1000000</v>
      </c>
      <c r="H21" s="394" t="s">
        <v>798</v>
      </c>
      <c r="I21" s="394" t="n">
        <f aca="false">+'Scheda D'!P21</f>
        <v>1</v>
      </c>
      <c r="J21" s="395" t="s">
        <v>799</v>
      </c>
      <c r="K21" s="396" t="s">
        <v>797</v>
      </c>
      <c r="L21" s="395" t="n">
        <v>2</v>
      </c>
      <c r="M21" s="394"/>
      <c r="N21" s="394"/>
      <c r="O21" s="397" t="s">
        <v>800</v>
      </c>
    </row>
    <row r="22" customFormat="false" ht="69.75" hidden="false" customHeight="true" outlineLevel="0" collapsed="false">
      <c r="A22" s="392" t="n">
        <v>12</v>
      </c>
      <c r="B22" s="393" t="str">
        <f aca="false">'Scheda C'!C22</f>
        <v>L80001070202202000063</v>
      </c>
      <c r="C22" s="393" t="str">
        <f aca="false">'Scheda D'!D22</f>
        <v>G27H20002160002</v>
      </c>
      <c r="D22" s="394" t="str">
        <f aca="false">'[1]Scheda D'!N21</f>
        <v>interventi di manutenzione straordinaria dell'impalcato del ponte sulla SP n.44 sul Fiume Secchia in località Bondanello di Moglia, per il ripristino della capacità portante</v>
      </c>
      <c r="E22" s="394" t="str">
        <f aca="false">'[1]Scheda D'!E21</f>
        <v>Barbara Bresciani</v>
      </c>
      <c r="F22" s="130" t="n">
        <f aca="false">'[1]Scheda D'!P21</f>
        <v>1000000</v>
      </c>
      <c r="G22" s="130" t="n">
        <f aca="false">'[1]Scheda D'!T21</f>
        <v>1000000</v>
      </c>
      <c r="H22" s="394" t="s">
        <v>798</v>
      </c>
      <c r="I22" s="394" t="n">
        <f aca="false">+'Scheda D'!P22</f>
        <v>1</v>
      </c>
      <c r="J22" s="396" t="s">
        <v>797</v>
      </c>
      <c r="K22" s="396" t="s">
        <v>797</v>
      </c>
      <c r="L22" s="395" t="n">
        <v>2</v>
      </c>
      <c r="M22" s="394"/>
      <c r="N22" s="394"/>
      <c r="O22" s="397" t="n">
        <f aca="false">'Scheda D'!AA22</f>
        <v>0</v>
      </c>
    </row>
    <row r="23" customFormat="false" ht="69.75" hidden="false" customHeight="true" outlineLevel="0" collapsed="false">
      <c r="A23" s="392" t="n">
        <v>13</v>
      </c>
      <c r="B23" s="393" t="str">
        <f aca="false">'Scheda C'!C23</f>
        <v>L80001070202202000063</v>
      </c>
      <c r="C23" s="393" t="str">
        <f aca="false">'Scheda D'!D23</f>
        <v>G57H21000670002</v>
      </c>
      <c r="D23" s="394" t="str">
        <f aca="false">'[1]Scheda D'!N22</f>
        <v>intervento di manutenzione straordinaria del ponte sulla SP ex SS 420 sul canale Navarolo -  in Comune di Commessaggio per il ripristino della capacità portante</v>
      </c>
      <c r="E23" s="394" t="str">
        <f aca="false">'[1]Scheda D'!E22</f>
        <v>Barbara Bresciani</v>
      </c>
      <c r="F23" s="130" t="n">
        <f aca="false">'[1]Scheda D'!P22</f>
        <v>900000</v>
      </c>
      <c r="G23" s="130" t="n">
        <f aca="false">'[1]Scheda D'!T22</f>
        <v>900000</v>
      </c>
      <c r="H23" s="394" t="s">
        <v>798</v>
      </c>
      <c r="I23" s="394" t="n">
        <f aca="false">+'Scheda D'!P23</f>
        <v>1</v>
      </c>
      <c r="J23" s="396" t="s">
        <v>797</v>
      </c>
      <c r="K23" s="396" t="s">
        <v>797</v>
      </c>
      <c r="L23" s="395" t="n">
        <v>2</v>
      </c>
      <c r="M23" s="394"/>
      <c r="N23" s="394"/>
      <c r="O23" s="397" t="n">
        <f aca="false">'Scheda D'!AA23</f>
        <v>0</v>
      </c>
    </row>
    <row r="24" customFormat="false" ht="69.75" hidden="false" customHeight="true" outlineLevel="0" collapsed="false">
      <c r="A24" s="392" t="n">
        <v>14</v>
      </c>
      <c r="B24" s="393" t="str">
        <f aca="false">'Scheda C'!C24</f>
        <v>L80001070202202000063</v>
      </c>
      <c r="C24" s="393" t="str">
        <f aca="false">'Scheda D'!D24</f>
        <v>G57H21000660002</v>
      </c>
      <c r="D24" s="394" t="str">
        <f aca="false">'[1]Scheda D'!N23</f>
        <v>intervento di manutenzione straordinaria del ponte sulla SP ex SS 420 sul canale Sabbioncelli in Comune di  Sabbioneta per il ripristino della capacità portante</v>
      </c>
      <c r="E24" s="394" t="str">
        <f aca="false">'[1]Scheda D'!E23</f>
        <v>Barbara Bresciani</v>
      </c>
      <c r="F24" s="130" t="n">
        <f aca="false">'[1]Scheda D'!P23</f>
        <v>850000</v>
      </c>
      <c r="G24" s="130" t="n">
        <f aca="false">'[1]Scheda D'!T23</f>
        <v>850000</v>
      </c>
      <c r="H24" s="394" t="s">
        <v>798</v>
      </c>
      <c r="I24" s="394" t="n">
        <f aca="false">+'Scheda D'!P24</f>
        <v>1</v>
      </c>
      <c r="J24" s="396" t="s">
        <v>797</v>
      </c>
      <c r="K24" s="396" t="s">
        <v>797</v>
      </c>
      <c r="L24" s="395" t="n">
        <v>2</v>
      </c>
      <c r="M24" s="394"/>
      <c r="N24" s="394"/>
      <c r="O24" s="397" t="n">
        <f aca="false">'Scheda D'!AA24</f>
        <v>0</v>
      </c>
    </row>
    <row r="25" customFormat="false" ht="69.75" hidden="false" customHeight="true" outlineLevel="0" collapsed="false">
      <c r="A25" s="392" t="n">
        <v>15</v>
      </c>
      <c r="B25" s="393" t="str">
        <f aca="false">'Scheda C'!C25</f>
        <v>L80001070202202000063</v>
      </c>
      <c r="C25" s="393" t="str">
        <f aca="false">'Scheda D'!D25</f>
        <v>G17H21026670003</v>
      </c>
      <c r="D25" s="394" t="str">
        <f aca="false">'[1]Scheda D'!N24</f>
        <v>Ristrutturazione del ponte S.P. n. 33 sul canale Fissero-Tartarto in Comune di Roncoferraro  </v>
      </c>
      <c r="E25" s="394" t="str">
        <f aca="false">'[1]Scheda D'!E24</f>
        <v>Barbara Bresciani</v>
      </c>
      <c r="F25" s="130" t="n">
        <f aca="false">'[1]Scheda D'!P24</f>
        <v>686000</v>
      </c>
      <c r="G25" s="130" t="n">
        <f aca="false">'[1]Scheda D'!T24</f>
        <v>686000</v>
      </c>
      <c r="H25" s="394" t="s">
        <v>798</v>
      </c>
      <c r="I25" s="394" t="n">
        <f aca="false">+'Scheda D'!P25</f>
        <v>1</v>
      </c>
      <c r="J25" s="396" t="s">
        <v>797</v>
      </c>
      <c r="K25" s="396" t="s">
        <v>797</v>
      </c>
      <c r="L25" s="395" t="n">
        <v>2</v>
      </c>
      <c r="M25" s="394"/>
      <c r="N25" s="394"/>
      <c r="O25" s="397" t="n">
        <f aca="false">'Scheda D'!AA25</f>
        <v>0</v>
      </c>
    </row>
    <row r="26" customFormat="false" ht="69.75" hidden="false" customHeight="true" outlineLevel="0" collapsed="false">
      <c r="A26" s="392" t="n">
        <v>16</v>
      </c>
      <c r="B26" s="393" t="str">
        <f aca="false">'Scheda C'!C26</f>
        <v>L80001070202202000063</v>
      </c>
      <c r="C26" s="393" t="str">
        <f aca="false">'Scheda D'!D26</f>
        <v>G27H21035670005</v>
      </c>
      <c r="D26" s="394" t="str">
        <f aca="false">'[1]Scheda D'!N25</f>
        <v>Ristrutturazione del ponte sulla S.P. n.80 sul canale Fissero Tartaro in Comune di Serravalle a Po </v>
      </c>
      <c r="E26" s="394" t="str">
        <f aca="false">'[1]Scheda D'!E25</f>
        <v>Barbara Bresciani</v>
      </c>
      <c r="F26" s="130" t="n">
        <f aca="false">'[1]Scheda D'!P25</f>
        <v>675000</v>
      </c>
      <c r="G26" s="130" t="n">
        <f aca="false">'[1]Scheda D'!T25</f>
        <v>675000</v>
      </c>
      <c r="H26" s="394" t="s">
        <v>798</v>
      </c>
      <c r="I26" s="394" t="n">
        <f aca="false">+'Scheda D'!P26</f>
        <v>1</v>
      </c>
      <c r="J26" s="396" t="s">
        <v>797</v>
      </c>
      <c r="K26" s="396" t="s">
        <v>797</v>
      </c>
      <c r="L26" s="395" t="n">
        <v>2</v>
      </c>
      <c r="M26" s="394"/>
      <c r="N26" s="394"/>
      <c r="O26" s="397" t="n">
        <f aca="false">'Scheda D'!AA26</f>
        <v>0</v>
      </c>
    </row>
    <row r="27" customFormat="false" ht="69.75" hidden="false" customHeight="true" outlineLevel="0" collapsed="false">
      <c r="A27" s="392" t="n">
        <v>17</v>
      </c>
      <c r="B27" s="393" t="str">
        <f aca="false">'Scheda C'!C27</f>
        <v>L80001070202202000063</v>
      </c>
      <c r="C27" s="393" t="str">
        <f aca="false">'Scheda D'!D27</f>
        <v>G17H21026660001</v>
      </c>
      <c r="D27" s="394" t="str">
        <f aca="false">'[1]Scheda D'!N26</f>
        <v>Ristrutturazione del ponte sulla S.P. 33 sul Fiume Mincio in Comune di Ronforerraro - fraz. Governolo </v>
      </c>
      <c r="E27" s="394" t="str">
        <f aca="false">'[1]Scheda D'!E26</f>
        <v>Giovanni La Torre </v>
      </c>
      <c r="F27" s="130" t="n">
        <f aca="false">'[1]Scheda D'!P26</f>
        <v>1100000</v>
      </c>
      <c r="G27" s="130" t="n">
        <f aca="false">'[1]Scheda D'!T26</f>
        <v>1100000</v>
      </c>
      <c r="H27" s="394" t="s">
        <v>798</v>
      </c>
      <c r="I27" s="394" t="n">
        <f aca="false">+'Scheda D'!P27</f>
        <v>1</v>
      </c>
      <c r="J27" s="396" t="s">
        <v>797</v>
      </c>
      <c r="K27" s="396" t="s">
        <v>797</v>
      </c>
      <c r="L27" s="395" t="n">
        <v>2</v>
      </c>
      <c r="M27" s="394"/>
      <c r="N27" s="394"/>
      <c r="O27" s="397" t="n">
        <f aca="false">'Scheda D'!AA27</f>
        <v>0</v>
      </c>
    </row>
    <row r="28" customFormat="false" ht="69.75" hidden="false" customHeight="true" outlineLevel="0" collapsed="false">
      <c r="A28" s="392" t="n">
        <v>18</v>
      </c>
      <c r="B28" s="393" t="str">
        <f aca="false">'Scheda C'!C28</f>
        <v>L80001070202202000063</v>
      </c>
      <c r="C28" s="393" t="str">
        <f aca="false">'Scheda D'!D28</f>
        <v>G67H21017450004</v>
      </c>
      <c r="D28" s="394" t="str">
        <f aca="false">'[1]Scheda D'!N27</f>
        <v>Ristrutturazione del ponte sulla S.P. 28 sul canale Diversivo in Comune di Mantova - fraz. Virgiliana</v>
      </c>
      <c r="E28" s="394" t="str">
        <f aca="false">'[1]Scheda D'!E27</f>
        <v>Giovanni La Torre </v>
      </c>
      <c r="F28" s="130" t="n">
        <f aca="false">'[1]Scheda D'!P27</f>
        <v>989254</v>
      </c>
      <c r="G28" s="130" t="n">
        <f aca="false">'[1]Scheda D'!T27</f>
        <v>989254</v>
      </c>
      <c r="H28" s="394" t="s">
        <v>798</v>
      </c>
      <c r="I28" s="394" t="n">
        <f aca="false">+'Scheda D'!P28</f>
        <v>1</v>
      </c>
      <c r="J28" s="396" t="s">
        <v>797</v>
      </c>
      <c r="K28" s="396" t="s">
        <v>797</v>
      </c>
      <c r="L28" s="395" t="n">
        <v>2</v>
      </c>
      <c r="M28" s="394"/>
      <c r="N28" s="394"/>
      <c r="O28" s="397" t="n">
        <f aca="false">'Scheda D'!AA28</f>
        <v>0</v>
      </c>
    </row>
    <row r="29" customFormat="false" ht="69.75" hidden="false" customHeight="true" outlineLevel="0" collapsed="false">
      <c r="A29" s="392" t="n">
        <v>19</v>
      </c>
      <c r="B29" s="393" t="str">
        <f aca="false">'Scheda C'!C29</f>
        <v>L80001070202202000063</v>
      </c>
      <c r="C29" s="393" t="str">
        <f aca="false">'Scheda D'!D29</f>
        <v>G17H22002690001</v>
      </c>
      <c r="D29" s="394" t="str">
        <f aca="false">'[1]Scheda D'!N28</f>
        <v>Manutenzione straordinaria reparti stradali - DM 9 maggio 2022 - anno 2022</v>
      </c>
      <c r="E29" s="394" t="str">
        <f aca="false">'[1]Scheda D'!E28</f>
        <v>Barbara Bresciani</v>
      </c>
      <c r="F29" s="130" t="n">
        <f aca="false">'[1]Scheda D'!P28</f>
        <v>704885.57</v>
      </c>
      <c r="G29" s="130" t="n">
        <f aca="false">'[1]Scheda D'!T28</f>
        <v>704885.57</v>
      </c>
      <c r="H29" s="394" t="s">
        <v>798</v>
      </c>
      <c r="I29" s="394" t="n">
        <f aca="false">+'Scheda D'!P29</f>
        <v>0</v>
      </c>
      <c r="J29" s="396" t="s">
        <v>797</v>
      </c>
      <c r="K29" s="396" t="s">
        <v>797</v>
      </c>
      <c r="L29" s="395" t="n">
        <v>2</v>
      </c>
      <c r="M29" s="394"/>
      <c r="N29" s="394"/>
      <c r="O29" s="397" t="n">
        <f aca="false">'Scheda D'!AA29</f>
        <v>0</v>
      </c>
    </row>
    <row r="30" customFormat="false" ht="69.75" hidden="false" customHeight="true" outlineLevel="0" collapsed="false">
      <c r="A30" s="392" t="n">
        <v>20</v>
      </c>
      <c r="B30" s="393" t="str">
        <f aca="false">'Scheda C'!C30</f>
        <v>L80001070202202000063</v>
      </c>
      <c r="C30" s="393" t="str">
        <f aca="false">'Scheda D'!D30</f>
        <v>G17H22002700001</v>
      </c>
      <c r="D30" s="394" t="str">
        <f aca="false">'[1]Scheda D'!N29</f>
        <v>Manutenzione straordinaria reparti stradali - DM 9 maggio 2022 - anno 2023</v>
      </c>
      <c r="E30" s="394" t="str">
        <f aca="false">'[1]Scheda D'!E29</f>
        <v>Giovanni La Torre</v>
      </c>
      <c r="F30" s="130" t="n">
        <f aca="false">'[1]Scheda D'!P29</f>
        <v>775374.13</v>
      </c>
      <c r="G30" s="130" t="n">
        <f aca="false">'[1]Scheda D'!T29</f>
        <v>775374.13</v>
      </c>
      <c r="H30" s="394" t="s">
        <v>798</v>
      </c>
      <c r="I30" s="394" t="n">
        <f aca="false">+'Scheda D'!P30</f>
        <v>0</v>
      </c>
      <c r="J30" s="396" t="s">
        <v>797</v>
      </c>
      <c r="K30" s="396" t="s">
        <v>797</v>
      </c>
      <c r="L30" s="395" t="n">
        <v>2</v>
      </c>
      <c r="M30" s="394"/>
      <c r="N30" s="394"/>
      <c r="O30" s="397" t="n">
        <f aca="false">'Scheda D'!AA30</f>
        <v>0</v>
      </c>
    </row>
    <row r="31" customFormat="false" ht="69.75" hidden="false" customHeight="true" outlineLevel="0" collapsed="false">
      <c r="A31" s="392" t="n">
        <v>21</v>
      </c>
      <c r="B31" s="393" t="str">
        <f aca="false">'Scheda C'!C31</f>
        <v>L80001070202202000063</v>
      </c>
      <c r="C31" s="393" t="str">
        <f aca="false">'Scheda D'!D31</f>
        <v>G87H20001610001</v>
      </c>
      <c r="D31" s="394" t="str">
        <f aca="false">'[1]Scheda D'!N30</f>
        <v>Interventi di manutenzione straordinaria, compresi ponti e viadotti, su strade di competenza provinciale - DM 29.05.2020 (L. 145/2018) - Anno 2023</v>
      </c>
      <c r="E31" s="394" t="str">
        <f aca="false">'[1]Scheda D'!E30</f>
        <v>Tosi Tazio</v>
      </c>
      <c r="F31" s="130" t="n">
        <f aca="false">'[1]Scheda D'!P30</f>
        <v>249781.03</v>
      </c>
      <c r="G31" s="130" t="n">
        <f aca="false">'[1]Scheda D'!T30</f>
        <v>249781.03</v>
      </c>
      <c r="H31" s="394" t="s">
        <v>798</v>
      </c>
      <c r="I31" s="394" t="n">
        <f aca="false">+'Scheda D'!P31</f>
        <v>1</v>
      </c>
      <c r="J31" s="396" t="s">
        <v>797</v>
      </c>
      <c r="K31" s="396" t="s">
        <v>797</v>
      </c>
      <c r="L31" s="395" t="n">
        <v>2</v>
      </c>
      <c r="M31" s="394"/>
      <c r="N31" s="394"/>
      <c r="O31" s="397" t="n">
        <f aca="false">'Scheda D'!AA31</f>
        <v>0</v>
      </c>
    </row>
    <row r="32" customFormat="false" ht="69.75" hidden="false" customHeight="true" outlineLevel="0" collapsed="false">
      <c r="A32" s="392" t="n">
        <v>22</v>
      </c>
      <c r="B32" s="393" t="str">
        <f aca="false">'Scheda C'!C32</f>
        <v>L80001070202202000063</v>
      </c>
      <c r="C32" s="393" t="str">
        <f aca="false">'Scheda D'!D32</f>
        <v>G17H18000950001</v>
      </c>
      <c r="D32" s="394" t="str">
        <f aca="false">'[1]Scheda D'!N31</f>
        <v>Interventi di manutenzione straordinaria sulle strade di competenza provinciale - 1^ LOTTO Anno 2023 </v>
      </c>
      <c r="E32" s="394" t="str">
        <f aca="false">'[1]Scheda D'!E31</f>
        <v>Barbara Bresciani</v>
      </c>
      <c r="F32" s="130" t="n">
        <f aca="false">'[1]Scheda D'!P31</f>
        <v>2531759.12</v>
      </c>
      <c r="G32" s="130" t="n">
        <f aca="false">'[1]Scheda D'!T31</f>
        <v>2531759.12</v>
      </c>
      <c r="H32" s="394" t="s">
        <v>798</v>
      </c>
      <c r="I32" s="394" t="n">
        <f aca="false">+'Scheda D'!P32</f>
        <v>1</v>
      </c>
      <c r="J32" s="396" t="s">
        <v>797</v>
      </c>
      <c r="K32" s="396" t="s">
        <v>797</v>
      </c>
      <c r="L32" s="395" t="n">
        <v>2</v>
      </c>
      <c r="M32" s="394"/>
      <c r="N32" s="394"/>
      <c r="O32" s="397" t="n">
        <f aca="false">'Scheda D'!AA32</f>
        <v>0</v>
      </c>
    </row>
    <row r="33" customFormat="false" ht="69.75" hidden="false" customHeight="true" outlineLevel="0" collapsed="false">
      <c r="A33" s="392" t="n">
        <v>23</v>
      </c>
      <c r="B33" s="393" t="str">
        <f aca="false">'Scheda C'!C33</f>
        <v>L80001070202202000063</v>
      </c>
      <c r="C33" s="393" t="str">
        <f aca="false">'Scheda D'!D33</f>
        <v>G17H22002850003</v>
      </c>
      <c r="D33" s="394" t="str">
        <f aca="false">'[1]Scheda D'!N32</f>
        <v>Inteventi di manutenzione straordinaria  sulle strade di competenza provinciale - Anno 2023 con sanzioni Autovelox </v>
      </c>
      <c r="E33" s="394" t="str">
        <f aca="false">'[1]Scheda D'!E32</f>
        <v>Paola Matricciani</v>
      </c>
      <c r="F33" s="130" t="n">
        <f aca="false">+'Scheda D'!Q33</f>
        <v>920251.78</v>
      </c>
      <c r="G33" s="130" t="n">
        <f aca="false">+'Scheda D'!U33</f>
        <v>920251.78</v>
      </c>
      <c r="H33" s="394" t="s">
        <v>798</v>
      </c>
      <c r="I33" s="394" t="n">
        <f aca="false">+'Scheda D'!P33</f>
        <v>1</v>
      </c>
      <c r="J33" s="396" t="s">
        <v>797</v>
      </c>
      <c r="K33" s="396" t="s">
        <v>797</v>
      </c>
      <c r="L33" s="395" t="n">
        <v>2</v>
      </c>
      <c r="M33" s="394"/>
      <c r="N33" s="394"/>
      <c r="O33" s="397" t="n">
        <f aca="false">'Scheda D'!AA33</f>
        <v>0</v>
      </c>
    </row>
    <row r="34" customFormat="false" ht="69.75" hidden="false" customHeight="true" outlineLevel="0" collapsed="false">
      <c r="A34" s="392" t="n">
        <v>24</v>
      </c>
      <c r="B34" s="393" t="str">
        <f aca="false">'Scheda C'!C34</f>
        <v>L80001070202202000063</v>
      </c>
      <c r="C34" s="393" t="str">
        <f aca="false">'Scheda D'!D34</f>
        <v>G37H20001720001</v>
      </c>
      <c r="D34" s="394" t="str">
        <f aca="false">'[1]Scheda D'!N33</f>
        <v>Interventi di manutenzione straordinaria su strade di competenza provinciale - Anno 2023 - fondi DM 123/2020</v>
      </c>
      <c r="E34" s="394" t="str">
        <f aca="false">'[1]Scheda D'!E33</f>
        <v>Barbara Bresciani</v>
      </c>
      <c r="F34" s="130" t="n">
        <f aca="false">'[1]Scheda D'!P33</f>
        <v>2279492.57</v>
      </c>
      <c r="G34" s="130" t="n">
        <f aca="false">'[1]Scheda D'!T33</f>
        <v>2279492.57</v>
      </c>
      <c r="H34" s="394" t="s">
        <v>798</v>
      </c>
      <c r="I34" s="394" t="n">
        <f aca="false">+'Scheda D'!P34</f>
        <v>1</v>
      </c>
      <c r="J34" s="396" t="s">
        <v>797</v>
      </c>
      <c r="K34" s="396" t="s">
        <v>797</v>
      </c>
      <c r="L34" s="395" t="n">
        <v>2</v>
      </c>
      <c r="M34" s="394"/>
      <c r="N34" s="394"/>
      <c r="O34" s="397" t="n">
        <f aca="false">'Scheda D'!AA34</f>
        <v>0</v>
      </c>
    </row>
    <row r="35" customFormat="false" ht="69.75" hidden="false" customHeight="true" outlineLevel="0" collapsed="false">
      <c r="A35" s="392" t="n">
        <v>25</v>
      </c>
      <c r="B35" s="393" t="str">
        <f aca="false">'Scheda C'!C35</f>
        <v>L80001070202202000063</v>
      </c>
      <c r="C35" s="393" t="str">
        <f aca="false">'Scheda D'!D35</f>
        <v>G17H22002910003</v>
      </c>
      <c r="D35" s="394" t="str">
        <f aca="false">'[1]Scheda D'!N34</f>
        <v>Realizzazione della segnaletica orizzontale e verticale su tratti vari della rete stradale provinciale</v>
      </c>
      <c r="E35" s="394" t="str">
        <f aca="false">'[1]Scheda D'!E34</f>
        <v>Paola Matricciani</v>
      </c>
      <c r="F35" s="130" t="n">
        <f aca="false">'[1]Scheda D'!P34</f>
        <v>400000</v>
      </c>
      <c r="G35" s="130" t="n">
        <f aca="false">'[1]Scheda D'!T34</f>
        <v>400000</v>
      </c>
      <c r="H35" s="394" t="s">
        <v>798</v>
      </c>
      <c r="I35" s="394" t="n">
        <f aca="false">+'Scheda D'!P35</f>
        <v>1</v>
      </c>
      <c r="J35" s="396" t="s">
        <v>797</v>
      </c>
      <c r="K35" s="396" t="s">
        <v>797</v>
      </c>
      <c r="L35" s="395" t="n">
        <v>1</v>
      </c>
      <c r="M35" s="394"/>
      <c r="N35" s="394"/>
      <c r="O35" s="397" t="n">
        <f aca="false">'Scheda D'!AA35</f>
        <v>0</v>
      </c>
    </row>
    <row r="36" customFormat="false" ht="69.75" hidden="false" customHeight="true" outlineLevel="0" collapsed="false">
      <c r="A36" s="392" t="n">
        <v>26</v>
      </c>
      <c r="B36" s="393" t="str">
        <f aca="false">'Scheda C'!C36</f>
        <v>L80001070202202000063</v>
      </c>
      <c r="C36" s="393" t="str">
        <f aca="false">'Scheda D'!D36</f>
        <v>G17H22002920003</v>
      </c>
      <c r="D36" s="394" t="str">
        <f aca="false">'[1]Scheda D'!N35</f>
        <v> Inteventi di messa in sicurezza strade provinciali: installazione barriere di sicurezza</v>
      </c>
      <c r="E36" s="394" t="str">
        <f aca="false">'[1]Scheda D'!E35</f>
        <v>Paola Matricciani</v>
      </c>
      <c r="F36" s="130" t="n">
        <f aca="false">'[1]Scheda D'!P35</f>
        <v>200000</v>
      </c>
      <c r="G36" s="130" t="n">
        <f aca="false">'[1]Scheda D'!T35</f>
        <v>200000</v>
      </c>
      <c r="H36" s="394" t="s">
        <v>798</v>
      </c>
      <c r="I36" s="394" t="n">
        <f aca="false">+'Scheda D'!P36</f>
        <v>1</v>
      </c>
      <c r="J36" s="396" t="s">
        <v>797</v>
      </c>
      <c r="K36" s="396" t="s">
        <v>797</v>
      </c>
      <c r="L36" s="395" t="n">
        <v>1</v>
      </c>
      <c r="M36" s="394"/>
      <c r="N36" s="394"/>
      <c r="O36" s="397" t="n">
        <f aca="false">'Scheda D'!AA36</f>
        <v>0</v>
      </c>
    </row>
    <row r="37" customFormat="false" ht="69.75" hidden="false" customHeight="true" outlineLevel="0" collapsed="false">
      <c r="A37" s="392"/>
      <c r="B37" s="393" t="str">
        <f aca="false">'Scheda C'!C37</f>
        <v>L80001070202202000063</v>
      </c>
      <c r="C37" s="393" t="str">
        <f aca="false">'Scheda D'!D37</f>
        <v>G67H21022610003</v>
      </c>
      <c r="D37" s="130" t="str">
        <f aca="false">'Scheda D'!O37</f>
        <v>Ciclovia Sole - tratti principali e secondari. Interventi di manutenzione straordinaria del manufatto scatolare sito in località Gambarara e di tratti arginali</v>
      </c>
      <c r="E37" s="394" t="str">
        <f aca="false">'Scheda D'!F37</f>
        <v>Alessia Ferrarini </v>
      </c>
      <c r="F37" s="130" t="n">
        <f aca="false">'Scheda D'!Q37</f>
        <v>189904.53</v>
      </c>
      <c r="G37" s="130" t="n">
        <f aca="false">'Scheda D'!Q37</f>
        <v>189904.53</v>
      </c>
      <c r="H37" s="394" t="s">
        <v>798</v>
      </c>
      <c r="I37" s="394" t="n">
        <f aca="false">+'Scheda D'!P37</f>
        <v>1</v>
      </c>
      <c r="J37" s="396" t="s">
        <v>797</v>
      </c>
      <c r="K37" s="396" t="s">
        <v>797</v>
      </c>
      <c r="L37" s="395" t="n">
        <v>4</v>
      </c>
      <c r="M37" s="394"/>
      <c r="N37" s="394"/>
      <c r="O37" s="397" t="n">
        <f aca="false">'Scheda D'!AA37</f>
        <v>0</v>
      </c>
    </row>
    <row r="38" customFormat="false" ht="69.75" hidden="false" customHeight="true" outlineLevel="0" collapsed="false">
      <c r="A38" s="392" t="n">
        <v>27</v>
      </c>
      <c r="B38" s="393" t="str">
        <f aca="false">'Scheda C'!C38</f>
        <v>L80001070202202000063</v>
      </c>
      <c r="C38" s="393" t="str">
        <f aca="false">'Scheda D'!D38</f>
        <v>G61J20000010002</v>
      </c>
      <c r="D38" s="394" t="str">
        <f aca="false">'[1]Scheda D'!N36</f>
        <v>Opere elettriche e di illuminazione del raccordo ferroviario Frassine-Valdaro </v>
      </c>
      <c r="E38" s="394" t="str">
        <f aca="false">'[1]Scheda D'!E37</f>
        <v>Gabriele Negrini</v>
      </c>
      <c r="F38" s="130" t="n">
        <f aca="false">'[1]Scheda D'!P36</f>
        <v>780000</v>
      </c>
      <c r="G38" s="130" t="n">
        <f aca="false">'[1]Scheda D'!T36</f>
        <v>780000</v>
      </c>
      <c r="H38" s="394" t="s">
        <v>798</v>
      </c>
      <c r="I38" s="394" t="n">
        <f aca="false">+'Scheda D'!P38</f>
        <v>1</v>
      </c>
      <c r="J38" s="394" t="s">
        <v>797</v>
      </c>
      <c r="K38" s="394" t="s">
        <v>797</v>
      </c>
      <c r="L38" s="399" t="n">
        <v>2</v>
      </c>
      <c r="M38" s="394"/>
      <c r="N38" s="394"/>
    </row>
    <row r="39" customFormat="false" ht="69.75" hidden="false" customHeight="true" outlineLevel="0" collapsed="false">
      <c r="A39" s="392" t="n">
        <v>28</v>
      </c>
      <c r="B39" s="393" t="str">
        <f aca="false">'Scheda C'!C39</f>
        <v>L80001070202202000063</v>
      </c>
      <c r="C39" s="393" t="str">
        <f aca="false">'Scheda D'!D39</f>
        <v>G61F20000150002</v>
      </c>
      <c r="D39" s="394" t="str">
        <f aca="false">'[1]Scheda D'!N37</f>
        <v>Completamento del Porto di Valdaro</v>
      </c>
      <c r="E39" s="394" t="str">
        <f aca="false">'[1]Scheda D'!E37</f>
        <v>Gabriele Negrini</v>
      </c>
      <c r="F39" s="130" t="n">
        <f aca="false">'[1]Scheda D'!P37</f>
        <v>800000</v>
      </c>
      <c r="G39" s="130" t="n">
        <f aca="false">'[1]Scheda D'!T37</f>
        <v>800000</v>
      </c>
      <c r="H39" s="394" t="s">
        <v>798</v>
      </c>
      <c r="I39" s="394" t="n">
        <f aca="false">+'Scheda D'!P39</f>
        <v>1</v>
      </c>
      <c r="J39" s="394" t="s">
        <v>797</v>
      </c>
      <c r="K39" s="394" t="s">
        <v>797</v>
      </c>
      <c r="L39" s="399" t="n">
        <v>2</v>
      </c>
      <c r="M39" s="394"/>
      <c r="N39" s="394"/>
      <c r="O39" s="397" t="n">
        <f aca="false">'Scheda D'!AA38</f>
        <v>0</v>
      </c>
    </row>
    <row r="40" customFormat="false" ht="69.75" hidden="false" customHeight="true" outlineLevel="0" collapsed="false">
      <c r="A40" s="392" t="n">
        <v>29</v>
      </c>
      <c r="B40" s="393" t="str">
        <f aca="false">'Scheda C'!C40</f>
        <v>L80001070202202000063</v>
      </c>
      <c r="C40" s="393" t="str">
        <f aca="false">'Scheda D'!D40</f>
        <v>G67F22000020002</v>
      </c>
      <c r="D40" s="126" t="str">
        <f aca="false">'Scheda D'!O40</f>
        <v>Lavori di manutenzione dell'armamento ferroviario del Porto di Valdaro</v>
      </c>
      <c r="E40" s="394" t="str">
        <f aca="false">'[1]Scheda D'!E38</f>
        <v>Anna Cerini</v>
      </c>
      <c r="F40" s="130" t="n">
        <f aca="false">'[1]Scheda D'!P38</f>
        <v>148902.04</v>
      </c>
      <c r="G40" s="130" t="n">
        <f aca="false">'[1]Scheda D'!T38</f>
        <v>148902.04</v>
      </c>
      <c r="H40" s="394" t="s">
        <v>798</v>
      </c>
      <c r="I40" s="394" t="n">
        <f aca="false">+'Scheda D'!P40</f>
        <v>1</v>
      </c>
      <c r="J40" s="394" t="s">
        <v>797</v>
      </c>
      <c r="K40" s="394" t="s">
        <v>797</v>
      </c>
      <c r="L40" s="399" t="n">
        <v>2</v>
      </c>
      <c r="M40" s="394"/>
      <c r="N40" s="394"/>
      <c r="O40" s="397" t="n">
        <f aca="false">'Scheda D'!AA39</f>
        <v>0</v>
      </c>
    </row>
    <row r="41" customFormat="false" ht="15.75" hidden="false" customHeight="true" outlineLevel="0" collapsed="false">
      <c r="B41" s="400" t="s">
        <v>801</v>
      </c>
      <c r="C41" s="400"/>
      <c r="D41" s="400"/>
      <c r="E41" s="400"/>
      <c r="F41" s="401"/>
      <c r="G41" s="402"/>
      <c r="H41" s="401"/>
      <c r="I41" s="401"/>
      <c r="J41" s="401"/>
      <c r="K41" s="401"/>
      <c r="L41" s="401"/>
      <c r="M41" s="401"/>
      <c r="N41" s="401"/>
      <c r="O41" s="403"/>
    </row>
    <row r="42" customFormat="false" ht="69" hidden="false" customHeight="true" outlineLevel="0" collapsed="false">
      <c r="B42" s="393" t="str">
        <f aca="false">'Scheda C'!C42</f>
        <v>L80001070202202000063</v>
      </c>
      <c r="C42" s="393" t="str">
        <f aca="false">'Scheda D'!D42</f>
        <v>G64E21004630002</v>
      </c>
      <c r="D42" s="394" t="str">
        <f aca="false">'[1]Scheda D'!N63</f>
        <v>Sede del centro l'impiego di Mantova: amplamento degli sportelli FRONT-OFFICE al piano rialzato</v>
      </c>
      <c r="E42" s="394" t="str">
        <f aca="false">'[1]Scheda D'!E63</f>
        <v>Isacco Vecchia </v>
      </c>
      <c r="F42" s="130" t="n">
        <f aca="false">'[1]Scheda D'!P63</f>
        <v>650000</v>
      </c>
      <c r="G42" s="130" t="n">
        <f aca="false">'[1]Scheda D'!T63</f>
        <v>650000</v>
      </c>
      <c r="H42" s="394" t="s">
        <v>798</v>
      </c>
      <c r="I42" s="394" t="n">
        <f aca="false">+'Scheda D'!P42</f>
        <v>1</v>
      </c>
      <c r="J42" s="394" t="s">
        <v>797</v>
      </c>
      <c r="K42" s="394" t="s">
        <v>797</v>
      </c>
      <c r="L42" s="399" t="n">
        <v>2</v>
      </c>
      <c r="M42" s="394"/>
      <c r="N42" s="394"/>
      <c r="O42" s="397"/>
    </row>
    <row r="43" customFormat="false" ht="69" hidden="false" customHeight="true" outlineLevel="0" collapsed="false">
      <c r="B43" s="393" t="str">
        <f aca="false">'Scheda C'!C43</f>
        <v>L80001070202202000063</v>
      </c>
      <c r="C43" s="393" t="str">
        <f aca="false">'Scheda D'!D43</f>
        <v>G64J22000000002</v>
      </c>
      <c r="D43" s="394" t="str">
        <f aca="false">'[1]Scheda D'!N64</f>
        <v>Sede del centro l'impiego di Mantova: lavori di riqualificazione di impianti di illuminazione.</v>
      </c>
      <c r="E43" s="394" t="str">
        <f aca="false">'[1]Scheda D'!E64</f>
        <v>Isacco Vecchia</v>
      </c>
      <c r="F43" s="130" t="n">
        <f aca="false">'[1]Scheda D'!P64</f>
        <v>290358.88</v>
      </c>
      <c r="G43" s="130" t="n">
        <f aca="false">'[1]Scheda D'!T64</f>
        <v>290358.88</v>
      </c>
      <c r="H43" s="394" t="s">
        <v>798</v>
      </c>
      <c r="I43" s="394" t="n">
        <f aca="false">+'Scheda D'!P43</f>
        <v>0</v>
      </c>
      <c r="J43" s="394" t="s">
        <v>797</v>
      </c>
      <c r="K43" s="394" t="s">
        <v>797</v>
      </c>
      <c r="L43" s="399" t="n">
        <v>2</v>
      </c>
      <c r="M43" s="394"/>
      <c r="N43" s="394"/>
      <c r="O43" s="397"/>
    </row>
    <row r="44" s="404" customFormat="true" ht="94.5" hidden="false" customHeight="true" outlineLevel="0" collapsed="false">
      <c r="B44" s="393" t="str">
        <f aca="false">'Scheda C'!C44</f>
        <v>L80001070202202000063</v>
      </c>
      <c r="C44" s="393" t="str">
        <f aca="false">'Scheda D'!D44</f>
        <v>G35E22000350003</v>
      </c>
      <c r="D44" s="130" t="str">
        <f aca="false">+'[1]Scheda D'!N65</f>
        <v>Istituto Scolastico “Pietro Antonio Strozzi” Sede di Palidano di Gonzaga (MN): ampliamento sede scolastica</v>
      </c>
      <c r="E44" s="130" t="str">
        <f aca="false">+'[1]Scheda D'!E65</f>
        <v>Angela Catalfamo</v>
      </c>
      <c r="F44" s="130" t="n">
        <f aca="false">+'[1]Scheda D'!P65</f>
        <v>400000</v>
      </c>
      <c r="G44" s="130" t="n">
        <f aca="false">+'[1]Scheda D'!T65</f>
        <v>400000</v>
      </c>
      <c r="H44" s="395" t="s">
        <v>798</v>
      </c>
      <c r="I44" s="394" t="n">
        <f aca="false">+'Scheda D'!P44</f>
        <v>1</v>
      </c>
      <c r="J44" s="395" t="s">
        <v>797</v>
      </c>
      <c r="K44" s="395" t="s">
        <v>797</v>
      </c>
      <c r="L44" s="399" t="n">
        <v>2</v>
      </c>
      <c r="M44" s="405"/>
      <c r="N44" s="405"/>
      <c r="O44" s="397"/>
    </row>
    <row r="45" s="404" customFormat="true" ht="94.5" hidden="false" customHeight="true" outlineLevel="0" collapsed="false">
      <c r="B45" s="393" t="str">
        <f aca="false">'Scheda C'!C45</f>
        <v>L80001070202202000063</v>
      </c>
      <c r="C45" s="393" t="str">
        <f aca="false">'Scheda D'!D45</f>
        <v>G64D22004660002</v>
      </c>
      <c r="D45" s="130" t="str">
        <f aca="false">+'Scheda D'!O45</f>
        <v>Edifici scolastici provinciali: lavori di riqualificazione di impianti di illuminazione per il contenimento dei consumi e il miglioramento del confort</v>
      </c>
      <c r="E45" s="130" t="str">
        <f aca="false">+'Scheda D'!F45</f>
        <v>Chiara Galusi</v>
      </c>
      <c r="F45" s="130" t="n">
        <f aca="false">+'Scheda D'!Q45</f>
        <v>380000</v>
      </c>
      <c r="G45" s="130" t="n">
        <f aca="false">+'Scheda D'!Q45</f>
        <v>380000</v>
      </c>
      <c r="H45" s="395" t="s">
        <v>798</v>
      </c>
      <c r="I45" s="394" t="n">
        <f aca="false">+'Scheda D'!P45</f>
        <v>1</v>
      </c>
      <c r="J45" s="395" t="s">
        <v>797</v>
      </c>
      <c r="K45" s="395" t="s">
        <v>797</v>
      </c>
      <c r="L45" s="399" t="n">
        <v>2</v>
      </c>
      <c r="M45" s="405"/>
      <c r="N45" s="405"/>
      <c r="O45" s="397" t="n">
        <f aca="false">+'Scheda D'!AA45</f>
        <v>0</v>
      </c>
    </row>
    <row r="46" s="404" customFormat="true" ht="94.5" hidden="false" customHeight="true" outlineLevel="0" collapsed="false">
      <c r="B46" s="393" t="str">
        <f aca="false">'Scheda C'!C46</f>
        <v>L80001070202202000063</v>
      </c>
      <c r="C46" s="393" t="str">
        <f aca="false">'Scheda D'!D46</f>
        <v>G51B22000000006</v>
      </c>
      <c r="D46" s="130" t="str">
        <f aca="false">+'Scheda D'!O46</f>
        <v>Edifici scolastici ex L. 23/96: "Greggiati" di OSTIGLIA (MN). Realizzazione nuova palestra</v>
      </c>
      <c r="E46" s="130" t="str">
        <f aca="false">+'Scheda D'!F46</f>
        <v>Diego Ferrari</v>
      </c>
      <c r="F46" s="130" t="n">
        <f aca="false">+'Scheda D'!Q46</f>
        <v>2100000</v>
      </c>
      <c r="G46" s="130" t="n">
        <f aca="false">+'Scheda D'!Q46</f>
        <v>2100000</v>
      </c>
      <c r="H46" s="395" t="s">
        <v>798</v>
      </c>
      <c r="I46" s="394" t="n">
        <f aca="false">+'Scheda D'!P46</f>
        <v>1</v>
      </c>
      <c r="J46" s="395" t="s">
        <v>797</v>
      </c>
      <c r="K46" s="395" t="s">
        <v>797</v>
      </c>
      <c r="L46" s="399" t="n">
        <v>2</v>
      </c>
      <c r="M46" s="405"/>
      <c r="N46" s="405"/>
      <c r="O46" s="397" t="n">
        <f aca="false">+'Scheda D'!AA46</f>
        <v>0</v>
      </c>
    </row>
    <row r="47" s="404" customFormat="true" ht="94.5" hidden="false" customHeight="true" outlineLevel="0" collapsed="false">
      <c r="B47" s="393" t="str">
        <f aca="false">'Scheda C'!C47</f>
        <v>L80001070202202000063</v>
      </c>
      <c r="C47" s="393" t="str">
        <f aca="false">'Scheda D'!D47</f>
        <v>G63H19000630001</v>
      </c>
      <c r="D47" s="130" t="str">
        <f aca="false">+'Scheda D'!O47</f>
        <v>Succursale dell'istituto superiore E. Sanfelice di piazza Orefice a Viadana (MN): adeguamento sismico</v>
      </c>
      <c r="E47" s="130" t="str">
        <f aca="false">+'Scheda D'!F47</f>
        <v>Anna Ligabue</v>
      </c>
      <c r="F47" s="130" t="n">
        <f aca="false">+'Scheda D'!Q47</f>
        <v>2000000</v>
      </c>
      <c r="G47" s="130" t="n">
        <f aca="false">+'Scheda D'!Q47</f>
        <v>2000000</v>
      </c>
      <c r="H47" s="395" t="s">
        <v>798</v>
      </c>
      <c r="I47" s="394" t="n">
        <f aca="false">+'Scheda D'!P47</f>
        <v>1</v>
      </c>
      <c r="J47" s="395" t="s">
        <v>797</v>
      </c>
      <c r="K47" s="395" t="s">
        <v>797</v>
      </c>
      <c r="L47" s="399" t="n">
        <v>2</v>
      </c>
      <c r="M47" s="405"/>
      <c r="N47" s="405"/>
      <c r="O47" s="397" t="n">
        <f aca="false">+'Scheda D'!AA47</f>
        <v>0</v>
      </c>
    </row>
    <row r="48" s="404" customFormat="true" ht="25.2" hidden="false" customHeight="true" outlineLevel="0" collapsed="false">
      <c r="D48" s="136"/>
      <c r="E48" s="136"/>
      <c r="F48" s="136"/>
      <c r="G48" s="136"/>
      <c r="H48" s="406"/>
      <c r="J48" s="406"/>
      <c r="K48" s="406"/>
      <c r="L48" s="406"/>
      <c r="O48" s="407"/>
    </row>
    <row r="49" customFormat="false" ht="13.2" hidden="false" customHeight="true" outlineLevel="0" collapsed="false">
      <c r="B49" s="408" t="s">
        <v>802</v>
      </c>
      <c r="C49" s="408"/>
      <c r="D49" s="408"/>
      <c r="E49" s="408"/>
      <c r="F49" s="408"/>
      <c r="G49" s="408"/>
      <c r="H49" s="408"/>
      <c r="I49" s="408"/>
      <c r="J49" s="408"/>
      <c r="K49" s="408"/>
      <c r="L49" s="408"/>
      <c r="M49" s="408"/>
      <c r="N49" s="408"/>
      <c r="O49" s="408"/>
    </row>
    <row r="50" customFormat="false" ht="13.2" hidden="false" customHeight="false" outlineLevel="0" collapsed="false">
      <c r="B50" s="409"/>
      <c r="C50" s="409"/>
      <c r="E50" s="409"/>
      <c r="F50" s="409"/>
      <c r="G50" s="409"/>
      <c r="H50" s="409"/>
      <c r="I50" s="409"/>
      <c r="J50" s="409"/>
      <c r="K50" s="409"/>
      <c r="L50" s="409"/>
      <c r="M50" s="409"/>
      <c r="N50" s="409"/>
      <c r="O50" s="409"/>
    </row>
    <row r="51" customFormat="false" ht="21" hidden="false" customHeight="true" outlineLevel="0" collapsed="false">
      <c r="B51" s="410" t="s">
        <v>54</v>
      </c>
      <c r="D51" s="377"/>
      <c r="E51" s="410"/>
      <c r="F51" s="410"/>
      <c r="H51" s="410"/>
      <c r="I51" s="410"/>
      <c r="J51" s="410"/>
      <c r="K51" s="410"/>
      <c r="L51" s="410"/>
      <c r="M51" s="410"/>
      <c r="N51" s="410"/>
      <c r="P51" s="410"/>
      <c r="V51" s="378"/>
      <c r="AC51" s="378"/>
      <c r="AJ51" s="411"/>
      <c r="AN51" s="410"/>
    </row>
    <row r="52" customFormat="false" ht="21" hidden="false" customHeight="true" outlineLevel="0" collapsed="false">
      <c r="B52" s="410"/>
      <c r="D52" s="377"/>
      <c r="E52" s="410"/>
      <c r="F52" s="410"/>
      <c r="H52" s="410"/>
      <c r="I52" s="410"/>
      <c r="J52" s="410"/>
      <c r="K52" s="410"/>
      <c r="L52" s="410"/>
      <c r="M52" s="410"/>
      <c r="N52" s="410"/>
      <c r="P52" s="410"/>
      <c r="V52" s="378"/>
      <c r="AC52" s="378"/>
      <c r="AJ52" s="411"/>
      <c r="AN52" s="410"/>
    </row>
    <row r="53" customFormat="false" ht="13.2" hidden="false" customHeight="false" outlineLevel="0" collapsed="false">
      <c r="B53" s="412" t="s">
        <v>803</v>
      </c>
      <c r="E53" s="412" t="s">
        <v>794</v>
      </c>
    </row>
    <row r="54" customFormat="false" ht="12.75" hidden="false" customHeight="true" outlineLevel="0" collapsed="false">
      <c r="B54" s="409" t="s">
        <v>804</v>
      </c>
      <c r="C54" s="409"/>
      <c r="D54" s="409"/>
      <c r="E54" s="408" t="s">
        <v>805</v>
      </c>
      <c r="F54" s="408"/>
      <c r="G54" s="409"/>
      <c r="H54" s="409"/>
      <c r="I54" s="409"/>
      <c r="J54" s="409"/>
      <c r="K54" s="409"/>
      <c r="L54" s="409"/>
    </row>
    <row r="55" customFormat="false" ht="12.75" hidden="false" customHeight="true" outlineLevel="0" collapsed="false">
      <c r="B55" s="409" t="s">
        <v>806</v>
      </c>
      <c r="C55" s="409"/>
      <c r="D55" s="409"/>
      <c r="E55" s="408" t="s">
        <v>807</v>
      </c>
      <c r="F55" s="408"/>
      <c r="G55" s="408"/>
      <c r="H55" s="409"/>
      <c r="I55" s="409"/>
      <c r="J55" s="409"/>
      <c r="K55" s="409"/>
      <c r="L55" s="409"/>
    </row>
    <row r="56" customFormat="false" ht="12.75" hidden="false" customHeight="true" outlineLevel="0" collapsed="false">
      <c r="B56" s="409" t="s">
        <v>808</v>
      </c>
      <c r="C56" s="409"/>
      <c r="D56" s="409"/>
      <c r="E56" s="408" t="s">
        <v>809</v>
      </c>
      <c r="F56" s="408"/>
      <c r="I56" s="413" t="s">
        <v>17</v>
      </c>
      <c r="J56" s="413"/>
      <c r="K56" s="413"/>
      <c r="L56" s="413"/>
      <c r="M56" s="406"/>
    </row>
    <row r="57" customFormat="false" ht="12.75" hidden="false" customHeight="true" outlineLevel="0" collapsed="false">
      <c r="B57" s="409" t="s">
        <v>810</v>
      </c>
      <c r="C57" s="409"/>
      <c r="D57" s="409"/>
      <c r="E57" s="408" t="s">
        <v>811</v>
      </c>
      <c r="F57" s="408"/>
      <c r="J57" s="414" t="s">
        <v>18</v>
      </c>
      <c r="K57" s="414"/>
      <c r="L57" s="415"/>
      <c r="M57" s="406"/>
    </row>
    <row r="58" customFormat="false" ht="13.2" hidden="false" customHeight="true" outlineLevel="0" collapsed="false">
      <c r="B58" s="408" t="s">
        <v>812</v>
      </c>
      <c r="C58" s="408"/>
      <c r="D58" s="408"/>
      <c r="F58" s="416"/>
    </row>
    <row r="59" customFormat="false" ht="13.2" hidden="false" customHeight="true" outlineLevel="0" collapsed="false">
      <c r="B59" s="408" t="s">
        <v>813</v>
      </c>
      <c r="C59" s="408"/>
      <c r="D59" s="408"/>
    </row>
    <row r="60" customFormat="false" ht="13.2" hidden="false" customHeight="true" outlineLevel="0" collapsed="false">
      <c r="B60" s="408" t="s">
        <v>814</v>
      </c>
      <c r="C60" s="408"/>
      <c r="D60" s="408"/>
    </row>
    <row r="61" customFormat="false" ht="13.2" hidden="false" customHeight="true" outlineLevel="0" collapsed="false">
      <c r="B61" s="408" t="s">
        <v>815</v>
      </c>
      <c r="C61" s="408"/>
      <c r="D61" s="408"/>
    </row>
    <row r="62" customFormat="false" ht="13.2" hidden="false" customHeight="true" outlineLevel="0" collapsed="false">
      <c r="B62" s="408" t="s">
        <v>816</v>
      </c>
      <c r="C62" s="408"/>
      <c r="D62" s="408"/>
    </row>
    <row r="65" customFormat="false" ht="12.75" hidden="false" customHeight="true" outlineLevel="0" collapsed="false">
      <c r="D65" s="377"/>
    </row>
    <row r="66" s="411" customFormat="true" ht="28.2" hidden="false" customHeight="true" outlineLevel="0" collapsed="false">
      <c r="F66" s="417" t="n">
        <f aca="false">SUM(F11:F47)</f>
        <v>63659963.65</v>
      </c>
      <c r="G66" s="417" t="s">
        <v>817</v>
      </c>
    </row>
    <row r="67" s="411" customFormat="true" ht="28.2" hidden="false" customHeight="true" outlineLevel="0" collapsed="false">
      <c r="D67" s="418"/>
      <c r="F67" s="417" t="n">
        <f aca="false">+'Scheda D'!Q95</f>
        <v>63659963.65</v>
      </c>
      <c r="G67" s="417" t="s">
        <v>818</v>
      </c>
    </row>
    <row r="68" s="411" customFormat="true" ht="28.2" hidden="false" customHeight="true" outlineLevel="0" collapsed="false">
      <c r="D68" s="418"/>
      <c r="F68" s="417" t="n">
        <f aca="false">+'Scheda A'!B15</f>
        <v>63659963.65</v>
      </c>
      <c r="G68" s="417" t="s">
        <v>819</v>
      </c>
    </row>
    <row r="69" s="411" customFormat="true" ht="28.2" hidden="false" customHeight="true" outlineLevel="0" collapsed="false">
      <c r="D69" s="418"/>
      <c r="F69" s="417" t="n">
        <f aca="false">+F66-F67</f>
        <v>0</v>
      </c>
      <c r="G69" s="417" t="s">
        <v>820</v>
      </c>
    </row>
    <row r="70" customFormat="false" ht="20.4" hidden="false" customHeight="false" outlineLevel="0" collapsed="false">
      <c r="F70" s="377" t="n">
        <f aca="false">+F66-F68</f>
        <v>0</v>
      </c>
      <c r="G70" s="417" t="s">
        <v>820</v>
      </c>
    </row>
  </sheetData>
  <autoFilter ref="B6:P45"/>
  <mergeCells count="33">
    <mergeCell ref="B1:O1"/>
    <mergeCell ref="B2:O2"/>
    <mergeCell ref="B3:L3"/>
    <mergeCell ref="B4:O4"/>
    <mergeCell ref="B6:B8"/>
    <mergeCell ref="C6:C8"/>
    <mergeCell ref="D6:D8"/>
    <mergeCell ref="E6:E8"/>
    <mergeCell ref="F6:F8"/>
    <mergeCell ref="G6:G8"/>
    <mergeCell ref="H6:H8"/>
    <mergeCell ref="I6:I8"/>
    <mergeCell ref="J6:J8"/>
    <mergeCell ref="K6:K8"/>
    <mergeCell ref="L6:L8"/>
    <mergeCell ref="M6:N6"/>
    <mergeCell ref="O6:O8"/>
    <mergeCell ref="M7:M8"/>
    <mergeCell ref="N7:N8"/>
    <mergeCell ref="B10:E10"/>
    <mergeCell ref="B41:E41"/>
    <mergeCell ref="B49:O49"/>
    <mergeCell ref="E54:F54"/>
    <mergeCell ref="E55:G55"/>
    <mergeCell ref="E56:F56"/>
    <mergeCell ref="I56:L56"/>
    <mergeCell ref="E57:F57"/>
    <mergeCell ref="J57:K57"/>
    <mergeCell ref="B58:D58"/>
    <mergeCell ref="B59:D59"/>
    <mergeCell ref="B60:D60"/>
    <mergeCell ref="B61:D61"/>
    <mergeCell ref="B62:D6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37" activeCellId="0" sqref="A37"/>
    </sheetView>
  </sheetViews>
  <sheetFormatPr defaultColWidth="8.875" defaultRowHeight="13.2" zeroHeight="false" outlineLevelRow="0" outlineLevelCol="0"/>
  <cols>
    <col collapsed="false" customWidth="true" hidden="false" outlineLevel="0" max="1" min="1" style="0" width="27.32"/>
    <col collapsed="false" customWidth="true" hidden="false" outlineLevel="0" max="2" min="2" style="0" width="16.66"/>
    <col collapsed="false" customWidth="true" hidden="false" outlineLevel="0" max="3" min="3" style="0" width="37.1"/>
    <col collapsed="false" customWidth="true" hidden="false" outlineLevel="0" max="5" min="4" style="0" width="16.66"/>
    <col collapsed="false" customWidth="true" hidden="false" outlineLevel="0" max="6" min="6" style="0" width="39.1"/>
    <col collapsed="false" customWidth="true" hidden="false" outlineLevel="0" max="7" min="7" style="0" width="11.1"/>
    <col collapsed="false" customWidth="true" hidden="false" outlineLevel="0" max="8" min="8" style="0" width="12.99"/>
    <col collapsed="false" customWidth="true" hidden="false" outlineLevel="0" max="9" min="9" style="0" width="22.43"/>
    <col collapsed="false" customWidth="true" hidden="false" outlineLevel="0" max="10" min="10" style="0" width="14.55"/>
  </cols>
  <sheetData>
    <row r="1" s="2" customFormat="true" ht="15.6" hidden="false" customHeight="true" outlineLevel="0" collapsed="false">
      <c r="A1" s="419"/>
      <c r="B1" s="419"/>
      <c r="C1" s="419"/>
      <c r="D1" s="419"/>
      <c r="E1" s="419"/>
      <c r="F1" s="419"/>
      <c r="G1" s="419"/>
      <c r="H1" s="419"/>
      <c r="I1" s="419"/>
      <c r="J1" s="419"/>
      <c r="K1" s="419"/>
      <c r="L1" s="419"/>
      <c r="M1" s="419"/>
      <c r="N1" s="419"/>
      <c r="O1" s="419"/>
      <c r="P1" s="419"/>
    </row>
    <row r="2" s="2" customFormat="true" ht="29.25" hidden="false" customHeight="true" outlineLevel="0" collapsed="false">
      <c r="A2" s="1" t="s">
        <v>821</v>
      </c>
      <c r="B2" s="1"/>
      <c r="C2" s="1"/>
      <c r="D2" s="1"/>
      <c r="E2" s="1"/>
      <c r="F2" s="1"/>
    </row>
    <row r="3" s="5" customFormat="true" ht="13.2" hidden="false" customHeight="false" outlineLevel="0" collapsed="false">
      <c r="A3" s="3"/>
      <c r="B3" s="3"/>
      <c r="C3" s="3"/>
      <c r="D3" s="3"/>
      <c r="E3" s="3"/>
      <c r="F3" s="4"/>
    </row>
    <row r="4" s="7" customFormat="true" ht="48" hidden="false" customHeight="true" outlineLevel="0" collapsed="false">
      <c r="A4" s="420" t="s">
        <v>822</v>
      </c>
      <c r="B4" s="420"/>
      <c r="C4" s="420"/>
      <c r="D4" s="420"/>
      <c r="E4" s="420"/>
      <c r="F4" s="420"/>
    </row>
    <row r="5" s="5" customFormat="true" ht="13.2" hidden="false" customHeight="false" outlineLevel="0" collapsed="false">
      <c r="A5" s="8"/>
      <c r="B5" s="8"/>
      <c r="C5" s="8"/>
      <c r="D5" s="8"/>
      <c r="E5" s="8"/>
      <c r="F5" s="8"/>
    </row>
    <row r="6" s="11" customFormat="true" ht="26.4" hidden="false" customHeight="false" outlineLevel="0" collapsed="false">
      <c r="A6" s="421" t="s">
        <v>776</v>
      </c>
      <c r="B6" s="421" t="s">
        <v>777</v>
      </c>
      <c r="C6" s="421" t="s">
        <v>778</v>
      </c>
      <c r="D6" s="421" t="s">
        <v>781</v>
      </c>
      <c r="E6" s="421" t="s">
        <v>823</v>
      </c>
      <c r="F6" s="421" t="s">
        <v>824</v>
      </c>
    </row>
    <row r="7" s="5" customFormat="true" ht="40.2" hidden="false" customHeight="false" outlineLevel="0" collapsed="false">
      <c r="A7" s="223" t="s">
        <v>825</v>
      </c>
      <c r="B7" s="422"/>
      <c r="C7" s="224" t="s">
        <v>826</v>
      </c>
      <c r="D7" s="423" t="n">
        <v>200000</v>
      </c>
      <c r="E7" s="224" t="n">
        <v>1</v>
      </c>
      <c r="F7" s="424" t="s">
        <v>827</v>
      </c>
      <c r="I7" s="425"/>
      <c r="J7" s="425"/>
    </row>
    <row r="8" s="5" customFormat="true" ht="94.2" hidden="false" customHeight="true" outlineLevel="0" collapsed="false">
      <c r="A8" s="223" t="s">
        <v>828</v>
      </c>
      <c r="B8" s="426"/>
      <c r="C8" s="224" t="s">
        <v>829</v>
      </c>
      <c r="D8" s="427" t="n">
        <v>650000</v>
      </c>
      <c r="E8" s="224" t="n">
        <v>2</v>
      </c>
      <c r="F8" s="428" t="s">
        <v>830</v>
      </c>
      <c r="I8" s="425"/>
      <c r="J8" s="425"/>
    </row>
    <row r="9" s="31" customFormat="true" ht="25.5" hidden="false" customHeight="true" outlineLevel="0" collapsed="false">
      <c r="A9" s="429" t="s">
        <v>16</v>
      </c>
      <c r="B9" s="429"/>
      <c r="C9" s="430"/>
      <c r="D9" s="430" t="n">
        <f aca="false">+D7+D8</f>
        <v>850000</v>
      </c>
      <c r="E9" s="430"/>
      <c r="F9" s="430"/>
      <c r="I9" s="32"/>
    </row>
    <row r="10" s="11" customFormat="true" ht="13.8" hidden="false" customHeight="false" outlineLevel="0" collapsed="false">
      <c r="A10" s="33"/>
      <c r="B10" s="33"/>
      <c r="C10" s="33"/>
      <c r="D10" s="33"/>
      <c r="E10" s="33"/>
      <c r="F10" s="33"/>
    </row>
    <row r="11" s="11" customFormat="true" ht="27.6" hidden="false" customHeight="false" outlineLevel="0" collapsed="false">
      <c r="A11" s="431" t="s">
        <v>831</v>
      </c>
      <c r="B11" s="33"/>
      <c r="C11" s="33"/>
      <c r="D11" s="33"/>
      <c r="E11" s="33"/>
      <c r="F11" s="33"/>
      <c r="I11" s="29"/>
    </row>
    <row r="12" s="11" customFormat="true" ht="13.2" hidden="false" customHeight="true" outlineLevel="0" collapsed="false">
      <c r="A12" s="33"/>
      <c r="B12" s="33"/>
      <c r="E12" s="432" t="s">
        <v>17</v>
      </c>
      <c r="F12" s="432"/>
    </row>
    <row r="13" s="11" customFormat="true" ht="13.2" hidden="false" customHeight="true" outlineLevel="0" collapsed="false">
      <c r="A13" s="36"/>
      <c r="B13" s="36"/>
      <c r="E13" s="37" t="s">
        <v>18</v>
      </c>
      <c r="F13" s="37"/>
    </row>
    <row r="14" s="5" customFormat="true" ht="13.2" hidden="false" customHeight="false" outlineLevel="0" collapsed="false">
      <c r="A14" s="39"/>
      <c r="B14" s="39"/>
    </row>
    <row r="15" s="5" customFormat="true" ht="13.2" hidden="false" customHeight="false" outlineLevel="0" collapsed="false">
      <c r="A15" s="39"/>
      <c r="B15" s="39"/>
    </row>
    <row r="16" s="5" customFormat="true" ht="13.2" hidden="false" customHeight="false" outlineLevel="0" collapsed="false">
      <c r="A16" s="39"/>
      <c r="B16" s="39"/>
    </row>
    <row r="17" s="5" customFormat="true" ht="13.2" hidden="false" customHeight="false" outlineLevel="0" collapsed="false">
      <c r="A17" s="39"/>
      <c r="B17" s="39"/>
    </row>
    <row r="18" customFormat="false" ht="13.2" hidden="false" customHeight="false" outlineLevel="0" collapsed="false">
      <c r="A18" s="39"/>
      <c r="B18" s="39"/>
      <c r="C18" s="5"/>
      <c r="D18" s="5"/>
      <c r="E18" s="5"/>
      <c r="F18" s="5"/>
      <c r="G18" s="5"/>
      <c r="H18" s="5"/>
      <c r="I18" s="5"/>
    </row>
    <row r="19" customFormat="false" ht="13.2" hidden="false" customHeight="false" outlineLevel="0" collapsed="false">
      <c r="A19" s="39"/>
      <c r="B19" s="39"/>
      <c r="C19" s="5"/>
      <c r="D19" s="5"/>
      <c r="E19" s="5"/>
      <c r="F19" s="5"/>
      <c r="G19" s="5"/>
      <c r="H19" s="5"/>
      <c r="I19" s="5"/>
    </row>
    <row r="20" customFormat="false" ht="13.2" hidden="false" customHeight="false" outlineLevel="0" collapsed="false">
      <c r="A20" s="39"/>
      <c r="B20" s="39"/>
      <c r="C20" s="5"/>
      <c r="D20" s="5"/>
      <c r="E20" s="5"/>
      <c r="F20" s="5"/>
      <c r="G20" s="5"/>
      <c r="H20" s="5"/>
      <c r="I20" s="5"/>
    </row>
    <row r="21" customFormat="false" ht="13.2" hidden="false" customHeight="false" outlineLevel="0" collapsed="false">
      <c r="A21" s="39"/>
      <c r="B21" s="39"/>
      <c r="C21" s="5"/>
      <c r="D21" s="5"/>
      <c r="E21" s="5"/>
      <c r="F21" s="5"/>
      <c r="G21" s="5"/>
      <c r="H21" s="5"/>
      <c r="I21" s="5"/>
    </row>
    <row r="22" customFormat="false" ht="13.2" hidden="false" customHeight="false" outlineLevel="0" collapsed="false">
      <c r="A22" s="39"/>
      <c r="B22" s="39"/>
      <c r="C22" s="5"/>
      <c r="D22" s="5"/>
      <c r="E22" s="5"/>
      <c r="F22" s="5"/>
      <c r="G22" s="5"/>
      <c r="H22" s="5"/>
      <c r="I22" s="5"/>
    </row>
    <row r="23" customFormat="false" ht="13.2" hidden="false" customHeight="false" outlineLevel="0" collapsed="false">
      <c r="A23" s="39"/>
      <c r="B23" s="39"/>
      <c r="C23" s="5"/>
      <c r="D23" s="5"/>
      <c r="E23" s="5"/>
      <c r="F23" s="5"/>
      <c r="G23" s="5"/>
      <c r="H23" s="5"/>
      <c r="I23" s="5"/>
    </row>
    <row r="24" customFormat="false" ht="13.2" hidden="false" customHeight="false" outlineLevel="0" collapsed="false">
      <c r="A24" s="39"/>
      <c r="B24" s="39"/>
      <c r="C24" s="5"/>
      <c r="D24" s="5"/>
      <c r="E24" s="5"/>
      <c r="F24" s="5"/>
      <c r="G24" s="5"/>
      <c r="H24" s="5"/>
      <c r="I24" s="5"/>
    </row>
    <row r="25" customFormat="false" ht="13.2" hidden="false" customHeight="false" outlineLevel="0" collapsed="false">
      <c r="A25" s="39"/>
      <c r="B25" s="39"/>
      <c r="C25" s="5"/>
      <c r="D25" s="5"/>
      <c r="E25" s="5"/>
      <c r="F25" s="5"/>
      <c r="G25" s="5"/>
      <c r="H25" s="5"/>
      <c r="I25" s="5"/>
    </row>
    <row r="26" customFormat="false" ht="13.2" hidden="false" customHeight="false" outlineLevel="0" collapsed="false">
      <c r="A26" s="39"/>
      <c r="B26" s="39"/>
      <c r="C26" s="5"/>
      <c r="D26" s="5"/>
      <c r="E26" s="5"/>
      <c r="F26" s="5"/>
      <c r="G26" s="5"/>
      <c r="H26" s="5"/>
      <c r="I26" s="5"/>
    </row>
    <row r="27" customFormat="false" ht="13.2" hidden="false" customHeight="false" outlineLevel="0" collapsed="false">
      <c r="A27" s="46"/>
      <c r="B27" s="46"/>
      <c r="C27" s="46"/>
      <c r="D27" s="46"/>
      <c r="E27" s="46"/>
      <c r="F27" s="46"/>
      <c r="G27" s="46"/>
      <c r="O27" s="0" t="s">
        <v>20</v>
      </c>
    </row>
    <row r="28" customFormat="false" ht="15.6" hidden="false" customHeight="false" outlineLevel="0" collapsed="false">
      <c r="A28" s="46"/>
      <c r="B28" s="46"/>
      <c r="C28" s="47"/>
      <c r="D28" s="47"/>
      <c r="E28" s="47"/>
      <c r="F28" s="47"/>
      <c r="G28" s="46"/>
    </row>
    <row r="29" customFormat="false" ht="15.6" hidden="false" customHeight="false" outlineLevel="0" collapsed="false">
      <c r="A29" s="46"/>
      <c r="B29" s="46"/>
      <c r="C29" s="47"/>
      <c r="D29" s="47"/>
      <c r="E29" s="47"/>
      <c r="F29" s="47"/>
      <c r="G29" s="46"/>
    </row>
    <row r="30" customFormat="false" ht="15.6" hidden="false" customHeight="false" outlineLevel="0" collapsed="false">
      <c r="A30" s="46"/>
      <c r="B30" s="46"/>
      <c r="C30" s="47"/>
      <c r="D30" s="47"/>
      <c r="E30" s="47"/>
      <c r="F30" s="47"/>
      <c r="G30" s="46"/>
    </row>
    <row r="31" customFormat="false" ht="15.6" hidden="false" customHeight="false" outlineLevel="0" collapsed="false">
      <c r="A31" s="46"/>
      <c r="B31" s="46"/>
      <c r="C31" s="47"/>
      <c r="D31" s="47"/>
      <c r="E31" s="47"/>
      <c r="F31" s="47"/>
      <c r="G31" s="46"/>
    </row>
    <row r="32" customFormat="false" ht="15.6" hidden="false" customHeight="false" outlineLevel="0" collapsed="false">
      <c r="A32" s="46"/>
      <c r="B32" s="46"/>
      <c r="C32" s="47"/>
      <c r="D32" s="47"/>
      <c r="E32" s="47"/>
      <c r="F32" s="47"/>
      <c r="G32" s="46"/>
    </row>
    <row r="33" customFormat="false" ht="15.6" hidden="false" customHeight="false" outlineLevel="0" collapsed="false">
      <c r="A33" s="46"/>
      <c r="B33" s="46"/>
      <c r="C33" s="47"/>
      <c r="D33" s="47"/>
      <c r="E33" s="47"/>
      <c r="F33" s="47"/>
      <c r="G33" s="46"/>
    </row>
    <row r="34" customFormat="false" ht="15.6" hidden="false" customHeight="false" outlineLevel="0" collapsed="false">
      <c r="A34" s="46"/>
      <c r="B34" s="46"/>
      <c r="C34" s="47"/>
      <c r="D34" s="47"/>
      <c r="E34" s="47"/>
      <c r="F34" s="47"/>
      <c r="G34" s="46"/>
    </row>
    <row r="35" customFormat="false" ht="15.6" hidden="false" customHeight="false" outlineLevel="0" collapsed="false">
      <c r="A35" s="46"/>
      <c r="B35" s="46"/>
      <c r="C35" s="47"/>
      <c r="D35" s="47"/>
      <c r="E35" s="47"/>
      <c r="F35" s="47"/>
      <c r="G35" s="46"/>
    </row>
    <row r="36" customFormat="false" ht="13.2" hidden="false" customHeight="false" outlineLevel="0" collapsed="false">
      <c r="A36" s="46"/>
      <c r="B36" s="46"/>
      <c r="C36" s="51"/>
      <c r="D36" s="51"/>
      <c r="E36" s="51"/>
      <c r="F36" s="51"/>
      <c r="G36" s="46"/>
    </row>
    <row r="37" customFormat="false" ht="13.2" hidden="false" customHeight="false" outlineLevel="0" collapsed="false">
      <c r="A37" s="46"/>
      <c r="B37" s="46"/>
      <c r="C37" s="51"/>
      <c r="D37" s="51"/>
      <c r="E37" s="51"/>
      <c r="F37" s="51"/>
      <c r="G37" s="46"/>
    </row>
    <row r="38" customFormat="false" ht="13.2" hidden="false" customHeight="false" outlineLevel="0" collapsed="false">
      <c r="A38" s="46"/>
      <c r="B38" s="46"/>
      <c r="C38" s="46"/>
      <c r="D38" s="46"/>
      <c r="E38" s="46"/>
      <c r="F38" s="46"/>
      <c r="G38" s="46"/>
    </row>
    <row r="39" customFormat="false" ht="13.2" hidden="false" customHeight="false" outlineLevel="0" collapsed="false">
      <c r="A39" s="46"/>
      <c r="B39" s="46"/>
      <c r="C39" s="46"/>
      <c r="D39" s="46"/>
      <c r="E39" s="46"/>
      <c r="F39" s="46"/>
      <c r="G39" s="46"/>
    </row>
  </sheetData>
  <mergeCells count="5">
    <mergeCell ref="A1:P1"/>
    <mergeCell ref="A2:F2"/>
    <mergeCell ref="A4:F4"/>
    <mergeCell ref="E12:F12"/>
    <mergeCell ref="E13:F1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05:46:30Z</dcterms:created>
  <dc:creator/>
  <dc:description/>
  <dc:language>en-US</dc:language>
  <cp:lastModifiedBy/>
  <dcterms:modified xsi:type="dcterms:W3CDTF">2023-03-29T10:07:13Z</dcterms:modified>
  <cp:revision>0</cp:revision>
  <dc:subject/>
  <dc:title/>
</cp:coreProperties>
</file>