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3</definedName>
    <definedName function="false" hidden="false" localSheetId="1" name="_xlnm.Print_Area" vbProcedure="false">'Scheda B'!$A$1:$R$49</definedName>
    <definedName function="false" hidden="false" localSheetId="2" name="_xlnm.Print_Area" vbProcedure="false">'Scheda C'!$B$1:$Q$67</definedName>
    <definedName function="false" hidden="false" localSheetId="2" name="_xlnm.Print_Titles" vbProcedure="false">'Scheda C'!$1:$9</definedName>
    <definedName function="false" hidden="true" localSheetId="2" name="_xlnm._FilterDatabase" vbProcedure="false">'Scheda C'!$A$6:$Q$48</definedName>
    <definedName function="false" hidden="false" localSheetId="3" name="_xlnm.Print_Area" vbProcedure="false">'Scheda D'!$A$1:$Y$117</definedName>
    <definedName function="false" hidden="false" localSheetId="3" name="_xlnm.Print_Titles" vbProcedure="false">'Scheda D'!$1:$9</definedName>
    <definedName function="false" hidden="true" localSheetId="3" name="_xlnm._FilterDatabase" vbProcedure="false">'Scheda D'!$A$6:$Y$93</definedName>
    <definedName function="false" hidden="false" localSheetId="4" name="_xlnm.Print_Area" vbProcedure="false">'Scheda E'!$B$1:$O$59</definedName>
    <definedName function="false" hidden="false" localSheetId="4" name="_xlnm.Print_Titles" vbProcedure="false">'Scheda E'!$1:$9</definedName>
    <definedName function="false" hidden="true" localSheetId="4" name="_xlnm._FilterDatabase" vbProcedure="false">'Scheda E'!$B$6:$P$43</definedName>
    <definedName function="false" hidden="false" localSheetId="5" name="_xlnm.Print_Area" vbProcedure="false">'Scheda F'!$A$1:$F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15">
  <si>
    <r>
      <rPr>
        <b val="true"/>
        <u val="single"/>
        <sz val="12"/>
        <rFont val="Times New Roman"/>
        <family val="1"/>
      </rPr>
      <t xml:space="preserve">SCHEDA A</t>
    </r>
    <r>
      <rPr>
        <b val="true"/>
        <sz val="12"/>
        <rFont val="Times New Roman"/>
        <family val="1"/>
      </rPr>
      <t xml:space="preserve">: PROGRAMMA TRIENNALE DELLE OPERE PUBBLICHE 2023 - 2025
DELL'AMMINISTRAZIONE PROVINCIALE DI MANTOVA</t>
    </r>
  </si>
  <si>
    <t xml:space="preserve">QUADRO DELLE RISORSE NECESSARIE ALLA REALIZZAZIONE DEL PROGRAMMA</t>
  </si>
  <si>
    <t xml:space="preserve">Arco temporale di validità del programma</t>
  </si>
  <si>
    <t xml:space="preserve">TIPOLOGIE RISORSE</t>
  </si>
  <si>
    <t xml:space="preserve">Disponibilità Finanziaria 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acquisite mediante apporti di capitali privati</t>
  </si>
  <si>
    <t xml:space="preserve">stanziamenti di bilancio</t>
  </si>
  <si>
    <t xml:space="preserve">finanziamenti acquisibili ai sensi dell'articolo 3 del decreto-legge 31 ottobre 1990, n° 310, convertito con modificazioni della legge 22 dicembre 199, n 403 - alienazioni del patrimonio</t>
  </si>
  <si>
    <t xml:space="preserve">risorse derivanti da trasferimentio di immobili ex art. 191 D.lgs 50/2016 - cessione di immobile in cambio di opere</t>
  </si>
  <si>
    <t xml:space="preserve">altra tipologia</t>
  </si>
  <si>
    <t xml:space="preserve">totali</t>
  </si>
  <si>
    <t xml:space="preserve">IL REFERENTE DEL PROGRAMMA</t>
  </si>
  <si>
    <t xml:space="preserve">(dr.ssa Roberta Righi)</t>
  </si>
  <si>
    <r>
      <rPr>
        <b val="true"/>
        <sz val="12"/>
        <rFont val="Times New Roman"/>
        <family val="1"/>
      </rPr>
      <t xml:space="preserve">
</t>
    </r>
    <r>
      <rPr>
        <b val="true"/>
        <u val="single"/>
        <sz val="12"/>
        <rFont val="Times New Roman"/>
        <family val="1"/>
      </rPr>
      <t xml:space="preserve">SCHEDA B</t>
    </r>
    <r>
      <rPr>
        <b val="true"/>
        <sz val="12"/>
        <rFont val="Times New Roman"/>
        <family val="1"/>
      </rPr>
      <t xml:space="preserve">:  PROGRAMMA TRIENNALE DELLE OPERE PUBBLICHE   2023 - 2025 DELL'AMMINISTRAZIONE DI MANTOVA</t>
    </r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dro economico approvato</t>
  </si>
  <si>
    <t xml:space="preserve">Importo complessivo dell'intervento (2)</t>
  </si>
  <si>
    <t xml:space="preserve">Importo complessivo lavori (2)</t>
  </si>
  <si>
    <t xml:space="preserve">Oneri necessari per l'ultimazione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valore 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i/no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Ulteriori dati (campi da compilare e resi disponibili in banca dati ma non visualizzabili nel programma triennale)</t>
  </si>
  <si>
    <t xml:space="preserve">(2) Importo riferito all'ultimo quadro economico approvato </t>
  </si>
  <si>
    <t xml:space="preserve">Descrizione dell'opera</t>
  </si>
  <si>
    <t xml:space="preserve">(3)Percentuale di avanzamento dei lavori rispetto all'ultimo progetto approvato </t>
  </si>
  <si>
    <t xml:space="preserve">Dimensionamento dell'intervento (unità di misura)</t>
  </si>
  <si>
    <t xml:space="preserve">Unità misura</t>
  </si>
  <si>
    <t xml:space="preserve">(4) In caso di vendita l'immobile deve essere riportato nell'elenco di cui alla scheda C. in caso di demolizione l'intervento deve essere riportato tra gli interventi del programma di cui alla scheda D</t>
  </si>
  <si>
    <t xml:space="preserve">Dimansionamento dell'intervento (valore)</t>
  </si>
  <si>
    <t xml:space="preserve">valore (mq. mc.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a) è stata dichiarata l'insussistenza dell'interesse pubblico al completamento ed alla fruibilità dell'opera </t>
  </si>
  <si>
    <t xml:space="preserve">Fonti di finanziamento(se l'ìintervento di completamento non incluso in scheda D)</t>
  </si>
  <si>
    <t xml:space="preserve">b) si intende riprendere l'esecuzione dell'opera per il cui completamento non sono necessari finanziamenti aggiuntivi</t>
  </si>
  <si>
    <t xml:space="preserve">Sponsorizzazione</t>
  </si>
  <si>
    <t xml:space="preserve">c) si intende riprendere l'esecuzione dell'opera avendo già operato i necessari finanziamenti aggiuntivi</t>
  </si>
  <si>
    <t xml:space="preserve">Finanza di progetto</t>
  </si>
  <si>
    <t xml:space="preserve">d) si intende riprendere l'esecuzione dell'opera una volta reperiti i necessari finanziamenti aggiuntivi</t>
  </si>
  <si>
    <t xml:space="preserve">Costo progetto</t>
  </si>
  <si>
    <t xml:space="preserve">importo</t>
  </si>
  <si>
    <t xml:space="preserve">Finanziamento assegnato</t>
  </si>
  <si>
    <t xml:space="preserve">Importo</t>
  </si>
  <si>
    <t xml:space="preserve">Tipologia copertura finanziaria</t>
  </si>
  <si>
    <t xml:space="preserve">a) navigazione</t>
  </si>
  <si>
    <t xml:space="preserve">Comunitaria </t>
  </si>
  <si>
    <t xml:space="preserve">b) regionale</t>
  </si>
  <si>
    <t xml:space="preserve">Statale</t>
  </si>
  <si>
    <t xml:space="preserve">Regionale</t>
  </si>
  <si>
    <t xml:space="preserve">Provinciale</t>
  </si>
  <si>
    <t xml:space="preserve">a) mancanza di fondi</t>
  </si>
  <si>
    <t xml:space="preserve">Comunale</t>
  </si>
  <si>
    <t xml:space="preserve">b1) cause tecniche: protrarsi di circostanze speciali che hanno determinato la sospensione dei lavori e/o l'esigenza di una variante progettuale</t>
  </si>
  <si>
    <t xml:space="preserve">Altra Pubblica</t>
  </si>
  <si>
    <t xml:space="preserve">b2)cause tecniche: presenza di contenzioso</t>
  </si>
  <si>
    <t xml:space="preserve">Privata</t>
  </si>
  <si>
    <t xml:space="preserve">c) sopravvenute nuove norme tecniche o disposizioni di legge</t>
  </si>
  <si>
    <t xml:space="preserve">d) fallimento, liquidazione coatta o concordato preventivo dell'impresa appaltatrice, risoluzione del contratto, o recesso dal contratto ai sensi delle vigenti disposizioni in materia antimafia</t>
  </si>
  <si>
    <t xml:space="preserve">e) mancato interesse al completamento da parte della stazione appaltante. Ddell'ente aggiudicatore o di altro soggetto aggiudicatore</t>
  </si>
  <si>
    <t xml:space="preserve">a) i lavori di realizzazione avviati, risultano interrotti oltre il termine contrattuale previsto pewer l'ultimazione (art. 1 c2, lettera a) . DM 42/2013</t>
  </si>
  <si>
    <t xml:space="preserve">b) i lavori di realizzazione avviati , risultano interrotti oltre oltre il termine contrattualmente previsto per l'ultimazione non sussistendo allo stato, le condizioni di riavvio degli stessi . (art. 1 c. 2 lett. b) DM 42/2013</t>
  </si>
  <si>
    <t xml:space="preserve">c) i lavori di realizzazione, ultimati, non sono stati collaudati nel termine previsto in quanto l'opera non risulta rispondente a tutti i requisiti del capitolato e del relativo progetto progetto esecutivo come accertato nel corso delle operazioni di collaudo (art. 1 c2 lett. c) DM 42/2013</t>
  </si>
  <si>
    <t xml:space="preserve">Tabella B. 5</t>
  </si>
  <si>
    <t xml:space="preserve">a) prevista in progetto</t>
  </si>
  <si>
    <t xml:space="preserve">b) diversa da quella prevista in progetto</t>
  </si>
  <si>
    <r>
      <rPr>
        <b val="true"/>
        <u val="single"/>
        <sz val="12"/>
        <rFont val="Times New Roman"/>
        <family val="1"/>
      </rPr>
      <t xml:space="preserve">SCHEDA C</t>
    </r>
    <r>
      <rPr>
        <b val="true"/>
        <sz val="12"/>
        <rFont val="Times New Roman"/>
        <family val="1"/>
      </rPr>
      <t xml:space="preserve"> : PROGRAMMA TRIENNALE DELLE OPERE PUBBLICHE 2022 - 2024</t>
    </r>
  </si>
  <si>
    <t xml:space="preserve">DELL'AMMINISTRAZIONE MANTOVA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n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1</t>
    </r>
  </si>
  <si>
    <t xml:space="preserve">L80001070202201900042</t>
  </si>
  <si>
    <t xml:space="preserve">SP 7 Calvatone Volta</t>
  </si>
  <si>
    <t xml:space="preserve">Caserma CC di Revere</t>
  </si>
  <si>
    <t xml:space="preserve">03</t>
  </si>
  <si>
    <t xml:space="preserve">020</t>
  </si>
  <si>
    <t xml:space="preserve">049</t>
  </si>
  <si>
    <t xml:space="preserve">ITC4B</t>
  </si>
  <si>
    <t xml:space="preserve">L80001070202202100024</t>
  </si>
  <si>
    <t xml:space="preserve">Rotatoria San Giorgio</t>
  </si>
  <si>
    <t xml:space="preserve">L80001070202202000063</t>
  </si>
  <si>
    <t xml:space="preserve">Corte Gatti</t>
  </si>
  <si>
    <t xml:space="preserve">L80001070202202100029</t>
  </si>
  <si>
    <t xml:space="preserve">CFP Castiglione</t>
  </si>
  <si>
    <t xml:space="preserve">L80001070202201900057</t>
  </si>
  <si>
    <t xml:space="preserve">Variante Marmirolo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2</t>
    </r>
  </si>
  <si>
    <t xml:space="preserve">Caserma CC di Sermide</t>
  </si>
  <si>
    <t xml:space="preserve">061</t>
  </si>
  <si>
    <t xml:space="preserve">L80001070202202000055</t>
  </si>
  <si>
    <t xml:space="preserve">rotatoria Monzambano</t>
  </si>
  <si>
    <t xml:space="preserve">036</t>
  </si>
  <si>
    <t xml:space="preserve">011</t>
  </si>
  <si>
    <t xml:space="preserve">014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3</t>
    </r>
  </si>
  <si>
    <t xml:space="preserve">L80001070202201900054</t>
  </si>
  <si>
    <t xml:space="preserve">SP 30 Roncoferraro</t>
  </si>
  <si>
    <t xml:space="preserve">Palazzo del Plenipotenziario (porzione)</t>
  </si>
  <si>
    <t xml:space="preserve">030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4</t>
    </r>
  </si>
  <si>
    <t xml:space="preserve">Ex Casa Cantoniera di Sailetto du Suzzara </t>
  </si>
  <si>
    <t xml:space="preserve">065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5</t>
    </r>
  </si>
  <si>
    <t xml:space="preserve">Terreno in Roncoferraro </t>
  </si>
  <si>
    <t xml:space="preserve">052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6</t>
    </r>
  </si>
  <si>
    <t xml:space="preserve">Terreno in Roncoferraro</t>
  </si>
  <si>
    <t xml:space="preserve">dal 8 al 12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07</t>
    </r>
  </si>
  <si>
    <t xml:space="preserve">Terreno in Marmirolo </t>
  </si>
  <si>
    <t xml:space="preserve">033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8</t>
    </r>
  </si>
  <si>
    <t xml:space="preserve">Terreno in Roverbella </t>
  </si>
  <si>
    <t xml:space="preserve">053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9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11</t>
    </r>
  </si>
  <si>
    <t xml:space="preserve">Terreno in Rodigo</t>
  </si>
  <si>
    <t xml:space="preserve">051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12</t>
    </r>
  </si>
  <si>
    <t xml:space="preserve">Terreno in Marcaria</t>
  </si>
  <si>
    <t xml:space="preserve">031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13</t>
    </r>
  </si>
  <si>
    <t xml:space="preserve">Terreno in Cavriana</t>
  </si>
  <si>
    <t xml:space="preserve">018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14</t>
    </r>
  </si>
  <si>
    <t xml:space="preserve">Terreno in Sermide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15</t>
    </r>
  </si>
  <si>
    <t xml:space="preserve">1° Palco teatro Sociale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16</t>
    </r>
  </si>
  <si>
    <t xml:space="preserve">2° Palco teatro Sociale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17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18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19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20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22</t>
    </r>
  </si>
  <si>
    <t xml:space="preserve">Terreno in Asola</t>
  </si>
  <si>
    <t xml:space="preserve">002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7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</t>
    </r>
    <r>
      <rPr>
        <b val="true"/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26</t>
    </r>
  </si>
  <si>
    <t xml:space="preserve">Terreno in Sabbioneta</t>
  </si>
  <si>
    <t xml:space="preserve">054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27</t>
    </r>
  </si>
  <si>
    <t xml:space="preserve">Terreno in San Giorgio</t>
  </si>
  <si>
    <t xml:space="preserve">057</t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28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29</t>
    </r>
  </si>
  <si>
    <r>
      <rPr>
        <sz val="10"/>
        <rFont val="Arial"/>
        <family val="2"/>
      </rPr>
      <t xml:space="preserve">800010702022019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00030</t>
    </r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2. si, come valorizzazione</t>
  </si>
  <si>
    <t xml:space="preserve">3. totale</t>
  </si>
  <si>
    <t xml:space="preserve">3. si, come alienazione</t>
  </si>
  <si>
    <t xml:space="preserve">1. cessione della titolarità dell’opera ad altro ente pubblico</t>
  </si>
  <si>
    <t xml:space="preserve">2. si, cessione</t>
  </si>
  <si>
    <t xml:space="preserve">2. cessione della titolarità dell’opera a soggetto esercente una funzione pubblica</t>
  </si>
  <si>
    <t xml:space="preserve">3. si, in diritto di godimento, a titolo di contributo, la cui utilizzazione sia strumentale e tecnicamente connessa all'opera da affidare in concessione</t>
  </si>
  <si>
    <t xml:space="preserve">3. vendita al mercato privato</t>
  </si>
  <si>
    <r>
      <rPr>
        <b val="true"/>
        <u val="single"/>
        <sz val="12"/>
        <rFont val="Times New Roman"/>
        <family val="1"/>
      </rPr>
      <t xml:space="preserve">SCHEDA D</t>
    </r>
    <r>
      <rPr>
        <b val="true"/>
        <sz val="12"/>
        <rFont val="Times New Roman"/>
        <family val="1"/>
      </rPr>
      <t xml:space="preserve">:  PROGRAMMA TRIENNALE DELLE OPERE PUBBLICHE 2023 - 2025</t>
    </r>
  </si>
  <si>
    <t xml:space="preserve">PROVINCIA DI MANTOVA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
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numero intervento CUI</t>
  </si>
  <si>
    <t xml:space="preserve">data (anno)</t>
  </si>
  <si>
    <t xml:space="preserve">si/no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ANNUALITA' 2023 - INTERVENTI DI VIABILITA' E INFRASTRUTTURE</t>
  </si>
  <si>
    <t xml:space="preserve">L80001070202202100001</t>
  </si>
  <si>
    <t xml:space="preserve">4A083</t>
  </si>
  <si>
    <t xml:space="preserve">G41B21003100005</t>
  </si>
  <si>
    <t xml:space="preserve">Luca Bondesani </t>
  </si>
  <si>
    <t xml:space="preserve">no</t>
  </si>
  <si>
    <t xml:space="preserve">055</t>
  </si>
  <si>
    <t xml:space="preserve">07</t>
  </si>
  <si>
    <t xml:space="preserve">0101</t>
  </si>
  <si>
    <t xml:space="preserve">S.P. ex  S.S. n°413 "Romana" - Intervento di Ristrutturazione Antisismica del tratto golenale del Ponte sul fiume Po in Comune di San Benedetto Po</t>
  </si>
  <si>
    <t xml:space="preserve">L80001070202202000048</t>
  </si>
  <si>
    <t xml:space="preserve">4A077</t>
  </si>
  <si>
    <t xml:space="preserve">G11B20000360007</t>
  </si>
  <si>
    <t xml:space="preserve">Antonio Covino</t>
  </si>
  <si>
    <t xml:space="preserve">070</t>
  </si>
  <si>
    <t xml:space="preserve">Riqualificazione mediante nuova Rotatoria dell'incrocio tra la SP n. 7 e la ex SS n. 236 in loc. Contino</t>
  </si>
  <si>
    <t xml:space="preserve">L80001070202202000047</t>
  </si>
  <si>
    <t xml:space="preserve">4A073</t>
  </si>
  <si>
    <t xml:space="preserve">G51B20000560007</t>
  </si>
  <si>
    <t xml:space="preserve">Alessia Ferrarini </t>
  </si>
  <si>
    <t xml:space="preserve">Riqualificazione mediante nuova Rotatoria dell'incrocio tra la SP n. 50 con Viale Lenin in Suzzara</t>
  </si>
  <si>
    <t xml:space="preserve">L80001070202202200017</t>
  </si>
  <si>
    <t xml:space="preserve">4A090</t>
  </si>
  <si>
    <t xml:space="preserve">G47H22002040001</t>
  </si>
  <si>
    <t xml:space="preserve">Verona Luca</t>
  </si>
  <si>
    <t xml:space="preserve">Riqualificazione mediante nuova intersezione sulla SP 16 via San Martino e realizzazione nuovo ingresso allevamento Bompieri in Comune di Ceresara</t>
  </si>
  <si>
    <t xml:space="preserve">L80001070202202000060</t>
  </si>
  <si>
    <t xml:space="preserve">4A060</t>
  </si>
  <si>
    <t xml:space="preserve">G51B18000070005</t>
  </si>
  <si>
    <t xml:space="preserve">Antonio Covino </t>
  </si>
  <si>
    <t xml:space="preserve">047</t>
  </si>
  <si>
    <t xml:space="preserve">01</t>
  </si>
  <si>
    <t xml:space="preserve">PO.PE. Asse dell'Oltrepò:  completamento 1° lotto collegamento SP exSS 413 e SP exSS 496 . 3° stralcio.</t>
  </si>
  <si>
    <t xml:space="preserve">L80001070202201900044</t>
  </si>
  <si>
    <t xml:space="preserve">4A061</t>
  </si>
  <si>
    <t xml:space="preserve">G61B18000050005</t>
  </si>
  <si>
    <t xml:space="preserve">066</t>
  </si>
  <si>
    <t xml:space="preserve">GRONDA NORD - Variante alle Ex SS 343 "Asolana" e 358 " di Castelnuovo". 2°  Lotto, 2° stralcio di collegamento tra loc. Fenilrosso e la SP 51 "Viadanese"</t>
  </si>
  <si>
    <t xml:space="preserve">L80001070202202000049</t>
  </si>
  <si>
    <t xml:space="preserve">02</t>
  </si>
  <si>
    <t xml:space="preserve">045</t>
  </si>
  <si>
    <t xml:space="preserve">Adeguamento della rotatoria di via Poggio Reale</t>
  </si>
  <si>
    <t xml:space="preserve">L80001070202202000051</t>
  </si>
  <si>
    <t xml:space="preserve">4B075</t>
  </si>
  <si>
    <t xml:space="preserve">04</t>
  </si>
  <si>
    <t xml:space="preserve">Ristrutturazione ponte sulla S.P. n.78 sul Fiume Oglio in Comune di Marcaria </t>
  </si>
  <si>
    <t xml:space="preserve">L80001070202201900055</t>
  </si>
  <si>
    <t xml:space="preserve">4A065</t>
  </si>
  <si>
    <t xml:space="preserve">Paolo Agosti</t>
  </si>
  <si>
    <t xml:space="preserve">024</t>
  </si>
  <si>
    <t xml:space="preserve">S.P. 17 "Postumia" 2° lotto di riqualificazione dal Km. 5 +350 al Km. 6 +860 nei Comuni di GAZOLDO d/I e MARCARIA.</t>
  </si>
  <si>
    <t xml:space="preserve">L80001070202202000056</t>
  </si>
  <si>
    <t xml:space="preserve">4B053</t>
  </si>
  <si>
    <t xml:space="preserve">G67H20000250003</t>
  </si>
  <si>
    <t xml:space="preserve">071</t>
  </si>
  <si>
    <t xml:space="preserve">Interventi di manutenzione straordinaria sulle strade di interesse regionale - Manutenzione straordinaria Ponte di Borgoforte</t>
  </si>
  <si>
    <t xml:space="preserve">L80001070202202100027</t>
  </si>
  <si>
    <t xml:space="preserve">4B087</t>
  </si>
  <si>
    <t xml:space="preserve">Barbara Bresciani</t>
  </si>
  <si>
    <t xml:space="preserve">Rete stradale della Provincia di Mantova: Interventi di messa in sicurezza del corpo stradale - 1° 2°3°4°5° Reparto Stradale - Anno - 2023</t>
  </si>
  <si>
    <t xml:space="preserve">L80001070202202100032</t>
  </si>
  <si>
    <t xml:space="preserve">4B081</t>
  </si>
  <si>
    <t xml:space="preserve">035</t>
  </si>
  <si>
    <t xml:space="preserve">interventi di manutenzione straordinaria dell'impalcato del ponte sulla SP n.44 sul Fiume Secchia in località Bondanello di Moglia, per il ripristino della capacità portante</t>
  </si>
  <si>
    <t xml:space="preserve">L80001070202202100033</t>
  </si>
  <si>
    <t xml:space="preserve">4B093</t>
  </si>
  <si>
    <t xml:space="preserve">intervento di manutenzione straordinaria del ponte sulla SP ex SS 420 sul canale Navarolo -  in Comune di Commessaggio per il ripristino della capacità portante</t>
  </si>
  <si>
    <t xml:space="preserve">L80001070202202100034</t>
  </si>
  <si>
    <t xml:space="preserve">4B094</t>
  </si>
  <si>
    <t xml:space="preserve">intervento di manutenzione straordinaria del ponte sulla SP ex SS 420 sul canale Sabbioncelli in Comune di  Sabbioneta per il ripristino della capacità portante</t>
  </si>
  <si>
    <t xml:space="preserve">L80001070202202100030</t>
  </si>
  <si>
    <t xml:space="preserve">4B079</t>
  </si>
  <si>
    <t xml:space="preserve">Ristrutturazione del ponte S.P. n. 33 sul canale Fissero-Tartarto in Comune di Roncoferraro  </t>
  </si>
  <si>
    <t xml:space="preserve">L80001070202202100031</t>
  </si>
  <si>
    <t xml:space="preserve">4B080</t>
  </si>
  <si>
    <t xml:space="preserve">062</t>
  </si>
  <si>
    <t xml:space="preserve">Ristrutturazione del ponte sulla S.P. n.80 sul canale Fissero Tartaro in Comune di Serravalle a Po </t>
  </si>
  <si>
    <t xml:space="preserve">L80001070202202100048</t>
  </si>
  <si>
    <t xml:space="preserve">4B095</t>
  </si>
  <si>
    <t xml:space="preserve">Giovanni La Torre </t>
  </si>
  <si>
    <t xml:space="preserve">Ristrutturazione del ponte sulla S.P. 33 sul Fiume Mincio in Comune di Ronforerraro - fraz. Governolo </t>
  </si>
  <si>
    <t xml:space="preserve">L80001070202202100049</t>
  </si>
  <si>
    <t xml:space="preserve">4B096</t>
  </si>
  <si>
    <t xml:space="preserve">Ristrutturazione del ponte sulla S.P. 28 sul canale Diversivo in Comune di Mantova - fraz. Virgiliana</t>
  </si>
  <si>
    <t xml:space="preserve">G17H22002690001</t>
  </si>
  <si>
    <t xml:space="preserve">Manutenzione straordinaria reparti stradali - DM 9 maggio 2022 - anno 2022</t>
  </si>
  <si>
    <t xml:space="preserve">G17H22002700001</t>
  </si>
  <si>
    <t xml:space="preserve">Giovanni La Torre</t>
  </si>
  <si>
    <t xml:space="preserve">Manutenzione straordinaria reparti stradali - DM 9 maggio 2022 - anno 2023</t>
  </si>
  <si>
    <t xml:space="preserve">L80001070202202100035</t>
  </si>
  <si>
    <t xml:space="preserve">4B082</t>
  </si>
  <si>
    <t xml:space="preserve">G87H20001610001</t>
  </si>
  <si>
    <t xml:space="preserve">Tosi Tazio</t>
  </si>
  <si>
    <t xml:space="preserve">Interventi di manutenzione straordinaria, compresi ponti e viadotti, su strade di competenza provinciale - DM 29.05.2020 (L. 145/2018) - Anno 2023</t>
  </si>
  <si>
    <t xml:space="preserve">L80001070202202100036</t>
  </si>
  <si>
    <t xml:space="preserve">4B084</t>
  </si>
  <si>
    <t xml:space="preserve">G17H18000960001</t>
  </si>
  <si>
    <t xml:space="preserve">Interventi di manutenzione straordinaria sulle strade di competenza provinciale - 1^ LOTTO Anno 2023 </t>
  </si>
  <si>
    <t xml:space="preserve">L80001070202202100037</t>
  </si>
  <si>
    <t xml:space="preserve">4B097</t>
  </si>
  <si>
    <t xml:space="preserve">Paola Matricciani</t>
  </si>
  <si>
    <t xml:space="preserve">Inteventi di manutenzione straordinaria  sulle strade di competenza provinciale - Anno 2023 con sanzioni Autovelox </t>
  </si>
  <si>
    <t xml:space="preserve">L80001070202202100039</t>
  </si>
  <si>
    <t xml:space="preserve">4B083</t>
  </si>
  <si>
    <t xml:space="preserve">G37H20001720001</t>
  </si>
  <si>
    <t xml:space="preserve">Interventi di manutenzione straordinaria su strade di competenza provinciale - Anno 2023 - fondi DM 123/2020</t>
  </si>
  <si>
    <t xml:space="preserve">L80001070202202100040</t>
  </si>
  <si>
    <t xml:space="preserve">06</t>
  </si>
  <si>
    <t xml:space="preserve">Realizzazione della segnaletica orizzontale e verticale su tratti vari della rete stradale provinciale</t>
  </si>
  <si>
    <t xml:space="preserve">L80001070202202100041</t>
  </si>
  <si>
    <t xml:space="preserve"> Inteventi di messa in sicurezza strade provinciali: installazione barriere di sicurezza</t>
  </si>
  <si>
    <t xml:space="preserve">L80001070202202100010</t>
  </si>
  <si>
    <t xml:space="preserve">4C008</t>
  </si>
  <si>
    <t xml:space="preserve">G61J20000010002</t>
  </si>
  <si>
    <t xml:space="preserve">Anna Cerini</t>
  </si>
  <si>
    <t xml:space="preserve">03031</t>
  </si>
  <si>
    <t xml:space="preserve">Opere elettriche e di illuminazione del raccordo ferroviario Frassine-Valdaro </t>
  </si>
  <si>
    <t xml:space="preserve">L80001070202202100012</t>
  </si>
  <si>
    <t xml:space="preserve">4C009</t>
  </si>
  <si>
    <t xml:space="preserve">G61F20000150002</t>
  </si>
  <si>
    <t xml:space="preserve">Gabriele Negrini</t>
  </si>
  <si>
    <t xml:space="preserve">51</t>
  </si>
  <si>
    <t xml:space="preserve">04041</t>
  </si>
  <si>
    <t xml:space="preserve">Completamento del Porto di Valdaro</t>
  </si>
  <si>
    <t xml:space="preserve">Lavori di manutenzione dell'armamento ferroviario del Porto di Valdaro</t>
  </si>
  <si>
    <t xml:space="preserve">ANNUALITA' 2023 - INTERVENTI DI EDILIZIA</t>
  </si>
  <si>
    <t xml:space="preserve">L80001070202202100042</t>
  </si>
  <si>
    <t xml:space="preserve">1D016</t>
  </si>
  <si>
    <t xml:space="preserve">Isacco Vecchia </t>
  </si>
  <si>
    <t xml:space="preserve">0508</t>
  </si>
  <si>
    <t xml:space="preserve">Sede del centro l'impiego di Mantova: amplamento degli sportelli FRONT-OFFICE al piano rialzato</t>
  </si>
  <si>
    <t xml:space="preserve">L80001070202202200004</t>
  </si>
  <si>
    <t xml:space="preserve">1D018</t>
  </si>
  <si>
    <t xml:space="preserve">G64J22000000002</t>
  </si>
  <si>
    <t xml:space="preserve">Isacco Vecchia</t>
  </si>
  <si>
    <t xml:space="preserve">Sede del centro l'impiego di Mantova: lavori di riqualificazione di impianti di illuminazione.</t>
  </si>
  <si>
    <t xml:space="preserve">L80001070202202200024</t>
  </si>
  <si>
    <t xml:space="preserve">5B109</t>
  </si>
  <si>
    <t xml:space="preserve">Angela Catalfamo</t>
  </si>
  <si>
    <t xml:space="preserve">027</t>
  </si>
  <si>
    <t xml:space="preserve">Istituto Scolastico “Pietro Antonio Strozzi” Sede di Palidano di Gonzaga (MN): ampliamento sede scolastica</t>
  </si>
  <si>
    <t xml:space="preserve">ANNUALITA' 2024 - INTERVENTI DI VIABILITA' E INFRASTRUTTURE</t>
  </si>
  <si>
    <t xml:space="preserve">4A074</t>
  </si>
  <si>
    <t xml:space="preserve">Realizzazione di una Rotatoria in Monzambano all’incrocio tra la SP 74, Via Marconi e Via Belvedere (loc. EX MONUMENTO ai caduti)</t>
  </si>
  <si>
    <t xml:space="preserve">4A084</t>
  </si>
  <si>
    <t xml:space="preserve">Messa in sicurezza collegamento Corte Gatti e S.C. per Soave con Marmirolo capoluogo </t>
  </si>
  <si>
    <t xml:space="preserve">4A079</t>
  </si>
  <si>
    <t xml:space="preserve">Realizzazione di una intersezione a rotatoria tra la ex SS 10 e la SP 71 in località Stradella in Comune di San Giorgio Bigarello</t>
  </si>
  <si>
    <t xml:space="preserve">4B043</t>
  </si>
  <si>
    <t xml:space="preserve">G47H18000320003</t>
  </si>
  <si>
    <t xml:space="preserve">001</t>
  </si>
  <si>
    <t xml:space="preserve">S.P. 7 "Calvatone - Volta Mantovana". Ristrutturazione del Ponte sul fiume Oglio.</t>
  </si>
  <si>
    <t xml:space="preserve">L80001070202202100038</t>
  </si>
  <si>
    <t xml:space="preserve">4B088</t>
  </si>
  <si>
    <t xml:space="preserve">Rete stradale della Provincia di Mantova: Interventi di messa in sicurezza del corpo stradale - 1° 2°3°4°5° Reparto Stradale - Anno - 2024</t>
  </si>
  <si>
    <t xml:space="preserve">G27H20001670001</t>
  </si>
  <si>
    <t xml:space="preserve">Interventi di manutenzione straordinaria, compresi ponti e viadotti, su strade di competenza provinciale - DM 29.05.2020 (L. 145/2018) - Anno 2024</t>
  </si>
  <si>
    <t xml:space="preserve">G17H22002710001</t>
  </si>
  <si>
    <t xml:space="preserve">Manutenzione straordinaria reparti stradali - DM 9 maggio 2022 - anno 2024</t>
  </si>
  <si>
    <t xml:space="preserve">Intervento Decreto PONTI sessennale DM 05/05/2022 annualità 2024 </t>
  </si>
  <si>
    <t xml:space="preserve">L80001070202202200008</t>
  </si>
  <si>
    <t xml:space="preserve">4B100</t>
  </si>
  <si>
    <t xml:space="preserve">Inteventi di manutenzione straordinaria  sulle strade di competenza provinciale - Anno 2024 con sanzioni Autovelox </t>
  </si>
  <si>
    <t xml:space="preserve">L80001070202202200010</t>
  </si>
  <si>
    <t xml:space="preserve">4B099</t>
  </si>
  <si>
    <t xml:space="preserve">Interventi di manutenzione straordinaria su strade di competenza provinciale - Anno 2024 - fondi DM 123/2020</t>
  </si>
  <si>
    <t xml:space="preserve">L80001070202202200011</t>
  </si>
  <si>
    <t xml:space="preserve">L80001070202202200012</t>
  </si>
  <si>
    <t xml:space="preserve">L80001070202202200006</t>
  </si>
  <si>
    <t xml:space="preserve">Giampaolo Galeazzi </t>
  </si>
  <si>
    <t xml:space="preserve">99</t>
  </si>
  <si>
    <t xml:space="preserve">Interventi di messa in sicurezza d'emergenza e successiva bonifica del sito di interesse nazionale "Laghi di Mantova e Polo chimico" - Bonifica del Canale Sisma</t>
  </si>
  <si>
    <t xml:space="preserve">ANNUALITA' 2024 - INTERVENTI DI EDILIZIA</t>
  </si>
  <si>
    <t xml:space="preserve">L80001070202202000062</t>
  </si>
  <si>
    <t xml:space="preserve">5B091</t>
  </si>
  <si>
    <t xml:space="preserve">G22E20000020001</t>
  </si>
  <si>
    <t xml:space="preserve">Igor Vezzoni</t>
  </si>
  <si>
    <t xml:space="preserve">017</t>
  </si>
  <si>
    <t xml:space="preserve">Sede dell’istituto superiore F. Gonzaga di via fratelli Lodrini 32 a Castiglione delle Stiviere (MN): adeguamento sismico. Lotto “b”. 2° stralcio Corpi C, E</t>
  </si>
  <si>
    <t xml:space="preserve">Centro di formazione professionale di Castiglione delle Stiviere: adeguamento sismico.</t>
  </si>
  <si>
    <t xml:space="preserve">L80001070202202200007</t>
  </si>
  <si>
    <t xml:space="preserve">1D017</t>
  </si>
  <si>
    <t xml:space="preserve">Igor Vezzoni </t>
  </si>
  <si>
    <t xml:space="preserve">Riqualificazione come centro per l'impiego della ex Caserma dei Carabinieri di via Barzizza n. 14-16-18 a Castiglione delle Stiviere</t>
  </si>
  <si>
    <t xml:space="preserve">ANNUALITA' 2025 - INTERVENTI DI VIABILITA' E INFRASTRUTTURE</t>
  </si>
  <si>
    <t xml:space="preserve">4A067</t>
  </si>
  <si>
    <t xml:space="preserve">S.P. 30 "Mantova Roncoferraro Villimpenta": riqualificazione 1° lotto dal Km. 12 + 000  al Km. 12 + 888 nel Comune di RONCOFERRARO.</t>
  </si>
  <si>
    <t xml:space="preserve">L80001070202201900056</t>
  </si>
  <si>
    <t xml:space="preserve">4A068</t>
  </si>
  <si>
    <t xml:space="preserve">Strada della Calza: collegamento tra Asola e Castelgoffredo - tratto in località CASALOLDO.</t>
  </si>
  <si>
    <t xml:space="preserve">4A069</t>
  </si>
  <si>
    <t xml:space="preserve">Variante di MARMIROLO: realizzazione 2° lotto- tratto da "Gombetto" a Bosco Fontana.</t>
  </si>
  <si>
    <t xml:space="preserve">L80001070202202100055</t>
  </si>
  <si>
    <t xml:space="preserve">4A085</t>
  </si>
  <si>
    <t xml:space="preserve">G91B21004100009</t>
  </si>
  <si>
    <t xml:space="preserve">042</t>
  </si>
  <si>
    <t xml:space="preserve">Variante di Poggio Rusco alla S.P. ex SS 496 Virgiliana (POPE - lotto 4)</t>
  </si>
  <si>
    <t xml:space="preserve">L80001070202202200005</t>
  </si>
  <si>
    <t xml:space="preserve">”Sistema Ciclopedonale Basso Mincio - parco dei manufatti idraulici della Vallazza: progetto di valorizzazione e recupero del percorso ciclabile "Mantova-Pietole Vecchia-Formigosa".</t>
  </si>
  <si>
    <t xml:space="preserve">G17H22002720002</t>
  </si>
  <si>
    <t xml:space="preserve">Manutenzione straordinaria reparti stradali - DM 9 maggio 2022 - anno 2025</t>
  </si>
  <si>
    <t xml:space="preserve">Intervento Decreto PONTI sessennale DM 05/05/2022 annualità 2025</t>
  </si>
  <si>
    <t xml:space="preserve">Interventi di manutenzione straordinaria su strade di competenza provinciale - Anno 2025 - fondi DM 123/2020</t>
  </si>
  <si>
    <t xml:space="preserve">L80001070202202200009</t>
  </si>
  <si>
    <t xml:space="preserve">4B098</t>
  </si>
  <si>
    <t xml:space="preserve">Rete stradale della Provincia di Mantova: Interventi di messa in sicurezza del corpo stradale - 1° 2°3°4°5° Reparto Stradale - Anno - 2025</t>
  </si>
  <si>
    <t xml:space="preserve">ANNUALITA' 2025 - INTERVENTI DI EDILIZIA</t>
  </si>
  <si>
    <t xml:space="preserve">L80001070202201900046</t>
  </si>
  <si>
    <t xml:space="preserve">5B076</t>
  </si>
  <si>
    <t xml:space="preserve">G59H10000400007</t>
  </si>
  <si>
    <t xml:space="preserve">Diego Ferrari</t>
  </si>
  <si>
    <t xml:space="preserve">038</t>
  </si>
  <si>
    <t xml:space="preserve">Edifici scolastici ex L. 23/96: "Greggiati" di OSTIGLIA (MN). Realizzazione nuova palestra</t>
  </si>
  <si>
    <t xml:space="preserve">L80001070202201900047</t>
  </si>
  <si>
    <t xml:space="preserve">5B077</t>
  </si>
  <si>
    <t xml:space="preserve">G55H20000060001</t>
  </si>
  <si>
    <t xml:space="preserve">58</t>
  </si>
  <si>
    <t xml:space="preserve">Edifici scolastici provinciali: Istituto "MANZONI" DI SUZZARA: Ampliamento edificio</t>
  </si>
  <si>
    <t xml:space="preserve">L80001070202201900048</t>
  </si>
  <si>
    <t xml:space="preserve">5B078</t>
  </si>
  <si>
    <t xml:space="preserve">G61D20000480001</t>
  </si>
  <si>
    <t xml:space="preserve">Andrea Lui </t>
  </si>
  <si>
    <t xml:space="preserve">09</t>
  </si>
  <si>
    <t xml:space="preserve">Edifici scolastici provinciali: IPSIA "L. Da Vinci" di Mantova. Adeguamento alle norme di contenimento energetico e sicurezza previa sostituzione di serramenti. </t>
  </si>
  <si>
    <t xml:space="preserve">L80001070202201900049</t>
  </si>
  <si>
    <t xml:space="preserve">5B079</t>
  </si>
  <si>
    <t xml:space="preserve">G58B20000280001</t>
  </si>
  <si>
    <t xml:space="preserve">Edifici scolastici ex L. 23/96: Ist. "Falcone di Asola": interventi di manutenzione straordinaria</t>
  </si>
  <si>
    <t xml:space="preserve">L80001070202201900065</t>
  </si>
  <si>
    <t xml:space="preserve">5B094</t>
  </si>
  <si>
    <t xml:space="preserve">G63H19000540001</t>
  </si>
  <si>
    <t xml:space="preserve">Andrea Lui</t>
  </si>
  <si>
    <t xml:space="preserve">Sede dell'istituto superiore E. Fermi di strada Spolverina 5 a Mantova: adeguamento sismico con demolizione e ricostruzione dei padiglioni laboratori.</t>
  </si>
  <si>
    <t xml:space="preserve">L80001070202201900051</t>
  </si>
  <si>
    <t xml:space="preserve">5B081</t>
  </si>
  <si>
    <t xml:space="preserve">Istituto superiore Strozzi, sede di Villa Garibaldi, S. Benedetto Po (MN): adeguamento sismico</t>
  </si>
  <si>
    <t xml:space="preserve">L80001070202201900066</t>
  </si>
  <si>
    <t xml:space="preserve">G63H19000550001</t>
  </si>
  <si>
    <t xml:space="preserve">Sede dell'istituto superiore G. Romano di via Trieste 48 a Mantova: adeguamento sismico.</t>
  </si>
  <si>
    <t xml:space="preserve">L80001070202201900067</t>
  </si>
  <si>
    <t xml:space="preserve">G53H19000340001</t>
  </si>
  <si>
    <t xml:space="preserve">Sede dell'istituto superiore G. Galilei di via Verona 35 ad Ostiglia (MN): adeguamento sismico.</t>
  </si>
  <si>
    <t xml:space="preserve">L80001070202201900068</t>
  </si>
  <si>
    <t xml:space="preserve">G63H19000560001</t>
  </si>
  <si>
    <t xml:space="preserve">Anna Ligabue</t>
  </si>
  <si>
    <t xml:space="preserve">Succursale dell'istituto superiore Bonomi-Mazzolari di strada Spolverina 11 a Mantova: adeguamento sismico.</t>
  </si>
  <si>
    <t xml:space="preserve">L80001070202201900069</t>
  </si>
  <si>
    <t xml:space="preserve">G63H19000570001</t>
  </si>
  <si>
    <t xml:space="preserve">Succursale dell'istituto superiore E. Sanfelice di via Vanoni 21 a Viadana (MN): adeguamento sismico.</t>
  </si>
  <si>
    <t xml:space="preserve">L80001070202201900070</t>
  </si>
  <si>
    <t xml:space="preserve">G63H19000580001</t>
  </si>
  <si>
    <t xml:space="preserve">Sede dell'istituto superiore Arco-Este di via Tasso 1 a Mantova: adeguamento sismico</t>
  </si>
  <si>
    <t xml:space="preserve">L80001070202201900071</t>
  </si>
  <si>
    <t xml:space="preserve">G63H19000590001</t>
  </si>
  <si>
    <t xml:space="preserve">Sede dell'istituto superiore Pitentino di via Tasso 5 a Mantova: adeguamento sismico</t>
  </si>
  <si>
    <t xml:space="preserve">L80001070202201900072</t>
  </si>
  <si>
    <t xml:space="preserve">G63H19000600001</t>
  </si>
  <si>
    <t xml:space="preserve">Succursale dell'istituto superiore Pitentino di via Acerbi 45 a Mantova: adeguamento sismico</t>
  </si>
  <si>
    <t xml:space="preserve">L80001070202201900073</t>
  </si>
  <si>
    <t xml:space="preserve">G63H19000610001</t>
  </si>
  <si>
    <t xml:space="preserve">Succursale dell'istituto superiore Strozzi di via Dei toscani 3 a Mantova: adeguamento sismico.</t>
  </si>
  <si>
    <t xml:space="preserve">L80001070202201900074</t>
  </si>
  <si>
    <t xml:space="preserve">G63H19000620001</t>
  </si>
  <si>
    <t xml:space="preserve">Succursale dell'istituto superiore E. Sanfelice di via Roma 8 a Viadana (MN): adeguamento sismico.</t>
  </si>
  <si>
    <t xml:space="preserve">L80001070202201900075</t>
  </si>
  <si>
    <t xml:space="preserve">G63H19000630001</t>
  </si>
  <si>
    <t xml:space="preserve">Succursale dell'istituto superiore E. Sanfelice di piazza Orefice a Viadana (MN): adeguamento sismico</t>
  </si>
  <si>
    <t xml:space="preserve">L80001070202201900076</t>
  </si>
  <si>
    <t xml:space="preserve">G63H19000640001</t>
  </si>
  <si>
    <t xml:space="preserve">Sede dell'istituto superiore A. Mantegna di via G. Gonzaga 8 a Mantova: adeguamento sismico.</t>
  </si>
  <si>
    <t xml:space="preserve">IL REFERENTE DEL PROGRAMMA
(dr.ssa Roberta Righi)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Ulteriori dati (campi da compilare non visualizzati nel Programma triennale)</t>
  </si>
  <si>
    <t xml:space="preserve">(2) Numero interno liberamente indicato dall'amministrazione in base a proprio sistema di codifica</t>
  </si>
  <si>
    <t xml:space="preserve">Responsabile del procedimento</t>
  </si>
  <si>
    <t xml:space="preserve">(3) Indica il CUP (cfr. articolo 3 comma 5)</t>
  </si>
  <si>
    <t xml:space="preserve">Codice fiscale del responsabile del procedimento</t>
  </si>
  <si>
    <t xml:space="preserve">formato cf</t>
  </si>
  <si>
    <t xml:space="preserve">(4) Riportare nome e cognome del responsabile del procedimento </t>
  </si>
  <si>
    <t xml:space="preserve">Quadro delle risorse necessarie per la realizzazione dell'intervento</t>
  </si>
  <si>
    <t xml:space="preserve">(5) Indica se lotto funzionale secondo la definizione di cui all’art.3 comma 1 lettera qq) del D.Lgs.50/2016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risorse acquisite mediante apporti di capitali privati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finanziamenti ai sensi dell'articolo 3 del DL 310/1990 convertito dalla L. 403/1990</t>
  </si>
  <si>
    <t xml:space="preserve">(11) Riportare l’importo del capitale privato come quota parte del costo totale</t>
  </si>
  <si>
    <t xml:space="preserve">risorse derivanti da trasferimento di immobili ex art.191 D.Lgs. 50/2016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Altra tipologia</t>
  </si>
  <si>
    <t xml:space="preserve">Cfr. Classificazione Sistema CUP: codice tipologia intervento per natura intervento 03= realizzazione di lavori pubblici (opere e impiantistica) </t>
  </si>
  <si>
    <t xml:space="preserve">1. finanza di progetto</t>
  </si>
  <si>
    <t xml:space="preserve">1. modifica ex art.5 comma 9 lettera b)</t>
  </si>
  <si>
    <t xml:space="preserve">2. concessione di costruzione e gestione</t>
  </si>
  <si>
    <t xml:space="preserve">2. modifica ex art.5 comma 9 lettera c)</t>
  </si>
  <si>
    <t xml:space="preserve">3. sponsorizzazione</t>
  </si>
  <si>
    <t xml:space="preserve">3. modifica ex art.5 comma 9 lettera d)</t>
  </si>
  <si>
    <t xml:space="preserve">Cfr. Classificazione Sistema CUP: codice settore e sottosettore intervento</t>
  </si>
  <si>
    <t xml:space="preserve">4. società partecipate o di scopo</t>
  </si>
  <si>
    <t xml:space="preserve">4. modifica ex art.5 comma 9 lettera e)</t>
  </si>
  <si>
    <t xml:space="preserve">5. locazione finanziaria</t>
  </si>
  <si>
    <t xml:space="preserve">5. modifica ex art.5 comma 11</t>
  </si>
  <si>
    <t xml:space="preserve">6. altro</t>
  </si>
  <si>
    <t xml:space="preserve">1. priorità massima</t>
  </si>
  <si>
    <t xml:space="preserve">2. priorità media</t>
  </si>
  <si>
    <t xml:space="preserve">3. priorità minima</t>
  </si>
  <si>
    <r>
      <rPr>
        <b val="true"/>
        <u val="single"/>
        <sz val="12"/>
        <rFont val="Arial"/>
        <family val="2"/>
      </rPr>
      <t xml:space="preserve">SCHEDA E</t>
    </r>
    <r>
      <rPr>
        <b val="true"/>
        <sz val="12"/>
        <rFont val="Arial"/>
        <family val="2"/>
      </rPr>
      <t xml:space="preserve">:  PROGRAMMA TRIENNALE DELLE OPERE PUBBLICHE 2023 - 2025</t>
    </r>
  </si>
  <si>
    <t xml:space="preserve">INTERVENTI RICOMPRESI NELL'ELENCO ANNUALE 2023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
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INTERVENTI DI VIABILITA' E INFRASTRUTTURE</t>
  </si>
  <si>
    <t xml:space="preserve">CPA</t>
  </si>
  <si>
    <t xml:space="preserve">sì</t>
  </si>
  <si>
    <t xml:space="preserve">MIS</t>
  </si>
  <si>
    <t xml:space="preserve">si</t>
  </si>
  <si>
    <t xml:space="preserve">G17H18000950001</t>
  </si>
  <si>
    <t xml:space="preserve">INTERVENTI DI EDILIZIA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1. progetto di fattibilità tecnico - economica: “documento di fattibilità delle alternative progettuali”.</t>
  </si>
  <si>
    <t xml:space="preserve">AMB - Qualità ambientale</t>
  </si>
  <si>
    <t xml:space="preserve">2. progetto di fattibilità tecnico - economica: “documento finale”.</t>
  </si>
  <si>
    <t xml:space="preserve">COP - Completamento Opera Incompiuta</t>
  </si>
  <si>
    <t xml:space="preserve">3. progetto definitivo</t>
  </si>
  <si>
    <t xml:space="preserve">CPA - Conservazione del patrimonio</t>
  </si>
  <si>
    <t xml:space="preserve">4. progetto esecutiv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r>
      <rPr>
        <b val="true"/>
        <u val="single"/>
        <sz val="12"/>
        <rFont val="Times New Roman"/>
        <family val="1"/>
      </rPr>
      <t xml:space="preserve">SCHEDA F</t>
    </r>
    <r>
      <rPr>
        <b val="true"/>
        <sz val="12"/>
        <rFont val="Times New Roman"/>
        <family val="1"/>
      </rPr>
      <t xml:space="preserve">: PROGRAMMA TRIENNALE DELLE OPERE PUBBLICHE 2023 - 2025
DELL'AMMINISTRAZIONE PROVINCIALE DI MANTOVA</t>
    </r>
  </si>
  <si>
    <t xml:space="preserve">ELENCO DEGLI INTERVENTI PRESENTI NELL'ELENCO ANNUALE DEL PRECEDENTE PROGRAMMA TRIENNALE E NON RIPROPOSTI E NON AVVIATI</t>
  </si>
  <si>
    <t xml:space="preserve">livello di priorità
Ered. Scheda D</t>
  </si>
  <si>
    <t xml:space="preserve">motivo per il quale l'intervento non è riproposto (1)</t>
  </si>
  <si>
    <t xml:space="preserve">L80001070202202000066</t>
  </si>
  <si>
    <t xml:space="preserve"> Interventi di messa in sicurezza strade provinciali: installazione barriere di sicurezza</t>
  </si>
  <si>
    <t xml:space="preserve">mancanza di finanziamento</t>
  </si>
  <si>
    <t xml:space="preserve">Interventi di mitigazione Cartiera Villa Lagarina: 1 - adeguamento rotatoria via di Poggio Reale in Comune di Mantova; 2 - modifica corsia di uscita dalla Tangenziale Nord di Mantova in fraz. S.Antonio di Porto Mantovano</t>
  </si>
  <si>
    <t xml:space="preserve">sdoppiato in due interventi minori: Adeguamento della rotatoria di via Poggio Reale dell’importo di 400.000,00 euro annualità 2023 e Modifica corsia di uscita dalla Tangenziale Nord di Mantova dell’importo di 250.000,00 euro annualità 2022 precedente triennale</t>
  </si>
  <si>
    <t xml:space="preserve">(1)breve descrizione dei motivi</t>
  </si>
  <si>
    <t xml:space="preserve">Inteventi di manutenzione straordinaria  sulle strade di competenza provinciale - Anno 2022 con sanzioni Autovelox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* #,##0_);_(* \(#,##0\);_(* \-_);_(@_)"/>
    <numFmt numFmtId="170" formatCode="0%"/>
    <numFmt numFmtId="171" formatCode="_-&quot;L. &quot;* #,##0.00_-;&quot;-L. &quot;* #,##0.00_-;_-&quot;L. &quot;* \-??_-;_-@_-"/>
    <numFmt numFmtId="172" formatCode="[$-409]m/d/yyyy"/>
    <numFmt numFmtId="173" formatCode="_-* #,##0.00_-;\-* #,##0.00_-;_-* \-_-;_-@_-"/>
    <numFmt numFmtId="174" formatCode="#,##0.00"/>
    <numFmt numFmtId="175" formatCode="_-* #,##0.00\ _€_-;\-* #,##0.00\ _€_-;_-* \-??\ _€_-;_-@_-"/>
    <numFmt numFmtId="176" formatCode="@"/>
    <numFmt numFmtId="177" formatCode="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trike val="true"/>
      <sz val="8"/>
      <color rgb="FFFF0000"/>
      <name val="Arial"/>
      <family val="2"/>
    </font>
    <font>
      <sz val="12"/>
      <name val="Book Antiqua"/>
      <family val="1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color rgb="FF00008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3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" fillId="2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2" borderId="3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" borderId="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0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0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3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3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3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3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3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1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9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4" borderId="1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4" borderId="9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3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5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7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Euro 5" xfId="26"/>
    <cellStyle name="Euro 6" xfId="27"/>
    <cellStyle name="Migliaia 10" xfId="28"/>
    <cellStyle name="Migliaia 10 2" xfId="29"/>
    <cellStyle name="Migliaia 10 2 2" xfId="30"/>
    <cellStyle name="Migliaia 10 2 2 2" xfId="31"/>
    <cellStyle name="Migliaia 10 2 3" xfId="32"/>
    <cellStyle name="Migliaia 10 3" xfId="33"/>
    <cellStyle name="Migliaia 10 3 2" xfId="34"/>
    <cellStyle name="Migliaia 10 4" xfId="35"/>
    <cellStyle name="Migliaia 11" xfId="36"/>
    <cellStyle name="Migliaia 11 2" xfId="37"/>
    <cellStyle name="Migliaia 11 2 2" xfId="38"/>
    <cellStyle name="Migliaia 11 2 2 2" xfId="39"/>
    <cellStyle name="Migliaia 11 2 3" xfId="40"/>
    <cellStyle name="Migliaia 11 3" xfId="41"/>
    <cellStyle name="Migliaia 11 3 2" xfId="42"/>
    <cellStyle name="Migliaia 11 4" xfId="43"/>
    <cellStyle name="Migliaia 12" xfId="44"/>
    <cellStyle name="Migliaia 12 2" xfId="45"/>
    <cellStyle name="Migliaia 12 2 2" xfId="46"/>
    <cellStyle name="Migliaia 12 2 2 2" xfId="47"/>
    <cellStyle name="Migliaia 12 2 3" xfId="48"/>
    <cellStyle name="Migliaia 12 3" xfId="49"/>
    <cellStyle name="Migliaia 12 3 2" xfId="50"/>
    <cellStyle name="Migliaia 12 4" xfId="51"/>
    <cellStyle name="Migliaia 13" xfId="52"/>
    <cellStyle name="Migliaia 13 2" xfId="53"/>
    <cellStyle name="Migliaia 13 2 2" xfId="54"/>
    <cellStyle name="Migliaia 13 2 2 2" xfId="55"/>
    <cellStyle name="Migliaia 13 2 3" xfId="56"/>
    <cellStyle name="Migliaia 13 3" xfId="57"/>
    <cellStyle name="Migliaia 13 3 2" xfId="58"/>
    <cellStyle name="Migliaia 13 4" xfId="59"/>
    <cellStyle name="Migliaia 14" xfId="60"/>
    <cellStyle name="Migliaia 14 2" xfId="61"/>
    <cellStyle name="Migliaia 14 2 2" xfId="62"/>
    <cellStyle name="Migliaia 14 2 2 2" xfId="63"/>
    <cellStyle name="Migliaia 14 2 3" xfId="64"/>
    <cellStyle name="Migliaia 14 3" xfId="65"/>
    <cellStyle name="Migliaia 14 3 2" xfId="66"/>
    <cellStyle name="Migliaia 14 4" xfId="67"/>
    <cellStyle name="Migliaia 15" xfId="68"/>
    <cellStyle name="Migliaia 15 2" xfId="69"/>
    <cellStyle name="Migliaia 15 2 2" xfId="70"/>
    <cellStyle name="Migliaia 15 2 2 2" xfId="71"/>
    <cellStyle name="Migliaia 15 2 3" xfId="72"/>
    <cellStyle name="Migliaia 15 3" xfId="73"/>
    <cellStyle name="Migliaia 15 3 2" xfId="74"/>
    <cellStyle name="Migliaia 15 4" xfId="75"/>
    <cellStyle name="Migliaia 16" xfId="76"/>
    <cellStyle name="Migliaia 16 2" xfId="77"/>
    <cellStyle name="Migliaia 16 2 2" xfId="78"/>
    <cellStyle name="Migliaia 16 2 2 2" xfId="79"/>
    <cellStyle name="Migliaia 16 2 3" xfId="80"/>
    <cellStyle name="Migliaia 16 3" xfId="81"/>
    <cellStyle name="Migliaia 16 3 2" xfId="82"/>
    <cellStyle name="Migliaia 16 4" xfId="83"/>
    <cellStyle name="Migliaia 17" xfId="84"/>
    <cellStyle name="Migliaia 17 2" xfId="85"/>
    <cellStyle name="Migliaia 17 2 2" xfId="86"/>
    <cellStyle name="Migliaia 17 2 2 2" xfId="87"/>
    <cellStyle name="Migliaia 17 2 3" xfId="88"/>
    <cellStyle name="Migliaia 17 3" xfId="89"/>
    <cellStyle name="Migliaia 17 3 2" xfId="90"/>
    <cellStyle name="Migliaia 17 4" xfId="91"/>
    <cellStyle name="Migliaia 18" xfId="92"/>
    <cellStyle name="Migliaia 18 2" xfId="93"/>
    <cellStyle name="Migliaia 18 2 2" xfId="94"/>
    <cellStyle name="Migliaia 18 2 2 2" xfId="95"/>
    <cellStyle name="Migliaia 18 2 3" xfId="96"/>
    <cellStyle name="Migliaia 18 3" xfId="97"/>
    <cellStyle name="Migliaia 18 3 2" xfId="98"/>
    <cellStyle name="Migliaia 18 4" xfId="99"/>
    <cellStyle name="Migliaia 19" xfId="100"/>
    <cellStyle name="Migliaia 19 2" xfId="101"/>
    <cellStyle name="Migliaia 19 2 2" xfId="102"/>
    <cellStyle name="Migliaia 19 2 2 2" xfId="103"/>
    <cellStyle name="Migliaia 19 2 3" xfId="104"/>
    <cellStyle name="Migliaia 19 3" xfId="105"/>
    <cellStyle name="Migliaia 19 3 2" xfId="106"/>
    <cellStyle name="Migliaia 19 4" xfId="107"/>
    <cellStyle name="Migliaia 2" xfId="108"/>
    <cellStyle name="Migliaia 2 2" xfId="109"/>
    <cellStyle name="Migliaia 2 2 2" xfId="110"/>
    <cellStyle name="Migliaia 2 2 2 2" xfId="111"/>
    <cellStyle name="Migliaia 2 2 2 2 2" xfId="112"/>
    <cellStyle name="Migliaia 2 2 2 3" xfId="113"/>
    <cellStyle name="Migliaia 2 2 3" xfId="114"/>
    <cellStyle name="Migliaia 2 2 3 2" xfId="115"/>
    <cellStyle name="Migliaia 2 2 4" xfId="116"/>
    <cellStyle name="Migliaia 2 3" xfId="117"/>
    <cellStyle name="Migliaia 2 3 2" xfId="118"/>
    <cellStyle name="Migliaia 2 3 2 2" xfId="119"/>
    <cellStyle name="Migliaia 2 3 2 2 2" xfId="120"/>
    <cellStyle name="Migliaia 2 3 2 3" xfId="121"/>
    <cellStyle name="Migliaia 2 3 3" xfId="122"/>
    <cellStyle name="Migliaia 2 3 3 2" xfId="123"/>
    <cellStyle name="Migliaia 2 3 4" xfId="124"/>
    <cellStyle name="Migliaia 2 4" xfId="125"/>
    <cellStyle name="Migliaia 2 4 2" xfId="126"/>
    <cellStyle name="Migliaia 2 4 2 2" xfId="127"/>
    <cellStyle name="Migliaia 2 4 2 2 2" xfId="128"/>
    <cellStyle name="Migliaia 2 4 2 3" xfId="129"/>
    <cellStyle name="Migliaia 2 4 3" xfId="130"/>
    <cellStyle name="Migliaia 2 4 3 2" xfId="131"/>
    <cellStyle name="Migliaia 2 4 4" xfId="132"/>
    <cellStyle name="Migliaia 2 5" xfId="133"/>
    <cellStyle name="Migliaia 2 5 2" xfId="134"/>
    <cellStyle name="Migliaia 2 5 2 2" xfId="135"/>
    <cellStyle name="Migliaia 2 5 3" xfId="136"/>
    <cellStyle name="Migliaia 2 6" xfId="137"/>
    <cellStyle name="Migliaia 2 6 2" xfId="138"/>
    <cellStyle name="Migliaia 2 7" xfId="139"/>
    <cellStyle name="Migliaia 20" xfId="140"/>
    <cellStyle name="Migliaia 20 2" xfId="141"/>
    <cellStyle name="Migliaia 20 2 2" xfId="142"/>
    <cellStyle name="Migliaia 20 2 2 2" xfId="143"/>
    <cellStyle name="Migliaia 20 2 3" xfId="144"/>
    <cellStyle name="Migliaia 20 3" xfId="145"/>
    <cellStyle name="Migliaia 20 3 2" xfId="146"/>
    <cellStyle name="Migliaia 20 4" xfId="147"/>
    <cellStyle name="Migliaia 21" xfId="148"/>
    <cellStyle name="Migliaia 21 2" xfId="149"/>
    <cellStyle name="Migliaia 21 2 2" xfId="150"/>
    <cellStyle name="Migliaia 21 2 2 2" xfId="151"/>
    <cellStyle name="Migliaia 21 2 3" xfId="152"/>
    <cellStyle name="Migliaia 21 3" xfId="153"/>
    <cellStyle name="Migliaia 21 3 2" xfId="154"/>
    <cellStyle name="Migliaia 21 4" xfId="155"/>
    <cellStyle name="Migliaia 22" xfId="156"/>
    <cellStyle name="Migliaia 22 2" xfId="157"/>
    <cellStyle name="Migliaia 22 2 2" xfId="158"/>
    <cellStyle name="Migliaia 22 2 2 2" xfId="159"/>
    <cellStyle name="Migliaia 22 2 3" xfId="160"/>
    <cellStyle name="Migliaia 22 3" xfId="161"/>
    <cellStyle name="Migliaia 22 3 2" xfId="162"/>
    <cellStyle name="Migliaia 22 4" xfId="163"/>
    <cellStyle name="Migliaia 23" xfId="164"/>
    <cellStyle name="Migliaia 23 2" xfId="165"/>
    <cellStyle name="Migliaia 23 2 2" xfId="166"/>
    <cellStyle name="Migliaia 23 2 2 2" xfId="167"/>
    <cellStyle name="Migliaia 23 2 3" xfId="168"/>
    <cellStyle name="Migliaia 24" xfId="169"/>
    <cellStyle name="Migliaia 24 2" xfId="170"/>
    <cellStyle name="Migliaia 24 2 2" xfId="171"/>
    <cellStyle name="Migliaia 25" xfId="172"/>
    <cellStyle name="Migliaia 25 2" xfId="173"/>
    <cellStyle name="Migliaia 26" xfId="174"/>
    <cellStyle name="Migliaia 26 2" xfId="175"/>
    <cellStyle name="Migliaia 27" xfId="176"/>
    <cellStyle name="Migliaia 27 2" xfId="177"/>
    <cellStyle name="Migliaia 28" xfId="178"/>
    <cellStyle name="Migliaia 28 2" xfId="179"/>
    <cellStyle name="Migliaia 29" xfId="180"/>
    <cellStyle name="Migliaia 3" xfId="181"/>
    <cellStyle name="Migliaia 3 2" xfId="182"/>
    <cellStyle name="Migliaia 3 2 2" xfId="183"/>
    <cellStyle name="Migliaia 3 2 2 2" xfId="184"/>
    <cellStyle name="Migliaia 3 2 3" xfId="185"/>
    <cellStyle name="Migliaia 3 3" xfId="186"/>
    <cellStyle name="Migliaia 3 3 2" xfId="187"/>
    <cellStyle name="Migliaia 3 4" xfId="188"/>
    <cellStyle name="Migliaia 30" xfId="189"/>
    <cellStyle name="Migliaia 4" xfId="190"/>
    <cellStyle name="Migliaia 4 2" xfId="191"/>
    <cellStyle name="Migliaia 4 2 2" xfId="192"/>
    <cellStyle name="Migliaia 4 2 2 2" xfId="193"/>
    <cellStyle name="Migliaia 4 2 3" xfId="194"/>
    <cellStyle name="Migliaia 4 3" xfId="195"/>
    <cellStyle name="Migliaia 4 3 2" xfId="196"/>
    <cellStyle name="Migliaia 4 4" xfId="197"/>
    <cellStyle name="Migliaia 5" xfId="198"/>
    <cellStyle name="Migliaia 5 2" xfId="199"/>
    <cellStyle name="Migliaia 5 2 2" xfId="200"/>
    <cellStyle name="Migliaia 5 2 2 2" xfId="201"/>
    <cellStyle name="Migliaia 5 2 3" xfId="202"/>
    <cellStyle name="Migliaia 5 3" xfId="203"/>
    <cellStyle name="Migliaia 5 3 2" xfId="204"/>
    <cellStyle name="Migliaia 5 4" xfId="205"/>
    <cellStyle name="Migliaia 6" xfId="206"/>
    <cellStyle name="Migliaia 6 2" xfId="207"/>
    <cellStyle name="Migliaia 6 2 2" xfId="208"/>
    <cellStyle name="Migliaia 6 2 2 2" xfId="209"/>
    <cellStyle name="Migliaia 6 2 3" xfId="210"/>
    <cellStyle name="Migliaia 6 3" xfId="211"/>
    <cellStyle name="Migliaia 6 3 2" xfId="212"/>
    <cellStyle name="Migliaia 6 4" xfId="213"/>
    <cellStyle name="Migliaia 7" xfId="214"/>
    <cellStyle name="Migliaia 7 2" xfId="215"/>
    <cellStyle name="Migliaia 7 2 2" xfId="216"/>
    <cellStyle name="Migliaia 7 2 2 2" xfId="217"/>
    <cellStyle name="Migliaia 7 2 2 2 2" xfId="218"/>
    <cellStyle name="Migliaia 7 2 2 3" xfId="219"/>
    <cellStyle name="Migliaia 7 2 3" xfId="220"/>
    <cellStyle name="Migliaia 7 2 3 2" xfId="221"/>
    <cellStyle name="Migliaia 7 2 4" xfId="222"/>
    <cellStyle name="Migliaia 7 3" xfId="223"/>
    <cellStyle name="Migliaia 7 3 2" xfId="224"/>
    <cellStyle name="Migliaia 7 3 2 2" xfId="225"/>
    <cellStyle name="Migliaia 7 3 3" xfId="226"/>
    <cellStyle name="Migliaia 7 4" xfId="227"/>
    <cellStyle name="Migliaia 7 4 2" xfId="228"/>
    <cellStyle name="Migliaia 7 5" xfId="229"/>
    <cellStyle name="Migliaia 8" xfId="230"/>
    <cellStyle name="Migliaia 8 2" xfId="231"/>
    <cellStyle name="Migliaia 8 2 2" xfId="232"/>
    <cellStyle name="Migliaia 8 2 2 2" xfId="233"/>
    <cellStyle name="Migliaia 8 2 3" xfId="234"/>
    <cellStyle name="Migliaia 8 3" xfId="235"/>
    <cellStyle name="Migliaia 8 3 2" xfId="236"/>
    <cellStyle name="Migliaia 8 4" xfId="237"/>
    <cellStyle name="Migliaia 9" xfId="238"/>
    <cellStyle name="Migliaia 9 2" xfId="239"/>
    <cellStyle name="Migliaia 9 2 2" xfId="240"/>
    <cellStyle name="Migliaia 9 2 2 2" xfId="241"/>
    <cellStyle name="Migliaia 9 2 3" xfId="242"/>
    <cellStyle name="Migliaia 9 3" xfId="243"/>
    <cellStyle name="Migliaia 9 3 2" xfId="244"/>
    <cellStyle name="Migliaia 9 4" xfId="245"/>
    <cellStyle name="Migliaia [0] 2" xfId="246"/>
    <cellStyle name="Migliaia [0] 2 2" xfId="247"/>
    <cellStyle name="Migliaia [0] 2 2 2" xfId="248"/>
    <cellStyle name="Migliaia [0] 2 2 2 2" xfId="249"/>
    <cellStyle name="Migliaia [0] 2 2 2 2 2" xfId="250"/>
    <cellStyle name="Migliaia [0] 2 2 2 3" xfId="251"/>
    <cellStyle name="Migliaia [0] 2 2 3" xfId="252"/>
    <cellStyle name="Migliaia [0] 2 2 3 2" xfId="253"/>
    <cellStyle name="Migliaia [0] 2 2 4" xfId="254"/>
    <cellStyle name="Migliaia [0] 2 3" xfId="255"/>
    <cellStyle name="Migliaia [0] 2 3 2" xfId="256"/>
    <cellStyle name="Migliaia [0] 2 3 2 2" xfId="257"/>
    <cellStyle name="Migliaia [0] 2 3 3" xfId="258"/>
    <cellStyle name="Migliaia [0] 2 4" xfId="259"/>
    <cellStyle name="Migliaia [0] 2 4 2" xfId="260"/>
    <cellStyle name="Migliaia [0] 2 5" xfId="261"/>
    <cellStyle name="Migliaia [0] 3" xfId="262"/>
    <cellStyle name="Migliaia [0] 3 2" xfId="263"/>
    <cellStyle name="Migliaia [0] 3 2 2" xfId="264"/>
    <cellStyle name="Migliaia [0] 3 2 2 2" xfId="265"/>
    <cellStyle name="Migliaia [0] 3 2 3" xfId="266"/>
    <cellStyle name="Migliaia [0] 3 3" xfId="267"/>
    <cellStyle name="Migliaia [0] 3 3 2" xfId="268"/>
    <cellStyle name="Migliaia [0] 3 4" xfId="269"/>
    <cellStyle name="Migliaia [0] 4" xfId="270"/>
    <cellStyle name="Migliaia [0] 4 2" xfId="271"/>
    <cellStyle name="Migliaia [0] 4 2 2" xfId="272"/>
    <cellStyle name="Migliaia [0] 4 2 2 2" xfId="273"/>
    <cellStyle name="Migliaia [0] 4 2 3" xfId="274"/>
    <cellStyle name="Migliaia [0] 4 3" xfId="275"/>
    <cellStyle name="Migliaia [0] 4 3 2" xfId="276"/>
    <cellStyle name="Migliaia [0] 4 4" xfId="277"/>
    <cellStyle name="Migliaia [0] 5" xfId="278"/>
    <cellStyle name="Migliaia [0] 5 2" xfId="279"/>
    <cellStyle name="Migliaia [0] 5 2 2" xfId="280"/>
    <cellStyle name="Migliaia [0] 5 2 2 2" xfId="281"/>
    <cellStyle name="Migliaia [0] 5 2 3" xfId="282"/>
    <cellStyle name="Migliaia [0] 5 3" xfId="283"/>
    <cellStyle name="Migliaia [0] 5 3 2" xfId="284"/>
    <cellStyle name="Migliaia [0] 5 4" xfId="285"/>
    <cellStyle name="Migliaia [0] 6" xfId="286"/>
    <cellStyle name="Migliaia [0] 6 2" xfId="287"/>
    <cellStyle name="Migliaia [0] 6 2 2" xfId="288"/>
    <cellStyle name="Migliaia [0] 6 2 2 2" xfId="289"/>
    <cellStyle name="Migliaia [0] 6 2 3" xfId="290"/>
    <cellStyle name="Migliaia [0] 6 3" xfId="291"/>
    <cellStyle name="Migliaia [0] 6 3 2" xfId="292"/>
    <cellStyle name="Migliaia [0] 6 4" xfId="293"/>
    <cellStyle name="Migliaia [0] 7" xfId="294"/>
    <cellStyle name="Migliaia [0] 7 2" xfId="295"/>
    <cellStyle name="Migliaia [0] 7 2 2" xfId="296"/>
    <cellStyle name="Migliaia [0] 7 3" xfId="297"/>
    <cellStyle name="Migliaia [0] 8" xfId="298"/>
    <cellStyle name="Migliaia [0] 8 2" xfId="299"/>
    <cellStyle name="Migliaia [0] 8 2 2" xfId="300"/>
    <cellStyle name="Migliaia [0] 9" xfId="301"/>
    <cellStyle name="Normale 2" xfId="302"/>
    <cellStyle name="Normale 2 2" xfId="303"/>
    <cellStyle name="Normale 2 3" xfId="304"/>
    <cellStyle name="Normale 2 4" xfId="305"/>
    <cellStyle name="Normale 3" xfId="306"/>
    <cellStyle name="Percentuale 2" xfId="307"/>
    <cellStyle name="Percentuale 3" xfId="308"/>
    <cellStyle name="Valuta 2" xfId="309"/>
    <cellStyle name="Valuta 3" xfId="31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4" min="2" style="0" width="16.66"/>
    <col collapsed="false" customWidth="true" hidden="false" outlineLevel="0" max="5" min="5" style="0" width="18.43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22.43"/>
    <col collapsed="false" customWidth="true" hidden="false" outlineLevel="0" max="9" min="9" style="0" width="14.55"/>
    <col collapsed="false" customWidth="true" hidden="false" outlineLevel="0" max="10" min="10" style="0" width="11.5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2" hidden="false" customHeight="false" outlineLevel="0" collapsed="false">
      <c r="A2" s="3"/>
      <c r="B2" s="3"/>
      <c r="C2" s="3"/>
      <c r="D2" s="3"/>
      <c r="E2" s="4"/>
    </row>
    <row r="3" s="7" customFormat="true" ht="15.6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13.2" hidden="false" customHeight="false" outlineLevel="0" collapsed="false">
      <c r="A4" s="8"/>
      <c r="B4" s="8"/>
      <c r="C4" s="8"/>
      <c r="D4" s="8"/>
      <c r="E4" s="8"/>
    </row>
    <row r="5" s="11" customFormat="true" ht="13.2" hidden="false" customHeight="false" outlineLevel="0" collapsed="false">
      <c r="A5" s="9"/>
      <c r="B5" s="10" t="s">
        <v>2</v>
      </c>
      <c r="C5" s="10"/>
      <c r="D5" s="10"/>
      <c r="E5" s="10"/>
    </row>
    <row r="6" s="11" customFormat="true" ht="13.2" hidden="false" customHeight="false" outlineLevel="0" collapsed="false">
      <c r="A6" s="12" t="s">
        <v>3</v>
      </c>
      <c r="B6" s="13" t="s">
        <v>4</v>
      </c>
      <c r="C6" s="13"/>
      <c r="D6" s="13"/>
      <c r="E6" s="14" t="s">
        <v>5</v>
      </c>
    </row>
    <row r="7" s="11" customFormat="true" ht="13.2" hidden="false" customHeight="false" outlineLevel="0" collapsed="false">
      <c r="A7" s="15"/>
      <c r="B7" s="16" t="s">
        <v>6</v>
      </c>
      <c r="C7" s="16" t="s">
        <v>7</v>
      </c>
      <c r="D7" s="16" t="s">
        <v>8</v>
      </c>
      <c r="E7" s="14"/>
    </row>
    <row r="8" s="11" customFormat="true" ht="25.5" hidden="false" customHeight="true" outlineLevel="0" collapsed="false">
      <c r="A8" s="17" t="s">
        <v>9</v>
      </c>
      <c r="B8" s="18" t="n">
        <v>54406465.38</v>
      </c>
      <c r="C8" s="18" t="n">
        <v>22479872.95</v>
      </c>
      <c r="D8" s="18" t="n">
        <v>65945693</v>
      </c>
      <c r="E8" s="18" t="n">
        <v>142832031.33</v>
      </c>
      <c r="F8" s="19"/>
      <c r="G8" s="20"/>
      <c r="H8" s="20"/>
    </row>
    <row r="9" s="11" customFormat="true" ht="24.75" hidden="false" customHeight="true" outlineLevel="0" collapsed="false">
      <c r="A9" s="17" t="s">
        <v>10</v>
      </c>
      <c r="B9" s="18" t="n">
        <v>0</v>
      </c>
      <c r="C9" s="18" t="n">
        <v>0</v>
      </c>
      <c r="D9" s="18" t="n">
        <v>4590000</v>
      </c>
      <c r="E9" s="18" t="n">
        <v>4590000</v>
      </c>
    </row>
    <row r="10" s="11" customFormat="true" ht="24.75" hidden="false" customHeight="true" outlineLevel="0" collapsed="false">
      <c r="A10" s="17" t="s">
        <v>11</v>
      </c>
      <c r="B10" s="21" t="n">
        <v>525000</v>
      </c>
      <c r="C10" s="18" t="n">
        <v>0</v>
      </c>
      <c r="D10" s="21" t="n">
        <v>0</v>
      </c>
      <c r="E10" s="18" t="n">
        <v>525000</v>
      </c>
    </row>
    <row r="11" s="11" customFormat="true" ht="23.25" hidden="false" customHeight="true" outlineLevel="0" collapsed="false">
      <c r="A11" s="17" t="s">
        <v>12</v>
      </c>
      <c r="B11" s="22" t="n">
        <v>4153593.74</v>
      </c>
      <c r="C11" s="23" t="n">
        <v>1600000</v>
      </c>
      <c r="D11" s="24" t="n">
        <v>1600000</v>
      </c>
      <c r="E11" s="18" t="n">
        <v>7353593.74</v>
      </c>
    </row>
    <row r="12" s="11" customFormat="true" ht="30.6" hidden="false" customHeight="false" outlineLevel="0" collapsed="false">
      <c r="A12" s="17" t="s">
        <v>13</v>
      </c>
      <c r="B12" s="18" t="n">
        <v>0</v>
      </c>
      <c r="C12" s="23" t="n">
        <v>2625000</v>
      </c>
      <c r="D12" s="24" t="n">
        <v>1895454.3</v>
      </c>
      <c r="E12" s="18" t="n">
        <v>4520454.3</v>
      </c>
      <c r="H12" s="25"/>
      <c r="I12" s="26"/>
    </row>
    <row r="13" s="11" customFormat="true" ht="21.75" hidden="false" customHeight="true" outlineLevel="0" collapsed="false">
      <c r="A13" s="17" t="s">
        <v>14</v>
      </c>
      <c r="B13" s="18"/>
      <c r="C13" s="23"/>
      <c r="D13" s="24"/>
      <c r="E13" s="18"/>
    </row>
    <row r="14" s="11" customFormat="true" ht="24.75" hidden="false" customHeight="true" outlineLevel="0" collapsed="false">
      <c r="A14" s="17" t="s">
        <v>15</v>
      </c>
      <c r="B14" s="27"/>
      <c r="C14" s="27"/>
      <c r="D14" s="27"/>
      <c r="E14" s="28"/>
      <c r="H14" s="29"/>
      <c r="I14" s="29"/>
    </row>
    <row r="15" s="31" customFormat="true" ht="25.5" hidden="false" customHeight="true" outlineLevel="0" collapsed="false">
      <c r="A15" s="17" t="s">
        <v>16</v>
      </c>
      <c r="B15" s="30" t="n">
        <v>59085059.12</v>
      </c>
      <c r="C15" s="30" t="n">
        <v>26704872.95</v>
      </c>
      <c r="D15" s="30" t="n">
        <v>74031147.3</v>
      </c>
      <c r="E15" s="30" t="n">
        <v>159821079.37</v>
      </c>
      <c r="H15" s="32"/>
    </row>
    <row r="16" s="11" customFormat="true" ht="13.8" hidden="false" customHeight="false" outlineLevel="0" collapsed="false">
      <c r="A16" s="33"/>
      <c r="B16" s="34"/>
      <c r="C16" s="34"/>
      <c r="D16" s="34"/>
      <c r="E16" s="34"/>
    </row>
    <row r="17" s="11" customFormat="true" ht="13.2" hidden="false" customHeight="false" outlineLevel="0" collapsed="false">
      <c r="A17" s="33"/>
      <c r="B17" s="34"/>
      <c r="C17" s="34"/>
      <c r="D17" s="34"/>
      <c r="E17" s="34"/>
      <c r="H17" s="29"/>
    </row>
    <row r="18" s="11" customFormat="true" ht="13.2" hidden="false" customHeight="false" outlineLevel="0" collapsed="false">
      <c r="A18" s="33"/>
      <c r="D18" s="35" t="s">
        <v>17</v>
      </c>
      <c r="E18" s="35"/>
    </row>
    <row r="19" s="11" customFormat="true" ht="13.2" hidden="false" customHeight="false" outlineLevel="0" collapsed="false">
      <c r="A19" s="36"/>
      <c r="D19" s="37" t="s">
        <v>18</v>
      </c>
      <c r="E19" s="37"/>
    </row>
    <row r="20" s="11" customFormat="true" ht="13.2" hidden="false" customHeight="false" outlineLevel="0" collapsed="false">
      <c r="A20" s="36"/>
      <c r="D20" s="38"/>
      <c r="E20" s="38"/>
    </row>
    <row r="21" s="5" customFormat="true" ht="13.2" hidden="false" customHeight="false" outlineLevel="0" collapsed="false">
      <c r="A21" s="39"/>
    </row>
    <row r="22" s="5" customFormat="true" ht="16.5" hidden="false" customHeight="true" outlineLevel="0" collapsed="false">
      <c r="A22" s="40"/>
      <c r="B22" s="40"/>
      <c r="C22" s="40"/>
      <c r="D22" s="40"/>
      <c r="E22" s="40"/>
    </row>
    <row r="23" customFormat="false" ht="13.2" hidden="false" customHeight="false" outlineLevel="0" collapsed="false">
      <c r="B23" s="41"/>
      <c r="C23" s="41"/>
      <c r="D23" s="41"/>
      <c r="E23" s="41"/>
      <c r="G23" s="41" t="n">
        <v>0</v>
      </c>
      <c r="H23" s="41" t="n">
        <v>0</v>
      </c>
    </row>
    <row r="24" customFormat="false" ht="13.2" hidden="false" customHeight="false" outlineLevel="0" collapsed="false">
      <c r="E24" s="42"/>
    </row>
    <row r="26" customFormat="false" ht="13.2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5.6" hidden="false" customHeight="false" outlineLevel="0" collapsed="false">
      <c r="A27" s="43"/>
      <c r="B27" s="44"/>
      <c r="C27" s="44"/>
      <c r="D27" s="44"/>
      <c r="E27" s="44"/>
      <c r="F27" s="43"/>
    </row>
    <row r="28" customFormat="false" ht="15.6" hidden="false" customHeight="false" outlineLevel="0" collapsed="false">
      <c r="A28" s="43"/>
      <c r="B28" s="44"/>
      <c r="C28" s="44"/>
      <c r="D28" s="44"/>
      <c r="E28" s="44"/>
      <c r="F28" s="43"/>
    </row>
    <row r="29" customFormat="false" ht="15.6" hidden="false" customHeight="false" outlineLevel="0" collapsed="false">
      <c r="A29" s="43"/>
      <c r="B29" s="44"/>
      <c r="C29" s="44"/>
      <c r="D29" s="44"/>
      <c r="E29" s="44"/>
      <c r="F29" s="43"/>
      <c r="J29" s="41"/>
    </row>
    <row r="30" customFormat="false" ht="15.6" hidden="false" customHeight="false" outlineLevel="0" collapsed="false">
      <c r="A30" s="43"/>
      <c r="B30" s="44"/>
      <c r="C30" s="44"/>
      <c r="D30" s="44"/>
      <c r="E30" s="44"/>
      <c r="F30" s="43"/>
      <c r="J30" s="45"/>
    </row>
    <row r="31" customFormat="false" ht="15.6" hidden="false" customHeight="false" outlineLevel="0" collapsed="false">
      <c r="A31" s="43"/>
      <c r="B31" s="44"/>
      <c r="C31" s="44"/>
      <c r="D31" s="44"/>
      <c r="E31" s="44"/>
      <c r="F31" s="43"/>
      <c r="J31" s="46"/>
    </row>
    <row r="32" customFormat="false" ht="15.6" hidden="false" customHeight="false" outlineLevel="0" collapsed="false">
      <c r="A32" s="43"/>
      <c r="B32" s="44"/>
      <c r="C32" s="44"/>
      <c r="D32" s="44"/>
      <c r="E32" s="44"/>
      <c r="F32" s="43"/>
      <c r="J32" s="47"/>
    </row>
    <row r="33" customFormat="false" ht="15.6" hidden="false" customHeight="false" outlineLevel="0" collapsed="false">
      <c r="A33" s="43"/>
      <c r="B33" s="44"/>
      <c r="C33" s="44"/>
      <c r="D33" s="44"/>
      <c r="E33" s="44"/>
      <c r="F33" s="43"/>
    </row>
    <row r="34" customFormat="false" ht="15.6" hidden="false" customHeight="false" outlineLevel="0" collapsed="false">
      <c r="A34" s="43"/>
      <c r="B34" s="44"/>
      <c r="C34" s="44"/>
      <c r="D34" s="44"/>
      <c r="E34" s="44"/>
      <c r="F34" s="43"/>
    </row>
    <row r="35" customFormat="false" ht="13.2" hidden="false" customHeight="false" outlineLevel="0" collapsed="false">
      <c r="A35" s="43"/>
      <c r="B35" s="48"/>
      <c r="C35" s="48"/>
      <c r="D35" s="48"/>
      <c r="E35" s="48"/>
      <c r="F35" s="43"/>
    </row>
    <row r="36" customFormat="false" ht="13.2" hidden="false" customHeight="false" outlineLevel="0" collapsed="false">
      <c r="A36" s="43"/>
      <c r="B36" s="48"/>
      <c r="C36" s="48"/>
      <c r="D36" s="48"/>
      <c r="E36" s="48"/>
      <c r="F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</row>
  </sheetData>
  <mergeCells count="8">
    <mergeCell ref="A1:E1"/>
    <mergeCell ref="A3:E3"/>
    <mergeCell ref="B5:E5"/>
    <mergeCell ref="B6:D6"/>
    <mergeCell ref="E6:E7"/>
    <mergeCell ref="D18:E18"/>
    <mergeCell ref="D19:E19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9" width="12.88"/>
    <col collapsed="false" customWidth="true" hidden="false" outlineLevel="0" max="2" min="2" style="50" width="20.32"/>
    <col collapsed="false" customWidth="true" hidden="false" outlineLevel="0" max="3" min="3" style="51" width="26.88"/>
    <col collapsed="false" customWidth="true" hidden="false" outlineLevel="0" max="4" min="4" style="52" width="13.1"/>
    <col collapsed="false" customWidth="true" hidden="false" outlineLevel="0" max="5" min="5" style="51" width="11.87"/>
    <col collapsed="false" customWidth="true" hidden="false" outlineLevel="0" max="6" min="6" style="51" width="11.99"/>
    <col collapsed="false" customWidth="true" hidden="false" outlineLevel="0" max="7" min="7" style="53" width="9.43"/>
    <col collapsed="false" customWidth="true" hidden="false" outlineLevel="0" max="8" min="8" style="50" width="9.55"/>
    <col collapsed="false" customWidth="true" hidden="false" outlineLevel="0" max="9" min="9" style="50" width="12.32"/>
    <col collapsed="false" customWidth="true" hidden="false" outlineLevel="0" max="10" min="10" style="50" width="10.87"/>
    <col collapsed="false" customWidth="true" hidden="false" outlineLevel="0" max="11" min="11" style="54" width="12.66"/>
    <col collapsed="false" customWidth="true" hidden="false" outlineLevel="0" max="12" min="12" style="50" width="14.43"/>
    <col collapsed="false" customWidth="true" hidden="false" outlineLevel="0" max="13" min="13" style="50" width="15.32"/>
    <col collapsed="false" customWidth="true" hidden="false" outlineLevel="0" max="14" min="14" style="50" width="14.55"/>
    <col collapsed="false" customWidth="true" hidden="false" outlineLevel="0" max="15" min="15" style="50" width="15.43"/>
    <col collapsed="false" customWidth="true" hidden="false" outlineLevel="0" max="16" min="16" style="50" width="14.66"/>
    <col collapsed="false" customWidth="true" hidden="false" outlineLevel="0" max="17" min="17" style="50" width="14.87"/>
    <col collapsed="false" customWidth="true" hidden="false" outlineLevel="0" max="18" min="18" style="50" width="13.99"/>
    <col collapsed="false" customWidth="false" hidden="false" outlineLevel="0" max="257" min="19" style="50" width="8.87"/>
  </cols>
  <sheetData>
    <row r="1" s="56" customFormat="true" ht="36" hidden="false" customHeight="true" outlineLevel="0" collapsed="false">
      <c r="A1" s="55" t="s">
        <v>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3.2" hidden="false" customHeight="false" outlineLevel="0" collapsed="false">
      <c r="A2" s="57"/>
      <c r="B2" s="57"/>
      <c r="C2" s="58"/>
      <c r="D2" s="59"/>
      <c r="E2" s="58"/>
      <c r="F2" s="58"/>
      <c r="G2" s="60"/>
      <c r="H2" s="57"/>
      <c r="I2" s="57"/>
      <c r="J2" s="57"/>
      <c r="K2" s="61"/>
      <c r="L2" s="57"/>
      <c r="M2" s="57"/>
      <c r="N2" s="57"/>
      <c r="O2" s="57"/>
      <c r="P2" s="57"/>
      <c r="Q2" s="57"/>
      <c r="R2" s="57"/>
    </row>
    <row r="3" customFormat="false" ht="15.6" hidden="false" customHeight="false" outlineLevel="0" collapsed="false">
      <c r="A3" s="62" t="s">
        <v>2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5.6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s="66" customFormat="true" ht="13.5" hidden="false" customHeight="true" outlineLevel="0" collapsed="false">
      <c r="A5" s="64" t="s">
        <v>21</v>
      </c>
      <c r="B5" s="64" t="s">
        <v>22</v>
      </c>
      <c r="C5" s="64" t="s">
        <v>23</v>
      </c>
      <c r="D5" s="64" t="s">
        <v>24</v>
      </c>
      <c r="E5" s="64" t="s">
        <v>25</v>
      </c>
      <c r="F5" s="64" t="s">
        <v>26</v>
      </c>
      <c r="G5" s="64" t="s">
        <v>27</v>
      </c>
      <c r="H5" s="64" t="s">
        <v>28</v>
      </c>
      <c r="I5" s="64" t="s">
        <v>29</v>
      </c>
      <c r="J5" s="64" t="s">
        <v>30</v>
      </c>
      <c r="K5" s="65" t="s">
        <v>31</v>
      </c>
      <c r="L5" s="64" t="s">
        <v>32</v>
      </c>
      <c r="M5" s="64" t="s">
        <v>33</v>
      </c>
      <c r="N5" s="64" t="s">
        <v>34</v>
      </c>
      <c r="O5" s="64" t="s">
        <v>35</v>
      </c>
      <c r="P5" s="64" t="s">
        <v>36</v>
      </c>
      <c r="Q5" s="64" t="s">
        <v>37</v>
      </c>
      <c r="R5" s="64" t="s">
        <v>38</v>
      </c>
    </row>
    <row r="6" s="66" customFormat="tru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6" customFormat="tru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6" customFormat="true" ht="13.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6" customFormat="true" ht="13.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s="66" customFormat="true" ht="5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68" customFormat="true" ht="21" hidden="false" customHeight="true" outlineLevel="0" collapsed="false">
      <c r="A11" s="64" t="s">
        <v>39</v>
      </c>
      <c r="B11" s="64" t="s">
        <v>40</v>
      </c>
      <c r="C11" s="64" t="s">
        <v>41</v>
      </c>
      <c r="D11" s="64" t="s">
        <v>42</v>
      </c>
      <c r="E11" s="64" t="s">
        <v>43</v>
      </c>
      <c r="F11" s="64" t="s">
        <v>44</v>
      </c>
      <c r="G11" s="64" t="s">
        <v>44</v>
      </c>
      <c r="H11" s="64" t="s">
        <v>44</v>
      </c>
      <c r="I11" s="64" t="s">
        <v>45</v>
      </c>
      <c r="J11" s="64"/>
      <c r="K11" s="65" t="s">
        <v>46</v>
      </c>
      <c r="L11" s="67" t="s">
        <v>47</v>
      </c>
      <c r="M11" s="67" t="s">
        <v>48</v>
      </c>
      <c r="N11" s="67" t="s">
        <v>47</v>
      </c>
      <c r="O11" s="67" t="s">
        <v>49</v>
      </c>
      <c r="P11" s="67" t="s">
        <v>50</v>
      </c>
      <c r="Q11" s="67" t="s">
        <v>47</v>
      </c>
      <c r="R11" s="67" t="s">
        <v>50</v>
      </c>
    </row>
    <row r="12" s="49" customFormat="true" ht="18.75" hidden="false" customHeight="true" outlineLevel="0" collapsed="false">
      <c r="A12" s="69"/>
      <c r="B12" s="69"/>
      <c r="C12" s="70"/>
      <c r="D12" s="69"/>
      <c r="E12" s="70" t="s">
        <v>51</v>
      </c>
      <c r="F12" s="70" t="s">
        <v>51</v>
      </c>
      <c r="G12" s="70" t="s">
        <v>51</v>
      </c>
      <c r="H12" s="70" t="s">
        <v>51</v>
      </c>
      <c r="I12" s="70"/>
      <c r="J12" s="69"/>
      <c r="K12" s="71"/>
      <c r="L12" s="72"/>
      <c r="M12" s="72"/>
      <c r="N12" s="72"/>
      <c r="O12" s="72"/>
      <c r="P12" s="72"/>
      <c r="Q12" s="72"/>
      <c r="R12" s="72"/>
    </row>
    <row r="13" s="66" customFormat="true" ht="61.5" hidden="false" customHeight="true" outlineLevel="0" collapsed="false">
      <c r="A13" s="69"/>
      <c r="B13" s="69"/>
      <c r="C13" s="70"/>
      <c r="D13" s="69"/>
      <c r="E13" s="70"/>
      <c r="F13" s="70"/>
      <c r="G13" s="73"/>
      <c r="H13" s="70"/>
      <c r="I13" s="70"/>
      <c r="J13" s="69"/>
      <c r="K13" s="74"/>
      <c r="L13" s="72"/>
      <c r="M13" s="72"/>
      <c r="N13" s="72"/>
      <c r="O13" s="72"/>
      <c r="P13" s="72"/>
      <c r="Q13" s="72"/>
      <c r="R13" s="72"/>
    </row>
    <row r="14" s="66" customFormat="true" ht="13.2" hidden="false" customHeight="false" outlineLevel="0" collapsed="false">
      <c r="A14" s="75"/>
      <c r="B14" s="75"/>
      <c r="C14" s="76"/>
      <c r="D14" s="75"/>
      <c r="E14" s="76"/>
      <c r="F14" s="76"/>
      <c r="G14" s="77"/>
      <c r="H14" s="76"/>
      <c r="I14" s="76"/>
      <c r="J14" s="75"/>
      <c r="K14" s="78"/>
      <c r="L14" s="79"/>
      <c r="M14" s="79"/>
      <c r="N14" s="79"/>
      <c r="O14" s="79"/>
      <c r="P14" s="79"/>
      <c r="Q14" s="79"/>
      <c r="R14" s="79"/>
    </row>
    <row r="15" s="66" customFormat="true" ht="18" hidden="false" customHeight="true" outlineLevel="0" collapsed="false">
      <c r="A15" s="75"/>
      <c r="B15" s="75"/>
      <c r="C15" s="76"/>
      <c r="D15" s="75"/>
      <c r="E15" s="76"/>
      <c r="F15" s="76"/>
      <c r="G15" s="77"/>
      <c r="H15" s="76"/>
      <c r="I15" s="76"/>
      <c r="J15" s="75"/>
      <c r="K15" s="78"/>
      <c r="L15" s="79"/>
      <c r="M15" s="79"/>
      <c r="N15" s="80" t="s">
        <v>17</v>
      </c>
      <c r="O15" s="80"/>
      <c r="P15" s="80"/>
      <c r="Q15" s="80"/>
      <c r="R15" s="79"/>
    </row>
    <row r="16" s="66" customFormat="true" ht="18" hidden="false" customHeight="true" outlineLevel="0" collapsed="false">
      <c r="A16" s="75"/>
      <c r="B16" s="75"/>
      <c r="C16" s="76"/>
      <c r="D16" s="75"/>
      <c r="E16" s="76"/>
      <c r="F16" s="76"/>
      <c r="G16" s="77"/>
      <c r="H16" s="76"/>
      <c r="I16" s="76"/>
      <c r="J16" s="75"/>
      <c r="K16" s="78"/>
      <c r="L16" s="79"/>
      <c r="M16" s="79"/>
      <c r="N16" s="37" t="s">
        <v>18</v>
      </c>
      <c r="O16" s="37"/>
      <c r="P16" s="37"/>
      <c r="Q16" s="37"/>
      <c r="R16" s="79"/>
    </row>
    <row r="17" s="49" customFormat="true" ht="15" hidden="false" customHeight="true" outlineLevel="0" collapsed="false">
      <c r="A17" s="81" t="s">
        <v>52</v>
      </c>
      <c r="B17" s="81"/>
      <c r="C17" s="82"/>
      <c r="D17" s="81"/>
      <c r="E17" s="82"/>
      <c r="F17" s="82"/>
      <c r="G17" s="83"/>
      <c r="H17" s="82"/>
      <c r="I17" s="82"/>
      <c r="J17" s="81"/>
      <c r="K17" s="84"/>
      <c r="L17" s="85"/>
      <c r="M17" s="79"/>
      <c r="N17" s="79"/>
      <c r="O17" s="79"/>
      <c r="P17" s="79"/>
      <c r="Q17" s="79"/>
      <c r="R17" s="79"/>
    </row>
    <row r="18" s="66" customFormat="true" ht="28.5" hidden="false" customHeight="true" outlineLevel="0" collapsed="false">
      <c r="A18" s="81" t="s">
        <v>53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6" t="s">
        <v>54</v>
      </c>
      <c r="N18" s="86"/>
      <c r="O18" s="86"/>
      <c r="P18" s="86"/>
      <c r="Q18" s="86"/>
      <c r="R18" s="87"/>
      <c r="S18" s="88"/>
      <c r="T18" s="88"/>
      <c r="U18" s="88"/>
      <c r="V18" s="88"/>
      <c r="W18" s="88"/>
      <c r="X18" s="89"/>
    </row>
    <row r="19" s="66" customFormat="true" ht="15" hidden="false" customHeight="true" outlineLevel="0" collapsed="false">
      <c r="A19" s="81" t="s">
        <v>55</v>
      </c>
      <c r="B19" s="81"/>
      <c r="C19" s="81"/>
      <c r="D19" s="81"/>
      <c r="E19" s="81"/>
      <c r="F19" s="81"/>
      <c r="G19" s="81"/>
      <c r="H19" s="82"/>
      <c r="I19" s="82"/>
      <c r="J19" s="81"/>
      <c r="K19" s="84"/>
      <c r="L19" s="85"/>
      <c r="M19" s="90" t="s">
        <v>56</v>
      </c>
      <c r="N19" s="90"/>
      <c r="O19" s="90"/>
      <c r="P19" s="90"/>
      <c r="Q19" s="90"/>
      <c r="R19" s="91"/>
      <c r="S19" s="92"/>
      <c r="T19" s="92"/>
      <c r="U19" s="92"/>
      <c r="V19" s="92"/>
      <c r="W19" s="92"/>
      <c r="X19" s="89"/>
    </row>
    <row r="20" s="96" customFormat="true" ht="15" hidden="false" customHeight="true" outlineLevel="0" collapsed="false">
      <c r="A20" s="81" t="s">
        <v>57</v>
      </c>
      <c r="B20" s="81"/>
      <c r="C20" s="81"/>
      <c r="D20" s="81"/>
      <c r="E20" s="81"/>
      <c r="F20" s="81"/>
      <c r="G20" s="81"/>
      <c r="H20" s="82"/>
      <c r="I20" s="82"/>
      <c r="J20" s="81"/>
      <c r="K20" s="93"/>
      <c r="L20" s="85"/>
      <c r="M20" s="94" t="s">
        <v>58</v>
      </c>
      <c r="N20" s="94"/>
      <c r="O20" s="94"/>
      <c r="P20" s="94"/>
      <c r="Q20" s="94"/>
      <c r="R20" s="95" t="s">
        <v>59</v>
      </c>
      <c r="S20" s="88"/>
      <c r="T20" s="88"/>
      <c r="U20" s="88"/>
      <c r="V20" s="88"/>
      <c r="W20" s="88"/>
      <c r="X20" s="75"/>
    </row>
    <row r="21" s="98" customFormat="true" ht="24" hidden="false" customHeight="true" outlineLevel="0" collapsed="false">
      <c r="A21" s="81" t="s">
        <v>60</v>
      </c>
      <c r="B21" s="81"/>
      <c r="C21" s="81"/>
      <c r="D21" s="81"/>
      <c r="E21" s="81"/>
      <c r="F21" s="81"/>
      <c r="G21" s="81"/>
      <c r="H21" s="81"/>
      <c r="I21" s="82"/>
      <c r="J21" s="81"/>
      <c r="K21" s="93"/>
      <c r="L21" s="85"/>
      <c r="M21" s="94" t="s">
        <v>61</v>
      </c>
      <c r="N21" s="94"/>
      <c r="O21" s="94"/>
      <c r="P21" s="94"/>
      <c r="Q21" s="94"/>
      <c r="R21" s="95" t="s">
        <v>62</v>
      </c>
      <c r="S21" s="88"/>
      <c r="T21" s="88"/>
      <c r="U21" s="88"/>
      <c r="V21" s="88"/>
      <c r="W21" s="88"/>
      <c r="X21" s="97"/>
    </row>
    <row r="22" s="96" customFormat="true" ht="15" hidden="false" customHeight="true" outlineLevel="0" collapsed="false">
      <c r="A22" s="81"/>
      <c r="B22" s="81"/>
      <c r="C22" s="82"/>
      <c r="D22" s="81"/>
      <c r="E22" s="82"/>
      <c r="F22" s="82"/>
      <c r="G22" s="83"/>
      <c r="H22" s="82"/>
      <c r="I22" s="82"/>
      <c r="J22" s="81"/>
      <c r="K22" s="93"/>
      <c r="L22" s="99"/>
      <c r="M22" s="94" t="s">
        <v>63</v>
      </c>
      <c r="N22" s="94"/>
      <c r="O22" s="94"/>
      <c r="P22" s="94"/>
      <c r="Q22" s="94"/>
      <c r="R22" s="95" t="s">
        <v>47</v>
      </c>
      <c r="S22" s="88"/>
      <c r="T22" s="88"/>
      <c r="U22" s="88"/>
      <c r="V22" s="88"/>
      <c r="W22" s="88"/>
      <c r="X22" s="75"/>
    </row>
    <row r="23" s="96" customFormat="true" ht="15" hidden="false" customHeight="true" outlineLevel="0" collapsed="false">
      <c r="A23" s="81" t="s">
        <v>41</v>
      </c>
      <c r="B23" s="81"/>
      <c r="C23" s="82"/>
      <c r="D23" s="81"/>
      <c r="E23" s="82"/>
      <c r="F23" s="82"/>
      <c r="G23" s="83"/>
      <c r="H23" s="82"/>
      <c r="I23" s="82"/>
      <c r="J23" s="81"/>
      <c r="K23" s="93"/>
      <c r="L23" s="99"/>
      <c r="M23" s="94" t="s">
        <v>64</v>
      </c>
      <c r="N23" s="94"/>
      <c r="O23" s="94"/>
      <c r="P23" s="94"/>
      <c r="Q23" s="94"/>
      <c r="R23" s="95" t="s">
        <v>47</v>
      </c>
      <c r="S23" s="88"/>
      <c r="T23" s="88"/>
      <c r="U23" s="88"/>
      <c r="V23" s="88"/>
      <c r="W23" s="88"/>
      <c r="X23" s="75"/>
    </row>
    <row r="24" s="96" customFormat="true" ht="15" hidden="false" customHeight="true" outlineLevel="0" collapsed="false">
      <c r="A24" s="81" t="s">
        <v>65</v>
      </c>
      <c r="B24" s="81"/>
      <c r="C24" s="81"/>
      <c r="D24" s="81"/>
      <c r="E24" s="81"/>
      <c r="F24" s="81"/>
      <c r="G24" s="81"/>
      <c r="H24" s="82"/>
      <c r="I24" s="82"/>
      <c r="J24" s="81"/>
      <c r="K24" s="93"/>
      <c r="L24" s="99"/>
      <c r="M24" s="90" t="s">
        <v>66</v>
      </c>
      <c r="N24" s="90"/>
      <c r="O24" s="90"/>
      <c r="P24" s="90"/>
      <c r="Q24" s="90"/>
      <c r="R24" s="95"/>
      <c r="S24" s="92"/>
      <c r="T24" s="92"/>
      <c r="U24" s="92"/>
      <c r="V24" s="92"/>
      <c r="W24" s="92"/>
      <c r="X24" s="75"/>
    </row>
    <row r="25" s="96" customFormat="true" ht="15" hidden="false" customHeight="true" outlineLevel="0" collapsed="false">
      <c r="A25" s="81" t="s">
        <v>67</v>
      </c>
      <c r="B25" s="81"/>
      <c r="C25" s="81"/>
      <c r="D25" s="81"/>
      <c r="E25" s="81"/>
      <c r="F25" s="81"/>
      <c r="G25" s="81"/>
      <c r="H25" s="81"/>
      <c r="I25" s="82"/>
      <c r="J25" s="81"/>
      <c r="K25" s="93"/>
      <c r="L25" s="99"/>
      <c r="M25" s="94" t="s">
        <v>68</v>
      </c>
      <c r="N25" s="94"/>
      <c r="O25" s="94"/>
      <c r="P25" s="94"/>
      <c r="Q25" s="94"/>
      <c r="R25" s="95" t="s">
        <v>47</v>
      </c>
      <c r="S25" s="88"/>
      <c r="T25" s="88"/>
      <c r="U25" s="88"/>
      <c r="V25" s="88"/>
      <c r="W25" s="88"/>
      <c r="X25" s="75"/>
    </row>
    <row r="26" s="49" customFormat="true" ht="15" hidden="false" customHeight="true" outlineLevel="0" collapsed="false">
      <c r="A26" s="81" t="s">
        <v>69</v>
      </c>
      <c r="B26" s="81"/>
      <c r="C26" s="81"/>
      <c r="D26" s="81"/>
      <c r="E26" s="81"/>
      <c r="F26" s="81"/>
      <c r="G26" s="81"/>
      <c r="H26" s="82"/>
      <c r="I26" s="82"/>
      <c r="J26" s="81"/>
      <c r="K26" s="84"/>
      <c r="L26" s="85"/>
      <c r="M26" s="94" t="s">
        <v>70</v>
      </c>
      <c r="N26" s="94"/>
      <c r="O26" s="94"/>
      <c r="P26" s="94"/>
      <c r="Q26" s="94"/>
      <c r="R26" s="95" t="s">
        <v>47</v>
      </c>
      <c r="S26" s="88"/>
      <c r="T26" s="88"/>
      <c r="U26" s="88"/>
      <c r="V26" s="88"/>
      <c r="W26" s="88"/>
      <c r="X26" s="100"/>
    </row>
    <row r="27" s="49" customFormat="true" ht="15" hidden="false" customHeight="true" outlineLevel="0" collapsed="false">
      <c r="A27" s="81" t="s">
        <v>71</v>
      </c>
      <c r="B27" s="81"/>
      <c r="C27" s="81"/>
      <c r="D27" s="81"/>
      <c r="E27" s="81"/>
      <c r="F27" s="81"/>
      <c r="G27" s="81"/>
      <c r="H27" s="82"/>
      <c r="I27" s="82"/>
      <c r="J27" s="81"/>
      <c r="K27" s="84"/>
      <c r="L27" s="85"/>
      <c r="M27" s="94" t="s">
        <v>72</v>
      </c>
      <c r="N27" s="94"/>
      <c r="O27" s="94"/>
      <c r="P27" s="94"/>
      <c r="Q27" s="94"/>
      <c r="R27" s="95" t="s">
        <v>73</v>
      </c>
      <c r="S27" s="88"/>
      <c r="T27" s="88"/>
      <c r="U27" s="88"/>
      <c r="V27" s="88"/>
      <c r="W27" s="88"/>
      <c r="X27" s="100"/>
    </row>
    <row r="28" s="96" customFormat="true" ht="15" hidden="false" customHeight="true" outlineLevel="0" collapsed="false">
      <c r="A28" s="81"/>
      <c r="B28" s="81"/>
      <c r="C28" s="82"/>
      <c r="D28" s="81"/>
      <c r="E28" s="82"/>
      <c r="F28" s="82"/>
      <c r="G28" s="83"/>
      <c r="H28" s="82"/>
      <c r="I28" s="82"/>
      <c r="J28" s="81"/>
      <c r="K28" s="93"/>
      <c r="L28" s="99"/>
      <c r="M28" s="94" t="s">
        <v>74</v>
      </c>
      <c r="N28" s="94"/>
      <c r="O28" s="94"/>
      <c r="P28" s="94"/>
      <c r="Q28" s="94"/>
      <c r="R28" s="95" t="s">
        <v>75</v>
      </c>
      <c r="S28" s="88"/>
      <c r="T28" s="88"/>
      <c r="U28" s="88"/>
      <c r="V28" s="88"/>
      <c r="W28" s="88"/>
      <c r="X28" s="75"/>
    </row>
    <row r="29" s="96" customFormat="true" ht="15" hidden="false" customHeight="true" outlineLevel="0" collapsed="false">
      <c r="A29" s="81" t="s">
        <v>42</v>
      </c>
      <c r="B29" s="81"/>
      <c r="C29" s="82"/>
      <c r="D29" s="81"/>
      <c r="E29" s="82"/>
      <c r="F29" s="82"/>
      <c r="G29" s="83"/>
      <c r="H29" s="82"/>
      <c r="I29" s="82"/>
      <c r="J29" s="81"/>
      <c r="K29" s="93"/>
      <c r="L29" s="99"/>
      <c r="M29" s="90" t="s">
        <v>76</v>
      </c>
      <c r="N29" s="90"/>
      <c r="O29" s="90"/>
      <c r="P29" s="90"/>
      <c r="Q29" s="90"/>
      <c r="R29" s="95"/>
      <c r="S29" s="92"/>
      <c r="T29" s="92"/>
      <c r="U29" s="92"/>
      <c r="V29" s="92"/>
      <c r="W29" s="92"/>
      <c r="X29" s="75"/>
    </row>
    <row r="30" s="96" customFormat="true" ht="15" hidden="false" customHeight="true" outlineLevel="0" collapsed="false">
      <c r="A30" s="81" t="s">
        <v>77</v>
      </c>
      <c r="B30" s="81"/>
      <c r="C30" s="81"/>
      <c r="D30" s="81"/>
      <c r="E30" s="82"/>
      <c r="F30" s="82"/>
      <c r="G30" s="83"/>
      <c r="H30" s="82"/>
      <c r="I30" s="82"/>
      <c r="J30" s="81"/>
      <c r="K30" s="93"/>
      <c r="L30" s="99"/>
      <c r="M30" s="94" t="s">
        <v>78</v>
      </c>
      <c r="N30" s="94"/>
      <c r="O30" s="94"/>
      <c r="P30" s="94"/>
      <c r="Q30" s="94"/>
      <c r="R30" s="95" t="s">
        <v>47</v>
      </c>
      <c r="S30" s="88"/>
      <c r="T30" s="88"/>
      <c r="U30" s="88"/>
      <c r="V30" s="88"/>
      <c r="W30" s="88"/>
      <c r="X30" s="75"/>
    </row>
    <row r="31" s="96" customFormat="true" ht="15" hidden="false" customHeight="true" outlineLevel="0" collapsed="false">
      <c r="A31" s="81" t="s">
        <v>79</v>
      </c>
      <c r="B31" s="81"/>
      <c r="C31" s="81"/>
      <c r="D31" s="81"/>
      <c r="E31" s="82"/>
      <c r="F31" s="82"/>
      <c r="G31" s="83"/>
      <c r="H31" s="82"/>
      <c r="I31" s="82"/>
      <c r="J31" s="81"/>
      <c r="K31" s="93"/>
      <c r="L31" s="99"/>
      <c r="M31" s="94" t="s">
        <v>80</v>
      </c>
      <c r="N31" s="94"/>
      <c r="O31" s="94"/>
      <c r="P31" s="94"/>
      <c r="Q31" s="94"/>
      <c r="R31" s="95" t="s">
        <v>47</v>
      </c>
      <c r="S31" s="88"/>
      <c r="T31" s="88"/>
      <c r="U31" s="88"/>
      <c r="V31" s="88"/>
      <c r="W31" s="88"/>
      <c r="X31" s="75"/>
    </row>
    <row r="32" s="96" customFormat="true" ht="15" hidden="false" customHeight="true" outlineLevel="0" collapsed="false">
      <c r="A32" s="81"/>
      <c r="B32" s="81"/>
      <c r="C32" s="82"/>
      <c r="D32" s="81"/>
      <c r="E32" s="82"/>
      <c r="F32" s="82"/>
      <c r="G32" s="83"/>
      <c r="H32" s="82"/>
      <c r="I32" s="82"/>
      <c r="J32" s="81"/>
      <c r="K32" s="93"/>
      <c r="L32" s="99"/>
      <c r="M32" s="94" t="s">
        <v>81</v>
      </c>
      <c r="N32" s="94"/>
      <c r="O32" s="94"/>
      <c r="P32" s="94"/>
      <c r="Q32" s="94"/>
      <c r="R32" s="95" t="s">
        <v>47</v>
      </c>
      <c r="S32" s="88"/>
      <c r="T32" s="88"/>
      <c r="U32" s="88"/>
      <c r="V32" s="88"/>
      <c r="W32" s="88"/>
      <c r="X32" s="75"/>
    </row>
    <row r="33" s="96" customFormat="true" ht="15" hidden="false" customHeight="true" outlineLevel="0" collapsed="false">
      <c r="A33" s="81" t="s">
        <v>46</v>
      </c>
      <c r="B33" s="81"/>
      <c r="C33" s="82"/>
      <c r="D33" s="81"/>
      <c r="E33" s="82"/>
      <c r="F33" s="82"/>
      <c r="G33" s="83"/>
      <c r="H33" s="82"/>
      <c r="I33" s="82"/>
      <c r="J33" s="81"/>
      <c r="K33" s="93"/>
      <c r="L33" s="99"/>
      <c r="M33" s="94" t="s">
        <v>82</v>
      </c>
      <c r="N33" s="94"/>
      <c r="O33" s="94"/>
      <c r="P33" s="94"/>
      <c r="Q33" s="94"/>
      <c r="R33" s="95" t="s">
        <v>47</v>
      </c>
      <c r="S33" s="88"/>
      <c r="T33" s="88"/>
      <c r="U33" s="88"/>
      <c r="V33" s="88"/>
      <c r="W33" s="88"/>
      <c r="X33" s="75"/>
    </row>
    <row r="34" s="96" customFormat="true" ht="15" hidden="false" customHeight="true" outlineLevel="0" collapsed="false">
      <c r="A34" s="81" t="s">
        <v>83</v>
      </c>
      <c r="B34" s="81"/>
      <c r="C34" s="81"/>
      <c r="D34" s="81"/>
      <c r="E34" s="81"/>
      <c r="F34" s="81"/>
      <c r="G34" s="81"/>
      <c r="H34" s="81"/>
      <c r="I34" s="81"/>
      <c r="J34" s="81"/>
      <c r="K34" s="93"/>
      <c r="L34" s="99"/>
      <c r="M34" s="94" t="s">
        <v>84</v>
      </c>
      <c r="N34" s="94"/>
      <c r="O34" s="94"/>
      <c r="P34" s="94"/>
      <c r="Q34" s="94"/>
      <c r="R34" s="95" t="s">
        <v>47</v>
      </c>
      <c r="S34" s="88"/>
      <c r="T34" s="88"/>
      <c r="U34" s="88"/>
      <c r="V34" s="88"/>
      <c r="W34" s="88"/>
      <c r="X34" s="75"/>
    </row>
    <row r="35" s="96" customFormat="true" ht="27" hidden="false" customHeight="true" outlineLevel="0" collapsed="false">
      <c r="A35" s="81" t="s">
        <v>85</v>
      </c>
      <c r="B35" s="81"/>
      <c r="C35" s="81"/>
      <c r="D35" s="81"/>
      <c r="E35" s="81"/>
      <c r="F35" s="81"/>
      <c r="G35" s="81"/>
      <c r="H35" s="81"/>
      <c r="I35" s="82"/>
      <c r="J35" s="81"/>
      <c r="K35" s="93"/>
      <c r="L35" s="99"/>
      <c r="M35" s="94" t="s">
        <v>86</v>
      </c>
      <c r="N35" s="94"/>
      <c r="O35" s="94"/>
      <c r="P35" s="94"/>
      <c r="Q35" s="94"/>
      <c r="R35" s="95" t="s">
        <v>47</v>
      </c>
      <c r="S35" s="88"/>
      <c r="T35" s="88"/>
      <c r="U35" s="88"/>
      <c r="V35" s="88"/>
      <c r="W35" s="88"/>
      <c r="X35" s="75"/>
    </row>
    <row r="36" s="96" customFormat="true" ht="15" hidden="false" customHeight="true" outlineLevel="0" collapsed="false">
      <c r="A36" s="81" t="s">
        <v>87</v>
      </c>
      <c r="B36" s="81"/>
      <c r="C36" s="81"/>
      <c r="D36" s="81"/>
      <c r="E36" s="81"/>
      <c r="F36" s="81"/>
      <c r="G36" s="81"/>
      <c r="H36" s="81"/>
      <c r="I36" s="81"/>
      <c r="J36" s="81"/>
      <c r="K36" s="93"/>
      <c r="L36" s="99"/>
      <c r="M36" s="94" t="s">
        <v>88</v>
      </c>
      <c r="N36" s="94"/>
      <c r="O36" s="94"/>
      <c r="P36" s="94"/>
      <c r="Q36" s="94"/>
      <c r="R36" s="95"/>
      <c r="S36" s="88"/>
      <c r="T36" s="88"/>
      <c r="U36" s="88"/>
      <c r="V36" s="88"/>
      <c r="W36" s="88"/>
      <c r="X36" s="75"/>
    </row>
    <row r="37" s="96" customFormat="true" ht="15" hidden="false" customHeight="true" outlineLevel="0" collapsed="false">
      <c r="A37" s="81" t="s">
        <v>89</v>
      </c>
      <c r="B37" s="81"/>
      <c r="C37" s="81"/>
      <c r="D37" s="81"/>
      <c r="E37" s="81"/>
      <c r="F37" s="81"/>
      <c r="G37" s="81"/>
      <c r="H37" s="81"/>
      <c r="I37" s="81"/>
      <c r="J37" s="81"/>
      <c r="K37" s="93"/>
      <c r="L37" s="99"/>
      <c r="M37" s="101"/>
      <c r="N37" s="101"/>
      <c r="O37" s="101"/>
      <c r="P37" s="102"/>
      <c r="Q37" s="102"/>
      <c r="R37" s="102"/>
      <c r="S37" s="75"/>
      <c r="T37" s="75"/>
      <c r="U37" s="75"/>
      <c r="V37" s="75"/>
      <c r="W37" s="75"/>
      <c r="X37" s="75"/>
    </row>
    <row r="38" s="96" customFormat="true" ht="24.75" hidden="false" customHeight="true" outlineLevel="0" collapsed="false">
      <c r="A38" s="81" t="s">
        <v>90</v>
      </c>
      <c r="B38" s="81"/>
      <c r="C38" s="81"/>
      <c r="D38" s="81"/>
      <c r="E38" s="81"/>
      <c r="F38" s="81"/>
      <c r="G38" s="81"/>
      <c r="H38" s="81"/>
      <c r="I38" s="81"/>
      <c r="J38" s="81"/>
      <c r="K38" s="93"/>
      <c r="L38" s="99"/>
      <c r="M38" s="101"/>
      <c r="N38" s="101"/>
      <c r="O38" s="101"/>
      <c r="P38" s="102"/>
      <c r="Q38" s="102"/>
      <c r="R38" s="102"/>
      <c r="S38" s="75"/>
      <c r="T38" s="75"/>
      <c r="U38" s="75"/>
      <c r="V38" s="75"/>
      <c r="W38" s="75"/>
      <c r="X38" s="75"/>
    </row>
    <row r="39" s="96" customFormat="true" ht="13.2" hidden="false" customHeight="true" outlineLevel="0" collapsed="false">
      <c r="A39" s="81" t="s">
        <v>91</v>
      </c>
      <c r="B39" s="81"/>
      <c r="C39" s="81"/>
      <c r="D39" s="81"/>
      <c r="E39" s="81"/>
      <c r="F39" s="81"/>
      <c r="G39" s="81"/>
      <c r="H39" s="81"/>
      <c r="I39" s="81"/>
      <c r="J39" s="81"/>
      <c r="K39" s="93"/>
      <c r="L39" s="99"/>
      <c r="M39" s="101"/>
      <c r="N39" s="101"/>
      <c r="O39" s="101"/>
      <c r="P39" s="102"/>
      <c r="Q39" s="102"/>
      <c r="R39" s="102"/>
      <c r="S39" s="75"/>
      <c r="T39" s="75"/>
      <c r="U39" s="75"/>
      <c r="V39" s="75"/>
      <c r="W39" s="75"/>
      <c r="X39" s="75"/>
    </row>
    <row r="40" s="96" customFormat="true" ht="18" hidden="false" customHeight="true" outlineLevel="0" collapsed="false">
      <c r="A40" s="81"/>
      <c r="B40" s="103"/>
      <c r="C40" s="103"/>
      <c r="D40" s="103"/>
      <c r="E40" s="103"/>
      <c r="F40" s="103"/>
      <c r="G40" s="103"/>
      <c r="H40" s="103"/>
      <c r="I40" s="103"/>
      <c r="J40" s="81"/>
      <c r="K40" s="93"/>
      <c r="L40" s="99"/>
      <c r="M40" s="101"/>
      <c r="N40" s="101"/>
      <c r="O40" s="101"/>
      <c r="P40" s="102"/>
      <c r="Q40" s="102"/>
      <c r="R40" s="102"/>
    </row>
    <row r="41" s="96" customFormat="true" ht="15" hidden="false" customHeight="true" outlineLevel="0" collapsed="false">
      <c r="A41" s="81" t="s">
        <v>48</v>
      </c>
      <c r="B41" s="81"/>
      <c r="C41" s="81"/>
      <c r="D41" s="81"/>
      <c r="E41" s="81"/>
      <c r="F41" s="81"/>
      <c r="G41" s="81"/>
      <c r="H41" s="81"/>
      <c r="I41" s="81"/>
      <c r="J41" s="81"/>
      <c r="K41" s="93"/>
      <c r="L41" s="99"/>
      <c r="M41" s="101"/>
      <c r="N41" s="101"/>
      <c r="O41" s="101"/>
      <c r="P41" s="102"/>
      <c r="Q41" s="102"/>
      <c r="R41" s="102"/>
    </row>
    <row r="42" s="96" customFormat="true" ht="15" hidden="false" customHeight="true" outlineLevel="0" collapsed="false">
      <c r="A42" s="81" t="s">
        <v>9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99"/>
      <c r="M42" s="101"/>
      <c r="N42" s="101"/>
      <c r="O42" s="101"/>
      <c r="P42" s="102"/>
      <c r="Q42" s="102"/>
      <c r="R42" s="102"/>
    </row>
    <row r="43" s="96" customFormat="true" ht="27" hidden="false" customHeight="true" outlineLevel="0" collapsed="false">
      <c r="A43" s="81" t="s">
        <v>93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99"/>
      <c r="M43" s="101"/>
      <c r="N43" s="101"/>
      <c r="O43" s="101"/>
      <c r="P43" s="102"/>
      <c r="Q43" s="102"/>
      <c r="R43" s="102"/>
    </row>
    <row r="44" s="96" customFormat="true" ht="29.25" hidden="false" customHeight="true" outlineLevel="0" collapsed="false">
      <c r="A44" s="81" t="s">
        <v>9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99"/>
      <c r="M44" s="101"/>
      <c r="N44" s="101"/>
      <c r="O44" s="101"/>
      <c r="P44" s="102"/>
      <c r="Q44" s="102"/>
      <c r="R44" s="102"/>
    </row>
    <row r="45" s="96" customFormat="true" ht="1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99"/>
      <c r="M45" s="101"/>
      <c r="N45" s="101"/>
      <c r="O45" s="101"/>
      <c r="P45" s="102"/>
      <c r="Q45" s="102"/>
      <c r="R45" s="102"/>
    </row>
    <row r="46" s="96" customFormat="true" ht="15" hidden="false" customHeight="true" outlineLevel="0" collapsed="false">
      <c r="A46" s="81" t="s">
        <v>9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99"/>
      <c r="M46" s="101"/>
      <c r="N46" s="101"/>
      <c r="O46" s="101"/>
      <c r="P46" s="102"/>
      <c r="Q46" s="102"/>
      <c r="R46" s="102"/>
    </row>
    <row r="47" s="96" customFormat="true" ht="15" hidden="false" customHeight="true" outlineLevel="0" collapsed="false">
      <c r="A47" s="81" t="s">
        <v>96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99"/>
      <c r="M47" s="101"/>
      <c r="N47" s="101"/>
      <c r="O47" s="101"/>
      <c r="P47" s="102"/>
      <c r="Q47" s="102"/>
      <c r="R47" s="102"/>
    </row>
    <row r="48" s="96" customFormat="true" ht="15" hidden="false" customHeight="true" outlineLevel="0" collapsed="false">
      <c r="A48" s="81" t="s">
        <v>97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99"/>
      <c r="M48" s="101"/>
      <c r="N48" s="101"/>
      <c r="O48" s="101"/>
      <c r="P48" s="102"/>
      <c r="Q48" s="102"/>
      <c r="R48" s="102"/>
    </row>
    <row r="49" s="96" customFormat="tru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101"/>
      <c r="M49" s="101"/>
      <c r="N49" s="101"/>
      <c r="O49" s="101"/>
      <c r="P49" s="102"/>
      <c r="Q49" s="102"/>
      <c r="R49" s="102"/>
    </row>
    <row r="50" customFormat="false" ht="13.2" hidden="false" customHeight="false" outlineLevel="0" collapsed="false">
      <c r="B50" s="49"/>
      <c r="C50" s="104"/>
      <c r="D50" s="105"/>
      <c r="E50" s="104"/>
      <c r="F50" s="104"/>
      <c r="G50" s="106"/>
      <c r="H50" s="49"/>
      <c r="I50" s="49"/>
      <c r="J50" s="49"/>
      <c r="K50" s="107"/>
      <c r="L50" s="49"/>
      <c r="M50" s="49"/>
      <c r="N50" s="49"/>
      <c r="O50" s="49"/>
      <c r="P50" s="49"/>
      <c r="Q50" s="49"/>
      <c r="R50" s="49"/>
    </row>
    <row r="51" customFormat="false" ht="13.2" hidden="false" customHeight="false" outlineLevel="0" collapsed="false">
      <c r="B51" s="49"/>
      <c r="C51" s="104"/>
      <c r="D51" s="105"/>
      <c r="E51" s="104"/>
      <c r="F51" s="104"/>
      <c r="G51" s="106"/>
      <c r="H51" s="49"/>
      <c r="I51" s="49"/>
      <c r="J51" s="49"/>
      <c r="K51" s="107"/>
      <c r="L51" s="49"/>
      <c r="M51" s="49"/>
      <c r="N51" s="49"/>
      <c r="O51" s="49"/>
      <c r="P51" s="49"/>
      <c r="Q51" s="49"/>
      <c r="R51" s="49"/>
    </row>
    <row r="52" customFormat="false" ht="13.2" hidden="false" customHeight="false" outlineLevel="0" collapsed="false">
      <c r="B52" s="49"/>
      <c r="C52" s="104"/>
      <c r="D52" s="105"/>
      <c r="E52" s="104"/>
      <c r="F52" s="104"/>
      <c r="G52" s="106"/>
      <c r="H52" s="49"/>
      <c r="I52" s="49"/>
      <c r="J52" s="49"/>
      <c r="K52" s="107"/>
      <c r="L52" s="49"/>
      <c r="M52" s="49"/>
      <c r="N52" s="49"/>
      <c r="O52" s="49"/>
      <c r="P52" s="49"/>
      <c r="Q52" s="49"/>
      <c r="R52" s="49"/>
    </row>
    <row r="53" customFormat="false" ht="13.2" hidden="false" customHeight="false" outlineLevel="0" collapsed="false">
      <c r="B53" s="49"/>
      <c r="C53" s="104"/>
      <c r="D53" s="105"/>
      <c r="E53" s="104"/>
      <c r="F53" s="104"/>
      <c r="G53" s="106"/>
      <c r="H53" s="49"/>
      <c r="I53" s="49"/>
      <c r="J53" s="49"/>
      <c r="K53" s="107"/>
      <c r="L53" s="49"/>
      <c r="M53" s="49"/>
      <c r="N53" s="49"/>
      <c r="O53" s="49"/>
      <c r="P53" s="49"/>
      <c r="Q53" s="49"/>
      <c r="R53" s="49"/>
    </row>
    <row r="54" customFormat="false" ht="13.2" hidden="false" customHeight="false" outlineLevel="0" collapsed="false">
      <c r="B54" s="49"/>
      <c r="C54" s="104"/>
      <c r="D54" s="105"/>
      <c r="E54" s="104"/>
      <c r="F54" s="104"/>
      <c r="G54" s="106"/>
      <c r="H54" s="49"/>
      <c r="I54" s="49"/>
      <c r="J54" s="49"/>
      <c r="K54" s="107"/>
      <c r="L54" s="49"/>
      <c r="M54" s="49"/>
      <c r="N54" s="49"/>
      <c r="O54" s="49"/>
      <c r="P54" s="49"/>
      <c r="Q54" s="49"/>
      <c r="R54" s="49"/>
    </row>
    <row r="55" customFormat="false" ht="13.2" hidden="false" customHeight="false" outlineLevel="0" collapsed="false">
      <c r="B55" s="49"/>
      <c r="C55" s="104"/>
      <c r="D55" s="105"/>
      <c r="E55" s="104"/>
      <c r="F55" s="104"/>
      <c r="G55" s="106"/>
      <c r="H55" s="49"/>
      <c r="I55" s="49"/>
      <c r="J55" s="49"/>
      <c r="K55" s="107"/>
      <c r="L55" s="49"/>
      <c r="M55" s="49"/>
      <c r="N55" s="49"/>
      <c r="O55" s="49"/>
      <c r="P55" s="49"/>
      <c r="Q55" s="49"/>
      <c r="R55" s="49"/>
    </row>
    <row r="56" customFormat="false" ht="13.2" hidden="false" customHeight="false" outlineLevel="0" collapsed="false">
      <c r="B56" s="49"/>
      <c r="C56" s="104"/>
      <c r="D56" s="105"/>
      <c r="E56" s="104"/>
      <c r="F56" s="104"/>
      <c r="G56" s="106"/>
      <c r="H56" s="49"/>
      <c r="I56" s="49"/>
      <c r="J56" s="49"/>
      <c r="K56" s="107"/>
      <c r="L56" s="49"/>
      <c r="M56" s="49"/>
      <c r="N56" s="49"/>
      <c r="O56" s="49"/>
      <c r="P56" s="49"/>
      <c r="Q56" s="49"/>
      <c r="R56" s="49"/>
    </row>
    <row r="57" customFormat="false" ht="13.2" hidden="false" customHeight="false" outlineLevel="0" collapsed="false">
      <c r="B57" s="49"/>
      <c r="C57" s="104"/>
      <c r="D57" s="105"/>
      <c r="E57" s="104"/>
      <c r="F57" s="104"/>
      <c r="G57" s="106"/>
      <c r="H57" s="49"/>
      <c r="I57" s="49"/>
      <c r="J57" s="49"/>
      <c r="K57" s="107"/>
      <c r="L57" s="49"/>
      <c r="M57" s="49"/>
      <c r="N57" s="49"/>
      <c r="O57" s="49"/>
      <c r="P57" s="49"/>
      <c r="Q57" s="49"/>
      <c r="R57" s="49"/>
    </row>
    <row r="58" customFormat="false" ht="13.2" hidden="false" customHeight="false" outlineLevel="0" collapsed="false">
      <c r="B58" s="49"/>
      <c r="C58" s="104"/>
      <c r="D58" s="105"/>
      <c r="E58" s="104"/>
      <c r="F58" s="104"/>
      <c r="G58" s="106"/>
      <c r="H58" s="49"/>
      <c r="I58" s="49"/>
      <c r="J58" s="49"/>
      <c r="K58" s="107"/>
      <c r="L58" s="49"/>
      <c r="M58" s="49"/>
      <c r="N58" s="49"/>
      <c r="O58" s="49"/>
      <c r="P58" s="49"/>
      <c r="Q58" s="49"/>
      <c r="R58" s="49"/>
    </row>
    <row r="59" customFormat="false" ht="13.2" hidden="false" customHeight="false" outlineLevel="0" collapsed="false">
      <c r="B59" s="49"/>
      <c r="C59" s="104"/>
      <c r="D59" s="105"/>
      <c r="E59" s="104"/>
      <c r="F59" s="104"/>
      <c r="G59" s="106"/>
      <c r="H59" s="49"/>
      <c r="I59" s="49"/>
      <c r="J59" s="49"/>
      <c r="K59" s="107"/>
      <c r="L59" s="49"/>
      <c r="M59" s="49"/>
      <c r="N59" s="49"/>
      <c r="O59" s="49"/>
      <c r="P59" s="49"/>
      <c r="Q59" s="49"/>
      <c r="R59" s="49"/>
    </row>
    <row r="60" customFormat="false" ht="13.2" hidden="false" customHeight="false" outlineLevel="0" collapsed="false">
      <c r="B60" s="49"/>
      <c r="C60" s="104"/>
      <c r="D60" s="105"/>
      <c r="E60" s="104"/>
      <c r="F60" s="104"/>
      <c r="G60" s="106"/>
      <c r="H60" s="49"/>
      <c r="I60" s="49"/>
      <c r="J60" s="49"/>
      <c r="K60" s="107"/>
      <c r="L60" s="49"/>
      <c r="M60" s="49"/>
      <c r="N60" s="49"/>
      <c r="O60" s="49"/>
      <c r="P60" s="49"/>
      <c r="Q60" s="49"/>
      <c r="R60" s="49"/>
    </row>
    <row r="61" customFormat="false" ht="13.2" hidden="false" customHeight="false" outlineLevel="0" collapsed="false">
      <c r="B61" s="49"/>
      <c r="C61" s="104"/>
      <c r="D61" s="105"/>
      <c r="E61" s="104"/>
      <c r="F61" s="104"/>
      <c r="G61" s="106"/>
      <c r="H61" s="49"/>
      <c r="I61" s="49"/>
      <c r="J61" s="49"/>
      <c r="K61" s="107"/>
      <c r="L61" s="49"/>
      <c r="M61" s="49"/>
      <c r="N61" s="49"/>
      <c r="O61" s="49"/>
      <c r="P61" s="49"/>
      <c r="Q61" s="49"/>
      <c r="R61" s="49"/>
    </row>
  </sheetData>
  <mergeCells count="66">
    <mergeCell ref="A1:R1"/>
    <mergeCell ref="A3:R3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N15:Q15"/>
    <mergeCell ref="N16:Q16"/>
    <mergeCell ref="A18:L18"/>
    <mergeCell ref="M18:Q18"/>
    <mergeCell ref="A19:G19"/>
    <mergeCell ref="M19:Q19"/>
    <mergeCell ref="A20:G20"/>
    <mergeCell ref="M20:Q20"/>
    <mergeCell ref="A21:H21"/>
    <mergeCell ref="M21:Q21"/>
    <mergeCell ref="M22:Q22"/>
    <mergeCell ref="M23:Q23"/>
    <mergeCell ref="A24:G24"/>
    <mergeCell ref="M24:Q24"/>
    <mergeCell ref="A25:H25"/>
    <mergeCell ref="M25:Q25"/>
    <mergeCell ref="A26:G26"/>
    <mergeCell ref="M26:Q26"/>
    <mergeCell ref="A27:G27"/>
    <mergeCell ref="M27:Q27"/>
    <mergeCell ref="M28:Q28"/>
    <mergeCell ref="M29:Q29"/>
    <mergeCell ref="A30:C30"/>
    <mergeCell ref="M30:Q30"/>
    <mergeCell ref="A31:C31"/>
    <mergeCell ref="M31:Q31"/>
    <mergeCell ref="M32:Q32"/>
    <mergeCell ref="M33:Q33"/>
    <mergeCell ref="A34:I34"/>
    <mergeCell ref="M34:Q34"/>
    <mergeCell ref="A35:H35"/>
    <mergeCell ref="M35:Q35"/>
    <mergeCell ref="A36:I36"/>
    <mergeCell ref="M36:Q36"/>
    <mergeCell ref="A37:I37"/>
    <mergeCell ref="A38:I38"/>
    <mergeCell ref="A39:I39"/>
    <mergeCell ref="A41:I41"/>
    <mergeCell ref="A42:K42"/>
    <mergeCell ref="A43:K43"/>
    <mergeCell ref="A44:K44"/>
    <mergeCell ref="A45:K45"/>
    <mergeCell ref="A46:K46"/>
    <mergeCell ref="A47:K47"/>
    <mergeCell ref="A48:K48"/>
    <mergeCell ref="A49:K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75" zoomScalePageLayoutView="75" workbookViewId="0">
      <selection pane="topLeft" activeCell="R45" activeCellId="0" sqref="R45:T50"/>
    </sheetView>
  </sheetViews>
  <sheetFormatPr defaultColWidth="9.1015625" defaultRowHeight="13.2" zeroHeight="false" outlineLevelRow="0" outlineLevelCol="0"/>
  <cols>
    <col collapsed="false" customWidth="true" hidden="true" outlineLevel="0" max="1" min="1" style="108" width="5.87"/>
    <col collapsed="false" customWidth="true" hidden="false" outlineLevel="0" max="2" min="2" style="109" width="23.66"/>
    <col collapsed="false" customWidth="true" hidden="false" outlineLevel="0" max="3" min="3" style="109" width="28.43"/>
    <col collapsed="false" customWidth="true" hidden="true" outlineLevel="0" max="4" min="4" style="109" width="28.43"/>
    <col collapsed="false" customWidth="true" hidden="false" outlineLevel="0" max="5" min="5" style="109" width="30.99"/>
    <col collapsed="false" customWidth="false" hidden="false" outlineLevel="0" max="8" min="6" style="109" width="9.1"/>
    <col collapsed="false" customWidth="true" hidden="false" outlineLevel="0" max="9" min="9" style="109" width="17.32"/>
    <col collapsed="false" customWidth="true" hidden="false" outlineLevel="0" max="10" min="10" style="109" width="12.32"/>
    <col collapsed="false" customWidth="true" hidden="false" outlineLevel="0" max="13" min="11" style="109" width="14.66"/>
    <col collapsed="false" customWidth="true" hidden="false" outlineLevel="0" max="14" min="14" style="109" width="13.1"/>
    <col collapsed="false" customWidth="true" hidden="false" outlineLevel="0" max="15" min="15" style="109" width="16.32"/>
    <col collapsed="false" customWidth="true" hidden="false" outlineLevel="0" max="16" min="16" style="109" width="16.88"/>
    <col collapsed="false" customWidth="true" hidden="false" outlineLevel="0" max="17" min="17" style="109" width="18.66"/>
    <col collapsed="false" customWidth="true" hidden="false" outlineLevel="0" max="18" min="18" style="109" width="26.43"/>
    <col collapsed="false" customWidth="false" hidden="false" outlineLevel="0" max="257" min="19" style="109" width="9.1"/>
  </cols>
  <sheetData>
    <row r="1" customFormat="false" ht="15.6" hidden="false" customHeight="false" outlineLevel="0" collapsed="false">
      <c r="B1" s="110" t="s">
        <v>98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6" hidden="false" customHeight="false" outlineLevel="0" collapsed="false">
      <c r="B2" s="111" t="s">
        <v>9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.6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5.6" hidden="false" customHeight="false" outlineLevel="0" collapsed="false">
      <c r="B4" s="111" t="s">
        <v>100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6" customFormat="false" ht="13.2" hidden="false" customHeight="false" outlineLevel="0" collapsed="false">
      <c r="B6" s="112" t="s">
        <v>101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s="117" customFormat="true" ht="10.2" hidden="false" customHeight="true" outlineLevel="0" collapsed="false">
      <c r="A7" s="113"/>
      <c r="B7" s="114" t="s">
        <v>102</v>
      </c>
      <c r="C7" s="114" t="s">
        <v>103</v>
      </c>
      <c r="D7" s="114"/>
      <c r="E7" s="114" t="s">
        <v>104</v>
      </c>
      <c r="F7" s="115" t="s">
        <v>105</v>
      </c>
      <c r="G7" s="115"/>
      <c r="H7" s="115"/>
      <c r="I7" s="116" t="s">
        <v>106</v>
      </c>
      <c r="J7" s="114" t="s">
        <v>107</v>
      </c>
      <c r="K7" s="114" t="s">
        <v>108</v>
      </c>
      <c r="L7" s="114" t="s">
        <v>109</v>
      </c>
      <c r="M7" s="114" t="s">
        <v>110</v>
      </c>
      <c r="N7" s="115" t="s">
        <v>111</v>
      </c>
      <c r="O7" s="115"/>
      <c r="P7" s="115"/>
      <c r="Q7" s="115"/>
    </row>
    <row r="8" s="117" customFormat="true" ht="90" hidden="false" customHeight="true" outlineLevel="0" collapsed="false">
      <c r="A8" s="113" t="s">
        <v>112</v>
      </c>
      <c r="B8" s="114"/>
      <c r="C8" s="114"/>
      <c r="D8" s="118"/>
      <c r="E8" s="114"/>
      <c r="F8" s="119" t="s">
        <v>113</v>
      </c>
      <c r="G8" s="119" t="s">
        <v>114</v>
      </c>
      <c r="H8" s="119" t="s">
        <v>115</v>
      </c>
      <c r="I8" s="116"/>
      <c r="J8" s="114"/>
      <c r="K8" s="114"/>
      <c r="L8" s="114"/>
      <c r="M8" s="114"/>
      <c r="N8" s="114" t="s">
        <v>6</v>
      </c>
      <c r="O8" s="114" t="s">
        <v>7</v>
      </c>
      <c r="P8" s="114" t="s">
        <v>8</v>
      </c>
      <c r="Q8" s="120" t="s">
        <v>116</v>
      </c>
    </row>
    <row r="9" customFormat="false" ht="13.2" hidden="false" customHeight="false" outlineLevel="0" collapsed="false">
      <c r="B9" s="121" t="s">
        <v>39</v>
      </c>
      <c r="C9" s="121" t="s">
        <v>39</v>
      </c>
      <c r="D9" s="121"/>
      <c r="E9" s="121" t="s">
        <v>40</v>
      </c>
      <c r="F9" s="121" t="s">
        <v>117</v>
      </c>
      <c r="G9" s="121" t="s">
        <v>117</v>
      </c>
      <c r="H9" s="121" t="s">
        <v>117</v>
      </c>
      <c r="I9" s="121" t="s">
        <v>39</v>
      </c>
      <c r="J9" s="121" t="s">
        <v>118</v>
      </c>
      <c r="K9" s="121" t="s">
        <v>119</v>
      </c>
      <c r="L9" s="121" t="s">
        <v>120</v>
      </c>
      <c r="M9" s="121" t="s">
        <v>121</v>
      </c>
      <c r="N9" s="122" t="s">
        <v>44</v>
      </c>
      <c r="O9" s="122" t="s">
        <v>44</v>
      </c>
      <c r="P9" s="122" t="s">
        <v>44</v>
      </c>
      <c r="Q9" s="122" t="s">
        <v>51</v>
      </c>
    </row>
    <row r="10" customFormat="false" ht="15.6" hidden="false" customHeight="false" outlineLevel="0" collapsed="false">
      <c r="A10" s="108" t="n">
        <v>1</v>
      </c>
      <c r="B10" s="121" t="s">
        <v>122</v>
      </c>
      <c r="C10" s="123" t="s">
        <v>123</v>
      </c>
      <c r="D10" s="124" t="s">
        <v>124</v>
      </c>
      <c r="E10" s="125" t="s">
        <v>125</v>
      </c>
      <c r="F10" s="121" t="s">
        <v>126</v>
      </c>
      <c r="G10" s="121" t="s">
        <v>127</v>
      </c>
      <c r="H10" s="121" t="s">
        <v>128</v>
      </c>
      <c r="I10" s="126" t="s">
        <v>129</v>
      </c>
      <c r="J10" s="121" t="n">
        <v>1</v>
      </c>
      <c r="K10" s="121" t="n">
        <v>2</v>
      </c>
      <c r="L10" s="121" t="n">
        <v>3</v>
      </c>
      <c r="M10" s="121" t="n">
        <v>3</v>
      </c>
      <c r="N10" s="122"/>
      <c r="O10" s="122" t="n">
        <v>220000</v>
      </c>
      <c r="P10" s="122"/>
      <c r="Q10" s="122" t="n">
        <v>220000</v>
      </c>
    </row>
    <row r="11" customFormat="false" ht="15.6" hidden="false" customHeight="false" outlineLevel="0" collapsed="false">
      <c r="A11" s="108" t="n">
        <v>1</v>
      </c>
      <c r="B11" s="121" t="s">
        <v>122</v>
      </c>
      <c r="C11" s="123" t="s">
        <v>130</v>
      </c>
      <c r="D11" s="124" t="s">
        <v>131</v>
      </c>
      <c r="E11" s="125" t="s">
        <v>125</v>
      </c>
      <c r="F11" s="121" t="s">
        <v>126</v>
      </c>
      <c r="G11" s="121" t="s">
        <v>127</v>
      </c>
      <c r="H11" s="121" t="s">
        <v>128</v>
      </c>
      <c r="I11" s="126" t="s">
        <v>129</v>
      </c>
      <c r="J11" s="121" t="n">
        <v>1</v>
      </c>
      <c r="K11" s="121" t="n">
        <v>2</v>
      </c>
      <c r="L11" s="121" t="n">
        <v>3</v>
      </c>
      <c r="M11" s="121" t="n">
        <v>3</v>
      </c>
      <c r="N11" s="122"/>
      <c r="O11" s="122" t="n">
        <v>600000</v>
      </c>
      <c r="P11" s="122"/>
      <c r="Q11" s="122" t="n">
        <v>600000</v>
      </c>
    </row>
    <row r="12" customFormat="false" ht="15.6" hidden="false" customHeight="false" outlineLevel="0" collapsed="false">
      <c r="A12" s="108" t="n">
        <v>1</v>
      </c>
      <c r="B12" s="121" t="s">
        <v>122</v>
      </c>
      <c r="C12" s="127" t="s">
        <v>132</v>
      </c>
      <c r="D12" s="124" t="s">
        <v>133</v>
      </c>
      <c r="E12" s="125" t="s">
        <v>125</v>
      </c>
      <c r="F12" s="121" t="s">
        <v>126</v>
      </c>
      <c r="G12" s="121" t="s">
        <v>127</v>
      </c>
      <c r="H12" s="121" t="s">
        <v>128</v>
      </c>
      <c r="I12" s="126" t="s">
        <v>129</v>
      </c>
      <c r="J12" s="121" t="n">
        <v>1</v>
      </c>
      <c r="K12" s="121" t="n">
        <v>2</v>
      </c>
      <c r="L12" s="121" t="n">
        <v>3</v>
      </c>
      <c r="M12" s="121" t="n">
        <v>3</v>
      </c>
      <c r="N12" s="122"/>
      <c r="O12" s="122" t="n">
        <v>212545.7</v>
      </c>
      <c r="P12" s="122"/>
      <c r="Q12" s="122" t="n">
        <v>212545.7</v>
      </c>
    </row>
    <row r="13" customFormat="false" ht="15.6" hidden="false" customHeight="false" outlineLevel="0" collapsed="false">
      <c r="A13" s="108" t="n">
        <v>1</v>
      </c>
      <c r="B13" s="121" t="s">
        <v>122</v>
      </c>
      <c r="C13" s="128" t="s">
        <v>134</v>
      </c>
      <c r="D13" s="124" t="s">
        <v>135</v>
      </c>
      <c r="E13" s="125" t="s">
        <v>125</v>
      </c>
      <c r="F13" s="121" t="s">
        <v>126</v>
      </c>
      <c r="G13" s="121" t="s">
        <v>127</v>
      </c>
      <c r="H13" s="121" t="s">
        <v>128</v>
      </c>
      <c r="I13" s="126" t="s">
        <v>129</v>
      </c>
      <c r="J13" s="121" t="n">
        <v>1</v>
      </c>
      <c r="K13" s="121" t="n">
        <v>2</v>
      </c>
      <c r="L13" s="121" t="n">
        <v>3</v>
      </c>
      <c r="M13" s="121" t="n">
        <v>3</v>
      </c>
      <c r="N13" s="122"/>
      <c r="O13" s="122" t="n">
        <v>300000</v>
      </c>
      <c r="P13" s="122"/>
      <c r="Q13" s="122" t="n">
        <v>300000</v>
      </c>
    </row>
    <row r="14" customFormat="false" ht="15.6" hidden="false" customHeight="false" outlineLevel="0" collapsed="false">
      <c r="A14" s="108" t="n">
        <v>1</v>
      </c>
      <c r="B14" s="121" t="s">
        <v>122</v>
      </c>
      <c r="C14" s="123" t="s">
        <v>136</v>
      </c>
      <c r="D14" s="124" t="s">
        <v>137</v>
      </c>
      <c r="E14" s="125" t="s">
        <v>125</v>
      </c>
      <c r="F14" s="121" t="s">
        <v>126</v>
      </c>
      <c r="G14" s="121" t="s">
        <v>127</v>
      </c>
      <c r="H14" s="121" t="s">
        <v>128</v>
      </c>
      <c r="I14" s="126" t="s">
        <v>129</v>
      </c>
      <c r="J14" s="121" t="n">
        <v>1</v>
      </c>
      <c r="K14" s="121" t="n">
        <v>2</v>
      </c>
      <c r="L14" s="121" t="n">
        <v>3</v>
      </c>
      <c r="M14" s="121" t="n">
        <v>3</v>
      </c>
      <c r="N14" s="122"/>
      <c r="P14" s="122" t="n">
        <v>737454.3</v>
      </c>
      <c r="Q14" s="122" t="n">
        <v>737454.3</v>
      </c>
    </row>
    <row r="15" customFormat="false" ht="15.6" hidden="false" customHeight="false" outlineLevel="0" collapsed="false">
      <c r="A15" s="108" t="n">
        <v>2</v>
      </c>
      <c r="B15" s="121" t="s">
        <v>138</v>
      </c>
      <c r="C15" s="123" t="s">
        <v>123</v>
      </c>
      <c r="D15" s="124" t="s">
        <v>124</v>
      </c>
      <c r="E15" s="125" t="s">
        <v>139</v>
      </c>
      <c r="F15" s="121" t="s">
        <v>126</v>
      </c>
      <c r="G15" s="121" t="s">
        <v>127</v>
      </c>
      <c r="H15" s="121" t="s">
        <v>140</v>
      </c>
      <c r="I15" s="126" t="s">
        <v>129</v>
      </c>
      <c r="J15" s="121" t="n">
        <v>1</v>
      </c>
      <c r="K15" s="121" t="n">
        <v>2</v>
      </c>
      <c r="L15" s="121" t="n">
        <v>3</v>
      </c>
      <c r="M15" s="121" t="n">
        <v>3</v>
      </c>
      <c r="N15" s="122"/>
      <c r="O15" s="122" t="n">
        <v>280000</v>
      </c>
      <c r="P15" s="122"/>
      <c r="Q15" s="122" t="n">
        <v>280000</v>
      </c>
    </row>
    <row r="16" customFormat="false" ht="15.6" hidden="false" customHeight="false" outlineLevel="0" collapsed="false">
      <c r="A16" s="108" t="n">
        <v>2</v>
      </c>
      <c r="B16" s="121" t="s">
        <v>138</v>
      </c>
      <c r="C16" s="123" t="s">
        <v>141</v>
      </c>
      <c r="D16" s="124" t="s">
        <v>142</v>
      </c>
      <c r="E16" s="125" t="s">
        <v>139</v>
      </c>
      <c r="F16" s="121" t="s">
        <v>126</v>
      </c>
      <c r="G16" s="121" t="s">
        <v>127</v>
      </c>
      <c r="H16" s="123" t="s">
        <v>143</v>
      </c>
      <c r="I16" s="126" t="s">
        <v>129</v>
      </c>
      <c r="J16" s="121" t="n">
        <v>1</v>
      </c>
      <c r="K16" s="121" t="n">
        <v>2</v>
      </c>
      <c r="L16" s="121" t="n">
        <v>3</v>
      </c>
      <c r="M16" s="121" t="n">
        <v>3</v>
      </c>
      <c r="N16" s="122"/>
      <c r="O16" s="122" t="n">
        <v>225000</v>
      </c>
      <c r="P16" s="122"/>
      <c r="Q16" s="122" t="n">
        <v>225000</v>
      </c>
    </row>
    <row r="17" customFormat="false" ht="15.6" hidden="false" customHeight="false" outlineLevel="0" collapsed="false">
      <c r="A17" s="108" t="n">
        <v>2</v>
      </c>
      <c r="B17" s="121" t="s">
        <v>138</v>
      </c>
      <c r="C17" s="129" t="s">
        <v>136</v>
      </c>
      <c r="D17" s="124" t="s">
        <v>137</v>
      </c>
      <c r="E17" s="125" t="s">
        <v>139</v>
      </c>
      <c r="F17" s="121" t="s">
        <v>126</v>
      </c>
      <c r="G17" s="121" t="s">
        <v>127</v>
      </c>
      <c r="H17" s="121" t="s">
        <v>144</v>
      </c>
      <c r="I17" s="126" t="s">
        <v>129</v>
      </c>
      <c r="J17" s="121" t="n">
        <v>1</v>
      </c>
      <c r="K17" s="121" t="n">
        <v>2</v>
      </c>
      <c r="L17" s="121" t="n">
        <v>3</v>
      </c>
      <c r="M17" s="121" t="n">
        <v>3</v>
      </c>
      <c r="N17" s="122"/>
      <c r="O17" s="122"/>
      <c r="P17" s="122" t="n">
        <v>52000</v>
      </c>
      <c r="Q17" s="122" t="n">
        <v>52000</v>
      </c>
    </row>
    <row r="18" customFormat="false" ht="15.6" hidden="false" customHeight="false" outlineLevel="0" collapsed="false">
      <c r="A18" s="108" t="n">
        <v>2</v>
      </c>
      <c r="B18" s="121" t="s">
        <v>138</v>
      </c>
      <c r="C18" s="127" t="s">
        <v>132</v>
      </c>
      <c r="D18" s="124" t="s">
        <v>133</v>
      </c>
      <c r="E18" s="125" t="s">
        <v>139</v>
      </c>
      <c r="F18" s="121" t="s">
        <v>126</v>
      </c>
      <c r="G18" s="121" t="s">
        <v>127</v>
      </c>
      <c r="H18" s="123" t="s">
        <v>145</v>
      </c>
      <c r="I18" s="126" t="s">
        <v>129</v>
      </c>
      <c r="J18" s="121" t="n">
        <v>1</v>
      </c>
      <c r="K18" s="121" t="n">
        <v>2</v>
      </c>
      <c r="L18" s="121" t="n">
        <v>3</v>
      </c>
      <c r="M18" s="121" t="n">
        <v>3</v>
      </c>
      <c r="N18" s="122"/>
      <c r="O18" s="122" t="n">
        <v>343000</v>
      </c>
      <c r="P18" s="122"/>
      <c r="Q18" s="122" t="n">
        <v>343000</v>
      </c>
    </row>
    <row r="19" customFormat="false" ht="28.5" hidden="false" customHeight="true" outlineLevel="0" collapsed="false">
      <c r="A19" s="108" t="n">
        <v>4</v>
      </c>
      <c r="B19" s="121" t="s">
        <v>146</v>
      </c>
      <c r="C19" s="123" t="s">
        <v>147</v>
      </c>
      <c r="D19" s="129" t="s">
        <v>148</v>
      </c>
      <c r="E19" s="125" t="s">
        <v>149</v>
      </c>
      <c r="F19" s="121" t="s">
        <v>126</v>
      </c>
      <c r="G19" s="121" t="s">
        <v>127</v>
      </c>
      <c r="H19" s="121" t="s">
        <v>150</v>
      </c>
      <c r="I19" s="126" t="s">
        <v>129</v>
      </c>
      <c r="J19" s="121" t="n">
        <v>1</v>
      </c>
      <c r="K19" s="121" t="n">
        <v>2</v>
      </c>
      <c r="L19" s="121" t="n">
        <v>3</v>
      </c>
      <c r="M19" s="121" t="n">
        <v>3</v>
      </c>
      <c r="N19" s="122"/>
      <c r="O19" s="122"/>
      <c r="P19" s="122" t="n">
        <v>965000</v>
      </c>
      <c r="Q19" s="122" t="n">
        <v>965000</v>
      </c>
    </row>
    <row r="20" customFormat="false" ht="24" hidden="false" customHeight="false" outlineLevel="0" collapsed="false">
      <c r="A20" s="108" t="n">
        <v>4</v>
      </c>
      <c r="B20" s="121" t="s">
        <v>146</v>
      </c>
      <c r="C20" s="123" t="s">
        <v>132</v>
      </c>
      <c r="D20" s="123" t="s">
        <v>133</v>
      </c>
      <c r="E20" s="125" t="s">
        <v>149</v>
      </c>
      <c r="F20" s="121" t="s">
        <v>126</v>
      </c>
      <c r="G20" s="121" t="s">
        <v>127</v>
      </c>
      <c r="H20" s="121" t="s">
        <v>150</v>
      </c>
      <c r="I20" s="126" t="s">
        <v>129</v>
      </c>
      <c r="J20" s="121" t="n">
        <v>1</v>
      </c>
      <c r="K20" s="121" t="n">
        <v>2</v>
      </c>
      <c r="L20" s="121" t="n">
        <v>3</v>
      </c>
      <c r="M20" s="121" t="n">
        <v>3</v>
      </c>
      <c r="N20" s="122"/>
      <c r="O20" s="122" t="n">
        <v>115000</v>
      </c>
      <c r="P20" s="122"/>
      <c r="Q20" s="122" t="n">
        <v>115000</v>
      </c>
    </row>
    <row r="21" customFormat="false" ht="24" hidden="false" customHeight="false" outlineLevel="0" collapsed="false">
      <c r="A21" s="108" t="n">
        <v>5</v>
      </c>
      <c r="B21" s="121" t="s">
        <v>151</v>
      </c>
      <c r="C21" s="129" t="s">
        <v>136</v>
      </c>
      <c r="D21" s="123" t="s">
        <v>137</v>
      </c>
      <c r="E21" s="125" t="s">
        <v>152</v>
      </c>
      <c r="F21" s="121" t="s">
        <v>126</v>
      </c>
      <c r="G21" s="121" t="s">
        <v>127</v>
      </c>
      <c r="H21" s="121" t="s">
        <v>153</v>
      </c>
      <c r="I21" s="126" t="s">
        <v>129</v>
      </c>
      <c r="J21" s="121" t="n">
        <v>1</v>
      </c>
      <c r="K21" s="121" t="n">
        <v>2</v>
      </c>
      <c r="L21" s="121" t="n">
        <v>3</v>
      </c>
      <c r="M21" s="121" t="n">
        <v>3</v>
      </c>
      <c r="N21" s="122"/>
      <c r="O21" s="122"/>
      <c r="P21" s="122" t="n">
        <v>141000</v>
      </c>
      <c r="Q21" s="122" t="n">
        <v>141000</v>
      </c>
    </row>
    <row r="22" customFormat="false" ht="24" hidden="false" customHeight="false" outlineLevel="0" collapsed="false">
      <c r="A22" s="108" t="n">
        <v>5</v>
      </c>
      <c r="B22" s="121" t="s">
        <v>151</v>
      </c>
      <c r="C22" s="123" t="s">
        <v>132</v>
      </c>
      <c r="D22" s="123" t="s">
        <v>133</v>
      </c>
      <c r="E22" s="125" t="s">
        <v>152</v>
      </c>
      <c r="F22" s="121" t="s">
        <v>126</v>
      </c>
      <c r="G22" s="121" t="s">
        <v>127</v>
      </c>
      <c r="H22" s="121" t="s">
        <v>153</v>
      </c>
      <c r="I22" s="126" t="s">
        <v>129</v>
      </c>
      <c r="J22" s="121" t="n">
        <v>1</v>
      </c>
      <c r="K22" s="121" t="n">
        <v>2</v>
      </c>
      <c r="L22" s="121" t="n">
        <v>3</v>
      </c>
      <c r="M22" s="121" t="n">
        <v>3</v>
      </c>
      <c r="N22" s="122"/>
      <c r="O22" s="122" t="n">
        <v>84000</v>
      </c>
      <c r="P22" s="122"/>
      <c r="Q22" s="122" t="n">
        <v>84000</v>
      </c>
    </row>
    <row r="23" customFormat="false" ht="15.6" hidden="false" customHeight="false" outlineLevel="0" collapsed="false">
      <c r="A23" s="108" t="n">
        <v>6</v>
      </c>
      <c r="B23" s="121" t="s">
        <v>154</v>
      </c>
      <c r="C23" s="123" t="s">
        <v>132</v>
      </c>
      <c r="D23" s="123" t="s">
        <v>133</v>
      </c>
      <c r="E23" s="125" t="s">
        <v>155</v>
      </c>
      <c r="F23" s="121" t="s">
        <v>126</v>
      </c>
      <c r="G23" s="121" t="s">
        <v>127</v>
      </c>
      <c r="H23" s="121" t="s">
        <v>156</v>
      </c>
      <c r="I23" s="126" t="s">
        <v>129</v>
      </c>
      <c r="J23" s="121" t="n">
        <v>1</v>
      </c>
      <c r="K23" s="121" t="n">
        <v>2</v>
      </c>
      <c r="L23" s="121" t="n">
        <v>3</v>
      </c>
      <c r="M23" s="121" t="n">
        <v>3</v>
      </c>
      <c r="N23" s="122"/>
      <c r="O23" s="122" t="n">
        <v>2880</v>
      </c>
      <c r="P23" s="122"/>
      <c r="Q23" s="122" t="n">
        <v>2880</v>
      </c>
    </row>
    <row r="24" customFormat="false" ht="15.6" hidden="false" customHeight="false" outlineLevel="0" collapsed="false">
      <c r="A24" s="108" t="n">
        <v>7</v>
      </c>
      <c r="B24" s="121" t="s">
        <v>157</v>
      </c>
      <c r="C24" s="123" t="s">
        <v>132</v>
      </c>
      <c r="D24" s="123" t="s">
        <v>133</v>
      </c>
      <c r="E24" s="125" t="s">
        <v>158</v>
      </c>
      <c r="F24" s="121" t="s">
        <v>126</v>
      </c>
      <c r="G24" s="121" t="s">
        <v>127</v>
      </c>
      <c r="H24" s="121" t="s">
        <v>156</v>
      </c>
      <c r="I24" s="126" t="s">
        <v>129</v>
      </c>
      <c r="J24" s="121" t="n">
        <v>1</v>
      </c>
      <c r="K24" s="121" t="n">
        <v>2</v>
      </c>
      <c r="L24" s="121" t="n">
        <v>3</v>
      </c>
      <c r="M24" s="121" t="n">
        <v>3</v>
      </c>
      <c r="N24" s="122"/>
      <c r="O24" s="122" t="n">
        <v>6120</v>
      </c>
      <c r="P24" s="122"/>
      <c r="Q24" s="122" t="n">
        <v>6120</v>
      </c>
    </row>
    <row r="25" customFormat="false" ht="26.4" hidden="false" customHeight="false" outlineLevel="0" collapsed="false">
      <c r="A25" s="108" t="s">
        <v>159</v>
      </c>
      <c r="B25" s="121" t="s">
        <v>160</v>
      </c>
      <c r="C25" s="123" t="s">
        <v>132</v>
      </c>
      <c r="D25" s="123" t="s">
        <v>133</v>
      </c>
      <c r="E25" s="125" t="s">
        <v>161</v>
      </c>
      <c r="F25" s="121" t="s">
        <v>126</v>
      </c>
      <c r="G25" s="121" t="s">
        <v>127</v>
      </c>
      <c r="H25" s="121" t="s">
        <v>162</v>
      </c>
      <c r="I25" s="126" t="s">
        <v>129</v>
      </c>
      <c r="J25" s="121" t="n">
        <v>1</v>
      </c>
      <c r="K25" s="121" t="n">
        <v>2</v>
      </c>
      <c r="L25" s="121" t="n">
        <v>3</v>
      </c>
      <c r="M25" s="121" t="n">
        <v>3</v>
      </c>
      <c r="N25" s="122"/>
      <c r="O25" s="122" t="n">
        <v>40500</v>
      </c>
      <c r="P25" s="122"/>
      <c r="Q25" s="122" t="n">
        <v>40500</v>
      </c>
    </row>
    <row r="26" customFormat="false" ht="15.6" hidden="false" customHeight="false" outlineLevel="0" collapsed="false">
      <c r="A26" s="108" t="n">
        <v>13</v>
      </c>
      <c r="B26" s="121" t="s">
        <v>163</v>
      </c>
      <c r="C26" s="123" t="s">
        <v>132</v>
      </c>
      <c r="D26" s="123" t="s">
        <v>133</v>
      </c>
      <c r="E26" s="125" t="s">
        <v>164</v>
      </c>
      <c r="F26" s="121" t="s">
        <v>126</v>
      </c>
      <c r="G26" s="121" t="s">
        <v>127</v>
      </c>
      <c r="H26" s="121" t="s">
        <v>165</v>
      </c>
      <c r="I26" s="126" t="s">
        <v>129</v>
      </c>
      <c r="J26" s="121" t="n">
        <v>1</v>
      </c>
      <c r="K26" s="121" t="n">
        <v>2</v>
      </c>
      <c r="L26" s="121" t="n">
        <v>3</v>
      </c>
      <c r="M26" s="121" t="n">
        <v>3</v>
      </c>
      <c r="N26" s="122"/>
      <c r="O26" s="122" t="n">
        <v>8874</v>
      </c>
      <c r="P26" s="122"/>
      <c r="Q26" s="122" t="n">
        <v>8874</v>
      </c>
    </row>
    <row r="27" customFormat="false" ht="15.6" hidden="false" customHeight="false" outlineLevel="0" collapsed="false">
      <c r="A27" s="108" t="n">
        <v>14</v>
      </c>
      <c r="B27" s="121" t="s">
        <v>166</v>
      </c>
      <c r="C27" s="123" t="s">
        <v>132</v>
      </c>
      <c r="D27" s="123" t="s">
        <v>133</v>
      </c>
      <c r="E27" s="125" t="s">
        <v>164</v>
      </c>
      <c r="F27" s="121" t="s">
        <v>126</v>
      </c>
      <c r="G27" s="121" t="s">
        <v>127</v>
      </c>
      <c r="H27" s="121" t="s">
        <v>165</v>
      </c>
      <c r="I27" s="126" t="s">
        <v>129</v>
      </c>
      <c r="J27" s="121" t="n">
        <v>1</v>
      </c>
      <c r="K27" s="121" t="n">
        <v>2</v>
      </c>
      <c r="L27" s="121" t="n">
        <v>3</v>
      </c>
      <c r="M27" s="121" t="n">
        <v>3</v>
      </c>
      <c r="N27" s="122"/>
      <c r="O27" s="122" t="n">
        <v>10674</v>
      </c>
      <c r="P27" s="122"/>
      <c r="Q27" s="122" t="n">
        <v>10674</v>
      </c>
    </row>
    <row r="28" customFormat="false" ht="15.6" hidden="false" customHeight="false" outlineLevel="0" collapsed="false">
      <c r="A28" s="108" t="n">
        <v>15</v>
      </c>
      <c r="B28" s="121" t="s">
        <v>167</v>
      </c>
      <c r="C28" s="123" t="s">
        <v>132</v>
      </c>
      <c r="D28" s="123" t="s">
        <v>133</v>
      </c>
      <c r="E28" s="125" t="s">
        <v>164</v>
      </c>
      <c r="F28" s="121" t="s">
        <v>126</v>
      </c>
      <c r="G28" s="121" t="s">
        <v>127</v>
      </c>
      <c r="H28" s="121" t="s">
        <v>165</v>
      </c>
      <c r="I28" s="126" t="s">
        <v>129</v>
      </c>
      <c r="J28" s="121" t="n">
        <v>1</v>
      </c>
      <c r="K28" s="121" t="n">
        <v>2</v>
      </c>
      <c r="L28" s="121" t="n">
        <v>3</v>
      </c>
      <c r="M28" s="121" t="n">
        <v>3</v>
      </c>
      <c r="N28" s="122"/>
      <c r="O28" s="122" t="n">
        <v>11610</v>
      </c>
      <c r="P28" s="122"/>
      <c r="Q28" s="122" t="n">
        <v>11610</v>
      </c>
    </row>
    <row r="29" customFormat="false" ht="15.6" hidden="false" customHeight="false" outlineLevel="0" collapsed="false">
      <c r="A29" s="108" t="n">
        <v>16</v>
      </c>
      <c r="B29" s="121" t="s">
        <v>168</v>
      </c>
      <c r="C29" s="123" t="s">
        <v>132</v>
      </c>
      <c r="D29" s="123" t="s">
        <v>133</v>
      </c>
      <c r="E29" s="125" t="s">
        <v>169</v>
      </c>
      <c r="F29" s="121" t="s">
        <v>126</v>
      </c>
      <c r="G29" s="121" t="s">
        <v>127</v>
      </c>
      <c r="H29" s="121" t="s">
        <v>170</v>
      </c>
      <c r="I29" s="126" t="s">
        <v>129</v>
      </c>
      <c r="J29" s="121" t="n">
        <v>1</v>
      </c>
      <c r="K29" s="121" t="n">
        <v>2</v>
      </c>
      <c r="L29" s="121" t="n">
        <v>3</v>
      </c>
      <c r="M29" s="121" t="n">
        <v>3</v>
      </c>
      <c r="N29" s="122"/>
      <c r="O29" s="122" t="n">
        <v>3384</v>
      </c>
      <c r="P29" s="122"/>
      <c r="Q29" s="122" t="n">
        <v>3384</v>
      </c>
    </row>
    <row r="30" customFormat="false" ht="15.6" hidden="false" customHeight="false" outlineLevel="0" collapsed="false">
      <c r="A30" s="108" t="n">
        <v>17</v>
      </c>
      <c r="B30" s="121" t="s">
        <v>171</v>
      </c>
      <c r="C30" s="123" t="s">
        <v>132</v>
      </c>
      <c r="D30" s="123" t="s">
        <v>133</v>
      </c>
      <c r="E30" s="125" t="s">
        <v>172</v>
      </c>
      <c r="F30" s="121" t="s">
        <v>126</v>
      </c>
      <c r="G30" s="121" t="s">
        <v>127</v>
      </c>
      <c r="H30" s="121" t="s">
        <v>173</v>
      </c>
      <c r="I30" s="126" t="s">
        <v>129</v>
      </c>
      <c r="J30" s="121" t="n">
        <v>1</v>
      </c>
      <c r="K30" s="121" t="n">
        <v>2</v>
      </c>
      <c r="L30" s="121" t="n">
        <v>3</v>
      </c>
      <c r="M30" s="121" t="n">
        <v>3</v>
      </c>
      <c r="N30" s="122"/>
      <c r="O30" s="122" t="n">
        <v>19260</v>
      </c>
      <c r="P30" s="122"/>
      <c r="Q30" s="122" t="n">
        <v>19260</v>
      </c>
    </row>
    <row r="31" customFormat="false" ht="15.6" hidden="false" customHeight="false" outlineLevel="0" collapsed="false">
      <c r="A31" s="108" t="n">
        <v>18</v>
      </c>
      <c r="B31" s="121" t="s">
        <v>174</v>
      </c>
      <c r="C31" s="123" t="s">
        <v>132</v>
      </c>
      <c r="D31" s="123" t="s">
        <v>133</v>
      </c>
      <c r="E31" s="125" t="s">
        <v>175</v>
      </c>
      <c r="F31" s="121" t="s">
        <v>126</v>
      </c>
      <c r="G31" s="121" t="s">
        <v>127</v>
      </c>
      <c r="H31" s="121" t="s">
        <v>176</v>
      </c>
      <c r="I31" s="126" t="s">
        <v>129</v>
      </c>
      <c r="J31" s="121" t="n">
        <v>1</v>
      </c>
      <c r="K31" s="121" t="n">
        <v>2</v>
      </c>
      <c r="L31" s="121" t="n">
        <v>3</v>
      </c>
      <c r="M31" s="121" t="n">
        <v>3</v>
      </c>
      <c r="N31" s="122"/>
      <c r="O31" s="122" t="n">
        <v>27654.3</v>
      </c>
      <c r="P31" s="122"/>
      <c r="Q31" s="122" t="n">
        <v>27654.3</v>
      </c>
    </row>
    <row r="32" customFormat="false" ht="15.6" hidden="false" customHeight="false" outlineLevel="0" collapsed="false">
      <c r="A32" s="108" t="n">
        <v>19</v>
      </c>
      <c r="B32" s="121" t="s">
        <v>177</v>
      </c>
      <c r="C32" s="123" t="s">
        <v>132</v>
      </c>
      <c r="D32" s="123" t="s">
        <v>133</v>
      </c>
      <c r="E32" s="125" t="s">
        <v>178</v>
      </c>
      <c r="F32" s="121" t="s">
        <v>126</v>
      </c>
      <c r="G32" s="121" t="s">
        <v>127</v>
      </c>
      <c r="H32" s="121" t="s">
        <v>140</v>
      </c>
      <c r="I32" s="126" t="s">
        <v>129</v>
      </c>
      <c r="J32" s="121" t="n">
        <v>1</v>
      </c>
      <c r="K32" s="121" t="n">
        <v>2</v>
      </c>
      <c r="L32" s="121" t="n">
        <v>3</v>
      </c>
      <c r="M32" s="121" t="n">
        <v>3</v>
      </c>
      <c r="N32" s="122"/>
      <c r="O32" s="122" t="n">
        <v>6300</v>
      </c>
      <c r="P32" s="122"/>
      <c r="Q32" s="122" t="n">
        <v>6300</v>
      </c>
    </row>
    <row r="33" customFormat="false" ht="15.6" hidden="false" customHeight="false" outlineLevel="0" collapsed="false">
      <c r="A33" s="108" t="n">
        <v>20</v>
      </c>
      <c r="B33" s="121" t="s">
        <v>179</v>
      </c>
      <c r="C33" s="123" t="s">
        <v>132</v>
      </c>
      <c r="D33" s="123" t="s">
        <v>133</v>
      </c>
      <c r="E33" s="125" t="s">
        <v>180</v>
      </c>
      <c r="F33" s="121" t="s">
        <v>126</v>
      </c>
      <c r="G33" s="121" t="s">
        <v>127</v>
      </c>
      <c r="H33" s="121" t="s">
        <v>150</v>
      </c>
      <c r="I33" s="126" t="s">
        <v>129</v>
      </c>
      <c r="J33" s="121" t="n">
        <v>1</v>
      </c>
      <c r="K33" s="121" t="n">
        <v>2</v>
      </c>
      <c r="L33" s="121" t="n">
        <v>3</v>
      </c>
      <c r="M33" s="121" t="n">
        <v>3</v>
      </c>
      <c r="N33" s="122"/>
      <c r="O33" s="122" t="n">
        <v>18000</v>
      </c>
      <c r="P33" s="122"/>
      <c r="Q33" s="122" t="n">
        <v>18000</v>
      </c>
    </row>
    <row r="34" customFormat="false" ht="15.6" hidden="false" customHeight="false" outlineLevel="0" collapsed="false">
      <c r="A34" s="108" t="n">
        <v>21</v>
      </c>
      <c r="B34" s="121" t="s">
        <v>181</v>
      </c>
      <c r="C34" s="123" t="s">
        <v>132</v>
      </c>
      <c r="D34" s="123" t="s">
        <v>133</v>
      </c>
      <c r="E34" s="125" t="s">
        <v>182</v>
      </c>
      <c r="F34" s="121" t="s">
        <v>126</v>
      </c>
      <c r="G34" s="121" t="s">
        <v>127</v>
      </c>
      <c r="H34" s="121" t="s">
        <v>150</v>
      </c>
      <c r="I34" s="126" t="s">
        <v>129</v>
      </c>
      <c r="J34" s="121" t="n">
        <v>1</v>
      </c>
      <c r="K34" s="121" t="n">
        <v>2</v>
      </c>
      <c r="L34" s="121" t="n">
        <v>3</v>
      </c>
      <c r="M34" s="121" t="n">
        <v>3</v>
      </c>
      <c r="N34" s="122"/>
      <c r="O34" s="122" t="n">
        <v>22500</v>
      </c>
      <c r="P34" s="122"/>
      <c r="Q34" s="122" t="n">
        <v>22500</v>
      </c>
    </row>
    <row r="35" customFormat="false" ht="15.6" hidden="false" customHeight="false" outlineLevel="0" collapsed="false">
      <c r="A35" s="108" t="n">
        <v>22</v>
      </c>
      <c r="B35" s="121" t="s">
        <v>183</v>
      </c>
      <c r="C35" s="123" t="s">
        <v>132</v>
      </c>
      <c r="D35" s="123" t="s">
        <v>133</v>
      </c>
      <c r="E35" s="125" t="s">
        <v>161</v>
      </c>
      <c r="F35" s="121" t="s">
        <v>126</v>
      </c>
      <c r="G35" s="121" t="s">
        <v>127</v>
      </c>
      <c r="H35" s="121" t="s">
        <v>162</v>
      </c>
      <c r="I35" s="126" t="s">
        <v>129</v>
      </c>
      <c r="J35" s="121" t="n">
        <v>1</v>
      </c>
      <c r="K35" s="121" t="n">
        <v>2</v>
      </c>
      <c r="L35" s="121" t="n">
        <v>3</v>
      </c>
      <c r="M35" s="121" t="n">
        <v>3</v>
      </c>
      <c r="N35" s="122"/>
      <c r="O35" s="122" t="n">
        <v>3420</v>
      </c>
      <c r="P35" s="122"/>
      <c r="Q35" s="122" t="n">
        <v>3420</v>
      </c>
    </row>
    <row r="36" customFormat="false" ht="15.6" hidden="false" customHeight="false" outlineLevel="0" collapsed="false">
      <c r="A36" s="108" t="n">
        <v>23</v>
      </c>
      <c r="B36" s="121" t="s">
        <v>184</v>
      </c>
      <c r="C36" s="123" t="s">
        <v>132</v>
      </c>
      <c r="D36" s="123" t="s">
        <v>133</v>
      </c>
      <c r="E36" s="125" t="s">
        <v>161</v>
      </c>
      <c r="F36" s="121" t="s">
        <v>126</v>
      </c>
      <c r="G36" s="121" t="s">
        <v>127</v>
      </c>
      <c r="H36" s="121" t="s">
        <v>162</v>
      </c>
      <c r="I36" s="126" t="s">
        <v>129</v>
      </c>
      <c r="J36" s="121" t="n">
        <v>1</v>
      </c>
      <c r="K36" s="121" t="n">
        <v>2</v>
      </c>
      <c r="L36" s="121" t="n">
        <v>3</v>
      </c>
      <c r="M36" s="121" t="n">
        <v>3</v>
      </c>
      <c r="N36" s="122"/>
      <c r="O36" s="122" t="n">
        <v>6030</v>
      </c>
      <c r="P36" s="122"/>
      <c r="Q36" s="122" t="n">
        <v>6030</v>
      </c>
    </row>
    <row r="37" customFormat="false" ht="15.6" hidden="false" customHeight="false" outlineLevel="0" collapsed="false">
      <c r="A37" s="108" t="n">
        <v>24</v>
      </c>
      <c r="B37" s="121" t="s">
        <v>185</v>
      </c>
      <c r="C37" s="123" t="s">
        <v>132</v>
      </c>
      <c r="D37" s="123" t="s">
        <v>133</v>
      </c>
      <c r="E37" s="125" t="s">
        <v>161</v>
      </c>
      <c r="F37" s="121" t="s">
        <v>126</v>
      </c>
      <c r="G37" s="121" t="s">
        <v>127</v>
      </c>
      <c r="H37" s="121" t="s">
        <v>162</v>
      </c>
      <c r="I37" s="126" t="s">
        <v>129</v>
      </c>
      <c r="J37" s="121" t="n">
        <v>1</v>
      </c>
      <c r="K37" s="121" t="n">
        <v>2</v>
      </c>
      <c r="L37" s="121" t="n">
        <v>3</v>
      </c>
      <c r="M37" s="121" t="n">
        <v>3</v>
      </c>
      <c r="N37" s="122"/>
      <c r="O37" s="122" t="n">
        <v>1800</v>
      </c>
      <c r="P37" s="122"/>
      <c r="Q37" s="122" t="n">
        <v>1800</v>
      </c>
    </row>
    <row r="38" customFormat="false" ht="15.6" hidden="false" customHeight="false" outlineLevel="0" collapsed="false">
      <c r="A38" s="108" t="n">
        <v>25</v>
      </c>
      <c r="B38" s="121" t="s">
        <v>186</v>
      </c>
      <c r="C38" s="123" t="s">
        <v>132</v>
      </c>
      <c r="D38" s="123" t="s">
        <v>133</v>
      </c>
      <c r="E38" s="125" t="s">
        <v>161</v>
      </c>
      <c r="F38" s="121" t="s">
        <v>126</v>
      </c>
      <c r="G38" s="121" t="s">
        <v>127</v>
      </c>
      <c r="H38" s="121" t="s">
        <v>162</v>
      </c>
      <c r="I38" s="126" t="s">
        <v>129</v>
      </c>
      <c r="J38" s="121" t="n">
        <v>1</v>
      </c>
      <c r="K38" s="121" t="n">
        <v>2</v>
      </c>
      <c r="L38" s="121" t="n">
        <v>3</v>
      </c>
      <c r="M38" s="121" t="n">
        <v>3</v>
      </c>
      <c r="N38" s="122"/>
      <c r="O38" s="122" t="n">
        <v>2925</v>
      </c>
      <c r="P38" s="122"/>
      <c r="Q38" s="122" t="n">
        <v>2925</v>
      </c>
    </row>
    <row r="39" customFormat="false" ht="15.6" hidden="false" customHeight="false" outlineLevel="0" collapsed="false">
      <c r="A39" s="108" t="n">
        <v>26</v>
      </c>
      <c r="B39" s="121" t="s">
        <v>187</v>
      </c>
      <c r="C39" s="123" t="s">
        <v>132</v>
      </c>
      <c r="D39" s="123" t="s">
        <v>133</v>
      </c>
      <c r="E39" s="125" t="s">
        <v>161</v>
      </c>
      <c r="F39" s="121" t="s">
        <v>126</v>
      </c>
      <c r="G39" s="121" t="s">
        <v>127</v>
      </c>
      <c r="H39" s="121" t="s">
        <v>162</v>
      </c>
      <c r="I39" s="126" t="s">
        <v>129</v>
      </c>
      <c r="J39" s="121" t="n">
        <v>1</v>
      </c>
      <c r="K39" s="121" t="n">
        <v>2</v>
      </c>
      <c r="L39" s="121" t="n">
        <v>3</v>
      </c>
      <c r="M39" s="121" t="n">
        <v>3</v>
      </c>
      <c r="N39" s="122"/>
      <c r="O39" s="122" t="n">
        <v>4050</v>
      </c>
      <c r="P39" s="122"/>
      <c r="Q39" s="122" t="n">
        <v>4050</v>
      </c>
    </row>
    <row r="40" customFormat="false" ht="15.6" hidden="false" customHeight="false" outlineLevel="0" collapsed="false">
      <c r="A40" s="108" t="n">
        <v>27</v>
      </c>
      <c r="B40" s="121" t="s">
        <v>188</v>
      </c>
      <c r="C40" s="123" t="s">
        <v>132</v>
      </c>
      <c r="D40" s="123" t="s">
        <v>133</v>
      </c>
      <c r="E40" s="125" t="s">
        <v>189</v>
      </c>
      <c r="F40" s="121" t="s">
        <v>126</v>
      </c>
      <c r="G40" s="121" t="s">
        <v>127</v>
      </c>
      <c r="H40" s="121" t="s">
        <v>190</v>
      </c>
      <c r="I40" s="126" t="s">
        <v>129</v>
      </c>
      <c r="J40" s="121" t="n">
        <v>1</v>
      </c>
      <c r="K40" s="121" t="n">
        <v>2</v>
      </c>
      <c r="L40" s="121" t="n">
        <v>3</v>
      </c>
      <c r="M40" s="121" t="n">
        <v>3</v>
      </c>
      <c r="N40" s="122"/>
      <c r="O40" s="122" t="n">
        <v>1116</v>
      </c>
      <c r="P40" s="122"/>
      <c r="Q40" s="122" t="n">
        <v>1116</v>
      </c>
    </row>
    <row r="41" customFormat="false" ht="15.6" hidden="false" customHeight="false" outlineLevel="0" collapsed="false">
      <c r="A41" s="108" t="n">
        <v>28</v>
      </c>
      <c r="B41" s="121" t="s">
        <v>191</v>
      </c>
      <c r="C41" s="123" t="s">
        <v>132</v>
      </c>
      <c r="D41" s="123" t="s">
        <v>133</v>
      </c>
      <c r="E41" s="125" t="s">
        <v>189</v>
      </c>
      <c r="F41" s="121" t="s">
        <v>126</v>
      </c>
      <c r="G41" s="121" t="s">
        <v>127</v>
      </c>
      <c r="H41" s="121" t="s">
        <v>190</v>
      </c>
      <c r="I41" s="126" t="s">
        <v>129</v>
      </c>
      <c r="J41" s="121" t="n">
        <v>1</v>
      </c>
      <c r="K41" s="121" t="n">
        <v>2</v>
      </c>
      <c r="L41" s="121" t="n">
        <v>3</v>
      </c>
      <c r="M41" s="121" t="n">
        <v>3</v>
      </c>
      <c r="N41" s="122"/>
      <c r="O41" s="122" t="n">
        <v>6084</v>
      </c>
      <c r="P41" s="122"/>
      <c r="Q41" s="122" t="n">
        <v>6084</v>
      </c>
    </row>
    <row r="42" customFormat="false" ht="15.6" hidden="false" customHeight="false" outlineLevel="0" collapsed="false">
      <c r="A42" s="108" t="n">
        <v>29</v>
      </c>
      <c r="B42" s="121" t="s">
        <v>192</v>
      </c>
      <c r="C42" s="123" t="s">
        <v>132</v>
      </c>
      <c r="D42" s="123" t="s">
        <v>133</v>
      </c>
      <c r="E42" s="125" t="s">
        <v>189</v>
      </c>
      <c r="F42" s="121" t="s">
        <v>126</v>
      </c>
      <c r="G42" s="121" t="s">
        <v>127</v>
      </c>
      <c r="H42" s="121" t="s">
        <v>190</v>
      </c>
      <c r="I42" s="126" t="s">
        <v>129</v>
      </c>
      <c r="J42" s="121" t="n">
        <v>1</v>
      </c>
      <c r="K42" s="121" t="n">
        <v>2</v>
      </c>
      <c r="L42" s="121" t="n">
        <v>3</v>
      </c>
      <c r="M42" s="121" t="n">
        <v>3</v>
      </c>
      <c r="N42" s="122"/>
      <c r="O42" s="122" t="n">
        <v>7200</v>
      </c>
      <c r="P42" s="122"/>
      <c r="Q42" s="122" t="n">
        <v>7200</v>
      </c>
    </row>
    <row r="43" customFormat="false" ht="15.6" hidden="false" customHeight="false" outlineLevel="0" collapsed="false">
      <c r="A43" s="108" t="n">
        <v>30</v>
      </c>
      <c r="B43" s="121" t="s">
        <v>193</v>
      </c>
      <c r="C43" s="123" t="s">
        <v>132</v>
      </c>
      <c r="D43" s="123" t="s">
        <v>133</v>
      </c>
      <c r="E43" s="125" t="s">
        <v>194</v>
      </c>
      <c r="F43" s="121" t="s">
        <v>126</v>
      </c>
      <c r="G43" s="121" t="s">
        <v>127</v>
      </c>
      <c r="H43" s="121" t="s">
        <v>195</v>
      </c>
      <c r="I43" s="126" t="s">
        <v>129</v>
      </c>
      <c r="J43" s="121" t="n">
        <v>1</v>
      </c>
      <c r="K43" s="121" t="n">
        <v>2</v>
      </c>
      <c r="L43" s="121" t="n">
        <v>3</v>
      </c>
      <c r="M43" s="121" t="n">
        <v>3</v>
      </c>
      <c r="N43" s="122"/>
      <c r="O43" s="122" t="n">
        <v>3330</v>
      </c>
      <c r="P43" s="122"/>
      <c r="Q43" s="122" t="n">
        <v>3330</v>
      </c>
    </row>
    <row r="44" customFormat="false" ht="15.6" hidden="false" customHeight="false" outlineLevel="0" collapsed="false">
      <c r="A44" s="108" t="n">
        <v>31</v>
      </c>
      <c r="B44" s="121" t="s">
        <v>196</v>
      </c>
      <c r="C44" s="123" t="s">
        <v>132</v>
      </c>
      <c r="D44" s="123" t="s">
        <v>133</v>
      </c>
      <c r="E44" s="125" t="s">
        <v>197</v>
      </c>
      <c r="F44" s="121" t="s">
        <v>126</v>
      </c>
      <c r="G44" s="121" t="s">
        <v>127</v>
      </c>
      <c r="H44" s="121" t="s">
        <v>198</v>
      </c>
      <c r="I44" s="126" t="s">
        <v>129</v>
      </c>
      <c r="J44" s="121" t="n">
        <v>1</v>
      </c>
      <c r="K44" s="121" t="n">
        <v>2</v>
      </c>
      <c r="L44" s="121" t="n">
        <v>3</v>
      </c>
      <c r="M44" s="121" t="n">
        <v>3</v>
      </c>
      <c r="N44" s="122"/>
      <c r="O44" s="122" t="n">
        <v>26100</v>
      </c>
      <c r="P44" s="122"/>
      <c r="Q44" s="122" t="n">
        <v>26100</v>
      </c>
    </row>
    <row r="45" customFormat="false" ht="15.6" hidden="false" customHeight="false" outlineLevel="0" collapsed="false">
      <c r="A45" s="108" t="n">
        <v>32</v>
      </c>
      <c r="B45" s="121" t="s">
        <v>199</v>
      </c>
      <c r="C45" s="123" t="s">
        <v>132</v>
      </c>
      <c r="D45" s="123" t="s">
        <v>133</v>
      </c>
      <c r="E45" s="125" t="s">
        <v>197</v>
      </c>
      <c r="F45" s="121" t="s">
        <v>126</v>
      </c>
      <c r="G45" s="121" t="s">
        <v>127</v>
      </c>
      <c r="H45" s="121" t="s">
        <v>198</v>
      </c>
      <c r="I45" s="126" t="s">
        <v>129</v>
      </c>
      <c r="J45" s="121" t="n">
        <v>1</v>
      </c>
      <c r="K45" s="121" t="n">
        <v>2</v>
      </c>
      <c r="L45" s="121" t="n">
        <v>3</v>
      </c>
      <c r="M45" s="121" t="n">
        <v>3</v>
      </c>
      <c r="N45" s="122"/>
      <c r="O45" s="122" t="n">
        <v>3591</v>
      </c>
      <c r="P45" s="122"/>
      <c r="Q45" s="122" t="n">
        <v>3591</v>
      </c>
    </row>
    <row r="46" customFormat="false" ht="15.6" hidden="false" customHeight="false" outlineLevel="0" collapsed="false">
      <c r="A46" s="108" t="n">
        <v>33</v>
      </c>
      <c r="B46" s="121" t="s">
        <v>200</v>
      </c>
      <c r="C46" s="123" t="s">
        <v>132</v>
      </c>
      <c r="D46" s="123" t="s">
        <v>133</v>
      </c>
      <c r="E46" s="125" t="s">
        <v>197</v>
      </c>
      <c r="F46" s="121" t="s">
        <v>126</v>
      </c>
      <c r="G46" s="121" t="s">
        <v>127</v>
      </c>
      <c r="H46" s="121" t="s">
        <v>198</v>
      </c>
      <c r="I46" s="126" t="s">
        <v>129</v>
      </c>
      <c r="J46" s="121" t="n">
        <v>1</v>
      </c>
      <c r="K46" s="121" t="n">
        <v>2</v>
      </c>
      <c r="L46" s="121" t="n">
        <v>3</v>
      </c>
      <c r="M46" s="121" t="n">
        <v>3</v>
      </c>
      <c r="N46" s="122"/>
      <c r="O46" s="122" t="n">
        <v>783</v>
      </c>
      <c r="P46" s="122"/>
      <c r="Q46" s="122" t="n">
        <v>783</v>
      </c>
    </row>
    <row r="47" customFormat="false" ht="15.6" hidden="false" customHeight="false" outlineLevel="0" collapsed="false">
      <c r="A47" s="108" t="n">
        <v>34</v>
      </c>
      <c r="B47" s="121" t="s">
        <v>201</v>
      </c>
      <c r="C47" s="123" t="s">
        <v>132</v>
      </c>
      <c r="D47" s="123" t="s">
        <v>133</v>
      </c>
      <c r="E47" s="125" t="s">
        <v>197</v>
      </c>
      <c r="F47" s="121" t="s">
        <v>126</v>
      </c>
      <c r="G47" s="121" t="s">
        <v>127</v>
      </c>
      <c r="H47" s="121" t="s">
        <v>198</v>
      </c>
      <c r="I47" s="126" t="s">
        <v>129</v>
      </c>
      <c r="J47" s="121" t="n">
        <v>1</v>
      </c>
      <c r="K47" s="121" t="n">
        <v>2</v>
      </c>
      <c r="L47" s="121" t="n">
        <v>3</v>
      </c>
      <c r="M47" s="121" t="n">
        <v>3</v>
      </c>
      <c r="N47" s="122"/>
      <c r="O47" s="122" t="n">
        <v>1269</v>
      </c>
      <c r="P47" s="122"/>
      <c r="Q47" s="122" t="n">
        <v>1269</v>
      </c>
    </row>
    <row r="48" customFormat="false" ht="13.2" hidden="false" customHeight="false" outlineLevel="0" collapsed="false">
      <c r="B48" s="127"/>
      <c r="C48" s="127"/>
      <c r="D48" s="127"/>
      <c r="E48" s="125"/>
      <c r="F48" s="127"/>
      <c r="G48" s="127"/>
      <c r="H48" s="127"/>
      <c r="I48" s="127"/>
      <c r="J48" s="127"/>
      <c r="K48" s="127"/>
      <c r="L48" s="127"/>
      <c r="M48" s="127"/>
      <c r="N48" s="130" t="n">
        <v>0</v>
      </c>
      <c r="O48" s="130" t="n">
        <v>2625000</v>
      </c>
      <c r="P48" s="130" t="n">
        <v>1895454.3</v>
      </c>
      <c r="Q48" s="130" t="n">
        <v>4520454.3</v>
      </c>
    </row>
    <row r="49" customFormat="false" ht="13.2" hidden="false" customHeight="false" outlineLevel="0" collapsed="false"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/>
      <c r="O49" s="132"/>
      <c r="P49" s="132"/>
      <c r="Q49" s="133"/>
    </row>
    <row r="50" customFormat="false" ht="13.2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/>
      <c r="O50" s="135"/>
      <c r="P50" s="135"/>
    </row>
    <row r="51" customFormat="false" ht="15" hidden="false" customHeight="true" outlineLevel="0" collapsed="false">
      <c r="K51" s="80" t="s">
        <v>17</v>
      </c>
      <c r="L51" s="80"/>
      <c r="M51" s="80"/>
      <c r="N51" s="80"/>
      <c r="Q51" s="136"/>
    </row>
    <row r="52" customFormat="false" ht="13.2" hidden="false" customHeight="false" outlineLevel="0" collapsed="false">
      <c r="K52" s="37" t="s">
        <v>18</v>
      </c>
      <c r="L52" s="37"/>
      <c r="M52" s="37"/>
      <c r="N52" s="37"/>
      <c r="Q52" s="136"/>
    </row>
    <row r="53" customFormat="false" ht="15" hidden="false" customHeight="false" outlineLevel="0" collapsed="false">
      <c r="B53" s="137"/>
      <c r="L53" s="138"/>
      <c r="M53" s="139"/>
      <c r="Q53" s="136"/>
    </row>
    <row r="54" customFormat="false" ht="13.2" hidden="false" customHeight="false" outlineLevel="0" collapsed="false">
      <c r="B54" s="137" t="s">
        <v>202</v>
      </c>
      <c r="L54" s="136"/>
      <c r="Q54" s="136"/>
    </row>
    <row r="55" customFormat="false" ht="13.2" hidden="false" customHeight="true" outlineLevel="0" collapsed="false">
      <c r="B55" s="140" t="s">
        <v>203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</row>
    <row r="56" customFormat="false" ht="34.2" hidden="false" customHeight="true" outlineLevel="0" collapsed="false">
      <c r="B56" s="141" t="s">
        <v>204</v>
      </c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3.2" hidden="false" customHeight="true" outlineLevel="0" collapsed="false">
      <c r="B57" s="142" t="s">
        <v>205</v>
      </c>
      <c r="C57" s="142"/>
      <c r="D57" s="142"/>
      <c r="E57" s="142"/>
      <c r="F57" s="142"/>
      <c r="G57" s="142"/>
      <c r="H57" s="142"/>
      <c r="I57" s="142"/>
      <c r="J57" s="142"/>
      <c r="K57" s="142"/>
    </row>
    <row r="59" customFormat="false" ht="13.2" hidden="false" customHeight="true" outlineLevel="0" collapsed="false">
      <c r="B59" s="143" t="s">
        <v>118</v>
      </c>
      <c r="C59" s="143"/>
      <c r="D59" s="144"/>
      <c r="F59" s="143" t="s">
        <v>120</v>
      </c>
      <c r="G59" s="143"/>
      <c r="H59" s="143"/>
    </row>
    <row r="60" customFormat="false" ht="13.2" hidden="false" customHeight="true" outlineLevel="0" collapsed="false">
      <c r="B60" s="145" t="s">
        <v>206</v>
      </c>
      <c r="C60" s="145"/>
      <c r="D60" s="146"/>
      <c r="F60" s="145" t="s">
        <v>206</v>
      </c>
      <c r="G60" s="145"/>
      <c r="H60" s="145"/>
    </row>
    <row r="61" customFormat="false" ht="13.2" hidden="false" customHeight="true" outlineLevel="0" collapsed="false">
      <c r="B61" s="145" t="s">
        <v>207</v>
      </c>
      <c r="C61" s="145"/>
      <c r="D61" s="146"/>
      <c r="F61" s="145" t="s">
        <v>208</v>
      </c>
      <c r="G61" s="145"/>
      <c r="H61" s="145"/>
    </row>
    <row r="62" customFormat="false" ht="13.2" hidden="false" customHeight="true" outlineLevel="0" collapsed="false">
      <c r="B62" s="145" t="s">
        <v>209</v>
      </c>
      <c r="C62" s="145"/>
      <c r="D62" s="146"/>
      <c r="F62" s="145" t="s">
        <v>210</v>
      </c>
      <c r="G62" s="145"/>
      <c r="H62" s="145"/>
    </row>
    <row r="64" customFormat="false" ht="13.2" hidden="false" customHeight="true" outlineLevel="0" collapsed="false">
      <c r="B64" s="143" t="s">
        <v>119</v>
      </c>
      <c r="C64" s="143"/>
      <c r="D64" s="144"/>
      <c r="F64" s="143" t="s">
        <v>121</v>
      </c>
      <c r="G64" s="143"/>
      <c r="H64" s="143"/>
      <c r="I64" s="147"/>
      <c r="J64" s="147"/>
    </row>
    <row r="65" customFormat="false" ht="13.2" hidden="false" customHeight="true" outlineLevel="0" collapsed="false">
      <c r="B65" s="145" t="s">
        <v>206</v>
      </c>
      <c r="C65" s="145"/>
      <c r="D65" s="146"/>
      <c r="F65" s="145" t="s">
        <v>211</v>
      </c>
      <c r="G65" s="145"/>
      <c r="H65" s="145"/>
      <c r="I65" s="145"/>
      <c r="J65" s="145"/>
    </row>
    <row r="66" customFormat="false" ht="13.2" hidden="false" customHeight="true" outlineLevel="0" collapsed="false">
      <c r="B66" s="145" t="s">
        <v>212</v>
      </c>
      <c r="C66" s="145"/>
      <c r="D66" s="146"/>
      <c r="F66" s="145" t="s">
        <v>213</v>
      </c>
      <c r="G66" s="145"/>
      <c r="H66" s="145"/>
      <c r="I66" s="145"/>
      <c r="J66" s="145"/>
    </row>
    <row r="67" customFormat="false" ht="27" hidden="false" customHeight="true" outlineLevel="0" collapsed="false">
      <c r="B67" s="148" t="s">
        <v>214</v>
      </c>
      <c r="C67" s="148"/>
      <c r="D67" s="140"/>
      <c r="F67" s="149" t="s">
        <v>215</v>
      </c>
      <c r="G67" s="149"/>
      <c r="H67" s="149"/>
      <c r="I67" s="149"/>
      <c r="J67" s="149"/>
    </row>
    <row r="68" customFormat="false" ht="45" hidden="false" customHeight="true" outlineLevel="0" collapsed="false"/>
    <row r="69" customFormat="false" ht="45" hidden="false" customHeight="true" outlineLevel="0" collapsed="false"/>
    <row r="75" customFormat="false" ht="13.2" hidden="false" customHeight="false" outlineLevel="0" collapsed="false">
      <c r="F75" s="150"/>
      <c r="G75" s="150"/>
      <c r="H75" s="150"/>
      <c r="I75" s="150"/>
    </row>
    <row r="76" customFormat="false" ht="13.2" hidden="false" customHeight="false" outlineLevel="0" collapsed="false">
      <c r="F76" s="150"/>
      <c r="G76" s="150"/>
      <c r="H76" s="150"/>
      <c r="I76" s="150"/>
    </row>
    <row r="77" customFormat="false" ht="13.2" hidden="false" customHeight="false" outlineLevel="0" collapsed="false">
      <c r="F77" s="150"/>
      <c r="G77" s="150"/>
      <c r="H77" s="150"/>
      <c r="I77" s="150"/>
    </row>
  </sheetData>
  <autoFilter ref="A6:Q48"/>
  <mergeCells count="38">
    <mergeCell ref="B1:Q1"/>
    <mergeCell ref="B2:Q2"/>
    <mergeCell ref="B3:Q3"/>
    <mergeCell ref="B4:Q4"/>
    <mergeCell ref="B6:Q6"/>
    <mergeCell ref="B7:B8"/>
    <mergeCell ref="C7:C8"/>
    <mergeCell ref="E7:E8"/>
    <mergeCell ref="F7:H7"/>
    <mergeCell ref="I7:I8"/>
    <mergeCell ref="J7:J8"/>
    <mergeCell ref="K7:K8"/>
    <mergeCell ref="L7:L8"/>
    <mergeCell ref="M7:M8"/>
    <mergeCell ref="N7:Q7"/>
    <mergeCell ref="B49:M49"/>
    <mergeCell ref="B50:M50"/>
    <mergeCell ref="K51:N51"/>
    <mergeCell ref="K52:N52"/>
    <mergeCell ref="B55:L55"/>
    <mergeCell ref="B56:K56"/>
    <mergeCell ref="B57:K57"/>
    <mergeCell ref="B59:C59"/>
    <mergeCell ref="F59:H59"/>
    <mergeCell ref="B60:C60"/>
    <mergeCell ref="F60:H60"/>
    <mergeCell ref="B61:C61"/>
    <mergeCell ref="F61:H61"/>
    <mergeCell ref="B62:C62"/>
    <mergeCell ref="F62:H62"/>
    <mergeCell ref="B64:C64"/>
    <mergeCell ref="F64:H64"/>
    <mergeCell ref="B65:C65"/>
    <mergeCell ref="F65:J65"/>
    <mergeCell ref="B66:C66"/>
    <mergeCell ref="F66:J66"/>
    <mergeCell ref="B67:C67"/>
    <mergeCell ref="F67:J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5" zoomScalePageLayoutView="70" workbookViewId="0">
      <selection pane="topLeft" activeCell="A85" activeCellId="0" sqref="A1:A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13.1"/>
    <col collapsed="false" customWidth="true" hidden="false" outlineLevel="0" max="2" min="2" style="152" width="8.66"/>
    <col collapsed="false" customWidth="true" hidden="false" outlineLevel="0" max="3" min="3" style="152" width="10.32"/>
    <col collapsed="false" customWidth="true" hidden="false" outlineLevel="0" max="4" min="4" style="152" width="6.43"/>
    <col collapsed="false" customWidth="true" hidden="false" outlineLevel="0" max="5" min="5" style="152" width="10.66"/>
    <col collapsed="false" customWidth="true" hidden="false" outlineLevel="0" max="6" min="6" style="152" width="5.87"/>
    <col collapsed="false" customWidth="true" hidden="false" outlineLevel="0" max="7" min="7" style="152" width="8.33"/>
    <col collapsed="false" customWidth="true" hidden="false" outlineLevel="0" max="8" min="8" style="152" width="3.66"/>
    <col collapsed="false" customWidth="true" hidden="false" outlineLevel="0" max="9" min="9" style="152" width="5.55"/>
    <col collapsed="false" customWidth="true" hidden="false" outlineLevel="0" max="10" min="10" style="153" width="4.1"/>
    <col collapsed="false" customWidth="true" hidden="false" outlineLevel="0" max="11" min="11" style="152" width="7.1"/>
    <col collapsed="false" customWidth="true" hidden="false" outlineLevel="0" max="12" min="12" style="152" width="4.1"/>
    <col collapsed="false" customWidth="true" hidden="false" outlineLevel="0" max="13" min="13" style="152" width="7.32"/>
    <col collapsed="false" customWidth="true" hidden="false" outlineLevel="0" max="14" min="14" style="154" width="40.99"/>
    <col collapsed="false" customWidth="true" hidden="false" outlineLevel="0" max="15" min="15" style="152" width="7.32"/>
    <col collapsed="false" customWidth="true" hidden="false" outlineLevel="0" max="20" min="16" style="152" width="13.99"/>
    <col collapsed="false" customWidth="true" hidden="false" outlineLevel="0" max="22" min="21" style="152" width="13.33"/>
    <col collapsed="false" customWidth="true" hidden="false" outlineLevel="0" max="23" min="23" style="152" width="14.99"/>
    <col collapsed="false" customWidth="true" hidden="false" outlineLevel="0" max="24" min="24" style="152" width="9.66"/>
    <col collapsed="false" customWidth="true" hidden="false" outlineLevel="0" max="25" min="25" style="153" width="17.66"/>
    <col collapsed="false" customWidth="false" hidden="false" outlineLevel="0" max="28" min="26" style="155" width="9.1"/>
    <col collapsed="false" customWidth="false" hidden="false" outlineLevel="0" max="257" min="29" style="152" width="9.1"/>
  </cols>
  <sheetData>
    <row r="1" customFormat="false" ht="15.6" hidden="false" customHeight="true" outlineLevel="0" collapsed="false">
      <c r="A1" s="156" t="s">
        <v>21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customFormat="false" ht="15.6" hidden="false" customHeight="true" outlineLevel="0" collapsed="false">
      <c r="A2" s="157" t="s">
        <v>2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15.6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60"/>
      <c r="K3" s="159"/>
      <c r="L3" s="159"/>
      <c r="M3" s="159"/>
      <c r="N3" s="161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60"/>
    </row>
    <row r="4" customFormat="false" ht="15.6" hidden="false" customHeight="true" outlineLevel="0" collapsed="false">
      <c r="A4" s="157" t="s">
        <v>21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6" s="166" customFormat="true" ht="10.2" hidden="false" customHeight="true" outlineLevel="0" collapsed="false">
      <c r="A6" s="162" t="s">
        <v>219</v>
      </c>
      <c r="B6" s="162" t="s">
        <v>220</v>
      </c>
      <c r="C6" s="163" t="s">
        <v>221</v>
      </c>
      <c r="D6" s="162" t="s">
        <v>222</v>
      </c>
      <c r="E6" s="163" t="s">
        <v>223</v>
      </c>
      <c r="F6" s="162" t="s">
        <v>224</v>
      </c>
      <c r="G6" s="162" t="s">
        <v>225</v>
      </c>
      <c r="H6" s="162" t="s">
        <v>226</v>
      </c>
      <c r="I6" s="162"/>
      <c r="J6" s="162"/>
      <c r="K6" s="162" t="s">
        <v>227</v>
      </c>
      <c r="L6" s="162" t="s">
        <v>228</v>
      </c>
      <c r="M6" s="162" t="s">
        <v>229</v>
      </c>
      <c r="N6" s="163" t="s">
        <v>230</v>
      </c>
      <c r="O6" s="162" t="s">
        <v>231</v>
      </c>
      <c r="P6" s="162" t="s">
        <v>232</v>
      </c>
      <c r="Q6" s="162"/>
      <c r="R6" s="162"/>
      <c r="S6" s="162"/>
      <c r="T6" s="162"/>
      <c r="U6" s="162"/>
      <c r="V6" s="162"/>
      <c r="W6" s="162"/>
      <c r="X6" s="162"/>
      <c r="Y6" s="164" t="s">
        <v>233</v>
      </c>
      <c r="Z6" s="165"/>
      <c r="AA6" s="165"/>
      <c r="AB6" s="165"/>
    </row>
    <row r="7" s="166" customFormat="true" ht="43.95" hidden="false" customHeight="true" outlineLevel="0" collapsed="false">
      <c r="A7" s="162"/>
      <c r="B7" s="162"/>
      <c r="C7" s="162"/>
      <c r="D7" s="162"/>
      <c r="E7" s="163"/>
      <c r="F7" s="162"/>
      <c r="G7" s="162"/>
      <c r="H7" s="163" t="s">
        <v>113</v>
      </c>
      <c r="I7" s="163" t="s">
        <v>114</v>
      </c>
      <c r="J7" s="167" t="s">
        <v>115</v>
      </c>
      <c r="K7" s="162"/>
      <c r="L7" s="162"/>
      <c r="M7" s="162"/>
      <c r="N7" s="163"/>
      <c r="O7" s="162"/>
      <c r="P7" s="168" t="n">
        <v>2023</v>
      </c>
      <c r="Q7" s="168" t="n">
        <v>2024</v>
      </c>
      <c r="R7" s="168" t="n">
        <v>2025</v>
      </c>
      <c r="S7" s="163" t="s">
        <v>234</v>
      </c>
      <c r="T7" s="163" t="s">
        <v>235</v>
      </c>
      <c r="U7" s="163" t="s">
        <v>236</v>
      </c>
      <c r="V7" s="163" t="s">
        <v>237</v>
      </c>
      <c r="W7" s="163" t="s">
        <v>238</v>
      </c>
      <c r="X7" s="163"/>
      <c r="Y7" s="164"/>
      <c r="Z7" s="165"/>
      <c r="AA7" s="165"/>
      <c r="AB7" s="165"/>
    </row>
    <row r="8" s="166" customFormat="true" ht="90.6" hidden="false" customHeight="true" outlineLevel="0" collapsed="false">
      <c r="A8" s="162"/>
      <c r="B8" s="162"/>
      <c r="C8" s="162"/>
      <c r="D8" s="162"/>
      <c r="E8" s="163"/>
      <c r="F8" s="162"/>
      <c r="G8" s="162"/>
      <c r="H8" s="163"/>
      <c r="I8" s="163"/>
      <c r="J8" s="167"/>
      <c r="K8" s="162"/>
      <c r="L8" s="162"/>
      <c r="M8" s="162"/>
      <c r="N8" s="163"/>
      <c r="O8" s="162"/>
      <c r="P8" s="168"/>
      <c r="Q8" s="168"/>
      <c r="R8" s="168"/>
      <c r="S8" s="163"/>
      <c r="T8" s="163"/>
      <c r="U8" s="163"/>
      <c r="V8" s="163"/>
      <c r="W8" s="163" t="s">
        <v>75</v>
      </c>
      <c r="X8" s="163" t="s">
        <v>228</v>
      </c>
      <c r="Y8" s="164"/>
      <c r="Z8" s="165"/>
      <c r="AA8" s="165"/>
      <c r="AB8" s="165"/>
    </row>
    <row r="9" s="166" customFormat="true" ht="30.6" hidden="false" customHeight="false" outlineLevel="0" collapsed="false">
      <c r="A9" s="169" t="s">
        <v>239</v>
      </c>
      <c r="B9" s="170" t="s">
        <v>40</v>
      </c>
      <c r="C9" s="170" t="s">
        <v>39</v>
      </c>
      <c r="D9" s="170" t="s">
        <v>240</v>
      </c>
      <c r="E9" s="170" t="s">
        <v>40</v>
      </c>
      <c r="F9" s="170" t="s">
        <v>241</v>
      </c>
      <c r="G9" s="170" t="s">
        <v>241</v>
      </c>
      <c r="H9" s="170" t="s">
        <v>117</v>
      </c>
      <c r="I9" s="170" t="s">
        <v>117</v>
      </c>
      <c r="J9" s="171" t="s">
        <v>117</v>
      </c>
      <c r="K9" s="170" t="s">
        <v>39</v>
      </c>
      <c r="L9" s="170" t="s">
        <v>242</v>
      </c>
      <c r="M9" s="170" t="s">
        <v>243</v>
      </c>
      <c r="N9" s="170" t="s">
        <v>40</v>
      </c>
      <c r="O9" s="170" t="s">
        <v>244</v>
      </c>
      <c r="P9" s="172" t="s">
        <v>44</v>
      </c>
      <c r="Q9" s="172" t="s">
        <v>44</v>
      </c>
      <c r="R9" s="172" t="s">
        <v>44</v>
      </c>
      <c r="S9" s="172" t="s">
        <v>44</v>
      </c>
      <c r="T9" s="172" t="s">
        <v>44</v>
      </c>
      <c r="U9" s="172" t="s">
        <v>44</v>
      </c>
      <c r="V9" s="172" t="s">
        <v>245</v>
      </c>
      <c r="W9" s="172" t="s">
        <v>44</v>
      </c>
      <c r="X9" s="173" t="s">
        <v>246</v>
      </c>
      <c r="Y9" s="174" t="s">
        <v>247</v>
      </c>
      <c r="Z9" s="165"/>
      <c r="AA9" s="165"/>
      <c r="AB9" s="165"/>
    </row>
    <row r="10" customFormat="false" ht="16.95" hidden="false" customHeight="true" outlineLevel="0" collapsed="false">
      <c r="A10" s="175" t="s">
        <v>24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6"/>
    </row>
    <row r="11" s="153" customFormat="true" ht="263.4" hidden="false" customHeight="true" outlineLevel="0" collapsed="false">
      <c r="A11" s="177" t="s">
        <v>249</v>
      </c>
      <c r="B11" s="178" t="s">
        <v>250</v>
      </c>
      <c r="C11" s="177" t="s">
        <v>251</v>
      </c>
      <c r="D11" s="178" t="n">
        <v>2023</v>
      </c>
      <c r="E11" s="179" t="s">
        <v>252</v>
      </c>
      <c r="F11" s="179" t="s">
        <v>253</v>
      </c>
      <c r="G11" s="179" t="s">
        <v>253</v>
      </c>
      <c r="H11" s="180" t="s">
        <v>126</v>
      </c>
      <c r="I11" s="180" t="s">
        <v>127</v>
      </c>
      <c r="J11" s="180" t="s">
        <v>254</v>
      </c>
      <c r="K11" s="181" t="s">
        <v>129</v>
      </c>
      <c r="L11" s="180" t="s">
        <v>255</v>
      </c>
      <c r="M11" s="180" t="s">
        <v>256</v>
      </c>
      <c r="N11" s="179" t="s">
        <v>257</v>
      </c>
      <c r="O11" s="179" t="n">
        <v>1</v>
      </c>
      <c r="P11" s="182" t="n">
        <v>14250000</v>
      </c>
      <c r="Q11" s="182"/>
      <c r="R11" s="182"/>
      <c r="S11" s="182"/>
      <c r="T11" s="183" t="n">
        <v>14250000</v>
      </c>
      <c r="U11" s="184"/>
      <c r="V11" s="184"/>
      <c r="W11" s="184"/>
      <c r="X11" s="185"/>
      <c r="Y11" s="186"/>
      <c r="Z11" s="187"/>
      <c r="AA11" s="187"/>
      <c r="AB11" s="187"/>
    </row>
    <row r="12" s="153" customFormat="true" ht="133.95" hidden="false" customHeight="true" outlineLevel="0" collapsed="false">
      <c r="A12" s="177" t="s">
        <v>258</v>
      </c>
      <c r="B12" s="178" t="s">
        <v>259</v>
      </c>
      <c r="C12" s="179" t="s">
        <v>260</v>
      </c>
      <c r="D12" s="178" t="n">
        <v>2023</v>
      </c>
      <c r="E12" s="179" t="s">
        <v>261</v>
      </c>
      <c r="F12" s="179" t="s">
        <v>253</v>
      </c>
      <c r="G12" s="179" t="s">
        <v>253</v>
      </c>
      <c r="H12" s="180" t="s">
        <v>126</v>
      </c>
      <c r="I12" s="180" t="s">
        <v>127</v>
      </c>
      <c r="J12" s="180" t="s">
        <v>262</v>
      </c>
      <c r="K12" s="181" t="s">
        <v>129</v>
      </c>
      <c r="L12" s="180" t="s">
        <v>255</v>
      </c>
      <c r="M12" s="180" t="s">
        <v>256</v>
      </c>
      <c r="N12" s="179" t="s">
        <v>263</v>
      </c>
      <c r="O12" s="179" t="n">
        <v>1</v>
      </c>
      <c r="P12" s="188" t="n">
        <v>1175000</v>
      </c>
      <c r="Q12" s="188"/>
      <c r="R12" s="188"/>
      <c r="S12" s="188"/>
      <c r="T12" s="189" t="n">
        <v>1175000</v>
      </c>
      <c r="U12" s="177"/>
      <c r="V12" s="177"/>
      <c r="W12" s="177"/>
      <c r="X12" s="179"/>
      <c r="Y12" s="186"/>
      <c r="Z12" s="187"/>
      <c r="AA12" s="187"/>
      <c r="AB12" s="187"/>
    </row>
    <row r="13" s="153" customFormat="true" ht="99" hidden="false" customHeight="true" outlineLevel="0" collapsed="false">
      <c r="A13" s="177" t="s">
        <v>264</v>
      </c>
      <c r="B13" s="190" t="s">
        <v>265</v>
      </c>
      <c r="C13" s="179" t="s">
        <v>266</v>
      </c>
      <c r="D13" s="178" t="n">
        <v>2023</v>
      </c>
      <c r="E13" s="179" t="s">
        <v>267</v>
      </c>
      <c r="F13" s="179" t="s">
        <v>253</v>
      </c>
      <c r="G13" s="179" t="s">
        <v>253</v>
      </c>
      <c r="H13" s="180" t="s">
        <v>126</v>
      </c>
      <c r="I13" s="180" t="s">
        <v>127</v>
      </c>
      <c r="J13" s="180" t="s">
        <v>153</v>
      </c>
      <c r="K13" s="181" t="s">
        <v>129</v>
      </c>
      <c r="L13" s="180" t="s">
        <v>255</v>
      </c>
      <c r="M13" s="180" t="s">
        <v>256</v>
      </c>
      <c r="N13" s="179" t="s">
        <v>268</v>
      </c>
      <c r="O13" s="179" t="n">
        <v>1</v>
      </c>
      <c r="P13" s="191" t="n">
        <v>1245000</v>
      </c>
      <c r="Q13" s="188"/>
      <c r="R13" s="188"/>
      <c r="S13" s="188"/>
      <c r="T13" s="189" t="n">
        <v>1245000</v>
      </c>
      <c r="U13" s="177"/>
      <c r="V13" s="177"/>
      <c r="W13" s="177"/>
      <c r="X13" s="179"/>
      <c r="Y13" s="192"/>
      <c r="Z13" s="187"/>
      <c r="AA13" s="187"/>
      <c r="AB13" s="187"/>
    </row>
    <row r="14" s="153" customFormat="true" ht="70.2" hidden="false" customHeight="true" outlineLevel="0" collapsed="false">
      <c r="A14" s="177" t="s">
        <v>269</v>
      </c>
      <c r="B14" s="193" t="s">
        <v>270</v>
      </c>
      <c r="C14" s="179" t="s">
        <v>271</v>
      </c>
      <c r="D14" s="178" t="n">
        <v>2023</v>
      </c>
      <c r="E14" s="194" t="s">
        <v>272</v>
      </c>
      <c r="F14" s="179" t="s">
        <v>253</v>
      </c>
      <c r="G14" s="179" t="s">
        <v>253</v>
      </c>
      <c r="H14" s="180" t="s">
        <v>126</v>
      </c>
      <c r="I14" s="180" t="s">
        <v>127</v>
      </c>
      <c r="J14" s="180" t="s">
        <v>262</v>
      </c>
      <c r="K14" s="181" t="s">
        <v>129</v>
      </c>
      <c r="L14" s="180" t="s">
        <v>255</v>
      </c>
      <c r="M14" s="180" t="s">
        <v>256</v>
      </c>
      <c r="N14" s="194" t="s">
        <v>273</v>
      </c>
      <c r="O14" s="179" t="n">
        <v>2</v>
      </c>
      <c r="P14" s="188" t="n">
        <v>420000</v>
      </c>
      <c r="Q14" s="188"/>
      <c r="R14" s="188"/>
      <c r="S14" s="188"/>
      <c r="T14" s="189" t="n">
        <v>420000</v>
      </c>
      <c r="U14" s="177"/>
      <c r="V14" s="177"/>
      <c r="W14" s="177" t="n">
        <v>125000</v>
      </c>
      <c r="X14" s="179"/>
      <c r="Y14" s="186"/>
      <c r="Z14" s="187"/>
      <c r="AA14" s="187"/>
      <c r="AB14" s="187"/>
    </row>
    <row r="15" s="153" customFormat="true" ht="39.6" hidden="false" customHeight="false" outlineLevel="0" collapsed="false">
      <c r="A15" s="177" t="s">
        <v>274</v>
      </c>
      <c r="B15" s="190" t="s">
        <v>275</v>
      </c>
      <c r="C15" s="180" t="s">
        <v>276</v>
      </c>
      <c r="D15" s="178" t="n">
        <v>2023</v>
      </c>
      <c r="E15" s="180" t="s">
        <v>277</v>
      </c>
      <c r="F15" s="180" t="s">
        <v>253</v>
      </c>
      <c r="G15" s="180" t="s">
        <v>253</v>
      </c>
      <c r="H15" s="180" t="s">
        <v>126</v>
      </c>
      <c r="I15" s="180" t="s">
        <v>127</v>
      </c>
      <c r="J15" s="180" t="s">
        <v>278</v>
      </c>
      <c r="K15" s="180" t="s">
        <v>129</v>
      </c>
      <c r="L15" s="180" t="s">
        <v>279</v>
      </c>
      <c r="M15" s="180" t="s">
        <v>256</v>
      </c>
      <c r="N15" s="180" t="s">
        <v>280</v>
      </c>
      <c r="O15" s="180" t="n">
        <v>1</v>
      </c>
      <c r="P15" s="188" t="n">
        <v>7500000</v>
      </c>
      <c r="Q15" s="188"/>
      <c r="R15" s="188"/>
      <c r="S15" s="188"/>
      <c r="T15" s="189" t="n">
        <v>7500000</v>
      </c>
      <c r="U15" s="180"/>
      <c r="V15" s="180"/>
      <c r="W15" s="180"/>
      <c r="X15" s="180"/>
      <c r="Y15" s="186"/>
      <c r="Z15" s="187"/>
      <c r="AA15" s="187"/>
      <c r="AB15" s="187"/>
    </row>
    <row r="16" s="153" customFormat="true" ht="83.4" hidden="false" customHeight="true" outlineLevel="0" collapsed="false">
      <c r="A16" s="177" t="s">
        <v>281</v>
      </c>
      <c r="B16" s="178" t="s">
        <v>282</v>
      </c>
      <c r="C16" s="179" t="s">
        <v>283</v>
      </c>
      <c r="D16" s="178" t="n">
        <v>2023</v>
      </c>
      <c r="E16" s="179" t="s">
        <v>277</v>
      </c>
      <c r="F16" s="179" t="s">
        <v>253</v>
      </c>
      <c r="G16" s="179" t="s">
        <v>253</v>
      </c>
      <c r="H16" s="180" t="s">
        <v>126</v>
      </c>
      <c r="I16" s="180" t="s">
        <v>127</v>
      </c>
      <c r="J16" s="195" t="s">
        <v>284</v>
      </c>
      <c r="K16" s="181" t="s">
        <v>129</v>
      </c>
      <c r="L16" s="180" t="s">
        <v>279</v>
      </c>
      <c r="M16" s="180" t="s">
        <v>256</v>
      </c>
      <c r="N16" s="179" t="s">
        <v>285</v>
      </c>
      <c r="O16" s="179" t="n">
        <v>1</v>
      </c>
      <c r="P16" s="188" t="n">
        <v>7100000</v>
      </c>
      <c r="R16" s="188"/>
      <c r="S16" s="188"/>
      <c r="T16" s="196" t="n">
        <v>7100000</v>
      </c>
      <c r="U16" s="177"/>
      <c r="V16" s="177"/>
      <c r="W16" s="177"/>
      <c r="X16" s="179"/>
      <c r="Y16" s="178"/>
      <c r="Z16" s="187"/>
      <c r="AA16" s="187"/>
      <c r="AB16" s="187"/>
    </row>
    <row r="17" s="153" customFormat="true" ht="69" hidden="false" customHeight="true" outlineLevel="0" collapsed="false">
      <c r="A17" s="177" t="s">
        <v>286</v>
      </c>
      <c r="C17" s="194"/>
      <c r="D17" s="178" t="n">
        <v>2023</v>
      </c>
      <c r="E17" s="179" t="s">
        <v>261</v>
      </c>
      <c r="F17" s="179" t="s">
        <v>253</v>
      </c>
      <c r="G17" s="179" t="s">
        <v>253</v>
      </c>
      <c r="H17" s="180" t="s">
        <v>126</v>
      </c>
      <c r="I17" s="180" t="s">
        <v>287</v>
      </c>
      <c r="J17" s="180" t="s">
        <v>288</v>
      </c>
      <c r="K17" s="181" t="s">
        <v>129</v>
      </c>
      <c r="L17" s="180" t="s">
        <v>255</v>
      </c>
      <c r="M17" s="180" t="s">
        <v>256</v>
      </c>
      <c r="N17" s="179" t="s">
        <v>289</v>
      </c>
      <c r="O17" s="179" t="n">
        <v>2</v>
      </c>
      <c r="P17" s="188" t="n">
        <v>400000</v>
      </c>
      <c r="Q17" s="188"/>
      <c r="R17" s="188"/>
      <c r="S17" s="188"/>
      <c r="T17" s="189" t="n">
        <v>400000</v>
      </c>
      <c r="U17" s="177"/>
      <c r="V17" s="177"/>
      <c r="W17" s="177" t="n">
        <v>400000</v>
      </c>
      <c r="X17" s="179" t="n">
        <v>6</v>
      </c>
      <c r="Y17" s="186"/>
      <c r="Z17" s="187"/>
      <c r="AA17" s="187"/>
      <c r="AB17" s="187"/>
    </row>
    <row r="18" customFormat="false" ht="60.6" hidden="false" customHeight="true" outlineLevel="0" collapsed="false">
      <c r="A18" s="177" t="s">
        <v>290</v>
      </c>
      <c r="B18" s="178" t="s">
        <v>291</v>
      </c>
      <c r="C18" s="194"/>
      <c r="D18" s="178" t="n">
        <v>2023</v>
      </c>
      <c r="E18" s="179" t="s">
        <v>261</v>
      </c>
      <c r="F18" s="179" t="s">
        <v>253</v>
      </c>
      <c r="G18" s="179" t="s">
        <v>253</v>
      </c>
      <c r="H18" s="180" t="s">
        <v>126</v>
      </c>
      <c r="I18" s="180" t="s">
        <v>126</v>
      </c>
      <c r="J18" s="180" t="s">
        <v>173</v>
      </c>
      <c r="K18" s="181" t="s">
        <v>129</v>
      </c>
      <c r="L18" s="180" t="s">
        <v>292</v>
      </c>
      <c r="M18" s="180" t="s">
        <v>256</v>
      </c>
      <c r="N18" s="179" t="s">
        <v>293</v>
      </c>
      <c r="O18" s="179" t="n">
        <v>1</v>
      </c>
      <c r="P18" s="191" t="n">
        <v>1564000</v>
      </c>
      <c r="Q18" s="188"/>
      <c r="R18" s="188"/>
      <c r="S18" s="188"/>
      <c r="T18" s="189" t="n">
        <v>1564000</v>
      </c>
      <c r="U18" s="177"/>
      <c r="V18" s="177"/>
      <c r="W18" s="177"/>
      <c r="X18" s="179"/>
      <c r="Y18" s="186"/>
    </row>
    <row r="19" s="153" customFormat="true" ht="39.6" hidden="false" customHeight="false" outlineLevel="0" collapsed="false">
      <c r="A19" s="177" t="s">
        <v>294</v>
      </c>
      <c r="B19" s="178" t="s">
        <v>295</v>
      </c>
      <c r="C19" s="179"/>
      <c r="D19" s="178" t="n">
        <v>2023</v>
      </c>
      <c r="E19" s="179" t="s">
        <v>296</v>
      </c>
      <c r="F19" s="179" t="s">
        <v>253</v>
      </c>
      <c r="G19" s="179" t="s">
        <v>253</v>
      </c>
      <c r="H19" s="180" t="s">
        <v>126</v>
      </c>
      <c r="I19" s="180" t="s">
        <v>127</v>
      </c>
      <c r="J19" s="195" t="s">
        <v>297</v>
      </c>
      <c r="K19" s="181" t="s">
        <v>129</v>
      </c>
      <c r="L19" s="180" t="s">
        <v>255</v>
      </c>
      <c r="M19" s="180" t="s">
        <v>256</v>
      </c>
      <c r="N19" s="179" t="s">
        <v>298</v>
      </c>
      <c r="O19" s="179" t="n">
        <v>1</v>
      </c>
      <c r="P19" s="197" t="n">
        <v>2100000</v>
      </c>
      <c r="Q19" s="198"/>
      <c r="S19" s="188"/>
      <c r="T19" s="189" t="n">
        <v>2100000</v>
      </c>
      <c r="U19" s="177"/>
      <c r="V19" s="177"/>
      <c r="W19" s="177"/>
      <c r="X19" s="179"/>
      <c r="Y19" s="178"/>
      <c r="Z19" s="187"/>
      <c r="AA19" s="187"/>
      <c r="AB19" s="187"/>
    </row>
    <row r="20" customFormat="false" ht="39.6" hidden="false" customHeight="false" outlineLevel="0" collapsed="false">
      <c r="A20" s="177" t="s">
        <v>299</v>
      </c>
      <c r="B20" s="178" t="s">
        <v>300</v>
      </c>
      <c r="C20" s="179" t="s">
        <v>301</v>
      </c>
      <c r="D20" s="178" t="n">
        <v>2023</v>
      </c>
      <c r="E20" s="179" t="s">
        <v>252</v>
      </c>
      <c r="F20" s="179" t="s">
        <v>253</v>
      </c>
      <c r="G20" s="179" t="s">
        <v>253</v>
      </c>
      <c r="H20" s="180" t="s">
        <v>126</v>
      </c>
      <c r="I20" s="180" t="s">
        <v>127</v>
      </c>
      <c r="J20" s="180" t="s">
        <v>302</v>
      </c>
      <c r="K20" s="179" t="s">
        <v>129</v>
      </c>
      <c r="L20" s="180" t="s">
        <v>255</v>
      </c>
      <c r="M20" s="180" t="s">
        <v>256</v>
      </c>
      <c r="N20" s="179" t="s">
        <v>303</v>
      </c>
      <c r="O20" s="179" t="n">
        <v>1</v>
      </c>
      <c r="P20" s="191" t="n">
        <v>5000000</v>
      </c>
      <c r="Q20" s="188"/>
      <c r="R20" s="188"/>
      <c r="S20" s="188"/>
      <c r="T20" s="189" t="n">
        <v>5000000</v>
      </c>
      <c r="U20" s="177"/>
      <c r="V20" s="177"/>
      <c r="W20" s="177"/>
      <c r="X20" s="179"/>
      <c r="Y20" s="199"/>
      <c r="Z20" s="152"/>
      <c r="AA20" s="152"/>
      <c r="AB20" s="152"/>
    </row>
    <row r="21" customFormat="false" ht="55.95" hidden="false" customHeight="true" outlineLevel="0" collapsed="false">
      <c r="A21" s="177" t="s">
        <v>304</v>
      </c>
      <c r="B21" s="200" t="s">
        <v>305</v>
      </c>
      <c r="C21" s="194"/>
      <c r="D21" s="178" t="n">
        <v>2023</v>
      </c>
      <c r="E21" s="179" t="s">
        <v>306</v>
      </c>
      <c r="F21" s="179" t="s">
        <v>253</v>
      </c>
      <c r="G21" s="179" t="s">
        <v>253</v>
      </c>
      <c r="H21" s="180" t="s">
        <v>126</v>
      </c>
      <c r="I21" s="180" t="s">
        <v>127</v>
      </c>
      <c r="J21" s="195" t="s">
        <v>150</v>
      </c>
      <c r="K21" s="181" t="s">
        <v>129</v>
      </c>
      <c r="L21" s="180" t="s">
        <v>255</v>
      </c>
      <c r="M21" s="180" t="s">
        <v>256</v>
      </c>
      <c r="N21" s="179" t="s">
        <v>307</v>
      </c>
      <c r="O21" s="179" t="n">
        <v>1</v>
      </c>
      <c r="P21" s="188" t="n">
        <v>1000000</v>
      </c>
      <c r="Q21" s="189"/>
      <c r="R21" s="189"/>
      <c r="S21" s="188"/>
      <c r="T21" s="189" t="n">
        <v>1000000</v>
      </c>
      <c r="U21" s="177"/>
      <c r="V21" s="177"/>
      <c r="W21" s="177"/>
      <c r="X21" s="179"/>
      <c r="Y21" s="201"/>
    </row>
    <row r="22" s="153" customFormat="true" ht="57.6" hidden="false" customHeight="true" outlineLevel="0" collapsed="false">
      <c r="A22" s="177" t="s">
        <v>308</v>
      </c>
      <c r="B22" s="178" t="s">
        <v>309</v>
      </c>
      <c r="C22" s="179"/>
      <c r="D22" s="178" t="n">
        <v>2023</v>
      </c>
      <c r="E22" s="179" t="s">
        <v>306</v>
      </c>
      <c r="F22" s="179" t="s">
        <v>253</v>
      </c>
      <c r="G22" s="179" t="s">
        <v>253</v>
      </c>
      <c r="H22" s="180" t="s">
        <v>126</v>
      </c>
      <c r="I22" s="180" t="s">
        <v>127</v>
      </c>
      <c r="J22" s="195" t="s">
        <v>310</v>
      </c>
      <c r="K22" s="181" t="s">
        <v>129</v>
      </c>
      <c r="L22" s="180" t="s">
        <v>255</v>
      </c>
      <c r="M22" s="180" t="s">
        <v>256</v>
      </c>
      <c r="N22" s="179" t="s">
        <v>311</v>
      </c>
      <c r="O22" s="179" t="n">
        <v>1</v>
      </c>
      <c r="P22" s="188" t="n">
        <v>1000000</v>
      </c>
      <c r="Q22" s="202"/>
      <c r="R22" s="188"/>
      <c r="S22" s="188"/>
      <c r="T22" s="196" t="n">
        <v>1000000</v>
      </c>
      <c r="U22" s="177"/>
      <c r="V22" s="177"/>
      <c r="W22" s="177"/>
      <c r="X22" s="179"/>
      <c r="Y22" s="178"/>
      <c r="Z22" s="187"/>
      <c r="AA22" s="187"/>
      <c r="AB22" s="187"/>
    </row>
    <row r="23" s="153" customFormat="true" ht="55.95" hidden="false" customHeight="true" outlineLevel="0" collapsed="false">
      <c r="A23" s="177" t="s">
        <v>312</v>
      </c>
      <c r="B23" s="178" t="s">
        <v>313</v>
      </c>
      <c r="C23" s="179"/>
      <c r="D23" s="178" t="n">
        <v>2023</v>
      </c>
      <c r="E23" s="179" t="s">
        <v>306</v>
      </c>
      <c r="F23" s="179" t="s">
        <v>253</v>
      </c>
      <c r="G23" s="179" t="s">
        <v>253</v>
      </c>
      <c r="H23" s="180" t="s">
        <v>126</v>
      </c>
      <c r="I23" s="180" t="s">
        <v>127</v>
      </c>
      <c r="J23" s="195" t="s">
        <v>127</v>
      </c>
      <c r="K23" s="181" t="s">
        <v>129</v>
      </c>
      <c r="L23" s="180" t="s">
        <v>255</v>
      </c>
      <c r="M23" s="180" t="s">
        <v>256</v>
      </c>
      <c r="N23" s="179" t="s">
        <v>314</v>
      </c>
      <c r="O23" s="179" t="n">
        <v>1</v>
      </c>
      <c r="P23" s="188" t="n">
        <v>900000</v>
      </c>
      <c r="Q23" s="202"/>
      <c r="R23" s="188"/>
      <c r="S23" s="188"/>
      <c r="T23" s="196" t="n">
        <v>900000</v>
      </c>
      <c r="U23" s="177"/>
      <c r="V23" s="177"/>
      <c r="W23" s="177"/>
      <c r="X23" s="179"/>
      <c r="Y23" s="178"/>
      <c r="Z23" s="187"/>
      <c r="AA23" s="187"/>
      <c r="AB23" s="187"/>
    </row>
    <row r="24" s="153" customFormat="true" ht="57.6" hidden="false" customHeight="true" outlineLevel="0" collapsed="false">
      <c r="A24" s="177" t="s">
        <v>315</v>
      </c>
      <c r="B24" s="178" t="s">
        <v>316</v>
      </c>
      <c r="C24" s="179"/>
      <c r="D24" s="178" t="n">
        <v>2023</v>
      </c>
      <c r="E24" s="179" t="s">
        <v>306</v>
      </c>
      <c r="F24" s="179" t="s">
        <v>253</v>
      </c>
      <c r="G24" s="179" t="s">
        <v>253</v>
      </c>
      <c r="H24" s="180" t="s">
        <v>126</v>
      </c>
      <c r="I24" s="180" t="s">
        <v>127</v>
      </c>
      <c r="J24" s="195" t="s">
        <v>127</v>
      </c>
      <c r="K24" s="181" t="s">
        <v>129</v>
      </c>
      <c r="L24" s="180" t="s">
        <v>255</v>
      </c>
      <c r="M24" s="180" t="s">
        <v>256</v>
      </c>
      <c r="N24" s="179" t="s">
        <v>317</v>
      </c>
      <c r="O24" s="179" t="n">
        <v>1</v>
      </c>
      <c r="P24" s="188" t="n">
        <v>850000</v>
      </c>
      <c r="Q24" s="202"/>
      <c r="R24" s="188"/>
      <c r="S24" s="188"/>
      <c r="T24" s="196" t="n">
        <v>850000</v>
      </c>
      <c r="U24" s="177"/>
      <c r="V24" s="177"/>
      <c r="W24" s="177"/>
      <c r="X24" s="179"/>
      <c r="Y24" s="178"/>
      <c r="Z24" s="187"/>
      <c r="AA24" s="187"/>
      <c r="AB24" s="187"/>
    </row>
    <row r="25" s="153" customFormat="true" ht="26.4" hidden="false" customHeight="false" outlineLevel="0" collapsed="false">
      <c r="A25" s="177" t="s">
        <v>318</v>
      </c>
      <c r="B25" s="178" t="s">
        <v>319</v>
      </c>
      <c r="C25" s="179"/>
      <c r="D25" s="178" t="n">
        <v>2023</v>
      </c>
      <c r="E25" s="179" t="s">
        <v>306</v>
      </c>
      <c r="F25" s="179" t="s">
        <v>253</v>
      </c>
      <c r="G25" s="179" t="s">
        <v>253</v>
      </c>
      <c r="H25" s="180" t="s">
        <v>126</v>
      </c>
      <c r="I25" s="180" t="s">
        <v>127</v>
      </c>
      <c r="J25" s="180" t="s">
        <v>156</v>
      </c>
      <c r="K25" s="181" t="s">
        <v>129</v>
      </c>
      <c r="L25" s="180" t="s">
        <v>292</v>
      </c>
      <c r="M25" s="180" t="s">
        <v>256</v>
      </c>
      <c r="N25" s="179" t="s">
        <v>320</v>
      </c>
      <c r="O25" s="179" t="n">
        <v>1</v>
      </c>
      <c r="P25" s="188" t="n">
        <v>686000</v>
      </c>
      <c r="Q25" s="202"/>
      <c r="R25" s="188"/>
      <c r="S25" s="188"/>
      <c r="T25" s="196" t="n">
        <v>686000</v>
      </c>
      <c r="U25" s="177"/>
      <c r="V25" s="177"/>
      <c r="W25" s="177"/>
      <c r="X25" s="179"/>
      <c r="Y25" s="203"/>
      <c r="Z25" s="187"/>
      <c r="AA25" s="187"/>
      <c r="AB25" s="187"/>
    </row>
    <row r="26" s="153" customFormat="true" ht="83.4" hidden="false" customHeight="true" outlineLevel="0" collapsed="false">
      <c r="A26" s="177" t="s">
        <v>321</v>
      </c>
      <c r="B26" s="178" t="s">
        <v>322</v>
      </c>
      <c r="C26" s="179"/>
      <c r="D26" s="178" t="n">
        <v>2023</v>
      </c>
      <c r="E26" s="179" t="s">
        <v>306</v>
      </c>
      <c r="F26" s="179" t="s">
        <v>253</v>
      </c>
      <c r="G26" s="179" t="s">
        <v>253</v>
      </c>
      <c r="H26" s="180" t="s">
        <v>126</v>
      </c>
      <c r="I26" s="180" t="s">
        <v>127</v>
      </c>
      <c r="J26" s="180" t="s">
        <v>323</v>
      </c>
      <c r="K26" s="181" t="s">
        <v>129</v>
      </c>
      <c r="L26" s="180" t="s">
        <v>292</v>
      </c>
      <c r="M26" s="180" t="s">
        <v>256</v>
      </c>
      <c r="N26" s="179" t="s">
        <v>324</v>
      </c>
      <c r="O26" s="179" t="n">
        <v>1</v>
      </c>
      <c r="P26" s="188" t="n">
        <v>675000</v>
      </c>
      <c r="Q26" s="202"/>
      <c r="R26" s="188"/>
      <c r="S26" s="188"/>
      <c r="T26" s="196" t="n">
        <v>675000</v>
      </c>
      <c r="U26" s="177"/>
      <c r="V26" s="177"/>
      <c r="W26" s="177"/>
      <c r="X26" s="179"/>
      <c r="Y26" s="203"/>
      <c r="Z26" s="187"/>
      <c r="AA26" s="187"/>
      <c r="AB26" s="187"/>
    </row>
    <row r="27" customFormat="false" ht="39.6" hidden="false" customHeight="false" outlineLevel="0" collapsed="false">
      <c r="A27" s="177" t="s">
        <v>325</v>
      </c>
      <c r="B27" s="178" t="s">
        <v>326</v>
      </c>
      <c r="C27" s="179"/>
      <c r="D27" s="178" t="n">
        <v>2023</v>
      </c>
      <c r="E27" s="179" t="s">
        <v>327</v>
      </c>
      <c r="F27" s="179" t="s">
        <v>253</v>
      </c>
      <c r="G27" s="179" t="s">
        <v>253</v>
      </c>
      <c r="H27" s="180" t="s">
        <v>126</v>
      </c>
      <c r="I27" s="180" t="s">
        <v>127</v>
      </c>
      <c r="J27" s="180" t="s">
        <v>156</v>
      </c>
      <c r="K27" s="181" t="s">
        <v>129</v>
      </c>
      <c r="L27" s="180" t="s">
        <v>292</v>
      </c>
      <c r="M27" s="180" t="s">
        <v>256</v>
      </c>
      <c r="N27" s="179" t="s">
        <v>328</v>
      </c>
      <c r="O27" s="179" t="n">
        <v>1</v>
      </c>
      <c r="P27" s="188" t="n">
        <v>1100000</v>
      </c>
      <c r="Q27" s="204"/>
      <c r="R27" s="188"/>
      <c r="S27" s="188"/>
      <c r="T27" s="196" t="n">
        <v>1100000</v>
      </c>
      <c r="U27" s="177"/>
      <c r="V27" s="177"/>
      <c r="W27" s="177"/>
      <c r="X27" s="179"/>
      <c r="Y27" s="203"/>
    </row>
    <row r="28" customFormat="false" ht="70.2" hidden="false" customHeight="true" outlineLevel="0" collapsed="false">
      <c r="A28" s="177" t="s">
        <v>329</v>
      </c>
      <c r="B28" s="178" t="s">
        <v>330</v>
      </c>
      <c r="C28" s="179"/>
      <c r="D28" s="178" t="n">
        <v>2023</v>
      </c>
      <c r="E28" s="179" t="s">
        <v>327</v>
      </c>
      <c r="F28" s="179" t="s">
        <v>253</v>
      </c>
      <c r="G28" s="179" t="s">
        <v>253</v>
      </c>
      <c r="H28" s="180" t="s">
        <v>126</v>
      </c>
      <c r="I28" s="180" t="s">
        <v>127</v>
      </c>
      <c r="J28" s="180" t="s">
        <v>150</v>
      </c>
      <c r="K28" s="181" t="s">
        <v>129</v>
      </c>
      <c r="L28" s="180" t="s">
        <v>292</v>
      </c>
      <c r="M28" s="180" t="s">
        <v>256</v>
      </c>
      <c r="N28" s="205" t="s">
        <v>331</v>
      </c>
      <c r="O28" s="179" t="n">
        <v>1</v>
      </c>
      <c r="P28" s="188" t="n">
        <v>989254</v>
      </c>
      <c r="Q28" s="204"/>
      <c r="R28" s="188"/>
      <c r="S28" s="188"/>
      <c r="T28" s="196" t="n">
        <v>989254</v>
      </c>
      <c r="U28" s="177"/>
      <c r="V28" s="177"/>
      <c r="W28" s="177"/>
      <c r="X28" s="179"/>
      <c r="Y28" s="203"/>
    </row>
    <row r="29" s="153" customFormat="true" ht="26.4" hidden="false" customHeight="false" outlineLevel="0" collapsed="false">
      <c r="A29" s="206"/>
      <c r="B29" s="193"/>
      <c r="C29" s="194" t="s">
        <v>332</v>
      </c>
      <c r="D29" s="193" t="n">
        <v>2023</v>
      </c>
      <c r="E29" s="194" t="s">
        <v>306</v>
      </c>
      <c r="F29" s="194" t="s">
        <v>253</v>
      </c>
      <c r="G29" s="194" t="s">
        <v>253</v>
      </c>
      <c r="H29" s="195" t="s">
        <v>126</v>
      </c>
      <c r="I29" s="195" t="s">
        <v>127</v>
      </c>
      <c r="J29" s="195" t="s">
        <v>150</v>
      </c>
      <c r="K29" s="207" t="s">
        <v>129</v>
      </c>
      <c r="L29" s="195" t="s">
        <v>255</v>
      </c>
      <c r="M29" s="208" t="s">
        <v>256</v>
      </c>
      <c r="N29" s="209" t="s">
        <v>333</v>
      </c>
      <c r="O29" s="210"/>
      <c r="P29" s="202" t="n">
        <v>704885.57</v>
      </c>
      <c r="Q29" s="202"/>
      <c r="R29" s="202"/>
      <c r="S29" s="202"/>
      <c r="T29" s="22" t="n">
        <v>704885.57</v>
      </c>
      <c r="U29" s="206"/>
      <c r="V29" s="206"/>
      <c r="W29" s="206"/>
      <c r="X29" s="194"/>
      <c r="Y29" s="203"/>
      <c r="Z29" s="187"/>
      <c r="AA29" s="187"/>
      <c r="AB29" s="187"/>
    </row>
    <row r="30" s="153" customFormat="true" ht="26.4" hidden="false" customHeight="false" outlineLevel="0" collapsed="false">
      <c r="A30" s="206"/>
      <c r="B30" s="193"/>
      <c r="C30" s="194" t="s">
        <v>334</v>
      </c>
      <c r="D30" s="193" t="n">
        <v>2023</v>
      </c>
      <c r="E30" s="194" t="s">
        <v>335</v>
      </c>
      <c r="F30" s="194" t="s">
        <v>253</v>
      </c>
      <c r="G30" s="194" t="s">
        <v>253</v>
      </c>
      <c r="H30" s="195" t="s">
        <v>126</v>
      </c>
      <c r="I30" s="195" t="s">
        <v>127</v>
      </c>
      <c r="J30" s="195" t="s">
        <v>150</v>
      </c>
      <c r="K30" s="207" t="s">
        <v>129</v>
      </c>
      <c r="L30" s="195" t="s">
        <v>255</v>
      </c>
      <c r="M30" s="208" t="s">
        <v>256</v>
      </c>
      <c r="N30" s="209" t="s">
        <v>336</v>
      </c>
      <c r="O30" s="210"/>
      <c r="P30" s="202" t="n">
        <v>775374.13</v>
      </c>
      <c r="Q30" s="202"/>
      <c r="R30" s="202"/>
      <c r="S30" s="202"/>
      <c r="T30" s="22" t="n">
        <v>775374.13</v>
      </c>
      <c r="U30" s="206"/>
      <c r="V30" s="206"/>
      <c r="W30" s="206"/>
      <c r="X30" s="194"/>
      <c r="Y30" s="203"/>
      <c r="Z30" s="187"/>
      <c r="AA30" s="187"/>
      <c r="AB30" s="187"/>
    </row>
    <row r="31" customFormat="false" ht="96.6" hidden="false" customHeight="true" outlineLevel="0" collapsed="false">
      <c r="A31" s="177" t="s">
        <v>337</v>
      </c>
      <c r="B31" s="193" t="s">
        <v>338</v>
      </c>
      <c r="C31" s="206" t="s">
        <v>339</v>
      </c>
      <c r="D31" s="178" t="n">
        <v>2023</v>
      </c>
      <c r="E31" s="194" t="s">
        <v>340</v>
      </c>
      <c r="F31" s="194" t="s">
        <v>253</v>
      </c>
      <c r="G31" s="194" t="s">
        <v>253</v>
      </c>
      <c r="H31" s="195" t="s">
        <v>126</v>
      </c>
      <c r="I31" s="195" t="s">
        <v>127</v>
      </c>
      <c r="J31" s="195" t="s">
        <v>310</v>
      </c>
      <c r="K31" s="207" t="s">
        <v>129</v>
      </c>
      <c r="L31" s="195" t="s">
        <v>255</v>
      </c>
      <c r="M31" s="195" t="s">
        <v>256</v>
      </c>
      <c r="N31" s="211" t="s">
        <v>341</v>
      </c>
      <c r="O31" s="194" t="n">
        <v>1</v>
      </c>
      <c r="P31" s="188" t="n">
        <v>249781.03</v>
      </c>
      <c r="Q31" s="204"/>
      <c r="R31" s="188"/>
      <c r="S31" s="22"/>
      <c r="T31" s="22" t="n">
        <v>249781.03</v>
      </c>
      <c r="U31" s="206"/>
      <c r="V31" s="206"/>
      <c r="W31" s="206"/>
      <c r="X31" s="194"/>
      <c r="Y31" s="203"/>
    </row>
    <row r="32" customFormat="false" ht="42.6" hidden="false" customHeight="true" outlineLevel="0" collapsed="false">
      <c r="A32" s="177" t="s">
        <v>342</v>
      </c>
      <c r="B32" s="178" t="s">
        <v>343</v>
      </c>
      <c r="C32" s="179" t="s">
        <v>344</v>
      </c>
      <c r="D32" s="178" t="n">
        <v>2023</v>
      </c>
      <c r="E32" s="179" t="s">
        <v>306</v>
      </c>
      <c r="F32" s="179" t="s">
        <v>253</v>
      </c>
      <c r="G32" s="179" t="s">
        <v>253</v>
      </c>
      <c r="H32" s="180" t="s">
        <v>126</v>
      </c>
      <c r="I32" s="180" t="s">
        <v>127</v>
      </c>
      <c r="J32" s="195" t="s">
        <v>150</v>
      </c>
      <c r="K32" s="181" t="s">
        <v>129</v>
      </c>
      <c r="L32" s="180" t="s">
        <v>255</v>
      </c>
      <c r="M32" s="180" t="s">
        <v>256</v>
      </c>
      <c r="N32" s="179" t="s">
        <v>345</v>
      </c>
      <c r="O32" s="179" t="n">
        <v>1</v>
      </c>
      <c r="P32" s="188" t="n">
        <v>2531759.12</v>
      </c>
      <c r="Q32" s="204"/>
      <c r="R32" s="188"/>
      <c r="S32" s="189"/>
      <c r="T32" s="189" t="n">
        <v>2531759.12</v>
      </c>
      <c r="U32" s="177"/>
      <c r="V32" s="177"/>
      <c r="W32" s="177"/>
      <c r="X32" s="179"/>
      <c r="Y32" s="203"/>
      <c r="Z32" s="212"/>
      <c r="AA32" s="213"/>
    </row>
    <row r="33" customFormat="false" ht="43.2" hidden="false" customHeight="true" outlineLevel="0" collapsed="false">
      <c r="A33" s="177" t="s">
        <v>346</v>
      </c>
      <c r="B33" s="178" t="s">
        <v>347</v>
      </c>
      <c r="C33" s="179"/>
      <c r="D33" s="178" t="n">
        <v>2023</v>
      </c>
      <c r="E33" s="179" t="s">
        <v>348</v>
      </c>
      <c r="F33" s="179" t="s">
        <v>253</v>
      </c>
      <c r="G33" s="179" t="s">
        <v>253</v>
      </c>
      <c r="H33" s="180" t="s">
        <v>126</v>
      </c>
      <c r="I33" s="180" t="s">
        <v>127</v>
      </c>
      <c r="J33" s="195" t="s">
        <v>150</v>
      </c>
      <c r="K33" s="181" t="s">
        <v>129</v>
      </c>
      <c r="L33" s="180" t="s">
        <v>255</v>
      </c>
      <c r="M33" s="180" t="s">
        <v>256</v>
      </c>
      <c r="N33" s="179" t="s">
        <v>349</v>
      </c>
      <c r="O33" s="179" t="n">
        <v>1</v>
      </c>
      <c r="P33" s="214" t="n">
        <v>920251.78</v>
      </c>
      <c r="Q33" s="204"/>
      <c r="R33" s="188"/>
      <c r="S33" s="189"/>
      <c r="T33" s="189" t="n">
        <v>920251.78</v>
      </c>
      <c r="U33" s="177"/>
      <c r="V33" s="177"/>
      <c r="W33" s="177"/>
      <c r="X33" s="179"/>
      <c r="Y33" s="203"/>
    </row>
    <row r="34" customFormat="false" ht="42" hidden="false" customHeight="true" outlineLevel="0" collapsed="false">
      <c r="A34" s="177" t="s">
        <v>350</v>
      </c>
      <c r="B34" s="178" t="s">
        <v>351</v>
      </c>
      <c r="C34" s="177" t="s">
        <v>352</v>
      </c>
      <c r="D34" s="178" t="n">
        <v>2023</v>
      </c>
      <c r="E34" s="179" t="s">
        <v>306</v>
      </c>
      <c r="F34" s="179" t="s">
        <v>253</v>
      </c>
      <c r="G34" s="179" t="s">
        <v>253</v>
      </c>
      <c r="H34" s="180" t="s">
        <v>126</v>
      </c>
      <c r="I34" s="180" t="s">
        <v>127</v>
      </c>
      <c r="J34" s="195" t="s">
        <v>150</v>
      </c>
      <c r="K34" s="181" t="s">
        <v>129</v>
      </c>
      <c r="L34" s="180" t="s">
        <v>255</v>
      </c>
      <c r="M34" s="180" t="s">
        <v>256</v>
      </c>
      <c r="N34" s="179" t="s">
        <v>353</v>
      </c>
      <c r="O34" s="179" t="n">
        <v>1</v>
      </c>
      <c r="P34" s="188" t="n">
        <v>2279492.57</v>
      </c>
      <c r="Q34" s="204"/>
      <c r="R34" s="188"/>
      <c r="S34" s="189"/>
      <c r="T34" s="189" t="n">
        <v>2279492.57</v>
      </c>
      <c r="U34" s="177"/>
      <c r="V34" s="177"/>
      <c r="W34" s="177"/>
      <c r="X34" s="179"/>
      <c r="Y34" s="203"/>
    </row>
    <row r="35" customFormat="false" ht="39.6" hidden="false" customHeight="false" outlineLevel="0" collapsed="false">
      <c r="A35" s="177" t="s">
        <v>354</v>
      </c>
      <c r="B35" s="179"/>
      <c r="C35" s="179"/>
      <c r="D35" s="178" t="n">
        <v>2023</v>
      </c>
      <c r="E35" s="179" t="s">
        <v>348</v>
      </c>
      <c r="F35" s="179" t="s">
        <v>253</v>
      </c>
      <c r="G35" s="179" t="s">
        <v>253</v>
      </c>
      <c r="H35" s="180" t="s">
        <v>126</v>
      </c>
      <c r="I35" s="180" t="s">
        <v>127</v>
      </c>
      <c r="J35" s="195" t="s">
        <v>150</v>
      </c>
      <c r="K35" s="181" t="s">
        <v>129</v>
      </c>
      <c r="L35" s="180" t="s">
        <v>355</v>
      </c>
      <c r="M35" s="180" t="s">
        <v>256</v>
      </c>
      <c r="N35" s="179" t="s">
        <v>356</v>
      </c>
      <c r="O35" s="179" t="n">
        <v>1</v>
      </c>
      <c r="P35" s="188" t="n">
        <v>400000</v>
      </c>
      <c r="Q35" s="204"/>
      <c r="R35" s="188"/>
      <c r="S35" s="189"/>
      <c r="T35" s="189" t="n">
        <v>400000</v>
      </c>
      <c r="U35" s="177"/>
      <c r="V35" s="177"/>
      <c r="W35" s="177"/>
      <c r="X35" s="179"/>
      <c r="Y35" s="203"/>
    </row>
    <row r="36" customFormat="false" ht="26.4" hidden="false" customHeight="false" outlineLevel="0" collapsed="false">
      <c r="A36" s="177" t="s">
        <v>357</v>
      </c>
      <c r="B36" s="179"/>
      <c r="C36" s="179"/>
      <c r="D36" s="178" t="n">
        <v>2023</v>
      </c>
      <c r="E36" s="179" t="s">
        <v>348</v>
      </c>
      <c r="F36" s="179" t="s">
        <v>253</v>
      </c>
      <c r="G36" s="179" t="s">
        <v>253</v>
      </c>
      <c r="H36" s="180" t="s">
        <v>126</v>
      </c>
      <c r="I36" s="180" t="s">
        <v>127</v>
      </c>
      <c r="J36" s="195" t="s">
        <v>150</v>
      </c>
      <c r="K36" s="181" t="s">
        <v>129</v>
      </c>
      <c r="L36" s="180" t="s">
        <v>355</v>
      </c>
      <c r="M36" s="180" t="s">
        <v>256</v>
      </c>
      <c r="N36" s="179" t="s">
        <v>358</v>
      </c>
      <c r="O36" s="179" t="n">
        <v>1</v>
      </c>
      <c r="P36" s="188" t="n">
        <v>200000</v>
      </c>
      <c r="Q36" s="204"/>
      <c r="R36" s="188"/>
      <c r="S36" s="215"/>
      <c r="T36" s="215" t="n">
        <v>200000</v>
      </c>
      <c r="U36" s="216"/>
      <c r="V36" s="216"/>
      <c r="W36" s="216"/>
      <c r="X36" s="205"/>
      <c r="Y36" s="203"/>
    </row>
    <row r="37" s="153" customFormat="true" ht="72" hidden="false" customHeight="true" outlineLevel="0" collapsed="false">
      <c r="A37" s="177" t="s">
        <v>359</v>
      </c>
      <c r="B37" s="193" t="s">
        <v>360</v>
      </c>
      <c r="C37" s="194" t="s">
        <v>361</v>
      </c>
      <c r="D37" s="193" t="n">
        <v>2023</v>
      </c>
      <c r="E37" s="179" t="s">
        <v>362</v>
      </c>
      <c r="F37" s="179" t="s">
        <v>253</v>
      </c>
      <c r="G37" s="179" t="s">
        <v>253</v>
      </c>
      <c r="H37" s="180" t="s">
        <v>126</v>
      </c>
      <c r="I37" s="180" t="s">
        <v>127</v>
      </c>
      <c r="J37" s="195" t="s">
        <v>150</v>
      </c>
      <c r="K37" s="179" t="s">
        <v>129</v>
      </c>
      <c r="L37" s="180" t="s">
        <v>292</v>
      </c>
      <c r="M37" s="180" t="s">
        <v>363</v>
      </c>
      <c r="N37" s="179" t="s">
        <v>364</v>
      </c>
      <c r="O37" s="179" t="n">
        <v>1</v>
      </c>
      <c r="P37" s="217" t="n">
        <v>780000</v>
      </c>
      <c r="Q37" s="189"/>
      <c r="R37" s="215"/>
      <c r="S37" s="217"/>
      <c r="T37" s="215" t="n">
        <v>780000</v>
      </c>
      <c r="U37" s="216"/>
      <c r="V37" s="216"/>
      <c r="W37" s="216"/>
      <c r="X37" s="205"/>
      <c r="Y37" s="201"/>
      <c r="Z37" s="187"/>
      <c r="AA37" s="187"/>
      <c r="AB37" s="187"/>
    </row>
    <row r="38" s="153" customFormat="true" ht="70.2" hidden="false" customHeight="true" outlineLevel="0" collapsed="false">
      <c r="A38" s="177" t="s">
        <v>365</v>
      </c>
      <c r="B38" s="218" t="s">
        <v>366</v>
      </c>
      <c r="C38" s="219" t="s">
        <v>367</v>
      </c>
      <c r="D38" s="193" t="n">
        <v>2023</v>
      </c>
      <c r="E38" s="205" t="s">
        <v>368</v>
      </c>
      <c r="F38" s="205" t="s">
        <v>253</v>
      </c>
      <c r="G38" s="205" t="s">
        <v>253</v>
      </c>
      <c r="H38" s="220" t="s">
        <v>126</v>
      </c>
      <c r="I38" s="220" t="s">
        <v>127</v>
      </c>
      <c r="J38" s="221" t="s">
        <v>150</v>
      </c>
      <c r="K38" s="205" t="s">
        <v>129</v>
      </c>
      <c r="L38" s="220" t="s">
        <v>369</v>
      </c>
      <c r="M38" s="220" t="s">
        <v>370</v>
      </c>
      <c r="N38" s="205" t="s">
        <v>371</v>
      </c>
      <c r="O38" s="205" t="n">
        <v>1</v>
      </c>
      <c r="P38" s="217" t="n">
        <v>800000</v>
      </c>
      <c r="Q38" s="215"/>
      <c r="R38" s="215"/>
      <c r="S38" s="217"/>
      <c r="T38" s="215" t="n">
        <v>800000</v>
      </c>
      <c r="U38" s="216"/>
      <c r="V38" s="216"/>
      <c r="W38" s="216"/>
      <c r="X38" s="205"/>
      <c r="Y38" s="222"/>
      <c r="Z38" s="187"/>
      <c r="AA38" s="187"/>
      <c r="AB38" s="187"/>
    </row>
    <row r="39" s="153" customFormat="true" ht="29.4" hidden="false" customHeight="true" outlineLevel="0" collapsed="false">
      <c r="A39" s="177"/>
      <c r="B39" s="218"/>
      <c r="C39" s="219"/>
      <c r="D39" s="193" t="n">
        <v>2023</v>
      </c>
      <c r="E39" s="179" t="s">
        <v>362</v>
      </c>
      <c r="F39" s="205" t="s">
        <v>253</v>
      </c>
      <c r="G39" s="205" t="s">
        <v>253</v>
      </c>
      <c r="H39" s="220" t="s">
        <v>126</v>
      </c>
      <c r="I39" s="220" t="s">
        <v>127</v>
      </c>
      <c r="J39" s="221" t="s">
        <v>150</v>
      </c>
      <c r="K39" s="205" t="s">
        <v>129</v>
      </c>
      <c r="L39" s="180" t="s">
        <v>292</v>
      </c>
      <c r="M39" s="180" t="s">
        <v>363</v>
      </c>
      <c r="N39" s="221" t="s">
        <v>372</v>
      </c>
      <c r="O39" s="205" t="n">
        <v>1</v>
      </c>
      <c r="P39" s="217" t="n">
        <v>148902.04</v>
      </c>
      <c r="Q39" s="189"/>
      <c r="R39" s="215"/>
      <c r="S39" s="217"/>
      <c r="T39" s="215" t="n">
        <v>148902.04</v>
      </c>
      <c r="U39" s="216"/>
      <c r="V39" s="216"/>
      <c r="W39" s="216"/>
      <c r="X39" s="205"/>
      <c r="Y39" s="222"/>
      <c r="Z39" s="187"/>
      <c r="AA39" s="187"/>
      <c r="AB39" s="187"/>
    </row>
    <row r="40" s="34" customFormat="true" ht="13.2" hidden="false" customHeight="true" outlineLevel="0" collapsed="false">
      <c r="A40" s="223" t="s">
        <v>373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4"/>
      <c r="Q40" s="225"/>
      <c r="R40" s="225"/>
      <c r="S40" s="225"/>
      <c r="T40" s="226"/>
      <c r="U40" s="227"/>
      <c r="V40" s="227"/>
      <c r="W40" s="227"/>
      <c r="X40" s="228"/>
      <c r="Y40" s="229"/>
    </row>
    <row r="41" s="153" customFormat="true" ht="57" hidden="false" customHeight="true" outlineLevel="0" collapsed="false">
      <c r="A41" s="177" t="s">
        <v>374</v>
      </c>
      <c r="B41" s="193" t="s">
        <v>375</v>
      </c>
      <c r="C41" s="206"/>
      <c r="D41" s="193" t="n">
        <v>2023</v>
      </c>
      <c r="E41" s="206" t="s">
        <v>376</v>
      </c>
      <c r="F41" s="194" t="s">
        <v>253</v>
      </c>
      <c r="G41" s="194" t="s">
        <v>253</v>
      </c>
      <c r="H41" s="195" t="s">
        <v>126</v>
      </c>
      <c r="I41" s="195" t="s">
        <v>127</v>
      </c>
      <c r="J41" s="195" t="s">
        <v>150</v>
      </c>
      <c r="K41" s="207" t="s">
        <v>129</v>
      </c>
      <c r="L41" s="195" t="s">
        <v>255</v>
      </c>
      <c r="M41" s="195" t="s">
        <v>377</v>
      </c>
      <c r="N41" s="194" t="s">
        <v>378</v>
      </c>
      <c r="O41" s="194" t="n">
        <v>1</v>
      </c>
      <c r="P41" s="202" t="n">
        <v>650000</v>
      </c>
      <c r="Q41" s="202"/>
      <c r="R41" s="202"/>
      <c r="S41" s="202"/>
      <c r="T41" s="22" t="n">
        <v>650000</v>
      </c>
      <c r="U41" s="206"/>
      <c r="V41" s="206"/>
      <c r="W41" s="206"/>
      <c r="X41" s="194"/>
      <c r="Y41" s="186"/>
      <c r="Z41" s="187"/>
      <c r="AA41" s="187"/>
      <c r="AB41" s="187"/>
    </row>
    <row r="42" s="153" customFormat="true" ht="41.4" hidden="false" customHeight="true" outlineLevel="0" collapsed="false">
      <c r="A42" s="177" t="s">
        <v>379</v>
      </c>
      <c r="B42" s="193" t="s">
        <v>380</v>
      </c>
      <c r="C42" s="206" t="s">
        <v>381</v>
      </c>
      <c r="D42" s="193" t="n">
        <v>2023</v>
      </c>
      <c r="E42" s="206" t="s">
        <v>382</v>
      </c>
      <c r="F42" s="194" t="s">
        <v>253</v>
      </c>
      <c r="G42" s="194" t="s">
        <v>253</v>
      </c>
      <c r="H42" s="195" t="s">
        <v>126</v>
      </c>
      <c r="I42" s="195" t="s">
        <v>127</v>
      </c>
      <c r="J42" s="195" t="s">
        <v>150</v>
      </c>
      <c r="K42" s="207" t="s">
        <v>129</v>
      </c>
      <c r="L42" s="195" t="s">
        <v>255</v>
      </c>
      <c r="M42" s="195" t="s">
        <v>377</v>
      </c>
      <c r="N42" s="194" t="s">
        <v>383</v>
      </c>
      <c r="O42" s="194"/>
      <c r="P42" s="202" t="n">
        <v>290358.88</v>
      </c>
      <c r="Q42" s="202"/>
      <c r="R42" s="202"/>
      <c r="S42" s="202"/>
      <c r="T42" s="22" t="n">
        <v>290358.88</v>
      </c>
      <c r="U42" s="206"/>
      <c r="V42" s="206"/>
      <c r="W42" s="206"/>
      <c r="X42" s="194"/>
      <c r="Y42" s="186"/>
      <c r="Z42" s="187"/>
      <c r="AA42" s="187"/>
      <c r="AB42" s="187"/>
    </row>
    <row r="43" customFormat="false" ht="39.6" hidden="false" customHeight="false" outlineLevel="0" collapsed="false">
      <c r="A43" s="177" t="s">
        <v>384</v>
      </c>
      <c r="B43" s="193" t="s">
        <v>385</v>
      </c>
      <c r="C43" s="177"/>
      <c r="D43" s="193" t="n">
        <v>2023</v>
      </c>
      <c r="E43" s="206" t="s">
        <v>386</v>
      </c>
      <c r="F43" s="194" t="s">
        <v>253</v>
      </c>
      <c r="G43" s="194" t="s">
        <v>253</v>
      </c>
      <c r="H43" s="195" t="s">
        <v>126</v>
      </c>
      <c r="I43" s="195" t="s">
        <v>127</v>
      </c>
      <c r="J43" s="195" t="s">
        <v>387</v>
      </c>
      <c r="K43" s="194" t="s">
        <v>129</v>
      </c>
      <c r="L43" s="195" t="s">
        <v>292</v>
      </c>
      <c r="M43" s="195" t="s">
        <v>377</v>
      </c>
      <c r="N43" s="194" t="s">
        <v>388</v>
      </c>
      <c r="O43" s="194" t="n">
        <v>1</v>
      </c>
      <c r="P43" s="188" t="n">
        <v>400000</v>
      </c>
      <c r="Q43" s="204"/>
      <c r="R43" s="202"/>
      <c r="S43" s="202"/>
      <c r="T43" s="22" t="n">
        <v>400000</v>
      </c>
      <c r="U43" s="206"/>
      <c r="V43" s="206"/>
      <c r="W43" s="206"/>
      <c r="X43" s="194"/>
      <c r="Y43" s="192"/>
    </row>
    <row r="44" customFormat="false" ht="13.2" hidden="false" customHeight="true" outlineLevel="0" collapsed="false">
      <c r="A44" s="230" t="s">
        <v>389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1"/>
      <c r="Q44" s="232"/>
      <c r="R44" s="232"/>
      <c r="S44" s="232"/>
      <c r="T44" s="233"/>
      <c r="U44" s="234"/>
      <c r="V44" s="234"/>
      <c r="W44" s="234"/>
      <c r="X44" s="235"/>
      <c r="Y44" s="176"/>
    </row>
    <row r="45" s="153" customFormat="true" ht="39.6" hidden="false" customHeight="false" outlineLevel="0" collapsed="false">
      <c r="A45" s="177" t="s">
        <v>141</v>
      </c>
      <c r="B45" s="178" t="s">
        <v>390</v>
      </c>
      <c r="C45" s="179"/>
      <c r="D45" s="178" t="n">
        <v>2024</v>
      </c>
      <c r="E45" s="179" t="s">
        <v>261</v>
      </c>
      <c r="F45" s="179" t="s">
        <v>253</v>
      </c>
      <c r="G45" s="179" t="s">
        <v>253</v>
      </c>
      <c r="H45" s="180" t="s">
        <v>126</v>
      </c>
      <c r="I45" s="180" t="s">
        <v>127</v>
      </c>
      <c r="J45" s="195" t="s">
        <v>143</v>
      </c>
      <c r="K45" s="181" t="s">
        <v>129</v>
      </c>
      <c r="L45" s="180" t="s">
        <v>255</v>
      </c>
      <c r="M45" s="180" t="s">
        <v>256</v>
      </c>
      <c r="N45" s="179" t="s">
        <v>391</v>
      </c>
      <c r="O45" s="179" t="n">
        <v>2</v>
      </c>
      <c r="P45" s="188"/>
      <c r="Q45" s="188" t="n">
        <v>450000</v>
      </c>
      <c r="R45" s="188"/>
      <c r="S45" s="188"/>
      <c r="T45" s="196" t="n">
        <v>450000</v>
      </c>
      <c r="U45" s="177"/>
      <c r="V45" s="177"/>
      <c r="W45" s="177"/>
      <c r="X45" s="179"/>
      <c r="Y45" s="178"/>
      <c r="Z45" s="187"/>
      <c r="AA45" s="187"/>
      <c r="AB45" s="187"/>
    </row>
    <row r="46" s="153" customFormat="true" ht="26.4" hidden="false" customHeight="false" outlineLevel="0" collapsed="false">
      <c r="A46" s="177" t="s">
        <v>132</v>
      </c>
      <c r="B46" s="178" t="s">
        <v>392</v>
      </c>
      <c r="C46" s="179"/>
      <c r="D46" s="178" t="n">
        <v>2024</v>
      </c>
      <c r="E46" s="179" t="s">
        <v>261</v>
      </c>
      <c r="F46" s="179" t="s">
        <v>253</v>
      </c>
      <c r="G46" s="179" t="s">
        <v>253</v>
      </c>
      <c r="H46" s="180" t="s">
        <v>126</v>
      </c>
      <c r="I46" s="180" t="s">
        <v>127</v>
      </c>
      <c r="J46" s="195" t="s">
        <v>162</v>
      </c>
      <c r="K46" s="181" t="s">
        <v>129</v>
      </c>
      <c r="L46" s="180" t="s">
        <v>255</v>
      </c>
      <c r="M46" s="180" t="s">
        <v>256</v>
      </c>
      <c r="N46" s="179" t="s">
        <v>393</v>
      </c>
      <c r="O46" s="179" t="n">
        <v>3</v>
      </c>
      <c r="P46" s="188"/>
      <c r="Q46" s="188" t="n">
        <v>1200000</v>
      </c>
      <c r="R46" s="188"/>
      <c r="S46" s="188"/>
      <c r="T46" s="196" t="n">
        <v>1200000</v>
      </c>
      <c r="U46" s="177"/>
      <c r="V46" s="177"/>
      <c r="W46" s="177"/>
      <c r="X46" s="179"/>
      <c r="Y46" s="178"/>
      <c r="Z46" s="187"/>
      <c r="AA46" s="187"/>
      <c r="AB46" s="187"/>
    </row>
    <row r="47" s="153" customFormat="true" ht="39.6" hidden="false" customHeight="false" outlineLevel="0" collapsed="false">
      <c r="A47" s="177" t="s">
        <v>130</v>
      </c>
      <c r="B47" s="178" t="s">
        <v>394</v>
      </c>
      <c r="C47" s="179"/>
      <c r="D47" s="178" t="n">
        <v>2024</v>
      </c>
      <c r="E47" s="179" t="s">
        <v>261</v>
      </c>
      <c r="F47" s="179" t="s">
        <v>253</v>
      </c>
      <c r="G47" s="179" t="s">
        <v>253</v>
      </c>
      <c r="H47" s="180" t="s">
        <v>126</v>
      </c>
      <c r="I47" s="180" t="s">
        <v>127</v>
      </c>
      <c r="J47" s="195" t="s">
        <v>198</v>
      </c>
      <c r="K47" s="181" t="s">
        <v>129</v>
      </c>
      <c r="L47" s="180" t="s">
        <v>255</v>
      </c>
      <c r="M47" s="180" t="s">
        <v>256</v>
      </c>
      <c r="N47" s="179" t="s">
        <v>395</v>
      </c>
      <c r="O47" s="179" t="n">
        <v>2</v>
      </c>
      <c r="P47" s="188"/>
      <c r="Q47" s="188" t="n">
        <v>750000</v>
      </c>
      <c r="R47" s="188"/>
      <c r="S47" s="188"/>
      <c r="T47" s="196" t="n">
        <v>750000</v>
      </c>
      <c r="U47" s="177"/>
      <c r="V47" s="177"/>
      <c r="W47" s="177"/>
      <c r="X47" s="179"/>
      <c r="Y47" s="178"/>
      <c r="Z47" s="187"/>
      <c r="AA47" s="187"/>
      <c r="AB47" s="187"/>
    </row>
    <row r="48" customFormat="false" ht="26.4" hidden="false" customHeight="false" outlineLevel="0" collapsed="false">
      <c r="A48" s="177" t="s">
        <v>123</v>
      </c>
      <c r="B48" s="178" t="s">
        <v>396</v>
      </c>
      <c r="C48" s="179" t="s">
        <v>397</v>
      </c>
      <c r="D48" s="178" t="n">
        <v>2024</v>
      </c>
      <c r="E48" s="194" t="s">
        <v>306</v>
      </c>
      <c r="F48" s="179" t="s">
        <v>253</v>
      </c>
      <c r="G48" s="179" t="s">
        <v>253</v>
      </c>
      <c r="H48" s="180" t="s">
        <v>126</v>
      </c>
      <c r="I48" s="180" t="s">
        <v>127</v>
      </c>
      <c r="J48" s="195" t="s">
        <v>398</v>
      </c>
      <c r="K48" s="181" t="s">
        <v>129</v>
      </c>
      <c r="L48" s="180" t="s">
        <v>292</v>
      </c>
      <c r="M48" s="180" t="s">
        <v>256</v>
      </c>
      <c r="N48" s="179" t="s">
        <v>399</v>
      </c>
      <c r="O48" s="179" t="n">
        <v>1</v>
      </c>
      <c r="Q48" s="188" t="n">
        <v>1000000</v>
      </c>
      <c r="R48" s="188"/>
      <c r="S48" s="188"/>
      <c r="T48" s="196" t="n">
        <v>1000000</v>
      </c>
      <c r="U48" s="177"/>
      <c r="V48" s="177"/>
      <c r="W48" s="177"/>
      <c r="X48" s="179"/>
      <c r="Y48" s="203"/>
    </row>
    <row r="49" customFormat="false" ht="52.8" hidden="false" customHeight="false" outlineLevel="0" collapsed="false">
      <c r="A49" s="177" t="s">
        <v>400</v>
      </c>
      <c r="B49" s="236" t="s">
        <v>401</v>
      </c>
      <c r="C49" s="179"/>
      <c r="D49" s="178" t="n">
        <v>2024</v>
      </c>
      <c r="E49" s="179" t="s">
        <v>306</v>
      </c>
      <c r="F49" s="179" t="s">
        <v>253</v>
      </c>
      <c r="G49" s="179" t="s">
        <v>253</v>
      </c>
      <c r="H49" s="180" t="s">
        <v>126</v>
      </c>
      <c r="I49" s="180" t="s">
        <v>127</v>
      </c>
      <c r="J49" s="237" t="s">
        <v>150</v>
      </c>
      <c r="K49" s="179" t="s">
        <v>129</v>
      </c>
      <c r="L49" s="180" t="s">
        <v>255</v>
      </c>
      <c r="M49" s="180" t="s">
        <v>256</v>
      </c>
      <c r="N49" s="179" t="s">
        <v>402</v>
      </c>
      <c r="O49" s="179" t="n">
        <v>1</v>
      </c>
      <c r="P49" s="188"/>
      <c r="Q49" s="188" t="n">
        <v>1000000</v>
      </c>
      <c r="R49" s="188"/>
      <c r="S49" s="189"/>
      <c r="T49" s="189" t="n">
        <v>1000000</v>
      </c>
      <c r="U49" s="177"/>
      <c r="V49" s="177"/>
      <c r="W49" s="177"/>
      <c r="X49" s="179"/>
      <c r="Y49" s="194"/>
      <c r="Z49" s="152"/>
      <c r="AA49" s="152"/>
      <c r="AB49" s="152"/>
    </row>
    <row r="50" customFormat="false" ht="52.8" hidden="false" customHeight="false" outlineLevel="0" collapsed="false">
      <c r="A50" s="177"/>
      <c r="B50" s="236"/>
      <c r="C50" s="194" t="s">
        <v>403</v>
      </c>
      <c r="D50" s="193" t="n">
        <v>2024</v>
      </c>
      <c r="E50" s="194" t="s">
        <v>348</v>
      </c>
      <c r="F50" s="179" t="s">
        <v>253</v>
      </c>
      <c r="G50" s="179" t="s">
        <v>253</v>
      </c>
      <c r="H50" s="195"/>
      <c r="I50" s="195"/>
      <c r="J50" s="195"/>
      <c r="K50" s="194"/>
      <c r="L50" s="195"/>
      <c r="M50" s="195"/>
      <c r="N50" s="194" t="s">
        <v>404</v>
      </c>
      <c r="O50" s="194" t="n">
        <v>1</v>
      </c>
      <c r="P50" s="206"/>
      <c r="Q50" s="238" t="n">
        <v>252889.41</v>
      </c>
      <c r="R50" s="238"/>
      <c r="S50" s="239"/>
      <c r="T50" s="239" t="n">
        <v>252889.41</v>
      </c>
      <c r="U50" s="216"/>
      <c r="V50" s="216"/>
      <c r="W50" s="216"/>
      <c r="X50" s="205"/>
      <c r="Y50" s="211"/>
      <c r="Z50" s="152"/>
      <c r="AA50" s="152"/>
      <c r="AB50" s="152"/>
    </row>
    <row r="51" customFormat="false" ht="70.95" hidden="false" customHeight="true" outlineLevel="0" collapsed="false">
      <c r="A51" s="177"/>
      <c r="B51" s="236"/>
      <c r="C51" s="194" t="s">
        <v>405</v>
      </c>
      <c r="D51" s="193" t="n">
        <v>2024</v>
      </c>
      <c r="E51" s="194" t="s">
        <v>306</v>
      </c>
      <c r="F51" s="179" t="s">
        <v>253</v>
      </c>
      <c r="G51" s="179" t="s">
        <v>253</v>
      </c>
      <c r="H51" s="195"/>
      <c r="I51" s="195"/>
      <c r="J51" s="195"/>
      <c r="K51" s="194"/>
      <c r="L51" s="195"/>
      <c r="M51" s="195"/>
      <c r="N51" s="194" t="s">
        <v>406</v>
      </c>
      <c r="O51" s="194"/>
      <c r="P51" s="240"/>
      <c r="Q51" s="206" t="n">
        <v>907817.91</v>
      </c>
      <c r="R51" s="206"/>
      <c r="S51" s="206"/>
      <c r="T51" s="241" t="n">
        <v>907817.91</v>
      </c>
      <c r="U51" s="242"/>
      <c r="V51" s="216"/>
      <c r="W51" s="216"/>
      <c r="X51" s="205"/>
      <c r="Y51" s="211"/>
      <c r="Z51" s="152"/>
      <c r="AA51" s="152"/>
      <c r="AB51" s="152"/>
    </row>
    <row r="52" customFormat="false" ht="30.6" hidden="false" customHeight="true" outlineLevel="0" collapsed="false">
      <c r="A52" s="177"/>
      <c r="B52" s="236"/>
      <c r="C52" s="194"/>
      <c r="D52" s="193" t="n">
        <v>2024</v>
      </c>
      <c r="E52" s="194" t="s">
        <v>306</v>
      </c>
      <c r="F52" s="179" t="s">
        <v>253</v>
      </c>
      <c r="G52" s="179" t="s">
        <v>253</v>
      </c>
      <c r="H52" s="195"/>
      <c r="I52" s="195"/>
      <c r="J52" s="195"/>
      <c r="K52" s="194"/>
      <c r="L52" s="195"/>
      <c r="M52" s="195"/>
      <c r="N52" s="194" t="s">
        <v>407</v>
      </c>
      <c r="O52" s="194"/>
      <c r="P52" s="206"/>
      <c r="Q52" s="243" t="n">
        <v>897802.49</v>
      </c>
      <c r="R52" s="243"/>
      <c r="S52" s="243"/>
      <c r="T52" s="244" t="n">
        <v>897802.49</v>
      </c>
      <c r="U52" s="216"/>
      <c r="V52" s="216"/>
      <c r="W52" s="216"/>
      <c r="X52" s="205"/>
      <c r="Y52" s="211"/>
      <c r="Z52" s="152"/>
      <c r="AA52" s="152"/>
      <c r="AB52" s="152"/>
    </row>
    <row r="53" s="153" customFormat="true" ht="39.6" hidden="false" customHeight="false" outlineLevel="0" collapsed="false">
      <c r="A53" s="177" t="s">
        <v>408</v>
      </c>
      <c r="B53" s="178" t="s">
        <v>409</v>
      </c>
      <c r="C53" s="179"/>
      <c r="D53" s="178" t="n">
        <v>2024</v>
      </c>
      <c r="E53" s="179" t="s">
        <v>348</v>
      </c>
      <c r="F53" s="179" t="s">
        <v>253</v>
      </c>
      <c r="G53" s="179" t="s">
        <v>253</v>
      </c>
      <c r="H53" s="180" t="s">
        <v>126</v>
      </c>
      <c r="I53" s="180" t="s">
        <v>127</v>
      </c>
      <c r="J53" s="180" t="s">
        <v>150</v>
      </c>
      <c r="K53" s="181" t="s">
        <v>129</v>
      </c>
      <c r="L53" s="180" t="s">
        <v>255</v>
      </c>
      <c r="M53" s="180" t="s">
        <v>256</v>
      </c>
      <c r="N53" s="179" t="s">
        <v>410</v>
      </c>
      <c r="O53" s="179" t="n">
        <v>1</v>
      </c>
      <c r="P53" s="188"/>
      <c r="Q53" s="188" t="n">
        <v>600000</v>
      </c>
      <c r="R53" s="202"/>
      <c r="S53" s="188"/>
      <c r="T53" s="245" t="n">
        <v>600000</v>
      </c>
      <c r="U53" s="177"/>
      <c r="V53" s="177"/>
      <c r="W53" s="177"/>
      <c r="X53" s="179"/>
      <c r="Y53" s="178"/>
      <c r="Z53" s="187"/>
      <c r="AA53" s="187"/>
      <c r="AB53" s="187"/>
    </row>
    <row r="54" s="153" customFormat="true" ht="39.6" hidden="false" customHeight="false" outlineLevel="0" collapsed="false">
      <c r="A54" s="177" t="s">
        <v>411</v>
      </c>
      <c r="B54" s="178" t="s">
        <v>412</v>
      </c>
      <c r="C54" s="179"/>
      <c r="D54" s="178" t="n">
        <v>2024</v>
      </c>
      <c r="E54" s="179" t="s">
        <v>306</v>
      </c>
      <c r="F54" s="179" t="s">
        <v>253</v>
      </c>
      <c r="G54" s="179" t="s">
        <v>253</v>
      </c>
      <c r="H54" s="180" t="s">
        <v>126</v>
      </c>
      <c r="I54" s="180" t="s">
        <v>127</v>
      </c>
      <c r="J54" s="180" t="s">
        <v>150</v>
      </c>
      <c r="K54" s="181" t="s">
        <v>129</v>
      </c>
      <c r="L54" s="180" t="s">
        <v>255</v>
      </c>
      <c r="M54" s="180" t="s">
        <v>256</v>
      </c>
      <c r="N54" s="179" t="s">
        <v>413</v>
      </c>
      <c r="O54" s="179" t="n">
        <v>1</v>
      </c>
      <c r="P54" s="188"/>
      <c r="Q54" s="188" t="n">
        <v>2279492.57</v>
      </c>
      <c r="R54" s="202"/>
      <c r="S54" s="188"/>
      <c r="T54" s="245" t="n">
        <v>2279492.57</v>
      </c>
      <c r="U54" s="177"/>
      <c r="V54" s="177"/>
      <c r="W54" s="177"/>
      <c r="X54" s="179"/>
      <c r="Y54" s="178"/>
      <c r="Z54" s="187"/>
      <c r="AA54" s="187"/>
      <c r="AB54" s="187"/>
    </row>
    <row r="55" s="153" customFormat="true" ht="39.6" hidden="false" customHeight="false" outlineLevel="0" collapsed="false">
      <c r="A55" s="177" t="s">
        <v>414</v>
      </c>
      <c r="B55" s="178"/>
      <c r="C55" s="179"/>
      <c r="D55" s="193" t="n">
        <v>2024</v>
      </c>
      <c r="E55" s="179" t="s">
        <v>348</v>
      </c>
      <c r="F55" s="179" t="s">
        <v>253</v>
      </c>
      <c r="G55" s="179" t="s">
        <v>253</v>
      </c>
      <c r="H55" s="180" t="s">
        <v>126</v>
      </c>
      <c r="I55" s="180" t="s">
        <v>127</v>
      </c>
      <c r="J55" s="180" t="s">
        <v>150</v>
      </c>
      <c r="K55" s="181" t="s">
        <v>129</v>
      </c>
      <c r="L55" s="180" t="s">
        <v>355</v>
      </c>
      <c r="M55" s="180" t="s">
        <v>256</v>
      </c>
      <c r="N55" s="179" t="s">
        <v>356</v>
      </c>
      <c r="O55" s="179" t="n">
        <v>1</v>
      </c>
      <c r="P55" s="188"/>
      <c r="Q55" s="188" t="n">
        <v>400000</v>
      </c>
      <c r="R55" s="202"/>
      <c r="S55" s="188"/>
      <c r="T55" s="245" t="n">
        <v>400000</v>
      </c>
      <c r="U55" s="177"/>
      <c r="V55" s="177"/>
      <c r="W55" s="177"/>
      <c r="X55" s="179"/>
      <c r="Y55" s="178"/>
      <c r="Z55" s="187"/>
      <c r="AA55" s="187"/>
      <c r="AB55" s="187"/>
    </row>
    <row r="56" s="153" customFormat="true" ht="26.4" hidden="false" customHeight="false" outlineLevel="0" collapsed="false">
      <c r="A56" s="177" t="s">
        <v>415</v>
      </c>
      <c r="B56" s="178"/>
      <c r="C56" s="179"/>
      <c r="D56" s="178" t="n">
        <v>2024</v>
      </c>
      <c r="E56" s="179" t="s">
        <v>348</v>
      </c>
      <c r="F56" s="179" t="s">
        <v>253</v>
      </c>
      <c r="G56" s="179" t="s">
        <v>253</v>
      </c>
      <c r="H56" s="180" t="s">
        <v>126</v>
      </c>
      <c r="I56" s="180" t="s">
        <v>127</v>
      </c>
      <c r="J56" s="180" t="s">
        <v>150</v>
      </c>
      <c r="K56" s="181" t="s">
        <v>129</v>
      </c>
      <c r="L56" s="180" t="s">
        <v>355</v>
      </c>
      <c r="M56" s="180" t="s">
        <v>256</v>
      </c>
      <c r="N56" s="179" t="s">
        <v>358</v>
      </c>
      <c r="O56" s="179" t="n">
        <v>1</v>
      </c>
      <c r="P56" s="188"/>
      <c r="Q56" s="188" t="n">
        <v>200000</v>
      </c>
      <c r="R56" s="202"/>
      <c r="S56" s="188"/>
      <c r="T56" s="245" t="n">
        <v>200000</v>
      </c>
      <c r="U56" s="177"/>
      <c r="V56" s="177"/>
      <c r="W56" s="177"/>
      <c r="X56" s="179"/>
      <c r="Y56" s="178"/>
      <c r="Z56" s="187"/>
      <c r="AA56" s="187"/>
      <c r="AB56" s="187"/>
    </row>
    <row r="57" customFormat="false" ht="57.6" hidden="false" customHeight="true" outlineLevel="0" collapsed="false">
      <c r="A57" s="177" t="s">
        <v>416</v>
      </c>
      <c r="B57" s="194"/>
      <c r="C57" s="194"/>
      <c r="D57" s="178" t="n">
        <v>2024</v>
      </c>
      <c r="E57" s="194" t="s">
        <v>417</v>
      </c>
      <c r="F57" s="194" t="s">
        <v>253</v>
      </c>
      <c r="G57" s="194" t="s">
        <v>253</v>
      </c>
      <c r="H57" s="195" t="s">
        <v>126</v>
      </c>
      <c r="I57" s="195" t="s">
        <v>127</v>
      </c>
      <c r="J57" s="195" t="s">
        <v>150</v>
      </c>
      <c r="K57" s="207" t="s">
        <v>129</v>
      </c>
      <c r="L57" s="195" t="s">
        <v>418</v>
      </c>
      <c r="M57" s="195" t="s">
        <v>370</v>
      </c>
      <c r="N57" s="238" t="s">
        <v>419</v>
      </c>
      <c r="O57" s="194" t="n">
        <v>1</v>
      </c>
      <c r="Q57" s="202" t="n">
        <v>12000000</v>
      </c>
      <c r="R57" s="202"/>
      <c r="S57" s="246"/>
      <c r="T57" s="22" t="n">
        <v>12000000</v>
      </c>
      <c r="U57" s="238"/>
      <c r="V57" s="238"/>
      <c r="W57" s="238"/>
      <c r="X57" s="219"/>
      <c r="Y57" s="203"/>
    </row>
    <row r="58" customFormat="false" ht="13.2" hidden="false" customHeight="true" outlineLevel="0" collapsed="false">
      <c r="A58" s="223" t="s">
        <v>420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4"/>
      <c r="Q58" s="225"/>
      <c r="R58" s="225"/>
      <c r="S58" s="225"/>
      <c r="T58" s="226"/>
      <c r="U58" s="227"/>
      <c r="V58" s="227"/>
      <c r="W58" s="227"/>
      <c r="X58" s="247"/>
      <c r="Y58" s="247"/>
    </row>
    <row r="59" customFormat="false" ht="62.4" hidden="false" customHeight="true" outlineLevel="0" collapsed="false">
      <c r="A59" s="177" t="s">
        <v>421</v>
      </c>
      <c r="B59" s="193" t="s">
        <v>422</v>
      </c>
      <c r="C59" s="206" t="s">
        <v>423</v>
      </c>
      <c r="D59" s="193" t="n">
        <v>2024</v>
      </c>
      <c r="E59" s="206" t="s">
        <v>424</v>
      </c>
      <c r="F59" s="194" t="s">
        <v>253</v>
      </c>
      <c r="G59" s="194" t="s">
        <v>253</v>
      </c>
      <c r="H59" s="195" t="s">
        <v>126</v>
      </c>
      <c r="I59" s="195" t="s">
        <v>127</v>
      </c>
      <c r="J59" s="195" t="s">
        <v>425</v>
      </c>
      <c r="K59" s="194" t="s">
        <v>129</v>
      </c>
      <c r="L59" s="195" t="s">
        <v>292</v>
      </c>
      <c r="M59" s="195" t="s">
        <v>377</v>
      </c>
      <c r="N59" s="194" t="s">
        <v>426</v>
      </c>
      <c r="O59" s="194" t="n">
        <v>1</v>
      </c>
      <c r="P59" s="202"/>
      <c r="Q59" s="188" t="n">
        <v>1966870.57</v>
      </c>
      <c r="R59" s="202"/>
      <c r="S59" s="202"/>
      <c r="T59" s="22" t="n">
        <v>1966870.57</v>
      </c>
      <c r="U59" s="206"/>
      <c r="V59" s="206"/>
      <c r="W59" s="206"/>
      <c r="X59" s="194"/>
      <c r="Y59" s="178"/>
    </row>
    <row r="60" customFormat="false" ht="45.6" hidden="false" customHeight="true" outlineLevel="0" collapsed="false">
      <c r="A60" s="177" t="s">
        <v>134</v>
      </c>
      <c r="B60" s="193"/>
      <c r="C60" s="206"/>
      <c r="D60" s="193" t="n">
        <v>2024</v>
      </c>
      <c r="E60" s="206" t="s">
        <v>424</v>
      </c>
      <c r="F60" s="194" t="s">
        <v>253</v>
      </c>
      <c r="G60" s="194" t="s">
        <v>253</v>
      </c>
      <c r="H60" s="195" t="s">
        <v>126</v>
      </c>
      <c r="I60" s="195" t="s">
        <v>127</v>
      </c>
      <c r="J60" s="195" t="s">
        <v>425</v>
      </c>
      <c r="K60" s="194" t="s">
        <v>129</v>
      </c>
      <c r="L60" s="195" t="s">
        <v>292</v>
      </c>
      <c r="M60" s="195" t="s">
        <v>377</v>
      </c>
      <c r="N60" s="194" t="s">
        <v>427</v>
      </c>
      <c r="O60" s="194" t="n">
        <v>1</v>
      </c>
      <c r="P60" s="202"/>
      <c r="Q60" s="188" t="n">
        <v>300000</v>
      </c>
      <c r="R60" s="202"/>
      <c r="S60" s="202"/>
      <c r="T60" s="22" t="n">
        <v>300000</v>
      </c>
      <c r="U60" s="206"/>
      <c r="V60" s="206"/>
      <c r="W60" s="206"/>
      <c r="X60" s="194"/>
      <c r="Y60" s="178"/>
    </row>
    <row r="61" customFormat="false" ht="60.6" hidden="false" customHeight="true" outlineLevel="0" collapsed="false">
      <c r="A61" s="177" t="s">
        <v>428</v>
      </c>
      <c r="B61" s="193" t="s">
        <v>429</v>
      </c>
      <c r="C61" s="206"/>
      <c r="D61" s="193" t="n">
        <v>2024</v>
      </c>
      <c r="E61" s="206" t="s">
        <v>430</v>
      </c>
      <c r="F61" s="194" t="s">
        <v>253</v>
      </c>
      <c r="G61" s="194" t="s">
        <v>253</v>
      </c>
      <c r="H61" s="195" t="s">
        <v>126</v>
      </c>
      <c r="I61" s="195" t="s">
        <v>127</v>
      </c>
      <c r="J61" s="195" t="s">
        <v>425</v>
      </c>
      <c r="K61" s="194" t="s">
        <v>129</v>
      </c>
      <c r="L61" s="195" t="s">
        <v>292</v>
      </c>
      <c r="M61" s="195" t="s">
        <v>377</v>
      </c>
      <c r="N61" s="194" t="s">
        <v>431</v>
      </c>
      <c r="O61" s="194" t="n">
        <v>1</v>
      </c>
      <c r="P61" s="202"/>
      <c r="Q61" s="188" t="n">
        <v>2500000</v>
      </c>
      <c r="R61" s="202"/>
      <c r="S61" s="202"/>
      <c r="T61" s="22" t="n">
        <v>2500000</v>
      </c>
      <c r="U61" s="206"/>
      <c r="V61" s="206"/>
      <c r="W61" s="206"/>
      <c r="X61" s="194"/>
      <c r="Y61" s="178"/>
    </row>
    <row r="62" customFormat="false" ht="13.2" hidden="false" customHeight="true" outlineLevel="0" collapsed="false">
      <c r="A62" s="230" t="s">
        <v>432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1"/>
      <c r="Q62" s="232"/>
      <c r="R62" s="232"/>
      <c r="S62" s="232"/>
      <c r="T62" s="233"/>
      <c r="U62" s="234"/>
      <c r="V62" s="234"/>
      <c r="W62" s="234"/>
      <c r="X62" s="235"/>
      <c r="Y62" s="176"/>
    </row>
    <row r="63" s="153" customFormat="true" ht="84" hidden="false" customHeight="true" outlineLevel="0" collapsed="false">
      <c r="A63" s="177" t="s">
        <v>147</v>
      </c>
      <c r="B63" s="178" t="s">
        <v>433</v>
      </c>
      <c r="C63" s="179"/>
      <c r="D63" s="178" t="n">
        <v>2025</v>
      </c>
      <c r="E63" s="179" t="s">
        <v>277</v>
      </c>
      <c r="F63" s="179" t="s">
        <v>253</v>
      </c>
      <c r="G63" s="179" t="s">
        <v>253</v>
      </c>
      <c r="H63" s="180" t="s">
        <v>126</v>
      </c>
      <c r="I63" s="180" t="s">
        <v>127</v>
      </c>
      <c r="J63" s="195" t="s">
        <v>156</v>
      </c>
      <c r="K63" s="181" t="s">
        <v>129</v>
      </c>
      <c r="L63" s="180" t="s">
        <v>255</v>
      </c>
      <c r="M63" s="180" t="s">
        <v>256</v>
      </c>
      <c r="N63" s="179" t="s">
        <v>434</v>
      </c>
      <c r="O63" s="179" t="n">
        <v>1</v>
      </c>
      <c r="P63" s="188"/>
      <c r="Q63" s="188"/>
      <c r="R63" s="188" t="n">
        <v>1800000</v>
      </c>
      <c r="S63" s="188"/>
      <c r="T63" s="189" t="n">
        <v>1800000</v>
      </c>
      <c r="U63" s="177"/>
      <c r="V63" s="177"/>
      <c r="W63" s="177"/>
      <c r="X63" s="179"/>
      <c r="Y63" s="178"/>
      <c r="Z63" s="187"/>
      <c r="AA63" s="187"/>
      <c r="AB63" s="187"/>
    </row>
    <row r="64" s="153" customFormat="true" ht="26.4" hidden="false" customHeight="false" outlineLevel="0" collapsed="false">
      <c r="A64" s="177" t="s">
        <v>435</v>
      </c>
      <c r="B64" s="178" t="s">
        <v>436</v>
      </c>
      <c r="C64" s="179"/>
      <c r="D64" s="178" t="n">
        <v>2025</v>
      </c>
      <c r="E64" s="179" t="s">
        <v>277</v>
      </c>
      <c r="F64" s="179" t="s">
        <v>253</v>
      </c>
      <c r="G64" s="179" t="s">
        <v>253</v>
      </c>
      <c r="H64" s="180" t="s">
        <v>126</v>
      </c>
      <c r="I64" s="180" t="s">
        <v>127</v>
      </c>
      <c r="J64" s="195" t="s">
        <v>144</v>
      </c>
      <c r="K64" s="181" t="s">
        <v>129</v>
      </c>
      <c r="L64" s="180" t="s">
        <v>279</v>
      </c>
      <c r="M64" s="180" t="s">
        <v>256</v>
      </c>
      <c r="N64" s="179" t="s">
        <v>437</v>
      </c>
      <c r="O64" s="179" t="n">
        <v>1</v>
      </c>
      <c r="P64" s="188"/>
      <c r="Q64" s="188"/>
      <c r="R64" s="197" t="n">
        <v>2777500</v>
      </c>
      <c r="S64" s="188"/>
      <c r="T64" s="189" t="n">
        <v>2777500</v>
      </c>
      <c r="U64" s="177"/>
      <c r="V64" s="180"/>
      <c r="W64" s="179"/>
      <c r="X64" s="179"/>
      <c r="Y64" s="178"/>
      <c r="Z64" s="187"/>
      <c r="AA64" s="187"/>
      <c r="AB64" s="187"/>
    </row>
    <row r="65" s="153" customFormat="true" ht="26.4" hidden="false" customHeight="false" outlineLevel="0" collapsed="false">
      <c r="A65" s="177" t="s">
        <v>136</v>
      </c>
      <c r="B65" s="178" t="s">
        <v>438</v>
      </c>
      <c r="C65" s="179"/>
      <c r="D65" s="178" t="n">
        <v>2025</v>
      </c>
      <c r="E65" s="179" t="s">
        <v>277</v>
      </c>
      <c r="F65" s="179" t="s">
        <v>253</v>
      </c>
      <c r="G65" s="179" t="s">
        <v>253</v>
      </c>
      <c r="H65" s="180" t="s">
        <v>126</v>
      </c>
      <c r="I65" s="180" t="s">
        <v>127</v>
      </c>
      <c r="J65" s="180" t="s">
        <v>162</v>
      </c>
      <c r="K65" s="181" t="s">
        <v>129</v>
      </c>
      <c r="L65" s="180" t="s">
        <v>279</v>
      </c>
      <c r="M65" s="180" t="s">
        <v>256</v>
      </c>
      <c r="N65" s="179" t="s">
        <v>439</v>
      </c>
      <c r="O65" s="179" t="n">
        <v>2</v>
      </c>
      <c r="P65" s="188"/>
      <c r="Q65" s="188"/>
      <c r="R65" s="188" t="n">
        <v>4000000</v>
      </c>
      <c r="S65" s="188"/>
      <c r="T65" s="189" t="n">
        <v>4000000</v>
      </c>
      <c r="U65" s="177"/>
      <c r="V65" s="177"/>
      <c r="W65" s="177"/>
      <c r="X65" s="179"/>
      <c r="Y65" s="178"/>
      <c r="Z65" s="187"/>
      <c r="AA65" s="187"/>
      <c r="AB65" s="187"/>
    </row>
    <row r="66" s="153" customFormat="true" ht="26.4" hidden="false" customHeight="false" outlineLevel="0" collapsed="false">
      <c r="A66" s="177" t="s">
        <v>440</v>
      </c>
      <c r="B66" s="178" t="s">
        <v>441</v>
      </c>
      <c r="C66" s="179" t="s">
        <v>442</v>
      </c>
      <c r="D66" s="178" t="n">
        <v>2025</v>
      </c>
      <c r="E66" s="179" t="s">
        <v>277</v>
      </c>
      <c r="F66" s="179" t="s">
        <v>253</v>
      </c>
      <c r="G66" s="179" t="s">
        <v>253</v>
      </c>
      <c r="H66" s="180" t="s">
        <v>126</v>
      </c>
      <c r="I66" s="180" t="s">
        <v>127</v>
      </c>
      <c r="J66" s="180" t="s">
        <v>443</v>
      </c>
      <c r="K66" s="181" t="s">
        <v>129</v>
      </c>
      <c r="L66" s="180" t="s">
        <v>255</v>
      </c>
      <c r="M66" s="180" t="s">
        <v>256</v>
      </c>
      <c r="N66" s="179" t="s">
        <v>444</v>
      </c>
      <c r="O66" s="179" t="n">
        <v>2</v>
      </c>
      <c r="P66" s="188"/>
      <c r="R66" s="188" t="n">
        <v>7000000</v>
      </c>
      <c r="S66" s="188"/>
      <c r="T66" s="196" t="n">
        <v>7000000</v>
      </c>
      <c r="U66" s="177"/>
      <c r="V66" s="177"/>
      <c r="W66" s="177"/>
      <c r="X66" s="179"/>
      <c r="Y66" s="178"/>
      <c r="Z66" s="187"/>
      <c r="AA66" s="187"/>
      <c r="AB66" s="187"/>
    </row>
    <row r="67" s="153" customFormat="true" ht="70.95" hidden="false" customHeight="true" outlineLevel="0" collapsed="false">
      <c r="A67" s="177" t="s">
        <v>445</v>
      </c>
      <c r="B67" s="178"/>
      <c r="C67" s="179"/>
      <c r="D67" s="178" t="n">
        <v>2025</v>
      </c>
      <c r="E67" s="179" t="s">
        <v>261</v>
      </c>
      <c r="F67" s="179" t="s">
        <v>253</v>
      </c>
      <c r="G67" s="179" t="s">
        <v>253</v>
      </c>
      <c r="H67" s="180" t="s">
        <v>126</v>
      </c>
      <c r="I67" s="180" t="s">
        <v>127</v>
      </c>
      <c r="J67" s="195" t="s">
        <v>150</v>
      </c>
      <c r="K67" s="179" t="s">
        <v>129</v>
      </c>
      <c r="L67" s="180" t="s">
        <v>255</v>
      </c>
      <c r="M67" s="180" t="s">
        <v>256</v>
      </c>
      <c r="N67" s="179" t="s">
        <v>446</v>
      </c>
      <c r="O67" s="179"/>
      <c r="P67" s="202"/>
      <c r="Q67" s="202"/>
      <c r="R67" s="188" t="n">
        <v>885000</v>
      </c>
      <c r="S67" s="188"/>
      <c r="T67" s="196" t="n">
        <v>885000</v>
      </c>
      <c r="U67" s="177"/>
      <c r="V67" s="177"/>
      <c r="W67" s="177"/>
      <c r="X67" s="179"/>
      <c r="Y67" s="178"/>
      <c r="Z67" s="187"/>
      <c r="AA67" s="187"/>
      <c r="AB67" s="187"/>
    </row>
    <row r="68" s="153" customFormat="true" ht="30.6" hidden="false" customHeight="true" outlineLevel="0" collapsed="false">
      <c r="A68" s="206"/>
      <c r="B68" s="193"/>
      <c r="C68" s="194" t="s">
        <v>447</v>
      </c>
      <c r="D68" s="193" t="n">
        <v>2025</v>
      </c>
      <c r="E68" s="194" t="s">
        <v>335</v>
      </c>
      <c r="F68" s="194"/>
      <c r="G68" s="194"/>
      <c r="H68" s="195"/>
      <c r="I68" s="195"/>
      <c r="J68" s="195"/>
      <c r="K68" s="194"/>
      <c r="L68" s="195"/>
      <c r="M68" s="195"/>
      <c r="N68" s="194" t="s">
        <v>448</v>
      </c>
      <c r="O68" s="194"/>
      <c r="P68" s="206"/>
      <c r="Q68" s="206"/>
      <c r="R68" s="206" t="n">
        <v>916352.24</v>
      </c>
      <c r="S68" s="206"/>
      <c r="T68" s="241" t="n">
        <v>916352.24</v>
      </c>
      <c r="U68" s="206"/>
      <c r="V68" s="206"/>
      <c r="W68" s="206"/>
      <c r="X68" s="194"/>
      <c r="Y68" s="193"/>
      <c r="Z68" s="187"/>
      <c r="AA68" s="187"/>
      <c r="AB68" s="187"/>
    </row>
    <row r="69" s="153" customFormat="true" ht="33" hidden="false" customHeight="true" outlineLevel="0" collapsed="false">
      <c r="A69" s="206"/>
      <c r="B69" s="193"/>
      <c r="C69" s="194"/>
      <c r="D69" s="193" t="n">
        <v>2025</v>
      </c>
      <c r="E69" s="179" t="s">
        <v>306</v>
      </c>
      <c r="F69" s="194"/>
      <c r="G69" s="194"/>
      <c r="H69" s="195"/>
      <c r="I69" s="195"/>
      <c r="J69" s="195"/>
      <c r="K69" s="194"/>
      <c r="L69" s="195"/>
      <c r="M69" s="195"/>
      <c r="N69" s="194" t="s">
        <v>449</v>
      </c>
      <c r="O69" s="194"/>
      <c r="P69" s="206"/>
      <c r="Q69" s="206"/>
      <c r="R69" s="206" t="n">
        <v>897802.49</v>
      </c>
      <c r="S69" s="206"/>
      <c r="T69" s="241" t="n">
        <v>897802.49</v>
      </c>
      <c r="U69" s="206"/>
      <c r="V69" s="206"/>
      <c r="W69" s="206"/>
      <c r="X69" s="194"/>
      <c r="Y69" s="193"/>
      <c r="Z69" s="187"/>
      <c r="AA69" s="187"/>
      <c r="AB69" s="187"/>
    </row>
    <row r="70" customFormat="false" ht="43.95" hidden="false" customHeight="true" outlineLevel="0" collapsed="false">
      <c r="A70" s="177" t="s">
        <v>350</v>
      </c>
      <c r="B70" s="178" t="s">
        <v>351</v>
      </c>
      <c r="C70" s="177"/>
      <c r="D70" s="178" t="n">
        <v>2025</v>
      </c>
      <c r="E70" s="179" t="s">
        <v>306</v>
      </c>
      <c r="F70" s="179" t="s">
        <v>253</v>
      </c>
      <c r="G70" s="179" t="s">
        <v>253</v>
      </c>
      <c r="H70" s="180" t="s">
        <v>126</v>
      </c>
      <c r="I70" s="180" t="s">
        <v>127</v>
      </c>
      <c r="J70" s="195" t="s">
        <v>150</v>
      </c>
      <c r="K70" s="181" t="s">
        <v>129</v>
      </c>
      <c r="L70" s="180" t="s">
        <v>255</v>
      </c>
      <c r="M70" s="180" t="s">
        <v>256</v>
      </c>
      <c r="N70" s="179" t="s">
        <v>450</v>
      </c>
      <c r="O70" s="179" t="n">
        <v>1</v>
      </c>
      <c r="Q70" s="204"/>
      <c r="R70" s="188" t="n">
        <v>2279492.57</v>
      </c>
      <c r="S70" s="189"/>
      <c r="T70" s="189" t="n">
        <v>2279492.57</v>
      </c>
      <c r="U70" s="177"/>
      <c r="V70" s="177"/>
      <c r="W70" s="177"/>
      <c r="X70" s="179"/>
      <c r="Y70" s="203"/>
    </row>
    <row r="71" s="153" customFormat="true" ht="55.95" hidden="false" customHeight="true" outlineLevel="0" collapsed="false">
      <c r="A71" s="177" t="s">
        <v>451</v>
      </c>
      <c r="B71" s="178" t="s">
        <v>452</v>
      </c>
      <c r="C71" s="179"/>
      <c r="D71" s="178" t="n">
        <v>2025</v>
      </c>
      <c r="E71" s="179" t="s">
        <v>306</v>
      </c>
      <c r="F71" s="179" t="s">
        <v>253</v>
      </c>
      <c r="G71" s="179" t="s">
        <v>253</v>
      </c>
      <c r="H71" s="180" t="s">
        <v>126</v>
      </c>
      <c r="I71" s="180" t="s">
        <v>127</v>
      </c>
      <c r="J71" s="180" t="s">
        <v>150</v>
      </c>
      <c r="K71" s="181" t="s">
        <v>129</v>
      </c>
      <c r="L71" s="180" t="s">
        <v>255</v>
      </c>
      <c r="M71" s="180" t="s">
        <v>256</v>
      </c>
      <c r="N71" s="179" t="s">
        <v>453</v>
      </c>
      <c r="O71" s="179" t="n">
        <v>1</v>
      </c>
      <c r="P71" s="188"/>
      <c r="Q71" s="188"/>
      <c r="R71" s="188" t="n">
        <v>1000000</v>
      </c>
      <c r="S71" s="188"/>
      <c r="T71" s="189" t="n">
        <v>1000000</v>
      </c>
      <c r="U71" s="177"/>
      <c r="V71" s="177"/>
      <c r="W71" s="177"/>
      <c r="X71" s="179"/>
      <c r="Y71" s="178"/>
      <c r="Z71" s="187"/>
      <c r="AA71" s="187"/>
      <c r="AB71" s="187"/>
    </row>
    <row r="72" s="153" customFormat="true" ht="41.4" hidden="false" customHeight="true" outlineLevel="0" collapsed="false">
      <c r="A72" s="177" t="s">
        <v>408</v>
      </c>
      <c r="B72" s="178" t="s">
        <v>409</v>
      </c>
      <c r="C72" s="179"/>
      <c r="D72" s="178" t="n">
        <v>2025</v>
      </c>
      <c r="E72" s="179" t="s">
        <v>348</v>
      </c>
      <c r="F72" s="179" t="s">
        <v>253</v>
      </c>
      <c r="G72" s="179" t="s">
        <v>253</v>
      </c>
      <c r="H72" s="180" t="s">
        <v>126</v>
      </c>
      <c r="I72" s="180" t="s">
        <v>127</v>
      </c>
      <c r="J72" s="180" t="s">
        <v>150</v>
      </c>
      <c r="K72" s="181" t="s">
        <v>129</v>
      </c>
      <c r="L72" s="180" t="s">
        <v>255</v>
      </c>
      <c r="M72" s="180" t="s">
        <v>256</v>
      </c>
      <c r="N72" s="179" t="s">
        <v>410</v>
      </c>
      <c r="O72" s="179" t="n">
        <v>1</v>
      </c>
      <c r="P72" s="188"/>
      <c r="Q72" s="188"/>
      <c r="R72" s="188" t="n">
        <v>600000</v>
      </c>
      <c r="S72" s="188"/>
      <c r="T72" s="189" t="n">
        <v>600000</v>
      </c>
      <c r="U72" s="177"/>
      <c r="V72" s="177"/>
      <c r="W72" s="177"/>
      <c r="X72" s="179"/>
      <c r="Y72" s="178"/>
      <c r="Z72" s="187"/>
      <c r="AA72" s="187"/>
      <c r="AB72" s="187"/>
    </row>
    <row r="73" s="153" customFormat="true" ht="42.6" hidden="false" customHeight="true" outlineLevel="0" collapsed="false">
      <c r="A73" s="177" t="s">
        <v>414</v>
      </c>
      <c r="B73" s="178"/>
      <c r="C73" s="179"/>
      <c r="D73" s="178" t="n">
        <v>2025</v>
      </c>
      <c r="E73" s="179" t="s">
        <v>348</v>
      </c>
      <c r="F73" s="179" t="s">
        <v>253</v>
      </c>
      <c r="G73" s="179" t="s">
        <v>253</v>
      </c>
      <c r="H73" s="180" t="s">
        <v>126</v>
      </c>
      <c r="I73" s="180" t="s">
        <v>127</v>
      </c>
      <c r="J73" s="180" t="s">
        <v>150</v>
      </c>
      <c r="K73" s="181" t="s">
        <v>129</v>
      </c>
      <c r="L73" s="180" t="s">
        <v>355</v>
      </c>
      <c r="M73" s="180" t="s">
        <v>256</v>
      </c>
      <c r="N73" s="179" t="s">
        <v>356</v>
      </c>
      <c r="O73" s="179" t="n">
        <v>1</v>
      </c>
      <c r="P73" s="188"/>
      <c r="Q73" s="188"/>
      <c r="R73" s="188" t="n">
        <v>400000</v>
      </c>
      <c r="S73" s="188"/>
      <c r="T73" s="189" t="n">
        <v>400000</v>
      </c>
      <c r="U73" s="177"/>
      <c r="V73" s="177"/>
      <c r="W73" s="177"/>
      <c r="X73" s="179"/>
      <c r="Y73" s="178"/>
      <c r="Z73" s="187"/>
      <c r="AA73" s="187"/>
      <c r="AB73" s="187"/>
    </row>
    <row r="74" s="153" customFormat="true" ht="30.6" hidden="false" customHeight="true" outlineLevel="0" collapsed="false">
      <c r="A74" s="177" t="s">
        <v>415</v>
      </c>
      <c r="B74" s="178"/>
      <c r="C74" s="179"/>
      <c r="D74" s="178" t="n">
        <v>2025</v>
      </c>
      <c r="E74" s="179" t="s">
        <v>348</v>
      </c>
      <c r="F74" s="179" t="s">
        <v>253</v>
      </c>
      <c r="G74" s="179" t="s">
        <v>253</v>
      </c>
      <c r="H74" s="180" t="s">
        <v>126</v>
      </c>
      <c r="I74" s="180" t="s">
        <v>127</v>
      </c>
      <c r="J74" s="180" t="s">
        <v>150</v>
      </c>
      <c r="K74" s="181" t="s">
        <v>129</v>
      </c>
      <c r="L74" s="180" t="s">
        <v>355</v>
      </c>
      <c r="M74" s="180" t="s">
        <v>256</v>
      </c>
      <c r="N74" s="179" t="s">
        <v>358</v>
      </c>
      <c r="O74" s="179" t="n">
        <v>1</v>
      </c>
      <c r="P74" s="188"/>
      <c r="Q74" s="188"/>
      <c r="R74" s="188" t="n">
        <v>200000</v>
      </c>
      <c r="S74" s="188"/>
      <c r="T74" s="189" t="n">
        <v>200000</v>
      </c>
      <c r="U74" s="177"/>
      <c r="V74" s="177"/>
      <c r="W74" s="177"/>
      <c r="X74" s="179"/>
      <c r="Y74" s="178"/>
      <c r="Z74" s="187"/>
      <c r="AA74" s="187"/>
      <c r="AB74" s="187"/>
    </row>
    <row r="75" customFormat="false" ht="13.2" hidden="false" customHeight="true" outlineLevel="0" collapsed="false">
      <c r="A75" s="223" t="s">
        <v>454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4"/>
      <c r="Q75" s="225"/>
      <c r="R75" s="225"/>
      <c r="S75" s="225"/>
      <c r="T75" s="225"/>
      <c r="U75" s="227"/>
      <c r="V75" s="227"/>
      <c r="W75" s="227"/>
      <c r="X75" s="247"/>
      <c r="Y75" s="247"/>
    </row>
    <row r="76" customFormat="false" ht="26.4" hidden="false" customHeight="false" outlineLevel="0" collapsed="false">
      <c r="A76" s="177" t="s">
        <v>455</v>
      </c>
      <c r="B76" s="241" t="s">
        <v>456</v>
      </c>
      <c r="C76" s="206" t="s">
        <v>457</v>
      </c>
      <c r="D76" s="193" t="n">
        <v>2025</v>
      </c>
      <c r="E76" s="206" t="s">
        <v>458</v>
      </c>
      <c r="F76" s="192" t="s">
        <v>253</v>
      </c>
      <c r="G76" s="192" t="s">
        <v>253</v>
      </c>
      <c r="H76" s="237" t="s">
        <v>126</v>
      </c>
      <c r="I76" s="237" t="s">
        <v>127</v>
      </c>
      <c r="J76" s="195" t="s">
        <v>459</v>
      </c>
      <c r="K76" s="181" t="s">
        <v>129</v>
      </c>
      <c r="L76" s="237" t="s">
        <v>279</v>
      </c>
      <c r="M76" s="237" t="s">
        <v>377</v>
      </c>
      <c r="N76" s="194" t="s">
        <v>460</v>
      </c>
      <c r="O76" s="192" t="n">
        <v>1</v>
      </c>
      <c r="P76" s="204"/>
      <c r="Q76" s="204"/>
      <c r="R76" s="204" t="n">
        <v>2100000</v>
      </c>
      <c r="S76" s="204"/>
      <c r="T76" s="22" t="n">
        <v>2100000</v>
      </c>
      <c r="U76" s="248"/>
      <c r="V76" s="248"/>
      <c r="W76" s="248"/>
      <c r="X76" s="192"/>
      <c r="Y76" s="192"/>
    </row>
    <row r="77" customFormat="false" ht="42" hidden="false" customHeight="true" outlineLevel="0" collapsed="false">
      <c r="A77" s="177" t="s">
        <v>461</v>
      </c>
      <c r="B77" s="241" t="s">
        <v>462</v>
      </c>
      <c r="C77" s="206" t="s">
        <v>463</v>
      </c>
      <c r="D77" s="193" t="n">
        <v>2025</v>
      </c>
      <c r="E77" s="206" t="s">
        <v>386</v>
      </c>
      <c r="F77" s="192" t="s">
        <v>253</v>
      </c>
      <c r="G77" s="192" t="s">
        <v>253</v>
      </c>
      <c r="H77" s="237" t="s">
        <v>126</v>
      </c>
      <c r="I77" s="237" t="s">
        <v>127</v>
      </c>
      <c r="J77" s="195" t="s">
        <v>153</v>
      </c>
      <c r="K77" s="181" t="s">
        <v>129</v>
      </c>
      <c r="L77" s="195" t="s">
        <v>464</v>
      </c>
      <c r="M77" s="237" t="s">
        <v>377</v>
      </c>
      <c r="N77" s="194" t="s">
        <v>465</v>
      </c>
      <c r="O77" s="192" t="n">
        <v>1</v>
      </c>
      <c r="P77" s="204"/>
      <c r="Q77" s="204"/>
      <c r="R77" s="204" t="n">
        <v>1000000</v>
      </c>
      <c r="S77" s="204"/>
      <c r="T77" s="22" t="n">
        <v>1000000</v>
      </c>
      <c r="U77" s="248"/>
      <c r="V77" s="248"/>
      <c r="W77" s="248"/>
      <c r="X77" s="192"/>
      <c r="Y77" s="178"/>
    </row>
    <row r="78" customFormat="false" ht="52.8" hidden="false" customHeight="false" outlineLevel="0" collapsed="false">
      <c r="A78" s="177" t="s">
        <v>466</v>
      </c>
      <c r="B78" s="193" t="s">
        <v>467</v>
      </c>
      <c r="C78" s="206" t="s">
        <v>468</v>
      </c>
      <c r="D78" s="193" t="n">
        <v>2025</v>
      </c>
      <c r="E78" s="206" t="s">
        <v>469</v>
      </c>
      <c r="F78" s="192" t="s">
        <v>253</v>
      </c>
      <c r="G78" s="192" t="s">
        <v>253</v>
      </c>
      <c r="H78" s="237" t="s">
        <v>126</v>
      </c>
      <c r="I78" s="237" t="s">
        <v>127</v>
      </c>
      <c r="J78" s="195" t="s">
        <v>150</v>
      </c>
      <c r="K78" s="181" t="s">
        <v>129</v>
      </c>
      <c r="L78" s="195" t="s">
        <v>470</v>
      </c>
      <c r="M78" s="237" t="s">
        <v>377</v>
      </c>
      <c r="N78" s="194" t="s">
        <v>471</v>
      </c>
      <c r="O78" s="192" t="n">
        <v>1</v>
      </c>
      <c r="P78" s="204"/>
      <c r="Q78" s="204"/>
      <c r="R78" s="204" t="n">
        <v>600000</v>
      </c>
      <c r="S78" s="204"/>
      <c r="T78" s="22" t="n">
        <v>600000</v>
      </c>
      <c r="U78" s="248"/>
      <c r="V78" s="248"/>
      <c r="W78" s="248"/>
      <c r="X78" s="192"/>
      <c r="Y78" s="178"/>
    </row>
    <row r="79" customFormat="false" ht="26.4" hidden="false" customHeight="false" outlineLevel="0" collapsed="false">
      <c r="A79" s="177" t="s">
        <v>472</v>
      </c>
      <c r="B79" s="193" t="s">
        <v>473</v>
      </c>
      <c r="C79" s="206" t="s">
        <v>474</v>
      </c>
      <c r="D79" s="193" t="n">
        <v>2025</v>
      </c>
      <c r="E79" s="206" t="s">
        <v>424</v>
      </c>
      <c r="F79" s="192" t="s">
        <v>253</v>
      </c>
      <c r="G79" s="192" t="s">
        <v>253</v>
      </c>
      <c r="H79" s="237" t="s">
        <v>126</v>
      </c>
      <c r="I79" s="237" t="s">
        <v>127</v>
      </c>
      <c r="J79" s="195" t="s">
        <v>190</v>
      </c>
      <c r="K79" s="181" t="s">
        <v>129</v>
      </c>
      <c r="L79" s="237" t="s">
        <v>255</v>
      </c>
      <c r="M79" s="237" t="s">
        <v>377</v>
      </c>
      <c r="N79" s="194" t="s">
        <v>475</v>
      </c>
      <c r="O79" s="192" t="n">
        <v>1</v>
      </c>
      <c r="P79" s="204"/>
      <c r="Q79" s="204"/>
      <c r="R79" s="204" t="n">
        <v>200000</v>
      </c>
      <c r="S79" s="204"/>
      <c r="T79" s="22" t="n">
        <v>200000</v>
      </c>
      <c r="U79" s="248"/>
      <c r="V79" s="248"/>
      <c r="W79" s="248"/>
      <c r="X79" s="192"/>
      <c r="Y79" s="178"/>
    </row>
    <row r="80" s="153" customFormat="true" ht="56.4" hidden="false" customHeight="true" outlineLevel="0" collapsed="false">
      <c r="A80" s="177" t="s">
        <v>476</v>
      </c>
      <c r="B80" s="193" t="s">
        <v>477</v>
      </c>
      <c r="C80" s="206" t="s">
        <v>478</v>
      </c>
      <c r="D80" s="193" t="n">
        <v>2025</v>
      </c>
      <c r="E80" s="194" t="s">
        <v>479</v>
      </c>
      <c r="F80" s="194" t="s">
        <v>253</v>
      </c>
      <c r="G80" s="194" t="s">
        <v>253</v>
      </c>
      <c r="H80" s="195" t="s">
        <v>126</v>
      </c>
      <c r="I80" s="195" t="s">
        <v>127</v>
      </c>
      <c r="J80" s="195" t="s">
        <v>150</v>
      </c>
      <c r="K80" s="207" t="s">
        <v>129</v>
      </c>
      <c r="L80" s="195" t="s">
        <v>292</v>
      </c>
      <c r="M80" s="195" t="s">
        <v>377</v>
      </c>
      <c r="N80" s="194" t="s">
        <v>480</v>
      </c>
      <c r="O80" s="194" t="n">
        <v>1</v>
      </c>
      <c r="P80" s="202"/>
      <c r="Q80" s="202"/>
      <c r="R80" s="202" t="n">
        <v>8000000</v>
      </c>
      <c r="S80" s="22"/>
      <c r="T80" s="22" t="n">
        <v>8000000</v>
      </c>
      <c r="U80" s="206"/>
      <c r="V80" s="206"/>
      <c r="W80" s="206"/>
      <c r="X80" s="194"/>
      <c r="Y80" s="193"/>
      <c r="Z80" s="187"/>
      <c r="AA80" s="187"/>
      <c r="AB80" s="187"/>
    </row>
    <row r="81" customFormat="false" ht="42.6" hidden="false" customHeight="true" outlineLevel="0" collapsed="false">
      <c r="A81" s="177" t="s">
        <v>481</v>
      </c>
      <c r="B81" s="193" t="s">
        <v>482</v>
      </c>
      <c r="C81" s="206"/>
      <c r="D81" s="193" t="n">
        <v>2025</v>
      </c>
      <c r="E81" s="206" t="s">
        <v>386</v>
      </c>
      <c r="F81" s="194" t="s">
        <v>253</v>
      </c>
      <c r="G81" s="194" t="s">
        <v>253</v>
      </c>
      <c r="H81" s="195" t="s">
        <v>126</v>
      </c>
      <c r="I81" s="195" t="s">
        <v>127</v>
      </c>
      <c r="J81" s="195" t="s">
        <v>254</v>
      </c>
      <c r="K81" s="207" t="s">
        <v>129</v>
      </c>
      <c r="L81" s="195" t="s">
        <v>292</v>
      </c>
      <c r="M81" s="195" t="s">
        <v>377</v>
      </c>
      <c r="N81" s="194" t="s">
        <v>483</v>
      </c>
      <c r="O81" s="194" t="n">
        <v>1</v>
      </c>
      <c r="P81" s="202"/>
      <c r="Q81" s="204"/>
      <c r="R81" s="188" t="n">
        <v>525000</v>
      </c>
      <c r="S81" s="202"/>
      <c r="T81" s="22" t="n">
        <v>525000</v>
      </c>
      <c r="U81" s="206"/>
      <c r="V81" s="206"/>
      <c r="W81" s="206"/>
      <c r="X81" s="194"/>
      <c r="Y81" s="192"/>
    </row>
    <row r="82" s="153" customFormat="true" ht="26.4" hidden="false" customHeight="false" outlineLevel="0" collapsed="false">
      <c r="A82" s="177" t="s">
        <v>484</v>
      </c>
      <c r="B82" s="193"/>
      <c r="C82" s="206" t="s">
        <v>485</v>
      </c>
      <c r="D82" s="193" t="n">
        <v>2025</v>
      </c>
      <c r="E82" s="194" t="s">
        <v>382</v>
      </c>
      <c r="F82" s="194" t="s">
        <v>253</v>
      </c>
      <c r="G82" s="194" t="s">
        <v>253</v>
      </c>
      <c r="H82" s="195" t="s">
        <v>126</v>
      </c>
      <c r="I82" s="195" t="s">
        <v>127</v>
      </c>
      <c r="J82" s="195" t="s">
        <v>150</v>
      </c>
      <c r="K82" s="207" t="s">
        <v>129</v>
      </c>
      <c r="L82" s="195" t="s">
        <v>292</v>
      </c>
      <c r="M82" s="195" t="s">
        <v>377</v>
      </c>
      <c r="N82" s="194" t="s">
        <v>486</v>
      </c>
      <c r="O82" s="194" t="n">
        <v>1</v>
      </c>
      <c r="P82" s="202"/>
      <c r="Q82" s="202"/>
      <c r="R82" s="202" t="n">
        <v>1500000</v>
      </c>
      <c r="S82" s="22"/>
      <c r="T82" s="22" t="n">
        <v>1500000</v>
      </c>
      <c r="U82" s="206"/>
      <c r="V82" s="206"/>
      <c r="W82" s="206"/>
      <c r="X82" s="194"/>
      <c r="Y82" s="194"/>
      <c r="Z82" s="187"/>
      <c r="AA82" s="187"/>
      <c r="AB82" s="187"/>
    </row>
    <row r="83" s="153" customFormat="true" ht="42" hidden="false" customHeight="true" outlineLevel="0" collapsed="false">
      <c r="A83" s="177" t="s">
        <v>487</v>
      </c>
      <c r="B83" s="193"/>
      <c r="C83" s="206" t="s">
        <v>488</v>
      </c>
      <c r="D83" s="193" t="n">
        <v>2025</v>
      </c>
      <c r="E83" s="194" t="s">
        <v>458</v>
      </c>
      <c r="F83" s="194" t="s">
        <v>253</v>
      </c>
      <c r="G83" s="194" t="s">
        <v>253</v>
      </c>
      <c r="H83" s="195" t="s">
        <v>126</v>
      </c>
      <c r="I83" s="195" t="s">
        <v>127</v>
      </c>
      <c r="J83" s="195" t="s">
        <v>459</v>
      </c>
      <c r="K83" s="207" t="s">
        <v>129</v>
      </c>
      <c r="L83" s="195" t="s">
        <v>292</v>
      </c>
      <c r="M83" s="195" t="s">
        <v>377</v>
      </c>
      <c r="N83" s="194" t="s">
        <v>489</v>
      </c>
      <c r="O83" s="194" t="n">
        <v>1</v>
      </c>
      <c r="P83" s="202"/>
      <c r="Q83" s="202"/>
      <c r="R83" s="202" t="n">
        <v>6000000</v>
      </c>
      <c r="S83" s="22"/>
      <c r="T83" s="22" t="n">
        <v>6000000</v>
      </c>
      <c r="U83" s="206"/>
      <c r="V83" s="206"/>
      <c r="W83" s="206"/>
      <c r="X83" s="194"/>
      <c r="Y83" s="194"/>
      <c r="Z83" s="187"/>
      <c r="AA83" s="187"/>
      <c r="AB83" s="187"/>
    </row>
    <row r="84" s="153" customFormat="true" ht="42.6" hidden="false" customHeight="true" outlineLevel="0" collapsed="false">
      <c r="A84" s="177" t="s">
        <v>490</v>
      </c>
      <c r="B84" s="193"/>
      <c r="C84" s="206" t="s">
        <v>491</v>
      </c>
      <c r="D84" s="193" t="n">
        <v>2025</v>
      </c>
      <c r="E84" s="194" t="s">
        <v>492</v>
      </c>
      <c r="F84" s="194" t="s">
        <v>253</v>
      </c>
      <c r="G84" s="194" t="s">
        <v>253</v>
      </c>
      <c r="H84" s="195" t="s">
        <v>126</v>
      </c>
      <c r="I84" s="195" t="s">
        <v>127</v>
      </c>
      <c r="J84" s="195" t="s">
        <v>150</v>
      </c>
      <c r="K84" s="207" t="s">
        <v>129</v>
      </c>
      <c r="L84" s="195" t="s">
        <v>292</v>
      </c>
      <c r="M84" s="195" t="s">
        <v>377</v>
      </c>
      <c r="N84" s="194" t="s">
        <v>493</v>
      </c>
      <c r="O84" s="194" t="n">
        <v>1</v>
      </c>
      <c r="P84" s="202"/>
      <c r="Q84" s="202"/>
      <c r="R84" s="202" t="n">
        <v>4500000</v>
      </c>
      <c r="S84" s="22"/>
      <c r="T84" s="22" t="n">
        <v>4500000</v>
      </c>
      <c r="U84" s="206"/>
      <c r="V84" s="206"/>
      <c r="W84" s="206"/>
      <c r="X84" s="194"/>
      <c r="Y84" s="194"/>
      <c r="Z84" s="187"/>
      <c r="AA84" s="187"/>
      <c r="AB84" s="187"/>
    </row>
    <row r="85" s="153" customFormat="true" ht="42.6" hidden="false" customHeight="true" outlineLevel="0" collapsed="false">
      <c r="A85" s="177" t="s">
        <v>494</v>
      </c>
      <c r="B85" s="193"/>
      <c r="C85" s="206" t="s">
        <v>495</v>
      </c>
      <c r="D85" s="193" t="n">
        <v>2025</v>
      </c>
      <c r="E85" s="194" t="s">
        <v>492</v>
      </c>
      <c r="F85" s="194" t="s">
        <v>253</v>
      </c>
      <c r="G85" s="194" t="s">
        <v>253</v>
      </c>
      <c r="H85" s="195" t="s">
        <v>126</v>
      </c>
      <c r="I85" s="195" t="s">
        <v>127</v>
      </c>
      <c r="J85" s="195" t="s">
        <v>284</v>
      </c>
      <c r="K85" s="207" t="s">
        <v>129</v>
      </c>
      <c r="L85" s="195" t="s">
        <v>292</v>
      </c>
      <c r="M85" s="195" t="s">
        <v>377</v>
      </c>
      <c r="N85" s="194" t="s">
        <v>496</v>
      </c>
      <c r="O85" s="194" t="n">
        <v>1</v>
      </c>
      <c r="P85" s="202"/>
      <c r="Q85" s="202"/>
      <c r="R85" s="202" t="n">
        <v>3000000</v>
      </c>
      <c r="S85" s="22"/>
      <c r="T85" s="22" t="n">
        <v>3000000</v>
      </c>
      <c r="U85" s="206"/>
      <c r="V85" s="206"/>
      <c r="W85" s="206"/>
      <c r="X85" s="194"/>
      <c r="Y85" s="194"/>
      <c r="Z85" s="187"/>
      <c r="AA85" s="187"/>
      <c r="AB85" s="187"/>
    </row>
    <row r="86" s="153" customFormat="true" ht="26.4" hidden="false" customHeight="false" outlineLevel="0" collapsed="false">
      <c r="A86" s="177" t="s">
        <v>497</v>
      </c>
      <c r="B86" s="193"/>
      <c r="C86" s="206" t="s">
        <v>498</v>
      </c>
      <c r="D86" s="193" t="n">
        <v>2025</v>
      </c>
      <c r="E86" s="194" t="s">
        <v>386</v>
      </c>
      <c r="F86" s="194" t="s">
        <v>253</v>
      </c>
      <c r="G86" s="194" t="s">
        <v>253</v>
      </c>
      <c r="H86" s="195" t="s">
        <v>126</v>
      </c>
      <c r="I86" s="195" t="s">
        <v>127</v>
      </c>
      <c r="J86" s="195" t="s">
        <v>150</v>
      </c>
      <c r="K86" s="207" t="s">
        <v>129</v>
      </c>
      <c r="L86" s="195" t="s">
        <v>292</v>
      </c>
      <c r="M86" s="195" t="s">
        <v>377</v>
      </c>
      <c r="N86" s="194" t="s">
        <v>499</v>
      </c>
      <c r="O86" s="194" t="n">
        <v>1</v>
      </c>
      <c r="P86" s="202"/>
      <c r="Q86" s="202"/>
      <c r="R86" s="202" t="n">
        <v>2350000</v>
      </c>
      <c r="S86" s="22"/>
      <c r="T86" s="22" t="n">
        <v>2350000</v>
      </c>
      <c r="U86" s="206"/>
      <c r="V86" s="206"/>
      <c r="W86" s="206"/>
      <c r="X86" s="194"/>
      <c r="Y86" s="194"/>
      <c r="Z86" s="187"/>
      <c r="AA86" s="187"/>
      <c r="AB86" s="187"/>
    </row>
    <row r="87" s="153" customFormat="true" ht="26.4" hidden="false" customHeight="false" outlineLevel="0" collapsed="false">
      <c r="A87" s="177" t="s">
        <v>500</v>
      </c>
      <c r="B87" s="193"/>
      <c r="C87" s="206" t="s">
        <v>501</v>
      </c>
      <c r="D87" s="193" t="n">
        <v>2025</v>
      </c>
      <c r="E87" s="194" t="s">
        <v>386</v>
      </c>
      <c r="F87" s="194" t="s">
        <v>253</v>
      </c>
      <c r="G87" s="194" t="s">
        <v>253</v>
      </c>
      <c r="H87" s="195" t="s">
        <v>126</v>
      </c>
      <c r="I87" s="195" t="s">
        <v>127</v>
      </c>
      <c r="J87" s="195" t="s">
        <v>150</v>
      </c>
      <c r="K87" s="207" t="s">
        <v>129</v>
      </c>
      <c r="L87" s="195" t="s">
        <v>292</v>
      </c>
      <c r="M87" s="195" t="s">
        <v>377</v>
      </c>
      <c r="N87" s="194" t="s">
        <v>502</v>
      </c>
      <c r="O87" s="194" t="n">
        <v>1</v>
      </c>
      <c r="P87" s="202"/>
      <c r="Q87" s="202"/>
      <c r="R87" s="202" t="n">
        <v>2200000</v>
      </c>
      <c r="S87" s="22"/>
      <c r="T87" s="22" t="n">
        <v>2200000</v>
      </c>
      <c r="U87" s="206"/>
      <c r="V87" s="206"/>
      <c r="W87" s="206"/>
      <c r="X87" s="194"/>
      <c r="Y87" s="194"/>
      <c r="Z87" s="187"/>
      <c r="AA87" s="187"/>
      <c r="AB87" s="187"/>
    </row>
    <row r="88" s="153" customFormat="true" ht="26.4" hidden="false" customHeight="false" outlineLevel="0" collapsed="false">
      <c r="A88" s="177" t="s">
        <v>503</v>
      </c>
      <c r="B88" s="193"/>
      <c r="C88" s="206" t="s">
        <v>504</v>
      </c>
      <c r="D88" s="193" t="n">
        <v>2025</v>
      </c>
      <c r="E88" s="194" t="s">
        <v>492</v>
      </c>
      <c r="F88" s="194" t="s">
        <v>253</v>
      </c>
      <c r="G88" s="194" t="s">
        <v>253</v>
      </c>
      <c r="H88" s="195" t="s">
        <v>126</v>
      </c>
      <c r="I88" s="195" t="s">
        <v>127</v>
      </c>
      <c r="J88" s="195" t="s">
        <v>150</v>
      </c>
      <c r="K88" s="207" t="s">
        <v>129</v>
      </c>
      <c r="L88" s="195" t="s">
        <v>292</v>
      </c>
      <c r="M88" s="195" t="s">
        <v>377</v>
      </c>
      <c r="N88" s="194" t="s">
        <v>505</v>
      </c>
      <c r="O88" s="194" t="n">
        <v>1</v>
      </c>
      <c r="P88" s="202"/>
      <c r="Q88" s="202"/>
      <c r="R88" s="202" t="n">
        <v>2300000</v>
      </c>
      <c r="S88" s="22"/>
      <c r="T88" s="22" t="n">
        <v>2300000</v>
      </c>
      <c r="U88" s="206"/>
      <c r="V88" s="206"/>
      <c r="W88" s="206"/>
      <c r="X88" s="194"/>
      <c r="Y88" s="194"/>
      <c r="Z88" s="187"/>
      <c r="AA88" s="187"/>
      <c r="AB88" s="187"/>
    </row>
    <row r="89" s="153" customFormat="true" ht="26.4" hidden="false" customHeight="false" outlineLevel="0" collapsed="false">
      <c r="A89" s="177" t="s">
        <v>506</v>
      </c>
      <c r="B89" s="193"/>
      <c r="C89" s="206" t="s">
        <v>507</v>
      </c>
      <c r="D89" s="193" t="n">
        <v>2025</v>
      </c>
      <c r="E89" s="194" t="s">
        <v>386</v>
      </c>
      <c r="F89" s="194" t="s">
        <v>253</v>
      </c>
      <c r="G89" s="194" t="s">
        <v>253</v>
      </c>
      <c r="H89" s="195" t="s">
        <v>126</v>
      </c>
      <c r="I89" s="195" t="s">
        <v>127</v>
      </c>
      <c r="J89" s="195" t="s">
        <v>150</v>
      </c>
      <c r="K89" s="207" t="s">
        <v>129</v>
      </c>
      <c r="L89" s="195" t="s">
        <v>292</v>
      </c>
      <c r="M89" s="195" t="s">
        <v>377</v>
      </c>
      <c r="N89" s="194" t="s">
        <v>508</v>
      </c>
      <c r="O89" s="194" t="n">
        <v>1</v>
      </c>
      <c r="P89" s="202"/>
      <c r="Q89" s="202"/>
      <c r="R89" s="202" t="n">
        <v>1500000</v>
      </c>
      <c r="S89" s="22"/>
      <c r="T89" s="22" t="n">
        <v>1500000</v>
      </c>
      <c r="U89" s="206"/>
      <c r="V89" s="206"/>
      <c r="W89" s="206"/>
      <c r="X89" s="194"/>
      <c r="Y89" s="194"/>
      <c r="Z89" s="187"/>
      <c r="AA89" s="187"/>
      <c r="AB89" s="187"/>
    </row>
    <row r="90" s="153" customFormat="true" ht="39.6" hidden="false" customHeight="false" outlineLevel="0" collapsed="false">
      <c r="A90" s="177" t="s">
        <v>509</v>
      </c>
      <c r="B90" s="193"/>
      <c r="C90" s="206" t="s">
        <v>510</v>
      </c>
      <c r="D90" s="193" t="n">
        <v>2025</v>
      </c>
      <c r="E90" s="194" t="s">
        <v>492</v>
      </c>
      <c r="F90" s="194" t="s">
        <v>253</v>
      </c>
      <c r="G90" s="194" t="s">
        <v>253</v>
      </c>
      <c r="H90" s="195" t="s">
        <v>126</v>
      </c>
      <c r="I90" s="195" t="s">
        <v>127</v>
      </c>
      <c r="J90" s="195" t="s">
        <v>284</v>
      </c>
      <c r="K90" s="207" t="s">
        <v>129</v>
      </c>
      <c r="L90" s="195" t="s">
        <v>292</v>
      </c>
      <c r="M90" s="195" t="s">
        <v>377</v>
      </c>
      <c r="N90" s="194" t="s">
        <v>511</v>
      </c>
      <c r="O90" s="194" t="n">
        <v>1</v>
      </c>
      <c r="P90" s="202"/>
      <c r="Q90" s="202"/>
      <c r="R90" s="202" t="n">
        <v>10000000</v>
      </c>
      <c r="S90" s="22"/>
      <c r="T90" s="22" t="n">
        <v>10000000</v>
      </c>
      <c r="U90" s="206"/>
      <c r="V90" s="206"/>
      <c r="W90" s="206"/>
      <c r="X90" s="194"/>
      <c r="Y90" s="194"/>
      <c r="Z90" s="187"/>
      <c r="AA90" s="187"/>
      <c r="AB90" s="187"/>
    </row>
    <row r="91" s="153" customFormat="true" ht="39.6" hidden="false" customHeight="false" outlineLevel="0" collapsed="false">
      <c r="A91" s="177" t="s">
        <v>512</v>
      </c>
      <c r="B91" s="193"/>
      <c r="C91" s="206" t="s">
        <v>513</v>
      </c>
      <c r="D91" s="193" t="n">
        <v>2025</v>
      </c>
      <c r="E91" s="194" t="s">
        <v>492</v>
      </c>
      <c r="F91" s="194" t="s">
        <v>253</v>
      </c>
      <c r="G91" s="194" t="s">
        <v>253</v>
      </c>
      <c r="H91" s="195" t="s">
        <v>126</v>
      </c>
      <c r="I91" s="195" t="s">
        <v>127</v>
      </c>
      <c r="J91" s="195" t="s">
        <v>284</v>
      </c>
      <c r="K91" s="207" t="s">
        <v>129</v>
      </c>
      <c r="L91" s="195" t="s">
        <v>292</v>
      </c>
      <c r="M91" s="195" t="s">
        <v>377</v>
      </c>
      <c r="N91" s="194" t="s">
        <v>514</v>
      </c>
      <c r="O91" s="194" t="n">
        <v>1</v>
      </c>
      <c r="P91" s="202"/>
      <c r="Q91" s="202"/>
      <c r="R91" s="202" t="n">
        <v>2000000</v>
      </c>
      <c r="S91" s="22"/>
      <c r="T91" s="22" t="n">
        <v>2000000</v>
      </c>
      <c r="U91" s="206"/>
      <c r="V91" s="206"/>
      <c r="W91" s="206"/>
      <c r="X91" s="194"/>
      <c r="Y91" s="194"/>
      <c r="Z91" s="187"/>
      <c r="AA91" s="187"/>
      <c r="AB91" s="187"/>
    </row>
    <row r="92" s="153" customFormat="true" ht="55.95" hidden="false" customHeight="true" outlineLevel="0" collapsed="false">
      <c r="A92" s="177" t="s">
        <v>515</v>
      </c>
      <c r="B92" s="194"/>
      <c r="C92" s="206" t="s">
        <v>516</v>
      </c>
      <c r="D92" s="193" t="n">
        <v>2025</v>
      </c>
      <c r="E92" s="194" t="s">
        <v>382</v>
      </c>
      <c r="F92" s="194" t="s">
        <v>253</v>
      </c>
      <c r="G92" s="194" t="s">
        <v>253</v>
      </c>
      <c r="H92" s="195" t="s">
        <v>126</v>
      </c>
      <c r="I92" s="195" t="s">
        <v>127</v>
      </c>
      <c r="J92" s="195" t="s">
        <v>150</v>
      </c>
      <c r="K92" s="207" t="s">
        <v>129</v>
      </c>
      <c r="L92" s="195" t="s">
        <v>292</v>
      </c>
      <c r="M92" s="195" t="s">
        <v>377</v>
      </c>
      <c r="N92" s="194" t="s">
        <v>517</v>
      </c>
      <c r="O92" s="194" t="n">
        <v>1</v>
      </c>
      <c r="P92" s="202"/>
      <c r="Q92" s="202"/>
      <c r="R92" s="202" t="n">
        <v>3500000</v>
      </c>
      <c r="S92" s="22"/>
      <c r="T92" s="22" t="n">
        <v>3500000</v>
      </c>
      <c r="U92" s="206"/>
      <c r="V92" s="206"/>
      <c r="W92" s="206"/>
      <c r="X92" s="194"/>
      <c r="Y92" s="194"/>
      <c r="Z92" s="187"/>
      <c r="AA92" s="187"/>
      <c r="AB92" s="187"/>
    </row>
    <row r="93" s="153" customFormat="true" ht="13.2" hidden="true" customHeight="false" outlineLevel="0" collapsed="false">
      <c r="A93" s="249"/>
      <c r="B93" s="250"/>
      <c r="C93" s="250"/>
      <c r="D93" s="213"/>
      <c r="E93" s="250"/>
      <c r="F93" s="250"/>
      <c r="G93" s="250"/>
      <c r="H93" s="251"/>
      <c r="I93" s="251"/>
      <c r="J93" s="251"/>
      <c r="K93" s="250"/>
      <c r="L93" s="250"/>
      <c r="M93" s="251"/>
      <c r="N93" s="250"/>
      <c r="O93" s="250"/>
      <c r="P93" s="202" t="n">
        <v>59085059.12</v>
      </c>
      <c r="Q93" s="202" t="n">
        <v>26704872.95</v>
      </c>
      <c r="R93" s="202" t="n">
        <v>74031147.3</v>
      </c>
      <c r="S93" s="202"/>
      <c r="T93" s="202" t="n">
        <v>159821079.37</v>
      </c>
      <c r="U93" s="206"/>
      <c r="V93" s="206"/>
      <c r="W93" s="206" t="n">
        <v>525000</v>
      </c>
      <c r="X93" s="206"/>
      <c r="Y93" s="179"/>
      <c r="Z93" s="187"/>
      <c r="AA93" s="187"/>
      <c r="AB93" s="187"/>
    </row>
    <row r="94" s="153" customFormat="true" ht="13.2" hidden="false" customHeight="false" outlineLevel="0" collapsed="false">
      <c r="A94" s="249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187"/>
      <c r="Q94" s="187"/>
      <c r="R94" s="187"/>
      <c r="S94" s="187"/>
      <c r="T94" s="187"/>
      <c r="U94" s="252"/>
      <c r="V94" s="252"/>
      <c r="W94" s="252"/>
      <c r="X94" s="252"/>
      <c r="Y94" s="252"/>
      <c r="Z94" s="187"/>
      <c r="AA94" s="187"/>
      <c r="AB94" s="187"/>
    </row>
    <row r="95" s="153" customFormat="true" ht="46.2" hidden="false" customHeight="true" outlineLevel="0" collapsed="false">
      <c r="A95" s="249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187"/>
      <c r="Q95" s="187"/>
      <c r="R95" s="253" t="s">
        <v>518</v>
      </c>
      <c r="S95" s="253"/>
      <c r="T95" s="253"/>
      <c r="U95" s="252"/>
      <c r="V95" s="252"/>
      <c r="W95" s="252"/>
      <c r="X95" s="252"/>
      <c r="Y95" s="252"/>
      <c r="Z95" s="187"/>
      <c r="AA95" s="187"/>
      <c r="AB95" s="187"/>
    </row>
    <row r="96" customFormat="false" ht="13.2" hidden="false" customHeight="true" outlineLevel="0" collapsed="false">
      <c r="A96" s="254" t="s">
        <v>52</v>
      </c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</row>
    <row r="97" customFormat="false" ht="31.2" hidden="false" customHeight="true" outlineLevel="0" collapsed="false">
      <c r="A97" s="255" t="s">
        <v>519</v>
      </c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P97" s="256" t="s">
        <v>520</v>
      </c>
      <c r="Q97" s="256"/>
      <c r="R97" s="256"/>
      <c r="S97" s="256"/>
      <c r="T97" s="256"/>
      <c r="U97" s="256"/>
      <c r="V97" s="256"/>
      <c r="W97" s="256"/>
    </row>
    <row r="98" customFormat="false" ht="18.6" hidden="false" customHeight="true" outlineLevel="0" collapsed="false">
      <c r="A98" s="255" t="s">
        <v>521</v>
      </c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P98" s="257" t="s">
        <v>522</v>
      </c>
      <c r="Q98" s="257"/>
      <c r="R98" s="257"/>
      <c r="S98" s="257"/>
      <c r="T98" s="257"/>
      <c r="U98" s="257"/>
      <c r="V98" s="257"/>
      <c r="W98" s="257"/>
    </row>
    <row r="99" customFormat="false" ht="13.2" hidden="false" customHeight="true" outlineLevel="0" collapsed="false">
      <c r="A99" s="255" t="s">
        <v>523</v>
      </c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P99" s="204" t="s">
        <v>524</v>
      </c>
      <c r="Q99" s="204"/>
      <c r="R99" s="204"/>
      <c r="S99" s="204"/>
      <c r="T99" s="248" t="s">
        <v>525</v>
      </c>
      <c r="U99" s="248"/>
      <c r="V99" s="248"/>
      <c r="W99" s="248"/>
      <c r="X99" s="155"/>
    </row>
    <row r="100" customFormat="false" ht="13.2" hidden="false" customHeight="true" outlineLevel="0" collapsed="false">
      <c r="A100" s="255" t="s">
        <v>526</v>
      </c>
      <c r="B100" s="255"/>
      <c r="C100" s="255"/>
      <c r="D100" s="255"/>
      <c r="E100" s="255"/>
      <c r="F100" s="255"/>
      <c r="G100" s="255"/>
      <c r="H100" s="255"/>
      <c r="I100" s="255"/>
      <c r="J100" s="255"/>
      <c r="P100" s="258" t="s">
        <v>527</v>
      </c>
      <c r="Q100" s="258"/>
      <c r="R100" s="258"/>
      <c r="S100" s="258"/>
      <c r="T100" s="258"/>
      <c r="U100" s="258"/>
      <c r="V100" s="258"/>
      <c r="W100" s="258"/>
      <c r="X100" s="259"/>
    </row>
    <row r="101" customFormat="false" ht="26.4" hidden="false" customHeight="true" outlineLevel="0" collapsed="false">
      <c r="A101" s="255" t="s">
        <v>528</v>
      </c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P101" s="260" t="s">
        <v>529</v>
      </c>
      <c r="Q101" s="260"/>
      <c r="R101" s="260"/>
      <c r="S101" s="260"/>
      <c r="T101" s="261" t="s">
        <v>530</v>
      </c>
      <c r="U101" s="262" t="s">
        <v>531</v>
      </c>
      <c r="V101" s="262" t="s">
        <v>532</v>
      </c>
      <c r="W101" s="261" t="s">
        <v>533</v>
      </c>
      <c r="X101" s="263"/>
    </row>
    <row r="102" customFormat="false" ht="30" hidden="false" customHeight="true" outlineLevel="0" collapsed="false">
      <c r="A102" s="255" t="s">
        <v>534</v>
      </c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P102" s="204" t="s">
        <v>9</v>
      </c>
      <c r="Q102" s="204"/>
      <c r="R102" s="204"/>
      <c r="S102" s="204"/>
      <c r="T102" s="204" t="s">
        <v>73</v>
      </c>
      <c r="U102" s="204" t="s">
        <v>73</v>
      </c>
      <c r="V102" s="204" t="s">
        <v>73</v>
      </c>
      <c r="W102" s="204" t="s">
        <v>73</v>
      </c>
      <c r="X102" s="155"/>
    </row>
    <row r="103" customFormat="false" ht="26.4" hidden="false" customHeight="true" outlineLevel="0" collapsed="false">
      <c r="A103" s="255" t="s">
        <v>535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P103" s="204" t="s">
        <v>10</v>
      </c>
      <c r="Q103" s="204"/>
      <c r="R103" s="204"/>
      <c r="S103" s="204"/>
      <c r="T103" s="204" t="s">
        <v>73</v>
      </c>
      <c r="U103" s="204" t="s">
        <v>73</v>
      </c>
      <c r="V103" s="204" t="s">
        <v>73</v>
      </c>
      <c r="W103" s="204" t="s">
        <v>73</v>
      </c>
      <c r="X103" s="155"/>
    </row>
    <row r="104" customFormat="false" ht="40.2" hidden="false" customHeight="true" outlineLevel="0" collapsed="false">
      <c r="A104" s="255" t="s">
        <v>536</v>
      </c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P104" s="204" t="s">
        <v>537</v>
      </c>
      <c r="Q104" s="204"/>
      <c r="R104" s="204"/>
      <c r="S104" s="204"/>
      <c r="T104" s="204" t="s">
        <v>73</v>
      </c>
      <c r="U104" s="204" t="s">
        <v>73</v>
      </c>
      <c r="V104" s="204" t="s">
        <v>73</v>
      </c>
      <c r="W104" s="204" t="s">
        <v>73</v>
      </c>
      <c r="X104" s="155"/>
    </row>
    <row r="105" customFormat="false" ht="28.95" hidden="false" customHeight="true" outlineLevel="0" collapsed="false">
      <c r="A105" s="255" t="s">
        <v>538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P105" s="204" t="s">
        <v>12</v>
      </c>
      <c r="Q105" s="204"/>
      <c r="R105" s="204"/>
      <c r="S105" s="204"/>
      <c r="T105" s="204" t="s">
        <v>73</v>
      </c>
      <c r="U105" s="204" t="s">
        <v>73</v>
      </c>
      <c r="V105" s="204" t="s">
        <v>73</v>
      </c>
      <c r="W105" s="204" t="s">
        <v>73</v>
      </c>
      <c r="X105" s="155"/>
    </row>
    <row r="106" customFormat="false" ht="28.95" hidden="false" customHeight="true" outlineLevel="0" collapsed="false">
      <c r="A106" s="255" t="s">
        <v>539</v>
      </c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P106" s="204" t="s">
        <v>540</v>
      </c>
      <c r="Q106" s="204"/>
      <c r="R106" s="204"/>
      <c r="S106" s="204"/>
      <c r="T106" s="204" t="s">
        <v>73</v>
      </c>
      <c r="U106" s="204" t="s">
        <v>73</v>
      </c>
      <c r="V106" s="204" t="s">
        <v>73</v>
      </c>
      <c r="W106" s="204" t="s">
        <v>73</v>
      </c>
      <c r="X106" s="155"/>
    </row>
    <row r="107" customFormat="false" ht="13.2" hidden="false" customHeight="true" outlineLevel="0" collapsed="false">
      <c r="A107" s="255" t="s">
        <v>541</v>
      </c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P107" s="204" t="s">
        <v>542</v>
      </c>
      <c r="Q107" s="204"/>
      <c r="R107" s="204"/>
      <c r="S107" s="204"/>
      <c r="T107" s="204" t="s">
        <v>73</v>
      </c>
      <c r="U107" s="204" t="s">
        <v>73</v>
      </c>
      <c r="V107" s="204" t="s">
        <v>73</v>
      </c>
      <c r="W107" s="204" t="s">
        <v>73</v>
      </c>
      <c r="X107" s="155"/>
    </row>
    <row r="108" customFormat="false" ht="41.4" hidden="false" customHeight="true" outlineLevel="0" collapsed="false">
      <c r="A108" s="255" t="s">
        <v>543</v>
      </c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P108" s="204" t="s">
        <v>544</v>
      </c>
      <c r="Q108" s="204"/>
      <c r="R108" s="204"/>
      <c r="S108" s="204"/>
      <c r="T108" s="204" t="s">
        <v>73</v>
      </c>
      <c r="U108" s="204" t="s">
        <v>73</v>
      </c>
      <c r="V108" s="204" t="s">
        <v>73</v>
      </c>
      <c r="W108" s="204" t="s">
        <v>73</v>
      </c>
      <c r="X108" s="155"/>
    </row>
    <row r="109" customFormat="false" ht="13.2" hidden="false" customHeight="false" outlineLevel="0" collapsed="false">
      <c r="A109" s="264" t="s">
        <v>242</v>
      </c>
      <c r="N109" s="152"/>
      <c r="O109" s="265"/>
      <c r="P109" s="266" t="s">
        <v>246</v>
      </c>
      <c r="T109" s="266" t="s">
        <v>247</v>
      </c>
    </row>
    <row r="110" customFormat="false" ht="32.4" hidden="false" customHeight="true" outlineLevel="0" collapsed="false">
      <c r="A110" s="255" t="s">
        <v>545</v>
      </c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152"/>
      <c r="P110" s="155" t="s">
        <v>546</v>
      </c>
      <c r="Q110" s="155"/>
      <c r="R110" s="155"/>
      <c r="S110" s="155"/>
      <c r="T110" s="255" t="s">
        <v>547</v>
      </c>
      <c r="U110" s="255"/>
      <c r="V110" s="255"/>
      <c r="W110" s="255"/>
    </row>
    <row r="111" customFormat="false" ht="13.2" hidden="false" customHeight="true" outlineLevel="0" collapsed="false">
      <c r="A111" s="267"/>
      <c r="B111" s="268"/>
      <c r="C111" s="268"/>
      <c r="D111" s="268"/>
      <c r="E111" s="268"/>
      <c r="N111" s="152"/>
      <c r="P111" s="155" t="s">
        <v>548</v>
      </c>
      <c r="Q111" s="155"/>
      <c r="R111" s="155"/>
      <c r="S111" s="155"/>
      <c r="T111" s="255" t="s">
        <v>549</v>
      </c>
      <c r="U111" s="255"/>
      <c r="V111" s="255"/>
      <c r="W111" s="255"/>
    </row>
    <row r="112" customFormat="false" ht="13.2" hidden="false" customHeight="true" outlineLevel="0" collapsed="false">
      <c r="A112" s="264" t="s">
        <v>243</v>
      </c>
      <c r="J112" s="152"/>
      <c r="N112" s="152"/>
      <c r="P112" s="155" t="s">
        <v>550</v>
      </c>
      <c r="Q112" s="155"/>
      <c r="R112" s="155"/>
      <c r="S112" s="155"/>
      <c r="T112" s="255" t="s">
        <v>551</v>
      </c>
      <c r="U112" s="255"/>
      <c r="V112" s="255"/>
      <c r="W112" s="255"/>
    </row>
    <row r="113" customFormat="false" ht="13.2" hidden="false" customHeight="true" outlineLevel="0" collapsed="false">
      <c r="A113" s="255" t="s">
        <v>552</v>
      </c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152"/>
      <c r="P113" s="155" t="s">
        <v>553</v>
      </c>
      <c r="Q113" s="155"/>
      <c r="R113" s="155"/>
      <c r="S113" s="155"/>
      <c r="T113" s="255" t="s">
        <v>554</v>
      </c>
      <c r="U113" s="255"/>
      <c r="V113" s="255"/>
      <c r="W113" s="255"/>
    </row>
    <row r="114" customFormat="false" ht="13.2" hidden="false" customHeight="true" outlineLevel="0" collapsed="false">
      <c r="J114" s="152"/>
      <c r="N114" s="152"/>
      <c r="P114" s="155" t="s">
        <v>555</v>
      </c>
      <c r="Q114" s="155"/>
      <c r="R114" s="155"/>
      <c r="S114" s="155"/>
      <c r="T114" s="255" t="s">
        <v>556</v>
      </c>
      <c r="U114" s="255"/>
      <c r="V114" s="255"/>
      <c r="W114" s="255"/>
    </row>
    <row r="115" customFormat="false" ht="13.2" hidden="false" customHeight="true" outlineLevel="0" collapsed="false">
      <c r="A115" s="264" t="s">
        <v>244</v>
      </c>
      <c r="J115" s="152"/>
      <c r="N115" s="152"/>
      <c r="P115" s="155" t="s">
        <v>557</v>
      </c>
      <c r="Q115" s="155"/>
      <c r="R115" s="155"/>
      <c r="S115" s="155"/>
      <c r="U115" s="268"/>
      <c r="V115" s="268"/>
      <c r="W115" s="268"/>
    </row>
    <row r="116" customFormat="false" ht="13.2" hidden="false" customHeight="true" outlineLevel="0" collapsed="false">
      <c r="A116" s="255" t="s">
        <v>558</v>
      </c>
      <c r="B116" s="255"/>
      <c r="C116" s="255"/>
      <c r="D116" s="255"/>
      <c r="E116" s="255"/>
      <c r="F116" s="255"/>
      <c r="G116" s="255"/>
      <c r="H116" s="255"/>
      <c r="I116" s="255"/>
      <c r="J116" s="255"/>
      <c r="N116" s="152"/>
    </row>
    <row r="117" customFormat="false" ht="13.2" hidden="false" customHeight="true" outlineLevel="0" collapsed="false">
      <c r="A117" s="255" t="s">
        <v>559</v>
      </c>
      <c r="B117" s="255"/>
      <c r="C117" s="255"/>
      <c r="D117" s="255"/>
      <c r="E117" s="255"/>
      <c r="F117" s="255"/>
      <c r="G117" s="255"/>
      <c r="H117" s="255"/>
      <c r="I117" s="255"/>
      <c r="J117" s="255"/>
      <c r="N117" s="152"/>
    </row>
    <row r="118" customFormat="false" ht="13.2" hidden="false" customHeight="true" outlineLevel="0" collapsed="false">
      <c r="A118" s="255" t="s">
        <v>560</v>
      </c>
      <c r="B118" s="255"/>
      <c r="C118" s="255"/>
      <c r="D118" s="255"/>
      <c r="E118" s="255"/>
      <c r="F118" s="255"/>
      <c r="G118" s="255"/>
      <c r="H118" s="255"/>
      <c r="I118" s="255"/>
      <c r="J118" s="255"/>
      <c r="N118" s="152"/>
    </row>
    <row r="119" customFormat="false" ht="13.2" hidden="false" customHeight="false" outlineLevel="0" collapsed="false">
      <c r="A119" s="267"/>
      <c r="B119" s="268"/>
      <c r="C119" s="268"/>
      <c r="D119" s="268"/>
      <c r="E119" s="268"/>
      <c r="L119" s="265"/>
      <c r="M119" s="265"/>
      <c r="N119" s="269"/>
      <c r="O119" s="265"/>
    </row>
    <row r="120" customFormat="false" ht="13.2" hidden="false" customHeight="false" outlineLevel="0" collapsed="false">
      <c r="L120" s="265"/>
      <c r="M120" s="265"/>
      <c r="N120" s="269"/>
      <c r="O120" s="265"/>
    </row>
    <row r="121" s="265" customFormat="true" ht="13.2" hidden="false" customHeight="false" outlineLevel="0" collapsed="false">
      <c r="A121" s="270"/>
      <c r="D121" s="152"/>
      <c r="E121" s="152"/>
      <c r="F121" s="152"/>
      <c r="G121" s="152"/>
      <c r="H121" s="152"/>
      <c r="I121" s="152"/>
      <c r="J121" s="271"/>
      <c r="N121" s="269"/>
      <c r="P121" s="152"/>
      <c r="Q121" s="152"/>
      <c r="R121" s="152"/>
      <c r="S121" s="152"/>
      <c r="T121" s="152"/>
      <c r="Y121" s="271"/>
      <c r="Z121" s="272"/>
      <c r="AA121" s="272"/>
      <c r="AB121" s="272"/>
    </row>
    <row r="122" s="265" customFormat="true" ht="13.2" hidden="false" customHeight="false" outlineLevel="0" collapsed="false">
      <c r="A122" s="270"/>
      <c r="D122" s="152"/>
      <c r="E122" s="152"/>
      <c r="F122" s="152"/>
      <c r="G122" s="152"/>
      <c r="H122" s="152"/>
      <c r="I122" s="152"/>
      <c r="J122" s="271"/>
      <c r="N122" s="269"/>
      <c r="P122" s="152"/>
      <c r="Q122" s="152"/>
      <c r="R122" s="152"/>
      <c r="S122" s="152"/>
      <c r="T122" s="152"/>
      <c r="Y122" s="271"/>
      <c r="Z122" s="272"/>
      <c r="AA122" s="272"/>
      <c r="AB122" s="272"/>
    </row>
    <row r="123" s="265" customFormat="true" ht="13.2" hidden="false" customHeight="false" outlineLevel="0" collapsed="false">
      <c r="A123" s="270"/>
      <c r="D123" s="152"/>
      <c r="E123" s="152"/>
      <c r="F123" s="152"/>
      <c r="G123" s="152"/>
      <c r="H123" s="152"/>
      <c r="I123" s="152"/>
      <c r="J123" s="271"/>
      <c r="N123" s="269"/>
      <c r="P123" s="152"/>
      <c r="Q123" s="152"/>
      <c r="R123" s="152"/>
      <c r="S123" s="152"/>
      <c r="T123" s="152"/>
      <c r="Y123" s="271"/>
      <c r="Z123" s="272"/>
      <c r="AA123" s="272"/>
      <c r="AB123" s="272"/>
    </row>
    <row r="124" s="265" customFormat="true" ht="13.2" hidden="false" customHeight="false" outlineLevel="0" collapsed="false">
      <c r="A124" s="270"/>
      <c r="D124" s="152"/>
      <c r="E124" s="152"/>
      <c r="F124" s="152"/>
      <c r="G124" s="152"/>
      <c r="H124" s="152"/>
      <c r="I124" s="152"/>
      <c r="J124" s="271"/>
      <c r="N124" s="269"/>
      <c r="P124" s="152"/>
      <c r="Q124" s="152"/>
      <c r="R124" s="152"/>
      <c r="S124" s="152"/>
      <c r="T124" s="152"/>
      <c r="Y124" s="271"/>
      <c r="Z124" s="272"/>
      <c r="AA124" s="272"/>
      <c r="AB124" s="272"/>
    </row>
    <row r="125" s="265" customFormat="true" ht="13.2" hidden="false" customHeight="false" outlineLevel="0" collapsed="false">
      <c r="A125" s="270"/>
      <c r="D125" s="152"/>
      <c r="E125" s="152"/>
      <c r="F125" s="152"/>
      <c r="G125" s="152"/>
      <c r="H125" s="152"/>
      <c r="I125" s="152"/>
      <c r="J125" s="271"/>
      <c r="N125" s="269"/>
      <c r="P125" s="152"/>
      <c r="Q125" s="152"/>
      <c r="R125" s="152"/>
      <c r="S125" s="152"/>
      <c r="T125" s="152"/>
      <c r="Y125" s="271"/>
      <c r="Z125" s="272"/>
      <c r="AA125" s="272"/>
      <c r="AB125" s="272"/>
    </row>
    <row r="126" s="265" customFormat="true" ht="13.2" hidden="false" customHeight="false" outlineLevel="0" collapsed="false">
      <c r="A126" s="255"/>
      <c r="B126" s="255"/>
      <c r="C126" s="255"/>
      <c r="D126" s="255"/>
      <c r="E126" s="255"/>
      <c r="F126" s="152"/>
      <c r="G126" s="152"/>
      <c r="H126" s="152"/>
      <c r="I126" s="152"/>
      <c r="J126" s="271"/>
      <c r="L126" s="152"/>
      <c r="M126" s="152"/>
      <c r="N126" s="154"/>
      <c r="O126" s="152"/>
      <c r="P126" s="152"/>
      <c r="Q126" s="152"/>
      <c r="R126" s="152"/>
      <c r="S126" s="152"/>
      <c r="T126" s="152"/>
      <c r="Y126" s="271"/>
      <c r="Z126" s="272"/>
      <c r="AA126" s="272"/>
      <c r="AB126" s="272"/>
    </row>
    <row r="127" s="265" customFormat="true" ht="13.2" hidden="false" customHeight="false" outlineLevel="0" collapsed="false">
      <c r="A127" s="255"/>
      <c r="B127" s="255"/>
      <c r="C127" s="255"/>
      <c r="D127" s="255"/>
      <c r="E127" s="255"/>
      <c r="F127" s="152"/>
      <c r="G127" s="152"/>
      <c r="H127" s="152"/>
      <c r="I127" s="152"/>
      <c r="J127" s="271"/>
      <c r="L127" s="152"/>
      <c r="M127" s="152"/>
      <c r="N127" s="154"/>
      <c r="O127" s="152"/>
      <c r="P127" s="152"/>
      <c r="Q127" s="152"/>
      <c r="R127" s="152"/>
      <c r="S127" s="152"/>
      <c r="T127" s="152"/>
      <c r="Y127" s="271"/>
      <c r="Z127" s="272"/>
      <c r="AA127" s="272"/>
      <c r="AB127" s="272"/>
    </row>
    <row r="128" s="265" customFormat="true" ht="13.2" hidden="false" customHeight="false" outlineLevel="0" collapsed="false">
      <c r="A128" s="255"/>
      <c r="B128" s="255"/>
      <c r="C128" s="255"/>
      <c r="D128" s="255"/>
      <c r="E128" s="255"/>
      <c r="F128" s="152"/>
      <c r="G128" s="152"/>
      <c r="H128" s="152"/>
      <c r="I128" s="152"/>
      <c r="J128" s="271"/>
      <c r="L128" s="152"/>
      <c r="M128" s="152"/>
      <c r="N128" s="154"/>
      <c r="O128" s="152"/>
      <c r="P128" s="152"/>
      <c r="Q128" s="152"/>
      <c r="R128" s="152"/>
      <c r="S128" s="152"/>
      <c r="T128" s="152"/>
      <c r="Y128" s="271"/>
      <c r="Z128" s="272"/>
      <c r="AA128" s="272"/>
      <c r="AB128" s="272"/>
    </row>
    <row r="129" s="265" customFormat="true" ht="13.2" hidden="false" customHeight="false" outlineLevel="0" collapsed="false">
      <c r="A129" s="151"/>
      <c r="B129" s="152"/>
      <c r="C129" s="152"/>
      <c r="D129" s="152"/>
      <c r="E129" s="152"/>
      <c r="F129" s="152"/>
      <c r="G129" s="152"/>
      <c r="H129" s="152"/>
      <c r="I129" s="152"/>
      <c r="J129" s="271"/>
      <c r="L129" s="152"/>
      <c r="M129" s="152"/>
      <c r="N129" s="154"/>
      <c r="O129" s="152"/>
      <c r="P129" s="152"/>
      <c r="Q129" s="152"/>
      <c r="R129" s="152"/>
      <c r="S129" s="152"/>
      <c r="T129" s="152"/>
      <c r="Y129" s="271"/>
      <c r="Z129" s="272"/>
      <c r="AA129" s="272"/>
      <c r="AB129" s="272"/>
    </row>
    <row r="130" s="265" customFormat="true" ht="13.2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271"/>
      <c r="L130" s="152"/>
      <c r="M130" s="152"/>
      <c r="N130" s="154"/>
      <c r="O130" s="152"/>
      <c r="P130" s="152"/>
      <c r="Q130" s="152"/>
      <c r="R130" s="152"/>
      <c r="S130" s="152"/>
      <c r="T130" s="152"/>
      <c r="Y130" s="271"/>
      <c r="Z130" s="272"/>
      <c r="AA130" s="272"/>
      <c r="AB130" s="272"/>
    </row>
    <row r="131" s="265" customFormat="true" ht="13.2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271"/>
      <c r="L131" s="152"/>
      <c r="M131" s="152"/>
      <c r="N131" s="154"/>
      <c r="O131" s="152"/>
      <c r="P131" s="152"/>
      <c r="Q131" s="152"/>
      <c r="R131" s="152"/>
      <c r="S131" s="152"/>
      <c r="T131" s="152"/>
      <c r="Y131" s="271"/>
      <c r="Z131" s="272"/>
      <c r="AA131" s="272"/>
      <c r="AB131" s="272"/>
    </row>
    <row r="132" s="265" customFormat="true" ht="13.2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271"/>
      <c r="L132" s="152"/>
      <c r="M132" s="152"/>
      <c r="N132" s="154"/>
      <c r="O132" s="152"/>
      <c r="P132" s="152"/>
      <c r="Q132" s="152"/>
      <c r="R132" s="152"/>
      <c r="S132" s="152"/>
      <c r="T132" s="152"/>
      <c r="Y132" s="271"/>
      <c r="Z132" s="272"/>
      <c r="AA132" s="272"/>
      <c r="AB132" s="272"/>
    </row>
    <row r="133" s="265" customFormat="true" ht="13.2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271"/>
      <c r="L133" s="152"/>
      <c r="M133" s="152"/>
      <c r="N133" s="154"/>
      <c r="O133" s="152"/>
      <c r="P133" s="152"/>
      <c r="Q133" s="152"/>
      <c r="R133" s="152"/>
      <c r="S133" s="152"/>
      <c r="T133" s="152"/>
      <c r="Y133" s="271"/>
      <c r="Z133" s="272"/>
      <c r="AA133" s="272"/>
      <c r="AB133" s="272"/>
    </row>
    <row r="134" s="265" customFormat="true" ht="13.2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271"/>
      <c r="L134" s="152"/>
      <c r="M134" s="152"/>
      <c r="N134" s="154"/>
      <c r="O134" s="152"/>
      <c r="P134" s="152"/>
      <c r="Q134" s="152"/>
      <c r="R134" s="152"/>
      <c r="S134" s="152"/>
      <c r="T134" s="152"/>
      <c r="Y134" s="271"/>
      <c r="Z134" s="272"/>
      <c r="AA134" s="272"/>
      <c r="AB134" s="272"/>
    </row>
    <row r="135" s="265" customFormat="true" ht="13.2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271"/>
      <c r="L135" s="152"/>
      <c r="M135" s="152"/>
      <c r="N135" s="154"/>
      <c r="O135" s="152"/>
      <c r="P135" s="152"/>
      <c r="Q135" s="152"/>
      <c r="R135" s="152"/>
      <c r="S135" s="152"/>
      <c r="T135" s="152"/>
      <c r="Y135" s="271"/>
      <c r="Z135" s="272"/>
      <c r="AA135" s="272"/>
      <c r="AB135" s="272"/>
    </row>
    <row r="136" s="265" customFormat="true" ht="13.2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271"/>
      <c r="L136" s="152"/>
      <c r="M136" s="152"/>
      <c r="N136" s="154"/>
      <c r="O136" s="152"/>
      <c r="P136" s="152"/>
      <c r="Q136" s="152"/>
      <c r="R136" s="152"/>
      <c r="S136" s="152"/>
      <c r="T136" s="152"/>
      <c r="Y136" s="271"/>
      <c r="Z136" s="272"/>
      <c r="AA136" s="272"/>
      <c r="AB136" s="272"/>
    </row>
    <row r="137" s="265" customFormat="true" ht="13.2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271"/>
      <c r="L137" s="152"/>
      <c r="M137" s="152"/>
      <c r="N137" s="154"/>
      <c r="O137" s="152"/>
      <c r="P137" s="152"/>
      <c r="Q137" s="152"/>
      <c r="R137" s="152"/>
      <c r="S137" s="152"/>
      <c r="T137" s="152"/>
      <c r="Y137" s="271"/>
      <c r="Z137" s="272"/>
      <c r="AA137" s="272"/>
      <c r="AB137" s="272"/>
    </row>
    <row r="138" s="265" customFormat="true" ht="13.2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271"/>
      <c r="L138" s="152"/>
      <c r="M138" s="152"/>
      <c r="N138" s="154"/>
      <c r="O138" s="152"/>
      <c r="P138" s="152"/>
      <c r="Q138" s="152"/>
      <c r="R138" s="152"/>
      <c r="S138" s="152"/>
      <c r="T138" s="152"/>
      <c r="Y138" s="271"/>
      <c r="Z138" s="272"/>
      <c r="AA138" s="272"/>
      <c r="AB138" s="272"/>
    </row>
    <row r="139" s="265" customFormat="true" ht="13.2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271"/>
      <c r="L139" s="152"/>
      <c r="M139" s="152"/>
      <c r="N139" s="154"/>
      <c r="O139" s="152"/>
      <c r="P139" s="152"/>
      <c r="Q139" s="152"/>
      <c r="R139" s="152"/>
      <c r="S139" s="152"/>
      <c r="T139" s="152"/>
      <c r="Y139" s="271"/>
      <c r="Z139" s="272"/>
      <c r="AA139" s="272"/>
      <c r="AB139" s="272"/>
    </row>
    <row r="140" s="265" customFormat="true" ht="13.2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271"/>
      <c r="L140" s="152"/>
      <c r="M140" s="152"/>
      <c r="N140" s="154"/>
      <c r="O140" s="152"/>
      <c r="P140" s="152"/>
      <c r="Q140" s="152"/>
      <c r="R140" s="152"/>
      <c r="S140" s="152"/>
      <c r="T140" s="152"/>
      <c r="Y140" s="271"/>
      <c r="Z140" s="272"/>
      <c r="AA140" s="272"/>
      <c r="AB140" s="272"/>
    </row>
    <row r="141" s="265" customFormat="true" ht="13.2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271"/>
      <c r="L141" s="152"/>
      <c r="M141" s="152"/>
      <c r="N141" s="154"/>
      <c r="O141" s="152"/>
      <c r="P141" s="152"/>
      <c r="Q141" s="152"/>
      <c r="R141" s="152"/>
      <c r="S141" s="152"/>
      <c r="T141" s="152"/>
      <c r="Y141" s="271"/>
      <c r="Z141" s="272"/>
      <c r="AA141" s="272"/>
      <c r="AB141" s="272"/>
    </row>
    <row r="142" s="265" customFormat="true" ht="13.2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271"/>
      <c r="L142" s="152"/>
      <c r="M142" s="152"/>
      <c r="N142" s="154"/>
      <c r="O142" s="152"/>
      <c r="P142" s="152"/>
      <c r="Q142" s="152"/>
      <c r="R142" s="152"/>
      <c r="S142" s="152"/>
      <c r="T142" s="152"/>
      <c r="Y142" s="271"/>
      <c r="Z142" s="272"/>
      <c r="AA142" s="272"/>
      <c r="AB142" s="272"/>
    </row>
    <row r="143" s="265" customFormat="true" ht="13.2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271"/>
      <c r="L143" s="152"/>
      <c r="M143" s="152"/>
      <c r="N143" s="154"/>
      <c r="O143" s="152"/>
      <c r="P143" s="152"/>
      <c r="Q143" s="152"/>
      <c r="R143" s="152"/>
      <c r="S143" s="152"/>
      <c r="T143" s="152"/>
      <c r="Y143" s="271"/>
      <c r="Z143" s="272"/>
      <c r="AA143" s="272"/>
      <c r="AB143" s="272"/>
    </row>
    <row r="144" s="265" customFormat="true" ht="13.2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271"/>
      <c r="L144" s="152"/>
      <c r="M144" s="152"/>
      <c r="N144" s="154"/>
      <c r="O144" s="152"/>
      <c r="P144" s="152"/>
      <c r="Q144" s="152"/>
      <c r="R144" s="152"/>
      <c r="S144" s="152"/>
      <c r="T144" s="152"/>
      <c r="Y144" s="271"/>
      <c r="Z144" s="272"/>
      <c r="AA144" s="272"/>
      <c r="AB144" s="272"/>
    </row>
    <row r="145" s="265" customFormat="true" ht="13.2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271"/>
      <c r="L145" s="152"/>
      <c r="M145" s="152"/>
      <c r="N145" s="154"/>
      <c r="O145" s="152"/>
      <c r="P145" s="152"/>
      <c r="Q145" s="152"/>
      <c r="R145" s="152"/>
      <c r="S145" s="152"/>
      <c r="T145" s="152"/>
      <c r="Y145" s="271"/>
      <c r="Z145" s="272"/>
      <c r="AA145" s="272"/>
      <c r="AB145" s="272"/>
    </row>
    <row r="146" s="265" customFormat="true" ht="13.2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271"/>
      <c r="L146" s="152"/>
      <c r="M146" s="152"/>
      <c r="N146" s="154"/>
      <c r="O146" s="152"/>
      <c r="P146" s="152"/>
      <c r="Q146" s="152"/>
      <c r="R146" s="152"/>
      <c r="S146" s="152"/>
      <c r="T146" s="152"/>
      <c r="Y146" s="271"/>
      <c r="Z146" s="272"/>
      <c r="AA146" s="272"/>
      <c r="AB146" s="272"/>
    </row>
    <row r="147" s="265" customFormat="true" ht="13.2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271"/>
      <c r="L147" s="152"/>
      <c r="M147" s="152"/>
      <c r="N147" s="154"/>
      <c r="O147" s="152"/>
      <c r="P147" s="152"/>
      <c r="Q147" s="152"/>
      <c r="R147" s="152"/>
      <c r="S147" s="152"/>
      <c r="T147" s="152"/>
      <c r="U147" s="272"/>
      <c r="Y147" s="271"/>
      <c r="Z147" s="272"/>
      <c r="AA147" s="272"/>
      <c r="AB147" s="272"/>
    </row>
    <row r="148" s="265" customFormat="true" ht="13.2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271"/>
      <c r="L148" s="152"/>
      <c r="M148" s="152"/>
      <c r="N148" s="154"/>
      <c r="O148" s="152"/>
      <c r="P148" s="152"/>
      <c r="Q148" s="152"/>
      <c r="R148" s="152"/>
      <c r="S148" s="152"/>
      <c r="T148" s="152"/>
      <c r="Y148" s="271"/>
      <c r="Z148" s="272"/>
      <c r="AA148" s="272"/>
      <c r="AB148" s="272"/>
    </row>
    <row r="149" s="265" customFormat="true" ht="13.2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271"/>
      <c r="L149" s="152"/>
      <c r="M149" s="152"/>
      <c r="N149" s="154"/>
      <c r="O149" s="152"/>
      <c r="P149" s="152"/>
      <c r="Q149" s="152"/>
      <c r="R149" s="152"/>
      <c r="S149" s="152"/>
      <c r="T149" s="152"/>
      <c r="Y149" s="271"/>
      <c r="Z149" s="272"/>
      <c r="AA149" s="272"/>
      <c r="AB149" s="272"/>
    </row>
    <row r="150" s="265" customFormat="true" ht="13.2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271"/>
      <c r="L150" s="152"/>
      <c r="M150" s="152"/>
      <c r="N150" s="154"/>
      <c r="O150" s="152"/>
      <c r="P150" s="152"/>
      <c r="Q150" s="152"/>
      <c r="R150" s="152"/>
      <c r="S150" s="152"/>
      <c r="T150" s="152"/>
      <c r="Y150" s="271"/>
      <c r="Z150" s="272"/>
      <c r="AA150" s="272"/>
      <c r="AB150" s="272"/>
    </row>
    <row r="151" s="265" customFormat="true" ht="13.2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271"/>
      <c r="L151" s="152"/>
      <c r="M151" s="152"/>
      <c r="N151" s="154"/>
      <c r="O151" s="152"/>
      <c r="P151" s="152"/>
      <c r="Q151" s="152"/>
      <c r="R151" s="152"/>
      <c r="S151" s="152"/>
      <c r="T151" s="152"/>
      <c r="Y151" s="271"/>
      <c r="Z151" s="272"/>
      <c r="AA151" s="272"/>
      <c r="AB151" s="272"/>
    </row>
    <row r="152" s="265" customFormat="true" ht="13.2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271"/>
      <c r="L152" s="152"/>
      <c r="M152" s="152"/>
      <c r="N152" s="154"/>
      <c r="O152" s="152"/>
      <c r="P152" s="152"/>
      <c r="Q152" s="152"/>
      <c r="R152" s="152"/>
      <c r="S152" s="152"/>
      <c r="T152" s="152"/>
      <c r="Y152" s="271"/>
      <c r="Z152" s="272"/>
      <c r="AA152" s="272"/>
      <c r="AB152" s="272"/>
    </row>
    <row r="153" s="265" customFormat="true" ht="13.2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271"/>
      <c r="L153" s="152"/>
      <c r="M153" s="152"/>
      <c r="N153" s="154"/>
      <c r="O153" s="152"/>
      <c r="P153" s="152"/>
      <c r="Q153" s="152"/>
      <c r="R153" s="152"/>
      <c r="S153" s="152"/>
      <c r="T153" s="152"/>
      <c r="Y153" s="271"/>
      <c r="Z153" s="272"/>
      <c r="AA153" s="272"/>
      <c r="AB153" s="272"/>
    </row>
    <row r="154" s="265" customFormat="true" ht="13.2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271"/>
      <c r="L154" s="152"/>
      <c r="M154" s="152"/>
      <c r="N154" s="154"/>
      <c r="O154" s="152"/>
      <c r="P154" s="152"/>
      <c r="Q154" s="152"/>
      <c r="R154" s="152"/>
      <c r="S154" s="152"/>
      <c r="T154" s="152"/>
      <c r="Y154" s="271"/>
      <c r="Z154" s="272"/>
      <c r="AA154" s="272"/>
      <c r="AB154" s="272"/>
    </row>
    <row r="155" s="265" customFormat="true" ht="13.2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271"/>
      <c r="L155" s="152"/>
      <c r="M155" s="152"/>
      <c r="N155" s="154"/>
      <c r="O155" s="152"/>
      <c r="P155" s="152"/>
      <c r="Q155" s="152"/>
      <c r="R155" s="152"/>
      <c r="S155" s="152"/>
      <c r="T155" s="152"/>
      <c r="Y155" s="271"/>
      <c r="Z155" s="272"/>
      <c r="AA155" s="272"/>
      <c r="AB155" s="272"/>
    </row>
    <row r="156" s="265" customFormat="true" ht="13.2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271"/>
      <c r="L156" s="152"/>
      <c r="M156" s="152"/>
      <c r="N156" s="154"/>
      <c r="O156" s="152"/>
      <c r="P156" s="152"/>
      <c r="Q156" s="152"/>
      <c r="R156" s="152"/>
      <c r="S156" s="152"/>
      <c r="T156" s="152"/>
      <c r="Y156" s="271"/>
      <c r="Z156" s="272"/>
      <c r="AA156" s="272"/>
      <c r="AB156" s="272"/>
    </row>
    <row r="157" s="265" customFormat="true" ht="13.2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271"/>
      <c r="L157" s="152"/>
      <c r="M157" s="152"/>
      <c r="N157" s="154"/>
      <c r="O157" s="152"/>
      <c r="P157" s="152"/>
      <c r="Q157" s="152"/>
      <c r="R157" s="152"/>
      <c r="S157" s="152"/>
      <c r="T157" s="152"/>
      <c r="Y157" s="271"/>
      <c r="Z157" s="272"/>
      <c r="AA157" s="272"/>
      <c r="AB157" s="272"/>
    </row>
    <row r="158" s="265" customFormat="true" ht="13.2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271"/>
      <c r="L158" s="152"/>
      <c r="M158" s="152"/>
      <c r="N158" s="154"/>
      <c r="O158" s="152"/>
      <c r="P158" s="152"/>
      <c r="Q158" s="152"/>
      <c r="R158" s="152"/>
      <c r="S158" s="152"/>
      <c r="T158" s="152"/>
      <c r="Y158" s="271"/>
      <c r="Z158" s="272"/>
      <c r="AA158" s="272"/>
      <c r="AB158" s="272"/>
    </row>
    <row r="159" s="265" customFormat="true" ht="13.2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271"/>
      <c r="L159" s="152"/>
      <c r="M159" s="152"/>
      <c r="N159" s="154"/>
      <c r="O159" s="152"/>
      <c r="P159" s="152"/>
      <c r="Q159" s="152"/>
      <c r="R159" s="152"/>
      <c r="S159" s="152"/>
      <c r="T159" s="152"/>
      <c r="Y159" s="271"/>
      <c r="Z159" s="272"/>
      <c r="AA159" s="272"/>
      <c r="AB159" s="272"/>
    </row>
    <row r="160" customFormat="false" ht="13.2" hidden="false" customHeight="false" outlineLevel="0" collapsed="false">
      <c r="K160" s="265"/>
    </row>
    <row r="161" customFormat="false" ht="13.2" hidden="false" customHeight="false" outlineLevel="0" collapsed="false">
      <c r="K161" s="265"/>
    </row>
    <row r="162" customFormat="false" ht="13.2" hidden="false" customHeight="false" outlineLevel="0" collapsed="false">
      <c r="K162" s="265"/>
    </row>
    <row r="163" customFormat="false" ht="13.2" hidden="false" customHeight="false" outlineLevel="0" collapsed="false">
      <c r="K163" s="265"/>
    </row>
    <row r="164" customFormat="false" ht="13.2" hidden="false" customHeight="false" outlineLevel="0" collapsed="false">
      <c r="K164" s="265"/>
    </row>
    <row r="165" customFormat="false" ht="13.2" hidden="false" customHeight="false" outlineLevel="0" collapsed="false">
      <c r="K165" s="265"/>
    </row>
    <row r="166" customFormat="false" ht="13.2" hidden="false" customHeight="false" outlineLevel="0" collapsed="false">
      <c r="K166" s="265"/>
    </row>
    <row r="167" customFormat="false" ht="13.2" hidden="false" customHeight="false" outlineLevel="0" collapsed="false">
      <c r="K167" s="265"/>
    </row>
    <row r="168" customFormat="false" ht="13.2" hidden="false" customHeight="false" outlineLevel="0" collapsed="false">
      <c r="K168" s="265"/>
    </row>
    <row r="169" customFormat="false" ht="13.2" hidden="false" customHeight="false" outlineLevel="0" collapsed="false">
      <c r="K169" s="265"/>
    </row>
    <row r="170" customFormat="false" ht="13.2" hidden="false" customHeight="false" outlineLevel="0" collapsed="false">
      <c r="K170" s="265"/>
    </row>
    <row r="171" customFormat="false" ht="13.2" hidden="false" customHeight="false" outlineLevel="0" collapsed="false">
      <c r="K171" s="265"/>
    </row>
    <row r="172" customFormat="false" ht="13.2" hidden="false" customHeight="false" outlineLevel="0" collapsed="false">
      <c r="K172" s="265"/>
    </row>
    <row r="173" customFormat="false" ht="13.2" hidden="false" customHeight="false" outlineLevel="0" collapsed="false">
      <c r="K173" s="265"/>
    </row>
    <row r="174" customFormat="false" ht="13.2" hidden="false" customHeight="false" outlineLevel="0" collapsed="false">
      <c r="K174" s="265"/>
    </row>
    <row r="175" customFormat="false" ht="13.2" hidden="false" customHeight="false" outlineLevel="0" collapsed="false">
      <c r="K175" s="265"/>
    </row>
    <row r="176" customFormat="false" ht="13.2" hidden="false" customHeight="false" outlineLevel="0" collapsed="false">
      <c r="K176" s="265"/>
    </row>
    <row r="177" customFormat="false" ht="13.2" hidden="false" customHeight="false" outlineLevel="0" collapsed="false">
      <c r="K177" s="265"/>
    </row>
    <row r="178" customFormat="false" ht="13.2" hidden="false" customHeight="false" outlineLevel="0" collapsed="false">
      <c r="K178" s="265"/>
    </row>
    <row r="179" customFormat="false" ht="13.2" hidden="false" customHeight="false" outlineLevel="0" collapsed="false">
      <c r="K179" s="265"/>
    </row>
    <row r="180" customFormat="false" ht="13.2" hidden="false" customHeight="false" outlineLevel="0" collapsed="false">
      <c r="K180" s="265"/>
    </row>
    <row r="181" customFormat="false" ht="13.2" hidden="false" customHeight="false" outlineLevel="0" collapsed="false">
      <c r="K181" s="265"/>
    </row>
    <row r="182" customFormat="false" ht="13.2" hidden="false" customHeight="false" outlineLevel="0" collapsed="false">
      <c r="K182" s="265"/>
    </row>
    <row r="183" customFormat="false" ht="13.2" hidden="false" customHeight="false" outlineLevel="0" collapsed="false">
      <c r="K183" s="265"/>
    </row>
    <row r="184" customFormat="false" ht="13.2" hidden="false" customHeight="false" outlineLevel="0" collapsed="false">
      <c r="K184" s="265"/>
    </row>
    <row r="185" customFormat="false" ht="13.2" hidden="false" customHeight="false" outlineLevel="0" collapsed="false">
      <c r="K185" s="265"/>
    </row>
    <row r="186" customFormat="false" ht="13.2" hidden="false" customHeight="false" outlineLevel="0" collapsed="false">
      <c r="K186" s="265"/>
    </row>
    <row r="187" customFormat="false" ht="13.2" hidden="false" customHeight="false" outlineLevel="0" collapsed="false">
      <c r="K187" s="265"/>
    </row>
    <row r="188" customFormat="false" ht="13.2" hidden="false" customHeight="false" outlineLevel="0" collapsed="false">
      <c r="K188" s="265"/>
    </row>
    <row r="189" customFormat="false" ht="13.2" hidden="false" customHeight="false" outlineLevel="0" collapsed="false">
      <c r="K189" s="265"/>
    </row>
  </sheetData>
  <autoFilter ref="A6:Y93"/>
  <mergeCells count="83">
    <mergeCell ref="A1:Y1"/>
    <mergeCell ref="A2:Y2"/>
    <mergeCell ref="A4:Y4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W7:X7"/>
    <mergeCell ref="A10:X10"/>
    <mergeCell ref="A40:O40"/>
    <mergeCell ref="A44:O44"/>
    <mergeCell ref="A58:O58"/>
    <mergeCell ref="X58:Y58"/>
    <mergeCell ref="A62:O62"/>
    <mergeCell ref="A75:O75"/>
    <mergeCell ref="X75:Y75"/>
    <mergeCell ref="R95:T95"/>
    <mergeCell ref="A96:N96"/>
    <mergeCell ref="A97:N97"/>
    <mergeCell ref="P97:W97"/>
    <mergeCell ref="A98:N98"/>
    <mergeCell ref="P98:W98"/>
    <mergeCell ref="A99:N99"/>
    <mergeCell ref="P99:S99"/>
    <mergeCell ref="T99:W99"/>
    <mergeCell ref="A100:J100"/>
    <mergeCell ref="P100:W100"/>
    <mergeCell ref="A101:N101"/>
    <mergeCell ref="P101:S101"/>
    <mergeCell ref="A102:M102"/>
    <mergeCell ref="P102:S102"/>
    <mergeCell ref="A103:M103"/>
    <mergeCell ref="P103:S103"/>
    <mergeCell ref="A104:M104"/>
    <mergeCell ref="P104:S104"/>
    <mergeCell ref="A105:M105"/>
    <mergeCell ref="P105:S105"/>
    <mergeCell ref="A106:M106"/>
    <mergeCell ref="P106:S106"/>
    <mergeCell ref="A107:N107"/>
    <mergeCell ref="P107:S107"/>
    <mergeCell ref="A108:M108"/>
    <mergeCell ref="P108:S108"/>
    <mergeCell ref="A110:M110"/>
    <mergeCell ref="P110:S110"/>
    <mergeCell ref="T110:W110"/>
    <mergeCell ref="P111:S111"/>
    <mergeCell ref="T111:W111"/>
    <mergeCell ref="P112:S112"/>
    <mergeCell ref="T112:W112"/>
    <mergeCell ref="A113:M113"/>
    <mergeCell ref="P113:S113"/>
    <mergeCell ref="T113:W113"/>
    <mergeCell ref="P114:S114"/>
    <mergeCell ref="T114:W114"/>
    <mergeCell ref="P115:S115"/>
    <mergeCell ref="A116:J116"/>
    <mergeCell ref="A117:J117"/>
    <mergeCell ref="A118:J118"/>
    <mergeCell ref="A126:E126"/>
    <mergeCell ref="A127:E127"/>
    <mergeCell ref="A128:E12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B44" colorId="64" zoomScale="70" zoomScaleNormal="70" zoomScalePageLayoutView="70" workbookViewId="0">
      <selection pane="topLeft" activeCell="B62" activeCellId="0" sqref="A62:IV70"/>
    </sheetView>
  </sheetViews>
  <sheetFormatPr defaultColWidth="9.1015625" defaultRowHeight="13.2" zeroHeight="false" outlineLevelRow="0" outlineLevelCol="0"/>
  <cols>
    <col collapsed="false" customWidth="false" hidden="true" outlineLevel="0" max="1" min="1" style="273" width="9.1"/>
    <col collapsed="false" customWidth="true" hidden="false" outlineLevel="0" max="2" min="2" style="273" width="25.43"/>
    <col collapsed="false" customWidth="true" hidden="false" outlineLevel="0" max="3" min="3" style="273" width="22.32"/>
    <col collapsed="false" customWidth="true" hidden="false" outlineLevel="0" max="4" min="4" style="274" width="35.43"/>
    <col collapsed="false" customWidth="true" hidden="false" outlineLevel="0" max="5" min="5" style="273" width="21.55"/>
    <col collapsed="false" customWidth="true" hidden="false" outlineLevel="0" max="6" min="6" style="273" width="23.33"/>
    <col collapsed="false" customWidth="true" hidden="false" outlineLevel="0" max="7" min="7" style="273" width="22.1"/>
    <col collapsed="false" customWidth="true" hidden="false" outlineLevel="0" max="8" min="8" style="273" width="10.87"/>
    <col collapsed="false" customWidth="true" hidden="false" outlineLevel="0" max="9" min="9" style="273" width="9.55"/>
    <col collapsed="false" customWidth="true" hidden="false" outlineLevel="0" max="10" min="10" style="273" width="13.33"/>
    <col collapsed="false" customWidth="false" hidden="false" outlineLevel="0" max="11" min="11" style="273" width="9.1"/>
    <col collapsed="false" customWidth="true" hidden="false" outlineLevel="0" max="12" min="12" style="273" width="12.99"/>
    <col collapsed="false" customWidth="false" hidden="false" outlineLevel="0" max="13" min="13" style="273" width="9.1"/>
    <col collapsed="false" customWidth="true" hidden="false" outlineLevel="0" max="14" min="14" style="273" width="28.66"/>
    <col collapsed="false" customWidth="true" hidden="false" outlineLevel="0" max="15" min="15" style="273" width="27.32"/>
    <col collapsed="false" customWidth="false" hidden="false" outlineLevel="0" max="257" min="16" style="273" width="9.1"/>
  </cols>
  <sheetData>
    <row r="1" customFormat="false" ht="15" hidden="false" customHeight="true" outlineLevel="0" collapsed="false">
      <c r="B1" s="275" t="s">
        <v>561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5" hidden="false" customHeight="true" outlineLevel="0" collapsed="false">
      <c r="B2" s="276" t="s">
        <v>217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" hidden="false" customHeight="fals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7"/>
      <c r="N3" s="277"/>
      <c r="O3" s="277"/>
    </row>
    <row r="4" customFormat="false" ht="15.6" hidden="false" customHeight="true" outlineLevel="0" collapsed="false">
      <c r="B4" s="276" t="s">
        <v>562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</row>
    <row r="5" customFormat="false" ht="17.4" hidden="false" customHeight="false" outlineLevel="0" collapsed="false">
      <c r="B5" s="278"/>
    </row>
    <row r="6" s="279" customFormat="true" ht="12" hidden="false" customHeight="true" outlineLevel="0" collapsed="false">
      <c r="B6" s="280" t="s">
        <v>563</v>
      </c>
      <c r="C6" s="280" t="s">
        <v>564</v>
      </c>
      <c r="D6" s="281" t="s">
        <v>565</v>
      </c>
      <c r="E6" s="280" t="s">
        <v>566</v>
      </c>
      <c r="F6" s="280" t="s">
        <v>567</v>
      </c>
      <c r="G6" s="281" t="s">
        <v>568</v>
      </c>
      <c r="H6" s="280" t="s">
        <v>569</v>
      </c>
      <c r="I6" s="280" t="s">
        <v>570</v>
      </c>
      <c r="J6" s="282" t="s">
        <v>571</v>
      </c>
      <c r="K6" s="282" t="s">
        <v>572</v>
      </c>
      <c r="L6" s="282" t="s">
        <v>573</v>
      </c>
      <c r="M6" s="280" t="s">
        <v>574</v>
      </c>
      <c r="N6" s="280"/>
      <c r="O6" s="280" t="s">
        <v>575</v>
      </c>
    </row>
    <row r="7" s="279" customFormat="true" ht="11.4" hidden="false" customHeight="true" outlineLevel="0" collapsed="false">
      <c r="B7" s="280"/>
      <c r="C7" s="280"/>
      <c r="D7" s="281"/>
      <c r="E7" s="280"/>
      <c r="F7" s="280"/>
      <c r="G7" s="280"/>
      <c r="H7" s="280"/>
      <c r="I7" s="280"/>
      <c r="J7" s="282"/>
      <c r="K7" s="282"/>
      <c r="L7" s="282"/>
      <c r="M7" s="280" t="s">
        <v>576</v>
      </c>
      <c r="N7" s="280" t="s">
        <v>577</v>
      </c>
      <c r="O7" s="280"/>
    </row>
    <row r="8" s="279" customFormat="true" ht="62.25" hidden="false" customHeight="true" outlineLevel="0" collapsed="false">
      <c r="B8" s="280"/>
      <c r="C8" s="280"/>
      <c r="D8" s="281"/>
      <c r="E8" s="280"/>
      <c r="F8" s="280"/>
      <c r="G8" s="280"/>
      <c r="H8" s="280"/>
      <c r="I8" s="280"/>
      <c r="J8" s="282"/>
      <c r="K8" s="282"/>
      <c r="L8" s="282"/>
      <c r="M8" s="280"/>
      <c r="N8" s="280"/>
      <c r="O8" s="280"/>
    </row>
    <row r="9" s="279" customFormat="true" ht="39.6" hidden="false" customHeight="true" outlineLevel="0" collapsed="false">
      <c r="B9" s="281" t="s">
        <v>578</v>
      </c>
      <c r="C9" s="283" t="s">
        <v>579</v>
      </c>
      <c r="D9" s="283" t="s">
        <v>579</v>
      </c>
      <c r="E9" s="283" t="s">
        <v>579</v>
      </c>
      <c r="F9" s="283" t="s">
        <v>579</v>
      </c>
      <c r="G9" s="283" t="s">
        <v>579</v>
      </c>
      <c r="H9" s="283" t="s">
        <v>580</v>
      </c>
      <c r="I9" s="283" t="s">
        <v>579</v>
      </c>
      <c r="J9" s="283" t="s">
        <v>241</v>
      </c>
      <c r="K9" s="283" t="s">
        <v>241</v>
      </c>
      <c r="L9" s="283" t="s">
        <v>581</v>
      </c>
      <c r="M9" s="283" t="s">
        <v>39</v>
      </c>
      <c r="N9" s="283" t="s">
        <v>40</v>
      </c>
      <c r="O9" s="283" t="s">
        <v>579</v>
      </c>
    </row>
    <row r="10" customFormat="false" ht="15.75" hidden="false" customHeight="true" outlineLevel="0" collapsed="false">
      <c r="B10" s="284" t="s">
        <v>582</v>
      </c>
      <c r="C10" s="284"/>
      <c r="D10" s="284"/>
      <c r="E10" s="284"/>
      <c r="F10" s="285"/>
      <c r="G10" s="286"/>
      <c r="H10" s="285"/>
      <c r="I10" s="285"/>
      <c r="J10" s="285"/>
      <c r="K10" s="285"/>
      <c r="L10" s="285"/>
      <c r="M10" s="285"/>
      <c r="N10" s="285"/>
      <c r="O10" s="287"/>
    </row>
    <row r="11" customFormat="false" ht="84" hidden="false" customHeight="true" outlineLevel="0" collapsed="false">
      <c r="A11" s="288" t="n">
        <v>1</v>
      </c>
      <c r="B11" s="289" t="s">
        <v>249</v>
      </c>
      <c r="C11" s="290" t="s">
        <v>251</v>
      </c>
      <c r="D11" s="291" t="s">
        <v>257</v>
      </c>
      <c r="E11" s="291" t="s">
        <v>252</v>
      </c>
      <c r="F11" s="127" t="n">
        <v>14250000</v>
      </c>
      <c r="G11" s="127" t="n">
        <v>14250000</v>
      </c>
      <c r="H11" s="291" t="s">
        <v>583</v>
      </c>
      <c r="I11" s="291" t="n">
        <v>1</v>
      </c>
      <c r="J11" s="292" t="s">
        <v>584</v>
      </c>
      <c r="K11" s="291" t="s">
        <v>584</v>
      </c>
      <c r="L11" s="292" t="n">
        <v>1</v>
      </c>
      <c r="M11" s="291"/>
      <c r="N11" s="291"/>
      <c r="O11" s="293" t="n">
        <v>0</v>
      </c>
    </row>
    <row r="12" customFormat="false" ht="69.75" hidden="false" customHeight="true" outlineLevel="0" collapsed="false">
      <c r="A12" s="288" t="n">
        <v>2</v>
      </c>
      <c r="B12" s="289" t="s">
        <v>258</v>
      </c>
      <c r="C12" s="290" t="s">
        <v>260</v>
      </c>
      <c r="D12" s="291" t="s">
        <v>263</v>
      </c>
      <c r="E12" s="291" t="s">
        <v>261</v>
      </c>
      <c r="F12" s="127" t="n">
        <v>1175000</v>
      </c>
      <c r="G12" s="127" t="n">
        <v>1175000</v>
      </c>
      <c r="H12" s="291" t="s">
        <v>585</v>
      </c>
      <c r="I12" s="291" t="n">
        <v>1</v>
      </c>
      <c r="J12" s="292" t="s">
        <v>584</v>
      </c>
      <c r="K12" s="291" t="s">
        <v>584</v>
      </c>
      <c r="L12" s="292" t="n">
        <v>2</v>
      </c>
      <c r="M12" s="291"/>
      <c r="N12" s="291"/>
      <c r="O12" s="293" t="n">
        <v>0</v>
      </c>
    </row>
    <row r="13" customFormat="false" ht="69.75" hidden="false" customHeight="true" outlineLevel="0" collapsed="false">
      <c r="A13" s="288" t="n">
        <v>3</v>
      </c>
      <c r="B13" s="289" t="s">
        <v>264</v>
      </c>
      <c r="C13" s="290" t="s">
        <v>266</v>
      </c>
      <c r="D13" s="291" t="s">
        <v>268</v>
      </c>
      <c r="E13" s="291" t="s">
        <v>267</v>
      </c>
      <c r="F13" s="127" t="n">
        <v>1245000</v>
      </c>
      <c r="G13" s="127" t="n">
        <v>1245000</v>
      </c>
      <c r="H13" s="291" t="s">
        <v>585</v>
      </c>
      <c r="I13" s="291" t="n">
        <v>1</v>
      </c>
      <c r="J13" s="292" t="s">
        <v>584</v>
      </c>
      <c r="K13" s="291" t="s">
        <v>584</v>
      </c>
      <c r="L13" s="292" t="n">
        <v>3</v>
      </c>
      <c r="M13" s="291"/>
      <c r="N13" s="291"/>
      <c r="O13" s="293" t="n">
        <v>0</v>
      </c>
    </row>
    <row r="14" customFormat="false" ht="69.75" hidden="false" customHeight="true" outlineLevel="0" collapsed="false">
      <c r="A14" s="288" t="n">
        <v>4</v>
      </c>
      <c r="B14" s="289" t="s">
        <v>269</v>
      </c>
      <c r="C14" s="290" t="s">
        <v>271</v>
      </c>
      <c r="D14" s="291" t="s">
        <v>273</v>
      </c>
      <c r="E14" s="291" t="s">
        <v>272</v>
      </c>
      <c r="F14" s="127" t="n">
        <v>420000</v>
      </c>
      <c r="G14" s="127" t="n">
        <v>420000</v>
      </c>
      <c r="H14" s="291" t="s">
        <v>585</v>
      </c>
      <c r="I14" s="291" t="n">
        <v>2</v>
      </c>
      <c r="J14" s="292" t="s">
        <v>584</v>
      </c>
      <c r="K14" s="291" t="s">
        <v>584</v>
      </c>
      <c r="L14" s="292" t="n">
        <v>1</v>
      </c>
      <c r="M14" s="291"/>
      <c r="N14" s="291"/>
      <c r="O14" s="293" t="n">
        <v>0</v>
      </c>
    </row>
    <row r="15" customFormat="false" ht="69.75" hidden="false" customHeight="true" outlineLevel="0" collapsed="false">
      <c r="A15" s="288" t="n">
        <v>5</v>
      </c>
      <c r="B15" s="289" t="s">
        <v>274</v>
      </c>
      <c r="C15" s="290" t="s">
        <v>276</v>
      </c>
      <c r="D15" s="291" t="s">
        <v>280</v>
      </c>
      <c r="E15" s="291" t="s">
        <v>277</v>
      </c>
      <c r="F15" s="127" t="n">
        <v>7500000</v>
      </c>
      <c r="G15" s="127" t="n">
        <v>7500000</v>
      </c>
      <c r="H15" s="291" t="s">
        <v>585</v>
      </c>
      <c r="I15" s="291" t="n">
        <v>1</v>
      </c>
      <c r="J15" s="292" t="s">
        <v>584</v>
      </c>
      <c r="K15" s="291" t="s">
        <v>584</v>
      </c>
      <c r="L15" s="292" t="n">
        <v>2</v>
      </c>
      <c r="M15" s="291"/>
      <c r="N15" s="291"/>
      <c r="O15" s="293" t="n">
        <v>0</v>
      </c>
    </row>
    <row r="16" customFormat="false" ht="69.75" hidden="false" customHeight="true" outlineLevel="0" collapsed="false">
      <c r="A16" s="288" t="n">
        <v>6</v>
      </c>
      <c r="B16" s="289" t="s">
        <v>281</v>
      </c>
      <c r="C16" s="290" t="s">
        <v>283</v>
      </c>
      <c r="D16" s="291" t="s">
        <v>285</v>
      </c>
      <c r="E16" s="291" t="s">
        <v>277</v>
      </c>
      <c r="F16" s="127" t="n">
        <v>7100000</v>
      </c>
      <c r="G16" s="127" t="n">
        <v>7100000</v>
      </c>
      <c r="H16" s="291" t="s">
        <v>585</v>
      </c>
      <c r="I16" s="291" t="n">
        <v>1</v>
      </c>
      <c r="J16" s="291" t="s">
        <v>584</v>
      </c>
      <c r="K16" s="291" t="s">
        <v>584</v>
      </c>
      <c r="L16" s="292" t="n">
        <v>2</v>
      </c>
      <c r="M16" s="291"/>
      <c r="N16" s="291"/>
      <c r="O16" s="293" t="n">
        <v>0</v>
      </c>
    </row>
    <row r="17" customFormat="false" ht="99" hidden="false" customHeight="true" outlineLevel="0" collapsed="false">
      <c r="A17" s="288" t="n">
        <v>7</v>
      </c>
      <c r="B17" s="289" t="s">
        <v>286</v>
      </c>
      <c r="C17" s="290" t="e">
        <f aca="false"/>
        <v>#REF!</v>
      </c>
      <c r="D17" s="291" t="s">
        <v>289</v>
      </c>
      <c r="E17" s="291" t="s">
        <v>261</v>
      </c>
      <c r="F17" s="127" t="n">
        <v>400000</v>
      </c>
      <c r="G17" s="127" t="n">
        <v>400000</v>
      </c>
      <c r="H17" s="291" t="s">
        <v>585</v>
      </c>
      <c r="I17" s="291" t="n">
        <v>2</v>
      </c>
      <c r="J17" s="292" t="s">
        <v>253</v>
      </c>
      <c r="K17" s="291" t="s">
        <v>584</v>
      </c>
      <c r="L17" s="292" t="n">
        <v>1</v>
      </c>
      <c r="M17" s="291"/>
      <c r="N17" s="291"/>
      <c r="O17" s="293" t="n">
        <v>0</v>
      </c>
    </row>
    <row r="18" customFormat="false" ht="99" hidden="false" customHeight="true" outlineLevel="0" collapsed="false">
      <c r="A18" s="288" t="n">
        <v>8</v>
      </c>
      <c r="B18" s="289" t="s">
        <v>290</v>
      </c>
      <c r="C18" s="290" t="e">
        <f aca="false"/>
        <v>#REF!</v>
      </c>
      <c r="D18" s="291" t="s">
        <v>293</v>
      </c>
      <c r="E18" s="291" t="s">
        <v>261</v>
      </c>
      <c r="F18" s="127" t="n">
        <v>1564000</v>
      </c>
      <c r="G18" s="127" t="n">
        <v>1564000</v>
      </c>
      <c r="H18" s="291" t="s">
        <v>585</v>
      </c>
      <c r="I18" s="291" t="n">
        <v>1</v>
      </c>
      <c r="J18" s="292" t="s">
        <v>584</v>
      </c>
      <c r="K18" s="291" t="s">
        <v>584</v>
      </c>
      <c r="L18" s="292" t="n">
        <v>2</v>
      </c>
      <c r="M18" s="291"/>
      <c r="N18" s="291"/>
      <c r="O18" s="293" t="n">
        <v>0</v>
      </c>
    </row>
    <row r="19" customFormat="false" ht="99" hidden="false" customHeight="true" outlineLevel="0" collapsed="false">
      <c r="A19" s="288" t="n">
        <v>9</v>
      </c>
      <c r="B19" s="289" t="s">
        <v>294</v>
      </c>
      <c r="C19" s="290" t="e">
        <f aca="false"/>
        <v>#REF!</v>
      </c>
      <c r="D19" s="291" t="s">
        <v>298</v>
      </c>
      <c r="E19" s="291" t="s">
        <v>296</v>
      </c>
      <c r="F19" s="127" t="n">
        <v>2100000</v>
      </c>
      <c r="G19" s="127" t="n">
        <v>2100000</v>
      </c>
      <c r="H19" s="291" t="s">
        <v>585</v>
      </c>
      <c r="I19" s="291" t="n">
        <v>1</v>
      </c>
      <c r="J19" s="292" t="s">
        <v>586</v>
      </c>
      <c r="K19" s="291" t="s">
        <v>584</v>
      </c>
      <c r="L19" s="292" t="n">
        <v>2</v>
      </c>
      <c r="M19" s="291"/>
      <c r="N19" s="291"/>
      <c r="O19" s="293" t="n">
        <v>0</v>
      </c>
    </row>
    <row r="20" customFormat="false" ht="99" hidden="false" customHeight="true" outlineLevel="0" collapsed="false">
      <c r="A20" s="288" t="n">
        <v>10</v>
      </c>
      <c r="B20" s="177" t="s">
        <v>299</v>
      </c>
      <c r="C20" s="290" t="e">
        <f aca="false"/>
        <v>#REF!</v>
      </c>
      <c r="D20" s="179" t="s">
        <v>303</v>
      </c>
      <c r="E20" s="289" t="s">
        <v>252</v>
      </c>
      <c r="F20" s="127" t="n">
        <v>5000000</v>
      </c>
      <c r="G20" s="127" t="n">
        <v>5000000</v>
      </c>
      <c r="H20" s="291" t="s">
        <v>585</v>
      </c>
      <c r="I20" s="291" t="n">
        <v>1</v>
      </c>
      <c r="J20" s="292" t="s">
        <v>584</v>
      </c>
      <c r="K20" s="291" t="s">
        <v>584</v>
      </c>
      <c r="L20" s="292" t="n">
        <v>2</v>
      </c>
      <c r="M20" s="291"/>
      <c r="N20" s="291"/>
      <c r="O20" s="293" t="n">
        <v>0</v>
      </c>
    </row>
    <row r="21" customFormat="false" ht="69.75" hidden="false" customHeight="true" outlineLevel="0" collapsed="false">
      <c r="A21" s="288" t="n">
        <v>11</v>
      </c>
      <c r="B21" s="289" t="s">
        <v>304</v>
      </c>
      <c r="C21" s="290" t="e">
        <f aca="false"/>
        <v>#REF!</v>
      </c>
      <c r="D21" s="291" t="s">
        <v>307</v>
      </c>
      <c r="E21" s="291" t="s">
        <v>306</v>
      </c>
      <c r="F21" s="127" t="n">
        <v>1000000</v>
      </c>
      <c r="G21" s="127" t="n">
        <v>1000000</v>
      </c>
      <c r="H21" s="291" t="s">
        <v>585</v>
      </c>
      <c r="I21" s="291" t="n">
        <v>1</v>
      </c>
      <c r="J21" s="292" t="s">
        <v>586</v>
      </c>
      <c r="K21" s="291" t="s">
        <v>584</v>
      </c>
      <c r="L21" s="292" t="n">
        <v>2</v>
      </c>
      <c r="M21" s="291"/>
      <c r="N21" s="291"/>
      <c r="O21" s="293" t="n">
        <v>0</v>
      </c>
    </row>
    <row r="22" customFormat="false" ht="69.75" hidden="false" customHeight="true" outlineLevel="0" collapsed="false">
      <c r="A22" s="288" t="n">
        <v>12</v>
      </c>
      <c r="B22" s="289" t="s">
        <v>308</v>
      </c>
      <c r="C22" s="290" t="e">
        <f aca="false"/>
        <v>#REF!</v>
      </c>
      <c r="D22" s="291" t="s">
        <v>311</v>
      </c>
      <c r="E22" s="291" t="s">
        <v>306</v>
      </c>
      <c r="F22" s="127" t="n">
        <v>1000000</v>
      </c>
      <c r="G22" s="127" t="n">
        <v>1000000</v>
      </c>
      <c r="H22" s="291" t="s">
        <v>585</v>
      </c>
      <c r="I22" s="291" t="n">
        <v>1</v>
      </c>
      <c r="J22" s="291" t="s">
        <v>584</v>
      </c>
      <c r="K22" s="291" t="s">
        <v>584</v>
      </c>
      <c r="L22" s="292" t="n">
        <v>2</v>
      </c>
      <c r="M22" s="291"/>
      <c r="N22" s="291"/>
      <c r="O22" s="293" t="n">
        <v>0</v>
      </c>
    </row>
    <row r="23" customFormat="false" ht="69.75" hidden="false" customHeight="true" outlineLevel="0" collapsed="false">
      <c r="A23" s="288" t="n">
        <v>13</v>
      </c>
      <c r="B23" s="289" t="s">
        <v>312</v>
      </c>
      <c r="C23" s="290" t="e">
        <f aca="false"/>
        <v>#REF!</v>
      </c>
      <c r="D23" s="291" t="s">
        <v>314</v>
      </c>
      <c r="E23" s="291" t="s">
        <v>306</v>
      </c>
      <c r="F23" s="127" t="n">
        <v>900000</v>
      </c>
      <c r="G23" s="127" t="n">
        <v>900000</v>
      </c>
      <c r="H23" s="291" t="s">
        <v>585</v>
      </c>
      <c r="I23" s="291" t="n">
        <v>1</v>
      </c>
      <c r="J23" s="291" t="s">
        <v>584</v>
      </c>
      <c r="K23" s="291" t="s">
        <v>584</v>
      </c>
      <c r="L23" s="292" t="n">
        <v>2</v>
      </c>
      <c r="M23" s="291"/>
      <c r="N23" s="291"/>
      <c r="O23" s="293" t="n">
        <v>0</v>
      </c>
    </row>
    <row r="24" customFormat="false" ht="69.75" hidden="false" customHeight="true" outlineLevel="0" collapsed="false">
      <c r="A24" s="288" t="n">
        <v>14</v>
      </c>
      <c r="B24" s="289" t="s">
        <v>315</v>
      </c>
      <c r="C24" s="290" t="e">
        <f aca="false"/>
        <v>#REF!</v>
      </c>
      <c r="D24" s="291" t="s">
        <v>317</v>
      </c>
      <c r="E24" s="291" t="s">
        <v>306</v>
      </c>
      <c r="F24" s="127" t="n">
        <v>850000</v>
      </c>
      <c r="G24" s="127" t="n">
        <v>850000</v>
      </c>
      <c r="H24" s="291" t="s">
        <v>585</v>
      </c>
      <c r="I24" s="291" t="n">
        <v>1</v>
      </c>
      <c r="J24" s="291" t="s">
        <v>584</v>
      </c>
      <c r="K24" s="291" t="s">
        <v>584</v>
      </c>
      <c r="L24" s="292" t="n">
        <v>2</v>
      </c>
      <c r="M24" s="291"/>
      <c r="N24" s="291"/>
      <c r="O24" s="293" t="n">
        <v>0</v>
      </c>
    </row>
    <row r="25" customFormat="false" ht="69.75" hidden="false" customHeight="true" outlineLevel="0" collapsed="false">
      <c r="A25" s="288" t="n">
        <v>15</v>
      </c>
      <c r="B25" s="289" t="s">
        <v>318</v>
      </c>
      <c r="C25" s="290" t="e">
        <f aca="false"/>
        <v>#REF!</v>
      </c>
      <c r="D25" s="291" t="s">
        <v>320</v>
      </c>
      <c r="E25" s="291" t="s">
        <v>306</v>
      </c>
      <c r="F25" s="127" t="n">
        <v>686000</v>
      </c>
      <c r="G25" s="127" t="n">
        <v>686000</v>
      </c>
      <c r="H25" s="291" t="s">
        <v>585</v>
      </c>
      <c r="I25" s="291" t="n">
        <v>1</v>
      </c>
      <c r="J25" s="291" t="s">
        <v>584</v>
      </c>
      <c r="K25" s="291" t="s">
        <v>584</v>
      </c>
      <c r="L25" s="292" t="n">
        <v>2</v>
      </c>
      <c r="M25" s="291"/>
      <c r="N25" s="291"/>
      <c r="O25" s="293" t="n">
        <v>0</v>
      </c>
    </row>
    <row r="26" customFormat="false" ht="69.75" hidden="false" customHeight="true" outlineLevel="0" collapsed="false">
      <c r="A26" s="288" t="n">
        <v>16</v>
      </c>
      <c r="B26" s="289" t="s">
        <v>321</v>
      </c>
      <c r="C26" s="290" t="e">
        <f aca="false"/>
        <v>#REF!</v>
      </c>
      <c r="D26" s="291" t="s">
        <v>324</v>
      </c>
      <c r="E26" s="291" t="s">
        <v>306</v>
      </c>
      <c r="F26" s="127" t="n">
        <v>675000</v>
      </c>
      <c r="G26" s="127" t="n">
        <v>675000</v>
      </c>
      <c r="H26" s="291" t="s">
        <v>585</v>
      </c>
      <c r="I26" s="291" t="n">
        <v>1</v>
      </c>
      <c r="J26" s="291" t="s">
        <v>584</v>
      </c>
      <c r="K26" s="291" t="s">
        <v>584</v>
      </c>
      <c r="L26" s="292" t="n">
        <v>2</v>
      </c>
      <c r="M26" s="291"/>
      <c r="N26" s="291"/>
      <c r="O26" s="293" t="n">
        <v>0</v>
      </c>
    </row>
    <row r="27" customFormat="false" ht="69.75" hidden="false" customHeight="true" outlineLevel="0" collapsed="false">
      <c r="A27" s="288" t="n">
        <v>17</v>
      </c>
      <c r="B27" s="289" t="s">
        <v>325</v>
      </c>
      <c r="C27" s="290" t="e">
        <f aca="false"/>
        <v>#REF!</v>
      </c>
      <c r="D27" s="291" t="s">
        <v>328</v>
      </c>
      <c r="E27" s="291" t="s">
        <v>327</v>
      </c>
      <c r="F27" s="127" t="n">
        <v>1100000</v>
      </c>
      <c r="G27" s="127" t="n">
        <v>1100000</v>
      </c>
      <c r="H27" s="291" t="s">
        <v>585</v>
      </c>
      <c r="I27" s="291" t="n">
        <v>1</v>
      </c>
      <c r="J27" s="291" t="s">
        <v>584</v>
      </c>
      <c r="K27" s="291" t="s">
        <v>584</v>
      </c>
      <c r="L27" s="292" t="n">
        <v>2</v>
      </c>
      <c r="M27" s="291"/>
      <c r="N27" s="291"/>
      <c r="O27" s="293" t="n">
        <v>0</v>
      </c>
    </row>
    <row r="28" customFormat="false" ht="69.75" hidden="false" customHeight="true" outlineLevel="0" collapsed="false">
      <c r="A28" s="288" t="n">
        <v>18</v>
      </c>
      <c r="B28" s="289" t="s">
        <v>329</v>
      </c>
      <c r="C28" s="290" t="e">
        <f aca="false"/>
        <v>#REF!</v>
      </c>
      <c r="D28" s="291" t="s">
        <v>331</v>
      </c>
      <c r="E28" s="291" t="s">
        <v>327</v>
      </c>
      <c r="F28" s="127" t="n">
        <v>989254</v>
      </c>
      <c r="G28" s="127" t="n">
        <v>989254</v>
      </c>
      <c r="H28" s="291" t="s">
        <v>585</v>
      </c>
      <c r="I28" s="291" t="e">
        <f aca="false"/>
        <v>#REF!</v>
      </c>
      <c r="J28" s="291" t="s">
        <v>584</v>
      </c>
      <c r="K28" s="291" t="s">
        <v>584</v>
      </c>
      <c r="L28" s="292" t="n">
        <v>2</v>
      </c>
      <c r="M28" s="291"/>
      <c r="N28" s="291"/>
      <c r="O28" s="293" t="n">
        <v>0</v>
      </c>
    </row>
    <row r="29" customFormat="false" ht="69.75" hidden="false" customHeight="true" outlineLevel="0" collapsed="false">
      <c r="A29" s="288" t="n">
        <v>19</v>
      </c>
      <c r="B29" s="289"/>
      <c r="C29" s="290" t="s">
        <v>332</v>
      </c>
      <c r="D29" s="291" t="s">
        <v>333</v>
      </c>
      <c r="E29" s="291" t="s">
        <v>306</v>
      </c>
      <c r="F29" s="127" t="n">
        <v>704885.57</v>
      </c>
      <c r="G29" s="127" t="n">
        <v>704885.57</v>
      </c>
      <c r="H29" s="291" t="s">
        <v>585</v>
      </c>
      <c r="I29" s="291" t="e">
        <f aca="false"/>
        <v>#REF!</v>
      </c>
      <c r="J29" s="291" t="s">
        <v>584</v>
      </c>
      <c r="K29" s="291" t="s">
        <v>584</v>
      </c>
      <c r="L29" s="292" t="n">
        <v>2</v>
      </c>
      <c r="M29" s="291"/>
      <c r="N29" s="291"/>
      <c r="O29" s="293" t="n">
        <v>0</v>
      </c>
    </row>
    <row r="30" customFormat="false" ht="69.75" hidden="false" customHeight="true" outlineLevel="0" collapsed="false">
      <c r="A30" s="288" t="n">
        <v>20</v>
      </c>
      <c r="B30" s="289"/>
      <c r="C30" s="290" t="s">
        <v>334</v>
      </c>
      <c r="D30" s="291" t="s">
        <v>336</v>
      </c>
      <c r="E30" s="291" t="s">
        <v>335</v>
      </c>
      <c r="F30" s="127" t="n">
        <v>775374.13</v>
      </c>
      <c r="G30" s="127" t="n">
        <v>775374.13</v>
      </c>
      <c r="H30" s="291" t="s">
        <v>585</v>
      </c>
      <c r="I30" s="291" t="n">
        <v>1</v>
      </c>
      <c r="J30" s="291" t="s">
        <v>584</v>
      </c>
      <c r="K30" s="291" t="s">
        <v>584</v>
      </c>
      <c r="L30" s="292" t="n">
        <v>2</v>
      </c>
      <c r="M30" s="291"/>
      <c r="N30" s="291"/>
      <c r="O30" s="293" t="n">
        <v>0</v>
      </c>
    </row>
    <row r="31" customFormat="false" ht="69.75" hidden="false" customHeight="true" outlineLevel="0" collapsed="false">
      <c r="A31" s="288" t="n">
        <v>21</v>
      </c>
      <c r="B31" s="289" t="s">
        <v>337</v>
      </c>
      <c r="C31" s="290" t="s">
        <v>339</v>
      </c>
      <c r="D31" s="291" t="s">
        <v>341</v>
      </c>
      <c r="E31" s="291" t="s">
        <v>340</v>
      </c>
      <c r="F31" s="127" t="n">
        <v>249781.03</v>
      </c>
      <c r="G31" s="127" t="n">
        <v>249781.03</v>
      </c>
      <c r="H31" s="291" t="s">
        <v>585</v>
      </c>
      <c r="I31" s="291" t="n">
        <v>1</v>
      </c>
      <c r="J31" s="291" t="s">
        <v>584</v>
      </c>
      <c r="K31" s="291" t="s">
        <v>584</v>
      </c>
      <c r="L31" s="292" t="n">
        <v>2</v>
      </c>
      <c r="M31" s="291"/>
      <c r="N31" s="291"/>
      <c r="O31" s="293" t="n">
        <v>0</v>
      </c>
    </row>
    <row r="32" customFormat="false" ht="69.75" hidden="false" customHeight="true" outlineLevel="0" collapsed="false">
      <c r="A32" s="288" t="n">
        <v>22</v>
      </c>
      <c r="B32" s="289" t="s">
        <v>342</v>
      </c>
      <c r="C32" s="290" t="s">
        <v>587</v>
      </c>
      <c r="D32" s="291" t="s">
        <v>345</v>
      </c>
      <c r="E32" s="291" t="s">
        <v>306</v>
      </c>
      <c r="F32" s="127" t="n">
        <v>2531759.12</v>
      </c>
      <c r="G32" s="127" t="n">
        <v>2531759.12</v>
      </c>
      <c r="H32" s="291" t="s">
        <v>585</v>
      </c>
      <c r="I32" s="291" t="n">
        <v>1</v>
      </c>
      <c r="J32" s="291" t="s">
        <v>584</v>
      </c>
      <c r="K32" s="291" t="s">
        <v>584</v>
      </c>
      <c r="L32" s="292" t="n">
        <v>2</v>
      </c>
      <c r="M32" s="291"/>
      <c r="N32" s="291"/>
      <c r="O32" s="293" t="n">
        <v>0</v>
      </c>
    </row>
    <row r="33" customFormat="false" ht="69.75" hidden="false" customHeight="true" outlineLevel="0" collapsed="false">
      <c r="A33" s="288" t="n">
        <v>23</v>
      </c>
      <c r="B33" s="289" t="s">
        <v>346</v>
      </c>
      <c r="C33" s="290" t="e">
        <f aca="false"/>
        <v>#REF!</v>
      </c>
      <c r="D33" s="291" t="s">
        <v>349</v>
      </c>
      <c r="E33" s="291" t="s">
        <v>348</v>
      </c>
      <c r="F33" s="127" t="n">
        <v>920251.78</v>
      </c>
      <c r="G33" s="127" t="n">
        <v>920251.78</v>
      </c>
      <c r="H33" s="291" t="s">
        <v>585</v>
      </c>
      <c r="I33" s="291" t="n">
        <v>1</v>
      </c>
      <c r="J33" s="291" t="s">
        <v>584</v>
      </c>
      <c r="K33" s="291" t="s">
        <v>584</v>
      </c>
      <c r="L33" s="292" t="n">
        <v>2</v>
      </c>
      <c r="M33" s="291"/>
      <c r="N33" s="291"/>
      <c r="O33" s="293" t="n">
        <v>0</v>
      </c>
    </row>
    <row r="34" customFormat="false" ht="69.75" hidden="false" customHeight="true" outlineLevel="0" collapsed="false">
      <c r="A34" s="288" t="n">
        <v>24</v>
      </c>
      <c r="B34" s="289" t="s">
        <v>350</v>
      </c>
      <c r="C34" s="290" t="s">
        <v>352</v>
      </c>
      <c r="D34" s="291" t="s">
        <v>353</v>
      </c>
      <c r="E34" s="291" t="s">
        <v>306</v>
      </c>
      <c r="F34" s="127" t="n">
        <v>2279492.57</v>
      </c>
      <c r="G34" s="127" t="n">
        <v>2279492.57</v>
      </c>
      <c r="H34" s="291" t="s">
        <v>585</v>
      </c>
      <c r="I34" s="291" t="n">
        <v>1</v>
      </c>
      <c r="J34" s="291" t="s">
        <v>584</v>
      </c>
      <c r="K34" s="291" t="s">
        <v>584</v>
      </c>
      <c r="L34" s="292" t="n">
        <v>2</v>
      </c>
      <c r="M34" s="291"/>
      <c r="N34" s="291"/>
      <c r="O34" s="293" t="n">
        <v>0</v>
      </c>
    </row>
    <row r="35" customFormat="false" ht="69.75" hidden="false" customHeight="true" outlineLevel="0" collapsed="false">
      <c r="A35" s="288" t="n">
        <v>25</v>
      </c>
      <c r="B35" s="289" t="s">
        <v>354</v>
      </c>
      <c r="C35" s="290" t="e">
        <f aca="false"/>
        <v>#REF!</v>
      </c>
      <c r="D35" s="291" t="s">
        <v>356</v>
      </c>
      <c r="E35" s="291" t="s">
        <v>348</v>
      </c>
      <c r="F35" s="127" t="n">
        <v>400000</v>
      </c>
      <c r="G35" s="127" t="n">
        <v>400000</v>
      </c>
      <c r="H35" s="291" t="s">
        <v>585</v>
      </c>
      <c r="I35" s="291" t="n">
        <v>1</v>
      </c>
      <c r="J35" s="291" t="s">
        <v>584</v>
      </c>
      <c r="K35" s="291" t="s">
        <v>584</v>
      </c>
      <c r="L35" s="292" t="n">
        <v>1</v>
      </c>
      <c r="M35" s="291"/>
      <c r="N35" s="291"/>
      <c r="O35" s="293" t="n">
        <v>0</v>
      </c>
    </row>
    <row r="36" customFormat="false" ht="69.75" hidden="false" customHeight="true" outlineLevel="0" collapsed="false">
      <c r="A36" s="288" t="n">
        <v>26</v>
      </c>
      <c r="B36" s="289" t="s">
        <v>357</v>
      </c>
      <c r="C36" s="290" t="e">
        <f aca="false"/>
        <v>#REF!</v>
      </c>
      <c r="D36" s="291" t="s">
        <v>358</v>
      </c>
      <c r="E36" s="291" t="s">
        <v>348</v>
      </c>
      <c r="F36" s="127" t="n">
        <v>200000</v>
      </c>
      <c r="G36" s="127" t="n">
        <v>200000</v>
      </c>
      <c r="H36" s="291" t="s">
        <v>585</v>
      </c>
      <c r="I36" s="291" t="n">
        <v>1</v>
      </c>
      <c r="J36" s="291" t="s">
        <v>584</v>
      </c>
      <c r="K36" s="291" t="s">
        <v>584</v>
      </c>
      <c r="L36" s="292" t="n">
        <v>1</v>
      </c>
      <c r="M36" s="291"/>
      <c r="N36" s="291"/>
      <c r="O36" s="293" t="n">
        <v>0</v>
      </c>
    </row>
    <row r="37" customFormat="false" ht="69.75" hidden="false" customHeight="true" outlineLevel="0" collapsed="false">
      <c r="A37" s="288" t="n">
        <v>27</v>
      </c>
      <c r="B37" s="289" t="s">
        <v>359</v>
      </c>
      <c r="C37" s="290" t="s">
        <v>361</v>
      </c>
      <c r="D37" s="291" t="s">
        <v>364</v>
      </c>
      <c r="E37" s="291" t="s">
        <v>362</v>
      </c>
      <c r="F37" s="127" t="n">
        <v>780000</v>
      </c>
      <c r="G37" s="127" t="n">
        <v>780000</v>
      </c>
      <c r="H37" s="291" t="s">
        <v>585</v>
      </c>
      <c r="I37" s="291" t="n">
        <v>1</v>
      </c>
      <c r="J37" s="291" t="s">
        <v>584</v>
      </c>
      <c r="K37" s="291" t="s">
        <v>584</v>
      </c>
      <c r="L37" s="294" t="n">
        <v>2</v>
      </c>
      <c r="M37" s="291"/>
      <c r="N37" s="291"/>
      <c r="O37" s="293" t="n">
        <v>0</v>
      </c>
    </row>
    <row r="38" customFormat="false" ht="69.75" hidden="false" customHeight="true" outlineLevel="0" collapsed="false">
      <c r="A38" s="288" t="n">
        <v>28</v>
      </c>
      <c r="B38" s="289" t="s">
        <v>365</v>
      </c>
      <c r="C38" s="290" t="s">
        <v>367</v>
      </c>
      <c r="D38" s="291" t="s">
        <v>371</v>
      </c>
      <c r="E38" s="291" t="s">
        <v>368</v>
      </c>
      <c r="F38" s="127" t="n">
        <v>800000</v>
      </c>
      <c r="G38" s="127" t="n">
        <v>800000</v>
      </c>
      <c r="H38" s="291" t="s">
        <v>585</v>
      </c>
      <c r="I38" s="291" t="n">
        <v>1</v>
      </c>
      <c r="J38" s="291" t="s">
        <v>584</v>
      </c>
      <c r="K38" s="291" t="s">
        <v>584</v>
      </c>
      <c r="L38" s="294" t="n">
        <v>2</v>
      </c>
      <c r="M38" s="291"/>
      <c r="N38" s="291"/>
      <c r="O38" s="293" t="n">
        <v>0</v>
      </c>
    </row>
    <row r="39" customFormat="false" ht="69.75" hidden="false" customHeight="true" outlineLevel="0" collapsed="false">
      <c r="A39" s="288" t="n">
        <v>29</v>
      </c>
      <c r="B39" s="123"/>
      <c r="C39" s="123"/>
      <c r="D39" s="123" t="s">
        <v>372</v>
      </c>
      <c r="E39" s="291" t="s">
        <v>362</v>
      </c>
      <c r="F39" s="127" t="n">
        <v>148902.04</v>
      </c>
      <c r="G39" s="127" t="n">
        <v>148902.04</v>
      </c>
      <c r="H39" s="291" t="s">
        <v>585</v>
      </c>
      <c r="I39" s="291" t="n">
        <v>1</v>
      </c>
      <c r="J39" s="291" t="s">
        <v>584</v>
      </c>
      <c r="K39" s="291" t="s">
        <v>584</v>
      </c>
      <c r="L39" s="294" t="n">
        <v>2</v>
      </c>
      <c r="M39" s="291"/>
      <c r="N39" s="291"/>
      <c r="O39" s="293" t="n">
        <v>0</v>
      </c>
    </row>
    <row r="40" customFormat="false" ht="15.75" hidden="false" customHeight="true" outlineLevel="0" collapsed="false">
      <c r="B40" s="295" t="s">
        <v>588</v>
      </c>
      <c r="C40" s="295"/>
      <c r="D40" s="295"/>
      <c r="E40" s="295"/>
      <c r="F40" s="296"/>
      <c r="G40" s="297"/>
      <c r="H40" s="296"/>
      <c r="I40" s="296"/>
      <c r="J40" s="296"/>
      <c r="K40" s="296"/>
      <c r="L40" s="296"/>
      <c r="M40" s="296"/>
      <c r="N40" s="296"/>
      <c r="O40" s="298"/>
    </row>
    <row r="41" customFormat="false" ht="69" hidden="false" customHeight="true" outlineLevel="0" collapsed="false">
      <c r="B41" s="123" t="s">
        <v>374</v>
      </c>
      <c r="C41" s="293" t="e">
        <f aca="false"/>
        <v>#REF!</v>
      </c>
      <c r="D41" s="291" t="s">
        <v>378</v>
      </c>
      <c r="E41" s="291" t="s">
        <v>376</v>
      </c>
      <c r="F41" s="127" t="n">
        <v>650000</v>
      </c>
      <c r="G41" s="127" t="n">
        <v>650000</v>
      </c>
      <c r="H41" s="291" t="s">
        <v>585</v>
      </c>
      <c r="I41" s="291" t="n">
        <v>1</v>
      </c>
      <c r="J41" s="291" t="s">
        <v>584</v>
      </c>
      <c r="K41" s="291" t="s">
        <v>584</v>
      </c>
      <c r="L41" s="294" t="n">
        <v>2</v>
      </c>
      <c r="M41" s="291"/>
      <c r="N41" s="291"/>
      <c r="O41" s="293"/>
    </row>
    <row r="42" customFormat="false" ht="69" hidden="false" customHeight="true" outlineLevel="0" collapsed="false">
      <c r="B42" s="123" t="s">
        <v>379</v>
      </c>
      <c r="C42" s="127" t="s">
        <v>381</v>
      </c>
      <c r="D42" s="291" t="s">
        <v>383</v>
      </c>
      <c r="E42" s="291" t="s">
        <v>382</v>
      </c>
      <c r="F42" s="127" t="n">
        <v>290358.88</v>
      </c>
      <c r="G42" s="127" t="n">
        <v>290358.88</v>
      </c>
      <c r="H42" s="291" t="s">
        <v>585</v>
      </c>
      <c r="I42" s="291" t="e">
        <f aca="false"/>
        <v>#REF!</v>
      </c>
      <c r="J42" s="291" t="s">
        <v>584</v>
      </c>
      <c r="K42" s="291" t="s">
        <v>584</v>
      </c>
      <c r="L42" s="294" t="n">
        <v>2</v>
      </c>
      <c r="M42" s="291"/>
      <c r="N42" s="291"/>
      <c r="O42" s="293"/>
    </row>
    <row r="43" s="299" customFormat="true" ht="94.5" hidden="false" customHeight="true" outlineLevel="0" collapsed="false">
      <c r="B43" s="300" t="s">
        <v>384</v>
      </c>
      <c r="C43" s="301" t="e">
        <f aca="false"/>
        <v>#REF!</v>
      </c>
      <c r="D43" s="127" t="s">
        <v>388</v>
      </c>
      <c r="E43" s="127" t="s">
        <v>386</v>
      </c>
      <c r="F43" s="127" t="n">
        <v>400000</v>
      </c>
      <c r="G43" s="127" t="n">
        <v>400000</v>
      </c>
      <c r="H43" s="292" t="s">
        <v>585</v>
      </c>
      <c r="I43" s="291" t="n">
        <v>1</v>
      </c>
      <c r="J43" s="292" t="s">
        <v>584</v>
      </c>
      <c r="K43" s="292" t="s">
        <v>584</v>
      </c>
      <c r="L43" s="294" t="n">
        <v>2</v>
      </c>
      <c r="M43" s="300"/>
      <c r="N43" s="300"/>
      <c r="O43" s="293"/>
    </row>
    <row r="44" s="299" customFormat="true" ht="25.2" hidden="false" customHeight="true" outlineLevel="0" collapsed="false">
      <c r="D44" s="133"/>
      <c r="E44" s="133"/>
      <c r="F44" s="133"/>
      <c r="G44" s="133"/>
      <c r="H44" s="302"/>
      <c r="J44" s="302"/>
      <c r="K44" s="302"/>
      <c r="L44" s="302"/>
      <c r="O44" s="303"/>
    </row>
    <row r="45" customFormat="false" ht="13.2" hidden="false" customHeight="true" outlineLevel="0" collapsed="false">
      <c r="B45" s="304" t="s">
        <v>589</v>
      </c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</row>
    <row r="46" customFormat="false" ht="13.2" hidden="false" customHeight="false" outlineLevel="0" collapsed="false">
      <c r="B46" s="305"/>
      <c r="C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</row>
    <row r="47" customFormat="false" ht="21" hidden="false" customHeight="true" outlineLevel="0" collapsed="false">
      <c r="B47" s="306" t="s">
        <v>52</v>
      </c>
      <c r="D47" s="273"/>
      <c r="E47" s="306"/>
      <c r="F47" s="306"/>
      <c r="H47" s="306"/>
      <c r="I47" s="306"/>
      <c r="J47" s="306"/>
      <c r="K47" s="306"/>
      <c r="L47" s="306"/>
      <c r="M47" s="306"/>
      <c r="N47" s="306"/>
      <c r="P47" s="306"/>
      <c r="V47" s="274"/>
      <c r="AC47" s="274"/>
      <c r="AJ47" s="307"/>
      <c r="AN47" s="306"/>
    </row>
    <row r="48" customFormat="false" ht="21" hidden="false" customHeight="true" outlineLevel="0" collapsed="false">
      <c r="B48" s="306"/>
      <c r="D48" s="273"/>
      <c r="E48" s="306"/>
      <c r="F48" s="306"/>
      <c r="H48" s="306"/>
      <c r="I48" s="306"/>
      <c r="J48" s="306"/>
      <c r="K48" s="306"/>
      <c r="L48" s="306"/>
      <c r="M48" s="306"/>
      <c r="N48" s="306"/>
      <c r="P48" s="306"/>
      <c r="V48" s="274"/>
      <c r="AC48" s="274"/>
      <c r="AJ48" s="307"/>
      <c r="AN48" s="306"/>
    </row>
    <row r="49" customFormat="false" ht="13.2" hidden="false" customHeight="false" outlineLevel="0" collapsed="false">
      <c r="B49" s="308" t="s">
        <v>590</v>
      </c>
      <c r="E49" s="308" t="s">
        <v>581</v>
      </c>
    </row>
    <row r="50" customFormat="false" ht="12.75" hidden="false" customHeight="true" outlineLevel="0" collapsed="false">
      <c r="B50" s="305" t="s">
        <v>591</v>
      </c>
      <c r="C50" s="305"/>
      <c r="D50" s="305"/>
      <c r="E50" s="304" t="s">
        <v>592</v>
      </c>
      <c r="F50" s="304"/>
      <c r="G50" s="305"/>
      <c r="H50" s="305"/>
      <c r="I50" s="305"/>
      <c r="J50" s="305"/>
      <c r="K50" s="305"/>
      <c r="L50" s="305"/>
    </row>
    <row r="51" customFormat="false" ht="12.75" hidden="false" customHeight="true" outlineLevel="0" collapsed="false">
      <c r="B51" s="305" t="s">
        <v>593</v>
      </c>
      <c r="C51" s="305"/>
      <c r="D51" s="305"/>
      <c r="E51" s="304" t="s">
        <v>594</v>
      </c>
      <c r="F51" s="304"/>
      <c r="G51" s="304"/>
      <c r="H51" s="305"/>
      <c r="I51" s="305"/>
      <c r="J51" s="305"/>
      <c r="K51" s="305"/>
      <c r="L51" s="305"/>
    </row>
    <row r="52" customFormat="false" ht="12.75" hidden="false" customHeight="true" outlineLevel="0" collapsed="false">
      <c r="B52" s="305" t="s">
        <v>595</v>
      </c>
      <c r="C52" s="305"/>
      <c r="D52" s="305"/>
      <c r="E52" s="304" t="s">
        <v>596</v>
      </c>
      <c r="F52" s="304"/>
      <c r="I52" s="309" t="s">
        <v>17</v>
      </c>
      <c r="J52" s="309"/>
      <c r="K52" s="309"/>
      <c r="L52" s="309"/>
      <c r="M52" s="302"/>
    </row>
    <row r="53" customFormat="false" ht="12.75" hidden="false" customHeight="true" outlineLevel="0" collapsed="false">
      <c r="B53" s="305" t="s">
        <v>597</v>
      </c>
      <c r="C53" s="305"/>
      <c r="D53" s="305"/>
      <c r="E53" s="304" t="s">
        <v>598</v>
      </c>
      <c r="F53" s="304"/>
      <c r="J53" s="310" t="s">
        <v>18</v>
      </c>
      <c r="K53" s="310"/>
      <c r="L53" s="311"/>
      <c r="M53" s="302"/>
    </row>
    <row r="54" customFormat="false" ht="13.2" hidden="false" customHeight="true" outlineLevel="0" collapsed="false">
      <c r="B54" s="304" t="s">
        <v>599</v>
      </c>
      <c r="C54" s="304"/>
      <c r="D54" s="304"/>
      <c r="F54" s="312"/>
    </row>
    <row r="55" customFormat="false" ht="13.2" hidden="false" customHeight="true" outlineLevel="0" collapsed="false">
      <c r="B55" s="304" t="s">
        <v>600</v>
      </c>
      <c r="C55" s="304"/>
      <c r="D55" s="304"/>
    </row>
    <row r="56" customFormat="false" ht="13.2" hidden="false" customHeight="true" outlineLevel="0" collapsed="false">
      <c r="B56" s="304" t="s">
        <v>601</v>
      </c>
      <c r="C56" s="304"/>
      <c r="D56" s="304"/>
    </row>
    <row r="57" customFormat="false" ht="13.2" hidden="false" customHeight="true" outlineLevel="0" collapsed="false">
      <c r="B57" s="304" t="s">
        <v>602</v>
      </c>
      <c r="C57" s="304"/>
      <c r="D57" s="304"/>
    </row>
    <row r="58" customFormat="false" ht="13.2" hidden="false" customHeight="true" outlineLevel="0" collapsed="false">
      <c r="B58" s="304" t="s">
        <v>603</v>
      </c>
      <c r="C58" s="304"/>
      <c r="D58" s="304"/>
    </row>
    <row r="61" customFormat="false" ht="12.75" hidden="false" customHeight="true" outlineLevel="0" collapsed="false">
      <c r="D61" s="273"/>
    </row>
  </sheetData>
  <autoFilter ref="B6:P43"/>
  <mergeCells count="33">
    <mergeCell ref="B1:O1"/>
    <mergeCell ref="B2:O2"/>
    <mergeCell ref="B3:L3"/>
    <mergeCell ref="B4:O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O8"/>
    <mergeCell ref="M7:M8"/>
    <mergeCell ref="N7:N8"/>
    <mergeCell ref="B10:E10"/>
    <mergeCell ref="B40:E40"/>
    <mergeCell ref="B45:O45"/>
    <mergeCell ref="E50:F50"/>
    <mergeCell ref="E51:G51"/>
    <mergeCell ref="E52:F52"/>
    <mergeCell ref="I52:L52"/>
    <mergeCell ref="E53:F53"/>
    <mergeCell ref="J53:K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6.66"/>
    <col collapsed="false" customWidth="true" hidden="false" outlineLevel="0" max="3" min="3" style="0" width="37.1"/>
    <col collapsed="false" customWidth="true" hidden="false" outlineLevel="0" max="5" min="4" style="0" width="16.66"/>
    <col collapsed="false" customWidth="true" hidden="false" outlineLevel="0" max="6" min="6" style="0" width="39.1"/>
    <col collapsed="false" customWidth="true" hidden="false" outlineLevel="0" max="7" min="7" style="0" width="11.1"/>
    <col collapsed="false" customWidth="true" hidden="false" outlineLevel="0" max="8" min="8" style="0" width="12.99"/>
    <col collapsed="false" customWidth="true" hidden="false" outlineLevel="0" max="9" min="9" style="0" width="22.43"/>
    <col collapsed="false" customWidth="true" hidden="false" outlineLevel="0" max="10" min="10" style="0" width="14.55"/>
  </cols>
  <sheetData>
    <row r="1" s="2" customFormat="true" ht="15.6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s="2" customFormat="true" ht="29.25" hidden="false" customHeight="true" outlineLevel="0" collapsed="false">
      <c r="A2" s="1" t="s">
        <v>604</v>
      </c>
      <c r="B2" s="1"/>
      <c r="C2" s="1"/>
      <c r="D2" s="1"/>
      <c r="E2" s="1"/>
      <c r="F2" s="1"/>
    </row>
    <row r="3" s="5" customFormat="true" ht="13.2" hidden="false" customHeight="false" outlineLevel="0" collapsed="false">
      <c r="A3" s="3"/>
      <c r="B3" s="3"/>
      <c r="C3" s="3"/>
      <c r="D3" s="3"/>
      <c r="E3" s="3"/>
      <c r="F3" s="4"/>
    </row>
    <row r="4" s="7" customFormat="true" ht="48" hidden="false" customHeight="true" outlineLevel="0" collapsed="false">
      <c r="A4" s="314" t="s">
        <v>605</v>
      </c>
      <c r="B4" s="314"/>
      <c r="C4" s="314"/>
      <c r="D4" s="314"/>
      <c r="E4" s="314"/>
      <c r="F4" s="314"/>
    </row>
    <row r="5" s="5" customFormat="true" ht="13.2" hidden="false" customHeight="false" outlineLevel="0" collapsed="false">
      <c r="A5" s="8"/>
      <c r="B5" s="8"/>
      <c r="C5" s="8"/>
      <c r="D5" s="8"/>
      <c r="E5" s="8"/>
      <c r="F5" s="8"/>
    </row>
    <row r="6" s="11" customFormat="true" ht="26.4" hidden="false" customHeight="false" outlineLevel="0" collapsed="false">
      <c r="A6" s="315" t="s">
        <v>563</v>
      </c>
      <c r="B6" s="315" t="s">
        <v>564</v>
      </c>
      <c r="C6" s="315" t="s">
        <v>565</v>
      </c>
      <c r="D6" s="315" t="s">
        <v>568</v>
      </c>
      <c r="E6" s="315" t="s">
        <v>606</v>
      </c>
      <c r="F6" s="315" t="s">
        <v>607</v>
      </c>
    </row>
    <row r="7" s="5" customFormat="true" ht="40.2" hidden="false" customHeight="false" outlineLevel="0" collapsed="false">
      <c r="A7" s="177" t="s">
        <v>608</v>
      </c>
      <c r="B7" s="316"/>
      <c r="C7" s="179" t="s">
        <v>609</v>
      </c>
      <c r="D7" s="317" t="n">
        <v>200000</v>
      </c>
      <c r="E7" s="179" t="n">
        <v>1</v>
      </c>
      <c r="F7" s="318" t="s">
        <v>610</v>
      </c>
      <c r="I7" s="319"/>
      <c r="J7" s="319"/>
    </row>
    <row r="8" s="5" customFormat="true" ht="94.2" hidden="false" customHeight="true" outlineLevel="0" collapsed="false">
      <c r="A8" s="177" t="s">
        <v>286</v>
      </c>
      <c r="B8" s="320"/>
      <c r="C8" s="179" t="s">
        <v>611</v>
      </c>
      <c r="D8" s="321" t="n">
        <v>650000</v>
      </c>
      <c r="E8" s="179" t="n">
        <v>2</v>
      </c>
      <c r="F8" s="322" t="s">
        <v>612</v>
      </c>
      <c r="I8" s="319"/>
      <c r="J8" s="319"/>
    </row>
    <row r="9" s="31" customFormat="true" ht="25.5" hidden="false" customHeight="true" outlineLevel="0" collapsed="false">
      <c r="A9" s="323" t="s">
        <v>16</v>
      </c>
      <c r="B9" s="323"/>
      <c r="C9" s="324"/>
      <c r="D9" s="324" t="n">
        <v>850000</v>
      </c>
      <c r="E9" s="324"/>
      <c r="F9" s="324"/>
      <c r="I9" s="32"/>
    </row>
    <row r="10" s="11" customFormat="true" ht="13.8" hidden="false" customHeight="false" outlineLevel="0" collapsed="false">
      <c r="A10" s="33"/>
      <c r="B10" s="33"/>
      <c r="C10" s="33"/>
      <c r="D10" s="33"/>
      <c r="E10" s="33"/>
      <c r="F10" s="33"/>
    </row>
    <row r="11" s="11" customFormat="true" ht="27.6" hidden="false" customHeight="false" outlineLevel="0" collapsed="false">
      <c r="A11" s="325" t="s">
        <v>613</v>
      </c>
      <c r="B11" s="33"/>
      <c r="C11" s="33"/>
      <c r="D11" s="33"/>
      <c r="E11" s="33"/>
      <c r="F11" s="33"/>
      <c r="I11" s="29"/>
    </row>
    <row r="12" s="11" customFormat="true" ht="13.2" hidden="false" customHeight="true" outlineLevel="0" collapsed="false">
      <c r="A12" s="33"/>
      <c r="B12" s="33"/>
      <c r="E12" s="326" t="s">
        <v>17</v>
      </c>
      <c r="F12" s="326"/>
    </row>
    <row r="13" s="11" customFormat="true" ht="13.2" hidden="false" customHeight="true" outlineLevel="0" collapsed="false">
      <c r="A13" s="36"/>
      <c r="B13" s="36"/>
      <c r="E13" s="37" t="s">
        <v>18</v>
      </c>
      <c r="F13" s="37"/>
    </row>
    <row r="14" s="5" customFormat="true" ht="13.2" hidden="false" customHeight="false" outlineLevel="0" collapsed="false">
      <c r="A14" s="39"/>
      <c r="B14" s="39"/>
    </row>
    <row r="15" s="5" customFormat="true" ht="13.2" hidden="false" customHeight="false" outlineLevel="0" collapsed="false">
      <c r="A15" s="39"/>
      <c r="B15" s="39"/>
    </row>
    <row r="16" s="5" customFormat="true" ht="13.2" hidden="false" customHeight="false" outlineLevel="0" collapsed="false">
      <c r="A16" s="39"/>
      <c r="B16" s="39"/>
    </row>
    <row r="17" s="5" customFormat="true" ht="13.2" hidden="false" customHeight="false" outlineLevel="0" collapsed="false">
      <c r="A17" s="39"/>
      <c r="B17" s="39"/>
    </row>
    <row r="18" customFormat="false" ht="13.2" hidden="false" customHeight="false" outlineLevel="0" collapsed="false">
      <c r="A18" s="39"/>
      <c r="B18" s="39"/>
      <c r="C18" s="5"/>
      <c r="D18" s="5"/>
      <c r="E18" s="5"/>
      <c r="F18" s="5"/>
      <c r="G18" s="5"/>
      <c r="H18" s="5"/>
      <c r="I18" s="5"/>
    </row>
    <row r="19" customFormat="false" ht="13.2" hidden="false" customHeight="false" outlineLevel="0" collapsed="false">
      <c r="A19" s="39"/>
      <c r="B19" s="39"/>
      <c r="C19" s="5"/>
      <c r="D19" s="5"/>
      <c r="E19" s="5"/>
      <c r="F19" s="5"/>
      <c r="G19" s="5"/>
      <c r="H19" s="5"/>
      <c r="I19" s="5"/>
    </row>
    <row r="20" customFormat="false" ht="13.2" hidden="false" customHeight="false" outlineLevel="0" collapsed="false">
      <c r="A20" s="39"/>
      <c r="B20" s="39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39"/>
      <c r="B21" s="39"/>
      <c r="C21" s="5"/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39"/>
      <c r="B22" s="39"/>
      <c r="C22" s="5"/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39"/>
      <c r="B23" s="39"/>
      <c r="C23" s="5"/>
      <c r="D23" s="5"/>
      <c r="E23" s="5"/>
      <c r="F23" s="5"/>
      <c r="G23" s="5"/>
      <c r="H23" s="5"/>
      <c r="I23" s="5"/>
    </row>
    <row r="24" customFormat="false" ht="13.2" hidden="false" customHeight="false" outlineLevel="0" collapsed="false">
      <c r="A24" s="39"/>
      <c r="B24" s="39"/>
      <c r="C24" s="5"/>
      <c r="D24" s="5"/>
      <c r="E24" s="5"/>
      <c r="F24" s="5"/>
      <c r="G24" s="5"/>
      <c r="H24" s="5"/>
      <c r="I24" s="5"/>
    </row>
    <row r="25" customFormat="false" ht="13.2" hidden="false" customHeight="false" outlineLevel="0" collapsed="false">
      <c r="A25" s="39"/>
      <c r="B25" s="39"/>
      <c r="C25" s="5"/>
      <c r="D25" s="5"/>
      <c r="E25" s="5"/>
      <c r="F25" s="5"/>
      <c r="G25" s="5"/>
      <c r="H25" s="5"/>
      <c r="I25" s="5"/>
    </row>
    <row r="26" customFormat="false" ht="13.2" hidden="false" customHeight="false" outlineLevel="0" collapsed="false">
      <c r="A26" s="39"/>
      <c r="B26" s="39"/>
      <c r="C26" s="5"/>
      <c r="D26" s="5"/>
      <c r="E26" s="5"/>
      <c r="F26" s="5"/>
      <c r="G26" s="5"/>
      <c r="H26" s="5"/>
      <c r="I26" s="5"/>
    </row>
    <row r="27" customFormat="false" ht="13.2" hidden="false" customHeight="false" outlineLevel="0" collapsed="false">
      <c r="A27" s="43"/>
      <c r="B27" s="43"/>
      <c r="C27" s="43"/>
      <c r="D27" s="43"/>
      <c r="E27" s="43"/>
      <c r="F27" s="43"/>
      <c r="G27" s="43"/>
      <c r="O27" s="0" t="s">
        <v>614</v>
      </c>
    </row>
    <row r="28" customFormat="false" ht="15.6" hidden="false" customHeight="false" outlineLevel="0" collapsed="false">
      <c r="A28" s="43"/>
      <c r="B28" s="43"/>
      <c r="C28" s="44"/>
      <c r="D28" s="44"/>
      <c r="E28" s="44"/>
      <c r="F28" s="44"/>
      <c r="G28" s="43"/>
    </row>
    <row r="29" customFormat="false" ht="15.6" hidden="false" customHeight="false" outlineLevel="0" collapsed="false">
      <c r="A29" s="43"/>
      <c r="B29" s="43"/>
      <c r="C29" s="44"/>
      <c r="D29" s="44"/>
      <c r="E29" s="44"/>
      <c r="F29" s="44"/>
      <c r="G29" s="43"/>
    </row>
    <row r="30" customFormat="false" ht="15.6" hidden="false" customHeight="false" outlineLevel="0" collapsed="false">
      <c r="A30" s="43"/>
      <c r="B30" s="43"/>
      <c r="C30" s="44"/>
      <c r="D30" s="44"/>
      <c r="E30" s="44"/>
      <c r="F30" s="44"/>
      <c r="G30" s="43"/>
    </row>
    <row r="31" customFormat="false" ht="15.6" hidden="false" customHeight="false" outlineLevel="0" collapsed="false">
      <c r="A31" s="43"/>
      <c r="B31" s="43"/>
      <c r="C31" s="44"/>
      <c r="D31" s="44"/>
      <c r="E31" s="44"/>
      <c r="F31" s="44"/>
      <c r="G31" s="43"/>
    </row>
    <row r="32" customFormat="false" ht="15.6" hidden="false" customHeight="false" outlineLevel="0" collapsed="false">
      <c r="A32" s="43"/>
      <c r="B32" s="43"/>
      <c r="C32" s="44"/>
      <c r="D32" s="44"/>
      <c r="E32" s="44"/>
      <c r="F32" s="44"/>
      <c r="G32" s="43"/>
    </row>
    <row r="33" customFormat="false" ht="15.6" hidden="false" customHeight="false" outlineLevel="0" collapsed="false">
      <c r="A33" s="43"/>
      <c r="B33" s="43"/>
      <c r="C33" s="44"/>
      <c r="D33" s="44"/>
      <c r="E33" s="44"/>
      <c r="F33" s="44"/>
      <c r="G33" s="43"/>
    </row>
    <row r="34" customFormat="false" ht="15.6" hidden="false" customHeight="false" outlineLevel="0" collapsed="false">
      <c r="A34" s="43"/>
      <c r="B34" s="43"/>
      <c r="C34" s="44"/>
      <c r="D34" s="44"/>
      <c r="E34" s="44"/>
      <c r="F34" s="44"/>
      <c r="G34" s="43"/>
    </row>
    <row r="35" customFormat="false" ht="15.6" hidden="false" customHeight="false" outlineLevel="0" collapsed="false">
      <c r="A35" s="43"/>
      <c r="B35" s="43"/>
      <c r="C35" s="44"/>
      <c r="D35" s="44"/>
      <c r="E35" s="44"/>
      <c r="F35" s="44"/>
      <c r="G35" s="43"/>
    </row>
    <row r="36" customFormat="false" ht="13.2" hidden="false" customHeight="false" outlineLevel="0" collapsed="false">
      <c r="A36" s="43"/>
      <c r="B36" s="43"/>
      <c r="C36" s="48"/>
      <c r="D36" s="48"/>
      <c r="E36" s="48"/>
      <c r="F36" s="48"/>
      <c r="G36" s="43"/>
    </row>
    <row r="37" customFormat="false" ht="13.2" hidden="false" customHeight="false" outlineLevel="0" collapsed="false">
      <c r="A37" s="43"/>
      <c r="B37" s="43"/>
      <c r="C37" s="48"/>
      <c r="D37" s="48"/>
      <c r="E37" s="48"/>
      <c r="F37" s="48"/>
      <c r="G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</row>
  </sheetData>
  <mergeCells count="5">
    <mergeCell ref="A1:P1"/>
    <mergeCell ref="A2:F2"/>
    <mergeCell ref="A4:F4"/>
    <mergeCell ref="E12:F12"/>
    <mergeCell ref="E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3-01-18T11:10:59Z</dcterms:modified>
  <cp:revision>0</cp:revision>
  <dc:subject/>
  <dc:title/>
</cp:coreProperties>
</file>