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4"/>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 name="alienazioni" sheetId="7" state="visible" r:id="rId8"/>
  </sheets>
  <definedNames>
    <definedName function="false" hidden="false" localSheetId="6" name="_xlnm.Print_Area" vbProcedure="false">alienazioni!$A$1:$J$35</definedName>
    <definedName function="false" hidden="false" localSheetId="0" name="_xlnm.Print_Area" vbProcedure="false">'Scheda A'!$A$1:$E$23</definedName>
    <definedName function="false" hidden="false" localSheetId="1" name="_xlnm.Print_Area" vbProcedure="false">'Scheda B'!$A$1:$R$49</definedName>
    <definedName function="false" hidden="false" localSheetId="2" name="_xlnm.Print_Area" vbProcedure="false">'Scheda C'!$A$1:$Q$62</definedName>
    <definedName function="false" hidden="false" localSheetId="2" name="_xlnm.Print_Titles" vbProcedure="false">'Scheda C'!$1:$9</definedName>
    <definedName function="false" hidden="false" localSheetId="3" name="_xlnm.Print_Area" vbProcedure="false">'Scheda D'!$B$1:$Z$126</definedName>
    <definedName function="false" hidden="false" localSheetId="3" name="_xlnm.Print_Titles" vbProcedure="false">'Scheda D'!$1:$9</definedName>
    <definedName function="false" hidden="true" localSheetId="3" name="_xlnm._FilterDatabase" vbProcedure="false">'Scheda D'!$A$9:$AQ$99</definedName>
    <definedName function="false" hidden="false" localSheetId="4" name="_xlnm.Print_Area" vbProcedure="false">'Scheda E'!$A$1:$N$60</definedName>
    <definedName function="false" hidden="false" localSheetId="4" name="_xlnm.Print_Titles" vbProcedure="false">'Scheda E'!$1:$10</definedName>
    <definedName function="false" hidden="false" localSheetId="5" name="_xlnm.Print_Area" vbProcedure="false">'Scheda F'!$A$1:$F$12</definedName>
    <definedName function="false" hidden="false" name="_xlfn_ANCHORARRAY" vbProcedure="false"/>
    <definedName function="false" hidden="false" localSheetId="2" name="Excel_BuiltIn__FilterDatabase" vbProcedure="false">'Scheda C'!$A$6:$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705">
  <si>
    <r>
      <rPr>
        <b val="true"/>
        <u val="single"/>
        <sz val="12"/>
        <rFont val="Times New Roman"/>
        <family val="1"/>
      </rPr>
      <t xml:space="preserve">SCHEDA A</t>
    </r>
    <r>
      <rPr>
        <b val="true"/>
        <sz val="12"/>
        <rFont val="Times New Roman"/>
        <family val="1"/>
      </rPr>
      <t xml:space="preserve">: PROGRAMMA TRIENNALE DELLE OPERE PUBBLICHE 2022/2024
DELL'AMMINISTRAZIONE PROVINCIALE DI MANTOVA</t>
    </r>
  </si>
  <si>
    <t xml:space="preserve">QUADRO DELLE RISORSE NECESSARIE ALLA REALIZZAZIONE DEL PROGRAMMA</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zione di mutuo</t>
  </si>
  <si>
    <t xml:space="preserve">risorseacquisite mediante apporti di capitali privati</t>
  </si>
  <si>
    <t xml:space="preserve">stanziamenti di bilancio</t>
  </si>
  <si>
    <t xml:space="preserve">finanziamenti acquisibili ai sensi dell'articolo 3 del decreto-legge 31 ottobre 1990, n° 310, convertito con modificazioni della legge 22 dicembre 199, n 403 - alienazioni del patrimonio</t>
  </si>
  <si>
    <t xml:space="preserve">risorse derivanti da trasferimentio di immobili ex art. 191 D.lgs 50/2016 - cessione di immobile in cambio di opere</t>
  </si>
  <si>
    <t xml:space="preserve">altra tipologia</t>
  </si>
  <si>
    <t xml:space="preserve">totali</t>
  </si>
  <si>
    <t xml:space="preserve">IL REFERENTE DEL PROGRAMMA</t>
  </si>
  <si>
    <t xml:space="preserve">(Arch. Paolo Agosti)</t>
  </si>
  <si>
    <r>
      <rPr>
        <b val="true"/>
        <sz val="12"/>
        <rFont val="Times New Roman"/>
        <family val="1"/>
      </rPr>
      <t xml:space="preserve">
</t>
    </r>
    <r>
      <rPr>
        <b val="true"/>
        <u val="single"/>
        <sz val="12"/>
        <rFont val="Times New Roman"/>
        <family val="1"/>
      </rPr>
      <t xml:space="preserve">SCHEDA B</t>
    </r>
    <r>
      <rPr>
        <b val="true"/>
        <sz val="12"/>
        <rFont val="Times New Roman"/>
        <family val="1"/>
      </rPr>
      <t xml:space="preserve">:  PROGRAMMA TRIENNALE DELLE OPERE PUBBLICHE   2022 - 2024 DELL'AMMINISTRAZIONE DI MANTOVA</t>
    </r>
  </si>
  <si>
    <t xml:space="preserve">ELENCO DELLE OPERE INCOMPIUTE</t>
  </si>
  <si>
    <t xml:space="preserve">CUP (1)</t>
  </si>
  <si>
    <t xml:space="preserve">Descrizione Opera</t>
  </si>
  <si>
    <t xml:space="preserve">Determinazioni dell'Amministrazione</t>
  </si>
  <si>
    <t xml:space="preserve">Ambito di interesse dell'opera</t>
  </si>
  <si>
    <t xml:space="preserve">anno ultimo qudro economico approvato</t>
  </si>
  <si>
    <t xml:space="preserve">Importo complessivo dell'intervento (2)</t>
  </si>
  <si>
    <t xml:space="preserve">Importo complessivo lavori (2)</t>
  </si>
  <si>
    <t xml:space="preserve">Oneri necessari per l'ultimazione lavori</t>
  </si>
  <si>
    <t xml:space="preserve">Importo ultimo SAL</t>
  </si>
  <si>
    <t xml:space="preserve">Percentuale avanzamento lavori (3)</t>
  </si>
  <si>
    <t xml:space="preserve">Causa per la quale l'opera è incompiuta</t>
  </si>
  <si>
    <t xml:space="preserve">L'opera è attualmente fruibile, anche parzialmente, dalla collettività?</t>
  </si>
  <si>
    <t xml:space="preserve">Stato di realizzazione ex comma 2 art 1 DM 42/2013</t>
  </si>
  <si>
    <t xml:space="preserve">Possibile utilizzo ridimensionato dell'opera</t>
  </si>
  <si>
    <t xml:space="preserve">Destinazione d'uso</t>
  </si>
  <si>
    <t xml:space="preserve">Cessione a titolo di corrispettivo per la realizzazione di altra opera pubblica ai sensi dell'art. 191 del Codice</t>
  </si>
  <si>
    <t xml:space="preserve">Vendita ovvero demolizione (4)</t>
  </si>
  <si>
    <t xml:space="preserve">Parte di infrastruttura di rete</t>
  </si>
  <si>
    <t xml:space="preserve">codice</t>
  </si>
  <si>
    <t xml:space="preserve">testo</t>
  </si>
  <si>
    <t xml:space="preserve">Tabella B.1</t>
  </si>
  <si>
    <t xml:space="preserve">Tabella B.2</t>
  </si>
  <si>
    <t xml:space="preserve">valore </t>
  </si>
  <si>
    <t xml:space="preserve">valore</t>
  </si>
  <si>
    <t xml:space="preserve">percentuale</t>
  </si>
  <si>
    <t xml:space="preserve">Tabella B.3</t>
  </si>
  <si>
    <t xml:space="preserve">Si/No</t>
  </si>
  <si>
    <t xml:space="preserve">Tabella B.4</t>
  </si>
  <si>
    <t xml:space="preserve">Tabella B.5</t>
  </si>
  <si>
    <t xml:space="preserve">Si/no</t>
  </si>
  <si>
    <t xml:space="preserve">somma</t>
  </si>
  <si>
    <t xml:space="preserve">(Arch. Paolo Agosti) </t>
  </si>
  <si>
    <t xml:space="preserve">Note</t>
  </si>
  <si>
    <t xml:space="preserve">(1) Indica il CUP del progetto di investimento nel quale l'opera incompiuta rientra: è obbligatorio per tutti i progetti avviati dal 1 gennaio 2003</t>
  </si>
  <si>
    <t xml:space="preserve">Ulteriori dati (campi da compilare e resi disponibili in banca dati ma non visualizzabili nel programma triennale)</t>
  </si>
  <si>
    <t xml:space="preserve">(2) Importo riferito all'ultimo quadro economico approvato </t>
  </si>
  <si>
    <t xml:space="preserve">Descrizione dell'opera</t>
  </si>
  <si>
    <t xml:space="preserve">(3)Percentuale di avanzamento dei lavori rispetto all'ultimo progetto approvato </t>
  </si>
  <si>
    <t xml:space="preserve">Dimensionamento dell'intervento (unità di misura)</t>
  </si>
  <si>
    <t xml:space="preserve">Unità misura</t>
  </si>
  <si>
    <t xml:space="preserve">(4) In caso di vendita l'immobile deve essere riportato nell'elenco di cui alla scheda C. in caso di demolizione l'intervento deve essere riportato tra gli interventi del programma di cui alla scheda D</t>
  </si>
  <si>
    <t xml:space="preserve">Dimansionamento dell'intervento (valore)</t>
  </si>
  <si>
    <t xml:space="preserve">valore (mq. mc.</t>
  </si>
  <si>
    <t xml:space="preserve">L'opera risulta rispondente a tutti i requisiti del capitolato</t>
  </si>
  <si>
    <t xml:space="preserve">L'opera risulta rispondente a tutti i requisiti dell'ultimo progetto approvato</t>
  </si>
  <si>
    <t xml:space="preserve">a) è stata dichiarata l'insussistenza dell'interesse pubblico al completamento ed alla fruibilità dell'opera </t>
  </si>
  <si>
    <t xml:space="preserve">Fonti di finanziamento(se l'ìintervento di completamento non incluso in scheda D)</t>
  </si>
  <si>
    <t xml:space="preserve">b) si intende riprendere l'esecuzione dell'opera per il cui completamento non sono necessari finanziamenti aggiuntivi</t>
  </si>
  <si>
    <t xml:space="preserve">Sponsorizzazione</t>
  </si>
  <si>
    <t xml:space="preserve">c) si intende riprendere l'esecuzione dell'opera avendo già operato i necessari finanziamenti aggiuntivi</t>
  </si>
  <si>
    <t xml:space="preserve">Finanza di progetto</t>
  </si>
  <si>
    <t xml:space="preserve">d) si intende riprendere l'esecuzione dell'opera una volta reperiti i necessari finanziamenti aggiuntivi</t>
  </si>
  <si>
    <t xml:space="preserve">Costo progetto</t>
  </si>
  <si>
    <t xml:space="preserve">importo</t>
  </si>
  <si>
    <t xml:space="preserve">Finanziamento assegnato</t>
  </si>
  <si>
    <t xml:space="preserve">Importo</t>
  </si>
  <si>
    <t xml:space="preserve">Tipologia copertura finanziaria</t>
  </si>
  <si>
    <t xml:space="preserve">a) navigazione</t>
  </si>
  <si>
    <t xml:space="preserve">Comunitaria </t>
  </si>
  <si>
    <t xml:space="preserve">b) regionale</t>
  </si>
  <si>
    <t xml:space="preserve">Statale</t>
  </si>
  <si>
    <t xml:space="preserve">Regionale</t>
  </si>
  <si>
    <t xml:space="preserve">Provinciale</t>
  </si>
  <si>
    <t xml:space="preserve">a) mancanza di fondi</t>
  </si>
  <si>
    <t xml:space="preserve">Comunale</t>
  </si>
  <si>
    <t xml:space="preserve">b1) cause tecniche: protrarsi di circostanze speciali che hanno determinato la sospensione dei lavori e/o l'esigenza di una variante progettuale</t>
  </si>
  <si>
    <t xml:space="preserve">Altra Pubblica</t>
  </si>
  <si>
    <t xml:space="preserve">b2)cause tecniche: presenza di contenzioso</t>
  </si>
  <si>
    <t xml:space="preserve">Privata</t>
  </si>
  <si>
    <t xml:space="preserve">c) sopravvenute nuove norme tecniche o disposizioni di legge</t>
  </si>
  <si>
    <t xml:space="preserve">d) fallimento, liquidazione coatta o concordato preventivo dell'impresa appaltatrice, risoluzione del contratto, o recesso dal contratto ai sensi delle vigenti disposizioni in materia antimafia</t>
  </si>
  <si>
    <t xml:space="preserve">e) mancato interesse al completamento da parte della stazione appaltante. Ddell'ente aggiudicatore o di altro soggetto aggiudicatore</t>
  </si>
  <si>
    <t xml:space="preserve">a) i lavori di realizzazione avviati, risultano interrotti oltre il termine contrattuale previsto pewer l'ultimazione (art. 1 c2, lettera a) . DM 42/2013</t>
  </si>
  <si>
    <t xml:space="preserve">b) i lavori di realizzazione avviati , risultano interrotti oltre oltre il termine contrattualmente previsto per l'ultimazione non sussistendo allo stato, le condizioni di riavvio degli stessi . (art. 1 c. 2 lett. b) DM 42/2013</t>
  </si>
  <si>
    <t xml:space="preserve">c) i lavori di realizzazione, ultimati, non sono stati collaudati nel termine previsto in quanto l'opera non risulta rispondente a tutti i requisiti del capitolato e del relativo progetto progetto esecutivo come accertato nel corso delle operazioni di collaudo (art. 1 c2 lett. c) DM 42/2013</t>
  </si>
  <si>
    <t xml:space="preserve">Tabella B. 5</t>
  </si>
  <si>
    <t xml:space="preserve">a) prevista in progetto</t>
  </si>
  <si>
    <t xml:space="preserve">b) diversa da quella prevista in progetto</t>
  </si>
  <si>
    <r>
      <rPr>
        <b val="true"/>
        <u val="single"/>
        <sz val="12"/>
        <rFont val="Times New Roman"/>
        <family val="1"/>
      </rPr>
      <t xml:space="preserve">SCHEDA C</t>
    </r>
    <r>
      <rPr>
        <b val="true"/>
        <sz val="12"/>
        <rFont val="Times New Roman"/>
        <family val="1"/>
      </rPr>
      <t xml:space="preserve"> : PROGRAMMA TRIENNALE DELLE OPERE PUBBLICHE 2022 - 2024</t>
    </r>
  </si>
  <si>
    <t xml:space="preserve">DELL'AMMINISTRAZIONE MANTOVA</t>
  </si>
  <si>
    <t xml:space="preserve">ELENCO DEGLI IMMOBILI DISPONIBILI </t>
  </si>
  <si>
    <t xml:space="preserve">Elenco degli immobili disponibili art. 21, comma 5, e art. 191 del D.Lgs. 50/2016  </t>
  </si>
  <si>
    <t xml:space="preserve">Codice univoco immobile (1)</t>
  </si>
  <si>
    <t xml:space="preserve">Riferimento CUI intervento (2)</t>
  </si>
  <si>
    <t xml:space="preserve">Riferimento CUP Opera Incompiuta (3)</t>
  </si>
  <si>
    <t xml:space="preserve">Descrizione immobile</t>
  </si>
  <si>
    <t xml:space="preserve">Codice Istat</t>
  </si>
  <si>
    <t xml:space="preserve">localizzazione - CODICE NUTS</t>
  </si>
  <si>
    <t xml:space="preserve">trasferimento immobile a titolo corrispettivo ex comma 1 art.191 </t>
  </si>
  <si>
    <t xml:space="preserve">immobili disponibili ex articolo 21 comma 5</t>
  </si>
  <si>
    <t xml:space="preserve">già incluso in programma di dismissione di cui art.27 DL 201/2011 convertito dalla L. 214/2011</t>
  </si>
  <si>
    <t xml:space="preserve">Tipo disponibilità se immobile derivante da Opera Incompiuta di cui si è dichiarata l'insussistenza dell'interesse</t>
  </si>
  <si>
    <t xml:space="preserve">Valore Stimato</t>
  </si>
  <si>
    <t xml:space="preserve">IMMOBILE</t>
  </si>
  <si>
    <t xml:space="preserve">Reg</t>
  </si>
  <si>
    <t xml:space="preserve">Prov</t>
  </si>
  <si>
    <t xml:space="preserve">Com</t>
  </si>
  <si>
    <t xml:space="preserve">Totale</t>
  </si>
  <si>
    <t xml:space="preserve">cod</t>
  </si>
  <si>
    <t xml:space="preserve">Tabella C.1</t>
  </si>
  <si>
    <t xml:space="preserve">Tabella C.2</t>
  </si>
  <si>
    <t xml:space="preserve">Tabella C.3</t>
  </si>
  <si>
    <t xml:space="preserve">Tabella C.4</t>
  </si>
  <si>
    <r>
      <rPr>
        <sz val="10"/>
        <rFont val="Arial"/>
        <family val="2"/>
      </rPr>
      <t xml:space="preserve">800010702022019</t>
    </r>
    <r>
      <rPr>
        <b val="true"/>
        <sz val="12"/>
        <rFont val="Arial"/>
        <family val="2"/>
      </rPr>
      <t xml:space="preserve">i</t>
    </r>
    <r>
      <rPr>
        <sz val="10"/>
        <rFont val="Arial"/>
        <family val="2"/>
      </rPr>
      <t xml:space="preserve">00001</t>
    </r>
  </si>
  <si>
    <t xml:space="preserve">Caserma CC di Revere</t>
  </si>
  <si>
    <t xml:space="preserve">L80001070202201900057</t>
  </si>
  <si>
    <t xml:space="preserve">03</t>
  </si>
  <si>
    <t xml:space="preserve">020</t>
  </si>
  <si>
    <t xml:space="preserve">049</t>
  </si>
  <si>
    <t xml:space="preserve">ITC4B</t>
  </si>
  <si>
    <t xml:space="preserve">Variante Marmirolo,  CFP Castiglione, rotatoria S. Giorgio</t>
  </si>
  <si>
    <t xml:space="preserve">L80001070202201900042</t>
  </si>
  <si>
    <t xml:space="preserve">G47H18000320003</t>
  </si>
  <si>
    <t xml:space="preserve">Ponte Calvatone </t>
  </si>
  <si>
    <r>
      <rPr>
        <sz val="10"/>
        <rFont val="Arial"/>
        <family val="2"/>
      </rPr>
      <t xml:space="preserve">800010702022019</t>
    </r>
    <r>
      <rPr>
        <b val="true"/>
        <sz val="12"/>
        <rFont val="Arial"/>
        <family val="2"/>
      </rPr>
      <t xml:space="preserve">i</t>
    </r>
    <r>
      <rPr>
        <sz val="10"/>
        <rFont val="Arial"/>
        <family val="2"/>
      </rPr>
      <t xml:space="preserve">00002</t>
    </r>
  </si>
  <si>
    <t xml:space="preserve">Caserma CC di Sermide</t>
  </si>
  <si>
    <t xml:space="preserve">061</t>
  </si>
  <si>
    <t xml:space="preserve">Ponte Calvatone , Variante di Marmirolo</t>
  </si>
  <si>
    <t xml:space="preserve">L80001070202202000055</t>
  </si>
  <si>
    <t xml:space="preserve">036</t>
  </si>
  <si>
    <t xml:space="preserve">Rotatoria Monzambano</t>
  </si>
  <si>
    <r>
      <rPr>
        <sz val="10"/>
        <rFont val="Arial"/>
        <family val="2"/>
      </rPr>
      <t xml:space="preserve">800010702022019</t>
    </r>
    <r>
      <rPr>
        <b val="true"/>
        <sz val="12"/>
        <rFont val="Arial"/>
        <family val="2"/>
      </rPr>
      <t xml:space="preserve">i</t>
    </r>
    <r>
      <rPr>
        <sz val="10"/>
        <rFont val="Arial"/>
        <family val="2"/>
      </rPr>
      <t xml:space="preserve">00003</t>
    </r>
  </si>
  <si>
    <t xml:space="preserve">Palazzo del Plenipotenziario (porzione)</t>
  </si>
  <si>
    <t xml:space="preserve">L80001070202201900054</t>
  </si>
  <si>
    <t xml:space="preserve">030</t>
  </si>
  <si>
    <t xml:space="preserve">sp n. 30</t>
  </si>
  <si>
    <t xml:space="preserve">L80001070202202000063</t>
  </si>
  <si>
    <t xml:space="preserve">colleg. Corte Gatti Marmirolo</t>
  </si>
  <si>
    <r>
      <rPr>
        <sz val="10"/>
        <rFont val="Arial"/>
        <family val="2"/>
      </rPr>
      <t xml:space="preserve">800010702022019</t>
    </r>
    <r>
      <rPr>
        <b val="true"/>
        <sz val="12"/>
        <rFont val="Arial"/>
        <family val="2"/>
      </rPr>
      <t xml:space="preserve">i</t>
    </r>
    <r>
      <rPr>
        <sz val="10"/>
        <rFont val="Arial"/>
        <family val="2"/>
      </rPr>
      <t xml:space="preserve">00004</t>
    </r>
  </si>
  <si>
    <t xml:space="preserve">Ex Casa Cantoniera di Sailetto du Suzzara </t>
  </si>
  <si>
    <t xml:space="preserve">L80001070202202000051</t>
  </si>
  <si>
    <t xml:space="preserve">065</t>
  </si>
  <si>
    <t xml:space="preserve">Variante di Marmirolo </t>
  </si>
  <si>
    <r>
      <rPr>
        <sz val="10"/>
        <rFont val="Arial"/>
        <family val="2"/>
      </rPr>
      <t xml:space="preserve">800010702022019</t>
    </r>
    <r>
      <rPr>
        <b val="true"/>
        <sz val="12"/>
        <rFont val="Arial"/>
        <family val="2"/>
      </rPr>
      <t xml:space="preserve">i</t>
    </r>
    <r>
      <rPr>
        <sz val="10"/>
        <rFont val="Arial"/>
        <family val="2"/>
      </rPr>
      <t xml:space="preserve">00005</t>
    </r>
  </si>
  <si>
    <t xml:space="preserve">Terreno in Roncoferraro </t>
  </si>
  <si>
    <t xml:space="preserve">052</t>
  </si>
  <si>
    <r>
      <rPr>
        <sz val="10"/>
        <rFont val="Arial"/>
        <family val="2"/>
      </rPr>
      <t xml:space="preserve">800010702022019</t>
    </r>
    <r>
      <rPr>
        <b val="true"/>
        <sz val="12"/>
        <rFont val="Arial"/>
        <family val="2"/>
      </rPr>
      <t xml:space="preserve">i</t>
    </r>
    <r>
      <rPr>
        <sz val="10"/>
        <rFont val="Arial"/>
        <family val="2"/>
      </rPr>
      <t xml:space="preserve">00006</t>
    </r>
  </si>
  <si>
    <t xml:space="preserve">Terreno in Roncoferraro</t>
  </si>
  <si>
    <r>
      <rPr>
        <sz val="10"/>
        <rFont val="Arial"/>
        <family val="2"/>
      </rPr>
      <t xml:space="preserve">800010702022019</t>
    </r>
    <r>
      <rPr>
        <b val="true"/>
        <sz val="12"/>
        <rFont val="Arial"/>
        <family val="2"/>
      </rPr>
      <t xml:space="preserve">i</t>
    </r>
    <r>
      <rPr>
        <sz val="10"/>
        <rFont val="Arial"/>
        <family val="2"/>
      </rPr>
      <t xml:space="preserve">00007</t>
    </r>
  </si>
  <si>
    <t xml:space="preserve">Terreno in Marmirolo </t>
  </si>
  <si>
    <t xml:space="preserve">033</t>
  </si>
  <si>
    <r>
      <rPr>
        <sz val="10"/>
        <rFont val="Arial"/>
        <family val="2"/>
      </rPr>
      <t xml:space="preserve">800010702022019</t>
    </r>
    <r>
      <rPr>
        <b val="true"/>
        <sz val="12"/>
        <rFont val="Arial"/>
        <family val="2"/>
      </rPr>
      <t xml:space="preserve">i</t>
    </r>
    <r>
      <rPr>
        <sz val="10"/>
        <rFont val="Arial"/>
        <family val="2"/>
      </rPr>
      <t xml:space="preserve">0008</t>
    </r>
  </si>
  <si>
    <t xml:space="preserve">Terreno in Roverbella </t>
  </si>
  <si>
    <t xml:space="preserve">053</t>
  </si>
  <si>
    <r>
      <rPr>
        <sz val="10"/>
        <rFont val="Arial"/>
        <family val="2"/>
      </rPr>
      <t xml:space="preserve">800010702022019</t>
    </r>
    <r>
      <rPr>
        <b val="true"/>
        <sz val="12"/>
        <rFont val="Arial"/>
        <family val="2"/>
      </rPr>
      <t xml:space="preserve">i</t>
    </r>
    <r>
      <rPr>
        <sz val="10"/>
        <rFont val="Arial"/>
        <family val="2"/>
      </rPr>
      <t xml:space="preserve">0009</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1</t>
    </r>
  </si>
  <si>
    <t xml:space="preserve">Terreno in Rodigo</t>
  </si>
  <si>
    <t xml:space="preserve">05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2</t>
    </r>
  </si>
  <si>
    <t xml:space="preserve">Terreno in Marcaria</t>
  </si>
  <si>
    <t xml:space="preserve">03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3</t>
    </r>
  </si>
  <si>
    <t xml:space="preserve">Terreno in Cavriana</t>
  </si>
  <si>
    <t xml:space="preserve">018</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4</t>
    </r>
  </si>
  <si>
    <t xml:space="preserve">Terreno in Sermide</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5</t>
    </r>
  </si>
  <si>
    <t xml:space="preserve">1° Palco teatro Sociale</t>
  </si>
  <si>
    <r>
      <rPr>
        <sz val="10"/>
        <rFont val="Arial"/>
        <family val="2"/>
      </rPr>
      <t xml:space="preserve">800010702022019</t>
    </r>
    <r>
      <rPr>
        <b val="true"/>
        <sz val="12"/>
        <rFont val="Arial"/>
        <family val="2"/>
      </rPr>
      <t xml:space="preserve">i</t>
    </r>
    <r>
      <rPr>
        <sz val="10"/>
        <rFont val="Arial"/>
        <family val="2"/>
      </rPr>
      <t xml:space="preserve">00016</t>
    </r>
  </si>
  <si>
    <t xml:space="preserve">2° Palco teatro Sociale</t>
  </si>
  <si>
    <r>
      <rPr>
        <sz val="10"/>
        <rFont val="Arial"/>
        <family val="2"/>
      </rPr>
      <t xml:space="preserve">800010702022019</t>
    </r>
    <r>
      <rPr>
        <b val="true"/>
        <sz val="12"/>
        <rFont val="Arial"/>
        <family val="2"/>
      </rPr>
      <t xml:space="preserve">i</t>
    </r>
    <r>
      <rPr>
        <sz val="10"/>
        <rFont val="Arial"/>
        <family val="2"/>
      </rPr>
      <t xml:space="preserve">00017</t>
    </r>
  </si>
  <si>
    <r>
      <rPr>
        <sz val="10"/>
        <rFont val="Arial"/>
        <family val="2"/>
      </rPr>
      <t xml:space="preserve">800010702022019</t>
    </r>
    <r>
      <rPr>
        <b val="true"/>
        <sz val="12"/>
        <rFont val="Arial"/>
        <family val="2"/>
      </rPr>
      <t xml:space="preserve">i</t>
    </r>
    <r>
      <rPr>
        <sz val="10"/>
        <rFont val="Arial"/>
        <family val="2"/>
      </rPr>
      <t xml:space="preserve">00018</t>
    </r>
  </si>
  <si>
    <r>
      <rPr>
        <sz val="10"/>
        <rFont val="Arial"/>
        <family val="2"/>
      </rPr>
      <t xml:space="preserve">800010702022019</t>
    </r>
    <r>
      <rPr>
        <b val="true"/>
        <sz val="12"/>
        <rFont val="Arial"/>
        <family val="2"/>
      </rPr>
      <t xml:space="preserve">i</t>
    </r>
    <r>
      <rPr>
        <sz val="10"/>
        <rFont val="Arial"/>
        <family val="2"/>
      </rPr>
      <t xml:space="preserve">00019</t>
    </r>
  </si>
  <si>
    <r>
      <rPr>
        <sz val="10"/>
        <rFont val="Arial"/>
        <family val="2"/>
      </rPr>
      <t xml:space="preserve">800010702022019</t>
    </r>
    <r>
      <rPr>
        <b val="true"/>
        <sz val="12"/>
        <rFont val="Arial"/>
        <family val="2"/>
      </rPr>
      <t xml:space="preserve">i</t>
    </r>
    <r>
      <rPr>
        <sz val="10"/>
        <rFont val="Arial"/>
        <family val="2"/>
      </rPr>
      <t xml:space="preserve">0002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2</t>
    </r>
  </si>
  <si>
    <t xml:space="preserve">Terreno in Asola</t>
  </si>
  <si>
    <t xml:space="preserve">002</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3</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4</t>
    </r>
  </si>
  <si>
    <r>
      <rPr>
        <sz val="10"/>
        <rFont val="Arial"/>
        <family val="2"/>
      </rPr>
      <t xml:space="preserve">7800010702022019</t>
    </r>
    <r>
      <rPr>
        <b val="true"/>
        <sz val="12"/>
        <rFont val="Arial"/>
        <family val="2"/>
      </rPr>
      <t xml:space="preserve">i</t>
    </r>
    <r>
      <rPr>
        <sz val="10"/>
        <rFont val="Arial"/>
        <family val="2"/>
      </rPr>
      <t xml:space="preserve">000</t>
    </r>
    <r>
      <rPr>
        <b val="true"/>
        <sz val="10"/>
        <rFont val="Arial"/>
        <family val="2"/>
      </rPr>
      <t xml:space="preserve">25</t>
    </r>
  </si>
  <si>
    <r>
      <rPr>
        <sz val="10"/>
        <rFont val="Arial"/>
        <family val="2"/>
      </rPr>
      <t xml:space="preserve">800010702022019</t>
    </r>
    <r>
      <rPr>
        <b val="true"/>
        <sz val="12"/>
        <rFont val="Arial"/>
        <family val="2"/>
      </rPr>
      <t xml:space="preserve">i</t>
    </r>
    <r>
      <rPr>
        <sz val="10"/>
        <rFont val="Arial"/>
        <family val="2"/>
      </rPr>
      <t xml:space="preserve">00026</t>
    </r>
  </si>
  <si>
    <t xml:space="preserve">Terreno in Sabbioneta</t>
  </si>
  <si>
    <t xml:space="preserve">054</t>
  </si>
  <si>
    <r>
      <rPr>
        <sz val="10"/>
        <rFont val="Arial"/>
        <family val="2"/>
      </rPr>
      <t xml:space="preserve">800010702022019</t>
    </r>
    <r>
      <rPr>
        <b val="true"/>
        <sz val="12"/>
        <rFont val="Arial"/>
        <family val="2"/>
      </rPr>
      <t xml:space="preserve">i</t>
    </r>
    <r>
      <rPr>
        <sz val="10"/>
        <rFont val="Arial"/>
        <family val="2"/>
      </rPr>
      <t xml:space="preserve">00027</t>
    </r>
  </si>
  <si>
    <t xml:space="preserve">Terreno in San Giorgio</t>
  </si>
  <si>
    <t xml:space="preserve">057</t>
  </si>
  <si>
    <r>
      <rPr>
        <sz val="10"/>
        <rFont val="Arial"/>
        <family val="2"/>
      </rPr>
      <t xml:space="preserve">800010702022019</t>
    </r>
    <r>
      <rPr>
        <b val="true"/>
        <sz val="12"/>
        <rFont val="Arial"/>
        <family val="2"/>
      </rPr>
      <t xml:space="preserve">i</t>
    </r>
    <r>
      <rPr>
        <sz val="10"/>
        <rFont val="Arial"/>
        <family val="2"/>
      </rPr>
      <t xml:space="preserve">00028</t>
    </r>
  </si>
  <si>
    <r>
      <rPr>
        <sz val="10"/>
        <rFont val="Arial"/>
        <family val="2"/>
      </rPr>
      <t xml:space="preserve">800010702022019</t>
    </r>
    <r>
      <rPr>
        <b val="true"/>
        <sz val="12"/>
        <rFont val="Arial"/>
        <family val="2"/>
      </rPr>
      <t xml:space="preserve">i</t>
    </r>
    <r>
      <rPr>
        <sz val="10"/>
        <rFont val="Arial"/>
        <family val="2"/>
      </rPr>
      <t xml:space="preserve">00029</t>
    </r>
  </si>
  <si>
    <r>
      <rPr>
        <sz val="10"/>
        <rFont val="Arial"/>
        <family val="2"/>
      </rPr>
      <t xml:space="preserve">800010702022019</t>
    </r>
    <r>
      <rPr>
        <b val="true"/>
        <sz val="12"/>
        <rFont val="Arial"/>
        <family val="2"/>
      </rPr>
      <t xml:space="preserve">i</t>
    </r>
    <r>
      <rPr>
        <sz val="10"/>
        <rFont val="Arial"/>
        <family val="2"/>
      </rPr>
      <t xml:space="preserve">00030</t>
    </r>
  </si>
  <si>
    <t xml:space="preserve">IL REFERENTE DEL PROGRAMMA </t>
  </si>
  <si>
    <t xml:space="preserve">Note:</t>
  </si>
  <si>
    <t xml:space="preserve">(1) Codice obbligatorio: numero immobile = cf amministrazione + prima annualità del primo programma nel quale l'immobile è stato inserito + lettera "i" ad identificare l'oggetto immobile e distinguerlo dall'intervento di cui al codice CUI + progressivo di 5 cifre</t>
  </si>
  <si>
    <t xml:space="preserve">(2) Riportare il codice CUI dell'intervento (nel caso in cui il CUP non sia previsto obbligatoriamente) al quale la cessione dell'immobile è associata; non indicare alcun codice nel caso in cui si proponga la semplice alienazione </t>
  </si>
  <si>
    <t xml:space="preserve">(3) Se derivante da opera incompiuta riportare il relativo codice CUP</t>
  </si>
  <si>
    <t xml:space="preserve">1. no</t>
  </si>
  <si>
    <t xml:space="preserve">2. parziale</t>
  </si>
  <si>
    <t xml:space="preserve">2. si, come valorizzazione</t>
  </si>
  <si>
    <t xml:space="preserve">3. totale</t>
  </si>
  <si>
    <t xml:space="preserve">3. si, come alienazione</t>
  </si>
  <si>
    <t xml:space="preserve">1. cessione della titolarità dell’opera ad altro ente pubblico</t>
  </si>
  <si>
    <t xml:space="preserve">2. si, cessione</t>
  </si>
  <si>
    <t xml:space="preserve">2. cessione della titolarità dell’opera a soggetto esercente una funzione pubblica</t>
  </si>
  <si>
    <t xml:space="preserve">3. si, in diritto di godimento, a titolo di contributo, la cui utilizzazione sia strumentale e tecnicamente connessa all'opera da affidare in concessione</t>
  </si>
  <si>
    <t xml:space="preserve">3. vendita al mercato privato</t>
  </si>
  <si>
    <r>
      <rPr>
        <b val="true"/>
        <u val="single"/>
        <sz val="12"/>
        <rFont val="Times New Roman"/>
        <family val="1"/>
      </rPr>
      <t xml:space="preserve">SCHEDA D</t>
    </r>
    <r>
      <rPr>
        <b val="true"/>
        <sz val="12"/>
        <rFont val="Times New Roman"/>
        <family val="1"/>
      </rPr>
      <t xml:space="preserve">:  PROGRAMMA TRIENNALE DELLE OPERE PUBBLICHE 2022 - 2024</t>
    </r>
  </si>
  <si>
    <t xml:space="preserve">PROVINCIA DI MANTOVA</t>
  </si>
  <si>
    <t xml:space="preserve">ELENCO DEGLI INTERVENTI DEL PROGRAMMA</t>
  </si>
  <si>
    <t xml:space="preserve">Numero intervento CUI (1)</t>
  </si>
  <si>
    <t xml:space="preserve">Cod. Int. Amm.ne (2)</t>
  </si>
  <si>
    <t xml:space="preserve">Codice CUP (3)</t>
  </si>
  <si>
    <t xml:space="preserve">Annualità nella quale si prevede di dare avvio alla procedura di affidamento</t>
  </si>
  <si>
    <t xml:space="preserve">Responsabile del procedimento (4)</t>
  </si>
  <si>
    <t xml:space="preserve">lotto funzionale (5)</t>
  </si>
  <si>
    <t xml:space="preserve">lavoro complesso (6)</t>
  </si>
  <si>
    <t xml:space="preserve">codice ISTAT</t>
  </si>
  <si>
    <t xml:space="preserve">localizzazione - codice NUTS</t>
  </si>
  <si>
    <t xml:space="preserve">Tipologia</t>
  </si>
  <si>
    <t xml:space="preserve">Settore e sottosettore intervento</t>
  </si>
  <si>
    <t xml:space="preserve">Descrizione dell'intervento</t>
  </si>
  <si>
    <t xml:space="preserve">Livello di priorità (7)</t>
  </si>
  <si>
    <t xml:space="preserve">STIMA DEI COSTI DELL'INTERVENTO (8)</t>
  </si>
  <si>
    <t xml:space="preserve">Intervento aggiunto o variato a seguito di modifica programma (12)
4^var</t>
  </si>
  <si>
    <t xml:space="preserve">TRASFERIMENTI</t>
  </si>
  <si>
    <t xml:space="preserve">MUTUO</t>
  </si>
  <si>
    <t xml:space="preserve">PRIVATI</t>
  </si>
  <si>
    <t xml:space="preserve">BILANCIO</t>
  </si>
  <si>
    <t xml:space="preserve">ALIENAZIONI</t>
  </si>
  <si>
    <t xml:space="preserve">CESSIONI</t>
  </si>
  <si>
    <t xml:space="preserve">CONTROLLO</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 </t>
  </si>
  <si>
    <t xml:space="preserve">Apporto di capitale privato (11)</t>
  </si>
  <si>
    <t xml:space="preserve">Fonti di finanziamento</t>
  </si>
  <si>
    <t xml:space="preserve">numero intervento CUI</t>
  </si>
  <si>
    <t xml:space="preserve">data (anno)</t>
  </si>
  <si>
    <t xml:space="preserve">si/no</t>
  </si>
  <si>
    <t xml:space="preserve">Tabella D.1</t>
  </si>
  <si>
    <t xml:space="preserve">Tabella D.2</t>
  </si>
  <si>
    <t xml:space="preserve">Tabella D.3</t>
  </si>
  <si>
    <t xml:space="preserve">data</t>
  </si>
  <si>
    <t xml:space="preserve">Tabella D.4</t>
  </si>
  <si>
    <t xml:space="preserve">Tabella D.5</t>
  </si>
  <si>
    <t xml:space="preserve">PROGRESSIVO</t>
  </si>
  <si>
    <t xml:space="preserve">ANNUALITA' 2022- INTERVENTI DI VIABILITA' E INFRASTRUTTURE</t>
  </si>
  <si>
    <t xml:space="preserve">L80001070202202100001</t>
  </si>
  <si>
    <t xml:space="preserve">4A083</t>
  </si>
  <si>
    <t xml:space="preserve">G41B21003100005</t>
  </si>
  <si>
    <t xml:space="preserve">Luca Bondesani </t>
  </si>
  <si>
    <t xml:space="preserve">no</t>
  </si>
  <si>
    <t xml:space="preserve">055</t>
  </si>
  <si>
    <t xml:space="preserve">07</t>
  </si>
  <si>
    <t xml:space="preserve">0101</t>
  </si>
  <si>
    <t xml:space="preserve">S.P. ex  S.S. n°413 "Romana" - Intervento di Ristrutturazione Antisismica del tratto golenale del Ponte sul fiume Po in Comune di San Benedetto Po</t>
  </si>
  <si>
    <t xml:space="preserve">900.000,00 Regione Lombardia D.Lgs. 112/98,             
310.593,74 risorse proprie dell'Ente (fondi A22),  
 1'000'000,00 risorse proprie dell'Ente (avanzo 2019), 5.251.000 con fondi Struttura Commissariale per il terremoto,3.142.308,70 con fondi Decreto Ponti MIT per l'anno 2021, 2.196.999,13 mediante risparmio su fondi regionali per intervento ponte in alveo, 1.449.098,43  con parte dei fondi Decreto Ponti MIT per l'anno 2022;</t>
  </si>
  <si>
    <t xml:space="preserve">L80001070202202000037</t>
  </si>
  <si>
    <t xml:space="preserve">4A052</t>
  </si>
  <si>
    <t xml:space="preserve">G47H17001330002</t>
  </si>
  <si>
    <t xml:space="preserve">Antonio Covino</t>
  </si>
  <si>
    <t xml:space="preserve">037</t>
  </si>
  <si>
    <t xml:space="preserve">S.P. ex S.S. 62 "della Cisa". Ristrutturazione delle strutture portanti del cavalcaferrovia in Comune di Motteggiana.</t>
  </si>
  <si>
    <t xml:space="preserve"> 294.504,07 Fondo "Patto per la Lombardia", 80.000 con risorse proprie dell'Ente (avanzo 2020)</t>
  </si>
  <si>
    <t xml:space="preserve">L80001070202202000047</t>
  </si>
  <si>
    <t xml:space="preserve">4A073</t>
  </si>
  <si>
    <t xml:space="preserve">G51B20000560007</t>
  </si>
  <si>
    <t xml:space="preserve">Alessia Ferrarini </t>
  </si>
  <si>
    <t xml:space="preserve">Riqualificazione mediante nuova Rotatoria dell'incrocio tra la SP n. 50 con Viale Lenin in Suzzara</t>
  </si>
  <si>
    <t xml:space="preserve">Fondi propri del Comune di Suzzara trasferiti alla Provincia di Mantova per Euro 800'000,00 ed Euro 100'000,00 fondi propri della Provincia</t>
  </si>
  <si>
    <t xml:space="preserve">L80001070202202000048</t>
  </si>
  <si>
    <t xml:space="preserve">4A077</t>
  </si>
  <si>
    <t xml:space="preserve">G11B20000360007</t>
  </si>
  <si>
    <t xml:space="preserve">070</t>
  </si>
  <si>
    <t xml:space="preserve">Riqualificazione mediante nuova Rotatoria dell'incrocio tra la SP n. 7 e la ex SS n. 236 in loc. Contino</t>
  </si>
  <si>
    <t xml:space="preserve">Fondi propri dell'Unione dei Colli Mantovani trasferiti alla Provincia di Mantova per Euro 750.00,00 (Euro 375.000,00 anno 2021 -  Euro 375.000,00 anno 2022) ed Euro 200.000,00 fondi propri della Provincia di MN  </t>
  </si>
  <si>
    <t xml:space="preserve">L80001070202202000060</t>
  </si>
  <si>
    <t xml:space="preserve">4A060</t>
  </si>
  <si>
    <t xml:space="preserve">G51B18000070005</t>
  </si>
  <si>
    <t xml:space="preserve">2022</t>
  </si>
  <si>
    <t xml:space="preserve">Antonio Covino </t>
  </si>
  <si>
    <t xml:space="preserve">047</t>
  </si>
  <si>
    <t xml:space="preserve">01</t>
  </si>
  <si>
    <t xml:space="preserve">PO.PE. Asse dell'Oltrepò:  completamento 1° lotto collegamento SP exSS 413 e SP exSS 496 . 3° stralcio.
</t>
  </si>
  <si>
    <t xml:space="preserve">Euro 7.000.000,00 Piano Marshall Regione Lombardia, Euro 182.000,00 fondi Min. per la Progettazione, Euro 318.000,00 fondi propri della Provincia </t>
  </si>
  <si>
    <t xml:space="preserve">L80001070202202000049</t>
  </si>
  <si>
    <t xml:space="preserve">4A078</t>
  </si>
  <si>
    <t xml:space="preserve">G97H20001680007</t>
  </si>
  <si>
    <t xml:space="preserve">02</t>
  </si>
  <si>
    <t xml:space="preserve">045</t>
  </si>
  <si>
    <t xml:space="preserve">Interventi di mitigazione Cartiera Villa Lagarina : 1 - adeguamento rotatoria via di Poggio Reale in Comune di Mantova; 2 - modifica corsia di uscita dalla Tangenziale Nord di Mantova in fraz. S.Antonio di Porto Mantovano</t>
  </si>
  <si>
    <t xml:space="preserve">Fondi privati da Progest SpA</t>
  </si>
  <si>
    <t xml:space="preserve">L80001070202202100002</t>
  </si>
  <si>
    <t xml:space="preserve">4A082</t>
  </si>
  <si>
    <t xml:space="preserve">G17H20001970007</t>
  </si>
  <si>
    <t xml:space="preserve">Paolo Paparella</t>
  </si>
  <si>
    <t xml:space="preserve">Riqualificazione dell'intersezione a rotatoria tra la SP 30 e la SP 31 in Comune di Roncoferraro</t>
  </si>
  <si>
    <t xml:space="preserve">Fondi di Regione Lombardia per Euro 320.000,00 e fondi propri della Provincia per Euro 30.000,00</t>
  </si>
  <si>
    <t xml:space="preserve">L80001070202202000056</t>
  </si>
  <si>
    <t xml:space="preserve">4B053</t>
  </si>
  <si>
    <t xml:space="preserve">G67H20000250003</t>
  </si>
  <si>
    <t xml:space="preserve">071</t>
  </si>
  <si>
    <t xml:space="preserve">Interventi di manutenzione straordinaria sulle strade di interesse regionale - Manutenzione straordinaria Ponte di Borgoforte</t>
  </si>
  <si>
    <t xml:space="preserve"> 1.446.780,37 Risorse da Regione Lombardia per interventi di manutenzione straordinaria (anno 2020), Euro 3'553'219,63 L. n. 145 del 30.12.2018 art.1 c. 891 (anno 2021)</t>
  </si>
  <si>
    <t xml:space="preserve">4B075</t>
  </si>
  <si>
    <t xml:space="preserve">04</t>
  </si>
  <si>
    <t xml:space="preserve">Ristrutturazione ponte sulla S.P. n.78 sul Fiume Oglio in Comune di Marcaria </t>
  </si>
  <si>
    <t xml:space="preserve">Euro 782.000,00 con risorse di cui alla L.R. 24/2019 ("Decreto Ponti") ed Euro 782.000,00 con fondi Decreto Ponti MIT per l'anno 2023</t>
  </si>
  <si>
    <t xml:space="preserve">L80001070202202100025</t>
  </si>
  <si>
    <t xml:space="preserve">4B076</t>
  </si>
  <si>
    <t xml:space="preserve">Barbara Bresciani</t>
  </si>
  <si>
    <t xml:space="preserve">064</t>
  </si>
  <si>
    <t xml:space="preserve">Ristrutturazione ponte sulla S.P. n.79 sul Canale Fissero-Tartaro in Comune di Sustinente - confine Gazzo Veronese </t>
  </si>
  <si>
    <t xml:space="preserve">Euro 343.000,00 con risorse di cui alla L.R. 24/2019 ("decreto Ponti") ed Euro 387.008,51  con fondi Decreto Ponti MIT per l'anno 2022</t>
  </si>
  <si>
    <t xml:space="preserve">Barbara Bresciani </t>
  </si>
  <si>
    <t xml:space="preserve">Interventi di manutenzione straordinaria su SP exSS 420 "Sabbionetana", SP63 "Bozzolo-Sabbioneta-Viadana" e su SP 64 "Bozzolo-Casalmaggiore"</t>
  </si>
  <si>
    <t xml:space="preserve">Euro 1.500.000,00 con risorse proprie di Bilancio della Provincia di MN </t>
  </si>
  <si>
    <t xml:space="preserve">Paola Matricciani</t>
  </si>
  <si>
    <t xml:space="preserve">Interventi di manutenzione straordinaria su SP 28 Circonvallazione Est di Mantova</t>
  </si>
  <si>
    <t xml:space="preserve">Euro 1.300.000,00 con risorse proprie di Bilancio della Provincia di MN</t>
  </si>
  <si>
    <t xml:space="preserve">Giovanni La Torre </t>
  </si>
  <si>
    <t xml:space="preserve">038</t>
  </si>
  <si>
    <t xml:space="preserve">Intervento di manutenzione straordinaria su SPexSS482 "Alto Polesana" </t>
  </si>
  <si>
    <t xml:space="preserve">Euro 1.000.000,00 con risorse proprie di Bilancio della Provincia di MN </t>
  </si>
  <si>
    <t xml:space="preserve">L80001070202202100026</t>
  </si>
  <si>
    <t xml:space="preserve">4B077</t>
  </si>
  <si>
    <t xml:space="preserve">G67H20001610001</t>
  </si>
  <si>
    <t xml:space="preserve">Tosi Tazio</t>
  </si>
  <si>
    <t xml:space="preserve">029</t>
  </si>
  <si>
    <t xml:space="preserve">Interventi di manutenzione straordinaria, compresi ponti e viadotti, su strade di competenza provinciale - DM 29.05.2020 (L. 145/2018) -  anno 2022</t>
  </si>
  <si>
    <t xml:space="preserve">Euro 248.671,92 con risorse DM 29.05.2020 - L. 145/2018 (finanziamento programmi straord. manutenzione rete viaria di Province e Città Metropolitane) per annualità 2022</t>
  </si>
  <si>
    <t xml:space="preserve">L80001070202201900058</t>
  </si>
  <si>
    <t xml:space="preserve">4B064</t>
  </si>
  <si>
    <t xml:space="preserve">G17H18000950001</t>
  </si>
  <si>
    <t xml:space="preserve">Interventi di manutenzione straordinaria sulle strade di competenza provinciale -1^ LOTTO Anno 2022</t>
  </si>
  <si>
    <t xml:space="preserve">2.531.759,12 Fondi L. 205/17 Art.  1 c. 1076 (finanziaria 2018) - DM 49/2018</t>
  </si>
  <si>
    <t xml:space="preserve">L80001070202201900059</t>
  </si>
  <si>
    <t xml:space="preserve">4B065</t>
  </si>
  <si>
    <t xml:space="preserve">Inteventi di manutenzione straordinaria  sulle strade di competenza provinciale - Anno 2022 con sanzioni Autovelox </t>
  </si>
  <si>
    <t xml:space="preserve">Sanzioni Autovelox tit II</t>
  </si>
  <si>
    <t xml:space="preserve">L80001070202202100027</t>
  </si>
  <si>
    <t xml:space="preserve">4B087</t>
  </si>
  <si>
    <t xml:space="preserve">Rete stradale della Provincia di Mantova: Interventi di messa in sicurezza del corpo stradale - 1° 2°3°4°5° Reparto Stradale - Anno - 2023</t>
  </si>
  <si>
    <t xml:space="preserve">1.000.000,00 da risorse proprie di bilancio della Provincia. Tit I</t>
  </si>
  <si>
    <t xml:space="preserve">L80001070202202100028</t>
  </si>
  <si>
    <t xml:space="preserve">4B078</t>
  </si>
  <si>
    <t xml:space="preserve">G37H20001710001</t>
  </si>
  <si>
    <t xml:space="preserve">Interventi di manutenzione straordinaria su strade di competenza provinciale - Anno 2022 - fondi DM 123/2020</t>
  </si>
  <si>
    <t xml:space="preserve">Euro 2.279.492,57 con Fondi D.M. 123/2020</t>
  </si>
  <si>
    <t xml:space="preserve">L80001070202202000065</t>
  </si>
  <si>
    <t xml:space="preserve">06</t>
  </si>
  <si>
    <t xml:space="preserve">Realizzazione della segnaletica orizzontale e verticale su tratti vari della rete stradale provinciale</t>
  </si>
  <si>
    <t xml:space="preserve">400.000,00 fondi di bilancio tit. I</t>
  </si>
  <si>
    <t xml:space="preserve">L80001070202202000066</t>
  </si>
  <si>
    <t xml:space="preserve"> Inteventi di messa in sicurezza strade provinciali: installazione barriere di sicurezza</t>
  </si>
  <si>
    <t xml:space="preserve">200.000,00 fondi di bilancio tit. I</t>
  </si>
  <si>
    <t xml:space="preserve">L80001070202202100009</t>
  </si>
  <si>
    <t xml:space="preserve">4A081</t>
  </si>
  <si>
    <t xml:space="preserve">G17H20001860001</t>
  </si>
  <si>
    <t xml:space="preserve">Paolo Agosti</t>
  </si>
  <si>
    <t xml:space="preserve">Interventi di manutenzione straordinaria su strade di competenza provinciale - fondi DM 29.05.2020 (L. 145/2018) - rete cicloviaria provinciale </t>
  </si>
  <si>
    <t xml:space="preserve">Euro 174.070,34 con risorse DM 29.05.2020 - L. 145/2018 (finanziamento programmi straord. manutenzione rete viaria di Province e Città Metropolitane) per annualità 2021</t>
  </si>
  <si>
    <t xml:space="preserve">L80001070202202100010</t>
  </si>
  <si>
    <t xml:space="preserve">4C008</t>
  </si>
  <si>
    <t xml:space="preserve">G61J20000010002</t>
  </si>
  <si>
    <t xml:space="preserve">Anna Cerini</t>
  </si>
  <si>
    <t xml:space="preserve">03031</t>
  </si>
  <si>
    <t xml:space="preserve">Opere elettriche e di illuminazione del raccordo ferroviario Frassine-Valdaro </t>
  </si>
  <si>
    <t xml:space="preserve">fondi DGR XI/3531 del 05/08/2020 ("Piano MARSHALL") per Euro 468.000,00 su anno 2021 ed Euro 312.000,00 su anno 2022</t>
  </si>
  <si>
    <t xml:space="preserve">L80001070202202100012</t>
  </si>
  <si>
    <t xml:space="preserve">4C009</t>
  </si>
  <si>
    <t xml:space="preserve">G61F20000150002</t>
  </si>
  <si>
    <t xml:space="preserve">Gabriele Negrini</t>
  </si>
  <si>
    <t xml:space="preserve">51</t>
  </si>
  <si>
    <t xml:space="preserve">04041</t>
  </si>
  <si>
    <t xml:space="preserve">Completamento del Porto di Valdaro</t>
  </si>
  <si>
    <t xml:space="preserve">fondi DGR XI/3531 del 05/08/2020 ("Piano MARSHALL") per Euro 480.000,00 su anno 2021 ed Euro 320.000,00 su anno 2022</t>
  </si>
  <si>
    <t xml:space="preserve">ANNUALITA' 2022 - INTERVENTI DI EDILIZIA</t>
  </si>
  <si>
    <t xml:space="preserve">L80001070202202100013</t>
  </si>
  <si>
    <t xml:space="preserve">5B024</t>
  </si>
  <si>
    <t xml:space="preserve">D32C15000080001</t>
  </si>
  <si>
    <t xml:space="preserve">Angela Catalfamo</t>
  </si>
  <si>
    <t xml:space="preserve">027</t>
  </si>
  <si>
    <t xml:space="preserve">05</t>
  </si>
  <si>
    <t xml:space="preserve">0508</t>
  </si>
  <si>
    <t xml:space="preserve">Edifici scolastici provinciali: ITAS di PALIDANO Gonzaga (MN): lavori di recupero della Villa a seguito dei danni da terremoto -</t>
  </si>
  <si>
    <t xml:space="preserve">4.200.000,00 fondi propri di bilancio da rimborso assicurativo 9.000.000,00 fondi terremoto (ordinanze commissariali nn. 69 e 112)</t>
  </si>
  <si>
    <t xml:space="preserve">L80001070202201900050</t>
  </si>
  <si>
    <t xml:space="preserve">5B080</t>
  </si>
  <si>
    <t xml:space="preserve">Sede dell'istituto superiore E. Fermi di strada Spolverina 5 a Mantova: adeguamento sismico dei padiglioni a struttura prefabbricata (lotti 1, 2, 3 e 4). Lotto "b".</t>
  </si>
  <si>
    <t xml:space="preserve">Euro 167.000,00 Ministero Interno (D.D. 7-12-2020) per progettazione def.-es., Euro 2.033.000,00 Ministero Istruzione (DM 217 del 15-7.2021, fondi art. 1, c.63-64 L.160-2019, compresi in PNRR)</t>
  </si>
  <si>
    <t xml:space="preserve">L80001070202202100042</t>
  </si>
  <si>
    <t xml:space="preserve">Isacco Vecchia </t>
  </si>
  <si>
    <t xml:space="preserve">Sede del centro l'impiego di Mantova: amplamento degli sportelli FRONT-OFFICE al piano rialzato</t>
  </si>
  <si>
    <t xml:space="preserve">Euro 650.000,00 contributo regionale per il potenziamento dei C.P.I. (D.D. 8292 del 17-6-2021)</t>
  </si>
  <si>
    <t xml:space="preserve">Isacco Vecchia</t>
  </si>
  <si>
    <t xml:space="preserve">Sede del centro l'impiego di Mantova: lavori di riqualificazione di impianti di illuminazione.</t>
  </si>
  <si>
    <t xml:space="preserve">Euro 290.358,88 contributo regionale per il potenziamento dei C.P.I. </t>
  </si>
  <si>
    <t xml:space="preserve">Igor Vezzoni</t>
  </si>
  <si>
    <t xml:space="preserve">017</t>
  </si>
  <si>
    <t xml:space="preserve">Sede dell'Istituto superiore F. Gonzaga di via F.lli Lodrini 32 a Castiglione d/Stiviere (MN) : COMPLETAMENTO INTERVENTO DI ADEGUAMENTO SISMICO - lotto b - 2^ stralcio - corpo di fabbrica B</t>
  </si>
  <si>
    <t xml:space="preserve">Euro 1.037.356,90  Ministero Istruzione (DM 217 del 15-7-2021, fondi art. 1 c.63-64 L.160-2019, compresi in PNRR)</t>
  </si>
  <si>
    <t xml:space="preserve">Anna Ligabue</t>
  </si>
  <si>
    <t xml:space="preserve">028</t>
  </si>
  <si>
    <t xml:space="preserve">adeguamento sismico della sede del Liceo Artistico "Dal Prato" di via Roma n.2 a Guidizzolo (MN) - LOTTO 3  </t>
  </si>
  <si>
    <t xml:space="preserve">Euro 1.100.000,00  Ministero Istruzione (DM 217 del 15-7-2021, fondi art. 1 c.63-64 L.160-2019, compresi in PNRR)</t>
  </si>
  <si>
    <t xml:space="preserve">L80001070202202100016</t>
  </si>
  <si>
    <t xml:space="preserve">5B090</t>
  </si>
  <si>
    <t xml:space="preserve">G23H19000410001</t>
  </si>
  <si>
    <t xml:space="preserve">Sede dell’istituto superiore F. Gonzaga di via fratelli Lodrini 32 a Castiglione delle Stiviere (MN): MIGLIORAMENTO SISMICO - Lotto “b”. 2° stralcio - CORPO DI FABBRICA D</t>
  </si>
  <si>
    <t xml:space="preserve">Euro 874.995,00 fondi da Min. Istruzione assegnati con D.M. 175/2020 , Euro 325.005,00 con risorse proprie dell'Ente </t>
  </si>
  <si>
    <t xml:space="preserve">ANNUALITA' 2023 - INTERVENTI DI VIABILITA' E INFRASTRUTTURE</t>
  </si>
  <si>
    <t xml:space="preserve">4A074</t>
  </si>
  <si>
    <t xml:space="preserve">Realizzazione di una Rotatoria in Monzambano all’incrocio tra la SP 74, Via Marconi e Via Belvedere (loc. EX MONUMENTO ai caduti)</t>
  </si>
  <si>
    <t xml:space="preserve">Alienazioni del patrimonio provinciale per Euro 225.000,00 e Fondi del Comune di Monzambano per Euro 225.000,00</t>
  </si>
  <si>
    <t xml:space="preserve">Messa in sicurezza collegamento Corte Gatti e S.C. per Soave con Marmirolo capoluogo </t>
  </si>
  <si>
    <t xml:space="preserve">Fondi propri del Comune di Marmirolo per Euro 200.000,00  ed Euro 1.000.000,00 con Piano Alienazioni Provincia di MN </t>
  </si>
  <si>
    <t xml:space="preserve">L80001070202201900044</t>
  </si>
  <si>
    <t xml:space="preserve">4A061</t>
  </si>
  <si>
    <t xml:space="preserve">G61B18000050005</t>
  </si>
  <si>
    <t xml:space="preserve">066</t>
  </si>
  <si>
    <t xml:space="preserve">GRONDA NORD - Variante alle Ex SS 343 "Asolana" e 358 " di Castelnuovo". 2°  Lotto, 2° stralcio di collegamento tra loc. Fenilrosso e la SP 51 "Viadanese"</t>
  </si>
  <si>
    <t xml:space="preserve">Euro 6.928.000,00 Piano MARSHALL per la Lombardia, Euro 172.000,00 fondi Min. per la Progettazione</t>
  </si>
  <si>
    <t xml:space="preserve">G91B21004100009</t>
  </si>
  <si>
    <t xml:space="preserve">042</t>
  </si>
  <si>
    <t xml:space="preserve">Variante di Poggio Rusco alla S.P. ex SS 496 Virgiliana (POPE - lotto 4)</t>
  </si>
  <si>
    <t xml:space="preserve">Euro 1.900.000,0 fondi Regione Lombardia, Euro 4.590.000,00 da Provincia di MN, Euro 250.000,00 da Comune di Quistello, Euro 250.000,00 da Comune di Poggio Rusco, Euro 10.000,00 da Comune di S.Giovanni del Dosso</t>
  </si>
  <si>
    <t xml:space="preserve">”Sistema Ciclopedonale Basso Mincio - parco dei manufatti idraulici della Vallazza: progetto di valorizzazione e recupero del percorso ciclabile "Mantova-Pietole Vecchia-Formigosa".</t>
  </si>
  <si>
    <t xml:space="preserve">Euro 885.000,00 mediante candidadtura a finanziamento  bando Regione Lombardia</t>
  </si>
  <si>
    <t xml:space="preserve">L80001070202202100024</t>
  </si>
  <si>
    <t xml:space="preserve">Realizzazione di una intersezione a rotatoria tra la ex SS 10 e la SP 71 in località Stradella in Comune di San Giorgio Bigarello</t>
  </si>
  <si>
    <t xml:space="preserve">Fondi propri del Comune di San Giorgio Bigarello per Euro 150.000,00 ed Euro 600.000,00 mediante Alienazioni del patrimonio Provinciale </t>
  </si>
  <si>
    <t xml:space="preserve">L80001070202202100032</t>
  </si>
  <si>
    <t xml:space="preserve">4B081</t>
  </si>
  <si>
    <t xml:space="preserve">035</t>
  </si>
  <si>
    <t xml:space="preserve">interventi di manutenzione straordinaria dell'impalcato del ponte sulla SP n.44 sul Fiume Secchia in località Bondanello di Moglia, per il ripristino della capacità portante</t>
  </si>
  <si>
    <t xml:space="preserve">fondi DGR XI/3531 del 05/08/2020 ("Piano MARSHALL") </t>
  </si>
  <si>
    <t xml:space="preserve">L80001070202202100033</t>
  </si>
  <si>
    <t xml:space="preserve">intervento di manutenzione straordinaria del ponte sulla SP ex SS 420 sul canale Navarolo -  in Comune di Commessaggio per il ripristino della capacità portante</t>
  </si>
  <si>
    <t xml:space="preserve">L80001070202202100034</t>
  </si>
  <si>
    <t xml:space="preserve">intervento di manutenzione straordinaria del ponte sulla SP ex SS 420 sul canale Sabbioncelli in Comune di  SABBIONETA per il ripristino della capacità portante</t>
  </si>
  <si>
    <t xml:space="preserve">4B043</t>
  </si>
  <si>
    <t xml:space="preserve">001</t>
  </si>
  <si>
    <t xml:space="preserve">S.P. 7 "Calvatone - Volta Mantovana". Ristrutturazione del Ponte sul fiume Oglio.</t>
  </si>
  <si>
    <t xml:space="preserve"> 500.000,00 Contributo Provincia di CR  (Decreto Ponti MIT) e  
500.000,00 con alienazioni patrimonio provinciale.</t>
  </si>
  <si>
    <t xml:space="preserve">L80001070202202100030</t>
  </si>
  <si>
    <t xml:space="preserve">4B079</t>
  </si>
  <si>
    <t xml:space="preserve">Ristrutturazione del ponte S.P. n. 33 sul canale Fissero-Tartarto in Comune di Roncoferraro  </t>
  </si>
  <si>
    <t xml:space="preserve">Euro 343.000,00 con risorse di cui alla L.R. 24/2019 ("Decreto Ponti") ed Euro 343.000,00 con fondi Decreto Ponti MIT per l'anno 2023 </t>
  </si>
  <si>
    <t xml:space="preserve">L80001070202202100031</t>
  </si>
  <si>
    <t xml:space="preserve">4B080</t>
  </si>
  <si>
    <t xml:space="preserve">062</t>
  </si>
  <si>
    <t xml:space="preserve">Ristrutturazione del ponte sulla S.P. n.80 sul canale Fissero Tartaro in Comune di Serravalle a Po </t>
  </si>
  <si>
    <t xml:space="preserve">Euro 337.500,00 con risorse di cui alla L.R. 24/2019 ("Decreto Ponti") ed Euro 337.500,00 con fondi propri della Provincia di Mantova </t>
  </si>
  <si>
    <t xml:space="preserve">Ristrutturazione del ponte sulla S.P. 33 sul Fiume Mincio in Comune di Ronforerraro - fraz. Governolo </t>
  </si>
  <si>
    <t xml:space="preserve">fondi Decreto Ponti MIT per l'anno 2023</t>
  </si>
  <si>
    <t xml:space="preserve">Ristrutturazione del ponte sulla S.P. 28 sul canale Diversivo in Comune di Mantova - fraz. Virgiliana</t>
  </si>
  <si>
    <t xml:space="preserve">Euro 917.308,70 fondi Decreto Ponti MIT per l'anno 2023 e Euro 71.945,30 con fondi Decreto Ponti MIT per l'anno 2022</t>
  </si>
  <si>
    <t xml:space="preserve">L80001070202202100035</t>
  </si>
  <si>
    <t xml:space="preserve">4B082</t>
  </si>
  <si>
    <t xml:space="preserve">G87H20001610001</t>
  </si>
  <si>
    <t xml:space="preserve">Interventi di manutenzione straordinaria, compresi ponti e viadotti, su strade di competenza provinciale - DM 29.05.2020 (L. 145/2018) - Anno 2023</t>
  </si>
  <si>
    <t xml:space="preserve">Euro 249.781,03 con risorse DM 29.05.2020 - L. 145/2018 (finanziamento programmi straord. manutenzione rete viaria di Province e Città Metropolitane) per annualità 2023</t>
  </si>
  <si>
    <t xml:space="preserve">L80001070202202100036</t>
  </si>
  <si>
    <t xml:space="preserve">4B084</t>
  </si>
  <si>
    <t xml:space="preserve">Interventi di manutenzione straordinaria sulle strade di competenza provinciale - 1^ LOTTO Anno 2023 </t>
  </si>
  <si>
    <t xml:space="preserve">L80001070202202100037</t>
  </si>
  <si>
    <t xml:space="preserve">Inteventi di manutenzione straordinaria  sulle strade di competenza provinciale - Anno 2023 con sanzioni Autovelox </t>
  </si>
  <si>
    <t xml:space="preserve">L80001070202202100038</t>
  </si>
  <si>
    <t xml:space="preserve">4B088</t>
  </si>
  <si>
    <t xml:space="preserve">Rete stradale della Provincia di Mantova: Interventi di messa in sicurezza del corpo stradale - 1° 2°3°4°5° Reparto Stradale - Anno - 2024</t>
  </si>
  <si>
    <t xml:space="preserve">L80001070202202100039</t>
  </si>
  <si>
    <t xml:space="preserve">4B083</t>
  </si>
  <si>
    <t xml:space="preserve">G37H20001720001</t>
  </si>
  <si>
    <t xml:space="preserve">Interventi di manutenzione straordinaria su strade di competenza provinciale - Anno 2023 - fondi DM 123/2020</t>
  </si>
  <si>
    <t xml:space="preserve">L80001070202202100040</t>
  </si>
  <si>
    <t xml:space="preserve">L80001070202202100041</t>
  </si>
  <si>
    <t xml:space="preserve">Giampaolo Galeazzi </t>
  </si>
  <si>
    <t xml:space="preserve">99</t>
  </si>
  <si>
    <t xml:space="preserve">Interventi di messa in sicurezza d'emergenza e successiva bonifica del sito di interesse nazionale "Laghi di Mantova e Polo chimico" - BONIFICA DEL CANALE SISMA</t>
  </si>
  <si>
    <t xml:space="preserve">Euro 12.000.000,00 con Fondi Min. Ambiente D.D. n. 28 del 16.02.2021</t>
  </si>
  <si>
    <t xml:space="preserve">ANNUALITA' 2023 - INTERVENTI DI EDILIZIA</t>
  </si>
  <si>
    <t xml:space="preserve">L80001070202201900051</t>
  </si>
  <si>
    <t xml:space="preserve">5B081</t>
  </si>
  <si>
    <t xml:space="preserve">Istituto superiore Strozzi, sede di Villa Garibaldi, S. Benedetto Po (MN): adeguamento sismico</t>
  </si>
  <si>
    <t xml:space="preserve">525.000,00 Candidatura bandi Piano nazionale edilizia scolastica 2018-2020.</t>
  </si>
  <si>
    <t xml:space="preserve">L80001070202202000062</t>
  </si>
  <si>
    <t xml:space="preserve">5B091</t>
  </si>
  <si>
    <r>
      <rPr>
        <b val="true"/>
        <sz val="10"/>
        <rFont val="Arial"/>
        <family val="2"/>
      </rPr>
      <t xml:space="preserve">Sede dell’istituto superiore F. Gonzaga di via fratelli Lodrini 32 a Castiglione delle Stiviere</t>
    </r>
    <r>
      <rPr>
        <sz val="10"/>
        <rFont val="Arial"/>
        <family val="2"/>
      </rPr>
      <t xml:space="preserve"> </t>
    </r>
    <r>
      <rPr>
        <b val="true"/>
        <sz val="10"/>
        <rFont val="Arial"/>
        <family val="2"/>
      </rPr>
      <t xml:space="preserve">(MN)</t>
    </r>
    <r>
      <rPr>
        <sz val="10"/>
        <rFont val="Arial"/>
        <family val="2"/>
      </rPr>
      <t xml:space="preserve">:</t>
    </r>
    <r>
      <rPr>
        <b val="true"/>
        <sz val="10"/>
        <rFont val="Arial"/>
        <family val="2"/>
      </rPr>
      <t xml:space="preserve"> adeguamento sismico. Lotto “b”. 2° stralcio Corpi C, E</t>
    </r>
  </si>
  <si>
    <t xml:space="preserve">Euro 1.966.870,57 candidatura bandi Piano nazionale edilizia scolastica 2021-2023.</t>
  </si>
  <si>
    <t xml:space="preserve">L80001070202202100029</t>
  </si>
  <si>
    <t xml:space="preserve">Centro di formazione professionale di Castiglione delle Stiviere: adeguamento sismico.</t>
  </si>
  <si>
    <t xml:space="preserve">Euro 300.000 Alienazioni del patrimonio provinciale</t>
  </si>
  <si>
    <t xml:space="preserve">L80001070202201900061</t>
  </si>
  <si>
    <t xml:space="preserve">5B082</t>
  </si>
  <si>
    <t xml:space="preserve">G62E20000120001</t>
  </si>
  <si>
    <t xml:space="preserve">Sede dell'istituto superiore A. Manzoni di via Mantova 13 a Suzzara (MN): adeguamento sismico. Lotto "2".</t>
  </si>
  <si>
    <t xml:space="preserve">Euro 133.258,07 con fondi Min. Istruzione per la progettazione DM 251 del 21-06-2019, Euro 25.382,49 cofinanziamento Provincia per progettazione def-es, Euro 2.241.359,44 Ministero Istruzione (DM 217 del 15-7-2021, fondi art. 1, c.63-64 L. 160-2019, compresi in PNRR)</t>
  </si>
  <si>
    <t xml:space="preserve">L80001070202201900062</t>
  </si>
  <si>
    <t xml:space="preserve">5B083</t>
  </si>
  <si>
    <t xml:space="preserve">G62E20000110004</t>
  </si>
  <si>
    <t xml:space="preserve">Sede del liceo Belfiore di via Tione 2 a Mantova: ristrutturazione con adeguamento sismico e riqualificazione energetica.</t>
  </si>
  <si>
    <t xml:space="preserve">Euro 322.277,37 con fondi Min. Istruzione per la progettazione DM 251 del 21.06.2019, Euro 4.872.904,46 fondi Min. Istruzione DM 13 del 08.01.2021 (compresi in PNRR), Euro 868.113,77 candidadtura a bando Min. Istruzione programma naz. 2018-20, anno 2020, Euro 648.404,40 con risorse proprie dell'Ente   </t>
  </si>
  <si>
    <t xml:space="preserve">Igor Vezzoni </t>
  </si>
  <si>
    <t xml:space="preserve">Riqualificazione come centro per l'impiego della ex Caserma dei Carabinieri di via Barzizza n. 14-16-18 a Castiglione delle Stiviere</t>
  </si>
  <si>
    <t xml:space="preserve">Contributo regionale per il potenziamento dei C.P.I. </t>
  </si>
  <si>
    <t xml:space="preserve">ANNUALITA' 2024 - INTERVENTI DI VIABILITA' E INFRASTRUTTURE</t>
  </si>
  <si>
    <t xml:space="preserve">4A067</t>
  </si>
  <si>
    <t xml:space="preserve">S.P. 30 "Mantova Roncoferraro Villimpenta": riqualificazione 1° lotto dal Km. 12 + 000  al Km. 12 + 888 nel Comune di RONCOFERRARO.</t>
  </si>
  <si>
    <t xml:space="preserve"> 965.000,00  Alienazione patrimonio provinciale-           
360.000,00 contributo Comune di Roncoferraro.          
475.000,00 Contributo Regionale</t>
  </si>
  <si>
    <t xml:space="preserve">L80001070202201900055</t>
  </si>
  <si>
    <t xml:space="preserve">4A065</t>
  </si>
  <si>
    <t xml:space="preserve">024</t>
  </si>
  <si>
    <t xml:space="preserve">S.P. 17 "Postumia" 2° lotto di riqualificazione dal Km. 5 +350 al Km. 6 +860 nei Comuni di GAZOLDO d/I e MARCARIA.</t>
  </si>
  <si>
    <t xml:space="preserve">L80001070202201900056</t>
  </si>
  <si>
    <t xml:space="preserve">4A068</t>
  </si>
  <si>
    <t xml:space="preserve">011</t>
  </si>
  <si>
    <t xml:space="preserve">Strada della Calza: collegamento tra Asola e Castelgoffredo - tratto in località CASALOLDO.</t>
  </si>
  <si>
    <t xml:space="preserve">1.388.750,00 bando P.O.R. 2014/2020 "Potenziamento reti stradali secondarie" 1.111.250,00 candidatura contributo Regione Lombardia ex D.Lgs. 112/98
277.500,00 contributo Comune di Casaloldo
</t>
  </si>
  <si>
    <t xml:space="preserve">4A069</t>
  </si>
  <si>
    <t xml:space="preserve">Variante di MARMIROLO: realizzazione 2° lotto- tratto da "Gombetto" a Bosco Fontana.</t>
  </si>
  <si>
    <t xml:space="preserve">Euro 3.069.545,70 candidatura contributo Regione Lombardia ex D.Lgs. 112/98 - Euro 930.454,30 con alienazioni patrimonio provinciale
</t>
  </si>
  <si>
    <t xml:space="preserve">Inteventi di manutenzione straordinaria  sulle strade di competenza provinciale - Anno 2024 con sanzioni Autovelox </t>
  </si>
  <si>
    <t xml:space="preserve">Rete stradale della Provincia di Mantova: Interventi di messa in sicurezza del corpo stradale - 1° 2°3°4°5° Reparto Stradale - Anno - 2025</t>
  </si>
  <si>
    <t xml:space="preserve">Interventi di manutenzione straordinaria su strade di competenza provinciale - Anno 2024 - fondi DM 123/2020</t>
  </si>
  <si>
    <t xml:space="preserve">ANNUALITA' 2024 - INTERVENTI DI EDILIZIA</t>
  </si>
  <si>
    <t xml:space="preserve">L80001070202201900046</t>
  </si>
  <si>
    <t xml:space="preserve">5B076</t>
  </si>
  <si>
    <t xml:space="preserve">G59H10000400007</t>
  </si>
  <si>
    <t xml:space="preserve">Diego Ferrari</t>
  </si>
  <si>
    <t xml:space="preserve">Edifici scolastici ex L. 23/96: "Greggiati" di OSTIGLIA (MN). Realizzazione nuova palestra</t>
  </si>
  <si>
    <t xml:space="preserve">1.000.000,00 Candidatura bandi  nazionali e regionali di  edilizia scolastica
400.000,00 contributo Comune di Ostiglia.</t>
  </si>
  <si>
    <t xml:space="preserve">L80001070202201900047</t>
  </si>
  <si>
    <t xml:space="preserve">5B077</t>
  </si>
  <si>
    <t xml:space="preserve">G55H20000060001</t>
  </si>
  <si>
    <t xml:space="preserve">58</t>
  </si>
  <si>
    <t xml:space="preserve">Edifici scolastici provinciali: Istituto "MANZONI" DI SUZZARA: Ampliamento edificio</t>
  </si>
  <si>
    <t xml:space="preserve">1.000.000,00 Candidatura bandi  nazionali e regionali di  edilizia scolastica</t>
  </si>
  <si>
    <t xml:space="preserve">L80001070202201900048</t>
  </si>
  <si>
    <t xml:space="preserve">5B078</t>
  </si>
  <si>
    <t xml:space="preserve">G61D20000480001</t>
  </si>
  <si>
    <t xml:space="preserve">Andrea Lui </t>
  </si>
  <si>
    <t xml:space="preserve">09</t>
  </si>
  <si>
    <t xml:space="preserve">Edifici scolastici provinciali: IPSIA "L. Da Vinci" di Mantova. Adeguamento alle norme di contenimento energetico e sicurezza previa sostituzione di serramenti. </t>
  </si>
  <si>
    <t xml:space="preserve">600.000,00 Candidatura bandi  nazionali e regionali di  edilizia scolastica</t>
  </si>
  <si>
    <t xml:space="preserve">L80001070202201900049</t>
  </si>
  <si>
    <t xml:space="preserve">5B079</t>
  </si>
  <si>
    <t xml:space="preserve">G58B20000280001</t>
  </si>
  <si>
    <t xml:space="preserve">Edifici scolastici ex L. 23/96: Ist. "Falcone di Asola": interventi di manutenzione straordinaria</t>
  </si>
  <si>
    <t xml:space="preserve">200.000,00 Candidatura bandi  nazionali e regionali di  edilizia scolastica</t>
  </si>
  <si>
    <t xml:space="preserve">L80001070202201900065</t>
  </si>
  <si>
    <t xml:space="preserve">G63H19000540001</t>
  </si>
  <si>
    <t xml:space="preserve">Andrea Lui</t>
  </si>
  <si>
    <t xml:space="preserve">Sede dell'istituto superiore E. Fermi di strada Spolverina 5 a Mantova: adeguamento sismico con demolizione e ricostruzione dei padiglioni laboratori.</t>
  </si>
  <si>
    <t xml:space="preserve">8.000.000,00 Candidatura bandi Piano nazionale edilizia scolastica 2021-2023.</t>
  </si>
  <si>
    <t xml:space="preserve">L80001070202201900066</t>
  </si>
  <si>
    <t xml:space="preserve">G63H19000550001</t>
  </si>
  <si>
    <t xml:space="preserve">Sede dell'istituto superiore G. Romano di via Trieste 48 a Mantova: adeguamento sismico.</t>
  </si>
  <si>
    <t xml:space="preserve">1.500.000,00 Candidatura bandi Piano nazionale edilizia scolastica 2021-2023.</t>
  </si>
  <si>
    <t xml:space="preserve">L80001070202201900067</t>
  </si>
  <si>
    <t xml:space="preserve">G53H19000340001</t>
  </si>
  <si>
    <t xml:space="preserve">Sede dell'istituto superiore G. Galilei di via Verona 35 ad Ostiglia (MN): adeguamento sismico.</t>
  </si>
  <si>
    <t xml:space="preserve">3.000.000,00 Candidatura bandi Piano nazionale edilizia scolastica 2021-2023.</t>
  </si>
  <si>
    <t xml:space="preserve">L80001070202201900068</t>
  </si>
  <si>
    <t xml:space="preserve">G63H19000560001</t>
  </si>
  <si>
    <t xml:space="preserve">Succursale dell'istituto superiore Bonomi-Mazzolari di strada Spolverina 11 a Mantova: adeguamento sismico.</t>
  </si>
  <si>
    <t xml:space="preserve">4.500.000,00 Candidatura bandi Piano nazionale edilizia scolastica 2021-2023.</t>
  </si>
  <si>
    <t xml:space="preserve">L80001070202201900069</t>
  </si>
  <si>
    <t xml:space="preserve">G63H19000570001</t>
  </si>
  <si>
    <t xml:space="preserve">Succursale dell'istituto superiore E. Sanfelice di via Vanoni 21 a Viadana (MN): adeguamento sismico.</t>
  </si>
  <si>
    <t xml:space="preserve">L80001070202201900070</t>
  </si>
  <si>
    <t xml:space="preserve">G63H19000580001</t>
  </si>
  <si>
    <t xml:space="preserve">Sede dell'istituto superiore Arco-Este di via Tasso 1 a Mantova: adeguamento sismico.</t>
  </si>
  <si>
    <t xml:space="preserve">L80001070202201900071</t>
  </si>
  <si>
    <t xml:space="preserve">G63H19000590001</t>
  </si>
  <si>
    <t xml:space="preserve">Sede dell'istituto superiore Pitentino di via Tasso 5 a Mantova: adeguamento sismico.</t>
  </si>
  <si>
    <t xml:space="preserve">L80001070202201900072</t>
  </si>
  <si>
    <t xml:space="preserve">G63H19000600001</t>
  </si>
  <si>
    <t xml:space="preserve">Succursale dell'istituto superiore Pitentino di via Acerbi 45 a Mantova: adeguamento sismico.</t>
  </si>
  <si>
    <t xml:space="preserve">L80001070202201900073</t>
  </si>
  <si>
    <t xml:space="preserve">G63H19000610001</t>
  </si>
  <si>
    <t xml:space="preserve">Succursale dell'istituto superiore Strozzi di via Dei toscani 3 a Mantova: adeguamento sismico.</t>
  </si>
  <si>
    <t xml:space="preserve">L80001070202201900074</t>
  </si>
  <si>
    <t xml:space="preserve">G63H19000620001</t>
  </si>
  <si>
    <t xml:space="preserve">Succursale dell'istituto superiore E. Sanfelice di via Roma 8 a Viadana (MN): adeguamento sismico.</t>
  </si>
  <si>
    <t xml:space="preserve">L80001070202201900075</t>
  </si>
  <si>
    <t xml:space="preserve">G63H19000630001</t>
  </si>
  <si>
    <t xml:space="preserve">Succursale dell'istituto superiore E. Sanfelice di piazza Orefice a Viadana (MN): adeguamento sismico.</t>
  </si>
  <si>
    <t xml:space="preserve">1.000.000,00 Candidatura bandi Piano nazionale edilizia scolastica 2021-2023.</t>
  </si>
  <si>
    <t xml:space="preserve">L80001070202201900076</t>
  </si>
  <si>
    <t xml:space="preserve">G63H19000640001</t>
  </si>
  <si>
    <t xml:space="preserve">Sede dell'istituto superiore A. Mantegna di via G. Gonzaga 8 a Mantova: adeguamento sismico.</t>
  </si>
  <si>
    <t xml:space="preserve">3.500.000,00 Candidatura bandi Piano nazionale edilizia scolastica 2021-2023.</t>
  </si>
  <si>
    <t xml:space="preserve">(1) Numero intervento = cf amministrazione + prima annualità del primo programma nel quale l'intervento è stato inserito + progressivo di 5 cifre dalla prima annualità del primo programma</t>
  </si>
  <si>
    <t xml:space="preserve">Ulteriori dati (campi da compilare non visualizzati nel Programma triennale)</t>
  </si>
  <si>
    <t xml:space="preserve">(2) Numero interno liberamente indicato dall'amministrazione in base a proprio sistema di codifica</t>
  </si>
  <si>
    <t xml:space="preserve">Responsabile del procedimento</t>
  </si>
  <si>
    <t xml:space="preserve">(3) Indica il CUP (cfr. articolo 3 comma 5)</t>
  </si>
  <si>
    <t xml:space="preserve">Codice fiscale del responsabile del procedimento</t>
  </si>
  <si>
    <t xml:space="preserve">formato cf</t>
  </si>
  <si>
    <t xml:space="preserve">(4) Riportare nome e cognome del responsabile del procedimento </t>
  </si>
  <si>
    <t xml:space="preserve">Quadro delle risorse necessarie per la realizzazione dell'intervento</t>
  </si>
  <si>
    <t xml:space="preserve">(5) Indica se lotto funzionale secondo la definizione di cui all’art.3 comma 1 lettera qq) del D.Lgs.50/2016</t>
  </si>
  <si>
    <t xml:space="preserve">tipologia di risorse</t>
  </si>
  <si>
    <t xml:space="preserve">primo anno</t>
  </si>
  <si>
    <t xml:space="preserve">secondo anno</t>
  </si>
  <si>
    <t xml:space="preserve">terzo anno</t>
  </si>
  <si>
    <t xml:space="preserve">annualità successive</t>
  </si>
  <si>
    <t xml:space="preserve">(6) Indica se lavoro complesso secondo la definizione di cui all’art.3 comma 1 lettera oo) del D.Lgs.50/2016</t>
  </si>
  <si>
    <t xml:space="preserve">(7) Indica il livello di priorità di cui all'articolo 3 commi 11, 12 e 13</t>
  </si>
  <si>
    <t xml:space="preserve">(8) Ai sensi dell'art.4 comma 6, in caso di demolizione di opera incompiuta l'importo comprende gli oneri per lo smantellamento dell'opera e per la rinaturalizzazione, riqualificazione ed eventuale bonifica del sito.</t>
  </si>
  <si>
    <t xml:space="preserve">risorse acquisite mediante apporti di capitali privati</t>
  </si>
  <si>
    <t xml:space="preserve">(9) Importo complessivo ai sensi dell'articolo 3, comma 6, ivi incluse le spese eventualmente sostenute antecedentemente alla prima annualità</t>
  </si>
  <si>
    <t xml:space="preserve">(10) Riporta il valore dell'eventuale immobile trasferito di cui al corrispondente immobile indicato nella scheda C</t>
  </si>
  <si>
    <t xml:space="preserve">finanziamenti ai sensi dell'articolo 3 del DL 310/1990 convertito dalla L. 403/1990</t>
  </si>
  <si>
    <t xml:space="preserve">(11) Riportare l’importo del capitale privato come quota parte del costo totale</t>
  </si>
  <si>
    <t xml:space="preserve">risorse derivanti da trasferimento di immobili ex art.191 D.Lgs. 50/2016</t>
  </si>
  <si>
    <t xml:space="preserve">(12) Indica se l'intervento è stato aggiunto o è stato modificato a seguito di modifica in corso d'anno ai sensi dell'art.5 commi 9 e 11. Tale campo, come la relativa nota e tabella, compaiono solo in caso di modifica del programma</t>
  </si>
  <si>
    <t xml:space="preserve">Altra tipologia</t>
  </si>
  <si>
    <t xml:space="preserve">Cfr. Classificazione Sistema CUP: codice tipologia intervento per natura intervento 03= realizzazione di lavori pubblici (opere e impiantistica) </t>
  </si>
  <si>
    <t xml:space="preserve">1. finanza di progetto</t>
  </si>
  <si>
    <t xml:space="preserve">1. modifica ex art.5 comma 9 lettera b)</t>
  </si>
  <si>
    <t xml:space="preserve">2. concessione di costruzione e gestione</t>
  </si>
  <si>
    <t xml:space="preserve">2. modifica ex art.5 comma 9 lettera c)</t>
  </si>
  <si>
    <t xml:space="preserve">3. sponsorizzazione</t>
  </si>
  <si>
    <t xml:space="preserve">3. modifica ex art.5 comma 9 lettera d)</t>
  </si>
  <si>
    <t xml:space="preserve">Cfr. Classificazione Sistema CUP: codice settore e sottosettore intervento</t>
  </si>
  <si>
    <t xml:space="preserve">4. società partecipate o di scopo</t>
  </si>
  <si>
    <t xml:space="preserve">4. modifica ex art.5 comma 9 lettera e)</t>
  </si>
  <si>
    <t xml:space="preserve">5. locazione finanziaria</t>
  </si>
  <si>
    <t xml:space="preserve">5. modifica ex art.5 comma 11</t>
  </si>
  <si>
    <t xml:space="preserve">6. altro</t>
  </si>
  <si>
    <t xml:space="preserve">1. priorità massima</t>
  </si>
  <si>
    <t xml:space="preserve">2. priorità media</t>
  </si>
  <si>
    <t xml:space="preserve">3. priorità minima</t>
  </si>
  <si>
    <r>
      <rPr>
        <b val="true"/>
        <u val="single"/>
        <sz val="12"/>
        <rFont val="Times New Roman"/>
        <family val="1"/>
      </rPr>
      <t xml:space="preserve">SCHEDA E</t>
    </r>
    <r>
      <rPr>
        <b val="true"/>
        <sz val="12"/>
        <rFont val="Times New Roman"/>
        <family val="1"/>
      </rPr>
      <t xml:space="preserve">:  PROGRAMMA TRIENNALE DELLE OPERE PUBBLICHE 2022 - 2024</t>
    </r>
  </si>
  <si>
    <t xml:space="preserve">INTERVENTI RICOMPRESI NELL'ELENCO ANNUALE 2022</t>
  </si>
  <si>
    <t xml:space="preserve">CODICE UNICO INTERVENTO - CUI</t>
  </si>
  <si>
    <t xml:space="preserve">CUP</t>
  </si>
  <si>
    <t xml:space="preserve">DESCRIZIONE INTERVENTO</t>
  </si>
  <si>
    <t xml:space="preserve">RESPONSABILE DEL PROCEDIMENTO</t>
  </si>
  <si>
    <t xml:space="preserve">Importo annualità</t>
  </si>
  <si>
    <t xml:space="preserve">IMPORTO INTERVENTO</t>
  </si>
  <si>
    <t xml:space="preserve">Finalità</t>
  </si>
  <si>
    <t xml:space="preserve">Livello di priorità</t>
  </si>
  <si>
    <t xml:space="preserve">Conformità Urbanistica</t>
  </si>
  <si>
    <t xml:space="preserve">Verifica vincoli ambientali</t>
  </si>
  <si>
    <t xml:space="preserve">LIVELLO DI PROGETTAZIONE</t>
  </si>
  <si>
    <t xml:space="preserve">CENTRALE DI COMMITTENZA O SOGGETTO AGGREGATORE AL QUALE SI INTENDE DELEGARE LA PROCEDURA DI AFFIDAMENTO</t>
  </si>
  <si>
    <t xml:space="preserve">Intervento aggiunto o variato a seguito di modifica programma (*)</t>
  </si>
  <si>
    <t xml:space="preserve">codice AUSA</t>
  </si>
  <si>
    <t xml:space="preserve">denominazione</t>
  </si>
  <si>
    <t xml:space="preserve">Codice</t>
  </si>
  <si>
    <t xml:space="preserve">Ereditato da scheda D</t>
  </si>
  <si>
    <t xml:space="preserve">Tabella E.1</t>
  </si>
  <si>
    <t xml:space="preserve">Tabella E.2</t>
  </si>
  <si>
    <t xml:space="preserve">INTERVENTI DI VIABILITA' E INFRASTRUTTURE</t>
  </si>
  <si>
    <t xml:space="preserve">CPA</t>
  </si>
  <si>
    <t xml:space="preserve">sì</t>
  </si>
  <si>
    <t xml:space="preserve">MIS</t>
  </si>
  <si>
    <t xml:space="preserve">si</t>
  </si>
  <si>
    <t xml:space="preserve">INTERVENTI DI EDILIZIA</t>
  </si>
  <si>
    <t xml:space="preserve">(*) Tale campo compare solo in caso di modifica del programma</t>
  </si>
  <si>
    <t xml:space="preserve">Tabella E.1 </t>
  </si>
  <si>
    <t xml:space="preserve">ADN - Adeguamento normativo</t>
  </si>
  <si>
    <t xml:space="preserve">1. progetto di fattibilità tecnico - economica: “documento di fattibilità delle alternative progettuali”.</t>
  </si>
  <si>
    <t xml:space="preserve">AMB - Qualità ambientale</t>
  </si>
  <si>
    <t xml:space="preserve">2. progetto di fattibilità tecnico - economica: “documento finale”.</t>
  </si>
  <si>
    <t xml:space="preserve">COP - Completamento Opera Incompiuta</t>
  </si>
  <si>
    <t xml:space="preserve">3. progetto definitivo</t>
  </si>
  <si>
    <t xml:space="preserve">CPA - Conservazione del patrimonio</t>
  </si>
  <si>
    <t xml:space="preserve">4. progetto esecutivo</t>
  </si>
  <si>
    <t xml:space="preserve">MIS - Miglioramento e incremento di servizio</t>
  </si>
  <si>
    <t xml:space="preserve">URB - Qualità urbana</t>
  </si>
  <si>
    <t xml:space="preserve">VAB - Valorizzazione beni vincolati</t>
  </si>
  <si>
    <t xml:space="preserve">DEM - Demolizione Opera Incompiuta</t>
  </si>
  <si>
    <t xml:space="preserve">DEOP - Demolizione opere preesistenti e non più utilizzabili</t>
  </si>
  <si>
    <r>
      <rPr>
        <b val="true"/>
        <u val="single"/>
        <sz val="12"/>
        <rFont val="Times New Roman"/>
        <family val="1"/>
      </rPr>
      <t xml:space="preserve">SCHEDA F</t>
    </r>
    <r>
      <rPr>
        <b val="true"/>
        <sz val="12"/>
        <rFont val="Times New Roman"/>
        <family val="1"/>
      </rPr>
      <t xml:space="preserve">: PROGRAMMA TRIENNALE DELLE OPERE PUBBLICHE 2022/2024
DELL'AMMINISTRAZIONE PROVINCIALE DI MANTOVA</t>
    </r>
  </si>
  <si>
    <t xml:space="preserve">ELENCO DEGLI INTERVENTI PRESENTI NELL'ELENCO ANNUALE DEL PRECEDENTE PROGRAMMA TRIENNALE E NON RIPROPOSTI E NON AVVIATI</t>
  </si>
  <si>
    <t xml:space="preserve">livello di priorità
Ered. Scheda D</t>
  </si>
  <si>
    <t xml:space="preserve">motivo per il quale l'intervento non è riproposto (1)</t>
  </si>
  <si>
    <t xml:space="preserve">(1)breve descrizione dei motivi</t>
  </si>
  <si>
    <t xml:space="preserve">(Arch. Paolo Agosti )</t>
  </si>
  <si>
    <t xml:space="preserve">COD IMMOBILE</t>
  </si>
  <si>
    <t xml:space="preserve">Calvatone Volta</t>
  </si>
  <si>
    <t xml:space="preserve">Variante Marmirolo</t>
  </si>
  <si>
    <t xml:space="preserve">adeguamento CFP </t>
  </si>
  <si>
    <t xml:space="preserve">Rotatoria S.Giorgio </t>
  </si>
  <si>
    <t xml:space="preserve">SP 30</t>
  </si>
  <si>
    <t xml:space="preserve">Rotatoria Mozambano</t>
  </si>
  <si>
    <t xml:space="preserve">Messa in sicurezza colleg. Corte Gatti - S.C. per Soave</t>
  </si>
  <si>
    <t xml:space="preserve">Totale complessivo</t>
  </si>
  <si>
    <t xml:space="preserve">collegamento triennale</t>
  </si>
  <si>
    <t xml:space="preserve">agg. 10.09.2021</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00_);_(* \(#,##0.00\);_(* \-??_);_(@_)"/>
    <numFmt numFmtId="168" formatCode="_-* #,##0_-;\-* #,##0_-;_-* \-_-;_-@_-"/>
    <numFmt numFmtId="169" formatCode="_(* #,##0_);_(* \(#,##0\);_(* \-_);_(@_)"/>
    <numFmt numFmtId="170" formatCode="0%"/>
    <numFmt numFmtId="171" formatCode="_-&quot;L. &quot;* #,##0.00_-;&quot;-L. &quot;* #,##0.00_-;_-&quot;L. &quot;* \-??_-;_-@_-"/>
    <numFmt numFmtId="172" formatCode="[$-409]m/d/yyyy"/>
    <numFmt numFmtId="173" formatCode="_-* #,##0.00_-;\-* #,##0.00_-;_-* \-_-;_-@_-"/>
    <numFmt numFmtId="174" formatCode="#,##0.00"/>
    <numFmt numFmtId="175" formatCode="_-* #,##0.00\ _€_-;\-* #,##0.00\ _€_-;_-* \-??\ _€_-;_-@_-"/>
    <numFmt numFmtId="176" formatCode="@"/>
    <numFmt numFmtId="177" formatCode="0"/>
    <numFmt numFmtId="178" formatCode="&quot;€ &quot;#,##0.00;[RED]&quot;-€ &quot;#,##0.00"/>
    <numFmt numFmtId="179" formatCode="General"/>
    <numFmt numFmtId="180" formatCode="0.00"/>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name val="Times New Roman"/>
      <family val="1"/>
    </font>
    <font>
      <b val="true"/>
      <sz val="12"/>
      <name val="Times New Roman"/>
      <family val="1"/>
    </font>
    <font>
      <sz val="12"/>
      <name val="Arial"/>
      <family val="2"/>
    </font>
    <font>
      <b val="true"/>
      <sz val="10"/>
      <name val="Arial"/>
      <family val="2"/>
    </font>
    <font>
      <b val="true"/>
      <sz val="12"/>
      <name val="Arial"/>
      <family val="2"/>
    </font>
    <font>
      <b val="true"/>
      <sz val="8"/>
      <name val="Arial"/>
      <family val="2"/>
    </font>
    <font>
      <sz val="10"/>
      <color rgb="FFFF0000"/>
      <name val="Arial"/>
      <family val="2"/>
    </font>
    <font>
      <sz val="8"/>
      <name val="Arial"/>
      <family val="2"/>
    </font>
    <font>
      <sz val="9"/>
      <name val="Arial"/>
      <family val="2"/>
    </font>
    <font>
      <strike val="true"/>
      <sz val="8"/>
      <color rgb="FFFF0000"/>
      <name val="Arial"/>
      <family val="2"/>
    </font>
    <font>
      <sz val="12"/>
      <color rgb="FFFF0000"/>
      <name val="Arial"/>
      <family val="2"/>
    </font>
    <font>
      <sz val="12"/>
      <name val="Book Antiqua"/>
      <family val="1"/>
    </font>
    <font>
      <b val="true"/>
      <sz val="9"/>
      <name val="Arial"/>
      <family val="2"/>
    </font>
    <font>
      <b val="true"/>
      <i val="true"/>
      <sz val="8"/>
      <name val="Arial"/>
      <family val="2"/>
    </font>
    <font>
      <i val="true"/>
      <sz val="8"/>
      <name val="Arial"/>
      <family val="2"/>
    </font>
    <font>
      <sz val="9"/>
      <color rgb="FF000080"/>
      <name val="Arial"/>
      <family val="2"/>
    </font>
    <font>
      <b val="true"/>
      <sz val="10"/>
      <name val="Times New Roman"/>
      <family val="1"/>
    </font>
    <font>
      <b val="true"/>
      <sz val="11"/>
      <name val="Arial"/>
      <family val="2"/>
    </font>
    <font>
      <sz val="16"/>
      <name val="Arial"/>
      <family val="2"/>
    </font>
    <font>
      <sz val="12"/>
      <name val="Times New Roman"/>
      <family val="1"/>
    </font>
    <font>
      <sz val="11"/>
      <name val="Arial"/>
      <family val="2"/>
    </font>
    <font>
      <b val="true"/>
      <i val="true"/>
      <sz val="10"/>
      <name val="Arial"/>
      <family val="2"/>
    </font>
    <font>
      <i val="true"/>
      <sz val="10"/>
      <name val="Arial"/>
      <family val="2"/>
    </font>
    <font>
      <b val="true"/>
      <sz val="14"/>
      <name val="Arial"/>
      <family val="2"/>
    </font>
    <font>
      <sz val="10"/>
      <name val="Verdana"/>
      <family val="2"/>
    </font>
    <font>
      <sz val="10"/>
      <name val="Book Antiqua"/>
      <family val="1"/>
    </font>
  </fonts>
  <fills count="14">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0066CC"/>
        <bgColor rgb="FF00808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3" fontId="9" fillId="0" borderId="3" xfId="285" applyFont="true" applyBorder="true" applyAlignment="true" applyProtection="tru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9" fillId="0" borderId="3" xfId="156"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3" fontId="9" fillId="0" borderId="5" xfId="285"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12" fillId="2" borderId="0" xfId="156" applyFont="true" applyBorder="true" applyAlignment="true" applyProtection="true">
      <alignment horizontal="general" vertical="center" textRotation="0" wrapText="true" indent="0" shrinkToFit="false"/>
      <protection locked="true" hidden="false"/>
    </xf>
    <xf numFmtId="173" fontId="9" fillId="3" borderId="6" xfId="0" applyFont="true" applyBorder="true" applyAlignment="true" applyProtection="false">
      <alignment horizontal="center" vertical="center" textRotation="0" wrapText="true" indent="0" shrinkToFit="false"/>
      <protection locked="true" hidden="false"/>
    </xf>
    <xf numFmtId="173" fontId="9" fillId="3" borderId="6" xfId="285"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9" fillId="0" borderId="7" xfId="28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01" applyFont="false" applyBorder="false" applyAlignment="false" applyProtection="false">
      <alignment horizontal="general" vertical="bottom" textRotation="0" wrapText="false" indent="0" shrinkToFit="false"/>
      <protection locked="true" hidden="false"/>
    </xf>
    <xf numFmtId="164" fontId="4" fillId="0" borderId="0" xfId="301" applyFont="false" applyBorder="false" applyAlignment="false" applyProtection="false">
      <alignment horizontal="general" vertical="bottom" textRotation="0" wrapText="false" indent="0" shrinkToFit="false"/>
      <protection locked="true" hidden="false"/>
    </xf>
    <xf numFmtId="164" fontId="4" fillId="0" borderId="0" xfId="301" applyFont="false" applyBorder="false" applyAlignment="true" applyProtection="false">
      <alignment horizontal="center" vertical="bottom" textRotation="0" wrapText="false" indent="0" shrinkToFit="false"/>
      <protection locked="true" hidden="false"/>
    </xf>
    <xf numFmtId="164" fontId="4" fillId="0" borderId="0" xfId="301" applyFont="false" applyBorder="false" applyAlignment="true" applyProtection="false">
      <alignment horizontal="general" vertical="bottom" textRotation="0" wrapText="true" indent="0" shrinkToFit="false"/>
      <protection locked="true" hidden="false"/>
    </xf>
    <xf numFmtId="164" fontId="4" fillId="0" borderId="0" xfId="301" applyFont="false" applyBorder="false" applyAlignment="true" applyProtection="false">
      <alignment horizontal="center" vertical="center" textRotation="0" wrapText="false" indent="0" shrinkToFit="false"/>
      <protection locked="true" hidden="false"/>
    </xf>
    <xf numFmtId="164" fontId="4" fillId="0" borderId="0" xfId="301"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301" applyFont="true" applyBorder="false" applyAlignment="false" applyProtection="false">
      <alignment horizontal="general" vertical="bottom" textRotation="0" wrapText="false" indent="0" shrinkToFit="false"/>
      <protection locked="true" hidden="false"/>
    </xf>
    <xf numFmtId="164" fontId="9" fillId="0" borderId="0" xfId="301" applyFont="true" applyBorder="false" applyAlignment="false" applyProtection="false">
      <alignment horizontal="general" vertical="bottom" textRotation="0" wrapText="false" indent="0" shrinkToFit="false"/>
      <protection locked="true" hidden="false"/>
    </xf>
    <xf numFmtId="164" fontId="9" fillId="0" borderId="0" xfId="301" applyFont="true" applyBorder="false" applyAlignment="true" applyProtection="false">
      <alignment horizontal="center" vertical="bottom" textRotation="0" wrapText="false" indent="0" shrinkToFit="false"/>
      <protection locked="true" hidden="false"/>
    </xf>
    <xf numFmtId="164" fontId="9" fillId="0" borderId="0" xfId="301" applyFont="true" applyBorder="false" applyAlignment="true" applyProtection="false">
      <alignment horizontal="general" vertical="bottom" textRotation="0" wrapText="true" indent="0" shrinkToFit="false"/>
      <protection locked="true" hidden="false"/>
    </xf>
    <xf numFmtId="164" fontId="9" fillId="0" borderId="0" xfId="301" applyFont="true" applyBorder="false" applyAlignment="true" applyProtection="false">
      <alignment horizontal="center" vertical="center" textRotation="0" wrapText="false" indent="0" shrinkToFit="false"/>
      <protection locked="true" hidden="false"/>
    </xf>
    <xf numFmtId="164" fontId="9" fillId="0" borderId="0" xfId="301" applyFont="true" applyBorder="false" applyAlignment="true" applyProtection="false">
      <alignment horizontal="center" vertical="top" textRotation="0" wrapText="false" indent="0" shrinkToFit="false"/>
      <protection locked="true" hidden="false"/>
    </xf>
    <xf numFmtId="164" fontId="7" fillId="0" borderId="0" xfId="301" applyFont="true" applyBorder="true" applyAlignment="true" applyProtection="false">
      <alignment horizontal="center" vertical="top" textRotation="0" wrapText="false" indent="0" shrinkToFit="false"/>
      <protection locked="true" hidden="false"/>
    </xf>
    <xf numFmtId="164" fontId="10" fillId="0" borderId="0" xfId="301" applyFont="true" applyBorder="false" applyAlignment="true" applyProtection="false">
      <alignment horizontal="center" vertical="top" textRotation="0" wrapText="false" indent="0" shrinkToFit="false"/>
      <protection locked="true" hidden="false"/>
    </xf>
    <xf numFmtId="164" fontId="11" fillId="0" borderId="3" xfId="301" applyFont="true" applyBorder="true" applyAlignment="true" applyProtection="false">
      <alignment horizontal="center" vertical="center" textRotation="0" wrapText="true" indent="0" shrinkToFit="false"/>
      <protection locked="true" hidden="false"/>
    </xf>
    <xf numFmtId="164" fontId="11" fillId="0" borderId="3" xfId="301" applyFont="true" applyBorder="true" applyAlignment="true" applyProtection="false">
      <alignment horizontal="center" vertical="center" textRotation="0" wrapText="true" indent="0" shrinkToFit="false"/>
      <protection locked="true" hidden="false"/>
    </xf>
    <xf numFmtId="164" fontId="4" fillId="0" borderId="0" xfId="301" applyFont="true" applyBorder="false" applyAlignment="false" applyProtection="false">
      <alignment horizontal="general" vertical="bottom" textRotation="0" wrapText="false" indent="0" shrinkToFit="false"/>
      <protection locked="true" hidden="false"/>
    </xf>
    <xf numFmtId="166" fontId="11" fillId="0" borderId="3" xfId="28" applyFont="true" applyBorder="true" applyAlignment="true" applyProtection="true">
      <alignment horizontal="center" vertical="center" textRotation="0" wrapText="true" indent="0" shrinkToFit="false"/>
      <protection locked="true" hidden="false"/>
    </xf>
    <xf numFmtId="164" fontId="13" fillId="0" borderId="0" xfId="301" applyFont="true" applyBorder="false" applyAlignment="true" applyProtection="false">
      <alignment horizontal="center" vertical="center" textRotation="0" wrapText="true" indent="0" shrinkToFit="false"/>
      <protection locked="true" hidden="false"/>
    </xf>
    <xf numFmtId="164" fontId="18" fillId="0" borderId="3" xfId="301" applyFont="true" applyBorder="true" applyAlignment="true" applyProtection="false">
      <alignment horizontal="general" vertical="top" textRotation="0" wrapText="true" indent="0" shrinkToFit="false"/>
      <protection locked="true" hidden="false"/>
    </xf>
    <xf numFmtId="164" fontId="18" fillId="0" borderId="3" xfId="301" applyFont="true" applyBorder="true" applyAlignment="true" applyProtection="false">
      <alignment horizontal="center" vertical="top" textRotation="0" wrapText="true" indent="0" shrinkToFit="false"/>
      <protection locked="true" hidden="false"/>
    </xf>
    <xf numFmtId="164" fontId="18" fillId="0" borderId="3" xfId="301" applyFont="true" applyBorder="true" applyAlignment="true" applyProtection="false">
      <alignment horizontal="center" vertical="top" textRotation="0" wrapText="false" indent="0" shrinkToFit="false"/>
      <protection locked="true" hidden="false"/>
    </xf>
    <xf numFmtId="166" fontId="9" fillId="0" borderId="3" xfId="28" applyFont="true" applyBorder="true" applyAlignment="true" applyProtection="true">
      <alignment horizontal="center" vertical="top" textRotation="0" wrapText="false" indent="0" shrinkToFit="false"/>
      <protection locked="true" hidden="false"/>
    </xf>
    <xf numFmtId="164" fontId="9" fillId="0" borderId="3" xfId="301"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top" textRotation="0" wrapText="false" indent="0" shrinkToFit="false"/>
      <protection locked="true" hidden="false"/>
    </xf>
    <xf numFmtId="164" fontId="18" fillId="0" borderId="0" xfId="301" applyFont="true" applyBorder="true" applyAlignment="true" applyProtection="false">
      <alignment horizontal="general" vertical="top" textRotation="0" wrapText="true" indent="0" shrinkToFit="false"/>
      <protection locked="true" hidden="false"/>
    </xf>
    <xf numFmtId="164" fontId="18" fillId="0" borderId="0" xfId="301" applyFont="true" applyBorder="true" applyAlignment="true" applyProtection="false">
      <alignment horizontal="center" vertical="top" textRotation="0" wrapText="true" indent="0" shrinkToFit="false"/>
      <protection locked="true" hidden="false"/>
    </xf>
    <xf numFmtId="164" fontId="9" fillId="0" borderId="0" xfId="301"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top" textRotation="0" wrapText="false" indent="0" shrinkToFit="false"/>
      <protection locked="true" hidden="false"/>
    </xf>
    <xf numFmtId="166" fontId="9" fillId="0" borderId="0" xfId="28" applyFont="true" applyBorder="true" applyAlignment="true" applyProtection="true">
      <alignment horizontal="center" vertical="top" textRotation="0" wrapText="false" indent="0" shrinkToFit="false"/>
      <protection locked="true" hidden="false"/>
    </xf>
    <xf numFmtId="166" fontId="10" fillId="0" borderId="0" xfId="28" applyFont="true" applyBorder="true" applyAlignment="true" applyProtection="true">
      <alignment horizontal="center" vertical="center" textRotation="0" wrapText="true" indent="0" shrinkToFit="false"/>
      <protection locked="true" hidden="false"/>
    </xf>
    <xf numFmtId="166" fontId="8" fillId="0" borderId="0" xfId="28" applyFont="true" applyBorder="true" applyAlignment="true" applyProtection="true">
      <alignment horizontal="center" vertical="center" textRotation="0" wrapText="true" indent="0" shrinkToFit="false"/>
      <protection locked="true" hidden="false"/>
    </xf>
    <xf numFmtId="164" fontId="11" fillId="0" borderId="0" xfId="301" applyFont="true" applyBorder="true" applyAlignment="true" applyProtection="false">
      <alignment horizontal="general" vertical="top" textRotation="0" wrapText="true" indent="0" shrinkToFit="false"/>
      <protection locked="true" hidden="false"/>
    </xf>
    <xf numFmtId="164" fontId="11" fillId="0" borderId="0" xfId="301" applyFont="true" applyBorder="true" applyAlignment="true" applyProtection="false">
      <alignment horizontal="center" vertical="top" textRotation="0" wrapText="true" indent="0" shrinkToFit="false"/>
      <protection locked="true" hidden="false"/>
    </xf>
    <xf numFmtId="164" fontId="11" fillId="0" borderId="0" xfId="301"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top" textRotation="0" wrapText="false" indent="0" shrinkToFit="false"/>
      <protection locked="true" hidden="false"/>
    </xf>
    <xf numFmtId="166" fontId="11" fillId="0" borderId="0" xfId="28" applyFont="true" applyBorder="true" applyAlignment="true" applyProtection="true">
      <alignment horizontal="center" vertical="top" textRotation="0" wrapText="false" indent="0" shrinkToFit="false"/>
      <protection locked="true" hidden="false"/>
    </xf>
    <xf numFmtId="164" fontId="11" fillId="0" borderId="3" xfId="301" applyFont="true" applyBorder="true" applyAlignment="true" applyProtection="false">
      <alignment horizontal="center" vertical="top" textRotation="0" wrapText="true" indent="0" shrinkToFit="false"/>
      <protection locked="true" hidden="false"/>
    </xf>
    <xf numFmtId="164" fontId="13" fillId="0" borderId="3" xfId="301" applyFont="true" applyBorder="true" applyAlignment="true" applyProtection="false">
      <alignment horizontal="general" vertical="bottom" textRotation="0" wrapText="true" indent="0" shrinkToFit="false"/>
      <protection locked="true" hidden="false"/>
    </xf>
    <xf numFmtId="164" fontId="13" fillId="0" borderId="0" xfId="301" applyFont="true" applyBorder="true" applyAlignment="true" applyProtection="false">
      <alignment horizontal="general" vertical="bottom" textRotation="0" wrapText="true" indent="0" shrinkToFit="false"/>
      <protection locked="true" hidden="false"/>
    </xf>
    <xf numFmtId="164" fontId="4" fillId="0" borderId="0" xfId="301" applyFont="true" applyBorder="true" applyAlignment="false" applyProtection="false">
      <alignment horizontal="general" vertical="bottom" textRotation="0" wrapText="false" indent="0" shrinkToFit="false"/>
      <protection locked="true" hidden="false"/>
    </xf>
    <xf numFmtId="164" fontId="19" fillId="0" borderId="3" xfId="301" applyFont="true" applyBorder="true" applyAlignment="true" applyProtection="false">
      <alignment horizontal="left" vertical="top" textRotation="0" wrapText="true" indent="0" shrinkToFit="false"/>
      <protection locked="true" hidden="false"/>
    </xf>
    <xf numFmtId="164" fontId="20" fillId="0" borderId="3" xfId="301" applyFont="true" applyBorder="true" applyAlignment="true" applyProtection="false">
      <alignment horizontal="general" vertical="bottom" textRotation="0" wrapText="true" indent="0" shrinkToFit="false"/>
      <protection locked="true" hidden="false"/>
    </xf>
    <xf numFmtId="164" fontId="20" fillId="0" borderId="0" xfId="301" applyFont="true" applyBorder="true" applyAlignment="true" applyProtection="false">
      <alignment horizontal="general" vertical="bottom" textRotation="0" wrapText="true" indent="0" shrinkToFit="false"/>
      <protection locked="true" hidden="false"/>
    </xf>
    <xf numFmtId="164" fontId="11" fillId="0" borderId="0" xfId="301" applyFont="true" applyBorder="true" applyAlignment="true" applyProtection="false">
      <alignment horizontal="center" vertical="top" textRotation="0" wrapText="true" indent="0" shrinkToFit="false"/>
      <protection locked="true" hidden="false"/>
    </xf>
    <xf numFmtId="164" fontId="11" fillId="0" borderId="3" xfId="301" applyFont="true" applyBorder="true" applyAlignment="true" applyProtection="false">
      <alignment horizontal="left" vertical="top" textRotation="0" wrapText="true" indent="0" shrinkToFit="false"/>
      <protection locked="true" hidden="false"/>
    </xf>
    <xf numFmtId="166" fontId="11" fillId="0" borderId="3" xfId="28" applyFont="true" applyBorder="true" applyAlignment="true" applyProtection="true">
      <alignment horizontal="general" vertical="top" textRotation="0" wrapText="true" indent="0" shrinkToFit="false"/>
      <protection locked="true" hidden="false"/>
    </xf>
    <xf numFmtId="164" fontId="18" fillId="0" borderId="0" xfId="301" applyFont="true" applyBorder="false" applyAlignment="true" applyProtection="false">
      <alignment horizontal="general" vertical="top" textRotation="0" wrapText="true" indent="0" shrinkToFit="false"/>
      <protection locked="true" hidden="false"/>
    </xf>
    <xf numFmtId="164" fontId="21" fillId="0" borderId="0" xfId="301" applyFont="true" applyBorder="true" applyAlignment="true" applyProtection="false">
      <alignment horizontal="general" vertical="top" textRotation="0" wrapText="true" indent="0" shrinkToFit="false"/>
      <protection locked="true" hidden="false"/>
    </xf>
    <xf numFmtId="164" fontId="21" fillId="0" borderId="0" xfId="301" applyFont="true" applyBorder="false" applyAlignment="true" applyProtection="false">
      <alignment horizontal="general" vertical="top" textRotation="0" wrapText="true" indent="0" shrinkToFit="false"/>
      <protection locked="true" hidden="false"/>
    </xf>
    <xf numFmtId="166" fontId="11" fillId="0" borderId="0" xfId="28" applyFont="true" applyBorder="true" applyAlignment="true" applyProtection="true">
      <alignment horizontal="general" vertical="top" textRotation="0" wrapText="true" indent="0" shrinkToFit="false"/>
      <protection locked="true" hidden="false"/>
    </xf>
    <xf numFmtId="164" fontId="4" fillId="0" borderId="0" xfId="301" applyFont="false" applyBorder="true" applyAlignment="false" applyProtection="false">
      <alignment horizontal="general" vertical="bottom" textRotation="0" wrapText="false" indent="0" shrinkToFit="false"/>
      <protection locked="true" hidden="false"/>
    </xf>
    <xf numFmtId="166" fontId="9" fillId="0" borderId="0" xfId="28" applyFont="true" applyBorder="true" applyAlignment="true" applyProtection="true">
      <alignment horizontal="general" vertical="top" textRotation="0" wrapText="true" indent="0" shrinkToFit="false"/>
      <protection locked="true" hidden="false"/>
    </xf>
    <xf numFmtId="166" fontId="9" fillId="0" borderId="0" xfId="28" applyFont="true" applyBorder="true" applyAlignment="true" applyProtection="true">
      <alignment horizontal="general" vertical="top" textRotation="0" wrapText="false" indent="0" shrinkToFit="false"/>
      <protection locked="true" hidden="false"/>
    </xf>
    <xf numFmtId="164" fontId="13" fillId="0" borderId="0" xfId="301" applyFont="true" applyBorder="false" applyAlignment="true" applyProtection="false">
      <alignment horizontal="general" vertical="bottom" textRotation="0" wrapText="true" indent="0" shrinkToFit="false"/>
      <protection locked="true" hidden="false"/>
    </xf>
    <xf numFmtId="164" fontId="4" fillId="0" borderId="0" xfId="301" applyFont="false" applyBorder="false" applyAlignment="true" applyProtection="false">
      <alignment horizontal="center" vertical="bottom" textRotation="0" wrapText="false" indent="0" shrinkToFit="false"/>
      <protection locked="true" hidden="false"/>
    </xf>
    <xf numFmtId="164" fontId="4" fillId="0" borderId="0" xfId="301" applyFont="false" applyBorder="false" applyAlignment="true" applyProtection="false">
      <alignment horizontal="general" vertical="bottom" textRotation="0" wrapText="true" indent="0" shrinkToFit="false"/>
      <protection locked="true" hidden="false"/>
    </xf>
    <xf numFmtId="164" fontId="4" fillId="0" borderId="0" xfId="301" applyFont="false" applyBorder="false" applyAlignment="true" applyProtection="false">
      <alignment horizontal="center" vertical="center" textRotation="0" wrapText="false" indent="0" shrinkToFit="false"/>
      <protection locked="true" hidden="false"/>
    </xf>
    <xf numFmtId="164" fontId="4" fillId="0" borderId="0" xfId="301" applyFont="false" applyBorder="false" applyAlignment="true" applyProtection="false">
      <alignment horizontal="center" vertical="top" textRotation="0" wrapText="false" indent="0" shrinkToFit="false"/>
      <protection locked="true" hidden="false"/>
    </xf>
    <xf numFmtId="17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true" applyProtection="false">
      <alignment horizontal="center" vertical="bottom" textRotation="0" wrapText="true" indent="0" shrinkToFit="false"/>
      <protection locked="true" hidden="false"/>
    </xf>
    <xf numFmtId="174" fontId="6" fillId="3" borderId="0" xfId="0"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false">
      <alignment horizontal="center" vertical="center" textRotation="0" wrapText="false" indent="0" shrinkToFit="false"/>
      <protection locked="true" hidden="false"/>
    </xf>
    <xf numFmtId="174" fontId="22" fillId="3" borderId="3" xfId="0" applyFont="true" applyBorder="true" applyAlignment="true" applyProtection="false">
      <alignment horizontal="center" vertical="center" textRotation="0" wrapText="false" indent="0" shrinkToFit="false"/>
      <protection locked="true" hidden="false"/>
    </xf>
    <xf numFmtId="174" fontId="11" fillId="3" borderId="5" xfId="0" applyFont="true" applyBorder="true" applyAlignment="true" applyProtection="false">
      <alignment horizontal="center" vertical="center" textRotation="0" wrapText="true" indent="0" shrinkToFit="false"/>
      <protection locked="true" hidden="false"/>
    </xf>
    <xf numFmtId="174" fontId="11" fillId="3" borderId="3" xfId="0" applyFont="true" applyBorder="true" applyAlignment="true" applyProtection="false">
      <alignment horizontal="center" vertical="center" textRotation="0" wrapText="false" indent="0" shrinkToFit="false"/>
      <protection locked="true" hidden="false"/>
    </xf>
    <xf numFmtId="174" fontId="11" fillId="3" borderId="3" xfId="0" applyFont="true" applyBorder="true" applyAlignment="true" applyProtection="false">
      <alignment horizontal="center" vertical="center" textRotation="0" wrapText="true" indent="0" shrinkToFit="false"/>
      <protection locked="true" hidden="false"/>
    </xf>
    <xf numFmtId="174" fontId="13" fillId="3" borderId="0" xfId="0" applyFont="true" applyBorder="false" applyAlignment="true" applyProtection="false">
      <alignment horizontal="general" vertical="bottom" textRotation="0" wrapText="true" indent="0" shrinkToFit="false"/>
      <protection locked="true" hidden="false"/>
    </xf>
    <xf numFmtId="174" fontId="13" fillId="3" borderId="3" xfId="0" applyFont="true" applyBorder="true" applyAlignment="true" applyProtection="false">
      <alignment horizontal="center" vertical="bottom" textRotation="0" wrapText="true" indent="0" shrinkToFit="false"/>
      <protection locked="true" hidden="false"/>
    </xf>
    <xf numFmtId="174" fontId="13" fillId="3" borderId="2" xfId="0" applyFont="true" applyBorder="true" applyAlignment="true" applyProtection="false">
      <alignment horizontal="center" vertical="center" textRotation="0" wrapText="false" indent="0" shrinkToFit="false"/>
      <protection locked="true" hidden="false"/>
    </xf>
    <xf numFmtId="174" fontId="11" fillId="3" borderId="5"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4" fontId="4" fillId="3" borderId="3" xfId="0" applyFont="true" applyBorder="true" applyAlignment="true" applyProtection="false">
      <alignment horizontal="center" vertical="center" textRotation="0" wrapText="false" indent="0" shrinkToFit="false"/>
      <protection locked="true" hidden="false"/>
    </xf>
    <xf numFmtId="176" fontId="4"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false">
      <alignment horizontal="center" vertical="center" textRotation="0" wrapText="tru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74" fontId="23" fillId="3" borderId="3" xfId="0" applyFont="true" applyBorder="true" applyAlignment="true" applyProtection="false">
      <alignment horizontal="center" vertical="center" textRotation="0" wrapText="true" indent="0" shrinkToFit="false"/>
      <protection locked="true" hidden="false"/>
    </xf>
    <xf numFmtId="174" fontId="9" fillId="3" borderId="0" xfId="0" applyFont="true" applyBorder="true" applyAlignment="true" applyProtection="false">
      <alignment horizontal="center" vertical="center" textRotation="0" wrapText="false" indent="0" shrinkToFit="false"/>
      <protection locked="true" hidden="false"/>
    </xf>
    <xf numFmtId="174" fontId="4" fillId="3" borderId="0" xfId="0" applyFont="true" applyBorder="true" applyAlignment="true" applyProtection="false">
      <alignment horizontal="center" vertical="center" textRotation="0" wrapText="false" indent="0" shrinkToFit="false"/>
      <protection locked="true" hidden="false"/>
    </xf>
    <xf numFmtId="174" fontId="4" fillId="3" borderId="0" xfId="0" applyFont="true" applyBorder="false" applyAlignment="true" applyProtection="false">
      <alignment horizontal="center" vertical="center" textRotation="0" wrapText="true" indent="0" shrinkToFit="false"/>
      <protection locked="true" hidden="false"/>
    </xf>
    <xf numFmtId="174" fontId="4" fillId="3" borderId="0" xfId="0" applyFont="true" applyBorder="true" applyAlignment="true" applyProtection="false">
      <alignment horizontal="left" vertical="center" textRotation="0" wrapText="false" indent="0" shrinkToFit="false"/>
      <protection locked="true" hidden="false"/>
    </xf>
    <xf numFmtId="174" fontId="4" fillId="3" borderId="0" xfId="0" applyFont="true" applyBorder="true" applyAlignment="true" applyProtection="false">
      <alignment horizontal="general" vertical="bottom" textRotation="0" wrapText="false" indent="0" shrinkToFit="false"/>
      <protection locked="true" hidden="false"/>
    </xf>
    <xf numFmtId="17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74" fontId="9" fillId="3" borderId="0" xfId="0" applyFont="true" applyBorder="false" applyAlignment="true" applyProtection="false">
      <alignment horizontal="general" vertical="bottom" textRotation="0" wrapText="true" indent="0" shrinkToFit="false"/>
      <protection locked="true" hidden="false"/>
    </xf>
    <xf numFmtId="174" fontId="9" fillId="3" borderId="0" xfId="0" applyFont="true" applyBorder="false" applyAlignment="true" applyProtection="false">
      <alignment horizontal="center" vertical="bottom" textRotation="0" wrapText="true" indent="0" shrinkToFit="false"/>
      <protection locked="true" hidden="false"/>
    </xf>
    <xf numFmtId="17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4" fontId="4" fillId="3" borderId="0" xfId="0" applyFont="true" applyBorder="true" applyAlignment="true" applyProtection="false">
      <alignment horizontal="left" vertical="center" textRotation="0" wrapText="true" indent="0" shrinkToFit="false"/>
      <protection locked="true" hidden="false"/>
    </xf>
    <xf numFmtId="174" fontId="4" fillId="3" borderId="0" xfId="0" applyFont="true" applyBorder="true" applyAlignment="true" applyProtection="false">
      <alignment horizontal="general" vertical="center" textRotation="0" wrapText="true" indent="0" shrinkToFit="false"/>
      <protection locked="true" hidden="false"/>
    </xf>
    <xf numFmtId="174" fontId="4" fillId="3" borderId="0" xfId="0" applyFont="true" applyBorder="true" applyAlignment="true" applyProtection="false">
      <alignment horizontal="general" vertical="bottom" textRotation="0" wrapText="true" indent="0" shrinkToFit="false"/>
      <protection locked="true" hidden="false"/>
    </xf>
    <xf numFmtId="174" fontId="9" fillId="3" borderId="3" xfId="0" applyFont="true" applyBorder="true" applyAlignment="true" applyProtection="false">
      <alignment horizontal="left" vertical="bottom" textRotation="0" wrapText="true" indent="0" shrinkToFit="false"/>
      <protection locked="true" hidden="false"/>
    </xf>
    <xf numFmtId="174" fontId="4" fillId="3" borderId="3" xfId="0" applyFont="true" applyBorder="true" applyAlignment="true" applyProtection="false">
      <alignment horizontal="left" vertical="bottom" textRotation="0" wrapText="true" indent="0" shrinkToFit="false"/>
      <protection locked="true" hidden="false"/>
    </xf>
    <xf numFmtId="174" fontId="4" fillId="3" borderId="3" xfId="0" applyFont="true" applyBorder="true" applyAlignment="true" applyProtection="false">
      <alignment horizontal="general" vertical="bottom" textRotation="0" wrapText="true" indent="0" shrinkToFit="false"/>
      <protection locked="true" hidden="false"/>
    </xf>
    <xf numFmtId="174" fontId="4" fillId="3" borderId="3" xfId="0" applyFont="true" applyBorder="true" applyAlignment="true" applyProtection="false">
      <alignment horizontal="left" vertical="center" textRotation="0" wrapText="true" indent="0" shrinkToFit="false"/>
      <protection locked="true" hidden="false"/>
    </xf>
    <xf numFmtId="174" fontId="4"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7" fontId="4" fillId="4"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4" fillId="5" borderId="0" xfId="0" applyFont="true" applyBorder="false" applyAlignment="true" applyProtection="false">
      <alignment horizontal="general" vertical="center" textRotation="0" wrapText="true" indent="0" shrinkToFit="false"/>
      <protection locked="true" hidden="false"/>
    </xf>
    <xf numFmtId="174" fontId="4" fillId="6"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74" fontId="25" fillId="0" borderId="0" xfId="0" applyFont="true" applyBorder="false" applyAlignment="true" applyProtection="false">
      <alignment horizontal="center" vertical="center" textRotation="0" wrapText="true" indent="0" shrinkToFit="false"/>
      <protection locked="true" hidden="false"/>
    </xf>
    <xf numFmtId="177" fontId="13" fillId="4" borderId="0" xfId="0" applyFont="true" applyBorder="fals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4" fontId="26" fillId="0" borderId="0" xfId="0" applyFont="true" applyBorder="false" applyAlignment="true" applyProtection="false">
      <alignment horizontal="center" vertical="center" textRotation="0" wrapText="true" indent="0" shrinkToFit="false"/>
      <protection locked="true" hidden="false"/>
    </xf>
    <xf numFmtId="174" fontId="26" fillId="0" borderId="0" xfId="0" applyFont="true" applyBorder="false" applyAlignment="true" applyProtection="false">
      <alignment horizontal="general" vertical="center" textRotation="0" wrapText="true" indent="0" shrinkToFit="false"/>
      <protection locked="true" hidden="false"/>
    </xf>
    <xf numFmtId="174" fontId="26" fillId="5" borderId="0" xfId="0" applyFont="true" applyBorder="false" applyAlignment="true" applyProtection="false">
      <alignment horizontal="general" vertical="center" textRotation="0" wrapText="true" indent="0" shrinkToFit="false"/>
      <protection locked="true" hidden="false"/>
    </xf>
    <xf numFmtId="174" fontId="26" fillId="6"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4" fontId="13" fillId="7" borderId="3" xfId="0" applyFont="true" applyBorder="true" applyAlignment="true" applyProtection="false">
      <alignment horizontal="general"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74" fontId="13" fillId="7"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general" vertical="center" textRotation="0" wrapText="true" indent="0" shrinkToFit="false"/>
      <protection locked="true" hidden="false"/>
    </xf>
    <xf numFmtId="174" fontId="13" fillId="6" borderId="3" xfId="0" applyFont="true" applyBorder="true" applyAlignment="true" applyProtection="false">
      <alignment horizontal="general" vertical="center" textRotation="0" wrapText="true" indent="0" shrinkToFit="false"/>
      <protection locked="true" hidden="false"/>
    </xf>
    <xf numFmtId="174" fontId="13" fillId="7" borderId="8" xfId="0" applyFont="true" applyBorder="true" applyAlignment="true" applyProtection="false">
      <alignment horizontal="general" vertical="center" textRotation="0" wrapText="true" indent="0" shrinkToFit="false"/>
      <protection locked="true" hidden="false"/>
    </xf>
    <xf numFmtId="174" fontId="9" fillId="8" borderId="8" xfId="0" applyFont="true" applyBorder="true" applyAlignment="true" applyProtection="false">
      <alignment horizontal="center" vertical="center" textRotation="0" wrapText="true" indent="0" shrinkToFit="false"/>
      <protection locked="true" hidden="false"/>
    </xf>
    <xf numFmtId="174" fontId="4" fillId="8" borderId="8" xfId="0" applyFont="true" applyBorder="true" applyAlignment="true" applyProtection="false">
      <alignment horizontal="center" vertical="center" textRotation="0" wrapText="true" indent="0" shrinkToFit="false"/>
      <protection locked="true" hidden="false"/>
    </xf>
    <xf numFmtId="174" fontId="4" fillId="8"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74" fontId="4" fillId="9" borderId="3" xfId="0" applyFont="true" applyBorder="true" applyAlignment="true" applyProtection="false">
      <alignment horizontal="center" vertical="center" textRotation="0" wrapText="true" indent="0" shrinkToFit="false"/>
      <protection locked="true" hidden="false"/>
    </xf>
    <xf numFmtId="174" fontId="4" fillId="9" borderId="3" xfId="0" applyFont="true" applyBorder="true" applyAlignment="true" applyProtection="false">
      <alignment horizontal="general"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4" fontId="4" fillId="9" borderId="8" xfId="0" applyFont="true" applyBorder="true" applyAlignment="true" applyProtection="false">
      <alignment horizontal="general" vertical="center" textRotation="0" wrapText="true" indent="0" shrinkToFit="false"/>
      <protection locked="true" hidden="false"/>
    </xf>
    <xf numFmtId="177" fontId="4" fillId="10" borderId="0" xfId="0" applyFont="true" applyBorder="fals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74" fontId="4" fillId="3" borderId="5" xfId="0" applyFont="true" applyBorder="true" applyAlignment="true" applyProtection="false">
      <alignment horizontal="center" vertical="center" textRotation="0" wrapText="true" indent="0" shrinkToFit="false"/>
      <protection locked="true" hidden="false"/>
    </xf>
    <xf numFmtId="174" fontId="9"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74" fontId="4" fillId="7" borderId="3" xfId="0" applyFont="true" applyBorder="true" applyAlignment="true" applyProtection="false">
      <alignment horizontal="center" vertical="center" textRotation="0" wrapText="true" indent="0" shrinkToFit="false"/>
      <protection locked="true" hidden="false"/>
    </xf>
    <xf numFmtId="174" fontId="4" fillId="7" borderId="3" xfId="0" applyFont="true" applyBorder="true" applyAlignment="true" applyProtection="false">
      <alignment horizontal="general" vertical="center" textRotation="0" wrapText="true" indent="0" shrinkToFit="false"/>
      <protection locked="true" hidden="false"/>
    </xf>
    <xf numFmtId="174" fontId="4" fillId="5" borderId="3" xfId="0" applyFont="true" applyBorder="true" applyAlignment="true" applyProtection="false">
      <alignment horizontal="general" vertical="center" textRotation="0" wrapText="true" indent="0" shrinkToFit="false"/>
      <protection locked="true" hidden="false"/>
    </xf>
    <xf numFmtId="174" fontId="4" fillId="6" borderId="3" xfId="0" applyFont="true" applyBorder="true" applyAlignment="true" applyProtection="false">
      <alignment horizontal="general" vertical="center" textRotation="0" wrapText="true" indent="0" shrinkToFit="false"/>
      <protection locked="true" hidden="false"/>
    </xf>
    <xf numFmtId="174" fontId="4" fillId="7" borderId="8"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false" applyAlignment="true" applyProtection="false">
      <alignment horizontal="general" vertical="center" textRotation="0" wrapText="true" indent="0" shrinkToFit="false"/>
      <protection locked="true" hidden="false"/>
    </xf>
    <xf numFmtId="176" fontId="9" fillId="3" borderId="3" xfId="0" applyFont="true" applyBorder="true" applyAlignment="true" applyProtection="false">
      <alignment horizontal="center" vertical="center" textRotation="0" wrapText="true" indent="0" shrinkToFit="false"/>
      <protection locked="true" hidden="false"/>
    </xf>
    <xf numFmtId="174" fontId="9" fillId="3"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74" fontId="4"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8" fontId="4" fillId="7"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301" applyFont="true" applyBorder="true" applyAlignment="true" applyProtection="false">
      <alignment horizontal="center" vertical="center" textRotation="0" wrapText="true" indent="0" shrinkToFit="false"/>
      <protection locked="true" hidden="false"/>
    </xf>
    <xf numFmtId="174" fontId="4" fillId="3" borderId="2" xfId="0" applyFont="true" applyBorder="true" applyAlignment="true" applyProtection="false">
      <alignment horizontal="center" vertical="center" textRotation="0" wrapText="true" indent="0" shrinkToFit="false"/>
      <protection locked="true" hidden="false"/>
    </xf>
    <xf numFmtId="174" fontId="9"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9" fillId="11" borderId="8" xfId="0" applyFont="true" applyBorder="true" applyAlignment="true" applyProtection="false">
      <alignment horizontal="center" vertical="center" textRotation="0" wrapText="true" indent="0" shrinkToFit="false"/>
      <protection locked="true" hidden="false"/>
    </xf>
    <xf numFmtId="174" fontId="4" fillId="11" borderId="8" xfId="0" applyFont="true" applyBorder="true" applyAlignment="true" applyProtection="false">
      <alignment horizontal="center" vertical="center" textRotation="0" wrapText="true" indent="0" shrinkToFit="false"/>
      <protection locked="true" hidden="false"/>
    </xf>
    <xf numFmtId="174" fontId="4" fillId="11" borderId="9" xfId="0" applyFont="true" applyBorder="true" applyAlignment="true" applyProtection="false">
      <alignment horizontal="center" vertical="center" textRotation="0" wrapText="true" indent="0" shrinkToFit="false"/>
      <protection locked="true" hidden="false"/>
    </xf>
    <xf numFmtId="174" fontId="9" fillId="11"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74" fontId="4" fillId="11" borderId="10" xfId="0" applyFont="true" applyBorder="true" applyAlignment="true" applyProtection="false">
      <alignment horizontal="center" vertical="center" textRotation="0" wrapText="true" indent="0" shrinkToFit="false"/>
      <protection locked="true" hidden="false"/>
    </xf>
    <xf numFmtId="174" fontId="4" fillId="11" borderId="3" xfId="0" applyFont="true" applyBorder="true" applyAlignment="true" applyProtection="false">
      <alignment horizontal="center" vertical="center" textRotation="0" wrapText="true" indent="0" shrinkToFit="false"/>
      <protection locked="true" hidden="false"/>
    </xf>
    <xf numFmtId="174" fontId="4" fillId="11" borderId="3"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4" fontId="9" fillId="8" borderId="9" xfId="0" applyFont="true" applyBorder="true" applyAlignment="true" applyProtection="false">
      <alignment horizontal="center" vertical="center" textRotation="0" wrapText="true" indent="0" shrinkToFit="false"/>
      <protection locked="true" hidden="false"/>
    </xf>
    <xf numFmtId="174" fontId="4" fillId="12" borderId="10" xfId="0" applyFont="true" applyBorder="true" applyAlignment="true" applyProtection="false">
      <alignment horizontal="general" vertical="center" textRotation="0" wrapText="true" indent="0" shrinkToFit="false"/>
      <protection locked="true" hidden="false"/>
    </xf>
    <xf numFmtId="174" fontId="4" fillId="12" borderId="3" xfId="0" applyFont="true" applyBorder="true" applyAlignment="true" applyProtection="false">
      <alignment horizontal="center" vertical="center" textRotation="0" wrapText="true" indent="0" shrinkToFit="false"/>
      <protection locked="true" hidden="false"/>
    </xf>
    <xf numFmtId="174" fontId="4" fillId="12" borderId="3" xfId="0" applyFont="true" applyBorder="true" applyAlignment="true" applyProtection="false">
      <alignment horizontal="general" vertical="center" textRotation="0" wrapText="true" indent="0" shrinkToFit="false"/>
      <protection locked="true" hidden="false"/>
    </xf>
    <xf numFmtId="174" fontId="4" fillId="12" borderId="8" xfId="0" applyFont="true" applyBorder="true" applyAlignment="true" applyProtection="false">
      <alignment horizontal="general" vertical="center" textRotation="0" wrapText="true" indent="0" shrinkToFit="false"/>
      <protection locked="true" hidden="false"/>
    </xf>
    <xf numFmtId="173" fontId="9" fillId="0" borderId="0" xfId="16"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64" fontId="9" fillId="11"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73" fontId="9" fillId="3" borderId="3" xfId="16" applyFont="true" applyBorder="true" applyAlignment="true" applyProtection="true">
      <alignment horizontal="center" vertical="center" textRotation="0" wrapText="true" indent="0" shrinkToFit="false"/>
      <protection locked="true" hidden="false"/>
    </xf>
    <xf numFmtId="173" fontId="4" fillId="3" borderId="3" xfId="16" applyFont="true" applyBorder="true" applyAlignment="true" applyProtection="true">
      <alignment horizontal="center" vertical="center" textRotation="0" wrapText="true" indent="0" shrinkToFit="false"/>
      <protection locked="true" hidden="false"/>
    </xf>
    <xf numFmtId="174" fontId="4" fillId="7" borderId="0" xfId="0" applyFont="true" applyBorder="fals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center" vertical="center" textRotation="0" wrapText="true" indent="0" shrinkToFit="false"/>
      <protection locked="true" hidden="false"/>
    </xf>
    <xf numFmtId="174" fontId="4" fillId="6" borderId="3" xfId="0" applyFont="true" applyBorder="true" applyAlignment="true" applyProtection="false">
      <alignment horizontal="center" vertical="center" textRotation="0" wrapText="true" indent="0" shrinkToFit="false"/>
      <protection locked="true" hidden="false"/>
    </xf>
    <xf numFmtId="174" fontId="4" fillId="7" borderId="3" xfId="0" applyFont="true" applyBorder="true" applyAlignment="true" applyProtection="true">
      <alignment horizontal="center" vertical="center" textRotation="0" wrapText="true" indent="0" shrinkToFit="false"/>
      <protection locked="true" hidden="false"/>
    </xf>
    <xf numFmtId="174" fontId="4" fillId="7" borderId="8" xfId="0" applyFont="true" applyBorder="true" applyAlignment="true" applyProtection="false">
      <alignment horizontal="center" vertical="center" textRotation="0" wrapText="true" indent="0" shrinkToFit="false"/>
      <protection locked="true" hidden="false"/>
    </xf>
    <xf numFmtId="174" fontId="4" fillId="4" borderId="0" xfId="0" applyFont="true" applyBorder="false" applyAlignment="true" applyProtection="false">
      <alignment horizontal="general" vertical="center" textRotation="0" wrapText="true" indent="0" shrinkToFit="false"/>
      <protection locked="true" hidden="false"/>
    </xf>
    <xf numFmtId="174" fontId="4" fillId="11"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4" fillId="9" borderId="0" xfId="0" applyFont="true" applyBorder="true" applyAlignment="true" applyProtection="false">
      <alignment horizontal="general" vertical="center" textRotation="0" wrapText="true" indent="0" shrinkToFit="false"/>
      <protection locked="true" hidden="false"/>
    </xf>
    <xf numFmtId="174" fontId="4" fillId="9" borderId="0" xfId="0" applyFont="true" applyBorder="false" applyAlignment="true" applyProtection="false">
      <alignment horizontal="general" vertical="center" textRotation="0" wrapText="true" indent="0" shrinkToFit="false"/>
      <protection locked="true" hidden="false"/>
    </xf>
    <xf numFmtId="174" fontId="4" fillId="13" borderId="0" xfId="0" applyFont="true" applyBorder="true" applyAlignment="true" applyProtection="false">
      <alignment horizontal="general" vertical="center" textRotation="0" wrapText="true" indent="0" shrinkToFit="false"/>
      <protection locked="true" hidden="false"/>
    </xf>
    <xf numFmtId="174" fontId="4" fillId="13"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4" fontId="9" fillId="2"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28" fillId="0" borderId="3" xfId="0" applyFont="true" applyBorder="true" applyAlignment="true" applyProtection="false">
      <alignment horizontal="center" vertical="center" textRotation="0" wrapText="true" indent="0" shrinkToFit="false"/>
      <protection locked="true" hidden="false"/>
    </xf>
    <xf numFmtId="174" fontId="28" fillId="0" borderId="3" xfId="0" applyFont="true" applyBorder="true" applyAlignment="true" applyProtection="false">
      <alignment horizontal="general" vertical="center" textRotation="0" wrapText="true" indent="0" shrinkToFit="false"/>
      <protection locked="true" hidden="false"/>
    </xf>
    <xf numFmtId="174" fontId="28" fillId="0" borderId="0"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74" fontId="9"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bottom" textRotation="0" wrapText="tru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false" applyAlignment="true" applyProtection="false">
      <alignment horizontal="general" vertical="bottom"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general" vertical="bottom" textRotation="0" wrapText="true" indent="0" shrinkToFit="false"/>
      <protection locked="true" hidden="false"/>
    </xf>
    <xf numFmtId="174" fontId="10" fillId="8" borderId="8" xfId="0" applyFont="true" applyBorder="true" applyAlignment="true" applyProtection="false">
      <alignment horizontal="center" vertical="center" textRotation="0" wrapText="true" indent="0" shrinkToFit="false"/>
      <protection locked="true" hidden="false"/>
    </xf>
    <xf numFmtId="174" fontId="10" fillId="8" borderId="9" xfId="0" applyFont="true" applyBorder="true" applyAlignment="true" applyProtection="false">
      <alignment horizontal="general" vertical="center" textRotation="0" wrapText="true" indent="0" shrinkToFit="false"/>
      <protection locked="true" hidden="false"/>
    </xf>
    <xf numFmtId="174" fontId="10" fillId="8" borderId="10" xfId="0" applyFont="true" applyBorder="true" applyAlignment="true" applyProtection="false">
      <alignment horizontal="general" vertical="center" textRotation="0" wrapText="true" indent="0" shrinkToFit="false"/>
      <protection locked="true" hidden="false"/>
    </xf>
    <xf numFmtId="176" fontId="4" fillId="3" borderId="3" xfId="0" applyFont="true" applyBorder="true" applyAlignment="true" applyProtection="false">
      <alignment horizontal="center" vertical="center" textRotation="0" wrapText="false" indent="0" shrinkToFit="false"/>
      <protection locked="true" hidden="false"/>
    </xf>
    <xf numFmtId="174" fontId="4" fillId="0" borderId="3" xfId="0" applyFont="true" applyBorder="true" applyAlignment="true" applyProtection="false">
      <alignment horizontal="center" vertical="center" textRotation="0" wrapText="false" indent="0" shrinkToFit="false"/>
      <protection locked="true" hidden="false"/>
    </xf>
    <xf numFmtId="179" fontId="9" fillId="3" borderId="3" xfId="0" applyFont="true" applyBorder="true" applyAlignment="true" applyProtection="false">
      <alignment horizontal="center" vertical="top" textRotation="0" wrapText="tru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15" applyFont="true" applyBorder="true" applyAlignment="true" applyProtection="true">
      <alignment horizontal="center" vertical="center" textRotation="0" wrapText="false" indent="0" shrinkToFit="false"/>
      <protection locked="true" hidden="false"/>
    </xf>
    <xf numFmtId="167" fontId="4" fillId="3" borderId="3" xfId="15"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80" fontId="4" fillId="3" borderId="3" xfId="0" applyFont="true" applyBorder="true" applyAlignment="true" applyProtection="false">
      <alignment horizontal="center" vertical="center" textRotation="0" wrapText="false" indent="0" shrinkToFit="false"/>
      <protection locked="true" hidden="false"/>
    </xf>
    <xf numFmtId="167" fontId="4" fillId="3" borderId="3"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74" fontId="10" fillId="11" borderId="8" xfId="0" applyFont="true" applyBorder="true" applyAlignment="true" applyProtection="false">
      <alignment horizontal="center" vertical="center" textRotation="0" wrapText="true" indent="0" shrinkToFit="false"/>
      <protection locked="true" hidden="false"/>
    </xf>
    <xf numFmtId="174" fontId="10" fillId="11" borderId="9" xfId="0" applyFont="true" applyBorder="true" applyAlignment="true" applyProtection="false">
      <alignment horizontal="general" vertical="center" textRotation="0" wrapText="true" indent="0" shrinkToFit="false"/>
      <protection locked="true" hidden="false"/>
    </xf>
    <xf numFmtId="174" fontId="10" fillId="11" borderId="10" xfId="0" applyFont="true" applyBorder="true" applyAlignment="true" applyProtection="false">
      <alignment horizontal="general" vertical="center" textRotation="0" wrapText="true" indent="0" shrinkToFit="false"/>
      <protection locked="true" hidden="false"/>
    </xf>
    <xf numFmtId="179" fontId="9" fillId="0" borderId="3" xfId="0" applyFont="true" applyBorder="true" applyAlignment="true" applyProtection="false">
      <alignment horizontal="center" vertical="top" textRotation="0" wrapText="true" indent="0" shrinkToFit="false"/>
      <protection locked="true" hidden="false"/>
    </xf>
    <xf numFmtId="179" fontId="4" fillId="0" borderId="3" xfId="0" applyFont="true" applyBorder="true" applyAlignment="true" applyProtection="false">
      <alignment horizontal="center" vertical="center" textRotation="0" wrapText="false" indent="0" shrinkToFit="false"/>
      <protection locked="true" hidden="false"/>
    </xf>
    <xf numFmtId="174" fontId="4" fillId="3" borderId="0" xfId="0" applyFont="true" applyBorder="true" applyAlignment="true" applyProtection="false">
      <alignment horizontal="left" vertical="bottom" textRotation="0" wrapText="true" indent="0" shrinkToFit="false"/>
      <protection locked="true" hidden="false"/>
    </xf>
    <xf numFmtId="174" fontId="4" fillId="0" borderId="0" xfId="301" applyFont="true" applyBorder="true" applyAlignment="true" applyProtection="false">
      <alignment horizontal="left" vertical="bottom" textRotation="0" wrapText="true" indent="0" shrinkToFit="false"/>
      <protection locked="true" hidden="false"/>
    </xf>
    <xf numFmtId="174" fontId="4" fillId="0" borderId="0" xfId="301" applyFont="true" applyBorder="false" applyAlignment="true" applyProtection="false">
      <alignment horizontal="left" vertical="bottom" textRotation="0" wrapText="true" indent="0" shrinkToFit="false"/>
      <protection locked="true" hidden="false"/>
    </xf>
    <xf numFmtId="174" fontId="4" fillId="0" borderId="0" xfId="301" applyFont="true" applyBorder="false" applyAlignment="true" applyProtection="false">
      <alignment horizontal="center" vertical="bottom" textRotation="0" wrapText="true" indent="0" shrinkToFit="false"/>
      <protection locked="true" hidden="false"/>
    </xf>
    <xf numFmtId="174" fontId="9" fillId="2" borderId="0" xfId="301" applyFont="true" applyBorder="false" applyAlignment="true" applyProtection="false">
      <alignment horizontal="general" vertical="bottom" textRotation="0" wrapText="true" indent="0" shrinkToFit="false"/>
      <protection locked="true" hidden="false"/>
    </xf>
    <xf numFmtId="174" fontId="4" fillId="0" borderId="0" xfId="301" applyFont="true" applyBorder="false" applyAlignment="true" applyProtection="false">
      <alignment horizontal="general" vertical="bottom" textRotation="0" wrapText="true" indent="0" shrinkToFit="false"/>
      <protection locked="true" hidden="false"/>
    </xf>
    <xf numFmtId="174" fontId="9" fillId="0" borderId="0" xfId="301" applyFont="true" applyBorder="true" applyAlignment="true" applyProtection="false">
      <alignment horizontal="center" vertical="bottom" textRotation="0" wrapText="true" indent="0" shrinkToFit="false"/>
      <protection locked="true" hidden="false"/>
    </xf>
    <xf numFmtId="164" fontId="30" fillId="0" borderId="0" xfId="30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6" fontId="9" fillId="3" borderId="6" xfId="0" applyFont="true" applyBorder="true" applyAlignment="true" applyProtection="false">
      <alignment horizontal="center" vertical="center" textRotation="0" wrapText="true" indent="0" shrinkToFit="false"/>
      <protection locked="true" hidden="false"/>
    </xf>
    <xf numFmtId="173" fontId="9" fillId="3" borderId="6" xfId="286"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3" fontId="9" fillId="3" borderId="7" xfId="285"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fals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right" vertical="center" textRotation="0" wrapText="false" indent="0" shrinkToFit="false"/>
      <protection locked="true" hidden="false"/>
    </xf>
    <xf numFmtId="174" fontId="9" fillId="0" borderId="8" xfId="0" applyFont="true" applyBorder="true" applyAlignment="true" applyProtection="false">
      <alignment horizontal="general" vertical="center" textRotation="0" wrapText="true" indent="0" shrinkToFit="false"/>
      <protection locked="true" hidden="false"/>
    </xf>
    <xf numFmtId="174" fontId="10" fillId="0" borderId="11"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4" xfId="24"/>
    <cellStyle name="Euro 4 2" xfId="25"/>
    <cellStyle name="Euro 5" xfId="26"/>
    <cellStyle name="Euro 6" xfId="27"/>
    <cellStyle name="Migliaia 10" xfId="28"/>
    <cellStyle name="Migliaia 10 2" xfId="29"/>
    <cellStyle name="Migliaia 10 2 2" xfId="30"/>
    <cellStyle name="Migliaia 10 2 2 2" xfId="31"/>
    <cellStyle name="Migliaia 10 2 3" xfId="32"/>
    <cellStyle name="Migliaia 10 3" xfId="33"/>
    <cellStyle name="Migliaia 10 3 2" xfId="34"/>
    <cellStyle name="Migliaia 10 4" xfId="35"/>
    <cellStyle name="Migliaia 11" xfId="36"/>
    <cellStyle name="Migliaia 11 2" xfId="37"/>
    <cellStyle name="Migliaia 11 2 2" xfId="38"/>
    <cellStyle name="Migliaia 11 2 2 2" xfId="39"/>
    <cellStyle name="Migliaia 11 2 3" xfId="40"/>
    <cellStyle name="Migliaia 11 3" xfId="41"/>
    <cellStyle name="Migliaia 11 3 2" xfId="42"/>
    <cellStyle name="Migliaia 11 4" xfId="43"/>
    <cellStyle name="Migliaia 12" xfId="44"/>
    <cellStyle name="Migliaia 12 2" xfId="45"/>
    <cellStyle name="Migliaia 12 2 2" xfId="46"/>
    <cellStyle name="Migliaia 12 2 2 2" xfId="47"/>
    <cellStyle name="Migliaia 12 2 3" xfId="48"/>
    <cellStyle name="Migliaia 12 3" xfId="49"/>
    <cellStyle name="Migliaia 12 3 2" xfId="50"/>
    <cellStyle name="Migliaia 12 4" xfId="51"/>
    <cellStyle name="Migliaia 13" xfId="52"/>
    <cellStyle name="Migliaia 13 2" xfId="53"/>
    <cellStyle name="Migliaia 13 2 2" xfId="54"/>
    <cellStyle name="Migliaia 13 2 2 2" xfId="55"/>
    <cellStyle name="Migliaia 13 2 3" xfId="56"/>
    <cellStyle name="Migliaia 13 3" xfId="57"/>
    <cellStyle name="Migliaia 13 3 2" xfId="58"/>
    <cellStyle name="Migliaia 13 4" xfId="59"/>
    <cellStyle name="Migliaia 14" xfId="60"/>
    <cellStyle name="Migliaia 14 2" xfId="61"/>
    <cellStyle name="Migliaia 14 2 2" xfId="62"/>
    <cellStyle name="Migliaia 14 2 2 2" xfId="63"/>
    <cellStyle name="Migliaia 14 2 3" xfId="64"/>
    <cellStyle name="Migliaia 14 3" xfId="65"/>
    <cellStyle name="Migliaia 14 3 2" xfId="66"/>
    <cellStyle name="Migliaia 14 4" xfId="67"/>
    <cellStyle name="Migliaia 15" xfId="68"/>
    <cellStyle name="Migliaia 15 2" xfId="69"/>
    <cellStyle name="Migliaia 15 2 2" xfId="70"/>
    <cellStyle name="Migliaia 15 2 2 2" xfId="71"/>
    <cellStyle name="Migliaia 15 2 3" xfId="72"/>
    <cellStyle name="Migliaia 15 3" xfId="73"/>
    <cellStyle name="Migliaia 15 3 2" xfId="74"/>
    <cellStyle name="Migliaia 15 4" xfId="75"/>
    <cellStyle name="Migliaia 16" xfId="76"/>
    <cellStyle name="Migliaia 16 2" xfId="77"/>
    <cellStyle name="Migliaia 16 2 2" xfId="78"/>
    <cellStyle name="Migliaia 16 2 2 2" xfId="79"/>
    <cellStyle name="Migliaia 16 2 3" xfId="80"/>
    <cellStyle name="Migliaia 16 3" xfId="81"/>
    <cellStyle name="Migliaia 16 3 2" xfId="82"/>
    <cellStyle name="Migliaia 16 4" xfId="83"/>
    <cellStyle name="Migliaia 17" xfId="84"/>
    <cellStyle name="Migliaia 17 2" xfId="85"/>
    <cellStyle name="Migliaia 17 2 2" xfId="86"/>
    <cellStyle name="Migliaia 17 2 2 2" xfId="87"/>
    <cellStyle name="Migliaia 17 2 3" xfId="88"/>
    <cellStyle name="Migliaia 17 3" xfId="89"/>
    <cellStyle name="Migliaia 17 3 2" xfId="90"/>
    <cellStyle name="Migliaia 17 4" xfId="91"/>
    <cellStyle name="Migliaia 18" xfId="92"/>
    <cellStyle name="Migliaia 18 2" xfId="93"/>
    <cellStyle name="Migliaia 18 2 2" xfId="94"/>
    <cellStyle name="Migliaia 18 2 2 2" xfId="95"/>
    <cellStyle name="Migliaia 18 2 3" xfId="96"/>
    <cellStyle name="Migliaia 18 3" xfId="97"/>
    <cellStyle name="Migliaia 18 3 2" xfId="98"/>
    <cellStyle name="Migliaia 18 4" xfId="99"/>
    <cellStyle name="Migliaia 19" xfId="100"/>
    <cellStyle name="Migliaia 19 2" xfId="101"/>
    <cellStyle name="Migliaia 19 2 2" xfId="102"/>
    <cellStyle name="Migliaia 19 2 2 2" xfId="103"/>
    <cellStyle name="Migliaia 19 2 3" xfId="104"/>
    <cellStyle name="Migliaia 19 3" xfId="105"/>
    <cellStyle name="Migliaia 19 3 2" xfId="106"/>
    <cellStyle name="Migliaia 19 4" xfId="107"/>
    <cellStyle name="Migliaia 2" xfId="108"/>
    <cellStyle name="Migliaia 2 2" xfId="109"/>
    <cellStyle name="Migliaia 2 2 2" xfId="110"/>
    <cellStyle name="Migliaia 2 2 2 2" xfId="111"/>
    <cellStyle name="Migliaia 2 2 2 2 2" xfId="112"/>
    <cellStyle name="Migliaia 2 2 2 3" xfId="113"/>
    <cellStyle name="Migliaia 2 2 3" xfId="114"/>
    <cellStyle name="Migliaia 2 2 3 2" xfId="115"/>
    <cellStyle name="Migliaia 2 2 4" xfId="116"/>
    <cellStyle name="Migliaia 2 3" xfId="117"/>
    <cellStyle name="Migliaia 2 3 2" xfId="118"/>
    <cellStyle name="Migliaia 2 3 2 2" xfId="119"/>
    <cellStyle name="Migliaia 2 3 2 2 2" xfId="120"/>
    <cellStyle name="Migliaia 2 3 2 3" xfId="121"/>
    <cellStyle name="Migliaia 2 3 3" xfId="122"/>
    <cellStyle name="Migliaia 2 3 3 2" xfId="123"/>
    <cellStyle name="Migliaia 2 3 4" xfId="124"/>
    <cellStyle name="Migliaia 2 4" xfId="125"/>
    <cellStyle name="Migliaia 2 4 2" xfId="126"/>
    <cellStyle name="Migliaia 2 4 2 2" xfId="127"/>
    <cellStyle name="Migliaia 2 4 2 2 2" xfId="128"/>
    <cellStyle name="Migliaia 2 4 2 3" xfId="129"/>
    <cellStyle name="Migliaia 2 4 3" xfId="130"/>
    <cellStyle name="Migliaia 2 4 3 2" xfId="131"/>
    <cellStyle name="Migliaia 2 4 4" xfId="132"/>
    <cellStyle name="Migliaia 2 5" xfId="133"/>
    <cellStyle name="Migliaia 2 5 2" xfId="134"/>
    <cellStyle name="Migliaia 2 5 2 2" xfId="135"/>
    <cellStyle name="Migliaia 2 5 3" xfId="136"/>
    <cellStyle name="Migliaia 2 6" xfId="137"/>
    <cellStyle name="Migliaia 2 6 2" xfId="138"/>
    <cellStyle name="Migliaia 2 7" xfId="139"/>
    <cellStyle name="Migliaia 20" xfId="140"/>
    <cellStyle name="Migliaia 20 2" xfId="141"/>
    <cellStyle name="Migliaia 20 2 2" xfId="142"/>
    <cellStyle name="Migliaia 20 2 2 2" xfId="143"/>
    <cellStyle name="Migliaia 20 2 3" xfId="144"/>
    <cellStyle name="Migliaia 20 3" xfId="145"/>
    <cellStyle name="Migliaia 20 3 2" xfId="146"/>
    <cellStyle name="Migliaia 20 4" xfId="147"/>
    <cellStyle name="Migliaia 21" xfId="148"/>
    <cellStyle name="Migliaia 21 2" xfId="149"/>
    <cellStyle name="Migliaia 21 2 2" xfId="150"/>
    <cellStyle name="Migliaia 21 2 2 2" xfId="151"/>
    <cellStyle name="Migliaia 21 2 3" xfId="152"/>
    <cellStyle name="Migliaia 21 3" xfId="153"/>
    <cellStyle name="Migliaia 21 3 2" xfId="154"/>
    <cellStyle name="Migliaia 21 4" xfId="155"/>
    <cellStyle name="Migliaia 22" xfId="156"/>
    <cellStyle name="Migliaia 22 2" xfId="157"/>
    <cellStyle name="Migliaia 22 2 2" xfId="158"/>
    <cellStyle name="Migliaia 22 2 2 2" xfId="159"/>
    <cellStyle name="Migliaia 22 2 3" xfId="160"/>
    <cellStyle name="Migliaia 22 3" xfId="161"/>
    <cellStyle name="Migliaia 22 3 2" xfId="162"/>
    <cellStyle name="Migliaia 22 4" xfId="163"/>
    <cellStyle name="Migliaia 23" xfId="164"/>
    <cellStyle name="Migliaia 23 2" xfId="165"/>
    <cellStyle name="Migliaia 23 2 2" xfId="166"/>
    <cellStyle name="Migliaia 23 2 2 2" xfId="167"/>
    <cellStyle name="Migliaia 23 2 3" xfId="168"/>
    <cellStyle name="Migliaia 24" xfId="169"/>
    <cellStyle name="Migliaia 24 2" xfId="170"/>
    <cellStyle name="Migliaia 24 2 2" xfId="171"/>
    <cellStyle name="Migliaia 25" xfId="172"/>
    <cellStyle name="Migliaia 25 2" xfId="173"/>
    <cellStyle name="Migliaia 26" xfId="174"/>
    <cellStyle name="Migliaia 26 2" xfId="175"/>
    <cellStyle name="Migliaia 27" xfId="176"/>
    <cellStyle name="Migliaia 27 2" xfId="177"/>
    <cellStyle name="Migliaia 28" xfId="178"/>
    <cellStyle name="Migliaia 28 2" xfId="179"/>
    <cellStyle name="Migliaia 29" xfId="180"/>
    <cellStyle name="Migliaia 3" xfId="181"/>
    <cellStyle name="Migliaia 3 2" xfId="182"/>
    <cellStyle name="Migliaia 3 2 2" xfId="183"/>
    <cellStyle name="Migliaia 3 2 2 2" xfId="184"/>
    <cellStyle name="Migliaia 3 2 3" xfId="185"/>
    <cellStyle name="Migliaia 3 3" xfId="186"/>
    <cellStyle name="Migliaia 3 3 2" xfId="187"/>
    <cellStyle name="Migliaia 3 4" xfId="188"/>
    <cellStyle name="Migliaia 4" xfId="189"/>
    <cellStyle name="Migliaia 4 2" xfId="190"/>
    <cellStyle name="Migliaia 4 2 2" xfId="191"/>
    <cellStyle name="Migliaia 4 2 2 2" xfId="192"/>
    <cellStyle name="Migliaia 4 2 3" xfId="193"/>
    <cellStyle name="Migliaia 4 3" xfId="194"/>
    <cellStyle name="Migliaia 4 3 2" xfId="195"/>
    <cellStyle name="Migliaia 4 4" xfId="196"/>
    <cellStyle name="Migliaia 5" xfId="197"/>
    <cellStyle name="Migliaia 5 2" xfId="198"/>
    <cellStyle name="Migliaia 5 2 2" xfId="199"/>
    <cellStyle name="Migliaia 5 2 2 2" xfId="200"/>
    <cellStyle name="Migliaia 5 2 3" xfId="201"/>
    <cellStyle name="Migliaia 5 3" xfId="202"/>
    <cellStyle name="Migliaia 5 3 2" xfId="203"/>
    <cellStyle name="Migliaia 5 4" xfId="204"/>
    <cellStyle name="Migliaia 6" xfId="205"/>
    <cellStyle name="Migliaia 6 2" xfId="206"/>
    <cellStyle name="Migliaia 6 2 2" xfId="207"/>
    <cellStyle name="Migliaia 6 2 2 2" xfId="208"/>
    <cellStyle name="Migliaia 6 2 3" xfId="209"/>
    <cellStyle name="Migliaia 6 3" xfId="210"/>
    <cellStyle name="Migliaia 6 3 2" xfId="211"/>
    <cellStyle name="Migliaia 6 4" xfId="212"/>
    <cellStyle name="Migliaia 7" xfId="213"/>
    <cellStyle name="Migliaia 7 2" xfId="214"/>
    <cellStyle name="Migliaia 7 2 2" xfId="215"/>
    <cellStyle name="Migliaia 7 2 2 2" xfId="216"/>
    <cellStyle name="Migliaia 7 2 2 2 2" xfId="217"/>
    <cellStyle name="Migliaia 7 2 2 3" xfId="218"/>
    <cellStyle name="Migliaia 7 2 3" xfId="219"/>
    <cellStyle name="Migliaia 7 2 3 2" xfId="220"/>
    <cellStyle name="Migliaia 7 2 4" xfId="221"/>
    <cellStyle name="Migliaia 7 3" xfId="222"/>
    <cellStyle name="Migliaia 7 3 2" xfId="223"/>
    <cellStyle name="Migliaia 7 3 2 2" xfId="224"/>
    <cellStyle name="Migliaia 7 3 3" xfId="225"/>
    <cellStyle name="Migliaia 7 4" xfId="226"/>
    <cellStyle name="Migliaia 7 4 2" xfId="227"/>
    <cellStyle name="Migliaia 7 5" xfId="228"/>
    <cellStyle name="Migliaia 8" xfId="229"/>
    <cellStyle name="Migliaia 8 2" xfId="230"/>
    <cellStyle name="Migliaia 8 2 2" xfId="231"/>
    <cellStyle name="Migliaia 8 2 2 2" xfId="232"/>
    <cellStyle name="Migliaia 8 2 3" xfId="233"/>
    <cellStyle name="Migliaia 8 3" xfId="234"/>
    <cellStyle name="Migliaia 8 3 2" xfId="235"/>
    <cellStyle name="Migliaia 8 4" xfId="236"/>
    <cellStyle name="Migliaia 9" xfId="237"/>
    <cellStyle name="Migliaia 9 2" xfId="238"/>
    <cellStyle name="Migliaia 9 2 2" xfId="239"/>
    <cellStyle name="Migliaia 9 2 2 2" xfId="240"/>
    <cellStyle name="Migliaia 9 2 3" xfId="241"/>
    <cellStyle name="Migliaia 9 3" xfId="242"/>
    <cellStyle name="Migliaia 9 3 2" xfId="243"/>
    <cellStyle name="Migliaia 9 4" xfId="244"/>
    <cellStyle name="Migliaia [0] 2" xfId="245"/>
    <cellStyle name="Migliaia [0] 2 2" xfId="246"/>
    <cellStyle name="Migliaia [0] 2 2 2" xfId="247"/>
    <cellStyle name="Migliaia [0] 2 2 2 2" xfId="248"/>
    <cellStyle name="Migliaia [0] 2 2 2 2 2" xfId="249"/>
    <cellStyle name="Migliaia [0] 2 2 2 3" xfId="250"/>
    <cellStyle name="Migliaia [0] 2 2 3" xfId="251"/>
    <cellStyle name="Migliaia [0] 2 2 3 2" xfId="252"/>
    <cellStyle name="Migliaia [0] 2 2 4" xfId="253"/>
    <cellStyle name="Migliaia [0] 2 3" xfId="254"/>
    <cellStyle name="Migliaia [0] 2 3 2" xfId="255"/>
    <cellStyle name="Migliaia [0] 2 3 2 2" xfId="256"/>
    <cellStyle name="Migliaia [0] 2 3 3" xfId="257"/>
    <cellStyle name="Migliaia [0] 2 4" xfId="258"/>
    <cellStyle name="Migliaia [0] 2 4 2" xfId="259"/>
    <cellStyle name="Migliaia [0] 2 5" xfId="260"/>
    <cellStyle name="Migliaia [0] 3" xfId="261"/>
    <cellStyle name="Migliaia [0] 3 2" xfId="262"/>
    <cellStyle name="Migliaia [0] 3 2 2" xfId="263"/>
    <cellStyle name="Migliaia [0] 3 2 2 2" xfId="264"/>
    <cellStyle name="Migliaia [0] 3 2 3" xfId="265"/>
    <cellStyle name="Migliaia [0] 3 3" xfId="266"/>
    <cellStyle name="Migliaia [0] 3 3 2" xfId="267"/>
    <cellStyle name="Migliaia [0] 3 4" xfId="268"/>
    <cellStyle name="Migliaia [0] 4" xfId="269"/>
    <cellStyle name="Migliaia [0] 4 2" xfId="270"/>
    <cellStyle name="Migliaia [0] 4 2 2" xfId="271"/>
    <cellStyle name="Migliaia [0] 4 2 2 2" xfId="272"/>
    <cellStyle name="Migliaia [0] 4 2 3" xfId="273"/>
    <cellStyle name="Migliaia [0] 4 3" xfId="274"/>
    <cellStyle name="Migliaia [0] 4 3 2" xfId="275"/>
    <cellStyle name="Migliaia [0] 4 4" xfId="276"/>
    <cellStyle name="Migliaia [0] 5" xfId="277"/>
    <cellStyle name="Migliaia [0] 5 2" xfId="278"/>
    <cellStyle name="Migliaia [0] 5 2 2" xfId="279"/>
    <cellStyle name="Migliaia [0] 5 2 2 2" xfId="280"/>
    <cellStyle name="Migliaia [0] 5 2 3" xfId="281"/>
    <cellStyle name="Migliaia [0] 5 3" xfId="282"/>
    <cellStyle name="Migliaia [0] 5 3 2" xfId="283"/>
    <cellStyle name="Migliaia [0] 5 4" xfId="284"/>
    <cellStyle name="Migliaia [0] 6" xfId="285"/>
    <cellStyle name="Migliaia [0] 6 2" xfId="286"/>
    <cellStyle name="Migliaia [0] 6 2 2" xfId="287"/>
    <cellStyle name="Migliaia [0] 6 2 2 2" xfId="288"/>
    <cellStyle name="Migliaia [0] 6 2 3" xfId="289"/>
    <cellStyle name="Migliaia [0] 6 3" xfId="290"/>
    <cellStyle name="Migliaia [0] 6 3 2" xfId="291"/>
    <cellStyle name="Migliaia [0] 6 4" xfId="292"/>
    <cellStyle name="Migliaia [0] 7" xfId="293"/>
    <cellStyle name="Migliaia [0] 7 2" xfId="294"/>
    <cellStyle name="Migliaia [0] 7 2 2" xfId="295"/>
    <cellStyle name="Migliaia [0] 7 3" xfId="296"/>
    <cellStyle name="Migliaia [0] 8" xfId="297"/>
    <cellStyle name="Migliaia [0] 8 2" xfId="298"/>
    <cellStyle name="Migliaia [0] 8 2 2" xfId="299"/>
    <cellStyle name="Migliaia [0] 9" xfId="300"/>
    <cellStyle name="Normale 2" xfId="301"/>
    <cellStyle name="Normale 2 2" xfId="302"/>
    <cellStyle name="Normale 2 3" xfId="303"/>
    <cellStyle name="Normale 2 4" xfId="304"/>
    <cellStyle name="Normale 3" xfId="305"/>
    <cellStyle name="Percentuale 2" xfId="306"/>
    <cellStyle name="Percentuale 3" xfId="307"/>
    <cellStyle name="Valuta 2" xfId="308"/>
    <cellStyle name="Valuta 3" xfId="309"/>
  </cellStyles>
  <dxfs count="9">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CCCCFF"/>
        </patternFill>
      </fill>
    </dxf>
    <dxf>
      <fill>
        <patternFill patternType="solid">
          <fgColor rgb="FFFF8080"/>
        </patternFill>
      </fill>
    </dxf>
    <dxf>
      <fill>
        <patternFill patternType="solid">
          <fgColor rgb="FFFFFFFF"/>
        </patternFill>
      </fill>
    </dxf>
    <dxf>
      <fill>
        <patternFill patternType="solid">
          <fgColor rgb="FFC0C0C0"/>
        </patternFill>
      </fill>
    </dxf>
    <dxf>
      <fill>
        <patternFill patternType="solid">
          <fgColor rgb="FFFFCC99"/>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4765625" defaultRowHeight="12.75" zeroHeight="false" outlineLevelRow="0" outlineLevelCol="0"/>
  <cols>
    <col collapsed="false" customWidth="true" hidden="false" outlineLevel="0" max="1" min="1" style="0" width="55.28"/>
    <col collapsed="false" customWidth="true" hidden="false" outlineLevel="0" max="4" min="2" style="0" width="16.7"/>
    <col collapsed="false" customWidth="true" hidden="false" outlineLevel="0" max="5" min="5" style="0" width="18.41"/>
    <col collapsed="false" customWidth="true" hidden="false" outlineLevel="0" max="6" min="6" style="0" width="13.56"/>
    <col collapsed="false" customWidth="true" hidden="false" outlineLevel="0" max="7" min="7" style="0" width="12.99"/>
    <col collapsed="false" customWidth="true" hidden="false" outlineLevel="0" max="8" min="8" style="0" width="22.42"/>
    <col collapsed="false" customWidth="true" hidden="false" outlineLevel="0" max="9" min="9" style="0" width="14.56"/>
  </cols>
  <sheetData>
    <row r="1" s="2" customFormat="true" ht="29.25" hidden="false" customHeight="true" outlineLevel="0" collapsed="false">
      <c r="A1" s="1" t="s">
        <v>0</v>
      </c>
      <c r="B1" s="1"/>
      <c r="C1" s="1"/>
      <c r="D1" s="1"/>
      <c r="E1" s="1"/>
    </row>
    <row r="2" s="5" customFormat="true" ht="12.75" hidden="false" customHeight="false" outlineLevel="0" collapsed="false">
      <c r="A2" s="3"/>
      <c r="B2" s="3"/>
      <c r="C2" s="3"/>
      <c r="D2" s="3"/>
      <c r="E2" s="4"/>
    </row>
    <row r="3" s="7" customFormat="true" ht="15.75" hidden="false" customHeight="false" outlineLevel="0" collapsed="false">
      <c r="A3" s="6" t="s">
        <v>1</v>
      </c>
      <c r="B3" s="6"/>
      <c r="C3" s="6"/>
      <c r="D3" s="6"/>
      <c r="E3" s="6"/>
    </row>
    <row r="4" s="5" customFormat="true" ht="12.75" hidden="false" customHeight="false" outlineLevel="0" collapsed="false">
      <c r="A4" s="8"/>
      <c r="B4" s="8"/>
      <c r="C4" s="8"/>
      <c r="D4" s="8"/>
      <c r="E4" s="8"/>
    </row>
    <row r="5" s="11" customFormat="true" ht="12.75" hidden="false" customHeight="false" outlineLevel="0" collapsed="false">
      <c r="A5" s="9"/>
      <c r="B5" s="10" t="s">
        <v>2</v>
      </c>
      <c r="C5" s="10"/>
      <c r="D5" s="10"/>
      <c r="E5" s="10"/>
    </row>
    <row r="6" s="11" customFormat="true" ht="12.75" hidden="false" customHeight="false" outlineLevel="0" collapsed="false">
      <c r="A6" s="12" t="s">
        <v>3</v>
      </c>
      <c r="B6" s="13" t="s">
        <v>4</v>
      </c>
      <c r="C6" s="13"/>
      <c r="D6" s="13"/>
      <c r="E6" s="14" t="s">
        <v>5</v>
      </c>
    </row>
    <row r="7" s="11" customFormat="true" ht="12.75" hidden="false" customHeight="false" outlineLevel="0" collapsed="false">
      <c r="A7" s="15"/>
      <c r="B7" s="16" t="s">
        <v>6</v>
      </c>
      <c r="C7" s="16" t="s">
        <v>7</v>
      </c>
      <c r="D7" s="16" t="s">
        <v>8</v>
      </c>
      <c r="E7" s="14"/>
    </row>
    <row r="8" s="11" customFormat="true" ht="25.5" hidden="false" customHeight="true" outlineLevel="0" collapsed="false">
      <c r="A8" s="17" t="s">
        <v>9</v>
      </c>
      <c r="B8" s="18" t="n">
        <f aca="false">SUM('Scheda D'!AB11:AB41)</f>
        <v>52449563.39</v>
      </c>
      <c r="C8" s="18" t="n">
        <f aca="false">SUM('Scheda D'!AB43:AB71)</f>
        <v>48423570.4</v>
      </c>
      <c r="D8" s="18" t="n">
        <f aca="false">SUM('Scheda D'!AB73:AB98)</f>
        <v>49861538.27</v>
      </c>
      <c r="E8" s="18" t="n">
        <f aca="false">SUM(B8:D8)</f>
        <v>150734672.06</v>
      </c>
      <c r="F8" s="19"/>
      <c r="G8" s="20"/>
      <c r="H8" s="20"/>
    </row>
    <row r="9" s="11" customFormat="true" ht="24.75" hidden="false" customHeight="true" outlineLevel="0" collapsed="false">
      <c r="A9" s="17" t="s">
        <v>10</v>
      </c>
      <c r="B9" s="18" t="n">
        <f aca="false">SUM('Scheda D'!AC11:AC41)</f>
        <v>0</v>
      </c>
      <c r="C9" s="18" t="n">
        <f aca="false">SUM('Scheda D'!AC43:AC71)</f>
        <v>4590000</v>
      </c>
      <c r="D9" s="18" t="n">
        <f aca="false">SUM('Scheda D'!AC73:AC98)</f>
        <v>0</v>
      </c>
      <c r="E9" s="18" t="n">
        <f aca="false">SUM(B9:D9)</f>
        <v>4590000</v>
      </c>
    </row>
    <row r="10" s="11" customFormat="true" ht="24.75" hidden="false" customHeight="true" outlineLevel="0" collapsed="false">
      <c r="A10" s="17" t="s">
        <v>11</v>
      </c>
      <c r="B10" s="21" t="n">
        <f aca="false">SUM('Scheda D'!AD11:AD41)</f>
        <v>650000</v>
      </c>
      <c r="C10" s="18" t="n">
        <f aca="false">SUM('Scheda D'!AD43:AD71)</f>
        <v>0</v>
      </c>
      <c r="D10" s="21" t="n">
        <f aca="false">SUM('Scheda D'!AD73:AD98)</f>
        <v>0</v>
      </c>
      <c r="E10" s="18" t="n">
        <f aca="false">SUM(B10:D10)</f>
        <v>650000</v>
      </c>
    </row>
    <row r="11" s="11" customFormat="true" ht="23.25" hidden="false" customHeight="true" outlineLevel="0" collapsed="false">
      <c r="A11" s="17" t="s">
        <v>12</v>
      </c>
      <c r="B11" s="22" t="n">
        <f aca="false">SUM('Scheda D'!AE11:AE41)</f>
        <v>11963598.74</v>
      </c>
      <c r="C11" s="23" t="n">
        <f aca="false">SUM('Scheda D'!AE43:AE71)</f>
        <v>2611286.89</v>
      </c>
      <c r="D11" s="24" t="n">
        <f aca="false">SUM('Scheda D'!AE73:AE98)</f>
        <v>1600000</v>
      </c>
      <c r="E11" s="18" t="n">
        <f aca="false">SUM(B11:D11)</f>
        <v>16174885.63</v>
      </c>
    </row>
    <row r="12" s="11" customFormat="true" ht="33.75" hidden="false" customHeight="false" outlineLevel="0" collapsed="false">
      <c r="A12" s="17" t="s">
        <v>13</v>
      </c>
      <c r="B12" s="18" t="n">
        <f aca="false">SUM('Scheda D'!AF11:AF41)</f>
        <v>0</v>
      </c>
      <c r="C12" s="23" t="n">
        <f aca="false">SUM('Scheda D'!AF43:AF71)</f>
        <v>2625000</v>
      </c>
      <c r="D12" s="24" t="n">
        <f aca="false">SUM('Scheda D'!AF73:AF98)</f>
        <v>1895454.3</v>
      </c>
      <c r="E12" s="18" t="n">
        <f aca="false">SUM(B12:D12)</f>
        <v>4520454.3</v>
      </c>
      <c r="H12" s="25"/>
      <c r="I12" s="26"/>
    </row>
    <row r="13" s="11" customFormat="true" ht="21.75" hidden="false" customHeight="true" outlineLevel="0" collapsed="false">
      <c r="A13" s="17" t="s">
        <v>14</v>
      </c>
      <c r="B13" s="18"/>
      <c r="C13" s="23"/>
      <c r="D13" s="24"/>
      <c r="E13" s="18"/>
    </row>
    <row r="14" s="11" customFormat="true" ht="24.75" hidden="false" customHeight="true" outlineLevel="0" collapsed="false">
      <c r="A14" s="17" t="s">
        <v>15</v>
      </c>
      <c r="B14" s="27"/>
      <c r="C14" s="27"/>
      <c r="D14" s="27"/>
      <c r="E14" s="28"/>
      <c r="H14" s="29"/>
      <c r="I14" s="29"/>
    </row>
    <row r="15" s="31" customFormat="true" ht="25.5" hidden="false" customHeight="true" outlineLevel="0" collapsed="false">
      <c r="A15" s="17" t="s">
        <v>16</v>
      </c>
      <c r="B15" s="30" t="n">
        <f aca="false">SUM(B8:B14)</f>
        <v>65063162.13</v>
      </c>
      <c r="C15" s="30" t="n">
        <f aca="false">SUM(C8:C14)</f>
        <v>58249857.29</v>
      </c>
      <c r="D15" s="30" t="n">
        <f aca="false">SUM(D8:D14)</f>
        <v>53356992.57</v>
      </c>
      <c r="E15" s="30" t="n">
        <f aca="false">SUM(E8:E14)</f>
        <v>176670011.99</v>
      </c>
      <c r="H15" s="32"/>
    </row>
    <row r="16" s="11" customFormat="true" ht="13.5" hidden="false" customHeight="false" outlineLevel="0" collapsed="false">
      <c r="A16" s="33"/>
      <c r="B16" s="34"/>
      <c r="C16" s="34"/>
      <c r="D16" s="34"/>
      <c r="E16" s="34"/>
    </row>
    <row r="17" s="11" customFormat="true" ht="12.75" hidden="false" customHeight="false" outlineLevel="0" collapsed="false">
      <c r="A17" s="33"/>
      <c r="B17" s="34"/>
      <c r="C17" s="34"/>
      <c r="D17" s="34"/>
      <c r="E17" s="34"/>
      <c r="H17" s="29"/>
    </row>
    <row r="18" s="11" customFormat="true" ht="12.75" hidden="false" customHeight="false" outlineLevel="0" collapsed="false">
      <c r="A18" s="33"/>
      <c r="D18" s="35" t="s">
        <v>17</v>
      </c>
      <c r="E18" s="35"/>
    </row>
    <row r="19" s="11" customFormat="true" ht="12.75" hidden="false" customHeight="false" outlineLevel="0" collapsed="false">
      <c r="A19" s="36"/>
      <c r="D19" s="37" t="s">
        <v>18</v>
      </c>
      <c r="E19" s="37"/>
    </row>
    <row r="20" s="11" customFormat="true" ht="12.75" hidden="false" customHeight="false" outlineLevel="0" collapsed="false">
      <c r="A20" s="36"/>
      <c r="D20" s="38"/>
      <c r="E20" s="38"/>
    </row>
    <row r="21" s="5" customFormat="true" ht="12.75" hidden="false" customHeight="false" outlineLevel="0" collapsed="false">
      <c r="A21" s="39"/>
    </row>
    <row r="22" s="5" customFormat="true" ht="16.5" hidden="false" customHeight="true" outlineLevel="0" collapsed="false">
      <c r="A22" s="40"/>
      <c r="B22" s="40"/>
      <c r="C22" s="40"/>
      <c r="D22" s="40"/>
      <c r="E22" s="40"/>
    </row>
    <row r="23" customFormat="false" ht="12.75" hidden="false" customHeight="false" outlineLevel="0" collapsed="false">
      <c r="B23" s="41"/>
      <c r="C23" s="41"/>
      <c r="D23" s="41"/>
      <c r="E23" s="41"/>
      <c r="G23" s="41" t="n">
        <v>0</v>
      </c>
      <c r="H23" s="41" t="n">
        <v>0</v>
      </c>
    </row>
    <row r="24" customFormat="false" ht="12.75" hidden="false" customHeight="false" outlineLevel="0" collapsed="false">
      <c r="E24" s="41"/>
    </row>
    <row r="25" customFormat="false" ht="15" hidden="false" customHeight="false" outlineLevel="0" collapsed="false">
      <c r="A25" s="42"/>
      <c r="B25" s="43"/>
      <c r="C25" s="43"/>
      <c r="D25" s="43"/>
      <c r="E25" s="44"/>
    </row>
    <row r="26" customFormat="false" ht="12.75" hidden="false" customHeight="false" outlineLevel="0" collapsed="false">
      <c r="E26" s="44"/>
    </row>
    <row r="28" customFormat="false" ht="12.75" hidden="false" customHeight="false" outlineLevel="0" collapsed="false">
      <c r="B28" s="34"/>
      <c r="C28" s="34"/>
      <c r="D28" s="34"/>
      <c r="E28" s="34"/>
    </row>
    <row r="32" customFormat="false" ht="12.75" hidden="false" customHeight="false" outlineLevel="0" collapsed="false">
      <c r="A32" s="45"/>
      <c r="B32" s="45"/>
      <c r="C32" s="45"/>
      <c r="D32" s="45"/>
      <c r="E32" s="45"/>
      <c r="F32" s="45"/>
    </row>
    <row r="33" customFormat="false" ht="15.75" hidden="false" customHeight="false" outlineLevel="0" collapsed="false">
      <c r="A33" s="45"/>
      <c r="B33" s="46"/>
      <c r="C33" s="46"/>
      <c r="D33" s="46"/>
      <c r="E33" s="46"/>
      <c r="F33" s="45"/>
    </row>
    <row r="34" customFormat="false" ht="15.75" hidden="false" customHeight="false" outlineLevel="0" collapsed="false">
      <c r="A34" s="45"/>
      <c r="B34" s="46"/>
      <c r="C34" s="46"/>
      <c r="D34" s="46"/>
      <c r="E34" s="46"/>
      <c r="F34" s="45"/>
    </row>
    <row r="35" customFormat="false" ht="15.75" hidden="false" customHeight="false" outlineLevel="0" collapsed="false">
      <c r="A35" s="45"/>
      <c r="B35" s="46"/>
      <c r="C35" s="46"/>
      <c r="D35" s="46"/>
      <c r="E35" s="46"/>
      <c r="F35" s="45"/>
    </row>
    <row r="36" customFormat="false" ht="15.75" hidden="false" customHeight="false" outlineLevel="0" collapsed="false">
      <c r="A36" s="45"/>
      <c r="B36" s="46"/>
      <c r="C36" s="46"/>
      <c r="D36" s="46"/>
      <c r="E36" s="46"/>
      <c r="F36" s="45"/>
    </row>
    <row r="37" customFormat="false" ht="15.75" hidden="false" customHeight="false" outlineLevel="0" collapsed="false">
      <c r="A37" s="45"/>
      <c r="B37" s="46"/>
      <c r="C37" s="46"/>
      <c r="D37" s="46"/>
      <c r="E37" s="46"/>
      <c r="F37" s="45"/>
    </row>
    <row r="38" customFormat="false" ht="15.75" hidden="false" customHeight="false" outlineLevel="0" collapsed="false">
      <c r="A38" s="45"/>
      <c r="B38" s="46"/>
      <c r="C38" s="46"/>
      <c r="D38" s="46"/>
      <c r="E38" s="46"/>
      <c r="F38" s="45"/>
    </row>
    <row r="39" customFormat="false" ht="15.75" hidden="false" customHeight="false" outlineLevel="0" collapsed="false">
      <c r="A39" s="45"/>
      <c r="B39" s="46"/>
      <c r="C39" s="46"/>
      <c r="D39" s="46"/>
      <c r="E39" s="46"/>
      <c r="F39" s="45"/>
    </row>
    <row r="40" customFormat="false" ht="15.75" hidden="false" customHeight="false" outlineLevel="0" collapsed="false">
      <c r="A40" s="45"/>
      <c r="B40" s="46"/>
      <c r="C40" s="46"/>
      <c r="D40" s="46"/>
      <c r="E40" s="46"/>
      <c r="F40" s="45"/>
    </row>
    <row r="41" customFormat="false" ht="12.75" hidden="false" customHeight="false" outlineLevel="0" collapsed="false">
      <c r="A41" s="45"/>
      <c r="B41" s="47"/>
      <c r="C41" s="47"/>
      <c r="D41" s="47"/>
      <c r="E41" s="47"/>
      <c r="F41" s="45"/>
    </row>
    <row r="42" customFormat="false" ht="12.75" hidden="false" customHeight="false" outlineLevel="0" collapsed="false">
      <c r="A42" s="45"/>
      <c r="B42" s="47"/>
      <c r="C42" s="47"/>
      <c r="D42" s="47"/>
      <c r="E42" s="47"/>
      <c r="F42" s="45"/>
    </row>
    <row r="43" customFormat="false" ht="12.75" hidden="false" customHeight="false" outlineLevel="0" collapsed="false">
      <c r="A43" s="45"/>
      <c r="B43" s="45"/>
      <c r="C43" s="45"/>
      <c r="D43" s="45"/>
      <c r="E43" s="45"/>
      <c r="F43" s="45"/>
    </row>
    <row r="44" customFormat="false" ht="12.75" hidden="false" customHeight="false" outlineLevel="0" collapsed="false">
      <c r="A44" s="45"/>
      <c r="B44" s="45"/>
      <c r="C44" s="45"/>
      <c r="D44" s="45"/>
      <c r="E44" s="45"/>
      <c r="F44" s="45"/>
    </row>
  </sheetData>
  <mergeCells count="8">
    <mergeCell ref="A1:E1"/>
    <mergeCell ref="A3:E3"/>
    <mergeCell ref="B5:E5"/>
    <mergeCell ref="B6:D6"/>
    <mergeCell ref="E6:E7"/>
    <mergeCell ref="D18:E18"/>
    <mergeCell ref="D19:E19"/>
    <mergeCell ref="A22:E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E4" colorId="64" zoomScale="100" zoomScaleNormal="100" zoomScalePageLayoutView="70" workbookViewId="0">
      <selection pane="topLeft" activeCell="U14" activeCellId="0" sqref="U14"/>
    </sheetView>
  </sheetViews>
  <sheetFormatPr defaultColWidth="8.84765625" defaultRowHeight="12.75" zeroHeight="false" outlineLevelRow="0" outlineLevelCol="0"/>
  <cols>
    <col collapsed="false" customWidth="true" hidden="false" outlineLevel="0" max="1" min="1" style="48" width="12.85"/>
    <col collapsed="false" customWidth="true" hidden="false" outlineLevel="0" max="2" min="2" style="49" width="20.28"/>
    <col collapsed="false" customWidth="true" hidden="false" outlineLevel="0" max="3" min="3" style="50" width="26.84"/>
    <col collapsed="false" customWidth="true" hidden="false" outlineLevel="0" max="4" min="4" style="51" width="13.14"/>
    <col collapsed="false" customWidth="true" hidden="false" outlineLevel="0" max="5" min="5" style="50" width="11.85"/>
    <col collapsed="false" customWidth="true" hidden="false" outlineLevel="0" max="6" min="6" style="50" width="11.99"/>
    <col collapsed="false" customWidth="true" hidden="false" outlineLevel="0" max="7" min="7" style="52" width="9.41"/>
    <col collapsed="false" customWidth="true" hidden="false" outlineLevel="0" max="8" min="8" style="49" width="9.56"/>
    <col collapsed="false" customWidth="true" hidden="false" outlineLevel="0" max="9" min="9" style="49" width="12.28"/>
    <col collapsed="false" customWidth="true" hidden="false" outlineLevel="0" max="10" min="10" style="49" width="10.85"/>
    <col collapsed="false" customWidth="true" hidden="false" outlineLevel="0" max="11" min="11" style="53" width="12.7"/>
    <col collapsed="false" customWidth="true" hidden="false" outlineLevel="0" max="12" min="12" style="49" width="14.41"/>
    <col collapsed="false" customWidth="true" hidden="false" outlineLevel="0" max="13" min="13" style="49" width="15.28"/>
    <col collapsed="false" customWidth="true" hidden="false" outlineLevel="0" max="14" min="14" style="49" width="14.56"/>
    <col collapsed="false" customWidth="true" hidden="false" outlineLevel="0" max="15" min="15" style="49" width="15.41"/>
    <col collapsed="false" customWidth="true" hidden="false" outlineLevel="0" max="16" min="16" style="49" width="14.7"/>
    <col collapsed="false" customWidth="true" hidden="false" outlineLevel="0" max="17" min="17" style="49" width="14.85"/>
    <col collapsed="false" customWidth="true" hidden="false" outlineLevel="0" max="18" min="18" style="49" width="13.99"/>
    <col collapsed="false" customWidth="false" hidden="false" outlineLevel="0" max="257" min="19" style="49" width="8.85"/>
  </cols>
  <sheetData>
    <row r="1" s="55" customFormat="true" ht="36" hidden="false" customHeight="true" outlineLevel="0" collapsed="false">
      <c r="A1" s="54" t="s">
        <v>19</v>
      </c>
      <c r="B1" s="54"/>
      <c r="C1" s="54"/>
      <c r="D1" s="54"/>
      <c r="E1" s="54"/>
      <c r="F1" s="54"/>
      <c r="G1" s="54"/>
      <c r="H1" s="54"/>
      <c r="I1" s="54"/>
      <c r="J1" s="54"/>
      <c r="K1" s="54"/>
      <c r="L1" s="54"/>
      <c r="M1" s="54"/>
      <c r="N1" s="54"/>
      <c r="O1" s="54"/>
      <c r="P1" s="54"/>
      <c r="Q1" s="54"/>
      <c r="R1" s="54"/>
    </row>
    <row r="2" customFormat="false" ht="12.75" hidden="false" customHeight="false" outlineLevel="0" collapsed="false">
      <c r="A2" s="56"/>
      <c r="B2" s="56"/>
      <c r="C2" s="57"/>
      <c r="D2" s="58"/>
      <c r="E2" s="57"/>
      <c r="F2" s="57"/>
      <c r="G2" s="59"/>
      <c r="H2" s="56"/>
      <c r="I2" s="56"/>
      <c r="J2" s="56"/>
      <c r="K2" s="60"/>
      <c r="L2" s="56"/>
      <c r="M2" s="56"/>
      <c r="N2" s="56"/>
      <c r="O2" s="56"/>
      <c r="P2" s="56"/>
      <c r="Q2" s="56"/>
      <c r="R2" s="56"/>
    </row>
    <row r="3" customFormat="false" ht="15.75" hidden="false" customHeight="false" outlineLevel="0" collapsed="false">
      <c r="A3" s="61" t="s">
        <v>20</v>
      </c>
      <c r="B3" s="61"/>
      <c r="C3" s="61"/>
      <c r="D3" s="61"/>
      <c r="E3" s="61"/>
      <c r="F3" s="61"/>
      <c r="G3" s="61"/>
      <c r="H3" s="61"/>
      <c r="I3" s="61"/>
      <c r="J3" s="61"/>
      <c r="K3" s="61"/>
      <c r="L3" s="61"/>
      <c r="M3" s="61"/>
      <c r="N3" s="61"/>
      <c r="O3" s="61"/>
      <c r="P3" s="61"/>
      <c r="Q3" s="61"/>
      <c r="R3" s="61"/>
    </row>
    <row r="4" customFormat="false" ht="15.75" hidden="false" customHeight="false" outlineLevel="0" collapsed="false">
      <c r="A4" s="62"/>
      <c r="B4" s="62"/>
      <c r="C4" s="62"/>
      <c r="D4" s="62"/>
      <c r="E4" s="62"/>
      <c r="F4" s="62"/>
      <c r="G4" s="62"/>
      <c r="H4" s="62"/>
      <c r="I4" s="62"/>
      <c r="J4" s="62"/>
      <c r="K4" s="62"/>
      <c r="L4" s="62"/>
      <c r="M4" s="62"/>
      <c r="N4" s="62"/>
      <c r="O4" s="62"/>
      <c r="P4" s="62"/>
      <c r="Q4" s="62"/>
      <c r="R4" s="62"/>
    </row>
    <row r="5" s="65" customFormat="true" ht="13.5" hidden="false" customHeight="true" outlineLevel="0" collapsed="false">
      <c r="A5" s="63" t="s">
        <v>21</v>
      </c>
      <c r="B5" s="63" t="s">
        <v>22</v>
      </c>
      <c r="C5" s="63" t="s">
        <v>23</v>
      </c>
      <c r="D5" s="63" t="s">
        <v>24</v>
      </c>
      <c r="E5" s="63" t="s">
        <v>25</v>
      </c>
      <c r="F5" s="63" t="s">
        <v>26</v>
      </c>
      <c r="G5" s="63" t="s">
        <v>27</v>
      </c>
      <c r="H5" s="63" t="s">
        <v>28</v>
      </c>
      <c r="I5" s="63" t="s">
        <v>29</v>
      </c>
      <c r="J5" s="63" t="s">
        <v>30</v>
      </c>
      <c r="K5" s="64" t="s">
        <v>31</v>
      </c>
      <c r="L5" s="63" t="s">
        <v>32</v>
      </c>
      <c r="M5" s="63" t="s">
        <v>33</v>
      </c>
      <c r="N5" s="63" t="s">
        <v>34</v>
      </c>
      <c r="O5" s="63" t="s">
        <v>35</v>
      </c>
      <c r="P5" s="63" t="s">
        <v>36</v>
      </c>
      <c r="Q5" s="63" t="s">
        <v>37</v>
      </c>
      <c r="R5" s="63" t="s">
        <v>38</v>
      </c>
    </row>
    <row r="6" s="65" customFormat="true" ht="12.75" hidden="false" customHeight="false" outlineLevel="0" collapsed="false">
      <c r="A6" s="63"/>
      <c r="B6" s="63"/>
      <c r="C6" s="63"/>
      <c r="D6" s="63"/>
      <c r="E6" s="63"/>
      <c r="F6" s="63"/>
      <c r="G6" s="63"/>
      <c r="H6" s="63"/>
      <c r="I6" s="63"/>
      <c r="J6" s="63"/>
      <c r="K6" s="63"/>
      <c r="L6" s="63"/>
      <c r="M6" s="63"/>
      <c r="N6" s="63"/>
      <c r="O6" s="63"/>
      <c r="P6" s="63"/>
      <c r="Q6" s="63"/>
      <c r="R6" s="63"/>
    </row>
    <row r="7" s="65" customFormat="true" ht="12.75" hidden="false" customHeight="true" outlineLevel="0" collapsed="false">
      <c r="A7" s="63"/>
      <c r="B7" s="63"/>
      <c r="C7" s="63"/>
      <c r="D7" s="63"/>
      <c r="E7" s="63"/>
      <c r="F7" s="63"/>
      <c r="G7" s="63"/>
      <c r="H7" s="63"/>
      <c r="I7" s="63"/>
      <c r="J7" s="63"/>
      <c r="K7" s="63"/>
      <c r="L7" s="63"/>
      <c r="M7" s="63"/>
      <c r="N7" s="63"/>
      <c r="O7" s="63"/>
      <c r="P7" s="63"/>
      <c r="Q7" s="63"/>
      <c r="R7" s="63"/>
    </row>
    <row r="8" s="65" customFormat="true" ht="12.75" hidden="false" customHeight="false" outlineLevel="0" collapsed="false">
      <c r="A8" s="63"/>
      <c r="B8" s="63"/>
      <c r="C8" s="63"/>
      <c r="D8" s="63"/>
      <c r="E8" s="63"/>
      <c r="F8" s="63"/>
      <c r="G8" s="63"/>
      <c r="H8" s="63"/>
      <c r="I8" s="63"/>
      <c r="J8" s="63"/>
      <c r="K8" s="63"/>
      <c r="L8" s="63"/>
      <c r="M8" s="63"/>
      <c r="N8" s="63"/>
      <c r="O8" s="63"/>
      <c r="P8" s="63"/>
      <c r="Q8" s="63"/>
      <c r="R8" s="63"/>
    </row>
    <row r="9" s="65" customFormat="true" ht="12.75" hidden="false" customHeight="false" outlineLevel="0" collapsed="false">
      <c r="A9" s="63"/>
      <c r="B9" s="63"/>
      <c r="C9" s="63"/>
      <c r="D9" s="63"/>
      <c r="E9" s="63"/>
      <c r="F9" s="63"/>
      <c r="G9" s="63"/>
      <c r="H9" s="63"/>
      <c r="I9" s="63"/>
      <c r="J9" s="63"/>
      <c r="K9" s="63"/>
      <c r="L9" s="63"/>
      <c r="M9" s="63"/>
      <c r="N9" s="63"/>
      <c r="O9" s="63"/>
      <c r="P9" s="63"/>
      <c r="Q9" s="63"/>
      <c r="R9" s="63"/>
    </row>
    <row r="10" s="65" customFormat="true" ht="57.75" hidden="false" customHeight="true" outlineLevel="0" collapsed="false">
      <c r="A10" s="63"/>
      <c r="B10" s="63"/>
      <c r="C10" s="63"/>
      <c r="D10" s="63"/>
      <c r="E10" s="63"/>
      <c r="F10" s="63"/>
      <c r="G10" s="63"/>
      <c r="H10" s="63"/>
      <c r="I10" s="63"/>
      <c r="J10" s="63"/>
      <c r="K10" s="63"/>
      <c r="L10" s="63"/>
      <c r="M10" s="63"/>
      <c r="N10" s="63"/>
      <c r="O10" s="63"/>
      <c r="P10" s="63"/>
      <c r="Q10" s="63"/>
      <c r="R10" s="63"/>
    </row>
    <row r="11" s="67" customFormat="true" ht="21" hidden="false" customHeight="true" outlineLevel="0" collapsed="false">
      <c r="A11" s="63" t="s">
        <v>39</v>
      </c>
      <c r="B11" s="63" t="s">
        <v>40</v>
      </c>
      <c r="C11" s="63" t="s">
        <v>41</v>
      </c>
      <c r="D11" s="63" t="s">
        <v>42</v>
      </c>
      <c r="E11" s="63" t="s">
        <v>43</v>
      </c>
      <c r="F11" s="63" t="s">
        <v>44</v>
      </c>
      <c r="G11" s="63" t="s">
        <v>44</v>
      </c>
      <c r="H11" s="63" t="s">
        <v>44</v>
      </c>
      <c r="I11" s="63" t="s">
        <v>45</v>
      </c>
      <c r="J11" s="63"/>
      <c r="K11" s="64" t="s">
        <v>46</v>
      </c>
      <c r="L11" s="66" t="s">
        <v>47</v>
      </c>
      <c r="M11" s="66" t="s">
        <v>48</v>
      </c>
      <c r="N11" s="66" t="s">
        <v>47</v>
      </c>
      <c r="O11" s="66" t="s">
        <v>49</v>
      </c>
      <c r="P11" s="66" t="s">
        <v>50</v>
      </c>
      <c r="Q11" s="66" t="s">
        <v>47</v>
      </c>
      <c r="R11" s="66" t="s">
        <v>50</v>
      </c>
    </row>
    <row r="12" s="48" customFormat="true" ht="18.75" hidden="false" customHeight="true" outlineLevel="0" collapsed="false">
      <c r="A12" s="68"/>
      <c r="B12" s="68"/>
      <c r="C12" s="69"/>
      <c r="D12" s="68"/>
      <c r="E12" s="69" t="s">
        <v>51</v>
      </c>
      <c r="F12" s="69" t="s">
        <v>51</v>
      </c>
      <c r="G12" s="69" t="s">
        <v>51</v>
      </c>
      <c r="H12" s="69" t="s">
        <v>51</v>
      </c>
      <c r="I12" s="69"/>
      <c r="J12" s="68"/>
      <c r="K12" s="70"/>
      <c r="L12" s="71"/>
      <c r="M12" s="71"/>
      <c r="N12" s="71"/>
      <c r="O12" s="71"/>
      <c r="P12" s="71"/>
      <c r="Q12" s="71"/>
      <c r="R12" s="71"/>
    </row>
    <row r="13" s="65" customFormat="true" ht="61.5" hidden="false" customHeight="true" outlineLevel="0" collapsed="false">
      <c r="A13" s="68"/>
      <c r="B13" s="68"/>
      <c r="C13" s="69"/>
      <c r="D13" s="68"/>
      <c r="E13" s="69"/>
      <c r="F13" s="69"/>
      <c r="G13" s="72"/>
      <c r="H13" s="69"/>
      <c r="I13" s="69"/>
      <c r="J13" s="68"/>
      <c r="K13" s="73"/>
      <c r="L13" s="71"/>
      <c r="M13" s="71"/>
      <c r="N13" s="71"/>
      <c r="O13" s="71"/>
      <c r="P13" s="71"/>
      <c r="Q13" s="71"/>
      <c r="R13" s="71"/>
    </row>
    <row r="14" s="65" customFormat="true" ht="12.75" hidden="false" customHeight="false" outlineLevel="0" collapsed="false">
      <c r="A14" s="74"/>
      <c r="B14" s="74"/>
      <c r="C14" s="75"/>
      <c r="D14" s="74"/>
      <c r="E14" s="75"/>
      <c r="F14" s="75"/>
      <c r="G14" s="76"/>
      <c r="H14" s="75"/>
      <c r="I14" s="75"/>
      <c r="J14" s="74"/>
      <c r="K14" s="77"/>
      <c r="L14" s="78"/>
      <c r="M14" s="78"/>
      <c r="N14" s="78"/>
      <c r="O14" s="78"/>
      <c r="P14" s="78"/>
      <c r="Q14" s="78"/>
      <c r="R14" s="78"/>
    </row>
    <row r="15" s="65" customFormat="true" ht="18" hidden="false" customHeight="true" outlineLevel="0" collapsed="false">
      <c r="A15" s="74"/>
      <c r="B15" s="74"/>
      <c r="C15" s="75"/>
      <c r="D15" s="74"/>
      <c r="E15" s="75"/>
      <c r="F15" s="75"/>
      <c r="G15" s="76"/>
      <c r="H15" s="75"/>
      <c r="I15" s="75"/>
      <c r="J15" s="74"/>
      <c r="K15" s="77"/>
      <c r="L15" s="78"/>
      <c r="M15" s="78"/>
      <c r="N15" s="79" t="s">
        <v>17</v>
      </c>
      <c r="O15" s="79"/>
      <c r="P15" s="79"/>
      <c r="Q15" s="79"/>
      <c r="R15" s="78"/>
    </row>
    <row r="16" s="65" customFormat="true" ht="18" hidden="false" customHeight="true" outlineLevel="0" collapsed="false">
      <c r="A16" s="74"/>
      <c r="B16" s="74"/>
      <c r="C16" s="75"/>
      <c r="D16" s="74"/>
      <c r="E16" s="75"/>
      <c r="F16" s="75"/>
      <c r="G16" s="76"/>
      <c r="H16" s="75"/>
      <c r="I16" s="75"/>
      <c r="J16" s="74"/>
      <c r="K16" s="77"/>
      <c r="L16" s="78"/>
      <c r="M16" s="78"/>
      <c r="N16" s="80" t="s">
        <v>52</v>
      </c>
      <c r="O16" s="80"/>
      <c r="P16" s="80"/>
      <c r="Q16" s="80"/>
      <c r="R16" s="78"/>
    </row>
    <row r="17" s="48" customFormat="true" ht="15" hidden="false" customHeight="true" outlineLevel="0" collapsed="false">
      <c r="A17" s="81" t="s">
        <v>53</v>
      </c>
      <c r="B17" s="81"/>
      <c r="C17" s="82"/>
      <c r="D17" s="81"/>
      <c r="E17" s="82"/>
      <c r="F17" s="82"/>
      <c r="G17" s="83"/>
      <c r="H17" s="82"/>
      <c r="I17" s="82"/>
      <c r="J17" s="81"/>
      <c r="K17" s="84"/>
      <c r="L17" s="85"/>
      <c r="M17" s="78"/>
      <c r="N17" s="78"/>
      <c r="O17" s="78"/>
      <c r="P17" s="78"/>
      <c r="Q17" s="78"/>
      <c r="R17" s="78"/>
    </row>
    <row r="18" s="65" customFormat="true" ht="28.5" hidden="false" customHeight="true" outlineLevel="0" collapsed="false">
      <c r="A18" s="81" t="s">
        <v>54</v>
      </c>
      <c r="B18" s="81"/>
      <c r="C18" s="81"/>
      <c r="D18" s="81"/>
      <c r="E18" s="81"/>
      <c r="F18" s="81"/>
      <c r="G18" s="81"/>
      <c r="H18" s="81"/>
      <c r="I18" s="81"/>
      <c r="J18" s="81"/>
      <c r="K18" s="81"/>
      <c r="L18" s="81"/>
      <c r="M18" s="86" t="s">
        <v>55</v>
      </c>
      <c r="N18" s="86"/>
      <c r="O18" s="86"/>
      <c r="P18" s="86"/>
      <c r="Q18" s="86"/>
      <c r="R18" s="87"/>
      <c r="S18" s="88"/>
      <c r="T18" s="88"/>
      <c r="U18" s="88"/>
      <c r="V18" s="88"/>
      <c r="W18" s="88"/>
      <c r="X18" s="89"/>
    </row>
    <row r="19" s="65" customFormat="true" ht="15" hidden="false" customHeight="true" outlineLevel="0" collapsed="false">
      <c r="A19" s="81" t="s">
        <v>56</v>
      </c>
      <c r="B19" s="81"/>
      <c r="C19" s="81"/>
      <c r="D19" s="81"/>
      <c r="E19" s="81"/>
      <c r="F19" s="81"/>
      <c r="G19" s="81"/>
      <c r="H19" s="82"/>
      <c r="I19" s="82"/>
      <c r="J19" s="81"/>
      <c r="K19" s="84"/>
      <c r="L19" s="85"/>
      <c r="M19" s="90" t="s">
        <v>57</v>
      </c>
      <c r="N19" s="90"/>
      <c r="O19" s="90"/>
      <c r="P19" s="90"/>
      <c r="Q19" s="90"/>
      <c r="R19" s="91"/>
      <c r="S19" s="92"/>
      <c r="T19" s="92"/>
      <c r="U19" s="92"/>
      <c r="V19" s="92"/>
      <c r="W19" s="92"/>
      <c r="X19" s="89"/>
    </row>
    <row r="20" s="96" customFormat="true" ht="15" hidden="false" customHeight="true" outlineLevel="0" collapsed="false">
      <c r="A20" s="81" t="s">
        <v>58</v>
      </c>
      <c r="B20" s="81"/>
      <c r="C20" s="81"/>
      <c r="D20" s="81"/>
      <c r="E20" s="81"/>
      <c r="F20" s="81"/>
      <c r="G20" s="81"/>
      <c r="H20" s="82"/>
      <c r="I20" s="82"/>
      <c r="J20" s="81"/>
      <c r="K20" s="93"/>
      <c r="L20" s="85"/>
      <c r="M20" s="94" t="s">
        <v>59</v>
      </c>
      <c r="N20" s="94"/>
      <c r="O20" s="94"/>
      <c r="P20" s="94"/>
      <c r="Q20" s="94"/>
      <c r="R20" s="95" t="s">
        <v>60</v>
      </c>
      <c r="S20" s="88"/>
      <c r="T20" s="88"/>
      <c r="U20" s="88"/>
      <c r="V20" s="88"/>
      <c r="W20" s="88"/>
      <c r="X20" s="74"/>
    </row>
    <row r="21" s="98" customFormat="true" ht="24" hidden="false" customHeight="true" outlineLevel="0" collapsed="false">
      <c r="A21" s="81" t="s">
        <v>61</v>
      </c>
      <c r="B21" s="81"/>
      <c r="C21" s="81"/>
      <c r="D21" s="81"/>
      <c r="E21" s="81"/>
      <c r="F21" s="81"/>
      <c r="G21" s="81"/>
      <c r="H21" s="81"/>
      <c r="I21" s="82"/>
      <c r="J21" s="81"/>
      <c r="K21" s="93"/>
      <c r="L21" s="85"/>
      <c r="M21" s="94" t="s">
        <v>62</v>
      </c>
      <c r="N21" s="94"/>
      <c r="O21" s="94"/>
      <c r="P21" s="94"/>
      <c r="Q21" s="94"/>
      <c r="R21" s="95" t="s">
        <v>63</v>
      </c>
      <c r="S21" s="88"/>
      <c r="T21" s="88"/>
      <c r="U21" s="88"/>
      <c r="V21" s="88"/>
      <c r="W21" s="88"/>
      <c r="X21" s="97"/>
    </row>
    <row r="22" s="96" customFormat="true" ht="15" hidden="false" customHeight="true" outlineLevel="0" collapsed="false">
      <c r="A22" s="81"/>
      <c r="B22" s="81"/>
      <c r="C22" s="82"/>
      <c r="D22" s="81"/>
      <c r="E22" s="82"/>
      <c r="F22" s="82"/>
      <c r="G22" s="83"/>
      <c r="H22" s="82"/>
      <c r="I22" s="82"/>
      <c r="J22" s="81"/>
      <c r="K22" s="93"/>
      <c r="L22" s="99"/>
      <c r="M22" s="94" t="s">
        <v>64</v>
      </c>
      <c r="N22" s="94"/>
      <c r="O22" s="94"/>
      <c r="P22" s="94"/>
      <c r="Q22" s="94"/>
      <c r="R22" s="95" t="s">
        <v>47</v>
      </c>
      <c r="S22" s="88"/>
      <c r="T22" s="88"/>
      <c r="U22" s="88"/>
      <c r="V22" s="88"/>
      <c r="W22" s="88"/>
      <c r="X22" s="74"/>
    </row>
    <row r="23" s="96" customFormat="true" ht="15" hidden="false" customHeight="true" outlineLevel="0" collapsed="false">
      <c r="A23" s="81" t="s">
        <v>41</v>
      </c>
      <c r="B23" s="81"/>
      <c r="C23" s="82"/>
      <c r="D23" s="81"/>
      <c r="E23" s="82"/>
      <c r="F23" s="82"/>
      <c r="G23" s="83"/>
      <c r="H23" s="82"/>
      <c r="I23" s="82"/>
      <c r="J23" s="81"/>
      <c r="K23" s="93"/>
      <c r="L23" s="99"/>
      <c r="M23" s="94" t="s">
        <v>65</v>
      </c>
      <c r="N23" s="94"/>
      <c r="O23" s="94"/>
      <c r="P23" s="94"/>
      <c r="Q23" s="94"/>
      <c r="R23" s="95" t="s">
        <v>47</v>
      </c>
      <c r="S23" s="88"/>
      <c r="T23" s="88"/>
      <c r="U23" s="88"/>
      <c r="V23" s="88"/>
      <c r="W23" s="88"/>
      <c r="X23" s="74"/>
    </row>
    <row r="24" s="96" customFormat="true" ht="15" hidden="false" customHeight="true" outlineLevel="0" collapsed="false">
      <c r="A24" s="81" t="s">
        <v>66</v>
      </c>
      <c r="B24" s="81"/>
      <c r="C24" s="81"/>
      <c r="D24" s="81"/>
      <c r="E24" s="81"/>
      <c r="F24" s="81"/>
      <c r="G24" s="81"/>
      <c r="H24" s="82"/>
      <c r="I24" s="82"/>
      <c r="J24" s="81"/>
      <c r="K24" s="93"/>
      <c r="L24" s="99"/>
      <c r="M24" s="90" t="s">
        <v>67</v>
      </c>
      <c r="N24" s="90"/>
      <c r="O24" s="90"/>
      <c r="P24" s="90"/>
      <c r="Q24" s="90"/>
      <c r="R24" s="95"/>
      <c r="S24" s="92"/>
      <c r="T24" s="92"/>
      <c r="U24" s="92"/>
      <c r="V24" s="92"/>
      <c r="W24" s="92"/>
      <c r="X24" s="74"/>
    </row>
    <row r="25" s="96" customFormat="true" ht="15" hidden="false" customHeight="true" outlineLevel="0" collapsed="false">
      <c r="A25" s="81" t="s">
        <v>68</v>
      </c>
      <c r="B25" s="81"/>
      <c r="C25" s="81"/>
      <c r="D25" s="81"/>
      <c r="E25" s="81"/>
      <c r="F25" s="81"/>
      <c r="G25" s="81"/>
      <c r="H25" s="81"/>
      <c r="I25" s="82"/>
      <c r="J25" s="81"/>
      <c r="K25" s="93"/>
      <c r="L25" s="99"/>
      <c r="M25" s="94" t="s">
        <v>69</v>
      </c>
      <c r="N25" s="94"/>
      <c r="O25" s="94"/>
      <c r="P25" s="94"/>
      <c r="Q25" s="94"/>
      <c r="R25" s="95" t="s">
        <v>47</v>
      </c>
      <c r="S25" s="88"/>
      <c r="T25" s="88"/>
      <c r="U25" s="88"/>
      <c r="V25" s="88"/>
      <c r="W25" s="88"/>
      <c r="X25" s="74"/>
    </row>
    <row r="26" s="48" customFormat="true" ht="15" hidden="false" customHeight="true" outlineLevel="0" collapsed="false">
      <c r="A26" s="81" t="s">
        <v>70</v>
      </c>
      <c r="B26" s="81"/>
      <c r="C26" s="81"/>
      <c r="D26" s="81"/>
      <c r="E26" s="81"/>
      <c r="F26" s="81"/>
      <c r="G26" s="81"/>
      <c r="H26" s="82"/>
      <c r="I26" s="82"/>
      <c r="J26" s="81"/>
      <c r="K26" s="84"/>
      <c r="L26" s="85"/>
      <c r="M26" s="94" t="s">
        <v>71</v>
      </c>
      <c r="N26" s="94"/>
      <c r="O26" s="94"/>
      <c r="P26" s="94"/>
      <c r="Q26" s="94"/>
      <c r="R26" s="95" t="s">
        <v>47</v>
      </c>
      <c r="S26" s="88"/>
      <c r="T26" s="88"/>
      <c r="U26" s="88"/>
      <c r="V26" s="88"/>
      <c r="W26" s="88"/>
      <c r="X26" s="100"/>
    </row>
    <row r="27" s="48" customFormat="true" ht="15" hidden="false" customHeight="true" outlineLevel="0" collapsed="false">
      <c r="A27" s="81" t="s">
        <v>72</v>
      </c>
      <c r="B27" s="81"/>
      <c r="C27" s="81"/>
      <c r="D27" s="81"/>
      <c r="E27" s="81"/>
      <c r="F27" s="81"/>
      <c r="G27" s="81"/>
      <c r="H27" s="82"/>
      <c r="I27" s="82"/>
      <c r="J27" s="81"/>
      <c r="K27" s="84"/>
      <c r="L27" s="85"/>
      <c r="M27" s="94" t="s">
        <v>73</v>
      </c>
      <c r="N27" s="94"/>
      <c r="O27" s="94"/>
      <c r="P27" s="94"/>
      <c r="Q27" s="94"/>
      <c r="R27" s="95" t="s">
        <v>74</v>
      </c>
      <c r="S27" s="88"/>
      <c r="T27" s="88"/>
      <c r="U27" s="88"/>
      <c r="V27" s="88"/>
      <c r="W27" s="88"/>
      <c r="X27" s="100"/>
    </row>
    <row r="28" s="96" customFormat="true" ht="15" hidden="false" customHeight="true" outlineLevel="0" collapsed="false">
      <c r="A28" s="81"/>
      <c r="B28" s="81"/>
      <c r="C28" s="82"/>
      <c r="D28" s="81"/>
      <c r="E28" s="82"/>
      <c r="F28" s="82"/>
      <c r="G28" s="83"/>
      <c r="H28" s="82"/>
      <c r="I28" s="82"/>
      <c r="J28" s="81"/>
      <c r="K28" s="93"/>
      <c r="L28" s="99"/>
      <c r="M28" s="94" t="s">
        <v>75</v>
      </c>
      <c r="N28" s="94"/>
      <c r="O28" s="94"/>
      <c r="P28" s="94"/>
      <c r="Q28" s="94"/>
      <c r="R28" s="95" t="s">
        <v>76</v>
      </c>
      <c r="S28" s="88"/>
      <c r="T28" s="88"/>
      <c r="U28" s="88"/>
      <c r="V28" s="88"/>
      <c r="W28" s="88"/>
      <c r="X28" s="74"/>
    </row>
    <row r="29" s="96" customFormat="true" ht="15" hidden="false" customHeight="true" outlineLevel="0" collapsed="false">
      <c r="A29" s="81" t="s">
        <v>42</v>
      </c>
      <c r="B29" s="81"/>
      <c r="C29" s="82"/>
      <c r="D29" s="81"/>
      <c r="E29" s="82"/>
      <c r="F29" s="82"/>
      <c r="G29" s="83"/>
      <c r="H29" s="82"/>
      <c r="I29" s="82"/>
      <c r="J29" s="81"/>
      <c r="K29" s="93"/>
      <c r="L29" s="99"/>
      <c r="M29" s="90" t="s">
        <v>77</v>
      </c>
      <c r="N29" s="90"/>
      <c r="O29" s="90"/>
      <c r="P29" s="90"/>
      <c r="Q29" s="90"/>
      <c r="R29" s="95"/>
      <c r="S29" s="92"/>
      <c r="T29" s="92"/>
      <c r="U29" s="92"/>
      <c r="V29" s="92"/>
      <c r="W29" s="92"/>
      <c r="X29" s="74"/>
    </row>
    <row r="30" s="96" customFormat="true" ht="15" hidden="false" customHeight="true" outlineLevel="0" collapsed="false">
      <c r="A30" s="81" t="s">
        <v>78</v>
      </c>
      <c r="B30" s="81"/>
      <c r="C30" s="81"/>
      <c r="D30" s="81"/>
      <c r="E30" s="82"/>
      <c r="F30" s="82"/>
      <c r="G30" s="83"/>
      <c r="H30" s="82"/>
      <c r="I30" s="82"/>
      <c r="J30" s="81"/>
      <c r="K30" s="93"/>
      <c r="L30" s="99"/>
      <c r="M30" s="94" t="s">
        <v>79</v>
      </c>
      <c r="N30" s="94"/>
      <c r="O30" s="94"/>
      <c r="P30" s="94"/>
      <c r="Q30" s="94"/>
      <c r="R30" s="95" t="s">
        <v>47</v>
      </c>
      <c r="S30" s="88"/>
      <c r="T30" s="88"/>
      <c r="U30" s="88"/>
      <c r="V30" s="88"/>
      <c r="W30" s="88"/>
      <c r="X30" s="74"/>
    </row>
    <row r="31" s="96" customFormat="true" ht="15" hidden="false" customHeight="true" outlineLevel="0" collapsed="false">
      <c r="A31" s="81" t="s">
        <v>80</v>
      </c>
      <c r="B31" s="81"/>
      <c r="C31" s="81"/>
      <c r="D31" s="81"/>
      <c r="E31" s="82"/>
      <c r="F31" s="82"/>
      <c r="G31" s="83"/>
      <c r="H31" s="82"/>
      <c r="I31" s="82"/>
      <c r="J31" s="81"/>
      <c r="K31" s="93"/>
      <c r="L31" s="99"/>
      <c r="M31" s="94" t="s">
        <v>81</v>
      </c>
      <c r="N31" s="94"/>
      <c r="O31" s="94"/>
      <c r="P31" s="94"/>
      <c r="Q31" s="94"/>
      <c r="R31" s="95" t="s">
        <v>47</v>
      </c>
      <c r="S31" s="88"/>
      <c r="T31" s="88"/>
      <c r="U31" s="88"/>
      <c r="V31" s="88"/>
      <c r="W31" s="88"/>
      <c r="X31" s="74"/>
    </row>
    <row r="32" s="96" customFormat="true" ht="15" hidden="false" customHeight="true" outlineLevel="0" collapsed="false">
      <c r="A32" s="81"/>
      <c r="B32" s="81"/>
      <c r="C32" s="82"/>
      <c r="D32" s="81"/>
      <c r="E32" s="82"/>
      <c r="F32" s="82"/>
      <c r="G32" s="83"/>
      <c r="H32" s="82"/>
      <c r="I32" s="82"/>
      <c r="J32" s="81"/>
      <c r="K32" s="93"/>
      <c r="L32" s="99"/>
      <c r="M32" s="94" t="s">
        <v>82</v>
      </c>
      <c r="N32" s="94"/>
      <c r="O32" s="94"/>
      <c r="P32" s="94"/>
      <c r="Q32" s="94"/>
      <c r="R32" s="95" t="s">
        <v>47</v>
      </c>
      <c r="S32" s="88"/>
      <c r="T32" s="88"/>
      <c r="U32" s="88"/>
      <c r="V32" s="88"/>
      <c r="W32" s="88"/>
      <c r="X32" s="74"/>
    </row>
    <row r="33" s="96" customFormat="true" ht="15" hidden="false" customHeight="true" outlineLevel="0" collapsed="false">
      <c r="A33" s="81" t="s">
        <v>46</v>
      </c>
      <c r="B33" s="81"/>
      <c r="C33" s="82"/>
      <c r="D33" s="81"/>
      <c r="E33" s="82"/>
      <c r="F33" s="82"/>
      <c r="G33" s="83"/>
      <c r="H33" s="82"/>
      <c r="I33" s="82"/>
      <c r="J33" s="81"/>
      <c r="K33" s="93"/>
      <c r="L33" s="99"/>
      <c r="M33" s="94" t="s">
        <v>83</v>
      </c>
      <c r="N33" s="94"/>
      <c r="O33" s="94"/>
      <c r="P33" s="94"/>
      <c r="Q33" s="94"/>
      <c r="R33" s="95" t="s">
        <v>47</v>
      </c>
      <c r="S33" s="88"/>
      <c r="T33" s="88"/>
      <c r="U33" s="88"/>
      <c r="V33" s="88"/>
      <c r="W33" s="88"/>
      <c r="X33" s="74"/>
    </row>
    <row r="34" s="96" customFormat="true" ht="15" hidden="false" customHeight="true" outlineLevel="0" collapsed="false">
      <c r="A34" s="81" t="s">
        <v>84</v>
      </c>
      <c r="B34" s="81"/>
      <c r="C34" s="81"/>
      <c r="D34" s="81"/>
      <c r="E34" s="81"/>
      <c r="F34" s="81"/>
      <c r="G34" s="81"/>
      <c r="H34" s="81"/>
      <c r="I34" s="81"/>
      <c r="J34" s="81"/>
      <c r="K34" s="93"/>
      <c r="L34" s="99"/>
      <c r="M34" s="94" t="s">
        <v>85</v>
      </c>
      <c r="N34" s="94"/>
      <c r="O34" s="94"/>
      <c r="P34" s="94"/>
      <c r="Q34" s="94"/>
      <c r="R34" s="95" t="s">
        <v>47</v>
      </c>
      <c r="S34" s="88"/>
      <c r="T34" s="88"/>
      <c r="U34" s="88"/>
      <c r="V34" s="88"/>
      <c r="W34" s="88"/>
      <c r="X34" s="74"/>
    </row>
    <row r="35" s="96" customFormat="true" ht="27" hidden="false" customHeight="true" outlineLevel="0" collapsed="false">
      <c r="A35" s="81" t="s">
        <v>86</v>
      </c>
      <c r="B35" s="81"/>
      <c r="C35" s="81"/>
      <c r="D35" s="81"/>
      <c r="E35" s="81"/>
      <c r="F35" s="81"/>
      <c r="G35" s="81"/>
      <c r="H35" s="81"/>
      <c r="I35" s="82"/>
      <c r="J35" s="81"/>
      <c r="K35" s="93"/>
      <c r="L35" s="99"/>
      <c r="M35" s="94" t="s">
        <v>87</v>
      </c>
      <c r="N35" s="94"/>
      <c r="O35" s="94"/>
      <c r="P35" s="94"/>
      <c r="Q35" s="94"/>
      <c r="R35" s="95" t="s">
        <v>47</v>
      </c>
      <c r="S35" s="88"/>
      <c r="T35" s="88"/>
      <c r="U35" s="88"/>
      <c r="V35" s="88"/>
      <c r="W35" s="88"/>
      <c r="X35" s="74"/>
    </row>
    <row r="36" s="96" customFormat="true" ht="15" hidden="false" customHeight="true" outlineLevel="0" collapsed="false">
      <c r="A36" s="81" t="s">
        <v>88</v>
      </c>
      <c r="B36" s="81"/>
      <c r="C36" s="81"/>
      <c r="D36" s="81"/>
      <c r="E36" s="81"/>
      <c r="F36" s="81"/>
      <c r="G36" s="81"/>
      <c r="H36" s="81"/>
      <c r="I36" s="81"/>
      <c r="J36" s="81"/>
      <c r="K36" s="93"/>
      <c r="L36" s="99"/>
      <c r="M36" s="94" t="s">
        <v>89</v>
      </c>
      <c r="N36" s="94"/>
      <c r="O36" s="94"/>
      <c r="P36" s="94"/>
      <c r="Q36" s="94"/>
      <c r="R36" s="95"/>
      <c r="S36" s="88"/>
      <c r="T36" s="88"/>
      <c r="U36" s="88"/>
      <c r="V36" s="88"/>
      <c r="W36" s="88"/>
      <c r="X36" s="74"/>
    </row>
    <row r="37" s="96" customFormat="true" ht="15" hidden="false" customHeight="true" outlineLevel="0" collapsed="false">
      <c r="A37" s="81" t="s">
        <v>90</v>
      </c>
      <c r="B37" s="81"/>
      <c r="C37" s="81"/>
      <c r="D37" s="81"/>
      <c r="E37" s="81"/>
      <c r="F37" s="81"/>
      <c r="G37" s="81"/>
      <c r="H37" s="81"/>
      <c r="I37" s="81"/>
      <c r="J37" s="81"/>
      <c r="K37" s="93"/>
      <c r="L37" s="99"/>
      <c r="M37" s="101"/>
      <c r="N37" s="101"/>
      <c r="O37" s="101"/>
      <c r="P37" s="102"/>
      <c r="Q37" s="102"/>
      <c r="R37" s="102"/>
      <c r="S37" s="74"/>
      <c r="T37" s="74"/>
      <c r="U37" s="74"/>
      <c r="V37" s="74"/>
      <c r="W37" s="74"/>
      <c r="X37" s="74"/>
    </row>
    <row r="38" s="96" customFormat="true" ht="24.75" hidden="false" customHeight="true" outlineLevel="0" collapsed="false">
      <c r="A38" s="81" t="s">
        <v>91</v>
      </c>
      <c r="B38" s="81"/>
      <c r="C38" s="81"/>
      <c r="D38" s="81"/>
      <c r="E38" s="81"/>
      <c r="F38" s="81"/>
      <c r="G38" s="81"/>
      <c r="H38" s="81"/>
      <c r="I38" s="81"/>
      <c r="J38" s="81"/>
      <c r="K38" s="93"/>
      <c r="L38" s="99"/>
      <c r="M38" s="101"/>
      <c r="N38" s="101"/>
      <c r="O38" s="101"/>
      <c r="P38" s="102"/>
      <c r="Q38" s="102"/>
      <c r="R38" s="102"/>
      <c r="S38" s="74"/>
      <c r="T38" s="74"/>
      <c r="U38" s="74"/>
      <c r="V38" s="74"/>
      <c r="W38" s="74"/>
      <c r="X38" s="74"/>
    </row>
    <row r="39" s="96" customFormat="true" ht="12.75" hidden="false" customHeight="true" outlineLevel="0" collapsed="false">
      <c r="A39" s="81" t="s">
        <v>92</v>
      </c>
      <c r="B39" s="81"/>
      <c r="C39" s="81"/>
      <c r="D39" s="81"/>
      <c r="E39" s="81"/>
      <c r="F39" s="81"/>
      <c r="G39" s="81"/>
      <c r="H39" s="81"/>
      <c r="I39" s="81"/>
      <c r="J39" s="81"/>
      <c r="K39" s="93"/>
      <c r="L39" s="99"/>
      <c r="M39" s="101"/>
      <c r="N39" s="101"/>
      <c r="O39" s="101"/>
      <c r="P39" s="102"/>
      <c r="Q39" s="102"/>
      <c r="R39" s="102"/>
      <c r="S39" s="74"/>
      <c r="T39" s="74"/>
      <c r="U39" s="74"/>
      <c r="V39" s="74"/>
      <c r="W39" s="74"/>
      <c r="X39" s="74"/>
    </row>
    <row r="40" s="96" customFormat="true" ht="18" hidden="false" customHeight="true" outlineLevel="0" collapsed="false">
      <c r="A40" s="81"/>
      <c r="B40" s="103"/>
      <c r="C40" s="103"/>
      <c r="D40" s="103"/>
      <c r="E40" s="103"/>
      <c r="F40" s="103"/>
      <c r="G40" s="103"/>
      <c r="H40" s="103"/>
      <c r="I40" s="103"/>
      <c r="J40" s="81"/>
      <c r="K40" s="93"/>
      <c r="L40" s="99"/>
      <c r="M40" s="101"/>
      <c r="N40" s="101"/>
      <c r="O40" s="101"/>
      <c r="P40" s="102"/>
      <c r="Q40" s="102"/>
      <c r="R40" s="102"/>
    </row>
    <row r="41" s="96" customFormat="true" ht="15" hidden="false" customHeight="true" outlineLevel="0" collapsed="false">
      <c r="A41" s="81" t="s">
        <v>48</v>
      </c>
      <c r="B41" s="81"/>
      <c r="C41" s="81"/>
      <c r="D41" s="81"/>
      <c r="E41" s="81"/>
      <c r="F41" s="81"/>
      <c r="G41" s="81"/>
      <c r="H41" s="81"/>
      <c r="I41" s="81"/>
      <c r="J41" s="81"/>
      <c r="K41" s="93"/>
      <c r="L41" s="99"/>
      <c r="M41" s="101"/>
      <c r="N41" s="101"/>
      <c r="O41" s="101"/>
      <c r="P41" s="102"/>
      <c r="Q41" s="102"/>
      <c r="R41" s="102"/>
    </row>
    <row r="42" s="96" customFormat="true" ht="15" hidden="false" customHeight="true" outlineLevel="0" collapsed="false">
      <c r="A42" s="81" t="s">
        <v>93</v>
      </c>
      <c r="B42" s="81"/>
      <c r="C42" s="81"/>
      <c r="D42" s="81"/>
      <c r="E42" s="81"/>
      <c r="F42" s="81"/>
      <c r="G42" s="81"/>
      <c r="H42" s="81"/>
      <c r="I42" s="81"/>
      <c r="J42" s="81"/>
      <c r="K42" s="81"/>
      <c r="L42" s="99"/>
      <c r="M42" s="101"/>
      <c r="N42" s="101"/>
      <c r="O42" s="101"/>
      <c r="P42" s="102"/>
      <c r="Q42" s="102"/>
      <c r="R42" s="102"/>
    </row>
    <row r="43" s="96" customFormat="true" ht="27" hidden="false" customHeight="true" outlineLevel="0" collapsed="false">
      <c r="A43" s="81" t="s">
        <v>94</v>
      </c>
      <c r="B43" s="81"/>
      <c r="C43" s="81"/>
      <c r="D43" s="81"/>
      <c r="E43" s="81"/>
      <c r="F43" s="81"/>
      <c r="G43" s="81"/>
      <c r="H43" s="81"/>
      <c r="I43" s="81"/>
      <c r="J43" s="81"/>
      <c r="K43" s="81"/>
      <c r="L43" s="99"/>
      <c r="M43" s="101"/>
      <c r="N43" s="101"/>
      <c r="O43" s="101"/>
      <c r="P43" s="102"/>
      <c r="Q43" s="102"/>
      <c r="R43" s="102"/>
    </row>
    <row r="44" s="96" customFormat="true" ht="29.25" hidden="false" customHeight="true" outlineLevel="0" collapsed="false">
      <c r="A44" s="81" t="s">
        <v>95</v>
      </c>
      <c r="B44" s="81"/>
      <c r="C44" s="81"/>
      <c r="D44" s="81"/>
      <c r="E44" s="81"/>
      <c r="F44" s="81"/>
      <c r="G44" s="81"/>
      <c r="H44" s="81"/>
      <c r="I44" s="81"/>
      <c r="J44" s="81"/>
      <c r="K44" s="81"/>
      <c r="L44" s="99"/>
      <c r="M44" s="101"/>
      <c r="N44" s="101"/>
      <c r="O44" s="101"/>
      <c r="P44" s="102"/>
      <c r="Q44" s="102"/>
      <c r="R44" s="102"/>
    </row>
    <row r="45" s="96" customFormat="true" ht="15" hidden="false" customHeight="true" outlineLevel="0" collapsed="false">
      <c r="A45" s="81"/>
      <c r="B45" s="81"/>
      <c r="C45" s="81"/>
      <c r="D45" s="81"/>
      <c r="E45" s="81"/>
      <c r="F45" s="81"/>
      <c r="G45" s="81"/>
      <c r="H45" s="81"/>
      <c r="I45" s="81"/>
      <c r="J45" s="81"/>
      <c r="K45" s="81"/>
      <c r="L45" s="99"/>
      <c r="M45" s="101"/>
      <c r="N45" s="101"/>
      <c r="O45" s="101"/>
      <c r="P45" s="102"/>
      <c r="Q45" s="102"/>
      <c r="R45" s="102"/>
    </row>
    <row r="46" s="96" customFormat="true" ht="15" hidden="false" customHeight="true" outlineLevel="0" collapsed="false">
      <c r="A46" s="81" t="s">
        <v>96</v>
      </c>
      <c r="B46" s="81"/>
      <c r="C46" s="81"/>
      <c r="D46" s="81"/>
      <c r="E46" s="81"/>
      <c r="F46" s="81"/>
      <c r="G46" s="81"/>
      <c r="H46" s="81"/>
      <c r="I46" s="81"/>
      <c r="J46" s="81"/>
      <c r="K46" s="81"/>
      <c r="L46" s="99"/>
      <c r="M46" s="101"/>
      <c r="N46" s="101"/>
      <c r="O46" s="101"/>
      <c r="P46" s="102"/>
      <c r="Q46" s="102"/>
      <c r="R46" s="102"/>
    </row>
    <row r="47" s="96" customFormat="true" ht="15" hidden="false" customHeight="true" outlineLevel="0" collapsed="false">
      <c r="A47" s="81" t="s">
        <v>97</v>
      </c>
      <c r="B47" s="81"/>
      <c r="C47" s="81"/>
      <c r="D47" s="81"/>
      <c r="E47" s="81"/>
      <c r="F47" s="81"/>
      <c r="G47" s="81"/>
      <c r="H47" s="81"/>
      <c r="I47" s="81"/>
      <c r="J47" s="81"/>
      <c r="K47" s="81"/>
      <c r="L47" s="99"/>
      <c r="M47" s="101"/>
      <c r="N47" s="101"/>
      <c r="O47" s="101"/>
      <c r="P47" s="102"/>
      <c r="Q47" s="102"/>
      <c r="R47" s="102"/>
    </row>
    <row r="48" s="96" customFormat="true" ht="15" hidden="false" customHeight="true" outlineLevel="0" collapsed="false">
      <c r="A48" s="81" t="s">
        <v>98</v>
      </c>
      <c r="B48" s="81"/>
      <c r="C48" s="81"/>
      <c r="D48" s="81"/>
      <c r="E48" s="81"/>
      <c r="F48" s="81"/>
      <c r="G48" s="81"/>
      <c r="H48" s="81"/>
      <c r="I48" s="81"/>
      <c r="J48" s="81"/>
      <c r="K48" s="81"/>
      <c r="L48" s="99"/>
      <c r="M48" s="101"/>
      <c r="N48" s="101"/>
      <c r="O48" s="101"/>
      <c r="P48" s="102"/>
      <c r="Q48" s="102"/>
      <c r="R48" s="102"/>
    </row>
    <row r="49" s="96" customFormat="true" ht="15" hidden="false" customHeight="true" outlineLevel="0" collapsed="false">
      <c r="A49" s="74"/>
      <c r="B49" s="74"/>
      <c r="C49" s="74"/>
      <c r="D49" s="74"/>
      <c r="E49" s="74"/>
      <c r="F49" s="74"/>
      <c r="G49" s="74"/>
      <c r="H49" s="74"/>
      <c r="I49" s="74"/>
      <c r="J49" s="74"/>
      <c r="K49" s="74"/>
      <c r="L49" s="101"/>
      <c r="M49" s="101"/>
      <c r="N49" s="101"/>
      <c r="O49" s="101"/>
      <c r="P49" s="102"/>
      <c r="Q49" s="102"/>
      <c r="R49" s="102"/>
    </row>
    <row r="50" customFormat="false" ht="12.75" hidden="false" customHeight="false" outlineLevel="0" collapsed="false">
      <c r="B50" s="48"/>
      <c r="C50" s="104"/>
      <c r="D50" s="105"/>
      <c r="E50" s="104"/>
      <c r="F50" s="104"/>
      <c r="G50" s="106"/>
      <c r="H50" s="48"/>
      <c r="I50" s="48"/>
      <c r="J50" s="48"/>
      <c r="K50" s="107"/>
      <c r="L50" s="48"/>
      <c r="M50" s="48"/>
      <c r="N50" s="48"/>
      <c r="O50" s="48"/>
      <c r="P50" s="48"/>
      <c r="Q50" s="48"/>
      <c r="R50" s="48"/>
    </row>
    <row r="51" customFormat="false" ht="12.75" hidden="false" customHeight="false" outlineLevel="0" collapsed="false">
      <c r="B51" s="48"/>
      <c r="C51" s="104"/>
      <c r="D51" s="105"/>
      <c r="E51" s="104"/>
      <c r="F51" s="104"/>
      <c r="G51" s="106"/>
      <c r="H51" s="48"/>
      <c r="I51" s="48"/>
      <c r="J51" s="48"/>
      <c r="K51" s="107"/>
      <c r="L51" s="48"/>
      <c r="M51" s="48"/>
      <c r="N51" s="48"/>
      <c r="O51" s="48"/>
      <c r="P51" s="48"/>
      <c r="Q51" s="48"/>
      <c r="R51" s="48"/>
    </row>
    <row r="52" customFormat="false" ht="12.75" hidden="false" customHeight="false" outlineLevel="0" collapsed="false">
      <c r="B52" s="48"/>
      <c r="C52" s="104"/>
      <c r="D52" s="105"/>
      <c r="E52" s="104"/>
      <c r="F52" s="104"/>
      <c r="G52" s="106"/>
      <c r="H52" s="48"/>
      <c r="I52" s="48"/>
      <c r="J52" s="48"/>
      <c r="K52" s="107"/>
      <c r="L52" s="48"/>
      <c r="M52" s="48"/>
      <c r="N52" s="48"/>
      <c r="O52" s="48"/>
      <c r="P52" s="48"/>
      <c r="Q52" s="48"/>
      <c r="R52" s="48"/>
    </row>
    <row r="53" customFormat="false" ht="12.75" hidden="false" customHeight="false" outlineLevel="0" collapsed="false">
      <c r="B53" s="48"/>
      <c r="C53" s="104"/>
      <c r="D53" s="105"/>
      <c r="E53" s="104"/>
      <c r="F53" s="104"/>
      <c r="G53" s="106"/>
      <c r="H53" s="48"/>
      <c r="I53" s="48"/>
      <c r="J53" s="48"/>
      <c r="K53" s="107"/>
      <c r="L53" s="48"/>
      <c r="M53" s="48"/>
      <c r="N53" s="48"/>
      <c r="O53" s="48"/>
      <c r="P53" s="48"/>
      <c r="Q53" s="48"/>
      <c r="R53" s="48"/>
    </row>
    <row r="54" customFormat="false" ht="12.75" hidden="false" customHeight="false" outlineLevel="0" collapsed="false">
      <c r="B54" s="48"/>
      <c r="C54" s="104"/>
      <c r="D54" s="105"/>
      <c r="E54" s="104"/>
      <c r="F54" s="104"/>
      <c r="G54" s="106"/>
      <c r="H54" s="48"/>
      <c r="I54" s="48"/>
      <c r="J54" s="48"/>
      <c r="K54" s="107"/>
      <c r="L54" s="48"/>
      <c r="M54" s="48"/>
      <c r="N54" s="48"/>
      <c r="O54" s="48"/>
      <c r="P54" s="48"/>
      <c r="Q54" s="48"/>
      <c r="R54" s="48"/>
    </row>
    <row r="55" customFormat="false" ht="12.75" hidden="false" customHeight="false" outlineLevel="0" collapsed="false">
      <c r="B55" s="48"/>
      <c r="C55" s="104"/>
      <c r="D55" s="105"/>
      <c r="E55" s="104"/>
      <c r="F55" s="104"/>
      <c r="G55" s="106"/>
      <c r="H55" s="48"/>
      <c r="I55" s="48"/>
      <c r="J55" s="48"/>
      <c r="K55" s="107"/>
      <c r="L55" s="48"/>
      <c r="M55" s="48"/>
      <c r="N55" s="48"/>
      <c r="O55" s="48"/>
      <c r="P55" s="48"/>
      <c r="Q55" s="48"/>
      <c r="R55" s="48"/>
    </row>
    <row r="56" customFormat="false" ht="12.75" hidden="false" customHeight="false" outlineLevel="0" collapsed="false">
      <c r="B56" s="48"/>
      <c r="C56" s="104"/>
      <c r="D56" s="105"/>
      <c r="E56" s="104"/>
      <c r="F56" s="104"/>
      <c r="G56" s="106"/>
      <c r="H56" s="48"/>
      <c r="I56" s="48"/>
      <c r="J56" s="48"/>
      <c r="K56" s="107"/>
      <c r="L56" s="48"/>
      <c r="M56" s="48"/>
      <c r="N56" s="48"/>
      <c r="O56" s="48"/>
      <c r="P56" s="48"/>
      <c r="Q56" s="48"/>
      <c r="R56" s="48"/>
    </row>
    <row r="57" customFormat="false" ht="12.75" hidden="false" customHeight="false" outlineLevel="0" collapsed="false">
      <c r="B57" s="48"/>
      <c r="C57" s="104"/>
      <c r="D57" s="105"/>
      <c r="E57" s="104"/>
      <c r="F57" s="104"/>
      <c r="G57" s="106"/>
      <c r="H57" s="48"/>
      <c r="I57" s="48"/>
      <c r="J57" s="48"/>
      <c r="K57" s="107"/>
      <c r="L57" s="48"/>
      <c r="M57" s="48"/>
      <c r="N57" s="48"/>
      <c r="O57" s="48"/>
      <c r="P57" s="48"/>
      <c r="Q57" s="48"/>
      <c r="R57" s="48"/>
    </row>
    <row r="58" customFormat="false" ht="12.75" hidden="false" customHeight="false" outlineLevel="0" collapsed="false">
      <c r="B58" s="48"/>
      <c r="C58" s="104"/>
      <c r="D58" s="105"/>
      <c r="E58" s="104"/>
      <c r="F58" s="104"/>
      <c r="G58" s="106"/>
      <c r="H58" s="48"/>
      <c r="I58" s="48"/>
      <c r="J58" s="48"/>
      <c r="K58" s="107"/>
      <c r="L58" s="48"/>
      <c r="M58" s="48"/>
      <c r="N58" s="48"/>
      <c r="O58" s="48"/>
      <c r="P58" s="48"/>
      <c r="Q58" s="48"/>
      <c r="R58" s="48"/>
    </row>
    <row r="59" customFormat="false" ht="12.75" hidden="false" customHeight="false" outlineLevel="0" collapsed="false">
      <c r="B59" s="48"/>
      <c r="C59" s="104"/>
      <c r="D59" s="105"/>
      <c r="E59" s="104"/>
      <c r="F59" s="104"/>
      <c r="G59" s="106"/>
      <c r="H59" s="48"/>
      <c r="I59" s="48"/>
      <c r="J59" s="48"/>
      <c r="K59" s="107"/>
      <c r="L59" s="48"/>
      <c r="M59" s="48"/>
      <c r="N59" s="48"/>
      <c r="O59" s="48"/>
      <c r="P59" s="48"/>
      <c r="Q59" s="48"/>
      <c r="R59" s="48"/>
    </row>
    <row r="60" customFormat="false" ht="12.75" hidden="false" customHeight="false" outlineLevel="0" collapsed="false">
      <c r="B60" s="48"/>
      <c r="C60" s="104"/>
      <c r="D60" s="105"/>
      <c r="E60" s="104"/>
      <c r="F60" s="104"/>
      <c r="G60" s="106"/>
      <c r="H60" s="48"/>
      <c r="I60" s="48"/>
      <c r="J60" s="48"/>
      <c r="K60" s="107"/>
      <c r="L60" s="48"/>
      <c r="M60" s="48"/>
      <c r="N60" s="48"/>
      <c r="O60" s="48"/>
      <c r="P60" s="48"/>
      <c r="Q60" s="48"/>
      <c r="R60" s="48"/>
    </row>
    <row r="61" customFormat="false" ht="12.75" hidden="false" customHeight="false" outlineLevel="0" collapsed="false">
      <c r="B61" s="48"/>
      <c r="C61" s="104"/>
      <c r="D61" s="105"/>
      <c r="E61" s="104"/>
      <c r="F61" s="104"/>
      <c r="G61" s="106"/>
      <c r="H61" s="48"/>
      <c r="I61" s="48"/>
      <c r="J61" s="48"/>
      <c r="K61" s="107"/>
      <c r="L61" s="48"/>
      <c r="M61" s="48"/>
      <c r="N61" s="48"/>
      <c r="O61" s="48"/>
      <c r="P61" s="48"/>
      <c r="Q61" s="48"/>
      <c r="R61" s="48"/>
    </row>
  </sheetData>
  <mergeCells count="66">
    <mergeCell ref="A1:R1"/>
    <mergeCell ref="A3:R3"/>
    <mergeCell ref="A5:A10"/>
    <mergeCell ref="B5:B10"/>
    <mergeCell ref="C5:C10"/>
    <mergeCell ref="D5:D10"/>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N15:Q15"/>
    <mergeCell ref="N16:Q16"/>
    <mergeCell ref="A18:L18"/>
    <mergeCell ref="M18:Q18"/>
    <mergeCell ref="A19:G19"/>
    <mergeCell ref="M19:Q19"/>
    <mergeCell ref="A20:G20"/>
    <mergeCell ref="M20:Q20"/>
    <mergeCell ref="A21:H21"/>
    <mergeCell ref="M21:Q21"/>
    <mergeCell ref="M22:Q22"/>
    <mergeCell ref="M23:Q23"/>
    <mergeCell ref="A24:G24"/>
    <mergeCell ref="M24:Q24"/>
    <mergeCell ref="A25:H25"/>
    <mergeCell ref="M25:Q25"/>
    <mergeCell ref="A26:G26"/>
    <mergeCell ref="M26:Q26"/>
    <mergeCell ref="A27:G27"/>
    <mergeCell ref="M27:Q27"/>
    <mergeCell ref="M28:Q28"/>
    <mergeCell ref="M29:Q29"/>
    <mergeCell ref="A30:C30"/>
    <mergeCell ref="M30:Q30"/>
    <mergeCell ref="A31:C31"/>
    <mergeCell ref="M31:Q31"/>
    <mergeCell ref="M32:Q32"/>
    <mergeCell ref="M33:Q33"/>
    <mergeCell ref="A34:I34"/>
    <mergeCell ref="M34:Q34"/>
    <mergeCell ref="A35:H35"/>
    <mergeCell ref="M35:Q35"/>
    <mergeCell ref="A36:I36"/>
    <mergeCell ref="M36:Q36"/>
    <mergeCell ref="A37:I37"/>
    <mergeCell ref="A38:I38"/>
    <mergeCell ref="A39:I39"/>
    <mergeCell ref="A41:I41"/>
    <mergeCell ref="A42:K42"/>
    <mergeCell ref="A43:K43"/>
    <mergeCell ref="A44:K44"/>
    <mergeCell ref="A45:K45"/>
    <mergeCell ref="A46:K46"/>
    <mergeCell ref="A47:K47"/>
    <mergeCell ref="A48:K48"/>
    <mergeCell ref="A49:K49"/>
  </mergeCells>
  <printOptions headings="false" gridLines="false" gridLinesSet="true" horizontalCentered="true" verticalCentered="false"/>
  <pageMargins left="0.39375" right="0.39375"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C31" colorId="64" zoomScale="75" zoomScaleNormal="75" zoomScalePageLayoutView="55"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08" width="23.7"/>
    <col collapsed="false" customWidth="true" hidden="true" outlineLevel="0" max="2" min="2" style="109" width="23.7"/>
    <col collapsed="false" customWidth="true" hidden="false" outlineLevel="0" max="3" min="3" style="108" width="28.41"/>
    <col collapsed="false" customWidth="true" hidden="false" outlineLevel="0" max="4" min="4" style="108" width="22.56"/>
    <col collapsed="false" customWidth="true" hidden="false" outlineLevel="0" max="5" min="5" style="108" width="30.99"/>
    <col collapsed="false" customWidth="false" hidden="false" outlineLevel="0" max="8" min="6" style="108" width="9.14"/>
    <col collapsed="false" customWidth="true" hidden="false" outlineLevel="0" max="9" min="9" style="108" width="17.28"/>
    <col collapsed="false" customWidth="true" hidden="false" outlineLevel="0" max="10" min="10" style="108" width="12.28"/>
    <col collapsed="false" customWidth="true" hidden="false" outlineLevel="0" max="13" min="11" style="108" width="14.7"/>
    <col collapsed="false" customWidth="true" hidden="false" outlineLevel="0" max="14" min="14" style="108" width="13.14"/>
    <col collapsed="false" customWidth="true" hidden="false" outlineLevel="0" max="15" min="15" style="108" width="16.28"/>
    <col collapsed="false" customWidth="true" hidden="false" outlineLevel="0" max="16" min="16" style="108" width="16.84"/>
    <col collapsed="false" customWidth="true" hidden="false" outlineLevel="0" max="17" min="17" style="108" width="17.28"/>
    <col collapsed="false" customWidth="true" hidden="false" outlineLevel="0" max="18" min="18" style="108" width="17.85"/>
    <col collapsed="false" customWidth="false" hidden="false" outlineLevel="0" max="257" min="19" style="108" width="9.14"/>
  </cols>
  <sheetData>
    <row r="1" customFormat="false" ht="15.75" hidden="false" customHeight="true" outlineLevel="0" collapsed="false">
      <c r="A1" s="110" t="s">
        <v>99</v>
      </c>
      <c r="B1" s="110"/>
      <c r="C1" s="110"/>
      <c r="D1" s="110"/>
      <c r="E1" s="110"/>
      <c r="F1" s="110"/>
      <c r="G1" s="110"/>
      <c r="H1" s="110"/>
      <c r="I1" s="110"/>
      <c r="J1" s="110"/>
      <c r="K1" s="110"/>
      <c r="L1" s="110"/>
      <c r="M1" s="110"/>
      <c r="N1" s="110"/>
      <c r="O1" s="110"/>
      <c r="P1" s="110"/>
      <c r="Q1" s="110"/>
    </row>
    <row r="2" customFormat="false" ht="15.75" hidden="false" customHeight="false" outlineLevel="0" collapsed="false">
      <c r="A2" s="111" t="s">
        <v>100</v>
      </c>
      <c r="B2" s="111"/>
      <c r="C2" s="111"/>
      <c r="D2" s="111"/>
      <c r="E2" s="111"/>
      <c r="F2" s="111"/>
      <c r="G2" s="111"/>
      <c r="H2" s="111"/>
      <c r="I2" s="111"/>
      <c r="J2" s="111"/>
      <c r="K2" s="111"/>
      <c r="L2" s="111"/>
      <c r="M2" s="111"/>
      <c r="N2" s="111"/>
      <c r="O2" s="111"/>
      <c r="P2" s="111"/>
      <c r="Q2" s="111"/>
    </row>
    <row r="3" customFormat="false" ht="15.75" hidden="false" customHeight="false" outlineLevel="0" collapsed="false">
      <c r="A3" s="110"/>
      <c r="B3" s="110"/>
      <c r="C3" s="110"/>
      <c r="D3" s="110"/>
      <c r="E3" s="110"/>
      <c r="F3" s="110"/>
      <c r="G3" s="110"/>
      <c r="H3" s="110"/>
      <c r="I3" s="110"/>
      <c r="J3" s="110"/>
      <c r="K3" s="110"/>
      <c r="L3" s="110"/>
      <c r="M3" s="110"/>
      <c r="N3" s="110"/>
      <c r="O3" s="110"/>
      <c r="P3" s="110"/>
      <c r="Q3" s="110"/>
    </row>
    <row r="4" customFormat="false" ht="15.75" hidden="false" customHeight="false" outlineLevel="0" collapsed="false">
      <c r="A4" s="111" t="s">
        <v>101</v>
      </c>
      <c r="B4" s="111"/>
      <c r="C4" s="111"/>
      <c r="D4" s="111"/>
      <c r="E4" s="111"/>
      <c r="F4" s="111"/>
      <c r="G4" s="111"/>
      <c r="H4" s="111"/>
      <c r="I4" s="111"/>
      <c r="J4" s="111"/>
      <c r="K4" s="111"/>
      <c r="L4" s="111"/>
      <c r="M4" s="111"/>
      <c r="N4" s="111"/>
      <c r="O4" s="111"/>
      <c r="P4" s="111"/>
      <c r="Q4" s="111"/>
    </row>
    <row r="6" customFormat="false" ht="12.75" hidden="false" customHeight="false" outlineLevel="0" collapsed="false">
      <c r="A6" s="112" t="s">
        <v>102</v>
      </c>
      <c r="B6" s="112"/>
      <c r="C6" s="112"/>
      <c r="D6" s="112"/>
      <c r="E6" s="112"/>
      <c r="F6" s="112"/>
      <c r="G6" s="112"/>
      <c r="H6" s="112"/>
      <c r="I6" s="112"/>
      <c r="J6" s="112"/>
      <c r="K6" s="112"/>
      <c r="L6" s="112"/>
      <c r="M6" s="112"/>
      <c r="N6" s="112"/>
      <c r="O6" s="112"/>
      <c r="P6" s="112"/>
      <c r="Q6" s="112"/>
    </row>
    <row r="7" s="116" customFormat="true" ht="11.25" hidden="false" customHeight="true" outlineLevel="0" collapsed="false">
      <c r="A7" s="113" t="s">
        <v>103</v>
      </c>
      <c r="B7" s="113"/>
      <c r="C7" s="113" t="s">
        <v>104</v>
      </c>
      <c r="D7" s="113" t="s">
        <v>105</v>
      </c>
      <c r="E7" s="113" t="s">
        <v>106</v>
      </c>
      <c r="F7" s="114" t="s">
        <v>107</v>
      </c>
      <c r="G7" s="114"/>
      <c r="H7" s="114"/>
      <c r="I7" s="115" t="s">
        <v>108</v>
      </c>
      <c r="J7" s="113" t="s">
        <v>109</v>
      </c>
      <c r="K7" s="113" t="s">
        <v>110</v>
      </c>
      <c r="L7" s="113" t="s">
        <v>111</v>
      </c>
      <c r="M7" s="113" t="s">
        <v>112</v>
      </c>
      <c r="N7" s="114" t="s">
        <v>113</v>
      </c>
      <c r="O7" s="114"/>
      <c r="P7" s="114"/>
      <c r="Q7" s="114"/>
    </row>
    <row r="8" s="116" customFormat="true" ht="90" hidden="false" customHeight="true" outlineLevel="0" collapsed="false">
      <c r="A8" s="113"/>
      <c r="B8" s="117" t="s">
        <v>114</v>
      </c>
      <c r="C8" s="113"/>
      <c r="D8" s="113"/>
      <c r="E8" s="113"/>
      <c r="F8" s="118" t="s">
        <v>115</v>
      </c>
      <c r="G8" s="118" t="s">
        <v>116</v>
      </c>
      <c r="H8" s="118" t="s">
        <v>117</v>
      </c>
      <c r="I8" s="115"/>
      <c r="J8" s="113"/>
      <c r="K8" s="113"/>
      <c r="L8" s="113"/>
      <c r="M8" s="113"/>
      <c r="N8" s="113" t="s">
        <v>6</v>
      </c>
      <c r="O8" s="113" t="s">
        <v>7</v>
      </c>
      <c r="P8" s="113" t="s">
        <v>8</v>
      </c>
      <c r="Q8" s="119" t="s">
        <v>118</v>
      </c>
    </row>
    <row r="9" customFormat="false" ht="12.75" hidden="false" customHeight="false" outlineLevel="0" collapsed="false">
      <c r="A9" s="120" t="s">
        <v>39</v>
      </c>
      <c r="B9" s="120"/>
      <c r="C9" s="120" t="s">
        <v>39</v>
      </c>
      <c r="D9" s="120" t="s">
        <v>39</v>
      </c>
      <c r="E9" s="120" t="s">
        <v>40</v>
      </c>
      <c r="F9" s="120" t="s">
        <v>119</v>
      </c>
      <c r="G9" s="120" t="s">
        <v>119</v>
      </c>
      <c r="H9" s="120" t="s">
        <v>119</v>
      </c>
      <c r="I9" s="120" t="s">
        <v>39</v>
      </c>
      <c r="J9" s="120" t="s">
        <v>120</v>
      </c>
      <c r="K9" s="120" t="s">
        <v>121</v>
      </c>
      <c r="L9" s="120" t="s">
        <v>122</v>
      </c>
      <c r="M9" s="120" t="s">
        <v>123</v>
      </c>
      <c r="N9" s="121" t="s">
        <v>44</v>
      </c>
      <c r="O9" s="121" t="s">
        <v>44</v>
      </c>
      <c r="P9" s="121" t="s">
        <v>44</v>
      </c>
      <c r="Q9" s="121" t="s">
        <v>51</v>
      </c>
    </row>
    <row r="10" customFormat="false" ht="54" hidden="false" customHeight="true" outlineLevel="0" collapsed="false">
      <c r="A10" s="120" t="s">
        <v>124</v>
      </c>
      <c r="B10" s="121" t="s">
        <v>125</v>
      </c>
      <c r="C10" s="122" t="s">
        <v>126</v>
      </c>
      <c r="D10" s="120"/>
      <c r="E10" s="123" t="s">
        <v>125</v>
      </c>
      <c r="F10" s="120" t="s">
        <v>127</v>
      </c>
      <c r="G10" s="120" t="s">
        <v>128</v>
      </c>
      <c r="H10" s="120" t="s">
        <v>129</v>
      </c>
      <c r="I10" s="124" t="s">
        <v>130</v>
      </c>
      <c r="J10" s="120" t="n">
        <v>1</v>
      </c>
      <c r="K10" s="120" t="n">
        <v>2</v>
      </c>
      <c r="L10" s="120" t="n">
        <v>3</v>
      </c>
      <c r="M10" s="120" t="n">
        <v>3</v>
      </c>
      <c r="N10" s="121"/>
      <c r="O10" s="121" t="n">
        <v>812545.7</v>
      </c>
      <c r="P10" s="121" t="n">
        <v>1037454.3</v>
      </c>
      <c r="Q10" s="121" t="n">
        <f aca="false">+O10+N10+P10</f>
        <v>1850000</v>
      </c>
      <c r="R10" s="108" t="s">
        <v>131</v>
      </c>
    </row>
    <row r="11" customFormat="false" ht="15.75" hidden="false" customHeight="false" outlineLevel="0" collapsed="false">
      <c r="A11" s="120" t="s">
        <v>124</v>
      </c>
      <c r="B11" s="121" t="s">
        <v>125</v>
      </c>
      <c r="C11" s="122" t="s">
        <v>132</v>
      </c>
      <c r="D11" s="125" t="s">
        <v>133</v>
      </c>
      <c r="E11" s="123" t="s">
        <v>125</v>
      </c>
      <c r="F11" s="120" t="s">
        <v>127</v>
      </c>
      <c r="G11" s="120" t="s">
        <v>128</v>
      </c>
      <c r="H11" s="120" t="s">
        <v>129</v>
      </c>
      <c r="I11" s="124" t="s">
        <v>130</v>
      </c>
      <c r="J11" s="120" t="n">
        <v>1</v>
      </c>
      <c r="K11" s="120" t="n">
        <v>2</v>
      </c>
      <c r="L11" s="120" t="n">
        <v>3</v>
      </c>
      <c r="M11" s="120" t="n">
        <v>3</v>
      </c>
      <c r="N11" s="121"/>
      <c r="O11" s="121" t="n">
        <v>220000</v>
      </c>
      <c r="P11" s="121"/>
      <c r="Q11" s="121" t="n">
        <f aca="false">+O11+N11+P11</f>
        <v>220000</v>
      </c>
      <c r="R11" s="108" t="s">
        <v>134</v>
      </c>
    </row>
    <row r="12" customFormat="false" ht="38.25" hidden="false" customHeight="false" outlineLevel="0" collapsed="false">
      <c r="A12" s="120" t="s">
        <v>135</v>
      </c>
      <c r="B12" s="121" t="s">
        <v>136</v>
      </c>
      <c r="C12" s="122" t="s">
        <v>132</v>
      </c>
      <c r="D12" s="125" t="s">
        <v>133</v>
      </c>
      <c r="E12" s="123" t="s">
        <v>136</v>
      </c>
      <c r="F12" s="120" t="s">
        <v>127</v>
      </c>
      <c r="G12" s="120" t="s">
        <v>128</v>
      </c>
      <c r="H12" s="120" t="s">
        <v>137</v>
      </c>
      <c r="I12" s="124" t="s">
        <v>130</v>
      </c>
      <c r="J12" s="120" t="n">
        <v>1</v>
      </c>
      <c r="K12" s="120" t="n">
        <v>2</v>
      </c>
      <c r="L12" s="120" t="n">
        <v>3</v>
      </c>
      <c r="M12" s="120" t="n">
        <v>3</v>
      </c>
      <c r="N12" s="121"/>
      <c r="O12" s="121" t="n">
        <v>623000</v>
      </c>
      <c r="P12" s="121" t="n">
        <v>52000</v>
      </c>
      <c r="Q12" s="121" t="n">
        <f aca="false">+O12+N12+P12</f>
        <v>675000</v>
      </c>
      <c r="R12" s="108" t="s">
        <v>138</v>
      </c>
    </row>
    <row r="13" customFormat="false" ht="25.5" hidden="false" customHeight="false" outlineLevel="0" collapsed="false">
      <c r="A13" s="120" t="s">
        <v>135</v>
      </c>
      <c r="B13" s="121"/>
      <c r="C13" s="122" t="s">
        <v>139</v>
      </c>
      <c r="D13" s="125"/>
      <c r="E13" s="123" t="s">
        <v>136</v>
      </c>
      <c r="F13" s="120" t="s">
        <v>127</v>
      </c>
      <c r="G13" s="120" t="s">
        <v>128</v>
      </c>
      <c r="H13" s="122" t="s">
        <v>140</v>
      </c>
      <c r="I13" s="124" t="s">
        <v>130</v>
      </c>
      <c r="J13" s="120" t="n">
        <v>1</v>
      </c>
      <c r="K13" s="120" t="n">
        <v>2</v>
      </c>
      <c r="L13" s="120" t="n">
        <v>3</v>
      </c>
      <c r="M13" s="120" t="n">
        <v>3</v>
      </c>
      <c r="N13" s="121"/>
      <c r="O13" s="121" t="n">
        <v>225000</v>
      </c>
      <c r="P13" s="121"/>
      <c r="Q13" s="121" t="n">
        <f aca="false">+O13+N13+P13</f>
        <v>225000</v>
      </c>
      <c r="R13" s="108" t="s">
        <v>141</v>
      </c>
    </row>
    <row r="14" customFormat="false" ht="28.5" hidden="false" customHeight="true" outlineLevel="0" collapsed="false">
      <c r="A14" s="120" t="s">
        <v>142</v>
      </c>
      <c r="B14" s="121" t="s">
        <v>143</v>
      </c>
      <c r="C14" s="122" t="s">
        <v>144</v>
      </c>
      <c r="D14" s="120"/>
      <c r="E14" s="123" t="s">
        <v>143</v>
      </c>
      <c r="F14" s="120" t="s">
        <v>127</v>
      </c>
      <c r="G14" s="120" t="s">
        <v>128</v>
      </c>
      <c r="H14" s="120" t="s">
        <v>145</v>
      </c>
      <c r="I14" s="124" t="s">
        <v>130</v>
      </c>
      <c r="J14" s="120" t="n">
        <v>1</v>
      </c>
      <c r="K14" s="120" t="n">
        <v>2</v>
      </c>
      <c r="L14" s="120" t="n">
        <v>3</v>
      </c>
      <c r="M14" s="120" t="n">
        <v>3</v>
      </c>
      <c r="N14" s="121"/>
      <c r="O14" s="121"/>
      <c r="P14" s="121" t="n">
        <v>965000</v>
      </c>
      <c r="Q14" s="121" t="n">
        <f aca="false">+O14+N14+P14</f>
        <v>965000</v>
      </c>
      <c r="R14" s="108" t="s">
        <v>146</v>
      </c>
    </row>
    <row r="15" customFormat="false" ht="25.5" hidden="false" customHeight="false" outlineLevel="0" collapsed="false">
      <c r="A15" s="120" t="s">
        <v>142</v>
      </c>
      <c r="B15" s="121" t="s">
        <v>143</v>
      </c>
      <c r="C15" s="122" t="s">
        <v>147</v>
      </c>
      <c r="D15" s="125"/>
      <c r="E15" s="123" t="s">
        <v>143</v>
      </c>
      <c r="F15" s="120" t="s">
        <v>127</v>
      </c>
      <c r="G15" s="120" t="s">
        <v>128</v>
      </c>
      <c r="H15" s="120" t="s">
        <v>145</v>
      </c>
      <c r="I15" s="124" t="s">
        <v>130</v>
      </c>
      <c r="J15" s="120" t="n">
        <v>1</v>
      </c>
      <c r="K15" s="120" t="n">
        <v>2</v>
      </c>
      <c r="L15" s="120" t="n">
        <v>3</v>
      </c>
      <c r="M15" s="120" t="n">
        <v>3</v>
      </c>
      <c r="N15" s="121"/>
      <c r="O15" s="121" t="n">
        <v>115000</v>
      </c>
      <c r="P15" s="121"/>
      <c r="Q15" s="121" t="n">
        <f aca="false">+O15+N15+P15</f>
        <v>115000</v>
      </c>
      <c r="R15" s="108" t="s">
        <v>148</v>
      </c>
    </row>
    <row r="16" customFormat="false" ht="25.5" hidden="false" customHeight="false" outlineLevel="0" collapsed="false">
      <c r="A16" s="120" t="s">
        <v>149</v>
      </c>
      <c r="B16" s="120" t="s">
        <v>150</v>
      </c>
      <c r="C16" s="122" t="s">
        <v>151</v>
      </c>
      <c r="D16" s="120"/>
      <c r="E16" s="123" t="s">
        <v>150</v>
      </c>
      <c r="F16" s="120" t="s">
        <v>127</v>
      </c>
      <c r="G16" s="120" t="s">
        <v>128</v>
      </c>
      <c r="H16" s="120" t="s">
        <v>152</v>
      </c>
      <c r="I16" s="124" t="s">
        <v>130</v>
      </c>
      <c r="J16" s="120" t="n">
        <v>1</v>
      </c>
      <c r="K16" s="120" t="n">
        <v>2</v>
      </c>
      <c r="L16" s="120" t="n">
        <v>3</v>
      </c>
      <c r="M16" s="120" t="n">
        <v>3</v>
      </c>
      <c r="N16" s="121"/>
      <c r="O16" s="121"/>
      <c r="P16" s="121" t="n">
        <v>141000</v>
      </c>
      <c r="Q16" s="121" t="n">
        <f aca="false">+O16+N16+P16</f>
        <v>141000</v>
      </c>
      <c r="R16" s="108" t="s">
        <v>153</v>
      </c>
    </row>
    <row r="17" customFormat="false" ht="25.5" hidden="false" customHeight="false" outlineLevel="0" collapsed="false">
      <c r="A17" s="120" t="s">
        <v>149</v>
      </c>
      <c r="B17" s="120" t="s">
        <v>150</v>
      </c>
      <c r="C17" s="122" t="s">
        <v>147</v>
      </c>
      <c r="D17" s="125"/>
      <c r="E17" s="123" t="s">
        <v>150</v>
      </c>
      <c r="F17" s="120" t="s">
        <v>127</v>
      </c>
      <c r="G17" s="120" t="s">
        <v>128</v>
      </c>
      <c r="H17" s="120" t="s">
        <v>152</v>
      </c>
      <c r="I17" s="124" t="s">
        <v>130</v>
      </c>
      <c r="J17" s="120" t="n">
        <v>1</v>
      </c>
      <c r="K17" s="120" t="n">
        <v>2</v>
      </c>
      <c r="L17" s="120" t="n">
        <v>3</v>
      </c>
      <c r="M17" s="120" t="n">
        <v>3</v>
      </c>
      <c r="N17" s="121"/>
      <c r="O17" s="121" t="n">
        <v>84000</v>
      </c>
      <c r="P17" s="121"/>
      <c r="Q17" s="121" t="n">
        <f aca="false">+O17+N17+P17</f>
        <v>84000</v>
      </c>
      <c r="R17" s="108" t="s">
        <v>148</v>
      </c>
    </row>
    <row r="18" customFormat="false" ht="25.5" hidden="false" customHeight="false" outlineLevel="0" collapsed="false">
      <c r="A18" s="120" t="s">
        <v>154</v>
      </c>
      <c r="B18" s="120" t="s">
        <v>155</v>
      </c>
      <c r="C18" s="122" t="s">
        <v>147</v>
      </c>
      <c r="D18" s="125"/>
      <c r="E18" s="123" t="s">
        <v>155</v>
      </c>
      <c r="F18" s="120" t="s">
        <v>127</v>
      </c>
      <c r="G18" s="120" t="s">
        <v>128</v>
      </c>
      <c r="H18" s="120" t="s">
        <v>156</v>
      </c>
      <c r="I18" s="124" t="s">
        <v>130</v>
      </c>
      <c r="J18" s="120" t="n">
        <v>1</v>
      </c>
      <c r="K18" s="120" t="n">
        <v>2</v>
      </c>
      <c r="L18" s="120" t="n">
        <v>3</v>
      </c>
      <c r="M18" s="120" t="n">
        <v>3</v>
      </c>
      <c r="N18" s="121"/>
      <c r="O18" s="121" t="n">
        <v>2880</v>
      </c>
      <c r="P18" s="121"/>
      <c r="Q18" s="121" t="n">
        <f aca="false">+O18+N18+P18</f>
        <v>2880</v>
      </c>
      <c r="R18" s="108" t="s">
        <v>148</v>
      </c>
    </row>
    <row r="19" customFormat="false" ht="25.5" hidden="false" customHeight="false" outlineLevel="0" collapsed="false">
      <c r="A19" s="120" t="s">
        <v>157</v>
      </c>
      <c r="B19" s="120" t="s">
        <v>158</v>
      </c>
      <c r="C19" s="122" t="s">
        <v>147</v>
      </c>
      <c r="D19" s="125"/>
      <c r="E19" s="123" t="s">
        <v>158</v>
      </c>
      <c r="F19" s="120" t="s">
        <v>127</v>
      </c>
      <c r="G19" s="120" t="s">
        <v>128</v>
      </c>
      <c r="H19" s="120" t="s">
        <v>156</v>
      </c>
      <c r="I19" s="124" t="s">
        <v>130</v>
      </c>
      <c r="J19" s="120" t="n">
        <v>1</v>
      </c>
      <c r="K19" s="120" t="n">
        <v>2</v>
      </c>
      <c r="L19" s="120" t="n">
        <v>3</v>
      </c>
      <c r="M19" s="120" t="n">
        <v>3</v>
      </c>
      <c r="N19" s="121"/>
      <c r="O19" s="121" t="n">
        <v>6120</v>
      </c>
      <c r="P19" s="121"/>
      <c r="Q19" s="121" t="n">
        <f aca="false">+O19+N19+P19</f>
        <v>6120</v>
      </c>
      <c r="R19" s="108" t="s">
        <v>148</v>
      </c>
    </row>
    <row r="20" customFormat="false" ht="25.5" hidden="false" customHeight="false" outlineLevel="0" collapsed="false">
      <c r="A20" s="120" t="s">
        <v>159</v>
      </c>
      <c r="B20" s="120" t="s">
        <v>160</v>
      </c>
      <c r="C20" s="122" t="s">
        <v>147</v>
      </c>
      <c r="D20" s="125"/>
      <c r="E20" s="123" t="s">
        <v>160</v>
      </c>
      <c r="F20" s="120" t="s">
        <v>127</v>
      </c>
      <c r="G20" s="120" t="s">
        <v>128</v>
      </c>
      <c r="H20" s="120" t="s">
        <v>161</v>
      </c>
      <c r="I20" s="124" t="s">
        <v>130</v>
      </c>
      <c r="J20" s="120" t="n">
        <v>1</v>
      </c>
      <c r="K20" s="120" t="n">
        <v>2</v>
      </c>
      <c r="L20" s="120" t="n">
        <v>3</v>
      </c>
      <c r="M20" s="120" t="n">
        <v>3</v>
      </c>
      <c r="N20" s="121"/>
      <c r="O20" s="121" t="n">
        <v>40500</v>
      </c>
      <c r="P20" s="121"/>
      <c r="Q20" s="121" t="n">
        <f aca="false">+O20+N20+P20</f>
        <v>40500</v>
      </c>
      <c r="R20" s="108" t="s">
        <v>148</v>
      </c>
    </row>
    <row r="21" customFormat="false" ht="25.5" hidden="false" customHeight="false" outlineLevel="0" collapsed="false">
      <c r="A21" s="120" t="s">
        <v>162</v>
      </c>
      <c r="B21" s="120" t="s">
        <v>163</v>
      </c>
      <c r="C21" s="122" t="s">
        <v>147</v>
      </c>
      <c r="D21" s="125"/>
      <c r="E21" s="123" t="s">
        <v>163</v>
      </c>
      <c r="F21" s="120" t="s">
        <v>127</v>
      </c>
      <c r="G21" s="120" t="s">
        <v>128</v>
      </c>
      <c r="H21" s="120" t="s">
        <v>164</v>
      </c>
      <c r="I21" s="124" t="s">
        <v>130</v>
      </c>
      <c r="J21" s="120" t="n">
        <v>1</v>
      </c>
      <c r="K21" s="120" t="n">
        <v>2</v>
      </c>
      <c r="L21" s="120" t="n">
        <v>3</v>
      </c>
      <c r="M21" s="120" t="n">
        <v>3</v>
      </c>
      <c r="N21" s="121"/>
      <c r="O21" s="121" t="n">
        <v>8874</v>
      </c>
      <c r="P21" s="121"/>
      <c r="Q21" s="121" t="n">
        <f aca="false">+O21+N21+P21</f>
        <v>8874</v>
      </c>
      <c r="R21" s="108" t="s">
        <v>148</v>
      </c>
    </row>
    <row r="22" customFormat="false" ht="25.5" hidden="false" customHeight="false" outlineLevel="0" collapsed="false">
      <c r="A22" s="120" t="s">
        <v>165</v>
      </c>
      <c r="B22" s="120" t="s">
        <v>163</v>
      </c>
      <c r="C22" s="122" t="s">
        <v>147</v>
      </c>
      <c r="D22" s="125"/>
      <c r="E22" s="123" t="s">
        <v>163</v>
      </c>
      <c r="F22" s="120" t="s">
        <v>127</v>
      </c>
      <c r="G22" s="120" t="s">
        <v>128</v>
      </c>
      <c r="H22" s="120" t="s">
        <v>164</v>
      </c>
      <c r="I22" s="124" t="s">
        <v>130</v>
      </c>
      <c r="J22" s="120" t="n">
        <v>1</v>
      </c>
      <c r="K22" s="120" t="n">
        <v>2</v>
      </c>
      <c r="L22" s="120" t="n">
        <v>3</v>
      </c>
      <c r="M22" s="120" t="n">
        <v>3</v>
      </c>
      <c r="N22" s="121"/>
      <c r="O22" s="121" t="n">
        <v>10674</v>
      </c>
      <c r="P22" s="121"/>
      <c r="Q22" s="121" t="n">
        <f aca="false">+O22+N22+P22</f>
        <v>10674</v>
      </c>
      <c r="R22" s="108" t="s">
        <v>148</v>
      </c>
    </row>
    <row r="23" customFormat="false" ht="25.5" hidden="false" customHeight="false" outlineLevel="0" collapsed="false">
      <c r="A23" s="120" t="s">
        <v>166</v>
      </c>
      <c r="B23" s="120" t="s">
        <v>163</v>
      </c>
      <c r="C23" s="122" t="s">
        <v>147</v>
      </c>
      <c r="D23" s="125"/>
      <c r="E23" s="123" t="s">
        <v>163</v>
      </c>
      <c r="F23" s="120" t="s">
        <v>127</v>
      </c>
      <c r="G23" s="120" t="s">
        <v>128</v>
      </c>
      <c r="H23" s="120" t="s">
        <v>164</v>
      </c>
      <c r="I23" s="124" t="s">
        <v>130</v>
      </c>
      <c r="J23" s="120" t="n">
        <v>1</v>
      </c>
      <c r="K23" s="120" t="n">
        <v>2</v>
      </c>
      <c r="L23" s="120" t="n">
        <v>3</v>
      </c>
      <c r="M23" s="120" t="n">
        <v>3</v>
      </c>
      <c r="N23" s="121"/>
      <c r="O23" s="121" t="n">
        <v>11610</v>
      </c>
      <c r="P23" s="121"/>
      <c r="Q23" s="121" t="n">
        <f aca="false">+O23+N23+P23</f>
        <v>11610</v>
      </c>
      <c r="R23" s="108" t="s">
        <v>148</v>
      </c>
    </row>
    <row r="24" customFormat="false" ht="25.5" hidden="false" customHeight="false" outlineLevel="0" collapsed="false">
      <c r="A24" s="120" t="s">
        <v>167</v>
      </c>
      <c r="B24" s="120" t="s">
        <v>168</v>
      </c>
      <c r="C24" s="122" t="s">
        <v>147</v>
      </c>
      <c r="D24" s="125"/>
      <c r="E24" s="123" t="s">
        <v>168</v>
      </c>
      <c r="F24" s="120" t="s">
        <v>127</v>
      </c>
      <c r="G24" s="120" t="s">
        <v>128</v>
      </c>
      <c r="H24" s="120" t="s">
        <v>169</v>
      </c>
      <c r="I24" s="124" t="s">
        <v>130</v>
      </c>
      <c r="J24" s="120" t="n">
        <v>1</v>
      </c>
      <c r="K24" s="120" t="n">
        <v>2</v>
      </c>
      <c r="L24" s="120" t="n">
        <v>3</v>
      </c>
      <c r="M24" s="120" t="n">
        <v>3</v>
      </c>
      <c r="N24" s="121"/>
      <c r="O24" s="121" t="n">
        <v>3384</v>
      </c>
      <c r="P24" s="121"/>
      <c r="Q24" s="121" t="n">
        <f aca="false">+O24+N24+P24</f>
        <v>3384</v>
      </c>
      <c r="R24" s="108" t="s">
        <v>148</v>
      </c>
    </row>
    <row r="25" customFormat="false" ht="25.5" hidden="false" customHeight="false" outlineLevel="0" collapsed="false">
      <c r="A25" s="120" t="s">
        <v>170</v>
      </c>
      <c r="B25" s="120" t="s">
        <v>171</v>
      </c>
      <c r="C25" s="122" t="s">
        <v>147</v>
      </c>
      <c r="D25" s="125"/>
      <c r="E25" s="123" t="s">
        <v>171</v>
      </c>
      <c r="F25" s="120" t="s">
        <v>127</v>
      </c>
      <c r="G25" s="120" t="s">
        <v>128</v>
      </c>
      <c r="H25" s="120" t="s">
        <v>172</v>
      </c>
      <c r="I25" s="124" t="s">
        <v>130</v>
      </c>
      <c r="J25" s="120" t="n">
        <v>1</v>
      </c>
      <c r="K25" s="120" t="n">
        <v>2</v>
      </c>
      <c r="L25" s="120" t="n">
        <v>3</v>
      </c>
      <c r="M25" s="120" t="n">
        <v>3</v>
      </c>
      <c r="N25" s="121"/>
      <c r="O25" s="121" t="n">
        <v>19260</v>
      </c>
      <c r="P25" s="121"/>
      <c r="Q25" s="121" t="n">
        <f aca="false">+O25+N25+P25</f>
        <v>19260</v>
      </c>
      <c r="R25" s="108" t="s">
        <v>148</v>
      </c>
    </row>
    <row r="26" customFormat="false" ht="25.5" hidden="false" customHeight="false" outlineLevel="0" collapsed="false">
      <c r="A26" s="120" t="s">
        <v>173</v>
      </c>
      <c r="B26" s="120" t="s">
        <v>174</v>
      </c>
      <c r="C26" s="122" t="s">
        <v>147</v>
      </c>
      <c r="D26" s="125"/>
      <c r="E26" s="123" t="s">
        <v>174</v>
      </c>
      <c r="F26" s="120" t="s">
        <v>127</v>
      </c>
      <c r="G26" s="120" t="s">
        <v>128</v>
      </c>
      <c r="H26" s="120" t="s">
        <v>175</v>
      </c>
      <c r="I26" s="124" t="s">
        <v>130</v>
      </c>
      <c r="J26" s="120" t="n">
        <v>1</v>
      </c>
      <c r="K26" s="120" t="n">
        <v>2</v>
      </c>
      <c r="L26" s="120" t="n">
        <v>3</v>
      </c>
      <c r="M26" s="120" t="n">
        <v>3</v>
      </c>
      <c r="N26" s="121"/>
      <c r="O26" s="121" t="n">
        <v>27654.3</v>
      </c>
      <c r="P26" s="121"/>
      <c r="Q26" s="121" t="n">
        <f aca="false">+O26+N26+P26</f>
        <v>27654.3</v>
      </c>
      <c r="R26" s="108" t="s">
        <v>148</v>
      </c>
    </row>
    <row r="27" customFormat="false" ht="25.5" hidden="false" customHeight="false" outlineLevel="0" collapsed="false">
      <c r="A27" s="120" t="s">
        <v>176</v>
      </c>
      <c r="B27" s="120" t="s">
        <v>177</v>
      </c>
      <c r="C27" s="122" t="s">
        <v>147</v>
      </c>
      <c r="D27" s="125"/>
      <c r="E27" s="123" t="s">
        <v>177</v>
      </c>
      <c r="F27" s="120" t="s">
        <v>127</v>
      </c>
      <c r="G27" s="120" t="s">
        <v>128</v>
      </c>
      <c r="H27" s="120" t="s">
        <v>137</v>
      </c>
      <c r="I27" s="124" t="s">
        <v>130</v>
      </c>
      <c r="J27" s="120" t="n">
        <v>1</v>
      </c>
      <c r="K27" s="120" t="n">
        <v>2</v>
      </c>
      <c r="L27" s="120" t="n">
        <v>3</v>
      </c>
      <c r="M27" s="120" t="n">
        <v>3</v>
      </c>
      <c r="N27" s="121"/>
      <c r="O27" s="121" t="n">
        <v>6300</v>
      </c>
      <c r="P27" s="121"/>
      <c r="Q27" s="121" t="n">
        <f aca="false">+O27+N27+P27</f>
        <v>6300</v>
      </c>
      <c r="R27" s="108" t="s">
        <v>148</v>
      </c>
    </row>
    <row r="28" customFormat="false" ht="25.5" hidden="false" customHeight="false" outlineLevel="0" collapsed="false">
      <c r="A28" s="120" t="s">
        <v>178</v>
      </c>
      <c r="B28" s="120" t="s">
        <v>179</v>
      </c>
      <c r="C28" s="122" t="s">
        <v>147</v>
      </c>
      <c r="D28" s="125"/>
      <c r="E28" s="123" t="s">
        <v>179</v>
      </c>
      <c r="F28" s="120" t="s">
        <v>127</v>
      </c>
      <c r="G28" s="120" t="s">
        <v>128</v>
      </c>
      <c r="H28" s="120" t="s">
        <v>145</v>
      </c>
      <c r="I28" s="124" t="s">
        <v>130</v>
      </c>
      <c r="J28" s="120" t="n">
        <v>1</v>
      </c>
      <c r="K28" s="120" t="n">
        <v>2</v>
      </c>
      <c r="L28" s="120" t="n">
        <v>3</v>
      </c>
      <c r="M28" s="120" t="n">
        <v>3</v>
      </c>
      <c r="N28" s="121"/>
      <c r="O28" s="121" t="n">
        <v>18000</v>
      </c>
      <c r="P28" s="121"/>
      <c r="Q28" s="121" t="n">
        <f aca="false">+O28+N28+P28</f>
        <v>18000</v>
      </c>
      <c r="R28" s="108" t="s">
        <v>148</v>
      </c>
    </row>
    <row r="29" customFormat="false" ht="25.5" hidden="false" customHeight="false" outlineLevel="0" collapsed="false">
      <c r="A29" s="120" t="s">
        <v>180</v>
      </c>
      <c r="B29" s="120" t="s">
        <v>181</v>
      </c>
      <c r="C29" s="122" t="s">
        <v>147</v>
      </c>
      <c r="D29" s="125"/>
      <c r="E29" s="123" t="s">
        <v>181</v>
      </c>
      <c r="F29" s="120" t="s">
        <v>127</v>
      </c>
      <c r="G29" s="120" t="s">
        <v>128</v>
      </c>
      <c r="H29" s="120" t="s">
        <v>145</v>
      </c>
      <c r="I29" s="124" t="s">
        <v>130</v>
      </c>
      <c r="J29" s="120" t="n">
        <v>1</v>
      </c>
      <c r="K29" s="120" t="n">
        <v>2</v>
      </c>
      <c r="L29" s="120" t="n">
        <v>3</v>
      </c>
      <c r="M29" s="120" t="n">
        <v>3</v>
      </c>
      <c r="N29" s="121"/>
      <c r="O29" s="121" t="n">
        <v>22500</v>
      </c>
      <c r="P29" s="121"/>
      <c r="Q29" s="121" t="n">
        <f aca="false">+O29+N29+P29</f>
        <v>22500</v>
      </c>
      <c r="R29" s="108" t="s">
        <v>148</v>
      </c>
    </row>
    <row r="30" customFormat="false" ht="25.5" hidden="false" customHeight="false" outlineLevel="0" collapsed="false">
      <c r="A30" s="120" t="s">
        <v>182</v>
      </c>
      <c r="B30" s="120" t="s">
        <v>160</v>
      </c>
      <c r="C30" s="122" t="s">
        <v>147</v>
      </c>
      <c r="D30" s="125"/>
      <c r="E30" s="123" t="s">
        <v>160</v>
      </c>
      <c r="F30" s="120" t="s">
        <v>127</v>
      </c>
      <c r="G30" s="120" t="s">
        <v>128</v>
      </c>
      <c r="H30" s="120" t="s">
        <v>161</v>
      </c>
      <c r="I30" s="124" t="s">
        <v>130</v>
      </c>
      <c r="J30" s="120" t="n">
        <v>1</v>
      </c>
      <c r="K30" s="120" t="n">
        <v>2</v>
      </c>
      <c r="L30" s="120" t="n">
        <v>3</v>
      </c>
      <c r="M30" s="120" t="n">
        <v>3</v>
      </c>
      <c r="N30" s="121"/>
      <c r="O30" s="121" t="n">
        <v>3420</v>
      </c>
      <c r="P30" s="121"/>
      <c r="Q30" s="121" t="n">
        <f aca="false">+O30+N30+P30</f>
        <v>3420</v>
      </c>
      <c r="R30" s="108" t="s">
        <v>148</v>
      </c>
    </row>
    <row r="31" customFormat="false" ht="25.5" hidden="false" customHeight="false" outlineLevel="0" collapsed="false">
      <c r="A31" s="120" t="s">
        <v>183</v>
      </c>
      <c r="B31" s="120" t="s">
        <v>160</v>
      </c>
      <c r="C31" s="122" t="s">
        <v>147</v>
      </c>
      <c r="D31" s="125"/>
      <c r="E31" s="123" t="s">
        <v>160</v>
      </c>
      <c r="F31" s="120" t="s">
        <v>127</v>
      </c>
      <c r="G31" s="120" t="s">
        <v>128</v>
      </c>
      <c r="H31" s="120" t="s">
        <v>161</v>
      </c>
      <c r="I31" s="124" t="s">
        <v>130</v>
      </c>
      <c r="J31" s="120" t="n">
        <v>1</v>
      </c>
      <c r="K31" s="120" t="n">
        <v>2</v>
      </c>
      <c r="L31" s="120" t="n">
        <v>3</v>
      </c>
      <c r="M31" s="120" t="n">
        <v>3</v>
      </c>
      <c r="N31" s="121"/>
      <c r="O31" s="121" t="n">
        <v>6030</v>
      </c>
      <c r="P31" s="121"/>
      <c r="Q31" s="121" t="n">
        <f aca="false">+O31+N31+P31</f>
        <v>6030</v>
      </c>
      <c r="R31" s="108" t="s">
        <v>148</v>
      </c>
    </row>
    <row r="32" customFormat="false" ht="25.5" hidden="false" customHeight="false" outlineLevel="0" collapsed="false">
      <c r="A32" s="120" t="s">
        <v>184</v>
      </c>
      <c r="B32" s="120" t="s">
        <v>160</v>
      </c>
      <c r="C32" s="122" t="s">
        <v>147</v>
      </c>
      <c r="D32" s="125"/>
      <c r="E32" s="123" t="s">
        <v>160</v>
      </c>
      <c r="F32" s="120" t="s">
        <v>127</v>
      </c>
      <c r="G32" s="120" t="s">
        <v>128</v>
      </c>
      <c r="H32" s="120" t="s">
        <v>161</v>
      </c>
      <c r="I32" s="124" t="s">
        <v>130</v>
      </c>
      <c r="J32" s="120" t="n">
        <v>1</v>
      </c>
      <c r="K32" s="120" t="n">
        <v>2</v>
      </c>
      <c r="L32" s="120" t="n">
        <v>3</v>
      </c>
      <c r="M32" s="120" t="n">
        <v>3</v>
      </c>
      <c r="N32" s="121"/>
      <c r="O32" s="121" t="n">
        <v>2925</v>
      </c>
      <c r="P32" s="121"/>
      <c r="Q32" s="121" t="n">
        <f aca="false">+O32+N32+P32</f>
        <v>2925</v>
      </c>
      <c r="R32" s="108" t="s">
        <v>148</v>
      </c>
    </row>
    <row r="33" customFormat="false" ht="25.5" hidden="false" customHeight="false" outlineLevel="0" collapsed="false">
      <c r="A33" s="120" t="s">
        <v>185</v>
      </c>
      <c r="B33" s="120" t="s">
        <v>160</v>
      </c>
      <c r="C33" s="122" t="s">
        <v>147</v>
      </c>
      <c r="D33" s="125"/>
      <c r="E33" s="123" t="s">
        <v>160</v>
      </c>
      <c r="F33" s="120" t="s">
        <v>127</v>
      </c>
      <c r="G33" s="120" t="s">
        <v>128</v>
      </c>
      <c r="H33" s="120" t="s">
        <v>161</v>
      </c>
      <c r="I33" s="124" t="s">
        <v>130</v>
      </c>
      <c r="J33" s="120" t="n">
        <v>1</v>
      </c>
      <c r="K33" s="120" t="n">
        <v>2</v>
      </c>
      <c r="L33" s="120" t="n">
        <v>3</v>
      </c>
      <c r="M33" s="120" t="n">
        <v>3</v>
      </c>
      <c r="N33" s="121"/>
      <c r="O33" s="121" t="n">
        <v>4050</v>
      </c>
      <c r="P33" s="121"/>
      <c r="Q33" s="121" t="n">
        <f aca="false">+O33+N33+P33</f>
        <v>4050</v>
      </c>
      <c r="R33" s="108" t="s">
        <v>148</v>
      </c>
    </row>
    <row r="34" customFormat="false" ht="25.5" hidden="false" customHeight="false" outlineLevel="0" collapsed="false">
      <c r="A34" s="120" t="s">
        <v>186</v>
      </c>
      <c r="B34" s="120" t="s">
        <v>187</v>
      </c>
      <c r="C34" s="122" t="s">
        <v>147</v>
      </c>
      <c r="D34" s="125"/>
      <c r="E34" s="123" t="s">
        <v>187</v>
      </c>
      <c r="F34" s="120" t="s">
        <v>127</v>
      </c>
      <c r="G34" s="120" t="s">
        <v>128</v>
      </c>
      <c r="H34" s="120" t="s">
        <v>188</v>
      </c>
      <c r="I34" s="124" t="s">
        <v>130</v>
      </c>
      <c r="J34" s="120" t="n">
        <v>1</v>
      </c>
      <c r="K34" s="120" t="n">
        <v>2</v>
      </c>
      <c r="L34" s="120" t="n">
        <v>3</v>
      </c>
      <c r="M34" s="120" t="n">
        <v>3</v>
      </c>
      <c r="N34" s="121"/>
      <c r="O34" s="121" t="n">
        <v>1116</v>
      </c>
      <c r="P34" s="121"/>
      <c r="Q34" s="121" t="n">
        <f aca="false">+O34+N34+P34</f>
        <v>1116</v>
      </c>
      <c r="R34" s="108" t="s">
        <v>148</v>
      </c>
    </row>
    <row r="35" customFormat="false" ht="25.5" hidden="false" customHeight="false" outlineLevel="0" collapsed="false">
      <c r="A35" s="120" t="s">
        <v>189</v>
      </c>
      <c r="B35" s="120" t="s">
        <v>187</v>
      </c>
      <c r="C35" s="122" t="s">
        <v>147</v>
      </c>
      <c r="D35" s="125"/>
      <c r="E35" s="123" t="s">
        <v>187</v>
      </c>
      <c r="F35" s="120" t="s">
        <v>127</v>
      </c>
      <c r="G35" s="120" t="s">
        <v>128</v>
      </c>
      <c r="H35" s="120" t="s">
        <v>188</v>
      </c>
      <c r="I35" s="124" t="s">
        <v>130</v>
      </c>
      <c r="J35" s="120" t="n">
        <v>1</v>
      </c>
      <c r="K35" s="120" t="n">
        <v>2</v>
      </c>
      <c r="L35" s="120" t="n">
        <v>3</v>
      </c>
      <c r="M35" s="120" t="n">
        <v>3</v>
      </c>
      <c r="N35" s="121"/>
      <c r="O35" s="121" t="n">
        <v>6084</v>
      </c>
      <c r="P35" s="121"/>
      <c r="Q35" s="121" t="n">
        <f aca="false">+O35+N35+P35</f>
        <v>6084</v>
      </c>
      <c r="R35" s="108" t="s">
        <v>148</v>
      </c>
    </row>
    <row r="36" customFormat="false" ht="25.5" hidden="false" customHeight="false" outlineLevel="0" collapsed="false">
      <c r="A36" s="120" t="s">
        <v>190</v>
      </c>
      <c r="B36" s="120"/>
      <c r="C36" s="122" t="s">
        <v>147</v>
      </c>
      <c r="D36" s="125"/>
      <c r="E36" s="123" t="s">
        <v>160</v>
      </c>
      <c r="F36" s="120" t="s">
        <v>127</v>
      </c>
      <c r="G36" s="120" t="s">
        <v>128</v>
      </c>
      <c r="H36" s="120" t="s">
        <v>161</v>
      </c>
      <c r="I36" s="124" t="s">
        <v>130</v>
      </c>
      <c r="J36" s="120" t="n">
        <v>1</v>
      </c>
      <c r="K36" s="120" t="n">
        <v>2</v>
      </c>
      <c r="L36" s="120" t="n">
        <v>3</v>
      </c>
      <c r="M36" s="120" t="n">
        <v>3</v>
      </c>
      <c r="N36" s="121"/>
      <c r="O36" s="121" t="n">
        <v>1800</v>
      </c>
      <c r="P36" s="121"/>
      <c r="Q36" s="121" t="n">
        <f aca="false">+O36+N36+P36</f>
        <v>1800</v>
      </c>
      <c r="R36" s="108" t="s">
        <v>148</v>
      </c>
    </row>
    <row r="37" customFormat="false" ht="25.5" hidden="false" customHeight="false" outlineLevel="0" collapsed="false">
      <c r="A37" s="120" t="s">
        <v>191</v>
      </c>
      <c r="B37" s="120"/>
      <c r="C37" s="122" t="s">
        <v>147</v>
      </c>
      <c r="D37" s="125"/>
      <c r="E37" s="123" t="s">
        <v>187</v>
      </c>
      <c r="F37" s="120" t="s">
        <v>127</v>
      </c>
      <c r="G37" s="120" t="s">
        <v>128</v>
      </c>
      <c r="H37" s="120" t="s">
        <v>188</v>
      </c>
      <c r="I37" s="124" t="s">
        <v>130</v>
      </c>
      <c r="J37" s="120" t="n">
        <v>1</v>
      </c>
      <c r="K37" s="120" t="n">
        <v>2</v>
      </c>
      <c r="L37" s="120" t="n">
        <v>3</v>
      </c>
      <c r="M37" s="120" t="n">
        <v>3</v>
      </c>
      <c r="N37" s="121"/>
      <c r="O37" s="121" t="n">
        <v>7200</v>
      </c>
      <c r="P37" s="121"/>
      <c r="Q37" s="121" t="n">
        <f aca="false">+O37+N37+P37</f>
        <v>7200</v>
      </c>
      <c r="R37" s="108" t="s">
        <v>148</v>
      </c>
    </row>
    <row r="38" customFormat="false" ht="25.5" hidden="false" customHeight="false" outlineLevel="0" collapsed="false">
      <c r="A38" s="120" t="s">
        <v>192</v>
      </c>
      <c r="B38" s="120"/>
      <c r="C38" s="122" t="s">
        <v>147</v>
      </c>
      <c r="D38" s="125"/>
      <c r="E38" s="123" t="s">
        <v>193</v>
      </c>
      <c r="F38" s="120" t="s">
        <v>127</v>
      </c>
      <c r="G38" s="120" t="s">
        <v>128</v>
      </c>
      <c r="H38" s="120" t="s">
        <v>194</v>
      </c>
      <c r="I38" s="124" t="s">
        <v>130</v>
      </c>
      <c r="J38" s="120" t="n">
        <v>1</v>
      </c>
      <c r="K38" s="120" t="n">
        <v>2</v>
      </c>
      <c r="L38" s="120" t="n">
        <v>3</v>
      </c>
      <c r="M38" s="120" t="n">
        <v>3</v>
      </c>
      <c r="N38" s="121"/>
      <c r="O38" s="121" t="n">
        <v>3330</v>
      </c>
      <c r="P38" s="121"/>
      <c r="Q38" s="121" t="n">
        <f aca="false">+O38+N38+P38</f>
        <v>3330</v>
      </c>
      <c r="R38" s="108" t="s">
        <v>148</v>
      </c>
    </row>
    <row r="39" customFormat="false" ht="25.5" hidden="false" customHeight="false" outlineLevel="0" collapsed="false">
      <c r="A39" s="120" t="s">
        <v>195</v>
      </c>
      <c r="B39" s="120"/>
      <c r="C39" s="122" t="s">
        <v>147</v>
      </c>
      <c r="D39" s="125"/>
      <c r="E39" s="123" t="s">
        <v>196</v>
      </c>
      <c r="F39" s="120" t="s">
        <v>127</v>
      </c>
      <c r="G39" s="120" t="s">
        <v>128</v>
      </c>
      <c r="H39" s="120" t="s">
        <v>197</v>
      </c>
      <c r="I39" s="124" t="s">
        <v>130</v>
      </c>
      <c r="J39" s="120" t="n">
        <v>1</v>
      </c>
      <c r="K39" s="120" t="n">
        <v>2</v>
      </c>
      <c r="L39" s="120" t="n">
        <v>3</v>
      </c>
      <c r="M39" s="120" t="n">
        <v>3</v>
      </c>
      <c r="N39" s="121"/>
      <c r="O39" s="121" t="n">
        <v>26100</v>
      </c>
      <c r="P39" s="121"/>
      <c r="Q39" s="121" t="n">
        <f aca="false">+O39+N39+P39</f>
        <v>26100</v>
      </c>
      <c r="R39" s="108" t="s">
        <v>148</v>
      </c>
    </row>
    <row r="40" customFormat="false" ht="25.5" hidden="false" customHeight="false" outlineLevel="0" collapsed="false">
      <c r="A40" s="120" t="s">
        <v>198</v>
      </c>
      <c r="B40" s="120"/>
      <c r="C40" s="122" t="s">
        <v>147</v>
      </c>
      <c r="D40" s="125"/>
      <c r="E40" s="123" t="s">
        <v>196</v>
      </c>
      <c r="F40" s="120" t="s">
        <v>127</v>
      </c>
      <c r="G40" s="120" t="s">
        <v>128</v>
      </c>
      <c r="H40" s="120" t="s">
        <v>197</v>
      </c>
      <c r="I40" s="124" t="s">
        <v>130</v>
      </c>
      <c r="J40" s="120" t="n">
        <v>1</v>
      </c>
      <c r="K40" s="120" t="n">
        <v>2</v>
      </c>
      <c r="L40" s="120" t="n">
        <v>3</v>
      </c>
      <c r="M40" s="120" t="n">
        <v>3</v>
      </c>
      <c r="N40" s="121"/>
      <c r="O40" s="121" t="n">
        <v>3591</v>
      </c>
      <c r="P40" s="121"/>
      <c r="Q40" s="121" t="n">
        <f aca="false">+O40+N40+P40</f>
        <v>3591</v>
      </c>
      <c r="R40" s="108" t="s">
        <v>148</v>
      </c>
    </row>
    <row r="41" customFormat="false" ht="25.5" hidden="false" customHeight="false" outlineLevel="0" collapsed="false">
      <c r="A41" s="120" t="s">
        <v>199</v>
      </c>
      <c r="B41" s="120"/>
      <c r="C41" s="122" t="s">
        <v>147</v>
      </c>
      <c r="D41" s="125"/>
      <c r="E41" s="123" t="s">
        <v>196</v>
      </c>
      <c r="F41" s="120" t="s">
        <v>127</v>
      </c>
      <c r="G41" s="120" t="s">
        <v>128</v>
      </c>
      <c r="H41" s="120" t="s">
        <v>197</v>
      </c>
      <c r="I41" s="124" t="s">
        <v>130</v>
      </c>
      <c r="J41" s="120" t="n">
        <v>1</v>
      </c>
      <c r="K41" s="120" t="n">
        <v>2</v>
      </c>
      <c r="L41" s="120" t="n">
        <v>3</v>
      </c>
      <c r="M41" s="120" t="n">
        <v>3</v>
      </c>
      <c r="N41" s="121"/>
      <c r="O41" s="121" t="n">
        <v>783</v>
      </c>
      <c r="P41" s="121"/>
      <c r="Q41" s="121" t="n">
        <f aca="false">+O41+N41+P41</f>
        <v>783</v>
      </c>
      <c r="R41" s="108" t="s">
        <v>148</v>
      </c>
    </row>
    <row r="42" customFormat="false" ht="25.5" hidden="false" customHeight="false" outlineLevel="0" collapsed="false">
      <c r="A42" s="120" t="s">
        <v>200</v>
      </c>
      <c r="B42" s="120"/>
      <c r="C42" s="122" t="s">
        <v>147</v>
      </c>
      <c r="D42" s="125"/>
      <c r="E42" s="123" t="s">
        <v>196</v>
      </c>
      <c r="F42" s="120" t="s">
        <v>127</v>
      </c>
      <c r="G42" s="120" t="s">
        <v>128</v>
      </c>
      <c r="H42" s="120" t="s">
        <v>197</v>
      </c>
      <c r="I42" s="124" t="s">
        <v>130</v>
      </c>
      <c r="J42" s="120" t="n">
        <v>1</v>
      </c>
      <c r="K42" s="120" t="n">
        <v>2</v>
      </c>
      <c r="L42" s="120" t="n">
        <v>3</v>
      </c>
      <c r="M42" s="120" t="n">
        <v>3</v>
      </c>
      <c r="N42" s="121"/>
      <c r="O42" s="121" t="n">
        <v>1269</v>
      </c>
      <c r="P42" s="121"/>
      <c r="Q42" s="121" t="n">
        <f aca="false">+O42+N42+P42</f>
        <v>1269</v>
      </c>
      <c r="R42" s="108" t="s">
        <v>148</v>
      </c>
    </row>
    <row r="43" customFormat="false" ht="15" hidden="false" customHeight="false" outlineLevel="0" collapsed="false">
      <c r="A43" s="126"/>
      <c r="B43" s="126"/>
      <c r="C43" s="126"/>
      <c r="D43" s="126"/>
      <c r="E43" s="123"/>
      <c r="F43" s="126"/>
      <c r="G43" s="126"/>
      <c r="H43" s="126"/>
      <c r="I43" s="126"/>
      <c r="J43" s="126"/>
      <c r="K43" s="126"/>
      <c r="L43" s="126"/>
      <c r="M43" s="126"/>
      <c r="N43" s="127" t="n">
        <f aca="false">SUM(N10:N35)</f>
        <v>0</v>
      </c>
      <c r="O43" s="127" t="n">
        <f aca="false">SUM(O10:O42)</f>
        <v>2325000</v>
      </c>
      <c r="P43" s="127" t="n">
        <f aca="false">SUM(P10:P42)</f>
        <v>2195454.3</v>
      </c>
      <c r="Q43" s="128" t="n">
        <f aca="false">SUM(Q10:Q42)</f>
        <v>4520454.3</v>
      </c>
    </row>
    <row r="44" customFormat="false" ht="12.75" hidden="false" customHeight="false" outlineLevel="0" collapsed="false">
      <c r="A44" s="129"/>
      <c r="B44" s="129"/>
      <c r="C44" s="129"/>
      <c r="D44" s="129"/>
      <c r="E44" s="129"/>
      <c r="F44" s="129"/>
      <c r="G44" s="129"/>
      <c r="H44" s="129"/>
      <c r="I44" s="129"/>
      <c r="J44" s="129"/>
      <c r="K44" s="129"/>
      <c r="L44" s="129"/>
      <c r="M44" s="129"/>
      <c r="N44" s="130"/>
      <c r="O44" s="130"/>
      <c r="P44" s="130"/>
      <c r="Q44" s="131"/>
    </row>
    <row r="45" customFormat="false" ht="12.75" hidden="false" customHeight="false" outlineLevel="0" collapsed="false">
      <c r="A45" s="132"/>
      <c r="B45" s="132"/>
      <c r="C45" s="132"/>
      <c r="D45" s="132"/>
      <c r="E45" s="132"/>
      <c r="F45" s="132"/>
      <c r="G45" s="132"/>
      <c r="H45" s="132"/>
      <c r="I45" s="132"/>
      <c r="J45" s="132"/>
      <c r="K45" s="132"/>
      <c r="L45" s="132"/>
      <c r="M45" s="132"/>
      <c r="N45" s="133"/>
      <c r="O45" s="133"/>
      <c r="P45" s="133"/>
    </row>
    <row r="46" customFormat="false" ht="15.75" hidden="false" customHeight="false" outlineLevel="0" collapsed="false">
      <c r="K46" s="134"/>
      <c r="L46" s="135" t="s">
        <v>201</v>
      </c>
      <c r="M46" s="134"/>
      <c r="Q46" s="136"/>
    </row>
    <row r="47" customFormat="false" ht="12.75" hidden="false" customHeight="false" outlineLevel="0" collapsed="false">
      <c r="L47" s="136"/>
      <c r="Q47" s="136"/>
    </row>
    <row r="48" customFormat="false" ht="15" hidden="false" customHeight="false" outlineLevel="0" collapsed="false">
      <c r="A48" s="137"/>
      <c r="B48" s="138"/>
      <c r="K48" s="139"/>
      <c r="L48" s="140" t="s">
        <v>52</v>
      </c>
      <c r="M48" s="139"/>
      <c r="Q48" s="136"/>
    </row>
    <row r="49" customFormat="false" ht="12.75" hidden="false" customHeight="false" outlineLevel="0" collapsed="false">
      <c r="A49" s="137" t="s">
        <v>202</v>
      </c>
      <c r="B49" s="138"/>
      <c r="L49" s="136"/>
      <c r="Q49" s="136"/>
    </row>
    <row r="50" customFormat="false" ht="12.75" hidden="false" customHeight="true" outlineLevel="0" collapsed="false">
      <c r="A50" s="141" t="s">
        <v>203</v>
      </c>
      <c r="B50" s="141"/>
      <c r="C50" s="141"/>
      <c r="D50" s="141"/>
      <c r="E50" s="141"/>
      <c r="F50" s="141"/>
      <c r="G50" s="141"/>
      <c r="H50" s="141"/>
      <c r="I50" s="141"/>
      <c r="J50" s="141"/>
      <c r="K50" s="141"/>
      <c r="L50" s="141"/>
    </row>
    <row r="51" customFormat="false" ht="12.75" hidden="false" customHeight="true" outlineLevel="0" collapsed="false">
      <c r="A51" s="142" t="s">
        <v>204</v>
      </c>
      <c r="B51" s="142"/>
      <c r="C51" s="142"/>
      <c r="D51" s="142"/>
      <c r="E51" s="142"/>
      <c r="F51" s="142"/>
      <c r="G51" s="142"/>
      <c r="H51" s="142"/>
      <c r="I51" s="142"/>
      <c r="J51" s="142"/>
      <c r="K51" s="142"/>
    </row>
    <row r="52" customFormat="false" ht="12.75" hidden="false" customHeight="true" outlineLevel="0" collapsed="false">
      <c r="A52" s="143" t="s">
        <v>205</v>
      </c>
      <c r="B52" s="143"/>
      <c r="C52" s="143"/>
      <c r="D52" s="143"/>
      <c r="E52" s="143"/>
      <c r="F52" s="143"/>
      <c r="G52" s="143"/>
      <c r="H52" s="143"/>
      <c r="I52" s="143"/>
      <c r="J52" s="143"/>
      <c r="K52" s="143"/>
    </row>
    <row r="54" customFormat="false" ht="12.75" hidden="false" customHeight="true" outlineLevel="0" collapsed="false">
      <c r="A54" s="144" t="s">
        <v>120</v>
      </c>
      <c r="B54" s="144"/>
      <c r="C54" s="144"/>
      <c r="D54" s="144"/>
      <c r="F54" s="144" t="s">
        <v>122</v>
      </c>
      <c r="G54" s="144"/>
      <c r="H54" s="144"/>
    </row>
    <row r="55" customFormat="false" ht="12.75" hidden="false" customHeight="true" outlineLevel="0" collapsed="false">
      <c r="A55" s="145" t="s">
        <v>206</v>
      </c>
      <c r="B55" s="145"/>
      <c r="C55" s="145"/>
      <c r="D55" s="145"/>
      <c r="F55" s="145" t="s">
        <v>206</v>
      </c>
      <c r="G55" s="145"/>
      <c r="H55" s="145"/>
    </row>
    <row r="56" customFormat="false" ht="12.75" hidden="false" customHeight="true" outlineLevel="0" collapsed="false">
      <c r="A56" s="145" t="s">
        <v>207</v>
      </c>
      <c r="B56" s="145"/>
      <c r="C56" s="145"/>
      <c r="D56" s="145"/>
      <c r="F56" s="145" t="s">
        <v>208</v>
      </c>
      <c r="G56" s="145"/>
      <c r="H56" s="145"/>
    </row>
    <row r="57" customFormat="false" ht="12.75" hidden="false" customHeight="true" outlineLevel="0" collapsed="false">
      <c r="A57" s="145" t="s">
        <v>209</v>
      </c>
      <c r="B57" s="145"/>
      <c r="C57" s="145"/>
      <c r="D57" s="145"/>
      <c r="F57" s="145" t="s">
        <v>210</v>
      </c>
      <c r="G57" s="145"/>
      <c r="H57" s="145"/>
    </row>
    <row r="59" customFormat="false" ht="12.75" hidden="false" customHeight="true" outlineLevel="0" collapsed="false">
      <c r="A59" s="144" t="s">
        <v>121</v>
      </c>
      <c r="B59" s="144"/>
      <c r="C59" s="144"/>
      <c r="D59" s="144"/>
      <c r="F59" s="144" t="s">
        <v>123</v>
      </c>
      <c r="G59" s="144"/>
      <c r="H59" s="144"/>
      <c r="I59" s="146"/>
      <c r="J59" s="146"/>
    </row>
    <row r="60" customFormat="false" ht="12.75" hidden="false" customHeight="true" outlineLevel="0" collapsed="false">
      <c r="A60" s="145" t="s">
        <v>206</v>
      </c>
      <c r="B60" s="145"/>
      <c r="C60" s="145"/>
      <c r="D60" s="145"/>
      <c r="F60" s="145" t="s">
        <v>211</v>
      </c>
      <c r="G60" s="145"/>
      <c r="H60" s="145"/>
      <c r="I60" s="145"/>
      <c r="J60" s="145"/>
    </row>
    <row r="61" customFormat="false" ht="12.75" hidden="false" customHeight="true" outlineLevel="0" collapsed="false">
      <c r="A61" s="145" t="s">
        <v>212</v>
      </c>
      <c r="B61" s="145"/>
      <c r="C61" s="145"/>
      <c r="D61" s="145"/>
      <c r="F61" s="145" t="s">
        <v>213</v>
      </c>
      <c r="G61" s="145"/>
      <c r="H61" s="145"/>
      <c r="I61" s="145"/>
      <c r="J61" s="145"/>
    </row>
    <row r="62" customFormat="false" ht="27" hidden="false" customHeight="true" outlineLevel="0" collapsed="false">
      <c r="A62" s="147" t="s">
        <v>214</v>
      </c>
      <c r="B62" s="147"/>
      <c r="C62" s="147"/>
      <c r="D62" s="147"/>
      <c r="F62" s="148" t="s">
        <v>215</v>
      </c>
      <c r="G62" s="148"/>
      <c r="H62" s="148"/>
      <c r="I62" s="148"/>
      <c r="J62" s="148"/>
    </row>
    <row r="63" customFormat="false" ht="45" hidden="false" customHeight="true" outlineLevel="0" collapsed="false"/>
    <row r="64" customFormat="false" ht="45" hidden="false" customHeight="true" outlineLevel="0" collapsed="false"/>
    <row r="70" customFormat="false" ht="12.75" hidden="false" customHeight="false" outlineLevel="0" collapsed="false">
      <c r="F70" s="149"/>
      <c r="G70" s="149"/>
      <c r="H70" s="149"/>
      <c r="I70" s="149"/>
    </row>
    <row r="71" customFormat="false" ht="12.75" hidden="false" customHeight="false" outlineLevel="0" collapsed="false">
      <c r="F71" s="149"/>
      <c r="G71" s="149"/>
      <c r="H71" s="149"/>
      <c r="I71" s="149"/>
    </row>
    <row r="72" customFormat="false" ht="12.75" hidden="false" customHeight="false" outlineLevel="0" collapsed="false">
      <c r="F72" s="149"/>
      <c r="G72" s="149"/>
      <c r="H72" s="149"/>
      <c r="I72" s="149"/>
    </row>
  </sheetData>
  <mergeCells count="37">
    <mergeCell ref="A1:Q1"/>
    <mergeCell ref="A2:Q2"/>
    <mergeCell ref="A3:Q3"/>
    <mergeCell ref="A4:Q4"/>
    <mergeCell ref="A6:Q6"/>
    <mergeCell ref="A7:A8"/>
    <mergeCell ref="C7:C8"/>
    <mergeCell ref="D7:D8"/>
    <mergeCell ref="E7:E8"/>
    <mergeCell ref="F7:H7"/>
    <mergeCell ref="I7:I8"/>
    <mergeCell ref="J7:J8"/>
    <mergeCell ref="K7:K8"/>
    <mergeCell ref="L7:L8"/>
    <mergeCell ref="M7:M8"/>
    <mergeCell ref="N7:Q7"/>
    <mergeCell ref="A44:M44"/>
    <mergeCell ref="A45:M45"/>
    <mergeCell ref="A50:L50"/>
    <mergeCell ref="A51:K51"/>
    <mergeCell ref="A52:K52"/>
    <mergeCell ref="A54:D54"/>
    <mergeCell ref="F54:H54"/>
    <mergeCell ref="A55:D55"/>
    <mergeCell ref="F55:H55"/>
    <mergeCell ref="A56:D56"/>
    <mergeCell ref="F56:H56"/>
    <mergeCell ref="A57:D57"/>
    <mergeCell ref="F57:H57"/>
    <mergeCell ref="A59:D59"/>
    <mergeCell ref="F59:H59"/>
    <mergeCell ref="A60:D60"/>
    <mergeCell ref="F60:J60"/>
    <mergeCell ref="A61:D61"/>
    <mergeCell ref="F61:J61"/>
    <mergeCell ref="A62:D62"/>
    <mergeCell ref="F62:J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7"/>
  <sheetViews>
    <sheetView showFormulas="false" showGridLines="true" showRowColHeaders="true" showZeros="true" rightToLeft="false" tabSelected="false" showOutlineSymbols="true" defaultGridColor="true" view="normal" topLeftCell="B106" colorId="64" zoomScale="75" zoomScaleNormal="75" zoomScalePageLayoutView="55" workbookViewId="0">
      <selection pane="topLeft" activeCell="R70" activeCellId="0" sqref="R70"/>
    </sheetView>
  </sheetViews>
  <sheetFormatPr defaultColWidth="9.13671875" defaultRowHeight="21" zeroHeight="false" outlineLevelRow="0" outlineLevelCol="0"/>
  <cols>
    <col collapsed="false" customWidth="true" hidden="true" outlineLevel="0" max="1" min="1" style="150" width="7.56"/>
    <col collapsed="false" customWidth="true" hidden="false" outlineLevel="0" max="2" min="2" style="151" width="14.56"/>
    <col collapsed="false" customWidth="true" hidden="false" outlineLevel="0" max="3" min="3" style="151" width="14.28"/>
    <col collapsed="false" customWidth="true" hidden="false" outlineLevel="0" max="4" min="4" style="151" width="11.13"/>
    <col collapsed="false" customWidth="true" hidden="false" outlineLevel="0" max="5" min="5" style="151" width="7.7"/>
    <col collapsed="false" customWidth="true" hidden="false" outlineLevel="0" max="6" min="6" style="151" width="10.56"/>
    <col collapsed="false" customWidth="true" hidden="false" outlineLevel="0" max="8" min="7" style="151" width="4.85"/>
    <col collapsed="false" customWidth="true" hidden="false" outlineLevel="0" max="9" min="9" style="151" width="3.85"/>
    <col collapsed="false" customWidth="true" hidden="false" outlineLevel="0" max="10" min="10" style="151" width="4.99"/>
    <col collapsed="false" customWidth="true" hidden="false" outlineLevel="0" max="11" min="11" style="152" width="5.56"/>
    <col collapsed="false" customWidth="true" hidden="false" outlineLevel="0" max="12" min="12" style="151" width="5.85"/>
    <col collapsed="false" customWidth="true" hidden="false" outlineLevel="0" max="14" min="13" style="151" width="5.41"/>
    <col collapsed="false" customWidth="true" hidden="false" outlineLevel="0" max="15" min="15" style="153" width="40.99"/>
    <col collapsed="false" customWidth="true" hidden="false" outlineLevel="0" max="16" min="16" style="151" width="6.41"/>
    <col collapsed="false" customWidth="true" hidden="false" outlineLevel="0" max="17" min="17" style="151" width="17.14"/>
    <col collapsed="false" customWidth="true" hidden="false" outlineLevel="0" max="18" min="18" style="151" width="14.41"/>
    <col collapsed="false" customWidth="true" hidden="false" outlineLevel="0" max="19" min="19" style="151" width="13.99"/>
    <col collapsed="false" customWidth="true" hidden="false" outlineLevel="0" max="20" min="20" style="151" width="12.28"/>
    <col collapsed="false" customWidth="true" hidden="false" outlineLevel="0" max="21" min="21" style="153" width="19.28"/>
    <col collapsed="false" customWidth="true" hidden="false" outlineLevel="0" max="23" min="22" style="151" width="13.28"/>
    <col collapsed="false" customWidth="true" hidden="false" outlineLevel="0" max="24" min="24" style="151" width="11.28"/>
    <col collapsed="false" customWidth="true" hidden="false" outlineLevel="0" max="25" min="25" style="151" width="9.7"/>
    <col collapsed="false" customWidth="true" hidden="false" outlineLevel="0" max="26" min="26" style="151" width="17.56"/>
    <col collapsed="false" customWidth="true" hidden="false" outlineLevel="0" max="27" min="27" style="151" width="27.85"/>
    <col collapsed="false" customWidth="true" hidden="false" outlineLevel="0" max="28" min="28" style="153" width="22.85"/>
    <col collapsed="false" customWidth="true" hidden="false" outlineLevel="0" max="29" min="29" style="151" width="17.42"/>
    <col collapsed="false" customWidth="true" hidden="false" outlineLevel="0" max="30" min="30" style="151" width="11.7"/>
    <col collapsed="false" customWidth="true" hidden="false" outlineLevel="0" max="31" min="31" style="154" width="16.28"/>
    <col collapsed="false" customWidth="true" hidden="false" outlineLevel="0" max="32" min="32" style="155" width="16.28"/>
    <col collapsed="false" customWidth="true" hidden="false" outlineLevel="0" max="33" min="33" style="151" width="11.7"/>
    <col collapsed="false" customWidth="true" hidden="false" outlineLevel="0" max="34" min="34" style="151" width="17.14"/>
    <col collapsed="false" customWidth="true" hidden="false" outlineLevel="0" max="35" min="35" style="156" width="20.85"/>
    <col collapsed="false" customWidth="false" hidden="false" outlineLevel="0" max="43" min="36" style="157" width="9.14"/>
    <col collapsed="false" customWidth="false" hidden="false" outlineLevel="0" max="257" min="44" style="151" width="9.14"/>
  </cols>
  <sheetData>
    <row r="1" customFormat="false" ht="21" hidden="false" customHeight="true" outlineLevel="0" collapsed="false">
      <c r="B1" s="158" t="s">
        <v>216</v>
      </c>
      <c r="C1" s="158"/>
      <c r="D1" s="158"/>
      <c r="E1" s="158"/>
      <c r="F1" s="158"/>
      <c r="G1" s="158"/>
      <c r="H1" s="158"/>
      <c r="I1" s="158"/>
      <c r="J1" s="158"/>
      <c r="K1" s="158"/>
      <c r="L1" s="158"/>
      <c r="M1" s="158"/>
      <c r="N1" s="158"/>
      <c r="O1" s="158"/>
      <c r="P1" s="158"/>
      <c r="Q1" s="158"/>
      <c r="R1" s="158"/>
      <c r="S1" s="158"/>
      <c r="T1" s="158"/>
      <c r="U1" s="158"/>
      <c r="V1" s="158"/>
      <c r="W1" s="158"/>
      <c r="X1" s="158"/>
      <c r="Y1" s="158"/>
      <c r="Z1" s="158"/>
      <c r="AA1" s="152"/>
      <c r="AB1" s="159"/>
      <c r="AC1" s="152"/>
      <c r="AD1" s="152"/>
      <c r="AE1" s="152"/>
      <c r="AF1" s="152"/>
      <c r="AG1" s="152"/>
      <c r="AH1" s="152"/>
      <c r="AI1" s="160"/>
    </row>
    <row r="2" customFormat="false" ht="21" hidden="false" customHeight="true" outlineLevel="0" collapsed="false">
      <c r="B2" s="161" t="s">
        <v>217</v>
      </c>
      <c r="C2" s="161"/>
      <c r="D2" s="161"/>
      <c r="E2" s="161"/>
      <c r="F2" s="161"/>
      <c r="G2" s="161"/>
      <c r="H2" s="161"/>
      <c r="I2" s="161"/>
      <c r="J2" s="161"/>
      <c r="K2" s="161"/>
      <c r="L2" s="161"/>
      <c r="M2" s="161"/>
      <c r="N2" s="161"/>
      <c r="O2" s="161"/>
      <c r="P2" s="161"/>
      <c r="Q2" s="161"/>
      <c r="R2" s="161"/>
      <c r="S2" s="161"/>
      <c r="T2" s="161"/>
      <c r="U2" s="161"/>
      <c r="V2" s="161"/>
      <c r="W2" s="161"/>
      <c r="X2" s="161"/>
      <c r="Y2" s="161"/>
      <c r="Z2" s="161"/>
      <c r="AA2" s="152"/>
      <c r="AB2" s="159"/>
      <c r="AC2" s="152"/>
      <c r="AD2" s="152"/>
      <c r="AE2" s="152"/>
      <c r="AF2" s="152"/>
      <c r="AG2" s="152"/>
      <c r="AH2" s="152"/>
      <c r="AI2" s="160"/>
    </row>
    <row r="3" customFormat="false" ht="21" hidden="false" customHeight="true" outlineLevel="0" collapsed="false">
      <c r="B3" s="162"/>
      <c r="C3" s="162"/>
      <c r="D3" s="162"/>
      <c r="E3" s="162"/>
      <c r="F3" s="162"/>
      <c r="G3" s="162"/>
      <c r="H3" s="162"/>
      <c r="I3" s="162"/>
      <c r="J3" s="162"/>
      <c r="K3" s="163"/>
      <c r="L3" s="162"/>
      <c r="M3" s="162"/>
      <c r="N3" s="162"/>
      <c r="O3" s="164"/>
      <c r="P3" s="162"/>
      <c r="Q3" s="162"/>
      <c r="R3" s="162"/>
      <c r="S3" s="162"/>
      <c r="T3" s="162"/>
      <c r="U3" s="164"/>
      <c r="V3" s="162"/>
      <c r="W3" s="162"/>
      <c r="X3" s="162"/>
      <c r="Y3" s="162"/>
      <c r="Z3" s="162"/>
      <c r="AA3" s="152"/>
      <c r="AB3" s="159"/>
      <c r="AC3" s="152"/>
      <c r="AD3" s="152"/>
      <c r="AE3" s="152"/>
      <c r="AF3" s="152"/>
      <c r="AG3" s="152"/>
      <c r="AH3" s="152"/>
      <c r="AI3" s="160"/>
    </row>
    <row r="4" customFormat="false" ht="21" hidden="false" customHeight="true" outlineLevel="0" collapsed="false">
      <c r="B4" s="161" t="s">
        <v>218</v>
      </c>
      <c r="C4" s="161"/>
      <c r="D4" s="161"/>
      <c r="E4" s="161"/>
      <c r="F4" s="161"/>
      <c r="G4" s="161"/>
      <c r="H4" s="161"/>
      <c r="I4" s="161"/>
      <c r="J4" s="161"/>
      <c r="K4" s="161"/>
      <c r="L4" s="161"/>
      <c r="M4" s="161"/>
      <c r="N4" s="161"/>
      <c r="O4" s="161"/>
      <c r="P4" s="161"/>
      <c r="Q4" s="161"/>
      <c r="R4" s="161"/>
      <c r="S4" s="161"/>
      <c r="T4" s="161"/>
      <c r="U4" s="161"/>
      <c r="V4" s="161"/>
      <c r="W4" s="161"/>
      <c r="X4" s="161"/>
      <c r="Y4" s="161"/>
      <c r="Z4" s="161"/>
      <c r="AA4" s="152"/>
      <c r="AB4" s="159"/>
      <c r="AC4" s="152"/>
      <c r="AD4" s="152"/>
      <c r="AE4" s="152"/>
      <c r="AF4" s="152"/>
      <c r="AG4" s="152"/>
      <c r="AH4" s="152"/>
      <c r="AI4" s="160"/>
    </row>
    <row r="5" customFormat="false" ht="21" hidden="false" customHeight="true" outlineLevel="0" collapsed="false">
      <c r="AA5" s="152"/>
      <c r="AB5" s="159"/>
      <c r="AC5" s="152"/>
      <c r="AD5" s="152"/>
      <c r="AE5" s="152"/>
      <c r="AF5" s="152"/>
      <c r="AG5" s="152"/>
      <c r="AH5" s="152"/>
      <c r="AI5" s="160"/>
    </row>
    <row r="6" s="173" customFormat="true" ht="21" hidden="false" customHeight="true" outlineLevel="0" collapsed="false">
      <c r="A6" s="165"/>
      <c r="B6" s="166" t="s">
        <v>219</v>
      </c>
      <c r="C6" s="166" t="s">
        <v>220</v>
      </c>
      <c r="D6" s="167" t="s">
        <v>221</v>
      </c>
      <c r="E6" s="166" t="s">
        <v>222</v>
      </c>
      <c r="F6" s="167" t="s">
        <v>223</v>
      </c>
      <c r="G6" s="166" t="s">
        <v>224</v>
      </c>
      <c r="H6" s="166" t="s">
        <v>225</v>
      </c>
      <c r="I6" s="166" t="s">
        <v>226</v>
      </c>
      <c r="J6" s="166"/>
      <c r="K6" s="166"/>
      <c r="L6" s="166" t="s">
        <v>227</v>
      </c>
      <c r="M6" s="166" t="s">
        <v>228</v>
      </c>
      <c r="N6" s="166" t="s">
        <v>229</v>
      </c>
      <c r="O6" s="166" t="s">
        <v>230</v>
      </c>
      <c r="P6" s="166" t="s">
        <v>231</v>
      </c>
      <c r="Q6" s="166" t="s">
        <v>232</v>
      </c>
      <c r="R6" s="166"/>
      <c r="S6" s="166"/>
      <c r="T6" s="166"/>
      <c r="U6" s="166"/>
      <c r="V6" s="166"/>
      <c r="W6" s="166"/>
      <c r="X6" s="166"/>
      <c r="Y6" s="166"/>
      <c r="Z6" s="115" t="s">
        <v>233</v>
      </c>
      <c r="AA6" s="168"/>
      <c r="AB6" s="169" t="s">
        <v>234</v>
      </c>
      <c r="AC6" s="170" t="s">
        <v>235</v>
      </c>
      <c r="AD6" s="170" t="s">
        <v>236</v>
      </c>
      <c r="AE6" s="171" t="s">
        <v>237</v>
      </c>
      <c r="AF6" s="172" t="s">
        <v>238</v>
      </c>
      <c r="AG6" s="170" t="s">
        <v>239</v>
      </c>
      <c r="AI6" s="174" t="s">
        <v>240</v>
      </c>
      <c r="AJ6" s="175"/>
      <c r="AK6" s="175"/>
      <c r="AL6" s="175"/>
      <c r="AM6" s="175"/>
      <c r="AN6" s="175"/>
      <c r="AO6" s="175"/>
      <c r="AP6" s="175"/>
      <c r="AQ6" s="175"/>
    </row>
    <row r="7" s="173" customFormat="true" ht="21" hidden="false" customHeight="true" outlineLevel="0" collapsed="false">
      <c r="A7" s="165"/>
      <c r="B7" s="166"/>
      <c r="C7" s="166"/>
      <c r="D7" s="166"/>
      <c r="E7" s="166"/>
      <c r="F7" s="167"/>
      <c r="G7" s="166"/>
      <c r="H7" s="166"/>
      <c r="I7" s="167" t="s">
        <v>115</v>
      </c>
      <c r="J7" s="167" t="s">
        <v>116</v>
      </c>
      <c r="K7" s="176" t="s">
        <v>117</v>
      </c>
      <c r="L7" s="166"/>
      <c r="M7" s="166"/>
      <c r="N7" s="166"/>
      <c r="O7" s="166"/>
      <c r="P7" s="166"/>
      <c r="Q7" s="177" t="n">
        <v>2022</v>
      </c>
      <c r="R7" s="177" t="n">
        <v>2023</v>
      </c>
      <c r="S7" s="177" t="n">
        <v>2024</v>
      </c>
      <c r="T7" s="167" t="s">
        <v>241</v>
      </c>
      <c r="U7" s="167" t="s">
        <v>242</v>
      </c>
      <c r="V7" s="167" t="s">
        <v>243</v>
      </c>
      <c r="W7" s="167" t="s">
        <v>244</v>
      </c>
      <c r="X7" s="167" t="s">
        <v>245</v>
      </c>
      <c r="Y7" s="167"/>
      <c r="Z7" s="115"/>
      <c r="AA7" s="178"/>
      <c r="AB7" s="179" t="s">
        <v>9</v>
      </c>
      <c r="AC7" s="179" t="s">
        <v>10</v>
      </c>
      <c r="AD7" s="179" t="s">
        <v>11</v>
      </c>
      <c r="AE7" s="180" t="s">
        <v>12</v>
      </c>
      <c r="AF7" s="181" t="s">
        <v>13</v>
      </c>
      <c r="AG7" s="179" t="s">
        <v>14</v>
      </c>
      <c r="AH7" s="182" t="s">
        <v>15</v>
      </c>
      <c r="AI7" s="174"/>
      <c r="AJ7" s="175"/>
      <c r="AK7" s="175"/>
      <c r="AL7" s="175"/>
      <c r="AM7" s="175"/>
      <c r="AN7" s="175"/>
      <c r="AO7" s="175"/>
      <c r="AP7" s="175"/>
      <c r="AQ7" s="175"/>
    </row>
    <row r="8" s="173" customFormat="true" ht="46.5" hidden="false" customHeight="true" outlineLevel="0" collapsed="false">
      <c r="A8" s="165"/>
      <c r="B8" s="166"/>
      <c r="C8" s="166"/>
      <c r="D8" s="166"/>
      <c r="E8" s="166"/>
      <c r="F8" s="167"/>
      <c r="G8" s="166"/>
      <c r="H8" s="166"/>
      <c r="I8" s="167"/>
      <c r="J8" s="167"/>
      <c r="K8" s="176"/>
      <c r="L8" s="166"/>
      <c r="M8" s="166"/>
      <c r="N8" s="166"/>
      <c r="O8" s="166"/>
      <c r="P8" s="166"/>
      <c r="Q8" s="177"/>
      <c r="R8" s="177"/>
      <c r="S8" s="177"/>
      <c r="T8" s="167"/>
      <c r="U8" s="167"/>
      <c r="V8" s="167"/>
      <c r="W8" s="167"/>
      <c r="X8" s="167" t="s">
        <v>76</v>
      </c>
      <c r="Y8" s="167" t="s">
        <v>228</v>
      </c>
      <c r="Z8" s="115"/>
      <c r="AA8" s="183" t="s">
        <v>246</v>
      </c>
      <c r="AB8" s="179"/>
      <c r="AC8" s="179"/>
      <c r="AD8" s="179"/>
      <c r="AE8" s="180"/>
      <c r="AF8" s="181"/>
      <c r="AG8" s="179"/>
      <c r="AH8" s="182"/>
      <c r="AI8" s="174"/>
      <c r="AJ8" s="175"/>
      <c r="AK8" s="175"/>
      <c r="AL8" s="175"/>
      <c r="AM8" s="175"/>
      <c r="AN8" s="175"/>
      <c r="AO8" s="175"/>
      <c r="AP8" s="175"/>
      <c r="AQ8" s="175"/>
    </row>
    <row r="9" s="173" customFormat="true" ht="21" hidden="false" customHeight="true" outlineLevel="0" collapsed="false">
      <c r="A9" s="165"/>
      <c r="B9" s="167" t="s">
        <v>247</v>
      </c>
      <c r="C9" s="184" t="s">
        <v>40</v>
      </c>
      <c r="D9" s="184" t="s">
        <v>39</v>
      </c>
      <c r="E9" s="184" t="s">
        <v>248</v>
      </c>
      <c r="F9" s="184" t="s">
        <v>40</v>
      </c>
      <c r="G9" s="184" t="s">
        <v>249</v>
      </c>
      <c r="H9" s="184" t="s">
        <v>249</v>
      </c>
      <c r="I9" s="184" t="s">
        <v>119</v>
      </c>
      <c r="J9" s="184" t="s">
        <v>119</v>
      </c>
      <c r="K9" s="185" t="s">
        <v>119</v>
      </c>
      <c r="L9" s="184" t="s">
        <v>39</v>
      </c>
      <c r="M9" s="184" t="s">
        <v>250</v>
      </c>
      <c r="N9" s="184" t="s">
        <v>251</v>
      </c>
      <c r="O9" s="184" t="s">
        <v>40</v>
      </c>
      <c r="P9" s="184" t="s">
        <v>252</v>
      </c>
      <c r="Q9" s="186" t="s">
        <v>44</v>
      </c>
      <c r="R9" s="186" t="s">
        <v>44</v>
      </c>
      <c r="S9" s="186" t="s">
        <v>44</v>
      </c>
      <c r="T9" s="186" t="s">
        <v>44</v>
      </c>
      <c r="U9" s="186" t="s">
        <v>44</v>
      </c>
      <c r="V9" s="186" t="s">
        <v>44</v>
      </c>
      <c r="W9" s="186" t="s">
        <v>253</v>
      </c>
      <c r="X9" s="186" t="s">
        <v>44</v>
      </c>
      <c r="Y9" s="187" t="s">
        <v>254</v>
      </c>
      <c r="Z9" s="187" t="s">
        <v>255</v>
      </c>
      <c r="AA9" s="178"/>
      <c r="AB9" s="183"/>
      <c r="AC9" s="178"/>
      <c r="AD9" s="178"/>
      <c r="AE9" s="188"/>
      <c r="AF9" s="189"/>
      <c r="AG9" s="178"/>
      <c r="AH9" s="190"/>
      <c r="AI9" s="174"/>
      <c r="AJ9" s="175"/>
      <c r="AK9" s="175"/>
      <c r="AL9" s="175"/>
      <c r="AM9" s="175"/>
      <c r="AN9" s="175"/>
      <c r="AO9" s="175"/>
      <c r="AP9" s="175"/>
      <c r="AQ9" s="175"/>
    </row>
    <row r="10" customFormat="false" ht="21" hidden="false" customHeight="true" outlineLevel="0" collapsed="false">
      <c r="A10" s="150" t="s">
        <v>256</v>
      </c>
      <c r="B10" s="191" t="s">
        <v>257</v>
      </c>
      <c r="C10" s="191"/>
      <c r="D10" s="191"/>
      <c r="E10" s="191"/>
      <c r="F10" s="191"/>
      <c r="G10" s="191"/>
      <c r="H10" s="191"/>
      <c r="I10" s="191"/>
      <c r="J10" s="191"/>
      <c r="K10" s="191"/>
      <c r="L10" s="191"/>
      <c r="M10" s="191"/>
      <c r="N10" s="191"/>
      <c r="O10" s="191"/>
      <c r="P10" s="191"/>
      <c r="Q10" s="192"/>
      <c r="R10" s="193"/>
      <c r="S10" s="193"/>
      <c r="T10" s="193"/>
      <c r="U10" s="193"/>
      <c r="V10" s="193"/>
      <c r="W10" s="193"/>
      <c r="X10" s="193"/>
      <c r="Y10" s="194"/>
      <c r="Z10" s="195"/>
      <c r="AA10" s="195"/>
      <c r="AB10" s="196"/>
      <c r="AC10" s="197"/>
      <c r="AD10" s="197"/>
      <c r="AE10" s="198"/>
      <c r="AF10" s="198"/>
      <c r="AG10" s="198"/>
      <c r="AH10" s="199"/>
      <c r="AI10" s="199"/>
    </row>
    <row r="11" s="152" customFormat="true" ht="294.75" hidden="false" customHeight="true" outlineLevel="0" collapsed="false">
      <c r="A11" s="200"/>
      <c r="B11" s="122" t="s">
        <v>258</v>
      </c>
      <c r="C11" s="201" t="s">
        <v>259</v>
      </c>
      <c r="D11" s="126" t="s">
        <v>260</v>
      </c>
      <c r="E11" s="201" t="n">
        <v>2022</v>
      </c>
      <c r="F11" s="125" t="s">
        <v>261</v>
      </c>
      <c r="G11" s="125" t="s">
        <v>262</v>
      </c>
      <c r="H11" s="125" t="s">
        <v>262</v>
      </c>
      <c r="I11" s="122" t="s">
        <v>127</v>
      </c>
      <c r="J11" s="122" t="s">
        <v>128</v>
      </c>
      <c r="K11" s="122" t="s">
        <v>263</v>
      </c>
      <c r="L11" s="124" t="s">
        <v>130</v>
      </c>
      <c r="M11" s="122" t="s">
        <v>264</v>
      </c>
      <c r="N11" s="122" t="s">
        <v>265</v>
      </c>
      <c r="O11" s="201" t="s">
        <v>266</v>
      </c>
      <c r="P11" s="125" t="n">
        <v>1</v>
      </c>
      <c r="Q11" s="202" t="n">
        <v>14250000</v>
      </c>
      <c r="R11" s="202"/>
      <c r="S11" s="202"/>
      <c r="T11" s="202"/>
      <c r="U11" s="203" t="n">
        <v>14250000</v>
      </c>
      <c r="V11" s="202"/>
      <c r="W11" s="202"/>
      <c r="X11" s="202"/>
      <c r="Y11" s="204"/>
      <c r="Z11" s="205"/>
      <c r="AA11" s="206" t="s">
        <v>267</v>
      </c>
      <c r="AB11" s="206" t="n">
        <v>12939406.26</v>
      </c>
      <c r="AC11" s="207"/>
      <c r="AD11" s="207"/>
      <c r="AE11" s="208" t="n">
        <v>1310593.74</v>
      </c>
      <c r="AF11" s="209"/>
      <c r="AG11" s="207"/>
      <c r="AH11" s="210"/>
      <c r="AI11" s="174" t="n">
        <f aca="false">+U11-AB11-AC11-AD11-AE11-AF11-AG11-AH11</f>
        <v>0</v>
      </c>
      <c r="AJ11" s="211"/>
      <c r="AK11" s="211"/>
      <c r="AL11" s="211"/>
      <c r="AM11" s="211"/>
      <c r="AN11" s="211"/>
      <c r="AO11" s="211"/>
      <c r="AP11" s="211"/>
      <c r="AQ11" s="211"/>
    </row>
    <row r="12" s="152" customFormat="true" ht="57" hidden="false" customHeight="true" outlineLevel="0" collapsed="false">
      <c r="A12" s="200" t="n">
        <v>2</v>
      </c>
      <c r="B12" s="122" t="s">
        <v>268</v>
      </c>
      <c r="C12" s="201" t="s">
        <v>269</v>
      </c>
      <c r="D12" s="126" t="s">
        <v>270</v>
      </c>
      <c r="E12" s="201" t="n">
        <v>2022</v>
      </c>
      <c r="F12" s="125" t="s">
        <v>271</v>
      </c>
      <c r="G12" s="125" t="s">
        <v>262</v>
      </c>
      <c r="H12" s="125" t="s">
        <v>262</v>
      </c>
      <c r="I12" s="122" t="s">
        <v>127</v>
      </c>
      <c r="J12" s="122" t="s">
        <v>128</v>
      </c>
      <c r="K12" s="122" t="s">
        <v>272</v>
      </c>
      <c r="L12" s="124" t="s">
        <v>130</v>
      </c>
      <c r="M12" s="122" t="s">
        <v>264</v>
      </c>
      <c r="N12" s="122" t="s">
        <v>265</v>
      </c>
      <c r="O12" s="201" t="s">
        <v>273</v>
      </c>
      <c r="P12" s="125" t="n">
        <v>1</v>
      </c>
      <c r="Q12" s="202" t="n">
        <v>374504.07</v>
      </c>
      <c r="R12" s="202"/>
      <c r="S12" s="202"/>
      <c r="T12" s="202"/>
      <c r="U12" s="203" t="n">
        <f aca="false">Q12</f>
        <v>374504.07</v>
      </c>
      <c r="V12" s="202"/>
      <c r="W12" s="202"/>
      <c r="X12" s="202"/>
      <c r="Y12" s="204"/>
      <c r="Z12" s="205"/>
      <c r="AA12" s="206" t="s">
        <v>274</v>
      </c>
      <c r="AB12" s="206" t="n">
        <v>294504.07</v>
      </c>
      <c r="AC12" s="207"/>
      <c r="AD12" s="207"/>
      <c r="AE12" s="208" t="n">
        <v>80000</v>
      </c>
      <c r="AF12" s="209"/>
      <c r="AG12" s="207"/>
      <c r="AH12" s="210"/>
      <c r="AI12" s="174" t="n">
        <f aca="false">+U12-AB12-AC12-AD12-AE12-AF12-AG12-AH12</f>
        <v>0</v>
      </c>
      <c r="AJ12" s="211"/>
      <c r="AK12" s="211"/>
      <c r="AL12" s="211"/>
      <c r="AM12" s="211"/>
      <c r="AN12" s="211"/>
      <c r="AO12" s="211"/>
      <c r="AP12" s="211"/>
      <c r="AQ12" s="211"/>
    </row>
    <row r="13" s="152" customFormat="true" ht="80.1" hidden="false" customHeight="true" outlineLevel="0" collapsed="false">
      <c r="A13" s="212"/>
      <c r="B13" s="122" t="s">
        <v>275</v>
      </c>
      <c r="C13" s="213" t="s">
        <v>276</v>
      </c>
      <c r="D13" s="125" t="s">
        <v>277</v>
      </c>
      <c r="E13" s="201" t="n">
        <v>2022</v>
      </c>
      <c r="F13" s="125" t="s">
        <v>278</v>
      </c>
      <c r="G13" s="125" t="s">
        <v>262</v>
      </c>
      <c r="H13" s="125" t="s">
        <v>262</v>
      </c>
      <c r="I13" s="122" t="s">
        <v>127</v>
      </c>
      <c r="J13" s="122" t="s">
        <v>128</v>
      </c>
      <c r="K13" s="122" t="s">
        <v>152</v>
      </c>
      <c r="L13" s="124" t="s">
        <v>130</v>
      </c>
      <c r="M13" s="122" t="s">
        <v>264</v>
      </c>
      <c r="N13" s="122" t="s">
        <v>265</v>
      </c>
      <c r="O13" s="201" t="s">
        <v>279</v>
      </c>
      <c r="P13" s="125" t="n">
        <v>1</v>
      </c>
      <c r="Q13" s="121" t="n">
        <v>900000</v>
      </c>
      <c r="R13" s="126"/>
      <c r="S13" s="126"/>
      <c r="T13" s="126"/>
      <c r="U13" s="214" t="n">
        <f aca="false">Q13</f>
        <v>900000</v>
      </c>
      <c r="V13" s="126"/>
      <c r="W13" s="126"/>
      <c r="X13" s="126"/>
      <c r="Y13" s="125"/>
      <c r="Z13" s="205"/>
      <c r="AA13" s="215" t="s">
        <v>280</v>
      </c>
      <c r="AB13" s="206" t="n">
        <v>800000</v>
      </c>
      <c r="AC13" s="206"/>
      <c r="AD13" s="206"/>
      <c r="AE13" s="208" t="n">
        <v>100000</v>
      </c>
      <c r="AF13" s="209"/>
      <c r="AG13" s="207"/>
      <c r="AH13" s="210"/>
      <c r="AI13" s="174" t="n">
        <f aca="false">+U13-AB13-AC13-AD13-AE13-AF13-AG13-AH13</f>
        <v>0</v>
      </c>
      <c r="AJ13" s="211"/>
      <c r="AK13" s="211"/>
      <c r="AL13" s="211"/>
      <c r="AM13" s="211"/>
      <c r="AN13" s="211"/>
      <c r="AO13" s="211"/>
      <c r="AP13" s="211"/>
      <c r="AQ13" s="211"/>
    </row>
    <row r="14" s="152" customFormat="true" ht="132" hidden="false" customHeight="true" outlineLevel="0" collapsed="false">
      <c r="A14" s="212"/>
      <c r="B14" s="122" t="s">
        <v>281</v>
      </c>
      <c r="C14" s="201" t="s">
        <v>282</v>
      </c>
      <c r="D14" s="125" t="s">
        <v>283</v>
      </c>
      <c r="E14" s="201" t="n">
        <v>2022</v>
      </c>
      <c r="F14" s="125" t="s">
        <v>271</v>
      </c>
      <c r="G14" s="125" t="s">
        <v>262</v>
      </c>
      <c r="H14" s="125" t="s">
        <v>262</v>
      </c>
      <c r="I14" s="122" t="s">
        <v>127</v>
      </c>
      <c r="J14" s="122" t="s">
        <v>128</v>
      </c>
      <c r="K14" s="122" t="s">
        <v>284</v>
      </c>
      <c r="L14" s="124" t="s">
        <v>130</v>
      </c>
      <c r="M14" s="122" t="s">
        <v>264</v>
      </c>
      <c r="N14" s="122" t="s">
        <v>265</v>
      </c>
      <c r="O14" s="201" t="s">
        <v>285</v>
      </c>
      <c r="P14" s="125" t="n">
        <v>1</v>
      </c>
      <c r="Q14" s="126" t="n">
        <v>950000</v>
      </c>
      <c r="R14" s="126"/>
      <c r="S14" s="126"/>
      <c r="T14" s="126"/>
      <c r="U14" s="214" t="n">
        <v>950000</v>
      </c>
      <c r="V14" s="126"/>
      <c r="W14" s="126"/>
      <c r="X14" s="126"/>
      <c r="Y14" s="125"/>
      <c r="Z14" s="205"/>
      <c r="AA14" s="206" t="s">
        <v>286</v>
      </c>
      <c r="AB14" s="206" t="n">
        <v>750000</v>
      </c>
      <c r="AC14" s="206"/>
      <c r="AD14" s="206"/>
      <c r="AE14" s="208" t="n">
        <v>200000</v>
      </c>
      <c r="AF14" s="209"/>
      <c r="AG14" s="210"/>
      <c r="AH14" s="210"/>
      <c r="AI14" s="216" t="n">
        <f aca="false">+U14-AB14-AC14-AD14-AE14-AF14-AG14-AH14</f>
        <v>0</v>
      </c>
      <c r="AJ14" s="211"/>
      <c r="AK14" s="211"/>
      <c r="AL14" s="211"/>
      <c r="AM14" s="211"/>
      <c r="AN14" s="211"/>
      <c r="AO14" s="211"/>
      <c r="AP14" s="211"/>
      <c r="AQ14" s="211"/>
    </row>
    <row r="15" s="152" customFormat="true" ht="80.1" hidden="false" customHeight="true" outlineLevel="0" collapsed="false">
      <c r="A15" s="150"/>
      <c r="B15" s="122" t="s">
        <v>287</v>
      </c>
      <c r="C15" s="213" t="s">
        <v>288</v>
      </c>
      <c r="D15" s="122" t="s">
        <v>289</v>
      </c>
      <c r="E15" s="201" t="s">
        <v>290</v>
      </c>
      <c r="F15" s="213" t="s">
        <v>291</v>
      </c>
      <c r="G15" s="122" t="s">
        <v>262</v>
      </c>
      <c r="H15" s="122" t="s">
        <v>262</v>
      </c>
      <c r="I15" s="122" t="s">
        <v>127</v>
      </c>
      <c r="J15" s="122" t="s">
        <v>128</v>
      </c>
      <c r="K15" s="122" t="s">
        <v>292</v>
      </c>
      <c r="L15" s="122" t="s">
        <v>130</v>
      </c>
      <c r="M15" s="122" t="s">
        <v>293</v>
      </c>
      <c r="N15" s="122" t="s">
        <v>265</v>
      </c>
      <c r="O15" s="213" t="s">
        <v>294</v>
      </c>
      <c r="P15" s="122" t="n">
        <v>1</v>
      </c>
      <c r="Q15" s="126" t="n">
        <v>7500000</v>
      </c>
      <c r="R15" s="122"/>
      <c r="S15" s="122"/>
      <c r="T15" s="122"/>
      <c r="U15" s="214" t="n">
        <f aca="false">Q15</f>
        <v>7500000</v>
      </c>
      <c r="V15" s="122"/>
      <c r="W15" s="122"/>
      <c r="X15" s="122"/>
      <c r="Y15" s="122"/>
      <c r="Z15" s="205"/>
      <c r="AA15" s="206" t="s">
        <v>295</v>
      </c>
      <c r="AB15" s="206" t="n">
        <v>7182000</v>
      </c>
      <c r="AC15" s="206"/>
      <c r="AD15" s="207"/>
      <c r="AE15" s="208" t="n">
        <v>318000</v>
      </c>
      <c r="AF15" s="209"/>
      <c r="AG15" s="207"/>
      <c r="AH15" s="210"/>
      <c r="AI15" s="216" t="n">
        <f aca="false">+U15-AB15-AC15-AD15-AE15-AF15-AG15-AH15</f>
        <v>0</v>
      </c>
      <c r="AJ15" s="211"/>
      <c r="AK15" s="211"/>
      <c r="AL15" s="211"/>
      <c r="AM15" s="211"/>
      <c r="AN15" s="211"/>
      <c r="AO15" s="211"/>
      <c r="AP15" s="211"/>
      <c r="AQ15" s="211"/>
    </row>
    <row r="16" s="152" customFormat="true" ht="99.95" hidden="false" customHeight="true" outlineLevel="0" collapsed="false">
      <c r="A16" s="212"/>
      <c r="B16" s="122" t="s">
        <v>296</v>
      </c>
      <c r="C16" s="201" t="s">
        <v>297</v>
      </c>
      <c r="D16" s="125" t="s">
        <v>298</v>
      </c>
      <c r="E16" s="201" t="n">
        <v>2022</v>
      </c>
      <c r="F16" s="125" t="s">
        <v>271</v>
      </c>
      <c r="G16" s="125" t="s">
        <v>262</v>
      </c>
      <c r="H16" s="125" t="s">
        <v>262</v>
      </c>
      <c r="I16" s="122" t="s">
        <v>127</v>
      </c>
      <c r="J16" s="122" t="s">
        <v>299</v>
      </c>
      <c r="K16" s="122" t="s">
        <v>300</v>
      </c>
      <c r="L16" s="124" t="s">
        <v>130</v>
      </c>
      <c r="M16" s="122" t="s">
        <v>264</v>
      </c>
      <c r="N16" s="122" t="s">
        <v>265</v>
      </c>
      <c r="O16" s="201" t="s">
        <v>301</v>
      </c>
      <c r="P16" s="125" t="n">
        <v>2</v>
      </c>
      <c r="Q16" s="126" t="n">
        <v>650000</v>
      </c>
      <c r="R16" s="126"/>
      <c r="S16" s="126"/>
      <c r="T16" s="126"/>
      <c r="U16" s="214" t="n">
        <v>650000</v>
      </c>
      <c r="V16" s="126"/>
      <c r="W16" s="126"/>
      <c r="X16" s="126" t="n">
        <v>650000</v>
      </c>
      <c r="Y16" s="125" t="n">
        <v>6</v>
      </c>
      <c r="Z16" s="205"/>
      <c r="AA16" s="206" t="s">
        <v>302</v>
      </c>
      <c r="AB16" s="206"/>
      <c r="AC16" s="207"/>
      <c r="AD16" s="207" t="n">
        <v>650000</v>
      </c>
      <c r="AE16" s="208"/>
      <c r="AF16" s="209"/>
      <c r="AG16" s="207"/>
      <c r="AH16" s="207"/>
      <c r="AI16" s="174" t="n">
        <f aca="false">+U16-AB16-AC16-AD16-AE16-AF16-AG16-AH16</f>
        <v>0</v>
      </c>
      <c r="AJ16" s="211"/>
      <c r="AK16" s="211"/>
      <c r="AL16" s="211"/>
      <c r="AM16" s="211"/>
      <c r="AN16" s="211"/>
      <c r="AO16" s="211"/>
      <c r="AP16" s="211"/>
      <c r="AQ16" s="211"/>
    </row>
    <row r="17" s="152" customFormat="true" ht="80.1" hidden="false" customHeight="true" outlineLevel="0" collapsed="false">
      <c r="A17" s="212"/>
      <c r="B17" s="122" t="s">
        <v>303</v>
      </c>
      <c r="C17" s="201" t="s">
        <v>304</v>
      </c>
      <c r="D17" s="125" t="s">
        <v>305</v>
      </c>
      <c r="E17" s="201" t="n">
        <v>2022</v>
      </c>
      <c r="F17" s="125" t="s">
        <v>306</v>
      </c>
      <c r="G17" s="125" t="s">
        <v>262</v>
      </c>
      <c r="H17" s="125" t="s">
        <v>262</v>
      </c>
      <c r="I17" s="122" t="s">
        <v>127</v>
      </c>
      <c r="J17" s="122" t="s">
        <v>128</v>
      </c>
      <c r="K17" s="122" t="s">
        <v>156</v>
      </c>
      <c r="L17" s="124" t="s">
        <v>130</v>
      </c>
      <c r="M17" s="122" t="s">
        <v>264</v>
      </c>
      <c r="N17" s="122" t="s">
        <v>265</v>
      </c>
      <c r="O17" s="201" t="s">
        <v>307</v>
      </c>
      <c r="P17" s="125" t="n">
        <v>1</v>
      </c>
      <c r="Q17" s="126" t="n">
        <v>350000</v>
      </c>
      <c r="R17" s="217"/>
      <c r="S17" s="126"/>
      <c r="T17" s="126"/>
      <c r="U17" s="214" t="n">
        <v>350000</v>
      </c>
      <c r="V17" s="126"/>
      <c r="W17" s="126"/>
      <c r="X17" s="126"/>
      <c r="Y17" s="125"/>
      <c r="Z17" s="205"/>
      <c r="AA17" s="215" t="s">
        <v>308</v>
      </c>
      <c r="AB17" s="206" t="n">
        <v>320000</v>
      </c>
      <c r="AC17" s="207"/>
      <c r="AD17" s="207"/>
      <c r="AE17" s="208" t="n">
        <v>30000</v>
      </c>
      <c r="AF17" s="209"/>
      <c r="AG17" s="207"/>
      <c r="AH17" s="207"/>
      <c r="AI17" s="216" t="n">
        <f aca="false">+U17-AB17-AC17-AD17-AE17-AF17-AG17-AH17</f>
        <v>0</v>
      </c>
      <c r="AJ17" s="211"/>
      <c r="AK17" s="211"/>
      <c r="AL17" s="211"/>
      <c r="AM17" s="211"/>
      <c r="AN17" s="211"/>
      <c r="AO17" s="211"/>
      <c r="AP17" s="211"/>
      <c r="AQ17" s="211"/>
    </row>
    <row r="18" customFormat="false" ht="92.25" hidden="false" customHeight="true" outlineLevel="0" collapsed="false">
      <c r="A18" s="150" t="n">
        <v>7</v>
      </c>
      <c r="B18" s="217" t="s">
        <v>309</v>
      </c>
      <c r="C18" s="201" t="s">
        <v>310</v>
      </c>
      <c r="D18" s="125" t="s">
        <v>311</v>
      </c>
      <c r="E18" s="201" t="n">
        <v>2022</v>
      </c>
      <c r="F18" s="125" t="s">
        <v>261</v>
      </c>
      <c r="G18" s="125" t="s">
        <v>262</v>
      </c>
      <c r="H18" s="125" t="s">
        <v>262</v>
      </c>
      <c r="I18" s="122" t="s">
        <v>127</v>
      </c>
      <c r="J18" s="122" t="s">
        <v>128</v>
      </c>
      <c r="K18" s="122" t="s">
        <v>312</v>
      </c>
      <c r="L18" s="124" t="s">
        <v>130</v>
      </c>
      <c r="M18" s="122" t="s">
        <v>264</v>
      </c>
      <c r="N18" s="122" t="s">
        <v>265</v>
      </c>
      <c r="O18" s="201" t="s">
        <v>313</v>
      </c>
      <c r="P18" s="125" t="n">
        <v>1</v>
      </c>
      <c r="Q18" s="121" t="n">
        <v>5000000</v>
      </c>
      <c r="R18" s="126"/>
      <c r="S18" s="126"/>
      <c r="T18" s="126"/>
      <c r="U18" s="214" t="n">
        <f aca="false">Q18</f>
        <v>5000000</v>
      </c>
      <c r="V18" s="126"/>
      <c r="W18" s="126"/>
      <c r="X18" s="126"/>
      <c r="Y18" s="125"/>
      <c r="Z18" s="205"/>
      <c r="AA18" s="215" t="s">
        <v>314</v>
      </c>
      <c r="AB18" s="206" t="n">
        <f aca="false">+U18</f>
        <v>5000000</v>
      </c>
      <c r="AC18" s="206"/>
      <c r="AD18" s="206"/>
      <c r="AE18" s="208"/>
      <c r="AF18" s="209"/>
      <c r="AG18" s="207"/>
      <c r="AH18" s="207"/>
      <c r="AI18" s="216" t="n">
        <f aca="false">+U18-AB18-AC18-AD18-AE18-AF18-AG18-AH18</f>
        <v>0</v>
      </c>
    </row>
    <row r="19" customFormat="false" ht="80.1" hidden="false" customHeight="true" outlineLevel="0" collapsed="false">
      <c r="B19" s="217" t="s">
        <v>151</v>
      </c>
      <c r="C19" s="201" t="s">
        <v>315</v>
      </c>
      <c r="D19" s="218"/>
      <c r="E19" s="201" t="n">
        <v>2022</v>
      </c>
      <c r="F19" s="125" t="s">
        <v>271</v>
      </c>
      <c r="G19" s="125" t="s">
        <v>262</v>
      </c>
      <c r="H19" s="125" t="s">
        <v>262</v>
      </c>
      <c r="I19" s="122" t="s">
        <v>127</v>
      </c>
      <c r="J19" s="122" t="s">
        <v>127</v>
      </c>
      <c r="K19" s="122" t="s">
        <v>172</v>
      </c>
      <c r="L19" s="124" t="s">
        <v>130</v>
      </c>
      <c r="M19" s="122" t="s">
        <v>316</v>
      </c>
      <c r="N19" s="122" t="s">
        <v>265</v>
      </c>
      <c r="O19" s="201" t="s">
        <v>317</v>
      </c>
      <c r="P19" s="125" t="n">
        <v>1</v>
      </c>
      <c r="Q19" s="121" t="n">
        <v>1564000</v>
      </c>
      <c r="R19" s="126"/>
      <c r="S19" s="126"/>
      <c r="T19" s="126"/>
      <c r="U19" s="214" t="n">
        <v>1564000</v>
      </c>
      <c r="V19" s="126"/>
      <c r="W19" s="126"/>
      <c r="X19" s="126"/>
      <c r="Y19" s="125"/>
      <c r="Z19" s="205"/>
      <c r="AA19" s="215" t="s">
        <v>318</v>
      </c>
      <c r="AB19" s="206" t="n">
        <v>1564000</v>
      </c>
      <c r="AC19" s="206"/>
      <c r="AD19" s="206"/>
      <c r="AE19" s="208"/>
      <c r="AF19" s="209"/>
      <c r="AG19" s="207"/>
      <c r="AH19" s="207"/>
      <c r="AI19" s="216" t="n">
        <f aca="false">+U19-AB19-AC19-AD19-AE19-AF19-AG19-AH19</f>
        <v>0</v>
      </c>
    </row>
    <row r="20" customFormat="false" ht="80.1" hidden="false" customHeight="true" outlineLevel="0" collapsed="false">
      <c r="B20" s="217" t="s">
        <v>319</v>
      </c>
      <c r="C20" s="201" t="s">
        <v>320</v>
      </c>
      <c r="D20" s="218"/>
      <c r="E20" s="201" t="n">
        <v>2022</v>
      </c>
      <c r="F20" s="125" t="s">
        <v>321</v>
      </c>
      <c r="G20" s="125" t="s">
        <v>262</v>
      </c>
      <c r="H20" s="125" t="s">
        <v>262</v>
      </c>
      <c r="I20" s="122" t="s">
        <v>127</v>
      </c>
      <c r="J20" s="122" t="s">
        <v>127</v>
      </c>
      <c r="K20" s="122" t="s">
        <v>322</v>
      </c>
      <c r="L20" s="124" t="s">
        <v>130</v>
      </c>
      <c r="M20" s="122" t="s">
        <v>316</v>
      </c>
      <c r="N20" s="122" t="s">
        <v>265</v>
      </c>
      <c r="O20" s="201" t="s">
        <v>323</v>
      </c>
      <c r="P20" s="125" t="n">
        <v>1</v>
      </c>
      <c r="Q20" s="121" t="n">
        <v>730008.51</v>
      </c>
      <c r="R20" s="126"/>
      <c r="S20" s="126"/>
      <c r="T20" s="126"/>
      <c r="U20" s="214" t="n">
        <v>730008.51</v>
      </c>
      <c r="V20" s="126"/>
      <c r="W20" s="126"/>
      <c r="X20" s="126"/>
      <c r="Y20" s="125"/>
      <c r="Z20" s="205"/>
      <c r="AA20" s="215" t="s">
        <v>324</v>
      </c>
      <c r="AB20" s="206" t="n">
        <v>730008.51</v>
      </c>
      <c r="AC20" s="206"/>
      <c r="AD20" s="206"/>
      <c r="AE20" s="208"/>
      <c r="AF20" s="209"/>
      <c r="AG20" s="207"/>
      <c r="AH20" s="207"/>
      <c r="AI20" s="216" t="n">
        <f aca="false">+U20-AB20-AC20-AD20-AE20-AF20-AG20-AH20</f>
        <v>0</v>
      </c>
    </row>
    <row r="21" customFormat="false" ht="80.1" hidden="false" customHeight="true" outlineLevel="0" collapsed="false">
      <c r="B21" s="217"/>
      <c r="C21" s="201"/>
      <c r="D21" s="218"/>
      <c r="E21" s="201" t="n">
        <v>2022</v>
      </c>
      <c r="F21" s="125" t="s">
        <v>325</v>
      </c>
      <c r="G21" s="125" t="s">
        <v>262</v>
      </c>
      <c r="H21" s="125" t="s">
        <v>262</v>
      </c>
      <c r="I21" s="122" t="s">
        <v>127</v>
      </c>
      <c r="J21" s="122" t="s">
        <v>128</v>
      </c>
      <c r="K21" s="219" t="s">
        <v>128</v>
      </c>
      <c r="L21" s="124" t="s">
        <v>130</v>
      </c>
      <c r="M21" s="122" t="s">
        <v>264</v>
      </c>
      <c r="N21" s="122" t="s">
        <v>265</v>
      </c>
      <c r="O21" s="201" t="s">
        <v>326</v>
      </c>
      <c r="P21" s="125" t="n">
        <v>1</v>
      </c>
      <c r="Q21" s="121" t="n">
        <v>1500000</v>
      </c>
      <c r="R21" s="126"/>
      <c r="S21" s="126"/>
      <c r="T21" s="126"/>
      <c r="U21" s="214" t="n">
        <v>1500000</v>
      </c>
      <c r="V21" s="126"/>
      <c r="W21" s="126"/>
      <c r="X21" s="126"/>
      <c r="Y21" s="125"/>
      <c r="Z21" s="205"/>
      <c r="AA21" s="215" t="s">
        <v>327</v>
      </c>
      <c r="AB21" s="206"/>
      <c r="AC21" s="206"/>
      <c r="AD21" s="206"/>
      <c r="AE21" s="208" t="n">
        <v>1500000</v>
      </c>
      <c r="AF21" s="209"/>
      <c r="AG21" s="207"/>
      <c r="AH21" s="207"/>
      <c r="AI21" s="216" t="n">
        <f aca="false">+U21-AB21-AC21-AD21-AE21-AF21-AG21-AH21</f>
        <v>0</v>
      </c>
    </row>
    <row r="22" customFormat="false" ht="80.1" hidden="false" customHeight="true" outlineLevel="0" collapsed="false">
      <c r="B22" s="217"/>
      <c r="C22" s="201"/>
      <c r="D22" s="218"/>
      <c r="E22" s="201" t="n">
        <v>2022</v>
      </c>
      <c r="F22" s="125" t="s">
        <v>328</v>
      </c>
      <c r="G22" s="125" t="s">
        <v>262</v>
      </c>
      <c r="H22" s="125" t="s">
        <v>262</v>
      </c>
      <c r="I22" s="122" t="s">
        <v>127</v>
      </c>
      <c r="J22" s="122" t="s">
        <v>128</v>
      </c>
      <c r="K22" s="122" t="s">
        <v>145</v>
      </c>
      <c r="L22" s="124" t="s">
        <v>130</v>
      </c>
      <c r="M22" s="122" t="s">
        <v>264</v>
      </c>
      <c r="N22" s="122" t="s">
        <v>265</v>
      </c>
      <c r="O22" s="201" t="s">
        <v>329</v>
      </c>
      <c r="P22" s="125" t="n">
        <v>1</v>
      </c>
      <c r="Q22" s="121" t="n">
        <v>1300000</v>
      </c>
      <c r="R22" s="126"/>
      <c r="S22" s="126"/>
      <c r="T22" s="126"/>
      <c r="U22" s="214" t="n">
        <v>1300000</v>
      </c>
      <c r="V22" s="126"/>
      <c r="W22" s="126"/>
      <c r="X22" s="126"/>
      <c r="Y22" s="125"/>
      <c r="Z22" s="205"/>
      <c r="AA22" s="215" t="s">
        <v>330</v>
      </c>
      <c r="AB22" s="206"/>
      <c r="AC22" s="206"/>
      <c r="AD22" s="206"/>
      <c r="AE22" s="208" t="n">
        <v>1300000</v>
      </c>
      <c r="AF22" s="209"/>
      <c r="AG22" s="207"/>
      <c r="AH22" s="207"/>
      <c r="AI22" s="216" t="n">
        <f aca="false">+U22-AB22-AC22-AD22-AE22-AF22-AG22-AH22</f>
        <v>0</v>
      </c>
    </row>
    <row r="23" customFormat="false" ht="80.1" hidden="false" customHeight="true" outlineLevel="0" collapsed="false">
      <c r="B23" s="217"/>
      <c r="C23" s="201"/>
      <c r="D23" s="218"/>
      <c r="E23" s="201" t="n">
        <v>2022</v>
      </c>
      <c r="F23" s="125" t="s">
        <v>331</v>
      </c>
      <c r="G23" s="125" t="s">
        <v>262</v>
      </c>
      <c r="H23" s="125" t="s">
        <v>262</v>
      </c>
      <c r="I23" s="122" t="s">
        <v>127</v>
      </c>
      <c r="J23" s="122" t="s">
        <v>128</v>
      </c>
      <c r="K23" s="219" t="s">
        <v>332</v>
      </c>
      <c r="L23" s="124" t="s">
        <v>130</v>
      </c>
      <c r="M23" s="122" t="s">
        <v>264</v>
      </c>
      <c r="N23" s="122" t="s">
        <v>265</v>
      </c>
      <c r="O23" s="201" t="s">
        <v>333</v>
      </c>
      <c r="P23" s="125" t="n">
        <v>1</v>
      </c>
      <c r="Q23" s="121" t="n">
        <v>1000000</v>
      </c>
      <c r="R23" s="126"/>
      <c r="S23" s="126"/>
      <c r="T23" s="126"/>
      <c r="U23" s="214" t="n">
        <v>1000000</v>
      </c>
      <c r="V23" s="126"/>
      <c r="W23" s="126"/>
      <c r="X23" s="126"/>
      <c r="Y23" s="125"/>
      <c r="Z23" s="205"/>
      <c r="AA23" s="215" t="s">
        <v>334</v>
      </c>
      <c r="AB23" s="206"/>
      <c r="AC23" s="206"/>
      <c r="AD23" s="206"/>
      <c r="AE23" s="208" t="n">
        <v>1000000</v>
      </c>
      <c r="AF23" s="209"/>
      <c r="AG23" s="207"/>
      <c r="AH23" s="207"/>
      <c r="AI23" s="216" t="n">
        <f aca="false">+U23-AB23-AC23-AD23-AE23-AF23-AG23-AH23</f>
        <v>0</v>
      </c>
    </row>
    <row r="24" s="152" customFormat="true" ht="117.75" hidden="false" customHeight="true" outlineLevel="0" collapsed="false">
      <c r="A24" s="150"/>
      <c r="B24" s="122" t="s">
        <v>335</v>
      </c>
      <c r="C24" s="201" t="s">
        <v>336</v>
      </c>
      <c r="D24" s="126" t="s">
        <v>337</v>
      </c>
      <c r="E24" s="201" t="n">
        <v>2022</v>
      </c>
      <c r="F24" s="125" t="s">
        <v>338</v>
      </c>
      <c r="G24" s="125" t="s">
        <v>262</v>
      </c>
      <c r="H24" s="125" t="s">
        <v>262</v>
      </c>
      <c r="I24" s="122" t="s">
        <v>127</v>
      </c>
      <c r="J24" s="122" t="s">
        <v>127</v>
      </c>
      <c r="K24" s="219" t="s">
        <v>339</v>
      </c>
      <c r="L24" s="124" t="s">
        <v>130</v>
      </c>
      <c r="M24" s="122" t="s">
        <v>264</v>
      </c>
      <c r="N24" s="122" t="s">
        <v>265</v>
      </c>
      <c r="O24" s="201" t="s">
        <v>340</v>
      </c>
      <c r="P24" s="125" t="n">
        <v>1</v>
      </c>
      <c r="Q24" s="126" t="n">
        <v>248671.92</v>
      </c>
      <c r="R24" s="126"/>
      <c r="S24" s="214"/>
      <c r="T24" s="126"/>
      <c r="U24" s="214" t="n">
        <v>248671.92</v>
      </c>
      <c r="V24" s="126"/>
      <c r="W24" s="126"/>
      <c r="X24" s="126"/>
      <c r="Y24" s="125"/>
      <c r="Z24" s="205"/>
      <c r="AA24" s="206" t="s">
        <v>341</v>
      </c>
      <c r="AB24" s="206" t="n">
        <v>248671.92</v>
      </c>
      <c r="AC24" s="207"/>
      <c r="AD24" s="207"/>
      <c r="AE24" s="208"/>
      <c r="AF24" s="209"/>
      <c r="AG24" s="207"/>
      <c r="AH24" s="210"/>
      <c r="AI24" s="174" t="n">
        <f aca="false">+U24-AB24-AC24-AD24-AE24-AF24-AG24-AH24</f>
        <v>0</v>
      </c>
      <c r="AJ24" s="211"/>
      <c r="AK24" s="211"/>
      <c r="AL24" s="211"/>
      <c r="AM24" s="211"/>
      <c r="AN24" s="211"/>
      <c r="AO24" s="211"/>
      <c r="AP24" s="211"/>
      <c r="AQ24" s="211"/>
    </row>
    <row r="25" customFormat="false" ht="80.1" hidden="false" customHeight="true" outlineLevel="0" collapsed="false">
      <c r="B25" s="122" t="s">
        <v>342</v>
      </c>
      <c r="C25" s="201" t="s">
        <v>343</v>
      </c>
      <c r="D25" s="125" t="s">
        <v>344</v>
      </c>
      <c r="E25" s="201" t="n">
        <v>2022</v>
      </c>
      <c r="F25" s="125" t="s">
        <v>321</v>
      </c>
      <c r="G25" s="125" t="s">
        <v>262</v>
      </c>
      <c r="H25" s="125" t="s">
        <v>262</v>
      </c>
      <c r="I25" s="122" t="s">
        <v>127</v>
      </c>
      <c r="J25" s="122" t="s">
        <v>128</v>
      </c>
      <c r="K25" s="219" t="s">
        <v>145</v>
      </c>
      <c r="L25" s="124" t="s">
        <v>130</v>
      </c>
      <c r="M25" s="122" t="s">
        <v>264</v>
      </c>
      <c r="N25" s="122" t="s">
        <v>265</v>
      </c>
      <c r="O25" s="201" t="s">
        <v>345</v>
      </c>
      <c r="P25" s="125" t="n">
        <v>1</v>
      </c>
      <c r="Q25" s="126" t="n">
        <v>2531759.12</v>
      </c>
      <c r="R25" s="214"/>
      <c r="S25" s="214"/>
      <c r="T25" s="126"/>
      <c r="U25" s="214" t="n">
        <v>2531759.12</v>
      </c>
      <c r="V25" s="126"/>
      <c r="W25" s="126"/>
      <c r="X25" s="126"/>
      <c r="Y25" s="125"/>
      <c r="Z25" s="205"/>
      <c r="AA25" s="220" t="s">
        <v>346</v>
      </c>
      <c r="AB25" s="206" t="n">
        <f aca="false">+U25</f>
        <v>2531759.12</v>
      </c>
      <c r="AC25" s="207"/>
      <c r="AD25" s="207"/>
      <c r="AE25" s="208"/>
      <c r="AF25" s="209"/>
      <c r="AG25" s="207"/>
      <c r="AH25" s="210"/>
      <c r="AI25" s="174" t="n">
        <f aca="false">+U25-AB25-AC25-AD25-AE25-AF25-AG25-AH25</f>
        <v>0</v>
      </c>
    </row>
    <row r="26" customFormat="false" ht="80.1" hidden="false" customHeight="true" outlineLevel="0" collapsed="false">
      <c r="B26" s="122" t="s">
        <v>347</v>
      </c>
      <c r="C26" s="201" t="s">
        <v>348</v>
      </c>
      <c r="D26" s="218"/>
      <c r="E26" s="201" t="n">
        <v>2022</v>
      </c>
      <c r="F26" s="125" t="s">
        <v>328</v>
      </c>
      <c r="G26" s="125" t="s">
        <v>262</v>
      </c>
      <c r="H26" s="125" t="s">
        <v>262</v>
      </c>
      <c r="I26" s="122" t="s">
        <v>127</v>
      </c>
      <c r="J26" s="122" t="s">
        <v>128</v>
      </c>
      <c r="K26" s="219" t="s">
        <v>145</v>
      </c>
      <c r="L26" s="124" t="s">
        <v>130</v>
      </c>
      <c r="M26" s="122" t="s">
        <v>264</v>
      </c>
      <c r="N26" s="122" t="s">
        <v>265</v>
      </c>
      <c r="O26" s="201" t="s">
        <v>349</v>
      </c>
      <c r="P26" s="125" t="n">
        <v>1</v>
      </c>
      <c r="Q26" s="126" t="n">
        <v>902939.82</v>
      </c>
      <c r="R26" s="214"/>
      <c r="S26" s="214"/>
      <c r="T26" s="126"/>
      <c r="U26" s="214" t="n">
        <v>902939.82</v>
      </c>
      <c r="V26" s="126"/>
      <c r="W26" s="126"/>
      <c r="X26" s="126"/>
      <c r="Y26" s="125"/>
      <c r="Z26" s="221"/>
      <c r="AA26" s="220" t="s">
        <v>350</v>
      </c>
      <c r="AB26" s="206" t="n">
        <f aca="false">+U26</f>
        <v>902939.82</v>
      </c>
      <c r="AC26" s="207"/>
      <c r="AD26" s="207"/>
      <c r="AE26" s="208"/>
      <c r="AF26" s="209"/>
      <c r="AG26" s="207"/>
      <c r="AH26" s="210"/>
      <c r="AI26" s="174" t="n">
        <f aca="false">+U26-AB26-AC26-AD26-AE26-AF26-AG26-AH26</f>
        <v>0</v>
      </c>
    </row>
    <row r="27" customFormat="false" ht="80.1" hidden="false" customHeight="true" outlineLevel="0" collapsed="false">
      <c r="A27" s="150" t="n">
        <v>41</v>
      </c>
      <c r="B27" s="122" t="s">
        <v>351</v>
      </c>
      <c r="C27" s="222" t="s">
        <v>352</v>
      </c>
      <c r="D27" s="218"/>
      <c r="E27" s="201" t="n">
        <v>2022</v>
      </c>
      <c r="F27" s="125" t="s">
        <v>321</v>
      </c>
      <c r="G27" s="125" t="s">
        <v>262</v>
      </c>
      <c r="H27" s="125" t="s">
        <v>262</v>
      </c>
      <c r="I27" s="122" t="s">
        <v>127</v>
      </c>
      <c r="J27" s="122" t="s">
        <v>128</v>
      </c>
      <c r="K27" s="219" t="s">
        <v>145</v>
      </c>
      <c r="L27" s="124" t="s">
        <v>130</v>
      </c>
      <c r="M27" s="122" t="s">
        <v>264</v>
      </c>
      <c r="N27" s="122" t="s">
        <v>265</v>
      </c>
      <c r="O27" s="201" t="s">
        <v>353</v>
      </c>
      <c r="P27" s="125" t="n">
        <v>1</v>
      </c>
      <c r="Q27" s="126" t="n">
        <v>1000000</v>
      </c>
      <c r="R27" s="214"/>
      <c r="S27" s="214"/>
      <c r="T27" s="126"/>
      <c r="U27" s="214" t="n">
        <v>1000000</v>
      </c>
      <c r="V27" s="126"/>
      <c r="W27" s="126"/>
      <c r="X27" s="126"/>
      <c r="Y27" s="125"/>
      <c r="Z27" s="221"/>
      <c r="AA27" s="220" t="s">
        <v>354</v>
      </c>
      <c r="AB27" s="220"/>
      <c r="AC27" s="220"/>
      <c r="AD27" s="220"/>
      <c r="AE27" s="208" t="n">
        <f aca="false">+U27</f>
        <v>1000000</v>
      </c>
      <c r="AF27" s="209"/>
      <c r="AG27" s="207"/>
      <c r="AH27" s="210"/>
      <c r="AI27" s="174" t="n">
        <f aca="false">+U27-AB27-AC27-AD27-AE27-AF27-AG27-AH27</f>
        <v>0</v>
      </c>
    </row>
    <row r="28" customFormat="false" ht="80.1" hidden="false" customHeight="true" outlineLevel="0" collapsed="false">
      <c r="B28" s="122" t="s">
        <v>355</v>
      </c>
      <c r="C28" s="201" t="s">
        <v>356</v>
      </c>
      <c r="D28" s="126" t="s">
        <v>357</v>
      </c>
      <c r="E28" s="201" t="n">
        <v>2022</v>
      </c>
      <c r="F28" s="125" t="s">
        <v>328</v>
      </c>
      <c r="G28" s="125" t="s">
        <v>262</v>
      </c>
      <c r="H28" s="125" t="s">
        <v>262</v>
      </c>
      <c r="I28" s="122" t="s">
        <v>127</v>
      </c>
      <c r="J28" s="122" t="s">
        <v>128</v>
      </c>
      <c r="K28" s="219" t="s">
        <v>145</v>
      </c>
      <c r="L28" s="124" t="s">
        <v>130</v>
      </c>
      <c r="M28" s="122" t="s">
        <v>264</v>
      </c>
      <c r="N28" s="122" t="s">
        <v>265</v>
      </c>
      <c r="O28" s="201" t="s">
        <v>358</v>
      </c>
      <c r="P28" s="125" t="n">
        <v>1</v>
      </c>
      <c r="Q28" s="126" t="n">
        <v>2279492.57</v>
      </c>
      <c r="R28" s="214"/>
      <c r="S28" s="214"/>
      <c r="T28" s="126"/>
      <c r="U28" s="214" t="n">
        <v>2279492.57</v>
      </c>
      <c r="V28" s="126"/>
      <c r="W28" s="126"/>
      <c r="X28" s="126"/>
      <c r="Y28" s="125"/>
      <c r="Z28" s="221"/>
      <c r="AA28" s="220" t="s">
        <v>359</v>
      </c>
      <c r="AB28" s="206" t="n">
        <v>2279492.57</v>
      </c>
      <c r="AC28" s="220"/>
      <c r="AD28" s="220"/>
      <c r="AE28" s="208"/>
      <c r="AF28" s="209"/>
      <c r="AG28" s="207"/>
      <c r="AH28" s="210"/>
      <c r="AI28" s="174" t="n">
        <f aca="false">+U28-AB28-AC28-AD28-AE28-AF28-AG28-AH28</f>
        <v>0</v>
      </c>
    </row>
    <row r="29" customFormat="false" ht="80.1" hidden="false" customHeight="true" outlineLevel="0" collapsed="false">
      <c r="A29" s="150" t="n">
        <v>8</v>
      </c>
      <c r="B29" s="122" t="s">
        <v>360</v>
      </c>
      <c r="C29" s="218"/>
      <c r="D29" s="218"/>
      <c r="E29" s="201" t="n">
        <v>2022</v>
      </c>
      <c r="F29" s="125" t="s">
        <v>328</v>
      </c>
      <c r="G29" s="125" t="s">
        <v>262</v>
      </c>
      <c r="H29" s="125" t="s">
        <v>262</v>
      </c>
      <c r="I29" s="122" t="s">
        <v>127</v>
      </c>
      <c r="J29" s="122" t="s">
        <v>128</v>
      </c>
      <c r="K29" s="219" t="s">
        <v>145</v>
      </c>
      <c r="L29" s="125" t="s">
        <v>130</v>
      </c>
      <c r="M29" s="122" t="s">
        <v>361</v>
      </c>
      <c r="N29" s="122" t="s">
        <v>265</v>
      </c>
      <c r="O29" s="201" t="s">
        <v>362</v>
      </c>
      <c r="P29" s="125" t="n">
        <v>1</v>
      </c>
      <c r="Q29" s="126" t="n">
        <v>400000</v>
      </c>
      <c r="R29" s="214"/>
      <c r="S29" s="214"/>
      <c r="T29" s="126"/>
      <c r="U29" s="214" t="n">
        <f aca="false">Q29</f>
        <v>400000</v>
      </c>
      <c r="V29" s="126"/>
      <c r="W29" s="126"/>
      <c r="X29" s="126"/>
      <c r="Y29" s="125"/>
      <c r="Z29" s="221"/>
      <c r="AA29" s="220" t="s">
        <v>363</v>
      </c>
      <c r="AB29" s="206"/>
      <c r="AC29" s="207"/>
      <c r="AD29" s="207"/>
      <c r="AE29" s="208" t="n">
        <v>400000</v>
      </c>
      <c r="AF29" s="209"/>
      <c r="AG29" s="207"/>
      <c r="AH29" s="210"/>
      <c r="AI29" s="174" t="n">
        <f aca="false">+U29-AB29-AC29-AD29-AE29-AF29-AG29-AH29</f>
        <v>0</v>
      </c>
    </row>
    <row r="30" s="152" customFormat="true" ht="79.5" hidden="false" customHeight="true" outlineLevel="0" collapsed="false">
      <c r="A30" s="150" t="n">
        <v>9</v>
      </c>
      <c r="B30" s="122" t="s">
        <v>364</v>
      </c>
      <c r="C30" s="218"/>
      <c r="D30" s="218"/>
      <c r="E30" s="201" t="n">
        <v>2022</v>
      </c>
      <c r="F30" s="125" t="s">
        <v>328</v>
      </c>
      <c r="G30" s="125" t="s">
        <v>262</v>
      </c>
      <c r="H30" s="125" t="s">
        <v>262</v>
      </c>
      <c r="I30" s="122" t="s">
        <v>127</v>
      </c>
      <c r="J30" s="122" t="s">
        <v>128</v>
      </c>
      <c r="K30" s="219" t="s">
        <v>145</v>
      </c>
      <c r="L30" s="125" t="s">
        <v>130</v>
      </c>
      <c r="M30" s="122" t="s">
        <v>361</v>
      </c>
      <c r="N30" s="122" t="s">
        <v>265</v>
      </c>
      <c r="O30" s="201" t="s">
        <v>365</v>
      </c>
      <c r="P30" s="125" t="n">
        <v>1</v>
      </c>
      <c r="Q30" s="223" t="n">
        <v>200000</v>
      </c>
      <c r="R30" s="214"/>
      <c r="S30" s="224"/>
      <c r="T30" s="223"/>
      <c r="U30" s="224" t="n">
        <f aca="false">Q30</f>
        <v>200000</v>
      </c>
      <c r="V30" s="223"/>
      <c r="W30" s="223"/>
      <c r="X30" s="223"/>
      <c r="Y30" s="225"/>
      <c r="Z30" s="221"/>
      <c r="AA30" s="220" t="s">
        <v>366</v>
      </c>
      <c r="AB30" s="206"/>
      <c r="AC30" s="207"/>
      <c r="AD30" s="207"/>
      <c r="AE30" s="208" t="n">
        <v>200000</v>
      </c>
      <c r="AF30" s="209"/>
      <c r="AG30" s="207"/>
      <c r="AH30" s="210"/>
      <c r="AI30" s="174" t="n">
        <f aca="false">+U30-AB30-AC30-AD30-AE30-AF30-AG30-AH30</f>
        <v>0</v>
      </c>
      <c r="AJ30" s="211"/>
      <c r="AK30" s="211"/>
      <c r="AL30" s="211"/>
      <c r="AM30" s="211"/>
      <c r="AN30" s="211"/>
      <c r="AO30" s="211"/>
      <c r="AP30" s="211"/>
      <c r="AQ30" s="211"/>
    </row>
    <row r="31" s="152" customFormat="true" ht="95.25" hidden="false" customHeight="true" outlineLevel="0" collapsed="false">
      <c r="A31" s="150" t="n">
        <v>10</v>
      </c>
      <c r="B31" s="122" t="s">
        <v>367</v>
      </c>
      <c r="C31" s="226" t="s">
        <v>368</v>
      </c>
      <c r="D31" s="218" t="s">
        <v>369</v>
      </c>
      <c r="E31" s="201" t="n">
        <v>2022</v>
      </c>
      <c r="F31" s="125" t="s">
        <v>370</v>
      </c>
      <c r="G31" s="125" t="s">
        <v>262</v>
      </c>
      <c r="H31" s="125" t="s">
        <v>262</v>
      </c>
      <c r="I31" s="122" t="s">
        <v>127</v>
      </c>
      <c r="J31" s="122" t="s">
        <v>128</v>
      </c>
      <c r="K31" s="219" t="s">
        <v>145</v>
      </c>
      <c r="L31" s="125" t="s">
        <v>130</v>
      </c>
      <c r="M31" s="122" t="s">
        <v>264</v>
      </c>
      <c r="N31" s="122" t="s">
        <v>265</v>
      </c>
      <c r="O31" s="201" t="s">
        <v>371</v>
      </c>
      <c r="P31" s="125" t="n">
        <v>1</v>
      </c>
      <c r="Q31" s="223" t="n">
        <v>174070.34</v>
      </c>
      <c r="R31" s="214"/>
      <c r="S31" s="224"/>
      <c r="T31" s="223"/>
      <c r="U31" s="224" t="n">
        <f aca="false">Q31</f>
        <v>174070.34</v>
      </c>
      <c r="V31" s="223"/>
      <c r="W31" s="223"/>
      <c r="X31" s="223"/>
      <c r="Y31" s="225"/>
      <c r="Z31" s="221"/>
      <c r="AA31" s="220" t="s">
        <v>372</v>
      </c>
      <c r="AB31" s="206" t="n">
        <v>174070.34</v>
      </c>
      <c r="AC31" s="207"/>
      <c r="AD31" s="207"/>
      <c r="AE31" s="208"/>
      <c r="AF31" s="209"/>
      <c r="AG31" s="207"/>
      <c r="AH31" s="210"/>
      <c r="AI31" s="174" t="n">
        <f aca="false">+U31-AB31-AC31-AD31-AE31-AF31-AG31-AH31</f>
        <v>0</v>
      </c>
      <c r="AJ31" s="211"/>
      <c r="AK31" s="211"/>
      <c r="AL31" s="211"/>
      <c r="AM31" s="211"/>
      <c r="AN31" s="211"/>
      <c r="AO31" s="211"/>
      <c r="AP31" s="211"/>
      <c r="AQ31" s="211"/>
    </row>
    <row r="32" s="152" customFormat="true" ht="79.5" hidden="false" customHeight="true" outlineLevel="0" collapsed="false">
      <c r="A32" s="150" t="n">
        <v>14</v>
      </c>
      <c r="B32" s="122" t="s">
        <v>373</v>
      </c>
      <c r="C32" s="226" t="s">
        <v>374</v>
      </c>
      <c r="D32" s="218" t="s">
        <v>375</v>
      </c>
      <c r="E32" s="201" t="n">
        <v>2022</v>
      </c>
      <c r="F32" s="125" t="s">
        <v>376</v>
      </c>
      <c r="G32" s="125" t="s">
        <v>262</v>
      </c>
      <c r="H32" s="125" t="s">
        <v>262</v>
      </c>
      <c r="I32" s="122" t="s">
        <v>127</v>
      </c>
      <c r="J32" s="122" t="s">
        <v>128</v>
      </c>
      <c r="K32" s="219" t="s">
        <v>145</v>
      </c>
      <c r="L32" s="125" t="s">
        <v>130</v>
      </c>
      <c r="M32" s="122" t="s">
        <v>316</v>
      </c>
      <c r="N32" s="122" t="s">
        <v>377</v>
      </c>
      <c r="O32" s="201" t="s">
        <v>378</v>
      </c>
      <c r="P32" s="125" t="n">
        <v>1</v>
      </c>
      <c r="Q32" s="223" t="n">
        <v>780000</v>
      </c>
      <c r="R32" s="214"/>
      <c r="S32" s="224"/>
      <c r="T32" s="223"/>
      <c r="U32" s="224" t="n">
        <f aca="false">Q32+R32</f>
        <v>780000</v>
      </c>
      <c r="V32" s="223"/>
      <c r="W32" s="223"/>
      <c r="X32" s="223"/>
      <c r="Y32" s="225"/>
      <c r="Z32" s="221"/>
      <c r="AA32" s="220" t="s">
        <v>379</v>
      </c>
      <c r="AB32" s="206" t="n">
        <v>780000</v>
      </c>
      <c r="AC32" s="207"/>
      <c r="AD32" s="207"/>
      <c r="AE32" s="208"/>
      <c r="AF32" s="209"/>
      <c r="AG32" s="207"/>
      <c r="AH32" s="210"/>
      <c r="AI32" s="174" t="n">
        <f aca="false">+U32-AB32-AC32-AD32-AE32-AF32-AG32-AH32</f>
        <v>0</v>
      </c>
      <c r="AJ32" s="211"/>
      <c r="AK32" s="211"/>
      <c r="AL32" s="211"/>
      <c r="AM32" s="211"/>
      <c r="AN32" s="211"/>
      <c r="AO32" s="211"/>
      <c r="AP32" s="211"/>
      <c r="AQ32" s="211"/>
    </row>
    <row r="33" s="152" customFormat="true" ht="79.5" hidden="false" customHeight="true" outlineLevel="0" collapsed="false">
      <c r="A33" s="150" t="n">
        <v>15</v>
      </c>
      <c r="B33" s="122" t="s">
        <v>380</v>
      </c>
      <c r="C33" s="226" t="s">
        <v>381</v>
      </c>
      <c r="D33" s="218" t="s">
        <v>382</v>
      </c>
      <c r="E33" s="201" t="n">
        <v>2022</v>
      </c>
      <c r="F33" s="125" t="s">
        <v>383</v>
      </c>
      <c r="G33" s="125" t="s">
        <v>262</v>
      </c>
      <c r="H33" s="125" t="s">
        <v>262</v>
      </c>
      <c r="I33" s="122" t="s">
        <v>127</v>
      </c>
      <c r="J33" s="122" t="s">
        <v>128</v>
      </c>
      <c r="K33" s="219" t="s">
        <v>145</v>
      </c>
      <c r="L33" s="125" t="s">
        <v>130</v>
      </c>
      <c r="M33" s="122" t="s">
        <v>384</v>
      </c>
      <c r="N33" s="122" t="s">
        <v>385</v>
      </c>
      <c r="O33" s="201" t="s">
        <v>386</v>
      </c>
      <c r="P33" s="125" t="n">
        <v>1</v>
      </c>
      <c r="Q33" s="223" t="n">
        <v>800000</v>
      </c>
      <c r="R33" s="214"/>
      <c r="S33" s="224"/>
      <c r="T33" s="223"/>
      <c r="U33" s="224" t="n">
        <f aca="false">Q33+R33</f>
        <v>800000</v>
      </c>
      <c r="V33" s="223"/>
      <c r="W33" s="223"/>
      <c r="X33" s="223"/>
      <c r="Y33" s="225"/>
      <c r="Z33" s="221"/>
      <c r="AA33" s="220" t="s">
        <v>387</v>
      </c>
      <c r="AB33" s="206" t="n">
        <v>800000</v>
      </c>
      <c r="AC33" s="207"/>
      <c r="AD33" s="207"/>
      <c r="AE33" s="208"/>
      <c r="AF33" s="209"/>
      <c r="AG33" s="207"/>
      <c r="AH33" s="210"/>
      <c r="AI33" s="174" t="n">
        <f aca="false">+U33-AB33-AC33-AD33-AE33-AF33-AG33-AH33</f>
        <v>0</v>
      </c>
      <c r="AJ33" s="211"/>
      <c r="AK33" s="211"/>
      <c r="AL33" s="211"/>
      <c r="AM33" s="211"/>
      <c r="AN33" s="211"/>
      <c r="AO33" s="211"/>
      <c r="AP33" s="211"/>
      <c r="AQ33" s="211"/>
    </row>
    <row r="34" s="34" customFormat="true" ht="21" hidden="false" customHeight="true" outlineLevel="0" collapsed="false">
      <c r="A34" s="150"/>
      <c r="B34" s="227" t="s">
        <v>388</v>
      </c>
      <c r="C34" s="227"/>
      <c r="D34" s="227"/>
      <c r="E34" s="227"/>
      <c r="F34" s="227"/>
      <c r="G34" s="227"/>
      <c r="H34" s="227"/>
      <c r="I34" s="227"/>
      <c r="J34" s="227"/>
      <c r="K34" s="227"/>
      <c r="L34" s="227"/>
      <c r="M34" s="227"/>
      <c r="N34" s="227"/>
      <c r="O34" s="227"/>
      <c r="P34" s="227"/>
      <c r="Q34" s="228"/>
      <c r="R34" s="229"/>
      <c r="S34" s="229"/>
      <c r="T34" s="229"/>
      <c r="U34" s="230"/>
      <c r="V34" s="229"/>
      <c r="W34" s="229"/>
      <c r="X34" s="229"/>
      <c r="Y34" s="231"/>
      <c r="Z34" s="232"/>
      <c r="AA34" s="232"/>
      <c r="AB34" s="233"/>
      <c r="AC34" s="234"/>
      <c r="AD34" s="234"/>
      <c r="AE34" s="234"/>
      <c r="AF34" s="234"/>
      <c r="AG34" s="234"/>
      <c r="AH34" s="234"/>
      <c r="AI34" s="234"/>
    </row>
    <row r="35" customFormat="false" ht="80.1" hidden="false" customHeight="true" outlineLevel="0" collapsed="false">
      <c r="A35" s="150" t="n">
        <v>16</v>
      </c>
      <c r="B35" s="122" t="s">
        <v>389</v>
      </c>
      <c r="C35" s="201" t="s">
        <v>390</v>
      </c>
      <c r="D35" s="126" t="s">
        <v>391</v>
      </c>
      <c r="E35" s="201" t="n">
        <v>2022</v>
      </c>
      <c r="F35" s="126" t="s">
        <v>392</v>
      </c>
      <c r="G35" s="125" t="s">
        <v>262</v>
      </c>
      <c r="H35" s="125" t="s">
        <v>262</v>
      </c>
      <c r="I35" s="122" t="s">
        <v>127</v>
      </c>
      <c r="J35" s="122" t="s">
        <v>128</v>
      </c>
      <c r="K35" s="219" t="s">
        <v>393</v>
      </c>
      <c r="L35" s="124" t="s">
        <v>130</v>
      </c>
      <c r="M35" s="122" t="s">
        <v>394</v>
      </c>
      <c r="N35" s="122" t="s">
        <v>395</v>
      </c>
      <c r="O35" s="201" t="s">
        <v>396</v>
      </c>
      <c r="P35" s="125" t="n">
        <v>1</v>
      </c>
      <c r="Q35" s="126" t="n">
        <v>13200000</v>
      </c>
      <c r="R35" s="126"/>
      <c r="S35" s="126"/>
      <c r="T35" s="126"/>
      <c r="U35" s="214" t="n">
        <f aca="false">Q35</f>
        <v>13200000</v>
      </c>
      <c r="V35" s="126"/>
      <c r="W35" s="126"/>
      <c r="X35" s="126"/>
      <c r="Y35" s="125"/>
      <c r="Z35" s="205"/>
      <c r="AA35" s="206" t="s">
        <v>397</v>
      </c>
      <c r="AB35" s="206" t="n">
        <v>9000000</v>
      </c>
      <c r="AC35" s="207"/>
      <c r="AD35" s="207"/>
      <c r="AE35" s="208" t="n">
        <v>4200000</v>
      </c>
      <c r="AF35" s="209"/>
      <c r="AG35" s="207"/>
      <c r="AH35" s="207"/>
      <c r="AI35" s="216" t="n">
        <f aca="false">+U35-AB35-AC35-AD35-AE35-AF35-AG35-AH35</f>
        <v>0</v>
      </c>
    </row>
    <row r="36" s="152" customFormat="true" ht="111.75" hidden="false" customHeight="true" outlineLevel="0" collapsed="false">
      <c r="A36" s="212"/>
      <c r="B36" s="219" t="s">
        <v>398</v>
      </c>
      <c r="C36" s="226" t="s">
        <v>399</v>
      </c>
      <c r="D36" s="235"/>
      <c r="E36" s="226" t="n">
        <v>2022</v>
      </c>
      <c r="F36" s="235" t="s">
        <v>392</v>
      </c>
      <c r="G36" s="218" t="s">
        <v>262</v>
      </c>
      <c r="H36" s="218" t="s">
        <v>262</v>
      </c>
      <c r="I36" s="219" t="s">
        <v>127</v>
      </c>
      <c r="J36" s="219" t="s">
        <v>128</v>
      </c>
      <c r="K36" s="219" t="s">
        <v>145</v>
      </c>
      <c r="L36" s="236" t="s">
        <v>130</v>
      </c>
      <c r="M36" s="219" t="s">
        <v>316</v>
      </c>
      <c r="N36" s="219" t="s">
        <v>395</v>
      </c>
      <c r="O36" s="226" t="s">
        <v>400</v>
      </c>
      <c r="P36" s="218" t="n">
        <v>1</v>
      </c>
      <c r="Q36" s="235" t="n">
        <v>2200000</v>
      </c>
      <c r="R36" s="235"/>
      <c r="S36" s="235"/>
      <c r="T36" s="235"/>
      <c r="U36" s="237" t="n">
        <f aca="false">Q36</f>
        <v>2200000</v>
      </c>
      <c r="V36" s="235"/>
      <c r="W36" s="235"/>
      <c r="X36" s="235"/>
      <c r="Y36" s="218"/>
      <c r="Z36" s="205"/>
      <c r="AA36" s="206" t="s">
        <v>401</v>
      </c>
      <c r="AB36" s="206" t="n">
        <f aca="false">+U36</f>
        <v>2200000</v>
      </c>
      <c r="AC36" s="207"/>
      <c r="AD36" s="207"/>
      <c r="AE36" s="208"/>
      <c r="AF36" s="209"/>
      <c r="AG36" s="207"/>
      <c r="AH36" s="210"/>
      <c r="AI36" s="174" t="n">
        <f aca="false">+U36-AB36-AC36-AD36-AE36-AF36-AG36-AH36</f>
        <v>0</v>
      </c>
      <c r="AJ36" s="211"/>
      <c r="AK36" s="211"/>
      <c r="AL36" s="211"/>
      <c r="AM36" s="211"/>
      <c r="AN36" s="211"/>
      <c r="AO36" s="211"/>
      <c r="AP36" s="211"/>
      <c r="AQ36" s="211"/>
    </row>
    <row r="37" s="152" customFormat="true" ht="80.1" hidden="false" customHeight="true" outlineLevel="0" collapsed="false">
      <c r="A37" s="212"/>
      <c r="B37" s="122" t="s">
        <v>402</v>
      </c>
      <c r="C37" s="226"/>
      <c r="D37" s="235"/>
      <c r="E37" s="226" t="n">
        <v>2022</v>
      </c>
      <c r="F37" s="235" t="s">
        <v>403</v>
      </c>
      <c r="G37" s="218" t="s">
        <v>262</v>
      </c>
      <c r="H37" s="218" t="s">
        <v>262</v>
      </c>
      <c r="I37" s="219" t="s">
        <v>127</v>
      </c>
      <c r="J37" s="219" t="s">
        <v>128</v>
      </c>
      <c r="K37" s="219" t="s">
        <v>145</v>
      </c>
      <c r="L37" s="236" t="s">
        <v>130</v>
      </c>
      <c r="M37" s="219" t="s">
        <v>264</v>
      </c>
      <c r="N37" s="219" t="s">
        <v>395</v>
      </c>
      <c r="O37" s="226" t="s">
        <v>404</v>
      </c>
      <c r="P37" s="218" t="n">
        <v>1</v>
      </c>
      <c r="Q37" s="235" t="n">
        <v>650000</v>
      </c>
      <c r="R37" s="235"/>
      <c r="S37" s="235"/>
      <c r="T37" s="235"/>
      <c r="U37" s="237" t="n">
        <f aca="false">Q37</f>
        <v>650000</v>
      </c>
      <c r="V37" s="235"/>
      <c r="W37" s="235"/>
      <c r="X37" s="235"/>
      <c r="Y37" s="218"/>
      <c r="Z37" s="205"/>
      <c r="AA37" s="206" t="s">
        <v>405</v>
      </c>
      <c r="AB37" s="206" t="n">
        <f aca="false">+U37</f>
        <v>650000</v>
      </c>
      <c r="AC37" s="207"/>
      <c r="AD37" s="207"/>
      <c r="AE37" s="208"/>
      <c r="AF37" s="209"/>
      <c r="AG37" s="207"/>
      <c r="AH37" s="210"/>
      <c r="AI37" s="174" t="n">
        <f aca="false">+U37-AB37-AC37-AD37-AE37-AF37-AG37-AH37</f>
        <v>0</v>
      </c>
      <c r="AJ37" s="211"/>
      <c r="AK37" s="211"/>
      <c r="AL37" s="211"/>
      <c r="AM37" s="211"/>
      <c r="AN37" s="211"/>
      <c r="AO37" s="211"/>
      <c r="AP37" s="211"/>
      <c r="AQ37" s="211"/>
    </row>
    <row r="38" s="152" customFormat="true" ht="80.1" hidden="false" customHeight="true" outlineLevel="0" collapsed="false">
      <c r="A38" s="212"/>
      <c r="B38" s="122"/>
      <c r="C38" s="226"/>
      <c r="D38" s="235"/>
      <c r="E38" s="226" t="n">
        <v>2022</v>
      </c>
      <c r="F38" s="235" t="s">
        <v>406</v>
      </c>
      <c r="G38" s="218" t="s">
        <v>262</v>
      </c>
      <c r="H38" s="218" t="s">
        <v>262</v>
      </c>
      <c r="I38" s="219" t="s">
        <v>127</v>
      </c>
      <c r="J38" s="219" t="s">
        <v>128</v>
      </c>
      <c r="K38" s="219" t="s">
        <v>145</v>
      </c>
      <c r="L38" s="236" t="s">
        <v>130</v>
      </c>
      <c r="M38" s="219" t="s">
        <v>264</v>
      </c>
      <c r="N38" s="219" t="s">
        <v>395</v>
      </c>
      <c r="O38" s="226" t="s">
        <v>407</v>
      </c>
      <c r="P38" s="218"/>
      <c r="Q38" s="235" t="n">
        <v>290358.88</v>
      </c>
      <c r="R38" s="235"/>
      <c r="S38" s="235"/>
      <c r="T38" s="235"/>
      <c r="U38" s="237" t="n">
        <f aca="false">Q38</f>
        <v>290358.88</v>
      </c>
      <c r="V38" s="235"/>
      <c r="W38" s="235"/>
      <c r="X38" s="235"/>
      <c r="Y38" s="218"/>
      <c r="Z38" s="205"/>
      <c r="AA38" s="206" t="s">
        <v>408</v>
      </c>
      <c r="AB38" s="206" t="n">
        <v>290358.88</v>
      </c>
      <c r="AC38" s="207"/>
      <c r="AD38" s="207"/>
      <c r="AE38" s="208"/>
      <c r="AF38" s="209"/>
      <c r="AG38" s="207"/>
      <c r="AH38" s="210"/>
      <c r="AI38" s="174" t="n">
        <f aca="false">+U38-AB38-AC38-AD38-AE38-AF38-AG38-AH38</f>
        <v>0</v>
      </c>
      <c r="AJ38" s="211"/>
      <c r="AK38" s="211"/>
      <c r="AL38" s="211"/>
      <c r="AM38" s="211"/>
      <c r="AN38" s="211"/>
      <c r="AO38" s="211"/>
      <c r="AP38" s="211"/>
      <c r="AQ38" s="211"/>
    </row>
    <row r="39" customFormat="false" ht="106.5" hidden="false" customHeight="true" outlineLevel="0" collapsed="false">
      <c r="B39" s="122"/>
      <c r="C39" s="226"/>
      <c r="D39" s="235"/>
      <c r="E39" s="226" t="n">
        <v>2022</v>
      </c>
      <c r="F39" s="235" t="s">
        <v>409</v>
      </c>
      <c r="G39" s="218" t="s">
        <v>262</v>
      </c>
      <c r="H39" s="218" t="s">
        <v>262</v>
      </c>
      <c r="I39" s="219" t="s">
        <v>127</v>
      </c>
      <c r="J39" s="219" t="s">
        <v>128</v>
      </c>
      <c r="K39" s="219" t="s">
        <v>410</v>
      </c>
      <c r="L39" s="218" t="s">
        <v>130</v>
      </c>
      <c r="M39" s="219" t="s">
        <v>316</v>
      </c>
      <c r="N39" s="219" t="s">
        <v>395</v>
      </c>
      <c r="O39" s="226" t="s">
        <v>411</v>
      </c>
      <c r="P39" s="218" t="n">
        <v>1</v>
      </c>
      <c r="Q39" s="235" t="n">
        <v>1037356.9</v>
      </c>
      <c r="R39" s="235"/>
      <c r="S39" s="235"/>
      <c r="T39" s="235"/>
      <c r="U39" s="237" t="n">
        <v>1037356.9</v>
      </c>
      <c r="V39" s="235"/>
      <c r="W39" s="235"/>
      <c r="X39" s="235"/>
      <c r="Y39" s="218"/>
      <c r="Z39" s="205"/>
      <c r="AA39" s="206" t="s">
        <v>412</v>
      </c>
      <c r="AB39" s="206" t="n">
        <v>1037356.9</v>
      </c>
      <c r="AC39" s="207"/>
      <c r="AD39" s="207"/>
      <c r="AE39" s="208"/>
      <c r="AF39" s="209"/>
      <c r="AG39" s="207"/>
      <c r="AH39" s="210"/>
      <c r="AI39" s="216" t="n">
        <f aca="false">+U39-AB39-AC39-AD39-AE39-AF39-AG39-AH39</f>
        <v>0</v>
      </c>
    </row>
    <row r="40" customFormat="false" ht="82.5" hidden="false" customHeight="true" outlineLevel="0" collapsed="false">
      <c r="B40" s="122"/>
      <c r="C40" s="226"/>
      <c r="D40" s="235"/>
      <c r="E40" s="226" t="n">
        <v>2022</v>
      </c>
      <c r="F40" s="235" t="s">
        <v>413</v>
      </c>
      <c r="G40" s="218" t="s">
        <v>262</v>
      </c>
      <c r="H40" s="218" t="s">
        <v>262</v>
      </c>
      <c r="I40" s="219" t="s">
        <v>127</v>
      </c>
      <c r="J40" s="219" t="s">
        <v>128</v>
      </c>
      <c r="K40" s="219" t="s">
        <v>414</v>
      </c>
      <c r="L40" s="218" t="s">
        <v>130</v>
      </c>
      <c r="M40" s="219" t="s">
        <v>316</v>
      </c>
      <c r="N40" s="219" t="s">
        <v>395</v>
      </c>
      <c r="O40" s="226" t="s">
        <v>415</v>
      </c>
      <c r="P40" s="218" t="n">
        <v>1</v>
      </c>
      <c r="Q40" s="238" t="n">
        <v>1100000</v>
      </c>
      <c r="R40" s="235"/>
      <c r="S40" s="238"/>
      <c r="T40" s="238"/>
      <c r="U40" s="239" t="n">
        <f aca="false">Q40</f>
        <v>1100000</v>
      </c>
      <c r="V40" s="238"/>
      <c r="W40" s="238"/>
      <c r="X40" s="238"/>
      <c r="Y40" s="240"/>
      <c r="Z40" s="205"/>
      <c r="AA40" s="206" t="s">
        <v>416</v>
      </c>
      <c r="AB40" s="206" t="n">
        <v>1100000</v>
      </c>
      <c r="AC40" s="207"/>
      <c r="AD40" s="207"/>
      <c r="AE40" s="208"/>
      <c r="AF40" s="209"/>
      <c r="AG40" s="207"/>
      <c r="AH40" s="210"/>
      <c r="AI40" s="216" t="n">
        <f aca="false">+U40-AB40-AC40-AD40-AE40-AF40-AG40-AH40</f>
        <v>0</v>
      </c>
    </row>
    <row r="41" customFormat="false" ht="82.5" hidden="false" customHeight="true" outlineLevel="0" collapsed="false">
      <c r="A41" s="150" t="n">
        <v>40</v>
      </c>
      <c r="B41" s="122" t="s">
        <v>417</v>
      </c>
      <c r="C41" s="226" t="s">
        <v>418</v>
      </c>
      <c r="D41" s="235" t="s">
        <v>419</v>
      </c>
      <c r="E41" s="226" t="n">
        <v>2022</v>
      </c>
      <c r="F41" s="235" t="s">
        <v>409</v>
      </c>
      <c r="G41" s="218" t="s">
        <v>262</v>
      </c>
      <c r="H41" s="218" t="s">
        <v>262</v>
      </c>
      <c r="I41" s="219" t="s">
        <v>127</v>
      </c>
      <c r="J41" s="219" t="s">
        <v>128</v>
      </c>
      <c r="K41" s="219" t="s">
        <v>410</v>
      </c>
      <c r="L41" s="218" t="s">
        <v>130</v>
      </c>
      <c r="M41" s="219" t="s">
        <v>316</v>
      </c>
      <c r="N41" s="219" t="s">
        <v>395</v>
      </c>
      <c r="O41" s="226" t="s">
        <v>420</v>
      </c>
      <c r="P41" s="218" t="n">
        <v>1</v>
      </c>
      <c r="Q41" s="238" t="n">
        <v>1200000</v>
      </c>
      <c r="R41" s="235"/>
      <c r="S41" s="238"/>
      <c r="T41" s="238"/>
      <c r="U41" s="239" t="n">
        <f aca="false">Q41</f>
        <v>1200000</v>
      </c>
      <c r="V41" s="238"/>
      <c r="W41" s="238"/>
      <c r="X41" s="238"/>
      <c r="Y41" s="240"/>
      <c r="Z41" s="205"/>
      <c r="AA41" s="206" t="s">
        <v>421</v>
      </c>
      <c r="AB41" s="206" t="n">
        <v>874995</v>
      </c>
      <c r="AC41" s="207"/>
      <c r="AD41" s="207"/>
      <c r="AE41" s="208" t="n">
        <v>325005</v>
      </c>
      <c r="AF41" s="209"/>
      <c r="AG41" s="207"/>
      <c r="AH41" s="210"/>
      <c r="AI41" s="216" t="n">
        <f aca="false">+U41-AB41-AC41-AD41-AE41-AF41-AG41-AH41</f>
        <v>0</v>
      </c>
    </row>
    <row r="42" customFormat="false" ht="21" hidden="false" customHeight="true" outlineLevel="0" collapsed="false">
      <c r="B42" s="191" t="s">
        <v>422</v>
      </c>
      <c r="C42" s="191"/>
      <c r="D42" s="191"/>
      <c r="E42" s="191"/>
      <c r="F42" s="191"/>
      <c r="G42" s="191"/>
      <c r="H42" s="191"/>
      <c r="I42" s="191"/>
      <c r="J42" s="191"/>
      <c r="K42" s="191"/>
      <c r="L42" s="191"/>
      <c r="M42" s="191"/>
      <c r="N42" s="191"/>
      <c r="O42" s="191"/>
      <c r="P42" s="191"/>
      <c r="Q42" s="192"/>
      <c r="R42" s="193"/>
      <c r="S42" s="193"/>
      <c r="T42" s="193"/>
      <c r="U42" s="241"/>
      <c r="V42" s="193"/>
      <c r="W42" s="193"/>
      <c r="X42" s="193"/>
      <c r="Y42" s="194"/>
      <c r="Z42" s="195"/>
      <c r="AA42" s="242"/>
      <c r="AB42" s="243"/>
      <c r="AC42" s="244"/>
      <c r="AD42" s="244"/>
      <c r="AE42" s="244"/>
      <c r="AF42" s="244"/>
      <c r="AG42" s="244"/>
      <c r="AH42" s="245"/>
      <c r="AI42" s="245"/>
    </row>
    <row r="43" s="152" customFormat="true" ht="80.1" hidden="false" customHeight="true" outlineLevel="0" collapsed="false">
      <c r="A43" s="212"/>
      <c r="B43" s="122" t="s">
        <v>139</v>
      </c>
      <c r="C43" s="201" t="s">
        <v>423</v>
      </c>
      <c r="D43" s="125"/>
      <c r="E43" s="201" t="n">
        <v>2023</v>
      </c>
      <c r="F43" s="125" t="s">
        <v>271</v>
      </c>
      <c r="G43" s="125" t="s">
        <v>262</v>
      </c>
      <c r="H43" s="125" t="s">
        <v>262</v>
      </c>
      <c r="I43" s="122" t="s">
        <v>127</v>
      </c>
      <c r="J43" s="122" t="s">
        <v>128</v>
      </c>
      <c r="K43" s="219" t="s">
        <v>140</v>
      </c>
      <c r="L43" s="124" t="s">
        <v>130</v>
      </c>
      <c r="M43" s="122" t="s">
        <v>264</v>
      </c>
      <c r="N43" s="122" t="s">
        <v>265</v>
      </c>
      <c r="O43" s="201" t="s">
        <v>424</v>
      </c>
      <c r="P43" s="125" t="n">
        <v>2</v>
      </c>
      <c r="Q43" s="217"/>
      <c r="R43" s="217" t="n">
        <v>450000</v>
      </c>
      <c r="S43" s="126"/>
      <c r="T43" s="126"/>
      <c r="U43" s="127" t="n">
        <v>450000</v>
      </c>
      <c r="V43" s="126"/>
      <c r="W43" s="126"/>
      <c r="X43" s="126"/>
      <c r="Y43" s="125"/>
      <c r="Z43" s="201"/>
      <c r="AA43" s="206" t="s">
        <v>425</v>
      </c>
      <c r="AB43" s="220" t="n">
        <v>225000</v>
      </c>
      <c r="AC43" s="220"/>
      <c r="AD43" s="220"/>
      <c r="AE43" s="208"/>
      <c r="AF43" s="209" t="n">
        <v>225000</v>
      </c>
      <c r="AG43" s="207"/>
      <c r="AH43" s="207"/>
      <c r="AI43" s="174" t="n">
        <f aca="false">+U43-AB43-AC43-AD43-AE43-AF43-AG43-AH43</f>
        <v>0</v>
      </c>
      <c r="AJ43" s="211"/>
      <c r="AK43" s="211"/>
      <c r="AL43" s="211"/>
      <c r="AM43" s="211"/>
      <c r="AN43" s="211"/>
      <c r="AO43" s="211"/>
      <c r="AP43" s="211"/>
      <c r="AQ43" s="211"/>
    </row>
    <row r="44" s="152" customFormat="true" ht="80.1" hidden="false" customHeight="true" outlineLevel="0" collapsed="false">
      <c r="A44" s="212"/>
      <c r="B44" s="122" t="s">
        <v>147</v>
      </c>
      <c r="C44" s="201"/>
      <c r="D44" s="125"/>
      <c r="E44" s="201" t="n">
        <v>2023</v>
      </c>
      <c r="F44" s="125" t="s">
        <v>271</v>
      </c>
      <c r="G44" s="125" t="s">
        <v>262</v>
      </c>
      <c r="H44" s="125" t="s">
        <v>262</v>
      </c>
      <c r="I44" s="122" t="s">
        <v>127</v>
      </c>
      <c r="J44" s="122" t="s">
        <v>299</v>
      </c>
      <c r="K44" s="219" t="s">
        <v>161</v>
      </c>
      <c r="L44" s="124" t="s">
        <v>130</v>
      </c>
      <c r="M44" s="122" t="s">
        <v>264</v>
      </c>
      <c r="N44" s="122" t="s">
        <v>265</v>
      </c>
      <c r="O44" s="201" t="s">
        <v>426</v>
      </c>
      <c r="P44" s="125" t="n">
        <v>3</v>
      </c>
      <c r="Q44" s="217"/>
      <c r="R44" s="217" t="n">
        <v>1200000</v>
      </c>
      <c r="S44" s="126"/>
      <c r="T44" s="126"/>
      <c r="U44" s="127" t="n">
        <v>1200000</v>
      </c>
      <c r="V44" s="126"/>
      <c r="W44" s="126"/>
      <c r="X44" s="126"/>
      <c r="Y44" s="125"/>
      <c r="Z44" s="201"/>
      <c r="AA44" s="206" t="s">
        <v>427</v>
      </c>
      <c r="AB44" s="220" t="n">
        <v>200000</v>
      </c>
      <c r="AC44" s="220"/>
      <c r="AD44" s="220"/>
      <c r="AE44" s="208"/>
      <c r="AF44" s="209" t="n">
        <v>1000000</v>
      </c>
      <c r="AG44" s="207"/>
      <c r="AH44" s="207"/>
      <c r="AI44" s="174" t="n">
        <f aca="false">+U44-AB44-AC44-AD44-AE44-AF44-AG44-AH44</f>
        <v>0</v>
      </c>
      <c r="AJ44" s="211"/>
      <c r="AK44" s="211"/>
      <c r="AL44" s="211"/>
      <c r="AM44" s="211"/>
      <c r="AN44" s="211"/>
      <c r="AO44" s="211"/>
      <c r="AP44" s="211"/>
      <c r="AQ44" s="211"/>
    </row>
    <row r="45" s="152" customFormat="true" ht="100.5" hidden="false" customHeight="true" outlineLevel="0" collapsed="false">
      <c r="A45" s="212"/>
      <c r="B45" s="122" t="s">
        <v>428</v>
      </c>
      <c r="C45" s="201" t="s">
        <v>429</v>
      </c>
      <c r="D45" s="125" t="s">
        <v>430</v>
      </c>
      <c r="E45" s="201" t="n">
        <v>2023</v>
      </c>
      <c r="F45" s="125" t="s">
        <v>291</v>
      </c>
      <c r="G45" s="125" t="s">
        <v>262</v>
      </c>
      <c r="H45" s="125" t="s">
        <v>262</v>
      </c>
      <c r="I45" s="122" t="s">
        <v>127</v>
      </c>
      <c r="J45" s="122" t="s">
        <v>128</v>
      </c>
      <c r="K45" s="219" t="s">
        <v>431</v>
      </c>
      <c r="L45" s="124" t="s">
        <v>130</v>
      </c>
      <c r="M45" s="122" t="s">
        <v>293</v>
      </c>
      <c r="N45" s="122" t="s">
        <v>265</v>
      </c>
      <c r="O45" s="201" t="s">
        <v>432</v>
      </c>
      <c r="P45" s="125" t="n">
        <v>1</v>
      </c>
      <c r="Q45" s="217"/>
      <c r="R45" s="217" t="n">
        <v>7100000</v>
      </c>
      <c r="S45" s="126"/>
      <c r="T45" s="126"/>
      <c r="U45" s="127" t="n">
        <v>7100000</v>
      </c>
      <c r="V45" s="126"/>
      <c r="W45" s="126"/>
      <c r="X45" s="126"/>
      <c r="Y45" s="125"/>
      <c r="Z45" s="201"/>
      <c r="AA45" s="206" t="s">
        <v>433</v>
      </c>
      <c r="AB45" s="220" t="n">
        <v>7100000</v>
      </c>
      <c r="AC45" s="220"/>
      <c r="AD45" s="220"/>
      <c r="AE45" s="208"/>
      <c r="AF45" s="209"/>
      <c r="AG45" s="207"/>
      <c r="AH45" s="207"/>
      <c r="AI45" s="174" t="n">
        <f aca="false">+U45-AB45-AC45-AD45-AE45-AF45-AG45-AH45</f>
        <v>0</v>
      </c>
      <c r="AJ45" s="211"/>
      <c r="AK45" s="211"/>
      <c r="AL45" s="211"/>
      <c r="AM45" s="211"/>
      <c r="AN45" s="211"/>
      <c r="AO45" s="211"/>
      <c r="AP45" s="211"/>
      <c r="AQ45" s="211"/>
    </row>
    <row r="46" s="152" customFormat="true" ht="117" hidden="false" customHeight="true" outlineLevel="0" collapsed="false">
      <c r="A46" s="212"/>
      <c r="B46" s="122"/>
      <c r="C46" s="201"/>
      <c r="D46" s="125" t="s">
        <v>434</v>
      </c>
      <c r="E46" s="201" t="n">
        <v>2023</v>
      </c>
      <c r="F46" s="125" t="s">
        <v>291</v>
      </c>
      <c r="G46" s="125" t="s">
        <v>262</v>
      </c>
      <c r="H46" s="125" t="s">
        <v>262</v>
      </c>
      <c r="I46" s="122" t="s">
        <v>127</v>
      </c>
      <c r="J46" s="122" t="s">
        <v>128</v>
      </c>
      <c r="K46" s="122" t="s">
        <v>435</v>
      </c>
      <c r="L46" s="124" t="s">
        <v>130</v>
      </c>
      <c r="M46" s="122" t="s">
        <v>264</v>
      </c>
      <c r="N46" s="122" t="s">
        <v>265</v>
      </c>
      <c r="O46" s="201" t="s">
        <v>436</v>
      </c>
      <c r="P46" s="125" t="n">
        <v>2</v>
      </c>
      <c r="Q46" s="217"/>
      <c r="R46" s="217" t="n">
        <v>7000000</v>
      </c>
      <c r="S46" s="126"/>
      <c r="T46" s="126"/>
      <c r="U46" s="127" t="n">
        <v>7000000</v>
      </c>
      <c r="V46" s="126"/>
      <c r="W46" s="126"/>
      <c r="X46" s="126"/>
      <c r="Y46" s="125"/>
      <c r="Z46" s="201"/>
      <c r="AA46" s="206" t="s">
        <v>437</v>
      </c>
      <c r="AB46" s="220" t="n">
        <v>2410000</v>
      </c>
      <c r="AC46" s="220" t="n">
        <v>4590000</v>
      </c>
      <c r="AD46" s="220"/>
      <c r="AE46" s="208"/>
      <c r="AF46" s="209"/>
      <c r="AG46" s="207"/>
      <c r="AH46" s="207"/>
      <c r="AI46" s="174" t="n">
        <f aca="false">+U46-AB46-AC46-AD46-AE46-AF46-AG46-AH46</f>
        <v>0</v>
      </c>
      <c r="AJ46" s="211"/>
      <c r="AK46" s="211"/>
      <c r="AL46" s="211"/>
      <c r="AM46" s="211"/>
      <c r="AN46" s="211"/>
      <c r="AO46" s="211"/>
      <c r="AP46" s="211"/>
      <c r="AQ46" s="211"/>
    </row>
    <row r="47" s="152" customFormat="true" ht="96" hidden="false" customHeight="true" outlineLevel="0" collapsed="false">
      <c r="A47" s="212"/>
      <c r="B47" s="122"/>
      <c r="C47" s="201"/>
      <c r="D47" s="125"/>
      <c r="E47" s="201" t="n">
        <v>2023</v>
      </c>
      <c r="F47" s="125" t="s">
        <v>370</v>
      </c>
      <c r="G47" s="125" t="s">
        <v>262</v>
      </c>
      <c r="H47" s="125" t="s">
        <v>262</v>
      </c>
      <c r="I47" s="122" t="s">
        <v>127</v>
      </c>
      <c r="J47" s="122" t="s">
        <v>128</v>
      </c>
      <c r="K47" s="219" t="s">
        <v>145</v>
      </c>
      <c r="L47" s="125" t="s">
        <v>130</v>
      </c>
      <c r="M47" s="122" t="s">
        <v>264</v>
      </c>
      <c r="N47" s="122" t="s">
        <v>265</v>
      </c>
      <c r="O47" s="201" t="s">
        <v>438</v>
      </c>
      <c r="P47" s="125"/>
      <c r="Q47" s="217"/>
      <c r="R47" s="217" t="n">
        <v>885000</v>
      </c>
      <c r="S47" s="126"/>
      <c r="T47" s="126"/>
      <c r="U47" s="127" t="n">
        <v>885000</v>
      </c>
      <c r="V47" s="126"/>
      <c r="W47" s="126"/>
      <c r="X47" s="126"/>
      <c r="Y47" s="125"/>
      <c r="Z47" s="201"/>
      <c r="AA47" s="206" t="s">
        <v>439</v>
      </c>
      <c r="AB47" s="220" t="n">
        <v>885000</v>
      </c>
      <c r="AC47" s="220"/>
      <c r="AD47" s="220"/>
      <c r="AE47" s="208"/>
      <c r="AF47" s="209"/>
      <c r="AG47" s="207"/>
      <c r="AH47" s="207"/>
      <c r="AI47" s="174" t="n">
        <f aca="false">+U47-AB47-AC47-AD47-AE47-AF47-AG47-AH47</f>
        <v>0</v>
      </c>
      <c r="AJ47" s="211"/>
      <c r="AK47" s="211"/>
      <c r="AL47" s="211"/>
      <c r="AM47" s="211"/>
      <c r="AN47" s="211"/>
      <c r="AO47" s="211"/>
      <c r="AP47" s="211"/>
      <c r="AQ47" s="211"/>
    </row>
    <row r="48" s="152" customFormat="true" ht="120" hidden="false" customHeight="true" outlineLevel="0" collapsed="false">
      <c r="A48" s="212"/>
      <c r="B48" s="122" t="s">
        <v>440</v>
      </c>
      <c r="C48" s="201"/>
      <c r="D48" s="125"/>
      <c r="E48" s="201" t="n">
        <v>2023</v>
      </c>
      <c r="F48" s="125" t="s">
        <v>271</v>
      </c>
      <c r="G48" s="125" t="s">
        <v>262</v>
      </c>
      <c r="H48" s="125" t="s">
        <v>262</v>
      </c>
      <c r="I48" s="122" t="s">
        <v>127</v>
      </c>
      <c r="J48" s="122" t="s">
        <v>128</v>
      </c>
      <c r="K48" s="219" t="s">
        <v>197</v>
      </c>
      <c r="L48" s="124" t="s">
        <v>130</v>
      </c>
      <c r="M48" s="122" t="s">
        <v>264</v>
      </c>
      <c r="N48" s="122" t="s">
        <v>265</v>
      </c>
      <c r="O48" s="201" t="s">
        <v>441</v>
      </c>
      <c r="P48" s="125" t="n">
        <v>2</v>
      </c>
      <c r="Q48" s="217"/>
      <c r="R48" s="217" t="n">
        <v>750000</v>
      </c>
      <c r="S48" s="126"/>
      <c r="T48" s="126"/>
      <c r="U48" s="127" t="n">
        <v>750000</v>
      </c>
      <c r="V48" s="126"/>
      <c r="W48" s="126"/>
      <c r="X48" s="126"/>
      <c r="Y48" s="125"/>
      <c r="Z48" s="201"/>
      <c r="AA48" s="206" t="s">
        <v>442</v>
      </c>
      <c r="AB48" s="220" t="n">
        <v>150000</v>
      </c>
      <c r="AC48" s="220"/>
      <c r="AD48" s="220"/>
      <c r="AE48" s="208"/>
      <c r="AF48" s="209" t="n">
        <v>600000</v>
      </c>
      <c r="AG48" s="207"/>
      <c r="AH48" s="207"/>
      <c r="AI48" s="174" t="n">
        <f aca="false">+U48-AB48-AC48-AD48-AE48-AF48-AG48-AH48</f>
        <v>0</v>
      </c>
      <c r="AJ48" s="211"/>
      <c r="AK48" s="211"/>
      <c r="AL48" s="211"/>
      <c r="AM48" s="211"/>
      <c r="AN48" s="211"/>
      <c r="AO48" s="211"/>
      <c r="AP48" s="211"/>
      <c r="AQ48" s="211"/>
    </row>
    <row r="49" s="152" customFormat="true" ht="120" hidden="false" customHeight="true" outlineLevel="0" collapsed="false">
      <c r="A49" s="212"/>
      <c r="B49" s="122" t="s">
        <v>443</v>
      </c>
      <c r="C49" s="201" t="s">
        <v>444</v>
      </c>
      <c r="D49" s="125"/>
      <c r="E49" s="201" t="n">
        <v>2023</v>
      </c>
      <c r="F49" s="125" t="s">
        <v>321</v>
      </c>
      <c r="G49" s="125" t="s">
        <v>262</v>
      </c>
      <c r="H49" s="125" t="s">
        <v>262</v>
      </c>
      <c r="I49" s="122" t="s">
        <v>127</v>
      </c>
      <c r="J49" s="122" t="s">
        <v>128</v>
      </c>
      <c r="K49" s="219" t="s">
        <v>445</v>
      </c>
      <c r="L49" s="124" t="s">
        <v>130</v>
      </c>
      <c r="M49" s="122" t="s">
        <v>264</v>
      </c>
      <c r="N49" s="122" t="s">
        <v>265</v>
      </c>
      <c r="O49" s="201" t="s">
        <v>446</v>
      </c>
      <c r="P49" s="125" t="n">
        <v>1</v>
      </c>
      <c r="Q49" s="217"/>
      <c r="R49" s="217" t="n">
        <v>1000000</v>
      </c>
      <c r="S49" s="126"/>
      <c r="T49" s="126"/>
      <c r="U49" s="127" t="n">
        <v>1000000</v>
      </c>
      <c r="V49" s="126"/>
      <c r="W49" s="126"/>
      <c r="X49" s="126"/>
      <c r="Y49" s="125"/>
      <c r="Z49" s="201"/>
      <c r="AA49" s="206" t="s">
        <v>447</v>
      </c>
      <c r="AB49" s="220" t="n">
        <v>1000000</v>
      </c>
      <c r="AC49" s="220"/>
      <c r="AD49" s="220"/>
      <c r="AE49" s="208"/>
      <c r="AF49" s="209"/>
      <c r="AG49" s="207"/>
      <c r="AH49" s="207"/>
      <c r="AI49" s="174" t="n">
        <f aca="false">+U49-AB49-AC49-AD49-AE49-AF49-AG49-AH49</f>
        <v>0</v>
      </c>
      <c r="AJ49" s="211"/>
      <c r="AK49" s="211"/>
      <c r="AL49" s="211"/>
      <c r="AM49" s="211"/>
      <c r="AN49" s="211"/>
      <c r="AO49" s="211"/>
      <c r="AP49" s="211"/>
      <c r="AQ49" s="211"/>
    </row>
    <row r="50" s="152" customFormat="true" ht="120" hidden="false" customHeight="true" outlineLevel="0" collapsed="false">
      <c r="A50" s="212"/>
      <c r="B50" s="122" t="s">
        <v>448</v>
      </c>
      <c r="C50" s="201"/>
      <c r="D50" s="125"/>
      <c r="E50" s="201" t="n">
        <v>2023</v>
      </c>
      <c r="F50" s="125" t="s">
        <v>321</v>
      </c>
      <c r="G50" s="125" t="s">
        <v>262</v>
      </c>
      <c r="H50" s="125" t="s">
        <v>262</v>
      </c>
      <c r="I50" s="122" t="s">
        <v>127</v>
      </c>
      <c r="J50" s="122" t="s">
        <v>128</v>
      </c>
      <c r="K50" s="219" t="s">
        <v>128</v>
      </c>
      <c r="L50" s="124" t="s">
        <v>130</v>
      </c>
      <c r="M50" s="122" t="s">
        <v>264</v>
      </c>
      <c r="N50" s="122" t="s">
        <v>265</v>
      </c>
      <c r="O50" s="201" t="s">
        <v>449</v>
      </c>
      <c r="P50" s="125" t="n">
        <v>1</v>
      </c>
      <c r="Q50" s="217"/>
      <c r="R50" s="217" t="n">
        <v>900000</v>
      </c>
      <c r="S50" s="126"/>
      <c r="T50" s="126"/>
      <c r="U50" s="127" t="n">
        <v>900000</v>
      </c>
      <c r="V50" s="126"/>
      <c r="W50" s="126"/>
      <c r="X50" s="126"/>
      <c r="Y50" s="125"/>
      <c r="Z50" s="201"/>
      <c r="AA50" s="206" t="s">
        <v>447</v>
      </c>
      <c r="AB50" s="220" t="n">
        <v>900000</v>
      </c>
      <c r="AC50" s="220"/>
      <c r="AD50" s="220"/>
      <c r="AE50" s="208"/>
      <c r="AF50" s="209"/>
      <c r="AG50" s="207"/>
      <c r="AH50" s="207"/>
      <c r="AI50" s="174" t="n">
        <f aca="false">+U50-AB50-AC50-AD50-AE50-AF50-AG50-AH50</f>
        <v>0</v>
      </c>
      <c r="AJ50" s="211"/>
      <c r="AK50" s="211"/>
      <c r="AL50" s="211"/>
      <c r="AM50" s="211"/>
      <c r="AN50" s="211"/>
      <c r="AO50" s="211"/>
      <c r="AP50" s="211"/>
      <c r="AQ50" s="211"/>
    </row>
    <row r="51" s="152" customFormat="true" ht="120" hidden="false" customHeight="true" outlineLevel="0" collapsed="false">
      <c r="A51" s="212" t="n">
        <v>43</v>
      </c>
      <c r="B51" s="122" t="s">
        <v>450</v>
      </c>
      <c r="C51" s="201"/>
      <c r="D51" s="125"/>
      <c r="E51" s="201" t="n">
        <v>2023</v>
      </c>
      <c r="F51" s="125" t="s">
        <v>321</v>
      </c>
      <c r="G51" s="125" t="s">
        <v>262</v>
      </c>
      <c r="H51" s="125" t="s">
        <v>262</v>
      </c>
      <c r="I51" s="122" t="s">
        <v>127</v>
      </c>
      <c r="J51" s="122" t="s">
        <v>128</v>
      </c>
      <c r="K51" s="219" t="s">
        <v>128</v>
      </c>
      <c r="L51" s="124" t="s">
        <v>130</v>
      </c>
      <c r="M51" s="122" t="s">
        <v>264</v>
      </c>
      <c r="N51" s="122" t="s">
        <v>265</v>
      </c>
      <c r="O51" s="201" t="s">
        <v>451</v>
      </c>
      <c r="P51" s="125" t="n">
        <v>1</v>
      </c>
      <c r="Q51" s="217"/>
      <c r="R51" s="217" t="n">
        <v>850000</v>
      </c>
      <c r="S51" s="126"/>
      <c r="T51" s="126"/>
      <c r="U51" s="127" t="n">
        <v>850000</v>
      </c>
      <c r="V51" s="126"/>
      <c r="W51" s="126"/>
      <c r="X51" s="126"/>
      <c r="Y51" s="125"/>
      <c r="Z51" s="201"/>
      <c r="AA51" s="206" t="s">
        <v>447</v>
      </c>
      <c r="AB51" s="220" t="n">
        <v>850000</v>
      </c>
      <c r="AC51" s="220"/>
      <c r="AD51" s="220"/>
      <c r="AE51" s="208"/>
      <c r="AF51" s="209"/>
      <c r="AG51" s="207"/>
      <c r="AH51" s="207"/>
      <c r="AI51" s="174" t="n">
        <f aca="false">+U51-AB51-AC51-AD51-AE51-AF51-AG51-AH51</f>
        <v>0</v>
      </c>
      <c r="AJ51" s="211"/>
      <c r="AK51" s="211"/>
      <c r="AL51" s="211"/>
      <c r="AM51" s="211"/>
      <c r="AN51" s="211"/>
      <c r="AO51" s="211"/>
      <c r="AP51" s="211"/>
      <c r="AQ51" s="211"/>
    </row>
    <row r="52" customFormat="false" ht="80.1" hidden="false" customHeight="true" outlineLevel="0" collapsed="false">
      <c r="B52" s="122" t="s">
        <v>132</v>
      </c>
      <c r="C52" s="201" t="s">
        <v>452</v>
      </c>
      <c r="D52" s="125" t="s">
        <v>133</v>
      </c>
      <c r="E52" s="201" t="n">
        <v>2023</v>
      </c>
      <c r="F52" s="125" t="s">
        <v>321</v>
      </c>
      <c r="G52" s="125" t="s">
        <v>262</v>
      </c>
      <c r="H52" s="125" t="s">
        <v>262</v>
      </c>
      <c r="I52" s="122" t="s">
        <v>127</v>
      </c>
      <c r="J52" s="122" t="s">
        <v>127</v>
      </c>
      <c r="K52" s="219" t="s">
        <v>453</v>
      </c>
      <c r="L52" s="124" t="s">
        <v>130</v>
      </c>
      <c r="M52" s="122" t="s">
        <v>316</v>
      </c>
      <c r="N52" s="122" t="s">
        <v>265</v>
      </c>
      <c r="O52" s="201" t="s">
        <v>454</v>
      </c>
      <c r="P52" s="125" t="n">
        <v>1</v>
      </c>
      <c r="Q52" s="126"/>
      <c r="R52" s="217" t="n">
        <v>1000000</v>
      </c>
      <c r="S52" s="126"/>
      <c r="T52" s="126"/>
      <c r="U52" s="214" t="n">
        <f aca="false">R52</f>
        <v>1000000</v>
      </c>
      <c r="V52" s="126"/>
      <c r="W52" s="126"/>
      <c r="X52" s="126"/>
      <c r="Y52" s="125"/>
      <c r="Z52" s="221"/>
      <c r="AA52" s="206" t="s">
        <v>455</v>
      </c>
      <c r="AB52" s="206" t="n">
        <v>500000</v>
      </c>
      <c r="AC52" s="207"/>
      <c r="AD52" s="207"/>
      <c r="AE52" s="208"/>
      <c r="AF52" s="209" t="n">
        <v>500000</v>
      </c>
      <c r="AG52" s="207"/>
      <c r="AH52" s="210"/>
      <c r="AI52" s="174" t="n">
        <f aca="false">+U52-AB52-AC52-AD52-AE52-AF52-AG52-AH52</f>
        <v>0</v>
      </c>
    </row>
    <row r="53" s="152" customFormat="true" ht="80.1" hidden="false" customHeight="true" outlineLevel="0" collapsed="false">
      <c r="A53" s="212"/>
      <c r="B53" s="122" t="s">
        <v>456</v>
      </c>
      <c r="C53" s="201" t="s">
        <v>457</v>
      </c>
      <c r="D53" s="125"/>
      <c r="E53" s="201" t="n">
        <v>2023</v>
      </c>
      <c r="F53" s="125" t="s">
        <v>321</v>
      </c>
      <c r="G53" s="125" t="s">
        <v>262</v>
      </c>
      <c r="H53" s="125" t="s">
        <v>262</v>
      </c>
      <c r="I53" s="122" t="s">
        <v>127</v>
      </c>
      <c r="J53" s="122" t="s">
        <v>128</v>
      </c>
      <c r="K53" s="122" t="s">
        <v>156</v>
      </c>
      <c r="L53" s="124" t="s">
        <v>130</v>
      </c>
      <c r="M53" s="122" t="s">
        <v>316</v>
      </c>
      <c r="N53" s="122" t="s">
        <v>265</v>
      </c>
      <c r="O53" s="201" t="s">
        <v>458</v>
      </c>
      <c r="P53" s="125" t="n">
        <v>1</v>
      </c>
      <c r="Q53" s="126"/>
      <c r="R53" s="217" t="n">
        <v>686000</v>
      </c>
      <c r="S53" s="126"/>
      <c r="T53" s="126"/>
      <c r="U53" s="214" t="n">
        <v>686000</v>
      </c>
      <c r="V53" s="126"/>
      <c r="W53" s="126"/>
      <c r="X53" s="126"/>
      <c r="Y53" s="125"/>
      <c r="Z53" s="221"/>
      <c r="AA53" s="215" t="s">
        <v>459</v>
      </c>
      <c r="AB53" s="206" t="n">
        <v>686000</v>
      </c>
      <c r="AC53" s="207"/>
      <c r="AD53" s="207"/>
      <c r="AE53" s="208"/>
      <c r="AF53" s="209"/>
      <c r="AG53" s="207"/>
      <c r="AH53" s="210"/>
      <c r="AI53" s="174" t="n">
        <f aca="false">+U53-AB53-AC53-AD53-AE53-AF53-AG53-AH53</f>
        <v>0</v>
      </c>
      <c r="AJ53" s="211"/>
      <c r="AK53" s="211"/>
      <c r="AL53" s="211"/>
      <c r="AM53" s="211"/>
      <c r="AN53" s="211"/>
      <c r="AO53" s="211"/>
      <c r="AP53" s="211"/>
      <c r="AQ53" s="211"/>
    </row>
    <row r="54" s="152" customFormat="true" ht="80.1" hidden="false" customHeight="true" outlineLevel="0" collapsed="false">
      <c r="A54" s="212"/>
      <c r="B54" s="122" t="s">
        <v>460</v>
      </c>
      <c r="C54" s="201" t="s">
        <v>461</v>
      </c>
      <c r="D54" s="125"/>
      <c r="E54" s="201" t="n">
        <v>2023</v>
      </c>
      <c r="F54" s="125" t="s">
        <v>321</v>
      </c>
      <c r="G54" s="125" t="s">
        <v>262</v>
      </c>
      <c r="H54" s="125" t="s">
        <v>262</v>
      </c>
      <c r="I54" s="122" t="s">
        <v>127</v>
      </c>
      <c r="J54" s="122" t="s">
        <v>128</v>
      </c>
      <c r="K54" s="122" t="s">
        <v>462</v>
      </c>
      <c r="L54" s="124" t="s">
        <v>130</v>
      </c>
      <c r="M54" s="122" t="s">
        <v>316</v>
      </c>
      <c r="N54" s="122" t="s">
        <v>265</v>
      </c>
      <c r="O54" s="201" t="s">
        <v>463</v>
      </c>
      <c r="P54" s="125" t="n">
        <v>1</v>
      </c>
      <c r="Q54" s="126"/>
      <c r="R54" s="217" t="n">
        <v>675000</v>
      </c>
      <c r="S54" s="126"/>
      <c r="T54" s="126"/>
      <c r="U54" s="214" t="n">
        <v>675000</v>
      </c>
      <c r="V54" s="126"/>
      <c r="W54" s="126"/>
      <c r="X54" s="126"/>
      <c r="Y54" s="125"/>
      <c r="Z54" s="221"/>
      <c r="AA54" s="215" t="s">
        <v>464</v>
      </c>
      <c r="AB54" s="206" t="n">
        <v>337500</v>
      </c>
      <c r="AC54" s="207"/>
      <c r="AD54" s="207"/>
      <c r="AE54" s="208" t="n">
        <v>337500</v>
      </c>
      <c r="AF54" s="209"/>
      <c r="AG54" s="207"/>
      <c r="AH54" s="210"/>
      <c r="AI54" s="174" t="n">
        <f aca="false">+U54-AB54-AC54-AD54-AE54-AF54-AG54-AH54</f>
        <v>0</v>
      </c>
      <c r="AJ54" s="211"/>
      <c r="AK54" s="211"/>
      <c r="AL54" s="211"/>
      <c r="AM54" s="211"/>
      <c r="AN54" s="211"/>
      <c r="AO54" s="211"/>
      <c r="AP54" s="211"/>
      <c r="AQ54" s="211"/>
    </row>
    <row r="55" customFormat="false" ht="80.1" hidden="false" customHeight="true" outlineLevel="0" collapsed="false">
      <c r="A55" s="150" t="n">
        <v>44</v>
      </c>
      <c r="B55" s="122"/>
      <c r="C55" s="201"/>
      <c r="D55" s="125"/>
      <c r="E55" s="201" t="n">
        <v>2023</v>
      </c>
      <c r="F55" s="125" t="s">
        <v>331</v>
      </c>
      <c r="G55" s="125" t="s">
        <v>262</v>
      </c>
      <c r="H55" s="125" t="s">
        <v>262</v>
      </c>
      <c r="I55" s="122" t="s">
        <v>127</v>
      </c>
      <c r="J55" s="122" t="s">
        <v>128</v>
      </c>
      <c r="K55" s="122" t="s">
        <v>156</v>
      </c>
      <c r="L55" s="124" t="s">
        <v>130</v>
      </c>
      <c r="M55" s="122" t="s">
        <v>316</v>
      </c>
      <c r="N55" s="122" t="s">
        <v>265</v>
      </c>
      <c r="O55" s="201" t="s">
        <v>465</v>
      </c>
      <c r="P55" s="125" t="n">
        <v>1</v>
      </c>
      <c r="Q55" s="126"/>
      <c r="R55" s="217" t="n">
        <v>1100000</v>
      </c>
      <c r="S55" s="126"/>
      <c r="T55" s="126"/>
      <c r="U55" s="214" t="n">
        <v>1100000</v>
      </c>
      <c r="V55" s="126"/>
      <c r="W55" s="126"/>
      <c r="X55" s="126"/>
      <c r="Y55" s="125"/>
      <c r="Z55" s="221"/>
      <c r="AA55" s="215" t="s">
        <v>466</v>
      </c>
      <c r="AB55" s="206" t="n">
        <v>1100000</v>
      </c>
      <c r="AC55" s="207"/>
      <c r="AD55" s="207"/>
      <c r="AE55" s="208"/>
      <c r="AF55" s="209"/>
      <c r="AG55" s="207"/>
      <c r="AH55" s="210"/>
      <c r="AI55" s="174" t="n">
        <f aca="false">+U55-AB55-AC55-AD55-AE55-AF55-AG55-AH55</f>
        <v>0</v>
      </c>
    </row>
    <row r="56" customFormat="false" ht="80.1" hidden="false" customHeight="true" outlineLevel="0" collapsed="false">
      <c r="A56" s="150" t="n">
        <v>45</v>
      </c>
      <c r="B56" s="122"/>
      <c r="C56" s="201"/>
      <c r="D56" s="125"/>
      <c r="E56" s="201" t="n">
        <v>2023</v>
      </c>
      <c r="F56" s="125" t="s">
        <v>331</v>
      </c>
      <c r="G56" s="125" t="s">
        <v>262</v>
      </c>
      <c r="H56" s="125" t="s">
        <v>262</v>
      </c>
      <c r="I56" s="122" t="s">
        <v>127</v>
      </c>
      <c r="J56" s="122" t="s">
        <v>128</v>
      </c>
      <c r="K56" s="122" t="s">
        <v>145</v>
      </c>
      <c r="L56" s="124" t="s">
        <v>130</v>
      </c>
      <c r="M56" s="122" t="s">
        <v>316</v>
      </c>
      <c r="N56" s="122" t="s">
        <v>265</v>
      </c>
      <c r="O56" s="201" t="s">
        <v>467</v>
      </c>
      <c r="P56" s="125" t="n">
        <v>1</v>
      </c>
      <c r="Q56" s="126"/>
      <c r="R56" s="217" t="n">
        <v>989254</v>
      </c>
      <c r="S56" s="126"/>
      <c r="T56" s="126"/>
      <c r="U56" s="214" t="n">
        <v>989254</v>
      </c>
      <c r="V56" s="126"/>
      <c r="W56" s="126"/>
      <c r="X56" s="126"/>
      <c r="Y56" s="125"/>
      <c r="Z56" s="221"/>
      <c r="AA56" s="215" t="s">
        <v>468</v>
      </c>
      <c r="AB56" s="206" t="n">
        <v>989254</v>
      </c>
      <c r="AC56" s="207"/>
      <c r="AD56" s="207"/>
      <c r="AE56" s="208"/>
      <c r="AF56" s="209"/>
      <c r="AG56" s="207"/>
      <c r="AH56" s="210"/>
      <c r="AI56" s="174" t="n">
        <f aca="false">+U56-AB56-AC56-AD56-AE56-AF56-AG56-AH56</f>
        <v>0</v>
      </c>
    </row>
    <row r="57" customFormat="false" ht="125.25" hidden="false" customHeight="true" outlineLevel="0" collapsed="false">
      <c r="A57" s="150" t="n">
        <v>44</v>
      </c>
      <c r="B57" s="219" t="s">
        <v>469</v>
      </c>
      <c r="C57" s="226" t="s">
        <v>470</v>
      </c>
      <c r="D57" s="235" t="s">
        <v>471</v>
      </c>
      <c r="E57" s="226" t="n">
        <v>2023</v>
      </c>
      <c r="F57" s="218" t="s">
        <v>338</v>
      </c>
      <c r="G57" s="218" t="s">
        <v>262</v>
      </c>
      <c r="H57" s="218" t="s">
        <v>262</v>
      </c>
      <c r="I57" s="219" t="s">
        <v>127</v>
      </c>
      <c r="J57" s="219" t="s">
        <v>128</v>
      </c>
      <c r="K57" s="219" t="s">
        <v>445</v>
      </c>
      <c r="L57" s="236" t="s">
        <v>130</v>
      </c>
      <c r="M57" s="219" t="s">
        <v>264</v>
      </c>
      <c r="N57" s="219" t="s">
        <v>265</v>
      </c>
      <c r="O57" s="226" t="s">
        <v>472</v>
      </c>
      <c r="P57" s="218" t="n">
        <v>1</v>
      </c>
      <c r="Q57" s="235"/>
      <c r="R57" s="217" t="n">
        <v>249781.03</v>
      </c>
      <c r="S57" s="126"/>
      <c r="T57" s="237"/>
      <c r="U57" s="237" t="n">
        <v>249781.03</v>
      </c>
      <c r="V57" s="235"/>
      <c r="W57" s="235"/>
      <c r="X57" s="235"/>
      <c r="Y57" s="218"/>
      <c r="Z57" s="221"/>
      <c r="AA57" s="206" t="s">
        <v>473</v>
      </c>
      <c r="AB57" s="206" t="n">
        <v>249781.03</v>
      </c>
      <c r="AC57" s="207"/>
      <c r="AD57" s="207"/>
      <c r="AE57" s="208"/>
      <c r="AF57" s="209"/>
      <c r="AG57" s="207"/>
      <c r="AH57" s="210"/>
      <c r="AI57" s="174" t="n">
        <f aca="false">+U57-AB57-AC57-AD57-AE57-AF57-AG57-AH57</f>
        <v>0</v>
      </c>
    </row>
    <row r="58" customFormat="false" ht="80.1" hidden="false" customHeight="true" outlineLevel="0" collapsed="false">
      <c r="B58" s="122" t="s">
        <v>474</v>
      </c>
      <c r="C58" s="201" t="s">
        <v>475</v>
      </c>
      <c r="D58" s="125" t="s">
        <v>344</v>
      </c>
      <c r="E58" s="201" t="n">
        <v>2023</v>
      </c>
      <c r="F58" s="125" t="s">
        <v>321</v>
      </c>
      <c r="G58" s="125" t="s">
        <v>262</v>
      </c>
      <c r="H58" s="125" t="s">
        <v>262</v>
      </c>
      <c r="I58" s="122" t="s">
        <v>127</v>
      </c>
      <c r="J58" s="122" t="s">
        <v>128</v>
      </c>
      <c r="K58" s="219" t="s">
        <v>145</v>
      </c>
      <c r="L58" s="124" t="s">
        <v>130</v>
      </c>
      <c r="M58" s="122" t="s">
        <v>264</v>
      </c>
      <c r="N58" s="122" t="s">
        <v>265</v>
      </c>
      <c r="O58" s="201" t="s">
        <v>476</v>
      </c>
      <c r="P58" s="125" t="n">
        <v>1</v>
      </c>
      <c r="Q58" s="126"/>
      <c r="R58" s="217" t="n">
        <v>2531759.12</v>
      </c>
      <c r="S58" s="126"/>
      <c r="T58" s="214"/>
      <c r="U58" s="214" t="n">
        <v>2531759.12</v>
      </c>
      <c r="V58" s="126"/>
      <c r="W58" s="126"/>
      <c r="X58" s="126"/>
      <c r="Y58" s="125"/>
      <c r="Z58" s="221"/>
      <c r="AA58" s="215" t="s">
        <v>346</v>
      </c>
      <c r="AB58" s="206" t="n">
        <f aca="false">+U58</f>
        <v>2531759.12</v>
      </c>
      <c r="AC58" s="207"/>
      <c r="AD58" s="207"/>
      <c r="AE58" s="208"/>
      <c r="AF58" s="209"/>
      <c r="AG58" s="207"/>
      <c r="AH58" s="210"/>
      <c r="AI58" s="174" t="n">
        <f aca="false">+U58-AB58-AC58-AD58-AE58-AF58-AG58-AH58</f>
        <v>0</v>
      </c>
      <c r="AJ58" s="246"/>
      <c r="AK58" s="247"/>
      <c r="AL58" s="247"/>
      <c r="AM58" s="247"/>
      <c r="AN58" s="248"/>
      <c r="AO58" s="248"/>
      <c r="AP58" s="249"/>
    </row>
    <row r="59" customFormat="false" ht="80.1" hidden="false" customHeight="true" outlineLevel="0" collapsed="false">
      <c r="B59" s="122" t="s">
        <v>477</v>
      </c>
      <c r="C59" s="201"/>
      <c r="D59" s="125"/>
      <c r="E59" s="201" t="n">
        <v>2023</v>
      </c>
      <c r="F59" s="125" t="s">
        <v>328</v>
      </c>
      <c r="G59" s="125" t="s">
        <v>262</v>
      </c>
      <c r="H59" s="125" t="s">
        <v>262</v>
      </c>
      <c r="I59" s="122" t="s">
        <v>127</v>
      </c>
      <c r="J59" s="122" t="s">
        <v>128</v>
      </c>
      <c r="K59" s="219" t="s">
        <v>145</v>
      </c>
      <c r="L59" s="124" t="s">
        <v>130</v>
      </c>
      <c r="M59" s="122" t="s">
        <v>264</v>
      </c>
      <c r="N59" s="122" t="s">
        <v>265</v>
      </c>
      <c r="O59" s="201" t="s">
        <v>478</v>
      </c>
      <c r="P59" s="125" t="n">
        <v>1</v>
      </c>
      <c r="Q59" s="126"/>
      <c r="R59" s="217" t="n">
        <v>600000</v>
      </c>
      <c r="S59" s="126"/>
      <c r="T59" s="214"/>
      <c r="U59" s="214" t="n">
        <v>600000</v>
      </c>
      <c r="V59" s="126"/>
      <c r="W59" s="126"/>
      <c r="X59" s="126"/>
      <c r="Y59" s="125"/>
      <c r="Z59" s="221"/>
      <c r="AA59" s="215" t="s">
        <v>350</v>
      </c>
      <c r="AB59" s="206" t="n">
        <f aca="false">+U59</f>
        <v>600000</v>
      </c>
      <c r="AC59" s="207"/>
      <c r="AD59" s="207"/>
      <c r="AE59" s="208"/>
      <c r="AF59" s="209"/>
      <c r="AG59" s="207"/>
      <c r="AH59" s="210"/>
      <c r="AI59" s="174" t="n">
        <f aca="false">+U59-AB59-AC59-AD59-AE59-AF59-AG59-AH59</f>
        <v>0</v>
      </c>
    </row>
    <row r="60" customFormat="false" ht="80.1" hidden="false" customHeight="true" outlineLevel="0" collapsed="false">
      <c r="B60" s="122" t="s">
        <v>479</v>
      </c>
      <c r="C60" s="222" t="s">
        <v>480</v>
      </c>
      <c r="D60" s="125"/>
      <c r="E60" s="201" t="n">
        <v>2023</v>
      </c>
      <c r="F60" s="125" t="s">
        <v>321</v>
      </c>
      <c r="G60" s="125" t="s">
        <v>262</v>
      </c>
      <c r="H60" s="125" t="s">
        <v>262</v>
      </c>
      <c r="I60" s="122" t="s">
        <v>127</v>
      </c>
      <c r="J60" s="122" t="s">
        <v>128</v>
      </c>
      <c r="K60" s="219" t="s">
        <v>145</v>
      </c>
      <c r="L60" s="124" t="s">
        <v>130</v>
      </c>
      <c r="M60" s="122" t="s">
        <v>264</v>
      </c>
      <c r="N60" s="122" t="s">
        <v>265</v>
      </c>
      <c r="O60" s="201" t="s">
        <v>481</v>
      </c>
      <c r="P60" s="125" t="n">
        <v>1</v>
      </c>
      <c r="Q60" s="126"/>
      <c r="R60" s="217" t="n">
        <v>1000000</v>
      </c>
      <c r="S60" s="126"/>
      <c r="T60" s="214"/>
      <c r="U60" s="214" t="n">
        <v>1000000</v>
      </c>
      <c r="V60" s="126"/>
      <c r="W60" s="126"/>
      <c r="X60" s="126"/>
      <c r="Y60" s="125"/>
      <c r="Z60" s="221"/>
      <c r="AA60" s="215" t="s">
        <v>354</v>
      </c>
      <c r="AB60" s="220"/>
      <c r="AC60" s="220"/>
      <c r="AD60" s="220"/>
      <c r="AE60" s="208" t="n">
        <f aca="false">+U60</f>
        <v>1000000</v>
      </c>
      <c r="AF60" s="209"/>
      <c r="AG60" s="207"/>
      <c r="AH60" s="210"/>
      <c r="AI60" s="174" t="n">
        <f aca="false">+U60-AB60-AC60-AD60-AE60-AF60-AG60-AH60</f>
        <v>0</v>
      </c>
    </row>
    <row r="61" customFormat="false" ht="80.1" hidden="false" customHeight="true" outlineLevel="0" collapsed="false">
      <c r="B61" s="122" t="s">
        <v>482</v>
      </c>
      <c r="C61" s="201" t="s">
        <v>483</v>
      </c>
      <c r="D61" s="126" t="s">
        <v>484</v>
      </c>
      <c r="E61" s="201" t="n">
        <v>2023</v>
      </c>
      <c r="F61" s="125" t="s">
        <v>321</v>
      </c>
      <c r="G61" s="125" t="s">
        <v>262</v>
      </c>
      <c r="H61" s="125" t="s">
        <v>262</v>
      </c>
      <c r="I61" s="122" t="s">
        <v>127</v>
      </c>
      <c r="J61" s="122" t="s">
        <v>128</v>
      </c>
      <c r="K61" s="219" t="s">
        <v>145</v>
      </c>
      <c r="L61" s="124" t="s">
        <v>130</v>
      </c>
      <c r="M61" s="122" t="s">
        <v>264</v>
      </c>
      <c r="N61" s="122" t="s">
        <v>265</v>
      </c>
      <c r="O61" s="201" t="s">
        <v>485</v>
      </c>
      <c r="P61" s="125" t="n">
        <v>1</v>
      </c>
      <c r="Q61" s="126"/>
      <c r="R61" s="217" t="n">
        <v>2279492.57</v>
      </c>
      <c r="S61" s="126"/>
      <c r="T61" s="214"/>
      <c r="U61" s="214" t="n">
        <v>2279492.57</v>
      </c>
      <c r="V61" s="126"/>
      <c r="W61" s="126"/>
      <c r="X61" s="126"/>
      <c r="Y61" s="125"/>
      <c r="Z61" s="221"/>
      <c r="AA61" s="215" t="s">
        <v>359</v>
      </c>
      <c r="AB61" s="206" t="n">
        <v>2279492.57</v>
      </c>
      <c r="AC61" s="220"/>
      <c r="AD61" s="220"/>
      <c r="AE61" s="208"/>
      <c r="AF61" s="209"/>
      <c r="AG61" s="207"/>
      <c r="AH61" s="210"/>
      <c r="AI61" s="174" t="n">
        <f aca="false">+U61-AB61-AC61-AD61-AE61-AF61-AG61-AH61</f>
        <v>0</v>
      </c>
    </row>
    <row r="62" customFormat="false" ht="80.1" hidden="false" customHeight="true" outlineLevel="0" collapsed="false">
      <c r="B62" s="122" t="s">
        <v>486</v>
      </c>
      <c r="C62" s="125"/>
      <c r="D62" s="125"/>
      <c r="E62" s="201" t="n">
        <v>2023</v>
      </c>
      <c r="F62" s="125" t="s">
        <v>328</v>
      </c>
      <c r="G62" s="125" t="s">
        <v>262</v>
      </c>
      <c r="H62" s="125" t="s">
        <v>262</v>
      </c>
      <c r="I62" s="122" t="s">
        <v>127</v>
      </c>
      <c r="J62" s="122" t="s">
        <v>128</v>
      </c>
      <c r="K62" s="219" t="s">
        <v>145</v>
      </c>
      <c r="L62" s="124" t="s">
        <v>130</v>
      </c>
      <c r="M62" s="122" t="s">
        <v>361</v>
      </c>
      <c r="N62" s="122" t="s">
        <v>265</v>
      </c>
      <c r="O62" s="201" t="s">
        <v>362</v>
      </c>
      <c r="P62" s="125" t="n">
        <v>1</v>
      </c>
      <c r="Q62" s="126"/>
      <c r="R62" s="217" t="n">
        <v>400000</v>
      </c>
      <c r="S62" s="126"/>
      <c r="T62" s="214"/>
      <c r="U62" s="214" t="n">
        <f aca="false">R62</f>
        <v>400000</v>
      </c>
      <c r="V62" s="126"/>
      <c r="W62" s="126"/>
      <c r="X62" s="126"/>
      <c r="Y62" s="125"/>
      <c r="Z62" s="221"/>
      <c r="AA62" s="215" t="s">
        <v>363</v>
      </c>
      <c r="AB62" s="206"/>
      <c r="AC62" s="207"/>
      <c r="AD62" s="207"/>
      <c r="AE62" s="208" t="n">
        <f aca="false">U62</f>
        <v>400000</v>
      </c>
      <c r="AF62" s="209"/>
      <c r="AG62" s="207"/>
      <c r="AH62" s="210"/>
      <c r="AI62" s="174" t="n">
        <f aca="false">+U62-AB62-AC62-AD62-AE62-AF62-AG62-AH62</f>
        <v>0</v>
      </c>
    </row>
    <row r="63" customFormat="false" ht="80.1" hidden="false" customHeight="true" outlineLevel="0" collapsed="false">
      <c r="B63" s="122" t="s">
        <v>487</v>
      </c>
      <c r="C63" s="125"/>
      <c r="D63" s="125"/>
      <c r="E63" s="201" t="n">
        <v>2023</v>
      </c>
      <c r="F63" s="125" t="s">
        <v>328</v>
      </c>
      <c r="G63" s="125" t="s">
        <v>262</v>
      </c>
      <c r="H63" s="125" t="s">
        <v>262</v>
      </c>
      <c r="I63" s="122" t="s">
        <v>127</v>
      </c>
      <c r="J63" s="122" t="s">
        <v>128</v>
      </c>
      <c r="K63" s="219" t="s">
        <v>145</v>
      </c>
      <c r="L63" s="124" t="s">
        <v>130</v>
      </c>
      <c r="M63" s="122" t="s">
        <v>361</v>
      </c>
      <c r="N63" s="122" t="s">
        <v>265</v>
      </c>
      <c r="O63" s="201" t="s">
        <v>365</v>
      </c>
      <c r="P63" s="125" t="n">
        <v>1</v>
      </c>
      <c r="Q63" s="223"/>
      <c r="R63" s="217" t="n">
        <v>200000</v>
      </c>
      <c r="S63" s="126"/>
      <c r="T63" s="224"/>
      <c r="U63" s="224" t="n">
        <f aca="false">R63</f>
        <v>200000</v>
      </c>
      <c r="V63" s="223"/>
      <c r="W63" s="223"/>
      <c r="X63" s="223"/>
      <c r="Y63" s="225"/>
      <c r="Z63" s="221"/>
      <c r="AA63" s="215" t="s">
        <v>366</v>
      </c>
      <c r="AB63" s="206"/>
      <c r="AC63" s="207"/>
      <c r="AD63" s="207"/>
      <c r="AE63" s="208" t="n">
        <f aca="false">U63</f>
        <v>200000</v>
      </c>
      <c r="AF63" s="209"/>
      <c r="AG63" s="207"/>
      <c r="AH63" s="210"/>
      <c r="AI63" s="174" t="n">
        <f aca="false">+U63-AB63-AC63-AD63-AE63-AF63-AG63-AH63</f>
        <v>0</v>
      </c>
    </row>
    <row r="64" customFormat="false" ht="80.1" hidden="false" customHeight="true" outlineLevel="0" collapsed="false">
      <c r="B64" s="219"/>
      <c r="C64" s="218"/>
      <c r="D64" s="218"/>
      <c r="E64" s="226" t="n">
        <v>2023</v>
      </c>
      <c r="F64" s="218" t="s">
        <v>488</v>
      </c>
      <c r="G64" s="218" t="s">
        <v>262</v>
      </c>
      <c r="H64" s="218" t="s">
        <v>262</v>
      </c>
      <c r="I64" s="219" t="s">
        <v>127</v>
      </c>
      <c r="J64" s="219" t="s">
        <v>128</v>
      </c>
      <c r="K64" s="219" t="s">
        <v>145</v>
      </c>
      <c r="L64" s="236" t="s">
        <v>130</v>
      </c>
      <c r="M64" s="219" t="s">
        <v>489</v>
      </c>
      <c r="N64" s="219" t="s">
        <v>385</v>
      </c>
      <c r="O64" s="239" t="s">
        <v>490</v>
      </c>
      <c r="P64" s="218" t="n">
        <v>1</v>
      </c>
      <c r="Q64" s="238"/>
      <c r="R64" s="250" t="n">
        <v>12000000</v>
      </c>
      <c r="S64" s="235"/>
      <c r="T64" s="239"/>
      <c r="U64" s="237" t="n">
        <v>12000000</v>
      </c>
      <c r="V64" s="238"/>
      <c r="W64" s="238"/>
      <c r="X64" s="238"/>
      <c r="Y64" s="240"/>
      <c r="Z64" s="221"/>
      <c r="AA64" s="215" t="s">
        <v>491</v>
      </c>
      <c r="AB64" s="206" t="n">
        <v>12000000</v>
      </c>
      <c r="AC64" s="207"/>
      <c r="AD64" s="207"/>
      <c r="AE64" s="208"/>
      <c r="AF64" s="209"/>
      <c r="AG64" s="207"/>
      <c r="AH64" s="210"/>
      <c r="AI64" s="174" t="n">
        <f aca="false">+U64-AB64-AC64-AD64-AE64-AF64-AG64-AH64</f>
        <v>0</v>
      </c>
    </row>
    <row r="65" customFormat="false" ht="20.25" hidden="false" customHeight="true" outlineLevel="0" collapsed="false">
      <c r="B65" s="227" t="s">
        <v>492</v>
      </c>
      <c r="C65" s="227"/>
      <c r="D65" s="227"/>
      <c r="E65" s="227"/>
      <c r="F65" s="227"/>
      <c r="G65" s="227"/>
      <c r="H65" s="227"/>
      <c r="I65" s="227"/>
      <c r="J65" s="227"/>
      <c r="K65" s="227"/>
      <c r="L65" s="227"/>
      <c r="M65" s="227"/>
      <c r="N65" s="227"/>
      <c r="O65" s="227"/>
      <c r="P65" s="227"/>
      <c r="Q65" s="228"/>
      <c r="R65" s="229"/>
      <c r="S65" s="229"/>
      <c r="T65" s="229"/>
      <c r="U65" s="230"/>
      <c r="V65" s="229"/>
      <c r="W65" s="229"/>
      <c r="X65" s="229"/>
      <c r="Y65" s="251"/>
      <c r="Z65" s="251"/>
      <c r="AA65" s="252"/>
      <c r="AB65" s="233"/>
      <c r="AC65" s="253"/>
      <c r="AD65" s="253"/>
      <c r="AE65" s="253"/>
      <c r="AF65" s="253"/>
      <c r="AG65" s="253"/>
      <c r="AH65" s="253"/>
      <c r="AI65" s="254"/>
    </row>
    <row r="66" customFormat="false" ht="80.1" hidden="false" customHeight="true" outlineLevel="0" collapsed="false">
      <c r="B66" s="219" t="s">
        <v>493</v>
      </c>
      <c r="C66" s="226" t="s">
        <v>494</v>
      </c>
      <c r="D66" s="235"/>
      <c r="E66" s="226" t="n">
        <v>2023</v>
      </c>
      <c r="F66" s="235" t="s">
        <v>392</v>
      </c>
      <c r="G66" s="218" t="s">
        <v>262</v>
      </c>
      <c r="H66" s="218" t="s">
        <v>262</v>
      </c>
      <c r="I66" s="219" t="s">
        <v>127</v>
      </c>
      <c r="J66" s="219" t="s">
        <v>128</v>
      </c>
      <c r="K66" s="219" t="s">
        <v>263</v>
      </c>
      <c r="L66" s="236" t="s">
        <v>130</v>
      </c>
      <c r="M66" s="219" t="s">
        <v>316</v>
      </c>
      <c r="N66" s="219" t="s">
        <v>395</v>
      </c>
      <c r="O66" s="226" t="s">
        <v>495</v>
      </c>
      <c r="P66" s="218" t="n">
        <v>1</v>
      </c>
      <c r="Q66" s="235"/>
      <c r="R66" s="217" t="n">
        <v>525000</v>
      </c>
      <c r="S66" s="235"/>
      <c r="T66" s="235"/>
      <c r="U66" s="237" t="n">
        <f aca="false">R66</f>
        <v>525000</v>
      </c>
      <c r="V66" s="235"/>
      <c r="W66" s="235"/>
      <c r="X66" s="235"/>
      <c r="Y66" s="218"/>
      <c r="Z66" s="201"/>
      <c r="AA66" s="206" t="s">
        <v>496</v>
      </c>
      <c r="AB66" s="206" t="n">
        <f aca="false">+U66</f>
        <v>525000</v>
      </c>
      <c r="AC66" s="207"/>
      <c r="AD66" s="207"/>
      <c r="AE66" s="208"/>
      <c r="AF66" s="209"/>
      <c r="AG66" s="207"/>
      <c r="AH66" s="210"/>
      <c r="AI66" s="174" t="n">
        <f aca="false">+U66-AB66-AC66-AD66-AE66-AF66-AG66-AH66</f>
        <v>0</v>
      </c>
    </row>
    <row r="67" customFormat="false" ht="80.1" hidden="false" customHeight="true" outlineLevel="0" collapsed="false">
      <c r="A67" s="150" t="n">
        <v>42</v>
      </c>
      <c r="B67" s="219" t="s">
        <v>497</v>
      </c>
      <c r="C67" s="226" t="s">
        <v>498</v>
      </c>
      <c r="D67" s="235" t="s">
        <v>419</v>
      </c>
      <c r="E67" s="226" t="n">
        <v>2023</v>
      </c>
      <c r="F67" s="235" t="s">
        <v>409</v>
      </c>
      <c r="G67" s="218" t="s">
        <v>262</v>
      </c>
      <c r="H67" s="218" t="s">
        <v>262</v>
      </c>
      <c r="I67" s="219" t="s">
        <v>127</v>
      </c>
      <c r="J67" s="219" t="s">
        <v>128</v>
      </c>
      <c r="K67" s="219" t="s">
        <v>410</v>
      </c>
      <c r="L67" s="218" t="s">
        <v>130</v>
      </c>
      <c r="M67" s="219" t="s">
        <v>316</v>
      </c>
      <c r="N67" s="219" t="s">
        <v>395</v>
      </c>
      <c r="O67" s="226" t="s">
        <v>499</v>
      </c>
      <c r="P67" s="218" t="n">
        <v>1</v>
      </c>
      <c r="Q67" s="235"/>
      <c r="R67" s="217" t="n">
        <f aca="false">2515887.26-549016.69</f>
        <v>1966870.57</v>
      </c>
      <c r="S67" s="235"/>
      <c r="T67" s="235"/>
      <c r="U67" s="237" t="n">
        <f aca="false">R67</f>
        <v>1966870.57</v>
      </c>
      <c r="V67" s="235"/>
      <c r="W67" s="235"/>
      <c r="X67" s="235"/>
      <c r="Y67" s="218"/>
      <c r="Z67" s="201"/>
      <c r="AA67" s="206" t="s">
        <v>500</v>
      </c>
      <c r="AB67" s="206" t="n">
        <f aca="false">U67</f>
        <v>1966870.57</v>
      </c>
      <c r="AC67" s="207"/>
      <c r="AD67" s="207"/>
      <c r="AE67" s="208"/>
      <c r="AF67" s="209"/>
      <c r="AG67" s="207"/>
      <c r="AH67" s="207"/>
      <c r="AI67" s="216" t="n">
        <f aca="false">+U67-AB67-AC67-AD67-AE67-AF67-AG67-AH67</f>
        <v>0</v>
      </c>
    </row>
    <row r="68" customFormat="false" ht="80.1" hidden="false" customHeight="true" outlineLevel="0" collapsed="false">
      <c r="B68" s="219" t="s">
        <v>501</v>
      </c>
      <c r="C68" s="226"/>
      <c r="D68" s="235"/>
      <c r="E68" s="226" t="n">
        <v>2023</v>
      </c>
      <c r="F68" s="235" t="s">
        <v>409</v>
      </c>
      <c r="G68" s="218" t="s">
        <v>262</v>
      </c>
      <c r="H68" s="218" t="s">
        <v>262</v>
      </c>
      <c r="I68" s="219" t="s">
        <v>127</v>
      </c>
      <c r="J68" s="219" t="s">
        <v>128</v>
      </c>
      <c r="K68" s="219" t="s">
        <v>410</v>
      </c>
      <c r="L68" s="218" t="s">
        <v>130</v>
      </c>
      <c r="M68" s="219" t="s">
        <v>316</v>
      </c>
      <c r="N68" s="219" t="s">
        <v>395</v>
      </c>
      <c r="O68" s="226" t="s">
        <v>502</v>
      </c>
      <c r="P68" s="218" t="n">
        <v>1</v>
      </c>
      <c r="Q68" s="235"/>
      <c r="R68" s="217" t="n">
        <v>300000</v>
      </c>
      <c r="S68" s="235"/>
      <c r="T68" s="235"/>
      <c r="U68" s="237" t="n">
        <f aca="false">R68</f>
        <v>300000</v>
      </c>
      <c r="V68" s="235"/>
      <c r="W68" s="235"/>
      <c r="X68" s="235"/>
      <c r="Y68" s="218"/>
      <c r="Z68" s="201"/>
      <c r="AA68" s="206" t="s">
        <v>503</v>
      </c>
      <c r="AB68" s="206"/>
      <c r="AC68" s="207"/>
      <c r="AD68" s="207"/>
      <c r="AE68" s="208"/>
      <c r="AF68" s="209" t="n">
        <v>300000</v>
      </c>
      <c r="AG68" s="207"/>
      <c r="AH68" s="210"/>
      <c r="AI68" s="216" t="n">
        <f aca="false">+U68-AB68-AC68-AD68-AE68-AF68-AG68-AH68</f>
        <v>0</v>
      </c>
    </row>
    <row r="69" customFormat="false" ht="141.75" hidden="false" customHeight="true" outlineLevel="0" collapsed="false">
      <c r="B69" s="219" t="s">
        <v>504</v>
      </c>
      <c r="C69" s="226" t="s">
        <v>505</v>
      </c>
      <c r="D69" s="235" t="s">
        <v>506</v>
      </c>
      <c r="E69" s="226" t="n">
        <v>2023</v>
      </c>
      <c r="F69" s="235" t="s">
        <v>392</v>
      </c>
      <c r="G69" s="218" t="s">
        <v>262</v>
      </c>
      <c r="H69" s="218" t="s">
        <v>262</v>
      </c>
      <c r="I69" s="219" t="s">
        <v>127</v>
      </c>
      <c r="J69" s="219" t="s">
        <v>128</v>
      </c>
      <c r="K69" s="219" t="s">
        <v>152</v>
      </c>
      <c r="L69" s="218" t="s">
        <v>130</v>
      </c>
      <c r="M69" s="219" t="s">
        <v>316</v>
      </c>
      <c r="N69" s="219" t="s">
        <v>395</v>
      </c>
      <c r="O69" s="226" t="s">
        <v>507</v>
      </c>
      <c r="P69" s="218" t="n">
        <v>1</v>
      </c>
      <c r="Q69" s="235"/>
      <c r="R69" s="217" t="n">
        <v>2400000</v>
      </c>
      <c r="S69" s="235"/>
      <c r="T69" s="235"/>
      <c r="U69" s="237" t="n">
        <v>2400000</v>
      </c>
      <c r="V69" s="235"/>
      <c r="W69" s="235"/>
      <c r="X69" s="235"/>
      <c r="Y69" s="218"/>
      <c r="Z69" s="201"/>
      <c r="AA69" s="206" t="s">
        <v>508</v>
      </c>
      <c r="AB69" s="206" t="n">
        <v>2374617.51</v>
      </c>
      <c r="AC69" s="207"/>
      <c r="AD69" s="207"/>
      <c r="AE69" s="208" t="n">
        <v>25382.49</v>
      </c>
      <c r="AF69" s="209"/>
      <c r="AG69" s="207"/>
      <c r="AH69" s="210"/>
      <c r="AI69" s="216" t="n">
        <f aca="false">+U69-AB69-AC69-AD69-AE69-AF69-AG69-AH69</f>
        <v>2.21916707232595E-010</v>
      </c>
    </row>
    <row r="70" customFormat="false" ht="165" hidden="false" customHeight="true" outlineLevel="0" collapsed="false">
      <c r="B70" s="219" t="s">
        <v>509</v>
      </c>
      <c r="C70" s="226" t="s">
        <v>510</v>
      </c>
      <c r="D70" s="235" t="s">
        <v>511</v>
      </c>
      <c r="E70" s="226" t="n">
        <v>2023</v>
      </c>
      <c r="F70" s="235" t="s">
        <v>406</v>
      </c>
      <c r="G70" s="218" t="s">
        <v>262</v>
      </c>
      <c r="H70" s="218" t="s">
        <v>262</v>
      </c>
      <c r="I70" s="219" t="s">
        <v>127</v>
      </c>
      <c r="J70" s="219" t="s">
        <v>128</v>
      </c>
      <c r="K70" s="219" t="s">
        <v>145</v>
      </c>
      <c r="L70" s="218" t="s">
        <v>130</v>
      </c>
      <c r="M70" s="219" t="s">
        <v>316</v>
      </c>
      <c r="N70" s="219" t="s">
        <v>395</v>
      </c>
      <c r="O70" s="226" t="s">
        <v>512</v>
      </c>
      <c r="P70" s="218" t="n">
        <v>1</v>
      </c>
      <c r="Q70" s="235"/>
      <c r="R70" s="217" t="n">
        <v>6711700</v>
      </c>
      <c r="S70" s="235"/>
      <c r="T70" s="235"/>
      <c r="U70" s="237" t="n">
        <v>6711700</v>
      </c>
      <c r="V70" s="235"/>
      <c r="W70" s="235"/>
      <c r="X70" s="235"/>
      <c r="Y70" s="218"/>
      <c r="Z70" s="201"/>
      <c r="AA70" s="206" t="s">
        <v>513</v>
      </c>
      <c r="AB70" s="206" t="n">
        <f aca="false">U70-AE70</f>
        <v>6063295.6</v>
      </c>
      <c r="AC70" s="207"/>
      <c r="AD70" s="207"/>
      <c r="AE70" s="208" t="n">
        <v>648404.4</v>
      </c>
      <c r="AF70" s="209"/>
      <c r="AG70" s="207"/>
      <c r="AH70" s="210"/>
      <c r="AI70" s="216" t="n">
        <f aca="false">+U70-AB70-AC70-AD70-AE70-AF70-AG70-AH70</f>
        <v>0</v>
      </c>
    </row>
    <row r="71" customFormat="false" ht="80.1" hidden="false" customHeight="true" outlineLevel="0" collapsed="false">
      <c r="B71" s="219"/>
      <c r="C71" s="226"/>
      <c r="D71" s="235"/>
      <c r="E71" s="226" t="n">
        <v>2023</v>
      </c>
      <c r="F71" s="235" t="s">
        <v>514</v>
      </c>
      <c r="G71" s="218" t="s">
        <v>262</v>
      </c>
      <c r="H71" s="218" t="s">
        <v>262</v>
      </c>
      <c r="I71" s="219" t="s">
        <v>127</v>
      </c>
      <c r="J71" s="219" t="s">
        <v>128</v>
      </c>
      <c r="K71" s="219" t="s">
        <v>410</v>
      </c>
      <c r="L71" s="218" t="s">
        <v>130</v>
      </c>
      <c r="M71" s="219" t="s">
        <v>316</v>
      </c>
      <c r="N71" s="219" t="s">
        <v>395</v>
      </c>
      <c r="O71" s="226" t="s">
        <v>515</v>
      </c>
      <c r="P71" s="218"/>
      <c r="Q71" s="235"/>
      <c r="R71" s="217" t="n">
        <v>2500000</v>
      </c>
      <c r="S71" s="235"/>
      <c r="T71" s="235"/>
      <c r="U71" s="237" t="n">
        <v>2500000</v>
      </c>
      <c r="V71" s="235"/>
      <c r="W71" s="235"/>
      <c r="X71" s="235"/>
      <c r="Y71" s="218"/>
      <c r="Z71" s="201"/>
      <c r="AA71" s="206" t="s">
        <v>516</v>
      </c>
      <c r="AB71" s="206" t="n">
        <v>2500000</v>
      </c>
      <c r="AC71" s="207"/>
      <c r="AD71" s="207"/>
      <c r="AE71" s="208"/>
      <c r="AF71" s="209"/>
      <c r="AG71" s="207"/>
      <c r="AH71" s="210"/>
      <c r="AI71" s="216" t="n">
        <f aca="false">+U71-AB71-AC71-AD71-AE71-AF71-AG71-AH71</f>
        <v>0</v>
      </c>
    </row>
    <row r="72" customFormat="false" ht="21" hidden="false" customHeight="true" outlineLevel="0" collapsed="false">
      <c r="B72" s="191" t="s">
        <v>517</v>
      </c>
      <c r="C72" s="191"/>
      <c r="D72" s="191"/>
      <c r="E72" s="191"/>
      <c r="F72" s="191"/>
      <c r="G72" s="191"/>
      <c r="H72" s="191"/>
      <c r="I72" s="191"/>
      <c r="J72" s="191"/>
      <c r="K72" s="191"/>
      <c r="L72" s="191"/>
      <c r="M72" s="191"/>
      <c r="N72" s="191"/>
      <c r="O72" s="191"/>
      <c r="P72" s="191"/>
      <c r="Q72" s="192"/>
      <c r="R72" s="193"/>
      <c r="S72" s="193"/>
      <c r="T72" s="193"/>
      <c r="U72" s="241"/>
      <c r="V72" s="193"/>
      <c r="W72" s="193"/>
      <c r="X72" s="193"/>
      <c r="Y72" s="194"/>
      <c r="Z72" s="195"/>
      <c r="AA72" s="195"/>
      <c r="AB72" s="196"/>
      <c r="AC72" s="197"/>
      <c r="AD72" s="197"/>
      <c r="AE72" s="197"/>
      <c r="AF72" s="197"/>
      <c r="AG72" s="197"/>
      <c r="AH72" s="199"/>
      <c r="AI72" s="199"/>
    </row>
    <row r="73" s="152" customFormat="true" ht="80.1" hidden="false" customHeight="true" outlineLevel="0" collapsed="false">
      <c r="A73" s="212"/>
      <c r="B73" s="122" t="s">
        <v>144</v>
      </c>
      <c r="C73" s="201" t="s">
        <v>518</v>
      </c>
      <c r="D73" s="125"/>
      <c r="E73" s="201" t="n">
        <v>2024</v>
      </c>
      <c r="F73" s="125" t="s">
        <v>291</v>
      </c>
      <c r="G73" s="125" t="s">
        <v>262</v>
      </c>
      <c r="H73" s="125" t="s">
        <v>262</v>
      </c>
      <c r="I73" s="122" t="s">
        <v>127</v>
      </c>
      <c r="J73" s="122" t="s">
        <v>128</v>
      </c>
      <c r="K73" s="219" t="s">
        <v>156</v>
      </c>
      <c r="L73" s="124" t="s">
        <v>130</v>
      </c>
      <c r="M73" s="122" t="s">
        <v>264</v>
      </c>
      <c r="N73" s="122" t="s">
        <v>265</v>
      </c>
      <c r="O73" s="201" t="s">
        <v>519</v>
      </c>
      <c r="P73" s="125" t="n">
        <v>1</v>
      </c>
      <c r="Q73" s="126"/>
      <c r="R73" s="126"/>
      <c r="S73" s="126" t="n">
        <v>1800000</v>
      </c>
      <c r="T73" s="126"/>
      <c r="U73" s="214" t="n">
        <v>1800000</v>
      </c>
      <c r="V73" s="126"/>
      <c r="W73" s="126"/>
      <c r="X73" s="126"/>
      <c r="Y73" s="125"/>
      <c r="Z73" s="201"/>
      <c r="AA73" s="215" t="s">
        <v>520</v>
      </c>
      <c r="AB73" s="206" t="n">
        <v>835000</v>
      </c>
      <c r="AC73" s="207"/>
      <c r="AD73" s="207"/>
      <c r="AE73" s="208"/>
      <c r="AF73" s="209" t="n">
        <v>965000</v>
      </c>
      <c r="AG73" s="207"/>
      <c r="AH73" s="210"/>
      <c r="AI73" s="174" t="n">
        <f aca="false">+U73-AB73-AC73-AD73-AE73-AF73-AG73-AH73</f>
        <v>0</v>
      </c>
      <c r="AJ73" s="211"/>
      <c r="AK73" s="211"/>
      <c r="AL73" s="211"/>
      <c r="AM73" s="211"/>
      <c r="AN73" s="211"/>
      <c r="AO73" s="211"/>
      <c r="AP73" s="211"/>
      <c r="AQ73" s="211"/>
    </row>
    <row r="74" s="152" customFormat="true" ht="80.1" hidden="false" customHeight="true" outlineLevel="0" collapsed="false">
      <c r="A74" s="212"/>
      <c r="B74" s="122" t="s">
        <v>521</v>
      </c>
      <c r="C74" s="201" t="s">
        <v>522</v>
      </c>
      <c r="D74" s="125"/>
      <c r="E74" s="201" t="n">
        <v>2024</v>
      </c>
      <c r="F74" s="125" t="s">
        <v>291</v>
      </c>
      <c r="G74" s="125" t="s">
        <v>262</v>
      </c>
      <c r="H74" s="125" t="s">
        <v>262</v>
      </c>
      <c r="I74" s="122" t="s">
        <v>127</v>
      </c>
      <c r="J74" s="122" t="s">
        <v>128</v>
      </c>
      <c r="K74" s="219" t="s">
        <v>523</v>
      </c>
      <c r="L74" s="124" t="s">
        <v>130</v>
      </c>
      <c r="M74" s="122" t="s">
        <v>264</v>
      </c>
      <c r="N74" s="122" t="s">
        <v>265</v>
      </c>
      <c r="O74" s="201" t="s">
        <v>524</v>
      </c>
      <c r="P74" s="125" t="n">
        <v>1</v>
      </c>
      <c r="Q74" s="255"/>
      <c r="R74" s="255"/>
      <c r="S74" s="256" t="n">
        <v>2100000</v>
      </c>
      <c r="T74" s="126"/>
      <c r="U74" s="214" t="n">
        <v>2100000</v>
      </c>
      <c r="V74" s="126"/>
      <c r="W74" s="126"/>
      <c r="X74" s="126"/>
      <c r="Y74" s="125"/>
      <c r="Z74" s="201"/>
      <c r="AA74" s="215" t="s">
        <v>447</v>
      </c>
      <c r="AB74" s="257" t="n">
        <v>2100000</v>
      </c>
      <c r="AC74" s="207"/>
      <c r="AD74" s="207"/>
      <c r="AE74" s="208"/>
      <c r="AF74" s="209"/>
      <c r="AG74" s="207"/>
      <c r="AH74" s="210"/>
      <c r="AI74" s="174" t="n">
        <f aca="false">+U74-AB74-AC74-AD74-AE74-AF74-AG74-AH74</f>
        <v>0</v>
      </c>
      <c r="AJ74" s="211"/>
      <c r="AK74" s="211"/>
      <c r="AL74" s="211"/>
      <c r="AM74" s="211"/>
      <c r="AN74" s="211"/>
      <c r="AO74" s="211"/>
      <c r="AP74" s="211"/>
      <c r="AQ74" s="211"/>
    </row>
    <row r="75" s="152" customFormat="true" ht="114.75" hidden="false" customHeight="true" outlineLevel="0" collapsed="false">
      <c r="A75" s="212"/>
      <c r="B75" s="122" t="s">
        <v>525</v>
      </c>
      <c r="C75" s="201" t="s">
        <v>526</v>
      </c>
      <c r="D75" s="125"/>
      <c r="E75" s="201" t="n">
        <v>2024</v>
      </c>
      <c r="F75" s="125" t="s">
        <v>291</v>
      </c>
      <c r="G75" s="125" t="s">
        <v>262</v>
      </c>
      <c r="H75" s="125" t="s">
        <v>262</v>
      </c>
      <c r="I75" s="122" t="s">
        <v>127</v>
      </c>
      <c r="J75" s="122" t="s">
        <v>128</v>
      </c>
      <c r="K75" s="219" t="s">
        <v>527</v>
      </c>
      <c r="L75" s="124" t="s">
        <v>130</v>
      </c>
      <c r="M75" s="122" t="s">
        <v>293</v>
      </c>
      <c r="N75" s="122" t="s">
        <v>265</v>
      </c>
      <c r="O75" s="201" t="s">
        <v>528</v>
      </c>
      <c r="P75" s="125" t="n">
        <v>1</v>
      </c>
      <c r="Q75" s="126"/>
      <c r="R75" s="126"/>
      <c r="S75" s="256" t="n">
        <v>2777500</v>
      </c>
      <c r="T75" s="126"/>
      <c r="U75" s="214" t="n">
        <v>2777500</v>
      </c>
      <c r="V75" s="126"/>
      <c r="W75" s="122"/>
      <c r="X75" s="125"/>
      <c r="Y75" s="125"/>
      <c r="Z75" s="201"/>
      <c r="AA75" s="215" t="s">
        <v>529</v>
      </c>
      <c r="AB75" s="206" t="n">
        <f aca="false">+U75</f>
        <v>2777500</v>
      </c>
      <c r="AC75" s="206"/>
      <c r="AD75" s="206"/>
      <c r="AE75" s="258"/>
      <c r="AF75" s="259"/>
      <c r="AG75" s="260"/>
      <c r="AH75" s="261"/>
      <c r="AI75" s="174" t="n">
        <f aca="false">+U75-AB75-AC75-AD75-AE75-AF75-AG75-AH75</f>
        <v>0</v>
      </c>
      <c r="AJ75" s="211"/>
      <c r="AK75" s="211"/>
      <c r="AL75" s="211"/>
      <c r="AM75" s="211"/>
      <c r="AN75" s="211"/>
      <c r="AO75" s="211"/>
      <c r="AP75" s="211"/>
      <c r="AQ75" s="211"/>
    </row>
    <row r="76" s="152" customFormat="true" ht="100.5" hidden="false" customHeight="true" outlineLevel="0" collapsed="false">
      <c r="A76" s="212"/>
      <c r="B76" s="122" t="s">
        <v>126</v>
      </c>
      <c r="C76" s="201" t="s">
        <v>530</v>
      </c>
      <c r="D76" s="125"/>
      <c r="E76" s="201" t="n">
        <v>2024</v>
      </c>
      <c r="F76" s="125" t="s">
        <v>291</v>
      </c>
      <c r="G76" s="125" t="s">
        <v>262</v>
      </c>
      <c r="H76" s="125" t="s">
        <v>262</v>
      </c>
      <c r="I76" s="122" t="s">
        <v>127</v>
      </c>
      <c r="J76" s="122" t="s">
        <v>128</v>
      </c>
      <c r="K76" s="122" t="s">
        <v>161</v>
      </c>
      <c r="L76" s="124" t="s">
        <v>130</v>
      </c>
      <c r="M76" s="122" t="s">
        <v>293</v>
      </c>
      <c r="N76" s="122" t="s">
        <v>265</v>
      </c>
      <c r="O76" s="201" t="s">
        <v>531</v>
      </c>
      <c r="P76" s="125" t="n">
        <v>2</v>
      </c>
      <c r="Q76" s="126"/>
      <c r="R76" s="126"/>
      <c r="S76" s="126" t="n">
        <v>4000000</v>
      </c>
      <c r="T76" s="126"/>
      <c r="U76" s="214" t="n">
        <v>4000000</v>
      </c>
      <c r="V76" s="126"/>
      <c r="W76" s="126"/>
      <c r="X76" s="126"/>
      <c r="Y76" s="125"/>
      <c r="Z76" s="201"/>
      <c r="AA76" s="215" t="s">
        <v>532</v>
      </c>
      <c r="AB76" s="206" t="n">
        <v>3069545.7</v>
      </c>
      <c r="AC76" s="207"/>
      <c r="AD76" s="207"/>
      <c r="AE76" s="208"/>
      <c r="AF76" s="209" t="n">
        <v>930454.3</v>
      </c>
      <c r="AG76" s="207"/>
      <c r="AH76" s="210"/>
      <c r="AI76" s="174" t="n">
        <f aca="false">+U76-AB76-AC76-AD76-AE76-AF76-AG76-AH76</f>
        <v>0</v>
      </c>
      <c r="AJ76" s="211"/>
      <c r="AK76" s="211"/>
      <c r="AL76" s="211"/>
      <c r="AM76" s="211"/>
      <c r="AN76" s="211"/>
      <c r="AO76" s="211"/>
      <c r="AP76" s="211"/>
      <c r="AQ76" s="211"/>
    </row>
    <row r="77" s="152" customFormat="true" ht="80.1" hidden="false" customHeight="true" outlineLevel="0" collapsed="false">
      <c r="A77" s="212"/>
      <c r="B77" s="122"/>
      <c r="C77" s="201"/>
      <c r="D77" s="125"/>
      <c r="E77" s="201" t="n">
        <v>2024</v>
      </c>
      <c r="F77" s="125" t="s">
        <v>328</v>
      </c>
      <c r="G77" s="125" t="s">
        <v>262</v>
      </c>
      <c r="H77" s="125" t="s">
        <v>262</v>
      </c>
      <c r="I77" s="122" t="s">
        <v>127</v>
      </c>
      <c r="J77" s="122" t="s">
        <v>128</v>
      </c>
      <c r="K77" s="122" t="s">
        <v>145</v>
      </c>
      <c r="L77" s="124" t="s">
        <v>130</v>
      </c>
      <c r="M77" s="122" t="s">
        <v>264</v>
      </c>
      <c r="N77" s="122" t="s">
        <v>265</v>
      </c>
      <c r="O77" s="201" t="s">
        <v>533</v>
      </c>
      <c r="P77" s="125" t="n">
        <v>1</v>
      </c>
      <c r="Q77" s="126"/>
      <c r="R77" s="126"/>
      <c r="S77" s="126" t="n">
        <v>600000</v>
      </c>
      <c r="T77" s="126"/>
      <c r="U77" s="214" t="n">
        <v>600000</v>
      </c>
      <c r="V77" s="126"/>
      <c r="W77" s="126"/>
      <c r="X77" s="126"/>
      <c r="Y77" s="125"/>
      <c r="Z77" s="201"/>
      <c r="AA77" s="215" t="s">
        <v>350</v>
      </c>
      <c r="AB77" s="206" t="n">
        <f aca="false">+U77</f>
        <v>600000</v>
      </c>
      <c r="AC77" s="207"/>
      <c r="AD77" s="207"/>
      <c r="AE77" s="208"/>
      <c r="AF77" s="209"/>
      <c r="AG77" s="207"/>
      <c r="AH77" s="210"/>
      <c r="AI77" s="174" t="n">
        <f aca="false">+U77-AB77-AC77-AD77-AE77-AF77-AG77-AH77</f>
        <v>0</v>
      </c>
      <c r="AJ77" s="211"/>
      <c r="AK77" s="211"/>
      <c r="AL77" s="211"/>
      <c r="AM77" s="211"/>
      <c r="AN77" s="211"/>
      <c r="AO77" s="211"/>
      <c r="AP77" s="211"/>
      <c r="AQ77" s="211"/>
    </row>
    <row r="78" s="152" customFormat="true" ht="80.1" hidden="false" customHeight="true" outlineLevel="0" collapsed="false">
      <c r="A78" s="212"/>
      <c r="B78" s="122"/>
      <c r="C78" s="201"/>
      <c r="D78" s="125"/>
      <c r="E78" s="201" t="n">
        <v>2024</v>
      </c>
      <c r="F78" s="125" t="s">
        <v>321</v>
      </c>
      <c r="G78" s="125" t="s">
        <v>262</v>
      </c>
      <c r="H78" s="125" t="s">
        <v>262</v>
      </c>
      <c r="I78" s="122" t="s">
        <v>127</v>
      </c>
      <c r="J78" s="122" t="s">
        <v>128</v>
      </c>
      <c r="K78" s="122" t="s">
        <v>145</v>
      </c>
      <c r="L78" s="124" t="s">
        <v>130</v>
      </c>
      <c r="M78" s="122" t="s">
        <v>264</v>
      </c>
      <c r="N78" s="122" t="s">
        <v>265</v>
      </c>
      <c r="O78" s="201" t="s">
        <v>534</v>
      </c>
      <c r="P78" s="125" t="n">
        <v>1</v>
      </c>
      <c r="Q78" s="126"/>
      <c r="R78" s="126"/>
      <c r="S78" s="126" t="n">
        <v>1000000</v>
      </c>
      <c r="T78" s="126"/>
      <c r="U78" s="214" t="n">
        <v>1000000</v>
      </c>
      <c r="V78" s="126"/>
      <c r="W78" s="126"/>
      <c r="X78" s="126"/>
      <c r="Y78" s="125"/>
      <c r="Z78" s="201"/>
      <c r="AA78" s="215" t="s">
        <v>354</v>
      </c>
      <c r="AB78" s="206"/>
      <c r="AC78" s="207"/>
      <c r="AD78" s="207"/>
      <c r="AE78" s="208" t="n">
        <f aca="false">+U78</f>
        <v>1000000</v>
      </c>
      <c r="AF78" s="209"/>
      <c r="AG78" s="207"/>
      <c r="AH78" s="210"/>
      <c r="AI78" s="174" t="n">
        <f aca="false">+U78-AB78-AC78-AD78-AE78-AF78-AG78-AH78</f>
        <v>0</v>
      </c>
      <c r="AJ78" s="211"/>
      <c r="AK78" s="211"/>
      <c r="AL78" s="211"/>
      <c r="AM78" s="211"/>
      <c r="AN78" s="211"/>
      <c r="AO78" s="211"/>
      <c r="AP78" s="211"/>
      <c r="AQ78" s="211"/>
    </row>
    <row r="79" s="152" customFormat="true" ht="80.1" hidden="false" customHeight="true" outlineLevel="0" collapsed="false">
      <c r="A79" s="212"/>
      <c r="B79" s="122"/>
      <c r="C79" s="201"/>
      <c r="D79" s="125"/>
      <c r="E79" s="201" t="n">
        <v>2024</v>
      </c>
      <c r="F79" s="125" t="s">
        <v>321</v>
      </c>
      <c r="G79" s="125" t="s">
        <v>262</v>
      </c>
      <c r="H79" s="125" t="s">
        <v>262</v>
      </c>
      <c r="I79" s="122" t="s">
        <v>127</v>
      </c>
      <c r="J79" s="122" t="s">
        <v>128</v>
      </c>
      <c r="K79" s="122" t="s">
        <v>145</v>
      </c>
      <c r="L79" s="124" t="s">
        <v>130</v>
      </c>
      <c r="M79" s="122" t="s">
        <v>264</v>
      </c>
      <c r="N79" s="122" t="s">
        <v>265</v>
      </c>
      <c r="O79" s="201" t="s">
        <v>535</v>
      </c>
      <c r="P79" s="125" t="n">
        <v>1</v>
      </c>
      <c r="Q79" s="126"/>
      <c r="R79" s="126"/>
      <c r="S79" s="126" t="n">
        <v>2279492.57</v>
      </c>
      <c r="T79" s="126"/>
      <c r="U79" s="214" t="n">
        <v>2279492.57</v>
      </c>
      <c r="V79" s="126"/>
      <c r="W79" s="126"/>
      <c r="X79" s="126"/>
      <c r="Y79" s="125"/>
      <c r="Z79" s="201"/>
      <c r="AA79" s="215" t="s">
        <v>359</v>
      </c>
      <c r="AB79" s="206" t="n">
        <v>2279492.57</v>
      </c>
      <c r="AC79" s="207"/>
      <c r="AD79" s="207"/>
      <c r="AE79" s="208"/>
      <c r="AF79" s="209"/>
      <c r="AG79" s="207"/>
      <c r="AH79" s="210"/>
      <c r="AI79" s="174" t="n">
        <f aca="false">+U79-AB79-AC79-AD79-AE79-AF79-AG79-AH79</f>
        <v>0</v>
      </c>
      <c r="AJ79" s="211"/>
      <c r="AK79" s="211"/>
      <c r="AL79" s="211"/>
      <c r="AM79" s="211"/>
      <c r="AN79" s="211"/>
      <c r="AO79" s="211"/>
      <c r="AP79" s="211"/>
      <c r="AQ79" s="211"/>
    </row>
    <row r="80" s="152" customFormat="true" ht="80.1" hidden="false" customHeight="true" outlineLevel="0" collapsed="false">
      <c r="A80" s="212"/>
      <c r="B80" s="122"/>
      <c r="C80" s="201"/>
      <c r="D80" s="125"/>
      <c r="E80" s="201" t="n">
        <v>2024</v>
      </c>
      <c r="F80" s="125" t="s">
        <v>328</v>
      </c>
      <c r="G80" s="125" t="s">
        <v>262</v>
      </c>
      <c r="H80" s="125" t="s">
        <v>262</v>
      </c>
      <c r="I80" s="122" t="s">
        <v>127</v>
      </c>
      <c r="J80" s="122" t="s">
        <v>128</v>
      </c>
      <c r="K80" s="122" t="s">
        <v>145</v>
      </c>
      <c r="L80" s="124" t="s">
        <v>130</v>
      </c>
      <c r="M80" s="122" t="s">
        <v>361</v>
      </c>
      <c r="N80" s="122" t="s">
        <v>265</v>
      </c>
      <c r="O80" s="201" t="s">
        <v>362</v>
      </c>
      <c r="P80" s="125" t="n">
        <v>1</v>
      </c>
      <c r="Q80" s="126"/>
      <c r="R80" s="126"/>
      <c r="S80" s="126" t="n">
        <v>400000</v>
      </c>
      <c r="T80" s="126"/>
      <c r="U80" s="214" t="n">
        <f aca="false">S80</f>
        <v>400000</v>
      </c>
      <c r="V80" s="126"/>
      <c r="W80" s="126"/>
      <c r="X80" s="126"/>
      <c r="Y80" s="125"/>
      <c r="Z80" s="201"/>
      <c r="AA80" s="215" t="s">
        <v>363</v>
      </c>
      <c r="AB80" s="206"/>
      <c r="AC80" s="207"/>
      <c r="AD80" s="207"/>
      <c r="AE80" s="208" t="n">
        <f aca="false">U80</f>
        <v>400000</v>
      </c>
      <c r="AF80" s="209"/>
      <c r="AG80" s="207"/>
      <c r="AH80" s="210"/>
      <c r="AI80" s="174" t="n">
        <f aca="false">+U80-AB80-AC80-AD80-AE80-AF80-AG80-AH80</f>
        <v>0</v>
      </c>
      <c r="AJ80" s="211"/>
      <c r="AK80" s="211"/>
      <c r="AL80" s="211"/>
      <c r="AM80" s="211"/>
      <c r="AN80" s="211"/>
      <c r="AO80" s="211"/>
      <c r="AP80" s="211"/>
      <c r="AQ80" s="211"/>
    </row>
    <row r="81" s="152" customFormat="true" ht="80.1" hidden="false" customHeight="true" outlineLevel="0" collapsed="false">
      <c r="A81" s="212"/>
      <c r="B81" s="122"/>
      <c r="C81" s="201"/>
      <c r="D81" s="125"/>
      <c r="E81" s="201" t="n">
        <v>2024</v>
      </c>
      <c r="F81" s="125" t="s">
        <v>328</v>
      </c>
      <c r="G81" s="125" t="s">
        <v>262</v>
      </c>
      <c r="H81" s="125" t="s">
        <v>262</v>
      </c>
      <c r="I81" s="122" t="s">
        <v>127</v>
      </c>
      <c r="J81" s="122" t="s">
        <v>128</v>
      </c>
      <c r="K81" s="122" t="s">
        <v>145</v>
      </c>
      <c r="L81" s="124" t="s">
        <v>130</v>
      </c>
      <c r="M81" s="122" t="s">
        <v>361</v>
      </c>
      <c r="N81" s="122" t="s">
        <v>265</v>
      </c>
      <c r="O81" s="201" t="s">
        <v>365</v>
      </c>
      <c r="P81" s="125" t="n">
        <v>1</v>
      </c>
      <c r="Q81" s="126"/>
      <c r="R81" s="126"/>
      <c r="S81" s="126" t="n">
        <v>200000</v>
      </c>
      <c r="T81" s="126"/>
      <c r="U81" s="214" t="n">
        <f aca="false">S81</f>
        <v>200000</v>
      </c>
      <c r="V81" s="126"/>
      <c r="W81" s="126"/>
      <c r="X81" s="126"/>
      <c r="Y81" s="125"/>
      <c r="Z81" s="201"/>
      <c r="AA81" s="215" t="s">
        <v>366</v>
      </c>
      <c r="AB81" s="206"/>
      <c r="AC81" s="207"/>
      <c r="AD81" s="207"/>
      <c r="AE81" s="208" t="n">
        <f aca="false">U81</f>
        <v>200000</v>
      </c>
      <c r="AF81" s="209"/>
      <c r="AG81" s="207"/>
      <c r="AH81" s="210"/>
      <c r="AI81" s="174" t="n">
        <f aca="false">+U81-AB81-AC81-AD81-AE81-AF81-AG81-AH81</f>
        <v>0</v>
      </c>
      <c r="AJ81" s="211"/>
      <c r="AK81" s="211"/>
      <c r="AL81" s="211"/>
      <c r="AM81" s="211"/>
      <c r="AN81" s="211"/>
      <c r="AO81" s="211"/>
      <c r="AP81" s="211"/>
      <c r="AQ81" s="211"/>
    </row>
    <row r="82" customFormat="false" ht="21" hidden="false" customHeight="true" outlineLevel="0" collapsed="false">
      <c r="A82" s="262"/>
      <c r="B82" s="227" t="s">
        <v>536</v>
      </c>
      <c r="C82" s="227"/>
      <c r="D82" s="227"/>
      <c r="E82" s="227"/>
      <c r="F82" s="227"/>
      <c r="G82" s="227"/>
      <c r="H82" s="227"/>
      <c r="I82" s="227"/>
      <c r="J82" s="227"/>
      <c r="K82" s="227"/>
      <c r="L82" s="227"/>
      <c r="M82" s="227"/>
      <c r="N82" s="227"/>
      <c r="O82" s="227"/>
      <c r="P82" s="227"/>
      <c r="Q82" s="228"/>
      <c r="R82" s="229"/>
      <c r="S82" s="229"/>
      <c r="T82" s="229"/>
      <c r="U82" s="229"/>
      <c r="V82" s="229"/>
      <c r="W82" s="229"/>
      <c r="X82" s="229"/>
      <c r="Y82" s="251"/>
      <c r="Z82" s="251"/>
      <c r="AA82" s="232"/>
      <c r="AB82" s="233"/>
      <c r="AC82" s="234"/>
      <c r="AD82" s="234"/>
      <c r="AE82" s="234"/>
      <c r="AF82" s="234"/>
      <c r="AG82" s="234"/>
      <c r="AH82" s="263"/>
      <c r="AI82" s="263"/>
    </row>
    <row r="83" customFormat="false" ht="76.5" hidden="false" customHeight="true" outlineLevel="0" collapsed="false">
      <c r="B83" s="235" t="s">
        <v>537</v>
      </c>
      <c r="C83" s="237" t="s">
        <v>538</v>
      </c>
      <c r="D83" s="235" t="s">
        <v>539</v>
      </c>
      <c r="E83" s="226" t="n">
        <v>2024</v>
      </c>
      <c r="F83" s="235" t="s">
        <v>540</v>
      </c>
      <c r="G83" s="264" t="s">
        <v>262</v>
      </c>
      <c r="H83" s="264" t="s">
        <v>262</v>
      </c>
      <c r="I83" s="265" t="s">
        <v>127</v>
      </c>
      <c r="J83" s="265" t="s">
        <v>128</v>
      </c>
      <c r="K83" s="219" t="s">
        <v>332</v>
      </c>
      <c r="L83" s="124" t="s">
        <v>130</v>
      </c>
      <c r="M83" s="265" t="s">
        <v>293</v>
      </c>
      <c r="N83" s="265" t="s">
        <v>395</v>
      </c>
      <c r="O83" s="226" t="s">
        <v>541</v>
      </c>
      <c r="P83" s="264" t="n">
        <v>1</v>
      </c>
      <c r="Q83" s="266"/>
      <c r="R83" s="266"/>
      <c r="S83" s="266" t="n">
        <v>1400000</v>
      </c>
      <c r="T83" s="266"/>
      <c r="U83" s="237" t="n">
        <f aca="false">S83</f>
        <v>1400000</v>
      </c>
      <c r="V83" s="266"/>
      <c r="W83" s="266"/>
      <c r="X83" s="266"/>
      <c r="Y83" s="264"/>
      <c r="Z83" s="201"/>
      <c r="AA83" s="207" t="s">
        <v>542</v>
      </c>
      <c r="AB83" s="206" t="n">
        <f aca="false">+U83</f>
        <v>1400000</v>
      </c>
      <c r="AC83" s="207"/>
      <c r="AD83" s="207"/>
      <c r="AE83" s="208"/>
      <c r="AF83" s="209"/>
      <c r="AG83" s="207"/>
      <c r="AH83" s="210"/>
      <c r="AI83" s="174" t="n">
        <f aca="false">+U83-AB83-AC83-AD83-AE83-AF83-AG83-AH83</f>
        <v>0</v>
      </c>
    </row>
    <row r="84" customFormat="false" ht="60" hidden="false" customHeight="true" outlineLevel="0" collapsed="false">
      <c r="B84" s="235" t="s">
        <v>543</v>
      </c>
      <c r="C84" s="237" t="s">
        <v>544</v>
      </c>
      <c r="D84" s="235" t="s">
        <v>545</v>
      </c>
      <c r="E84" s="226" t="n">
        <v>2024</v>
      </c>
      <c r="F84" s="235" t="s">
        <v>392</v>
      </c>
      <c r="G84" s="264" t="s">
        <v>262</v>
      </c>
      <c r="H84" s="264" t="s">
        <v>262</v>
      </c>
      <c r="I84" s="265" t="s">
        <v>127</v>
      </c>
      <c r="J84" s="265" t="s">
        <v>128</v>
      </c>
      <c r="K84" s="219" t="s">
        <v>152</v>
      </c>
      <c r="L84" s="124" t="s">
        <v>130</v>
      </c>
      <c r="M84" s="219" t="s">
        <v>546</v>
      </c>
      <c r="N84" s="265" t="s">
        <v>395</v>
      </c>
      <c r="O84" s="226" t="s">
        <v>547</v>
      </c>
      <c r="P84" s="264" t="n">
        <v>1</v>
      </c>
      <c r="Q84" s="266"/>
      <c r="R84" s="266"/>
      <c r="S84" s="266" t="n">
        <v>1000000</v>
      </c>
      <c r="T84" s="266"/>
      <c r="U84" s="237" t="n">
        <f aca="false">S84</f>
        <v>1000000</v>
      </c>
      <c r="V84" s="266"/>
      <c r="W84" s="266"/>
      <c r="X84" s="266"/>
      <c r="Y84" s="264"/>
      <c r="Z84" s="201"/>
      <c r="AA84" s="207" t="s">
        <v>548</v>
      </c>
      <c r="AB84" s="206" t="n">
        <f aca="false">+U84</f>
        <v>1000000</v>
      </c>
      <c r="AC84" s="207"/>
      <c r="AD84" s="207"/>
      <c r="AE84" s="208"/>
      <c r="AF84" s="209"/>
      <c r="AG84" s="207"/>
      <c r="AH84" s="210"/>
      <c r="AI84" s="174" t="n">
        <f aca="false">+U84-AB84-AC84-AD84-AE84-AF84-AG84-AH84</f>
        <v>0</v>
      </c>
    </row>
    <row r="85" customFormat="false" ht="72.75" hidden="false" customHeight="true" outlineLevel="0" collapsed="false">
      <c r="B85" s="235" t="s">
        <v>549</v>
      </c>
      <c r="C85" s="226" t="s">
        <v>550</v>
      </c>
      <c r="D85" s="235" t="s">
        <v>551</v>
      </c>
      <c r="E85" s="226" t="n">
        <v>2024</v>
      </c>
      <c r="F85" s="235" t="s">
        <v>552</v>
      </c>
      <c r="G85" s="264" t="s">
        <v>262</v>
      </c>
      <c r="H85" s="264" t="s">
        <v>262</v>
      </c>
      <c r="I85" s="265" t="s">
        <v>127</v>
      </c>
      <c r="J85" s="265" t="s">
        <v>128</v>
      </c>
      <c r="K85" s="219" t="s">
        <v>145</v>
      </c>
      <c r="L85" s="124" t="s">
        <v>130</v>
      </c>
      <c r="M85" s="219" t="s">
        <v>553</v>
      </c>
      <c r="N85" s="265" t="s">
        <v>395</v>
      </c>
      <c r="O85" s="226" t="s">
        <v>554</v>
      </c>
      <c r="P85" s="264" t="n">
        <v>1</v>
      </c>
      <c r="Q85" s="266"/>
      <c r="R85" s="266"/>
      <c r="S85" s="266" t="n">
        <v>600000</v>
      </c>
      <c r="T85" s="266"/>
      <c r="U85" s="237" t="n">
        <f aca="false">S85</f>
        <v>600000</v>
      </c>
      <c r="V85" s="266"/>
      <c r="W85" s="266"/>
      <c r="X85" s="266"/>
      <c r="Y85" s="264"/>
      <c r="Z85" s="201"/>
      <c r="AA85" s="207" t="s">
        <v>555</v>
      </c>
      <c r="AB85" s="206" t="n">
        <f aca="false">+U85</f>
        <v>600000</v>
      </c>
      <c r="AC85" s="207"/>
      <c r="AD85" s="207"/>
      <c r="AE85" s="208"/>
      <c r="AF85" s="209"/>
      <c r="AG85" s="207"/>
      <c r="AH85" s="210"/>
      <c r="AI85" s="174" t="n">
        <f aca="false">+U85-AB85-AC85-AD85-AE85-AF85-AG85-AH85</f>
        <v>0</v>
      </c>
    </row>
    <row r="86" customFormat="false" ht="60" hidden="false" customHeight="true" outlineLevel="0" collapsed="false">
      <c r="B86" s="235" t="s">
        <v>556</v>
      </c>
      <c r="C86" s="226" t="s">
        <v>557</v>
      </c>
      <c r="D86" s="235" t="s">
        <v>558</v>
      </c>
      <c r="E86" s="226" t="n">
        <v>2024</v>
      </c>
      <c r="F86" s="235" t="s">
        <v>409</v>
      </c>
      <c r="G86" s="264" t="s">
        <v>262</v>
      </c>
      <c r="H86" s="264" t="s">
        <v>262</v>
      </c>
      <c r="I86" s="265" t="s">
        <v>127</v>
      </c>
      <c r="J86" s="265" t="s">
        <v>128</v>
      </c>
      <c r="K86" s="219" t="s">
        <v>188</v>
      </c>
      <c r="L86" s="124" t="s">
        <v>130</v>
      </c>
      <c r="M86" s="265" t="s">
        <v>264</v>
      </c>
      <c r="N86" s="265" t="s">
        <v>395</v>
      </c>
      <c r="O86" s="226" t="s">
        <v>559</v>
      </c>
      <c r="P86" s="264" t="n">
        <v>1</v>
      </c>
      <c r="Q86" s="266"/>
      <c r="R86" s="266"/>
      <c r="S86" s="266" t="n">
        <v>200000</v>
      </c>
      <c r="T86" s="266"/>
      <c r="U86" s="237" t="n">
        <f aca="false">S86</f>
        <v>200000</v>
      </c>
      <c r="V86" s="266"/>
      <c r="W86" s="266"/>
      <c r="X86" s="266"/>
      <c r="Y86" s="264"/>
      <c r="Z86" s="201"/>
      <c r="AA86" s="207" t="s">
        <v>560</v>
      </c>
      <c r="AB86" s="206" t="n">
        <f aca="false">+U86</f>
        <v>200000</v>
      </c>
      <c r="AC86" s="207"/>
      <c r="AD86" s="207"/>
      <c r="AE86" s="208"/>
      <c r="AF86" s="209"/>
      <c r="AG86" s="207"/>
      <c r="AH86" s="210"/>
      <c r="AI86" s="174" t="n">
        <f aca="false">+U86-AB86-AC86-AD86-AE86-AF86-AG86-AH86</f>
        <v>0</v>
      </c>
    </row>
    <row r="87" s="268" customFormat="true" ht="84" hidden="false" customHeight="true" outlineLevel="0" collapsed="false">
      <c r="A87" s="262"/>
      <c r="B87" s="219" t="s">
        <v>561</v>
      </c>
      <c r="C87" s="226"/>
      <c r="D87" s="235" t="s">
        <v>562</v>
      </c>
      <c r="E87" s="226" t="n">
        <v>2024</v>
      </c>
      <c r="F87" s="218" t="s">
        <v>563</v>
      </c>
      <c r="G87" s="218" t="s">
        <v>262</v>
      </c>
      <c r="H87" s="218" t="s">
        <v>262</v>
      </c>
      <c r="I87" s="219" t="s">
        <v>127</v>
      </c>
      <c r="J87" s="219" t="s">
        <v>128</v>
      </c>
      <c r="K87" s="219" t="s">
        <v>145</v>
      </c>
      <c r="L87" s="236" t="s">
        <v>130</v>
      </c>
      <c r="M87" s="219" t="s">
        <v>316</v>
      </c>
      <c r="N87" s="219" t="s">
        <v>395</v>
      </c>
      <c r="O87" s="226" t="s">
        <v>564</v>
      </c>
      <c r="P87" s="218" t="n">
        <v>1</v>
      </c>
      <c r="Q87" s="235"/>
      <c r="R87" s="235"/>
      <c r="S87" s="235" t="n">
        <v>8000000</v>
      </c>
      <c r="T87" s="237"/>
      <c r="U87" s="237" t="n">
        <f aca="false">S87</f>
        <v>8000000</v>
      </c>
      <c r="V87" s="235"/>
      <c r="W87" s="235"/>
      <c r="X87" s="235"/>
      <c r="Y87" s="218"/>
      <c r="Z87" s="201"/>
      <c r="AA87" s="207" t="s">
        <v>565</v>
      </c>
      <c r="AB87" s="206" t="n">
        <v>8000000</v>
      </c>
      <c r="AC87" s="207"/>
      <c r="AD87" s="207"/>
      <c r="AE87" s="208"/>
      <c r="AF87" s="209"/>
      <c r="AG87" s="207"/>
      <c r="AH87" s="210"/>
      <c r="AI87" s="174" t="n">
        <f aca="false">+U87-AB87-AC87-AD87-AE87-AF87-AG87-AH87</f>
        <v>0</v>
      </c>
      <c r="AJ87" s="157"/>
      <c r="AK87" s="157"/>
      <c r="AL87" s="157"/>
      <c r="AM87" s="267"/>
      <c r="AN87" s="267"/>
      <c r="AO87" s="267"/>
      <c r="AP87" s="267"/>
      <c r="AQ87" s="267"/>
    </row>
    <row r="88" s="268" customFormat="true" ht="60" hidden="false" customHeight="true" outlineLevel="0" collapsed="false">
      <c r="A88" s="262"/>
      <c r="B88" s="219" t="s">
        <v>566</v>
      </c>
      <c r="C88" s="226"/>
      <c r="D88" s="235" t="s">
        <v>567</v>
      </c>
      <c r="E88" s="226" t="n">
        <v>2024</v>
      </c>
      <c r="F88" s="218" t="s">
        <v>563</v>
      </c>
      <c r="G88" s="218" t="s">
        <v>262</v>
      </c>
      <c r="H88" s="218" t="s">
        <v>262</v>
      </c>
      <c r="I88" s="219" t="s">
        <v>127</v>
      </c>
      <c r="J88" s="219" t="s">
        <v>128</v>
      </c>
      <c r="K88" s="219" t="s">
        <v>145</v>
      </c>
      <c r="L88" s="236" t="s">
        <v>130</v>
      </c>
      <c r="M88" s="219" t="s">
        <v>316</v>
      </c>
      <c r="N88" s="219" t="s">
        <v>395</v>
      </c>
      <c r="O88" s="226" t="s">
        <v>568</v>
      </c>
      <c r="P88" s="218" t="n">
        <v>1</v>
      </c>
      <c r="Q88" s="235"/>
      <c r="R88" s="235"/>
      <c r="S88" s="235" t="n">
        <v>1500000</v>
      </c>
      <c r="T88" s="237"/>
      <c r="U88" s="237" t="n">
        <f aca="false">S88</f>
        <v>1500000</v>
      </c>
      <c r="V88" s="235"/>
      <c r="W88" s="235"/>
      <c r="X88" s="235"/>
      <c r="Y88" s="218"/>
      <c r="Z88" s="201"/>
      <c r="AA88" s="207" t="s">
        <v>569</v>
      </c>
      <c r="AB88" s="206" t="n">
        <v>1500000</v>
      </c>
      <c r="AC88" s="207"/>
      <c r="AD88" s="207"/>
      <c r="AE88" s="208"/>
      <c r="AF88" s="209"/>
      <c r="AG88" s="207"/>
      <c r="AH88" s="210"/>
      <c r="AI88" s="174" t="n">
        <f aca="false">+U88-AB88-AC88-AD88-AE88-AF88-AG88-AH88</f>
        <v>0</v>
      </c>
      <c r="AJ88" s="157"/>
      <c r="AK88" s="157"/>
      <c r="AL88" s="157"/>
      <c r="AM88" s="267"/>
      <c r="AN88" s="267"/>
      <c r="AO88" s="267"/>
      <c r="AP88" s="267"/>
      <c r="AQ88" s="267"/>
    </row>
    <row r="89" s="268" customFormat="true" ht="60" hidden="false" customHeight="true" outlineLevel="0" collapsed="false">
      <c r="A89" s="262"/>
      <c r="B89" s="219" t="s">
        <v>570</v>
      </c>
      <c r="C89" s="226"/>
      <c r="D89" s="235" t="s">
        <v>571</v>
      </c>
      <c r="E89" s="226" t="n">
        <v>2024</v>
      </c>
      <c r="F89" s="218" t="s">
        <v>563</v>
      </c>
      <c r="G89" s="218" t="s">
        <v>262</v>
      </c>
      <c r="H89" s="218" t="s">
        <v>262</v>
      </c>
      <c r="I89" s="219" t="s">
        <v>127</v>
      </c>
      <c r="J89" s="219" t="s">
        <v>128</v>
      </c>
      <c r="K89" s="219" t="s">
        <v>332</v>
      </c>
      <c r="L89" s="236" t="s">
        <v>130</v>
      </c>
      <c r="M89" s="219" t="s">
        <v>316</v>
      </c>
      <c r="N89" s="219" t="s">
        <v>395</v>
      </c>
      <c r="O89" s="226" t="s">
        <v>572</v>
      </c>
      <c r="P89" s="218" t="n">
        <v>1</v>
      </c>
      <c r="Q89" s="235"/>
      <c r="R89" s="235"/>
      <c r="S89" s="235" t="n">
        <v>3000000</v>
      </c>
      <c r="T89" s="237"/>
      <c r="U89" s="237" t="n">
        <f aca="false">S89</f>
        <v>3000000</v>
      </c>
      <c r="V89" s="235"/>
      <c r="W89" s="235"/>
      <c r="X89" s="235"/>
      <c r="Y89" s="218"/>
      <c r="Z89" s="201"/>
      <c r="AA89" s="207" t="s">
        <v>573</v>
      </c>
      <c r="AB89" s="206" t="n">
        <v>3000000</v>
      </c>
      <c r="AC89" s="207"/>
      <c r="AD89" s="207"/>
      <c r="AE89" s="208"/>
      <c r="AF89" s="209"/>
      <c r="AG89" s="207"/>
      <c r="AH89" s="210"/>
      <c r="AI89" s="174" t="n">
        <f aca="false">+U89-AB89-AC89-AD89-AE89-AF89-AG89-AH89</f>
        <v>0</v>
      </c>
      <c r="AJ89" s="157"/>
      <c r="AK89" s="157"/>
      <c r="AL89" s="157"/>
      <c r="AM89" s="267"/>
      <c r="AN89" s="267"/>
      <c r="AO89" s="267"/>
      <c r="AP89" s="267"/>
      <c r="AQ89" s="267"/>
    </row>
    <row r="90" s="268" customFormat="true" ht="60" hidden="false" customHeight="true" outlineLevel="0" collapsed="false">
      <c r="A90" s="262"/>
      <c r="B90" s="219" t="s">
        <v>574</v>
      </c>
      <c r="C90" s="226"/>
      <c r="D90" s="235" t="s">
        <v>575</v>
      </c>
      <c r="E90" s="226" t="n">
        <v>2024</v>
      </c>
      <c r="F90" s="218" t="s">
        <v>563</v>
      </c>
      <c r="G90" s="218" t="s">
        <v>262</v>
      </c>
      <c r="H90" s="218" t="s">
        <v>262</v>
      </c>
      <c r="I90" s="219" t="s">
        <v>127</v>
      </c>
      <c r="J90" s="219" t="s">
        <v>128</v>
      </c>
      <c r="K90" s="219" t="s">
        <v>145</v>
      </c>
      <c r="L90" s="236" t="s">
        <v>130</v>
      </c>
      <c r="M90" s="219" t="s">
        <v>316</v>
      </c>
      <c r="N90" s="219" t="s">
        <v>395</v>
      </c>
      <c r="O90" s="226" t="s">
        <v>576</v>
      </c>
      <c r="P90" s="218" t="n">
        <v>1</v>
      </c>
      <c r="Q90" s="235"/>
      <c r="R90" s="235"/>
      <c r="S90" s="235" t="n">
        <v>4500000</v>
      </c>
      <c r="T90" s="237"/>
      <c r="U90" s="237" t="n">
        <f aca="false">S90</f>
        <v>4500000</v>
      </c>
      <c r="V90" s="235"/>
      <c r="W90" s="235"/>
      <c r="X90" s="235"/>
      <c r="Y90" s="218"/>
      <c r="Z90" s="201"/>
      <c r="AA90" s="207" t="s">
        <v>577</v>
      </c>
      <c r="AB90" s="206" t="n">
        <v>4500000</v>
      </c>
      <c r="AC90" s="207"/>
      <c r="AD90" s="207"/>
      <c r="AE90" s="208"/>
      <c r="AF90" s="209"/>
      <c r="AG90" s="207"/>
      <c r="AH90" s="210"/>
      <c r="AI90" s="174" t="n">
        <f aca="false">+U90-AB90-AC90-AD90-AE90-AF90-AG90-AH90</f>
        <v>0</v>
      </c>
      <c r="AJ90" s="157"/>
      <c r="AK90" s="157"/>
      <c r="AL90" s="157"/>
      <c r="AM90" s="267"/>
      <c r="AN90" s="267"/>
      <c r="AO90" s="267"/>
      <c r="AP90" s="267"/>
      <c r="AQ90" s="267"/>
    </row>
    <row r="91" s="268" customFormat="true" ht="60" hidden="false" customHeight="true" outlineLevel="0" collapsed="false">
      <c r="A91" s="262"/>
      <c r="B91" s="219" t="s">
        <v>578</v>
      </c>
      <c r="C91" s="226"/>
      <c r="D91" s="235" t="s">
        <v>579</v>
      </c>
      <c r="E91" s="226" t="n">
        <v>2024</v>
      </c>
      <c r="F91" s="218" t="s">
        <v>563</v>
      </c>
      <c r="G91" s="218" t="s">
        <v>262</v>
      </c>
      <c r="H91" s="218" t="s">
        <v>262</v>
      </c>
      <c r="I91" s="219" t="s">
        <v>127</v>
      </c>
      <c r="J91" s="219" t="s">
        <v>128</v>
      </c>
      <c r="K91" s="219" t="s">
        <v>431</v>
      </c>
      <c r="L91" s="236" t="s">
        <v>130</v>
      </c>
      <c r="M91" s="219" t="s">
        <v>316</v>
      </c>
      <c r="N91" s="219" t="s">
        <v>395</v>
      </c>
      <c r="O91" s="226" t="s">
        <v>580</v>
      </c>
      <c r="P91" s="218" t="n">
        <v>1</v>
      </c>
      <c r="Q91" s="235"/>
      <c r="R91" s="235"/>
      <c r="S91" s="235" t="n">
        <v>3000000</v>
      </c>
      <c r="T91" s="237"/>
      <c r="U91" s="237" t="n">
        <f aca="false">S91</f>
        <v>3000000</v>
      </c>
      <c r="V91" s="235"/>
      <c r="W91" s="235"/>
      <c r="X91" s="235"/>
      <c r="Y91" s="218"/>
      <c r="Z91" s="201"/>
      <c r="AA91" s="207" t="s">
        <v>573</v>
      </c>
      <c r="AB91" s="206" t="n">
        <v>3000000</v>
      </c>
      <c r="AC91" s="207"/>
      <c r="AD91" s="207"/>
      <c r="AE91" s="208"/>
      <c r="AF91" s="209"/>
      <c r="AG91" s="207"/>
      <c r="AH91" s="210"/>
      <c r="AI91" s="174" t="n">
        <f aca="false">+U91-AB91-AC91-AD91-AE91-AF91-AG91-AH91</f>
        <v>0</v>
      </c>
      <c r="AJ91" s="157"/>
      <c r="AK91" s="157"/>
      <c r="AL91" s="157"/>
      <c r="AM91" s="267"/>
      <c r="AN91" s="267"/>
      <c r="AO91" s="267"/>
      <c r="AP91" s="267"/>
      <c r="AQ91" s="267"/>
    </row>
    <row r="92" s="268" customFormat="true" ht="60" hidden="false" customHeight="true" outlineLevel="0" collapsed="false">
      <c r="A92" s="262"/>
      <c r="B92" s="219" t="s">
        <v>581</v>
      </c>
      <c r="C92" s="226"/>
      <c r="D92" s="235" t="s">
        <v>582</v>
      </c>
      <c r="E92" s="226" t="n">
        <v>2024</v>
      </c>
      <c r="F92" s="218" t="s">
        <v>563</v>
      </c>
      <c r="G92" s="218" t="s">
        <v>262</v>
      </c>
      <c r="H92" s="218" t="s">
        <v>262</v>
      </c>
      <c r="I92" s="219" t="s">
        <v>127</v>
      </c>
      <c r="J92" s="219" t="s">
        <v>128</v>
      </c>
      <c r="K92" s="219" t="s">
        <v>145</v>
      </c>
      <c r="L92" s="236" t="s">
        <v>130</v>
      </c>
      <c r="M92" s="219" t="s">
        <v>316</v>
      </c>
      <c r="N92" s="219" t="s">
        <v>395</v>
      </c>
      <c r="O92" s="226" t="s">
        <v>583</v>
      </c>
      <c r="P92" s="218" t="n">
        <v>1</v>
      </c>
      <c r="Q92" s="235"/>
      <c r="R92" s="235"/>
      <c r="S92" s="235" t="n">
        <v>1500000</v>
      </c>
      <c r="T92" s="237"/>
      <c r="U92" s="237" t="n">
        <f aca="false">S92</f>
        <v>1500000</v>
      </c>
      <c r="V92" s="235"/>
      <c r="W92" s="235"/>
      <c r="X92" s="235"/>
      <c r="Y92" s="218"/>
      <c r="Z92" s="201"/>
      <c r="AA92" s="207" t="s">
        <v>569</v>
      </c>
      <c r="AB92" s="206" t="n">
        <v>1500000</v>
      </c>
      <c r="AC92" s="207"/>
      <c r="AD92" s="207"/>
      <c r="AE92" s="208"/>
      <c r="AF92" s="209"/>
      <c r="AG92" s="207"/>
      <c r="AH92" s="210"/>
      <c r="AI92" s="174" t="n">
        <f aca="false">+U92-AB92-AC92-AD92-AE92-AF92-AG92-AH92</f>
        <v>0</v>
      </c>
      <c r="AJ92" s="157"/>
      <c r="AK92" s="157"/>
      <c r="AL92" s="157"/>
      <c r="AM92" s="267"/>
      <c r="AN92" s="267"/>
      <c r="AO92" s="267"/>
      <c r="AP92" s="267"/>
      <c r="AQ92" s="267"/>
    </row>
    <row r="93" s="268" customFormat="true" ht="60" hidden="false" customHeight="true" outlineLevel="0" collapsed="false">
      <c r="A93" s="262"/>
      <c r="B93" s="219" t="s">
        <v>584</v>
      </c>
      <c r="C93" s="226"/>
      <c r="D93" s="235" t="s">
        <v>585</v>
      </c>
      <c r="E93" s="226" t="n">
        <v>2024</v>
      </c>
      <c r="F93" s="218" t="s">
        <v>563</v>
      </c>
      <c r="G93" s="218" t="s">
        <v>262</v>
      </c>
      <c r="H93" s="218" t="s">
        <v>262</v>
      </c>
      <c r="I93" s="219" t="s">
        <v>127</v>
      </c>
      <c r="J93" s="219" t="s">
        <v>128</v>
      </c>
      <c r="K93" s="219" t="s">
        <v>145</v>
      </c>
      <c r="L93" s="236" t="s">
        <v>130</v>
      </c>
      <c r="M93" s="219" t="s">
        <v>316</v>
      </c>
      <c r="N93" s="219" t="s">
        <v>395</v>
      </c>
      <c r="O93" s="226" t="s">
        <v>586</v>
      </c>
      <c r="P93" s="218" t="n">
        <v>1</v>
      </c>
      <c r="Q93" s="235"/>
      <c r="R93" s="235"/>
      <c r="S93" s="235" t="n">
        <v>1500000</v>
      </c>
      <c r="T93" s="237"/>
      <c r="U93" s="237" t="n">
        <f aca="false">S93</f>
        <v>1500000</v>
      </c>
      <c r="V93" s="235"/>
      <c r="W93" s="235"/>
      <c r="X93" s="235"/>
      <c r="Y93" s="218"/>
      <c r="Z93" s="201"/>
      <c r="AA93" s="207" t="s">
        <v>569</v>
      </c>
      <c r="AB93" s="206" t="n">
        <v>1500000</v>
      </c>
      <c r="AC93" s="207"/>
      <c r="AD93" s="207"/>
      <c r="AE93" s="208"/>
      <c r="AF93" s="209"/>
      <c r="AG93" s="207"/>
      <c r="AH93" s="210"/>
      <c r="AI93" s="174" t="n">
        <f aca="false">+U93-AB93-AC93-AD93-AE93-AF93-AG93-AH93</f>
        <v>0</v>
      </c>
      <c r="AJ93" s="157"/>
      <c r="AK93" s="157"/>
      <c r="AL93" s="157"/>
      <c r="AM93" s="267"/>
      <c r="AN93" s="267"/>
      <c r="AO93" s="267"/>
      <c r="AP93" s="267"/>
      <c r="AQ93" s="267"/>
    </row>
    <row r="94" s="270" customFormat="true" ht="60" hidden="false" customHeight="true" outlineLevel="0" collapsed="false">
      <c r="A94" s="150"/>
      <c r="B94" s="219" t="s">
        <v>587</v>
      </c>
      <c r="C94" s="226"/>
      <c r="D94" s="235" t="s">
        <v>588</v>
      </c>
      <c r="E94" s="226" t="n">
        <v>2024</v>
      </c>
      <c r="F94" s="218" t="s">
        <v>563</v>
      </c>
      <c r="G94" s="218" t="s">
        <v>262</v>
      </c>
      <c r="H94" s="218" t="s">
        <v>262</v>
      </c>
      <c r="I94" s="219" t="s">
        <v>127</v>
      </c>
      <c r="J94" s="219" t="s">
        <v>128</v>
      </c>
      <c r="K94" s="219" t="s">
        <v>145</v>
      </c>
      <c r="L94" s="236" t="s">
        <v>130</v>
      </c>
      <c r="M94" s="219" t="s">
        <v>316</v>
      </c>
      <c r="N94" s="219" t="s">
        <v>395</v>
      </c>
      <c r="O94" s="226" t="s">
        <v>589</v>
      </c>
      <c r="P94" s="218" t="n">
        <v>1</v>
      </c>
      <c r="Q94" s="235"/>
      <c r="R94" s="235"/>
      <c r="S94" s="235" t="n">
        <v>3000000</v>
      </c>
      <c r="T94" s="237"/>
      <c r="U94" s="237" t="n">
        <f aca="false">S94</f>
        <v>3000000</v>
      </c>
      <c r="V94" s="235"/>
      <c r="W94" s="235"/>
      <c r="X94" s="235"/>
      <c r="Y94" s="218"/>
      <c r="Z94" s="201"/>
      <c r="AA94" s="207" t="s">
        <v>573</v>
      </c>
      <c r="AB94" s="206" t="n">
        <v>3000000</v>
      </c>
      <c r="AC94" s="207"/>
      <c r="AD94" s="207"/>
      <c r="AE94" s="208"/>
      <c r="AF94" s="209"/>
      <c r="AG94" s="207"/>
      <c r="AH94" s="210"/>
      <c r="AI94" s="174" t="n">
        <f aca="false">+U94-AB94-AC94-AD94-AE94-AF94-AG94-AH94</f>
        <v>0</v>
      </c>
      <c r="AJ94" s="157"/>
      <c r="AK94" s="157"/>
      <c r="AL94" s="157"/>
      <c r="AM94" s="269"/>
      <c r="AN94" s="269"/>
      <c r="AO94" s="269"/>
      <c r="AP94" s="269"/>
      <c r="AQ94" s="269"/>
    </row>
    <row r="95" s="270" customFormat="true" ht="60" hidden="false" customHeight="true" outlineLevel="0" collapsed="false">
      <c r="A95" s="150"/>
      <c r="B95" s="219" t="s">
        <v>590</v>
      </c>
      <c r="C95" s="226"/>
      <c r="D95" s="235" t="s">
        <v>591</v>
      </c>
      <c r="E95" s="226" t="n">
        <v>2024</v>
      </c>
      <c r="F95" s="218" t="s">
        <v>563</v>
      </c>
      <c r="G95" s="218" t="s">
        <v>262</v>
      </c>
      <c r="H95" s="218" t="s">
        <v>262</v>
      </c>
      <c r="I95" s="219" t="s">
        <v>127</v>
      </c>
      <c r="J95" s="219" t="s">
        <v>128</v>
      </c>
      <c r="K95" s="219" t="s">
        <v>145</v>
      </c>
      <c r="L95" s="236" t="s">
        <v>130</v>
      </c>
      <c r="M95" s="219" t="s">
        <v>316</v>
      </c>
      <c r="N95" s="219" t="s">
        <v>395</v>
      </c>
      <c r="O95" s="226" t="s">
        <v>592</v>
      </c>
      <c r="P95" s="218" t="n">
        <v>1</v>
      </c>
      <c r="Q95" s="235"/>
      <c r="R95" s="235"/>
      <c r="S95" s="235" t="n">
        <v>1500000</v>
      </c>
      <c r="T95" s="237"/>
      <c r="U95" s="237" t="n">
        <f aca="false">S95</f>
        <v>1500000</v>
      </c>
      <c r="V95" s="235"/>
      <c r="W95" s="235"/>
      <c r="X95" s="235"/>
      <c r="Y95" s="218"/>
      <c r="Z95" s="201"/>
      <c r="AA95" s="207" t="s">
        <v>569</v>
      </c>
      <c r="AB95" s="206" t="n">
        <v>1500000</v>
      </c>
      <c r="AC95" s="207"/>
      <c r="AD95" s="207"/>
      <c r="AE95" s="208"/>
      <c r="AF95" s="209"/>
      <c r="AG95" s="207"/>
      <c r="AH95" s="210"/>
      <c r="AI95" s="174" t="n">
        <f aca="false">+U95-AB95-AC95-AD95-AE95-AF95-AG95-AH95</f>
        <v>0</v>
      </c>
      <c r="AJ95" s="157"/>
      <c r="AK95" s="157"/>
      <c r="AL95" s="157"/>
      <c r="AM95" s="269"/>
      <c r="AN95" s="269"/>
      <c r="AO95" s="269"/>
      <c r="AP95" s="269"/>
      <c r="AQ95" s="269"/>
    </row>
    <row r="96" s="270" customFormat="true" ht="60" hidden="false" customHeight="true" outlineLevel="0" collapsed="false">
      <c r="A96" s="150"/>
      <c r="B96" s="219" t="s">
        <v>593</v>
      </c>
      <c r="C96" s="226"/>
      <c r="D96" s="235" t="s">
        <v>594</v>
      </c>
      <c r="E96" s="226" t="n">
        <v>2024</v>
      </c>
      <c r="F96" s="218" t="s">
        <v>563</v>
      </c>
      <c r="G96" s="218" t="s">
        <v>262</v>
      </c>
      <c r="H96" s="218" t="s">
        <v>262</v>
      </c>
      <c r="I96" s="219" t="s">
        <v>127</v>
      </c>
      <c r="J96" s="219" t="s">
        <v>128</v>
      </c>
      <c r="K96" s="219" t="s">
        <v>431</v>
      </c>
      <c r="L96" s="236" t="s">
        <v>130</v>
      </c>
      <c r="M96" s="219" t="s">
        <v>316</v>
      </c>
      <c r="N96" s="219" t="s">
        <v>395</v>
      </c>
      <c r="O96" s="226" t="s">
        <v>595</v>
      </c>
      <c r="P96" s="218" t="n">
        <v>1</v>
      </c>
      <c r="Q96" s="235"/>
      <c r="R96" s="235"/>
      <c r="S96" s="235" t="n">
        <v>3000000</v>
      </c>
      <c r="T96" s="237"/>
      <c r="U96" s="237" t="n">
        <f aca="false">S96</f>
        <v>3000000</v>
      </c>
      <c r="V96" s="235"/>
      <c r="W96" s="235"/>
      <c r="X96" s="235"/>
      <c r="Y96" s="218"/>
      <c r="Z96" s="201"/>
      <c r="AA96" s="207" t="s">
        <v>573</v>
      </c>
      <c r="AB96" s="206" t="n">
        <v>3000000</v>
      </c>
      <c r="AC96" s="207"/>
      <c r="AD96" s="207"/>
      <c r="AE96" s="208"/>
      <c r="AF96" s="209"/>
      <c r="AG96" s="207"/>
      <c r="AH96" s="210"/>
      <c r="AI96" s="174" t="n">
        <f aca="false">+U96-AB96-AC96-AD96-AE96-AF96-AG96-AH96</f>
        <v>0</v>
      </c>
      <c r="AJ96" s="157"/>
      <c r="AK96" s="157"/>
      <c r="AL96" s="157"/>
      <c r="AM96" s="269"/>
      <c r="AN96" s="269"/>
      <c r="AO96" s="269"/>
      <c r="AP96" s="269"/>
      <c r="AQ96" s="269"/>
    </row>
    <row r="97" s="270" customFormat="true" ht="60" hidden="false" customHeight="true" outlineLevel="0" collapsed="false">
      <c r="A97" s="150"/>
      <c r="B97" s="219" t="s">
        <v>596</v>
      </c>
      <c r="C97" s="226"/>
      <c r="D97" s="235" t="s">
        <v>597</v>
      </c>
      <c r="E97" s="226" t="n">
        <v>2024</v>
      </c>
      <c r="F97" s="218" t="s">
        <v>563</v>
      </c>
      <c r="G97" s="218" t="s">
        <v>262</v>
      </c>
      <c r="H97" s="218" t="s">
        <v>262</v>
      </c>
      <c r="I97" s="219" t="s">
        <v>127</v>
      </c>
      <c r="J97" s="219" t="s">
        <v>128</v>
      </c>
      <c r="K97" s="219" t="s">
        <v>431</v>
      </c>
      <c r="L97" s="236" t="s">
        <v>130</v>
      </c>
      <c r="M97" s="219" t="s">
        <v>316</v>
      </c>
      <c r="N97" s="219" t="s">
        <v>395</v>
      </c>
      <c r="O97" s="226" t="s">
        <v>598</v>
      </c>
      <c r="P97" s="218" t="n">
        <v>1</v>
      </c>
      <c r="Q97" s="235"/>
      <c r="R97" s="235"/>
      <c r="S97" s="235" t="n">
        <v>1000000</v>
      </c>
      <c r="T97" s="237"/>
      <c r="U97" s="237" t="n">
        <f aca="false">S97</f>
        <v>1000000</v>
      </c>
      <c r="V97" s="235"/>
      <c r="W97" s="235"/>
      <c r="X97" s="235"/>
      <c r="Y97" s="218"/>
      <c r="Z97" s="201"/>
      <c r="AA97" s="207" t="s">
        <v>599</v>
      </c>
      <c r="AB97" s="206" t="n">
        <v>1000000</v>
      </c>
      <c r="AC97" s="207"/>
      <c r="AD97" s="207"/>
      <c r="AE97" s="208"/>
      <c r="AF97" s="209"/>
      <c r="AG97" s="207"/>
      <c r="AH97" s="210"/>
      <c r="AI97" s="174" t="n">
        <f aca="false">+U97-AB97-AC97-AD97-AE97-AF97-AG97-AH97</f>
        <v>0</v>
      </c>
      <c r="AJ97" s="157"/>
      <c r="AK97" s="157"/>
      <c r="AL97" s="157"/>
      <c r="AM97" s="269"/>
      <c r="AN97" s="269"/>
      <c r="AO97" s="269"/>
      <c r="AP97" s="269"/>
      <c r="AQ97" s="269"/>
    </row>
    <row r="98" s="270" customFormat="true" ht="60" hidden="false" customHeight="true" outlineLevel="0" collapsed="false">
      <c r="A98" s="150"/>
      <c r="B98" s="219" t="s">
        <v>600</v>
      </c>
      <c r="C98" s="218"/>
      <c r="D98" s="235" t="s">
        <v>601</v>
      </c>
      <c r="E98" s="226" t="n">
        <v>2024</v>
      </c>
      <c r="F98" s="218" t="s">
        <v>563</v>
      </c>
      <c r="G98" s="218" t="s">
        <v>262</v>
      </c>
      <c r="H98" s="218" t="s">
        <v>262</v>
      </c>
      <c r="I98" s="219" t="s">
        <v>127</v>
      </c>
      <c r="J98" s="219" t="s">
        <v>128</v>
      </c>
      <c r="K98" s="219" t="s">
        <v>145</v>
      </c>
      <c r="L98" s="236" t="s">
        <v>130</v>
      </c>
      <c r="M98" s="219" t="s">
        <v>316</v>
      </c>
      <c r="N98" s="219" t="s">
        <v>395</v>
      </c>
      <c r="O98" s="226" t="s">
        <v>602</v>
      </c>
      <c r="P98" s="218" t="n">
        <v>1</v>
      </c>
      <c r="Q98" s="235"/>
      <c r="R98" s="235"/>
      <c r="S98" s="235" t="n">
        <v>3500000</v>
      </c>
      <c r="T98" s="237"/>
      <c r="U98" s="237" t="n">
        <f aca="false">S98</f>
        <v>3500000</v>
      </c>
      <c r="V98" s="235"/>
      <c r="W98" s="235"/>
      <c r="X98" s="235"/>
      <c r="Y98" s="218"/>
      <c r="Z98" s="201"/>
      <c r="AA98" s="207" t="s">
        <v>603</v>
      </c>
      <c r="AB98" s="206" t="n">
        <v>3500000</v>
      </c>
      <c r="AC98" s="207"/>
      <c r="AD98" s="207"/>
      <c r="AE98" s="208"/>
      <c r="AF98" s="209"/>
      <c r="AG98" s="207"/>
      <c r="AH98" s="210"/>
      <c r="AI98" s="174" t="n">
        <f aca="false">+U98-AB98-AC98-AD98-AE98-AF98-AG98-AH98</f>
        <v>0</v>
      </c>
      <c r="AJ98" s="157"/>
      <c r="AK98" s="157"/>
      <c r="AL98" s="157"/>
      <c r="AM98" s="269"/>
      <c r="AN98" s="269"/>
      <c r="AO98" s="269"/>
      <c r="AP98" s="269"/>
      <c r="AQ98" s="269"/>
    </row>
    <row r="99" s="152" customFormat="true" ht="21" hidden="false" customHeight="true" outlineLevel="0" collapsed="false">
      <c r="A99" s="150"/>
      <c r="B99" s="235"/>
      <c r="C99" s="218"/>
      <c r="D99" s="218"/>
      <c r="E99" s="226"/>
      <c r="F99" s="218"/>
      <c r="G99" s="218"/>
      <c r="H99" s="218"/>
      <c r="I99" s="219"/>
      <c r="J99" s="219"/>
      <c r="K99" s="219"/>
      <c r="L99" s="218"/>
      <c r="M99" s="218"/>
      <c r="N99" s="219"/>
      <c r="O99" s="226"/>
      <c r="P99" s="218"/>
      <c r="Q99" s="235" t="n">
        <f aca="false">SUM(Q11:Q98)</f>
        <v>65063162.13</v>
      </c>
      <c r="R99" s="235" t="n">
        <f aca="false">SUM(R11:R98)</f>
        <v>58249857.29</v>
      </c>
      <c r="S99" s="235" t="n">
        <f aca="false">SUM(S11:S98)</f>
        <v>53356992.57</v>
      </c>
      <c r="T99" s="235" t="n">
        <f aca="false">SUM(T11:T98)</f>
        <v>0</v>
      </c>
      <c r="U99" s="235" t="n">
        <f aca="false">SUM(U11:U98)</f>
        <v>176670011.99</v>
      </c>
      <c r="V99" s="235" t="n">
        <f aca="false">SUM(V11:V98)</f>
        <v>0</v>
      </c>
      <c r="W99" s="235" t="n">
        <f aca="false">SUM(W11:W98)</f>
        <v>0</v>
      </c>
      <c r="X99" s="235" t="n">
        <f aca="false">SUM(X11:X98)</f>
        <v>650000</v>
      </c>
      <c r="Y99" s="235" t="n">
        <f aca="false">SUM(Y11:Y98)</f>
        <v>6</v>
      </c>
      <c r="Z99" s="235"/>
      <c r="AA99" s="235"/>
      <c r="AB99" s="235" t="n">
        <f aca="false">SUM(AB11:AB98)</f>
        <v>150734672.06</v>
      </c>
      <c r="AC99" s="235" t="n">
        <f aca="false">SUM(AC11:AC98)</f>
        <v>4590000</v>
      </c>
      <c r="AD99" s="235" t="n">
        <f aca="false">SUM(AD11:AD98)</f>
        <v>650000</v>
      </c>
      <c r="AE99" s="235" t="n">
        <f aca="false">SUM(AE11:AE98)</f>
        <v>16174885.63</v>
      </c>
      <c r="AF99" s="237" t="n">
        <f aca="false">SUM(AF11:AF98)</f>
        <v>4520454.3</v>
      </c>
      <c r="AG99" s="235" t="n">
        <f aca="false">SUM(AG11:AG98)</f>
        <v>0</v>
      </c>
      <c r="AH99" s="235" t="n">
        <f aca="false">SUM(AH11:AH98)</f>
        <v>0</v>
      </c>
      <c r="AI99" s="216" t="n">
        <f aca="false">+U99-AB99-AC99-AD99-AE99-AF99-AG99-AH99</f>
        <v>0</v>
      </c>
      <c r="AJ99" s="211"/>
      <c r="AK99" s="211"/>
      <c r="AL99" s="211"/>
      <c r="AM99" s="211"/>
      <c r="AN99" s="211"/>
      <c r="AO99" s="211"/>
      <c r="AP99" s="211"/>
      <c r="AQ99" s="211"/>
    </row>
    <row r="100" s="152" customFormat="true" ht="21" hidden="false" customHeight="true" outlineLevel="0" collapsed="false">
      <c r="A100" s="150"/>
      <c r="B100" s="271"/>
      <c r="C100" s="272"/>
      <c r="D100" s="272"/>
      <c r="E100" s="272"/>
      <c r="F100" s="272"/>
      <c r="G100" s="272"/>
      <c r="H100" s="272"/>
      <c r="I100" s="272"/>
      <c r="J100" s="272"/>
      <c r="K100" s="272"/>
      <c r="L100" s="272"/>
      <c r="M100" s="272"/>
      <c r="N100" s="272"/>
      <c r="O100" s="249"/>
      <c r="P100" s="272"/>
      <c r="Q100" s="271"/>
      <c r="R100" s="271"/>
      <c r="S100" s="271"/>
      <c r="T100" s="271"/>
      <c r="U100" s="271"/>
      <c r="V100" s="271"/>
      <c r="W100" s="271"/>
      <c r="X100" s="271"/>
      <c r="Y100" s="271"/>
      <c r="Z100" s="271"/>
      <c r="AA100" s="271"/>
      <c r="AB100" s="273"/>
      <c r="AC100" s="211"/>
      <c r="AD100" s="211"/>
      <c r="AE100" s="211"/>
      <c r="AF100" s="211"/>
      <c r="AG100" s="211"/>
      <c r="AH100" s="211"/>
      <c r="AI100" s="160"/>
      <c r="AJ100" s="211"/>
      <c r="AK100" s="211"/>
      <c r="AL100" s="211"/>
      <c r="AM100" s="211"/>
      <c r="AN100" s="211"/>
      <c r="AO100" s="211"/>
      <c r="AP100" s="211"/>
      <c r="AQ100" s="211"/>
    </row>
    <row r="101" s="152" customFormat="true" ht="21" hidden="false" customHeight="true" outlineLevel="0" collapsed="false">
      <c r="A101" s="150"/>
      <c r="B101" s="271"/>
      <c r="C101" s="272"/>
      <c r="D101" s="272"/>
      <c r="E101" s="272"/>
      <c r="F101" s="272"/>
      <c r="G101" s="272"/>
      <c r="H101" s="272"/>
      <c r="I101" s="272"/>
      <c r="J101" s="272"/>
      <c r="K101" s="272"/>
      <c r="L101" s="272"/>
      <c r="M101" s="272"/>
      <c r="N101" s="272"/>
      <c r="O101" s="249"/>
      <c r="P101" s="272"/>
      <c r="Q101" s="271"/>
      <c r="R101" s="271"/>
      <c r="S101" s="274" t="s">
        <v>17</v>
      </c>
      <c r="T101" s="274"/>
      <c r="U101" s="274"/>
      <c r="V101" s="271"/>
      <c r="W101" s="271"/>
      <c r="X101" s="271"/>
      <c r="Y101" s="271"/>
      <c r="Z101" s="271"/>
      <c r="AA101" s="271"/>
      <c r="AB101" s="273"/>
      <c r="AC101" s="211"/>
      <c r="AD101" s="211"/>
      <c r="AE101" s="211"/>
      <c r="AF101" s="211"/>
      <c r="AG101" s="211"/>
      <c r="AH101" s="211"/>
      <c r="AI101" s="160"/>
      <c r="AJ101" s="211"/>
      <c r="AK101" s="211"/>
      <c r="AL101" s="211"/>
      <c r="AM101" s="211"/>
      <c r="AN101" s="211"/>
      <c r="AO101" s="211"/>
      <c r="AP101" s="211"/>
      <c r="AQ101" s="211"/>
    </row>
    <row r="102" s="152" customFormat="true" ht="21" hidden="false" customHeight="true" outlineLevel="0" collapsed="false">
      <c r="A102" s="150"/>
      <c r="B102" s="271"/>
      <c r="C102" s="272"/>
      <c r="D102" s="272"/>
      <c r="E102" s="272"/>
      <c r="F102" s="272"/>
      <c r="G102" s="272"/>
      <c r="H102" s="272"/>
      <c r="I102" s="272"/>
      <c r="J102" s="272"/>
      <c r="K102" s="272"/>
      <c r="L102" s="272"/>
      <c r="M102" s="272"/>
      <c r="N102" s="272"/>
      <c r="O102" s="249"/>
      <c r="P102" s="272"/>
      <c r="Q102" s="271"/>
      <c r="R102" s="271"/>
      <c r="S102" s="275" t="s">
        <v>18</v>
      </c>
      <c r="T102" s="275"/>
      <c r="U102" s="275"/>
      <c r="V102" s="271"/>
      <c r="W102" s="271"/>
      <c r="X102" s="271"/>
      <c r="Y102" s="271"/>
      <c r="Z102" s="271"/>
      <c r="AA102" s="271"/>
      <c r="AB102" s="273"/>
      <c r="AC102" s="211"/>
      <c r="AD102" s="211"/>
      <c r="AE102" s="211"/>
      <c r="AF102" s="211"/>
      <c r="AG102" s="211"/>
      <c r="AH102" s="211"/>
      <c r="AI102" s="160"/>
      <c r="AJ102" s="211"/>
      <c r="AK102" s="211"/>
      <c r="AL102" s="211"/>
      <c r="AM102" s="211"/>
      <c r="AN102" s="211"/>
      <c r="AO102" s="211"/>
      <c r="AP102" s="211"/>
      <c r="AQ102" s="211"/>
    </row>
    <row r="103" customFormat="false" ht="21" hidden="false" customHeight="true" outlineLevel="0" collapsed="false">
      <c r="B103" s="276" t="s">
        <v>53</v>
      </c>
      <c r="C103" s="276"/>
      <c r="D103" s="276"/>
      <c r="E103" s="276"/>
      <c r="F103" s="276"/>
      <c r="G103" s="276"/>
      <c r="H103" s="276"/>
      <c r="I103" s="276"/>
      <c r="J103" s="276"/>
      <c r="K103" s="276"/>
      <c r="L103" s="276"/>
      <c r="M103" s="276"/>
      <c r="N103" s="276"/>
      <c r="O103" s="276"/>
      <c r="AE103" s="211"/>
      <c r="AF103" s="211"/>
    </row>
    <row r="104" customFormat="false" ht="20.25" hidden="false" customHeight="true" outlineLevel="0" collapsed="false">
      <c r="B104" s="277" t="s">
        <v>604</v>
      </c>
      <c r="C104" s="277"/>
      <c r="D104" s="277"/>
      <c r="E104" s="277"/>
      <c r="F104" s="277"/>
      <c r="G104" s="277"/>
      <c r="H104" s="277"/>
      <c r="I104" s="277"/>
      <c r="J104" s="277"/>
      <c r="K104" s="277"/>
      <c r="L104" s="277"/>
      <c r="M104" s="277"/>
      <c r="N104" s="277"/>
      <c r="O104" s="277"/>
      <c r="Q104" s="278" t="s">
        <v>605</v>
      </c>
      <c r="R104" s="278"/>
      <c r="S104" s="278"/>
      <c r="T104" s="278"/>
      <c r="U104" s="278"/>
      <c r="V104" s="278"/>
      <c r="W104" s="278"/>
      <c r="X104" s="278"/>
      <c r="AE104" s="211"/>
      <c r="AF104" s="211"/>
    </row>
    <row r="105" customFormat="false" ht="20.25" hidden="false" customHeight="true" outlineLevel="0" collapsed="false">
      <c r="B105" s="277" t="s">
        <v>606</v>
      </c>
      <c r="C105" s="277"/>
      <c r="D105" s="277"/>
      <c r="E105" s="277"/>
      <c r="F105" s="277"/>
      <c r="G105" s="277"/>
      <c r="H105" s="277"/>
      <c r="I105" s="277"/>
      <c r="J105" s="277"/>
      <c r="K105" s="277"/>
      <c r="L105" s="277"/>
      <c r="M105" s="277"/>
      <c r="N105" s="277"/>
      <c r="O105" s="277"/>
      <c r="Q105" s="279" t="s">
        <v>607</v>
      </c>
      <c r="R105" s="279"/>
      <c r="S105" s="279"/>
      <c r="T105" s="279"/>
      <c r="U105" s="279"/>
      <c r="V105" s="279"/>
      <c r="W105" s="279"/>
      <c r="X105" s="279"/>
      <c r="AE105" s="211"/>
      <c r="AF105" s="211"/>
    </row>
    <row r="106" customFormat="false" ht="20.25" hidden="false" customHeight="true" outlineLevel="0" collapsed="false">
      <c r="B106" s="277" t="s">
        <v>608</v>
      </c>
      <c r="C106" s="277"/>
      <c r="D106" s="277"/>
      <c r="E106" s="277"/>
      <c r="F106" s="277"/>
      <c r="G106" s="277"/>
      <c r="H106" s="277"/>
      <c r="I106" s="277"/>
      <c r="J106" s="277"/>
      <c r="K106" s="277"/>
      <c r="L106" s="277"/>
      <c r="M106" s="277"/>
      <c r="N106" s="277"/>
      <c r="O106" s="277"/>
      <c r="Q106" s="266" t="s">
        <v>609</v>
      </c>
      <c r="R106" s="266"/>
      <c r="S106" s="266"/>
      <c r="T106" s="266"/>
      <c r="U106" s="266" t="s">
        <v>610</v>
      </c>
      <c r="V106" s="266"/>
      <c r="W106" s="266"/>
      <c r="X106" s="266"/>
      <c r="Y106" s="157"/>
      <c r="AE106" s="211"/>
      <c r="AF106" s="211"/>
    </row>
    <row r="107" customFormat="false" ht="20.25" hidden="false" customHeight="true" outlineLevel="0" collapsed="false">
      <c r="B107" s="277" t="s">
        <v>611</v>
      </c>
      <c r="C107" s="277"/>
      <c r="D107" s="277"/>
      <c r="E107" s="277"/>
      <c r="F107" s="277"/>
      <c r="G107" s="277"/>
      <c r="H107" s="277"/>
      <c r="I107" s="277"/>
      <c r="J107" s="277"/>
      <c r="K107" s="277"/>
      <c r="Q107" s="280" t="s">
        <v>612</v>
      </c>
      <c r="R107" s="280"/>
      <c r="S107" s="280"/>
      <c r="T107" s="280"/>
      <c r="U107" s="280"/>
      <c r="V107" s="280"/>
      <c r="W107" s="280"/>
      <c r="X107" s="280"/>
      <c r="Y107" s="281"/>
      <c r="AE107" s="211"/>
      <c r="AF107" s="211"/>
    </row>
    <row r="108" customFormat="false" ht="25.5" hidden="false" customHeight="true" outlineLevel="0" collapsed="false">
      <c r="B108" s="277" t="s">
        <v>613</v>
      </c>
      <c r="C108" s="277"/>
      <c r="D108" s="277"/>
      <c r="E108" s="277"/>
      <c r="F108" s="277"/>
      <c r="G108" s="277"/>
      <c r="H108" s="277"/>
      <c r="I108" s="277"/>
      <c r="J108" s="277"/>
      <c r="K108" s="277"/>
      <c r="L108" s="277"/>
      <c r="M108" s="277"/>
      <c r="N108" s="277"/>
      <c r="O108" s="277"/>
      <c r="Q108" s="279" t="s">
        <v>614</v>
      </c>
      <c r="R108" s="279"/>
      <c r="S108" s="279"/>
      <c r="T108" s="279"/>
      <c r="U108" s="282" t="s">
        <v>615</v>
      </c>
      <c r="V108" s="282" t="s">
        <v>616</v>
      </c>
      <c r="W108" s="282" t="s">
        <v>617</v>
      </c>
      <c r="X108" s="283" t="s">
        <v>618</v>
      </c>
      <c r="Y108" s="284"/>
      <c r="AE108" s="211"/>
      <c r="AF108" s="211"/>
    </row>
    <row r="109" customFormat="false" ht="20.25" hidden="false" customHeight="true" outlineLevel="0" collapsed="false">
      <c r="B109" s="277" t="s">
        <v>619</v>
      </c>
      <c r="C109" s="277"/>
      <c r="D109" s="277"/>
      <c r="E109" s="277"/>
      <c r="F109" s="277"/>
      <c r="G109" s="277"/>
      <c r="H109" s="277"/>
      <c r="I109" s="277"/>
      <c r="J109" s="277"/>
      <c r="K109" s="277"/>
      <c r="L109" s="277"/>
      <c r="M109" s="277"/>
      <c r="N109" s="277"/>
      <c r="Q109" s="285" t="s">
        <v>9</v>
      </c>
      <c r="R109" s="285"/>
      <c r="S109" s="285"/>
      <c r="T109" s="285"/>
      <c r="U109" s="286" t="s">
        <v>74</v>
      </c>
      <c r="V109" s="286" t="s">
        <v>74</v>
      </c>
      <c r="W109" s="286" t="s">
        <v>74</v>
      </c>
      <c r="X109" s="286" t="s">
        <v>74</v>
      </c>
      <c r="Y109" s="157"/>
      <c r="AE109" s="211"/>
      <c r="AF109" s="211"/>
    </row>
    <row r="110" customFormat="false" ht="20.25" hidden="false" customHeight="true" outlineLevel="0" collapsed="false">
      <c r="B110" s="277" t="s">
        <v>620</v>
      </c>
      <c r="C110" s="277"/>
      <c r="D110" s="277"/>
      <c r="E110" s="277"/>
      <c r="F110" s="277"/>
      <c r="G110" s="277"/>
      <c r="H110" s="277"/>
      <c r="I110" s="277"/>
      <c r="J110" s="277"/>
      <c r="K110" s="277"/>
      <c r="L110" s="277"/>
      <c r="M110" s="277"/>
      <c r="N110" s="277"/>
      <c r="Q110" s="285" t="s">
        <v>10</v>
      </c>
      <c r="R110" s="285"/>
      <c r="S110" s="285"/>
      <c r="T110" s="285"/>
      <c r="U110" s="286" t="s">
        <v>74</v>
      </c>
      <c r="V110" s="286" t="s">
        <v>74</v>
      </c>
      <c r="W110" s="286" t="s">
        <v>74</v>
      </c>
      <c r="X110" s="286" t="s">
        <v>74</v>
      </c>
      <c r="Y110" s="157"/>
      <c r="AE110" s="211"/>
      <c r="AF110" s="211"/>
    </row>
    <row r="111" customFormat="false" ht="20.25" hidden="false" customHeight="true" outlineLevel="0" collapsed="false">
      <c r="B111" s="277" t="s">
        <v>621</v>
      </c>
      <c r="C111" s="277"/>
      <c r="D111" s="277"/>
      <c r="E111" s="277"/>
      <c r="F111" s="277"/>
      <c r="G111" s="277"/>
      <c r="H111" s="277"/>
      <c r="I111" s="277"/>
      <c r="J111" s="277"/>
      <c r="K111" s="277"/>
      <c r="L111" s="277"/>
      <c r="M111" s="277"/>
      <c r="N111" s="277"/>
      <c r="Q111" s="285" t="s">
        <v>622</v>
      </c>
      <c r="R111" s="285"/>
      <c r="S111" s="285"/>
      <c r="T111" s="285"/>
      <c r="U111" s="286" t="s">
        <v>74</v>
      </c>
      <c r="V111" s="286" t="s">
        <v>74</v>
      </c>
      <c r="W111" s="286" t="s">
        <v>74</v>
      </c>
      <c r="X111" s="286" t="s">
        <v>74</v>
      </c>
      <c r="Y111" s="157"/>
      <c r="AE111" s="211"/>
      <c r="AF111" s="211"/>
    </row>
    <row r="112" customFormat="false" ht="20.25" hidden="false" customHeight="true" outlineLevel="0" collapsed="false">
      <c r="B112" s="277" t="s">
        <v>623</v>
      </c>
      <c r="C112" s="277"/>
      <c r="D112" s="277"/>
      <c r="E112" s="277"/>
      <c r="F112" s="277"/>
      <c r="G112" s="277"/>
      <c r="H112" s="277"/>
      <c r="I112" s="277"/>
      <c r="J112" s="277"/>
      <c r="K112" s="277"/>
      <c r="L112" s="277"/>
      <c r="M112" s="277"/>
      <c r="N112" s="277"/>
      <c r="Q112" s="285" t="s">
        <v>12</v>
      </c>
      <c r="R112" s="285"/>
      <c r="S112" s="285"/>
      <c r="T112" s="285"/>
      <c r="U112" s="286" t="s">
        <v>74</v>
      </c>
      <c r="V112" s="286" t="s">
        <v>74</v>
      </c>
      <c r="W112" s="286" t="s">
        <v>74</v>
      </c>
      <c r="X112" s="286" t="s">
        <v>74</v>
      </c>
      <c r="Y112" s="157"/>
      <c r="AE112" s="211"/>
      <c r="AF112" s="211"/>
    </row>
    <row r="113" customFormat="false" ht="20.25" hidden="false" customHeight="true" outlineLevel="0" collapsed="false">
      <c r="B113" s="277" t="s">
        <v>624</v>
      </c>
      <c r="C113" s="277"/>
      <c r="D113" s="277"/>
      <c r="E113" s="277"/>
      <c r="F113" s="277"/>
      <c r="G113" s="277"/>
      <c r="H113" s="277"/>
      <c r="I113" s="277"/>
      <c r="J113" s="277"/>
      <c r="K113" s="277"/>
      <c r="L113" s="277"/>
      <c r="M113" s="277"/>
      <c r="N113" s="277"/>
      <c r="Q113" s="285" t="s">
        <v>625</v>
      </c>
      <c r="R113" s="285"/>
      <c r="S113" s="285"/>
      <c r="T113" s="285"/>
      <c r="U113" s="286" t="s">
        <v>74</v>
      </c>
      <c r="V113" s="286" t="s">
        <v>74</v>
      </c>
      <c r="W113" s="286" t="s">
        <v>74</v>
      </c>
      <c r="X113" s="286" t="s">
        <v>74</v>
      </c>
      <c r="Y113" s="157"/>
      <c r="AE113" s="211"/>
      <c r="AF113" s="211"/>
    </row>
    <row r="114" customFormat="false" ht="20.25" hidden="false" customHeight="true" outlineLevel="0" collapsed="false">
      <c r="B114" s="277" t="s">
        <v>626</v>
      </c>
      <c r="C114" s="277"/>
      <c r="D114" s="277"/>
      <c r="E114" s="277"/>
      <c r="F114" s="277"/>
      <c r="G114" s="277"/>
      <c r="H114" s="277"/>
      <c r="I114" s="277"/>
      <c r="J114" s="277"/>
      <c r="K114" s="277"/>
      <c r="L114" s="277"/>
      <c r="M114" s="277"/>
      <c r="N114" s="277"/>
      <c r="O114" s="277"/>
      <c r="Q114" s="285" t="s">
        <v>627</v>
      </c>
      <c r="R114" s="285"/>
      <c r="S114" s="285"/>
      <c r="T114" s="285"/>
      <c r="U114" s="286" t="s">
        <v>74</v>
      </c>
      <c r="V114" s="286" t="s">
        <v>74</v>
      </c>
      <c r="W114" s="286" t="s">
        <v>74</v>
      </c>
      <c r="X114" s="286" t="s">
        <v>74</v>
      </c>
      <c r="Y114" s="157"/>
      <c r="AE114" s="211"/>
      <c r="AF114" s="211"/>
    </row>
    <row r="115" customFormat="false" ht="20.25" hidden="false" customHeight="true" outlineLevel="0" collapsed="false">
      <c r="B115" s="277" t="s">
        <v>628</v>
      </c>
      <c r="C115" s="277"/>
      <c r="D115" s="277"/>
      <c r="E115" s="277"/>
      <c r="F115" s="277"/>
      <c r="G115" s="277"/>
      <c r="H115" s="277"/>
      <c r="I115" s="277"/>
      <c r="J115" s="277"/>
      <c r="K115" s="277"/>
      <c r="L115" s="277"/>
      <c r="M115" s="277"/>
      <c r="N115" s="277"/>
      <c r="Q115" s="285" t="s">
        <v>629</v>
      </c>
      <c r="R115" s="285"/>
      <c r="S115" s="285"/>
      <c r="T115" s="285"/>
      <c r="U115" s="286" t="s">
        <v>74</v>
      </c>
      <c r="V115" s="286" t="s">
        <v>74</v>
      </c>
      <c r="W115" s="286" t="s">
        <v>74</v>
      </c>
      <c r="X115" s="286" t="s">
        <v>74</v>
      </c>
      <c r="Y115" s="157"/>
      <c r="AE115" s="211"/>
      <c r="AF115" s="211"/>
    </row>
    <row r="116" customFormat="false" ht="15" hidden="false" customHeight="true" outlineLevel="0" collapsed="false">
      <c r="B116" s="277"/>
      <c r="C116" s="277"/>
      <c r="D116" s="277"/>
      <c r="E116" s="277"/>
      <c r="F116" s="277"/>
      <c r="G116" s="277"/>
      <c r="H116" s="277"/>
      <c r="I116" s="277"/>
      <c r="J116" s="277"/>
      <c r="K116" s="277"/>
      <c r="L116" s="277"/>
      <c r="M116" s="277"/>
      <c r="N116" s="277"/>
      <c r="AE116" s="211"/>
      <c r="AF116" s="211"/>
    </row>
    <row r="117" customFormat="false" ht="21" hidden="false" customHeight="true" outlineLevel="0" collapsed="false">
      <c r="B117" s="287" t="s">
        <v>250</v>
      </c>
      <c r="O117" s="151"/>
      <c r="P117" s="288"/>
      <c r="Q117" s="287" t="s">
        <v>254</v>
      </c>
      <c r="T117" s="288"/>
      <c r="U117" s="287" t="s">
        <v>255</v>
      </c>
      <c r="AE117" s="211"/>
      <c r="AF117" s="211"/>
    </row>
    <row r="118" customFormat="false" ht="21" hidden="false" customHeight="true" outlineLevel="0" collapsed="false">
      <c r="B118" s="277" t="s">
        <v>630</v>
      </c>
      <c r="C118" s="277"/>
      <c r="D118" s="277"/>
      <c r="E118" s="277"/>
      <c r="F118" s="277"/>
      <c r="G118" s="277"/>
      <c r="H118" s="277"/>
      <c r="I118" s="277"/>
      <c r="J118" s="277"/>
      <c r="K118" s="277"/>
      <c r="L118" s="277"/>
      <c r="M118" s="277"/>
      <c r="N118" s="277"/>
      <c r="O118" s="151"/>
      <c r="Q118" s="277" t="s">
        <v>631</v>
      </c>
      <c r="R118" s="277"/>
      <c r="S118" s="277"/>
      <c r="T118" s="277"/>
      <c r="U118" s="277" t="s">
        <v>632</v>
      </c>
      <c r="V118" s="277"/>
      <c r="W118" s="277"/>
      <c r="X118" s="277"/>
      <c r="AE118" s="211"/>
      <c r="AF118" s="211"/>
    </row>
    <row r="119" customFormat="false" ht="15" hidden="false" customHeight="true" outlineLevel="0" collapsed="false">
      <c r="B119" s="289"/>
      <c r="C119" s="289"/>
      <c r="D119" s="289"/>
      <c r="E119" s="289"/>
      <c r="F119" s="289"/>
      <c r="O119" s="151"/>
      <c r="Q119" s="277" t="s">
        <v>633</v>
      </c>
      <c r="R119" s="277"/>
      <c r="S119" s="277"/>
      <c r="T119" s="277"/>
      <c r="U119" s="277" t="s">
        <v>634</v>
      </c>
      <c r="V119" s="277"/>
      <c r="W119" s="277"/>
      <c r="X119" s="277"/>
      <c r="AE119" s="211"/>
      <c r="AF119" s="211"/>
    </row>
    <row r="120" customFormat="false" ht="21" hidden="false" customHeight="true" outlineLevel="0" collapsed="false">
      <c r="B120" s="287" t="s">
        <v>251</v>
      </c>
      <c r="K120" s="151"/>
      <c r="O120" s="151"/>
      <c r="Q120" s="277" t="s">
        <v>635</v>
      </c>
      <c r="R120" s="277"/>
      <c r="S120" s="277"/>
      <c r="T120" s="277"/>
      <c r="U120" s="277" t="s">
        <v>636</v>
      </c>
      <c r="V120" s="277"/>
      <c r="W120" s="277"/>
      <c r="X120" s="277"/>
      <c r="AE120" s="211"/>
      <c r="AF120" s="211"/>
    </row>
    <row r="121" customFormat="false" ht="21" hidden="false" customHeight="true" outlineLevel="0" collapsed="false">
      <c r="B121" s="277" t="s">
        <v>637</v>
      </c>
      <c r="C121" s="277"/>
      <c r="D121" s="277"/>
      <c r="E121" s="277"/>
      <c r="F121" s="277"/>
      <c r="G121" s="277"/>
      <c r="H121" s="277"/>
      <c r="I121" s="277"/>
      <c r="J121" s="277"/>
      <c r="K121" s="277"/>
      <c r="L121" s="277"/>
      <c r="M121" s="277"/>
      <c r="N121" s="277"/>
      <c r="O121" s="151"/>
      <c r="Q121" s="277" t="s">
        <v>638</v>
      </c>
      <c r="R121" s="277"/>
      <c r="S121" s="277"/>
      <c r="T121" s="277"/>
      <c r="U121" s="277" t="s">
        <v>639</v>
      </c>
      <c r="V121" s="277"/>
      <c r="W121" s="277"/>
      <c r="X121" s="277"/>
      <c r="AE121" s="211"/>
      <c r="AF121" s="211"/>
    </row>
    <row r="122" customFormat="false" ht="21" hidden="false" customHeight="true" outlineLevel="0" collapsed="false">
      <c r="K122" s="151"/>
      <c r="O122" s="151"/>
      <c r="Q122" s="277" t="s">
        <v>640</v>
      </c>
      <c r="R122" s="277"/>
      <c r="S122" s="277"/>
      <c r="T122" s="277"/>
      <c r="U122" s="277" t="s">
        <v>641</v>
      </c>
      <c r="V122" s="277"/>
      <c r="W122" s="277"/>
      <c r="X122" s="277"/>
      <c r="AE122" s="211"/>
      <c r="AF122" s="211"/>
    </row>
    <row r="123" customFormat="false" ht="21" hidden="false" customHeight="true" outlineLevel="0" collapsed="false">
      <c r="B123" s="287" t="s">
        <v>252</v>
      </c>
      <c r="K123" s="151"/>
      <c r="O123" s="151"/>
      <c r="Q123" s="277" t="s">
        <v>642</v>
      </c>
      <c r="R123" s="277"/>
      <c r="S123" s="277"/>
      <c r="T123" s="277"/>
      <c r="U123" s="289"/>
      <c r="V123" s="289"/>
      <c r="W123" s="289"/>
      <c r="X123" s="289"/>
      <c r="AE123" s="211"/>
      <c r="AF123" s="211"/>
    </row>
    <row r="124" customFormat="false" ht="21" hidden="false" customHeight="true" outlineLevel="0" collapsed="false">
      <c r="B124" s="277" t="s">
        <v>643</v>
      </c>
      <c r="C124" s="277"/>
      <c r="D124" s="277"/>
      <c r="E124" s="277"/>
      <c r="F124" s="277"/>
      <c r="G124" s="277"/>
      <c r="H124" s="277"/>
      <c r="I124" s="277"/>
      <c r="J124" s="277"/>
      <c r="K124" s="277"/>
      <c r="O124" s="151"/>
      <c r="U124" s="151"/>
      <c r="AE124" s="211"/>
      <c r="AF124" s="211"/>
    </row>
    <row r="125" customFormat="false" ht="21" hidden="false" customHeight="true" outlineLevel="0" collapsed="false">
      <c r="B125" s="277" t="s">
        <v>644</v>
      </c>
      <c r="C125" s="277"/>
      <c r="D125" s="277"/>
      <c r="E125" s="277"/>
      <c r="F125" s="277"/>
      <c r="G125" s="277"/>
      <c r="H125" s="277"/>
      <c r="I125" s="277"/>
      <c r="J125" s="277"/>
      <c r="K125" s="277"/>
      <c r="O125" s="151"/>
      <c r="U125" s="151"/>
      <c r="AE125" s="211"/>
      <c r="AF125" s="211"/>
    </row>
    <row r="126" customFormat="false" ht="21" hidden="false" customHeight="true" outlineLevel="0" collapsed="false">
      <c r="B126" s="277" t="s">
        <v>645</v>
      </c>
      <c r="C126" s="277"/>
      <c r="D126" s="277"/>
      <c r="E126" s="277"/>
      <c r="F126" s="277"/>
      <c r="G126" s="277"/>
      <c r="H126" s="277"/>
      <c r="I126" s="277"/>
      <c r="J126" s="277"/>
      <c r="K126" s="277"/>
      <c r="O126" s="151"/>
      <c r="U126" s="151"/>
      <c r="AE126" s="211"/>
      <c r="AF126" s="211"/>
    </row>
    <row r="127" customFormat="false" ht="21" hidden="false" customHeight="true" outlineLevel="0" collapsed="false">
      <c r="B127" s="289"/>
      <c r="C127" s="289"/>
      <c r="D127" s="289"/>
      <c r="E127" s="289"/>
      <c r="F127" s="289"/>
      <c r="M127" s="288"/>
      <c r="N127" s="288"/>
      <c r="O127" s="290"/>
      <c r="P127" s="288"/>
      <c r="Q127" s="288"/>
      <c r="R127" s="288"/>
      <c r="S127" s="288"/>
      <c r="T127" s="288"/>
      <c r="U127" s="290"/>
      <c r="AE127" s="211"/>
      <c r="AF127" s="211"/>
    </row>
    <row r="128" customFormat="false" ht="21" hidden="false" customHeight="true" outlineLevel="0" collapsed="false">
      <c r="M128" s="288"/>
      <c r="N128" s="288"/>
      <c r="O128" s="290"/>
      <c r="P128" s="288"/>
      <c r="Q128" s="288"/>
      <c r="R128" s="288"/>
      <c r="S128" s="288"/>
      <c r="T128" s="288"/>
      <c r="U128" s="290"/>
      <c r="AE128" s="211"/>
      <c r="AF128" s="211"/>
    </row>
    <row r="129" s="288" customFormat="true" ht="21" hidden="false" customHeight="true" outlineLevel="0" collapsed="false">
      <c r="A129" s="150"/>
      <c r="E129" s="151"/>
      <c r="F129" s="151"/>
      <c r="G129" s="151"/>
      <c r="H129" s="151"/>
      <c r="I129" s="151"/>
      <c r="J129" s="151"/>
      <c r="K129" s="291"/>
      <c r="O129" s="290"/>
      <c r="U129" s="290"/>
      <c r="AB129" s="290"/>
      <c r="AE129" s="211"/>
      <c r="AF129" s="211"/>
      <c r="AI129" s="156"/>
      <c r="AJ129" s="292"/>
      <c r="AK129" s="292"/>
      <c r="AL129" s="292"/>
      <c r="AM129" s="292"/>
      <c r="AN129" s="292"/>
      <c r="AO129" s="292"/>
      <c r="AP129" s="292"/>
      <c r="AQ129" s="292"/>
    </row>
    <row r="130" s="288" customFormat="true" ht="21" hidden="false" customHeight="true" outlineLevel="0" collapsed="false">
      <c r="A130" s="150"/>
      <c r="E130" s="151"/>
      <c r="F130" s="151"/>
      <c r="G130" s="151"/>
      <c r="H130" s="151"/>
      <c r="I130" s="151"/>
      <c r="J130" s="151"/>
      <c r="K130" s="291"/>
      <c r="O130" s="290"/>
      <c r="U130" s="290"/>
      <c r="AB130" s="290"/>
      <c r="AE130" s="211"/>
      <c r="AF130" s="211"/>
      <c r="AI130" s="156"/>
      <c r="AJ130" s="292"/>
      <c r="AK130" s="292"/>
      <c r="AL130" s="292"/>
      <c r="AM130" s="292"/>
      <c r="AN130" s="292"/>
      <c r="AO130" s="292"/>
      <c r="AP130" s="292"/>
      <c r="AQ130" s="292"/>
    </row>
    <row r="131" s="288" customFormat="true" ht="21" hidden="false" customHeight="true" outlineLevel="0" collapsed="false">
      <c r="A131" s="150"/>
      <c r="E131" s="151"/>
      <c r="F131" s="151"/>
      <c r="G131" s="151"/>
      <c r="H131" s="151"/>
      <c r="I131" s="151"/>
      <c r="J131" s="151"/>
      <c r="K131" s="291"/>
      <c r="O131" s="290"/>
      <c r="U131" s="290"/>
      <c r="AB131" s="290"/>
      <c r="AE131" s="211"/>
      <c r="AF131" s="211"/>
      <c r="AI131" s="156"/>
      <c r="AJ131" s="292"/>
      <c r="AK131" s="292"/>
      <c r="AL131" s="292"/>
      <c r="AM131" s="292"/>
      <c r="AN131" s="292"/>
      <c r="AO131" s="292"/>
      <c r="AP131" s="292"/>
      <c r="AQ131" s="292"/>
    </row>
    <row r="132" s="288" customFormat="true" ht="21" hidden="false" customHeight="true" outlineLevel="0" collapsed="false">
      <c r="A132" s="150"/>
      <c r="E132" s="151"/>
      <c r="F132" s="151"/>
      <c r="G132" s="151"/>
      <c r="H132" s="151"/>
      <c r="I132" s="151"/>
      <c r="J132" s="151"/>
      <c r="K132" s="291"/>
      <c r="O132" s="290"/>
      <c r="U132" s="290"/>
      <c r="AB132" s="290"/>
      <c r="AE132" s="211"/>
      <c r="AF132" s="211"/>
      <c r="AI132" s="156"/>
      <c r="AJ132" s="292"/>
      <c r="AK132" s="292"/>
      <c r="AL132" s="292"/>
      <c r="AM132" s="292"/>
      <c r="AN132" s="292"/>
      <c r="AO132" s="292"/>
      <c r="AP132" s="292"/>
      <c r="AQ132" s="292"/>
    </row>
    <row r="133" s="288" customFormat="true" ht="21" hidden="false" customHeight="true" outlineLevel="0" collapsed="false">
      <c r="A133" s="150"/>
      <c r="E133" s="151"/>
      <c r="F133" s="151"/>
      <c r="G133" s="151"/>
      <c r="H133" s="151"/>
      <c r="I133" s="151"/>
      <c r="J133" s="151"/>
      <c r="K133" s="291"/>
      <c r="O133" s="290"/>
      <c r="U133" s="290"/>
      <c r="AB133" s="290"/>
      <c r="AE133" s="211"/>
      <c r="AF133" s="211"/>
      <c r="AI133" s="156"/>
      <c r="AJ133" s="292"/>
      <c r="AK133" s="292"/>
      <c r="AL133" s="292"/>
      <c r="AM133" s="292"/>
      <c r="AN133" s="292"/>
      <c r="AO133" s="292"/>
      <c r="AP133" s="292"/>
      <c r="AQ133" s="292"/>
    </row>
    <row r="134" s="288" customFormat="true" ht="21" hidden="false" customHeight="true" outlineLevel="0" collapsed="false">
      <c r="A134" s="150"/>
      <c r="B134" s="277"/>
      <c r="C134" s="277"/>
      <c r="D134" s="277"/>
      <c r="E134" s="277"/>
      <c r="F134" s="277"/>
      <c r="G134" s="151"/>
      <c r="H134" s="151"/>
      <c r="I134" s="151"/>
      <c r="J134" s="151"/>
      <c r="K134" s="291"/>
      <c r="M134" s="151"/>
      <c r="N134" s="151"/>
      <c r="O134" s="153"/>
      <c r="P134" s="151"/>
      <c r="Q134" s="151"/>
      <c r="R134" s="151"/>
      <c r="S134" s="151"/>
      <c r="T134" s="151"/>
      <c r="U134" s="153"/>
      <c r="AB134" s="290"/>
      <c r="AE134" s="211"/>
      <c r="AF134" s="211"/>
      <c r="AI134" s="156"/>
      <c r="AJ134" s="292"/>
      <c r="AK134" s="292"/>
      <c r="AL134" s="292"/>
      <c r="AM134" s="292"/>
      <c r="AN134" s="292"/>
      <c r="AO134" s="292"/>
      <c r="AP134" s="292"/>
      <c r="AQ134" s="292"/>
    </row>
    <row r="135" s="288" customFormat="true" ht="21" hidden="false" customHeight="true" outlineLevel="0" collapsed="false">
      <c r="A135" s="150"/>
      <c r="B135" s="277"/>
      <c r="C135" s="277"/>
      <c r="D135" s="277"/>
      <c r="E135" s="277"/>
      <c r="F135" s="277"/>
      <c r="G135" s="151"/>
      <c r="H135" s="151"/>
      <c r="I135" s="151"/>
      <c r="J135" s="151"/>
      <c r="K135" s="291"/>
      <c r="M135" s="151"/>
      <c r="N135" s="151"/>
      <c r="O135" s="153"/>
      <c r="P135" s="151"/>
      <c r="Q135" s="151"/>
      <c r="R135" s="151"/>
      <c r="S135" s="151"/>
      <c r="T135" s="151"/>
      <c r="U135" s="153"/>
      <c r="AB135" s="290"/>
      <c r="AE135" s="211"/>
      <c r="AF135" s="211"/>
      <c r="AI135" s="156"/>
      <c r="AJ135" s="292"/>
      <c r="AK135" s="292"/>
      <c r="AL135" s="292"/>
      <c r="AM135" s="292"/>
      <c r="AN135" s="292"/>
      <c r="AO135" s="292"/>
      <c r="AP135" s="292"/>
      <c r="AQ135" s="292"/>
    </row>
    <row r="136" s="288" customFormat="true" ht="21" hidden="false" customHeight="true" outlineLevel="0" collapsed="false">
      <c r="A136" s="150"/>
      <c r="B136" s="277"/>
      <c r="C136" s="277"/>
      <c r="D136" s="277"/>
      <c r="E136" s="277"/>
      <c r="F136" s="277"/>
      <c r="G136" s="151"/>
      <c r="H136" s="151"/>
      <c r="I136" s="151"/>
      <c r="J136" s="151"/>
      <c r="K136" s="291"/>
      <c r="M136" s="151"/>
      <c r="N136" s="151"/>
      <c r="O136" s="153"/>
      <c r="P136" s="151"/>
      <c r="Q136" s="151"/>
      <c r="R136" s="151"/>
      <c r="S136" s="151"/>
      <c r="T136" s="151"/>
      <c r="U136" s="153"/>
      <c r="AB136" s="290"/>
      <c r="AE136" s="211"/>
      <c r="AF136" s="211"/>
      <c r="AI136" s="156"/>
      <c r="AJ136" s="292"/>
      <c r="AK136" s="292"/>
      <c r="AL136" s="292"/>
      <c r="AM136" s="292"/>
      <c r="AN136" s="292"/>
      <c r="AO136" s="292"/>
      <c r="AP136" s="292"/>
      <c r="AQ136" s="292"/>
    </row>
    <row r="137" s="288" customFormat="true" ht="21" hidden="false" customHeight="true" outlineLevel="0" collapsed="false">
      <c r="A137" s="150"/>
      <c r="B137" s="151"/>
      <c r="C137" s="151"/>
      <c r="D137" s="151"/>
      <c r="E137" s="151"/>
      <c r="F137" s="151"/>
      <c r="G137" s="151"/>
      <c r="H137" s="151"/>
      <c r="I137" s="151"/>
      <c r="J137" s="151"/>
      <c r="K137" s="291"/>
      <c r="M137" s="151"/>
      <c r="N137" s="151"/>
      <c r="O137" s="153"/>
      <c r="P137" s="151"/>
      <c r="Q137" s="151"/>
      <c r="R137" s="151"/>
      <c r="S137" s="151"/>
      <c r="T137" s="151"/>
      <c r="U137" s="153"/>
      <c r="AB137" s="290"/>
      <c r="AE137" s="211"/>
      <c r="AF137" s="211"/>
      <c r="AI137" s="156"/>
      <c r="AJ137" s="292"/>
      <c r="AK137" s="292"/>
      <c r="AL137" s="292"/>
      <c r="AM137" s="292"/>
      <c r="AN137" s="292"/>
      <c r="AO137" s="292"/>
      <c r="AP137" s="292"/>
      <c r="AQ137" s="292"/>
    </row>
    <row r="138" s="288" customFormat="true" ht="21" hidden="false" customHeight="true" outlineLevel="0" collapsed="false">
      <c r="A138" s="150"/>
      <c r="B138" s="151"/>
      <c r="C138" s="151"/>
      <c r="D138" s="151"/>
      <c r="E138" s="151"/>
      <c r="F138" s="151"/>
      <c r="G138" s="151"/>
      <c r="H138" s="151"/>
      <c r="I138" s="151"/>
      <c r="J138" s="151"/>
      <c r="K138" s="291"/>
      <c r="M138" s="151"/>
      <c r="N138" s="151"/>
      <c r="O138" s="153"/>
      <c r="P138" s="151"/>
      <c r="Q138" s="151"/>
      <c r="R138" s="151"/>
      <c r="S138" s="151"/>
      <c r="T138" s="151"/>
      <c r="U138" s="153"/>
      <c r="AB138" s="290"/>
      <c r="AE138" s="211"/>
      <c r="AF138" s="211"/>
      <c r="AI138" s="156"/>
      <c r="AJ138" s="292"/>
      <c r="AK138" s="292"/>
      <c r="AL138" s="292"/>
      <c r="AM138" s="292"/>
      <c r="AN138" s="292"/>
      <c r="AO138" s="292"/>
      <c r="AP138" s="292"/>
      <c r="AQ138" s="292"/>
    </row>
    <row r="139" s="288" customFormat="true" ht="21" hidden="false" customHeight="true" outlineLevel="0" collapsed="false">
      <c r="A139" s="150"/>
      <c r="B139" s="151"/>
      <c r="C139" s="151"/>
      <c r="D139" s="151"/>
      <c r="E139" s="151"/>
      <c r="F139" s="151"/>
      <c r="G139" s="151"/>
      <c r="H139" s="151"/>
      <c r="I139" s="151"/>
      <c r="J139" s="151"/>
      <c r="K139" s="291"/>
      <c r="M139" s="151"/>
      <c r="N139" s="151"/>
      <c r="O139" s="153"/>
      <c r="P139" s="151"/>
      <c r="Q139" s="151"/>
      <c r="R139" s="151"/>
      <c r="S139" s="151"/>
      <c r="T139" s="151"/>
      <c r="U139" s="153"/>
      <c r="AB139" s="290"/>
      <c r="AE139" s="211"/>
      <c r="AF139" s="211"/>
      <c r="AI139" s="156"/>
      <c r="AJ139" s="292"/>
      <c r="AK139" s="292"/>
      <c r="AL139" s="292"/>
      <c r="AM139" s="292"/>
      <c r="AN139" s="292"/>
      <c r="AO139" s="292"/>
      <c r="AP139" s="292"/>
      <c r="AQ139" s="292"/>
    </row>
    <row r="140" s="288" customFormat="true" ht="21" hidden="false" customHeight="true" outlineLevel="0" collapsed="false">
      <c r="A140" s="150"/>
      <c r="B140" s="151"/>
      <c r="C140" s="151"/>
      <c r="D140" s="151"/>
      <c r="E140" s="151"/>
      <c r="F140" s="151"/>
      <c r="G140" s="151"/>
      <c r="H140" s="151"/>
      <c r="I140" s="151"/>
      <c r="J140" s="151"/>
      <c r="K140" s="291"/>
      <c r="M140" s="151"/>
      <c r="N140" s="151"/>
      <c r="O140" s="153"/>
      <c r="P140" s="151"/>
      <c r="Q140" s="151"/>
      <c r="R140" s="151"/>
      <c r="S140" s="151"/>
      <c r="T140" s="151"/>
      <c r="U140" s="153"/>
      <c r="AB140" s="290"/>
      <c r="AE140" s="211"/>
      <c r="AF140" s="211"/>
      <c r="AI140" s="156"/>
      <c r="AJ140" s="292"/>
      <c r="AK140" s="292"/>
      <c r="AL140" s="292"/>
      <c r="AM140" s="292"/>
      <c r="AN140" s="292"/>
      <c r="AO140" s="292"/>
      <c r="AP140" s="292"/>
      <c r="AQ140" s="292"/>
    </row>
    <row r="141" s="288" customFormat="true" ht="21" hidden="false" customHeight="true" outlineLevel="0" collapsed="false">
      <c r="A141" s="150"/>
      <c r="B141" s="151"/>
      <c r="C141" s="151"/>
      <c r="D141" s="151"/>
      <c r="E141" s="151"/>
      <c r="F141" s="151"/>
      <c r="G141" s="151"/>
      <c r="H141" s="151"/>
      <c r="I141" s="151"/>
      <c r="J141" s="151"/>
      <c r="K141" s="291"/>
      <c r="M141" s="151"/>
      <c r="N141" s="151"/>
      <c r="O141" s="153"/>
      <c r="P141" s="151"/>
      <c r="Q141" s="151"/>
      <c r="R141" s="151"/>
      <c r="S141" s="151"/>
      <c r="T141" s="151"/>
      <c r="U141" s="153"/>
      <c r="AB141" s="290"/>
      <c r="AE141" s="211"/>
      <c r="AF141" s="211"/>
      <c r="AI141" s="156"/>
      <c r="AJ141" s="292"/>
      <c r="AK141" s="292"/>
      <c r="AL141" s="292"/>
      <c r="AM141" s="292"/>
      <c r="AN141" s="292"/>
      <c r="AO141" s="292"/>
      <c r="AP141" s="292"/>
      <c r="AQ141" s="292"/>
    </row>
    <row r="142" s="288" customFormat="true" ht="21" hidden="false" customHeight="true" outlineLevel="0" collapsed="false">
      <c r="A142" s="150"/>
      <c r="B142" s="151"/>
      <c r="C142" s="151"/>
      <c r="D142" s="151"/>
      <c r="E142" s="151"/>
      <c r="F142" s="151"/>
      <c r="G142" s="151"/>
      <c r="H142" s="151"/>
      <c r="I142" s="151"/>
      <c r="J142" s="151"/>
      <c r="K142" s="291"/>
      <c r="M142" s="151"/>
      <c r="N142" s="151"/>
      <c r="O142" s="153"/>
      <c r="P142" s="151"/>
      <c r="Q142" s="151"/>
      <c r="R142" s="151"/>
      <c r="S142" s="151"/>
      <c r="T142" s="151"/>
      <c r="U142" s="153"/>
      <c r="AB142" s="290"/>
      <c r="AE142" s="211"/>
      <c r="AF142" s="211"/>
      <c r="AI142" s="156"/>
      <c r="AJ142" s="292"/>
      <c r="AK142" s="292"/>
      <c r="AL142" s="292"/>
      <c r="AM142" s="292"/>
      <c r="AN142" s="292"/>
      <c r="AO142" s="292"/>
      <c r="AP142" s="292"/>
      <c r="AQ142" s="292"/>
    </row>
    <row r="143" s="288" customFormat="true" ht="21" hidden="false" customHeight="true" outlineLevel="0" collapsed="false">
      <c r="A143" s="150"/>
      <c r="B143" s="151"/>
      <c r="C143" s="151"/>
      <c r="D143" s="151"/>
      <c r="E143" s="151"/>
      <c r="F143" s="151"/>
      <c r="G143" s="151"/>
      <c r="H143" s="151"/>
      <c r="I143" s="151"/>
      <c r="J143" s="151"/>
      <c r="K143" s="291"/>
      <c r="M143" s="151"/>
      <c r="N143" s="151"/>
      <c r="O143" s="153"/>
      <c r="P143" s="151"/>
      <c r="Q143" s="151"/>
      <c r="R143" s="151"/>
      <c r="S143" s="151"/>
      <c r="T143" s="151"/>
      <c r="U143" s="153"/>
      <c r="AB143" s="290"/>
      <c r="AE143" s="211"/>
      <c r="AF143" s="211"/>
      <c r="AI143" s="156"/>
      <c r="AJ143" s="292"/>
      <c r="AK143" s="292"/>
      <c r="AL143" s="292"/>
      <c r="AM143" s="292"/>
      <c r="AN143" s="292"/>
      <c r="AO143" s="292"/>
      <c r="AP143" s="292"/>
      <c r="AQ143" s="292"/>
    </row>
    <row r="144" s="288" customFormat="true" ht="21" hidden="false" customHeight="true" outlineLevel="0" collapsed="false">
      <c r="A144" s="150"/>
      <c r="B144" s="151"/>
      <c r="C144" s="151"/>
      <c r="D144" s="151"/>
      <c r="E144" s="151"/>
      <c r="F144" s="151"/>
      <c r="G144" s="151"/>
      <c r="H144" s="151"/>
      <c r="I144" s="151"/>
      <c r="J144" s="151"/>
      <c r="K144" s="291"/>
      <c r="M144" s="151"/>
      <c r="N144" s="151"/>
      <c r="O144" s="153"/>
      <c r="P144" s="151"/>
      <c r="Q144" s="151"/>
      <c r="R144" s="151"/>
      <c r="S144" s="151"/>
      <c r="T144" s="151"/>
      <c r="U144" s="153"/>
      <c r="AB144" s="290"/>
      <c r="AE144" s="211"/>
      <c r="AF144" s="211"/>
      <c r="AI144" s="156"/>
      <c r="AJ144" s="292"/>
      <c r="AK144" s="292"/>
      <c r="AL144" s="292"/>
      <c r="AM144" s="292"/>
      <c r="AN144" s="292"/>
      <c r="AO144" s="292"/>
      <c r="AP144" s="292"/>
      <c r="AQ144" s="292"/>
    </row>
    <row r="145" s="288" customFormat="true" ht="21" hidden="false" customHeight="true" outlineLevel="0" collapsed="false">
      <c r="A145" s="150"/>
      <c r="B145" s="151"/>
      <c r="C145" s="151"/>
      <c r="D145" s="151"/>
      <c r="E145" s="151"/>
      <c r="F145" s="151"/>
      <c r="G145" s="151"/>
      <c r="H145" s="151"/>
      <c r="I145" s="151"/>
      <c r="J145" s="151"/>
      <c r="K145" s="291"/>
      <c r="M145" s="151"/>
      <c r="N145" s="151"/>
      <c r="O145" s="153"/>
      <c r="P145" s="151"/>
      <c r="Q145" s="151"/>
      <c r="R145" s="151"/>
      <c r="S145" s="151"/>
      <c r="T145" s="151"/>
      <c r="U145" s="153"/>
      <c r="AB145" s="290"/>
      <c r="AE145" s="293"/>
      <c r="AF145" s="294"/>
      <c r="AI145" s="156"/>
      <c r="AJ145" s="292"/>
      <c r="AK145" s="292"/>
      <c r="AL145" s="292"/>
      <c r="AM145" s="292"/>
      <c r="AN145" s="292"/>
      <c r="AO145" s="292"/>
      <c r="AP145" s="292"/>
      <c r="AQ145" s="292"/>
    </row>
    <row r="146" s="288" customFormat="true" ht="21" hidden="false" customHeight="true" outlineLevel="0" collapsed="false">
      <c r="A146" s="150"/>
      <c r="B146" s="151"/>
      <c r="C146" s="151"/>
      <c r="D146" s="151"/>
      <c r="E146" s="151"/>
      <c r="F146" s="151"/>
      <c r="G146" s="151"/>
      <c r="H146" s="151"/>
      <c r="I146" s="151"/>
      <c r="J146" s="151"/>
      <c r="K146" s="291"/>
      <c r="M146" s="151"/>
      <c r="N146" s="151"/>
      <c r="O146" s="153"/>
      <c r="P146" s="151"/>
      <c r="Q146" s="151"/>
      <c r="R146" s="151"/>
      <c r="S146" s="151"/>
      <c r="T146" s="151"/>
      <c r="U146" s="153"/>
      <c r="AB146" s="290"/>
      <c r="AE146" s="293"/>
      <c r="AF146" s="294"/>
      <c r="AI146" s="156"/>
      <c r="AJ146" s="292"/>
      <c r="AK146" s="292"/>
      <c r="AL146" s="292"/>
      <c r="AM146" s="292"/>
      <c r="AN146" s="292"/>
      <c r="AO146" s="292"/>
      <c r="AP146" s="292"/>
      <c r="AQ146" s="292"/>
    </row>
    <row r="147" s="288" customFormat="true" ht="21" hidden="false" customHeight="true" outlineLevel="0" collapsed="false">
      <c r="A147" s="150"/>
      <c r="B147" s="151"/>
      <c r="C147" s="151"/>
      <c r="D147" s="151"/>
      <c r="E147" s="151"/>
      <c r="F147" s="151"/>
      <c r="G147" s="151"/>
      <c r="H147" s="151"/>
      <c r="I147" s="151"/>
      <c r="J147" s="151"/>
      <c r="K147" s="291"/>
      <c r="M147" s="151"/>
      <c r="N147" s="151"/>
      <c r="O147" s="153"/>
      <c r="P147" s="151"/>
      <c r="Q147" s="151"/>
      <c r="R147" s="151"/>
      <c r="S147" s="151"/>
      <c r="T147" s="151"/>
      <c r="U147" s="153"/>
      <c r="AB147" s="290"/>
      <c r="AE147" s="293"/>
      <c r="AF147" s="294"/>
      <c r="AI147" s="156"/>
      <c r="AJ147" s="292"/>
      <c r="AK147" s="292"/>
      <c r="AL147" s="292"/>
      <c r="AM147" s="292"/>
      <c r="AN147" s="292"/>
      <c r="AO147" s="292"/>
      <c r="AP147" s="292"/>
      <c r="AQ147" s="292"/>
    </row>
    <row r="148" s="288" customFormat="true" ht="21" hidden="false" customHeight="true" outlineLevel="0" collapsed="false">
      <c r="A148" s="150"/>
      <c r="B148" s="151"/>
      <c r="C148" s="151"/>
      <c r="D148" s="151"/>
      <c r="E148" s="151"/>
      <c r="F148" s="151"/>
      <c r="G148" s="151"/>
      <c r="H148" s="151"/>
      <c r="I148" s="151"/>
      <c r="J148" s="151"/>
      <c r="K148" s="291"/>
      <c r="M148" s="151"/>
      <c r="N148" s="151"/>
      <c r="O148" s="153"/>
      <c r="P148" s="151"/>
      <c r="Q148" s="151"/>
      <c r="R148" s="151"/>
      <c r="S148" s="151"/>
      <c r="T148" s="151"/>
      <c r="U148" s="153"/>
      <c r="AB148" s="290"/>
      <c r="AE148" s="293"/>
      <c r="AF148" s="294"/>
      <c r="AI148" s="156"/>
      <c r="AJ148" s="292"/>
      <c r="AK148" s="292"/>
      <c r="AL148" s="292"/>
      <c r="AM148" s="292"/>
      <c r="AN148" s="292"/>
      <c r="AO148" s="292"/>
      <c r="AP148" s="292"/>
      <c r="AQ148" s="292"/>
    </row>
    <row r="149" s="288" customFormat="true" ht="21" hidden="false" customHeight="true" outlineLevel="0" collapsed="false">
      <c r="A149" s="150"/>
      <c r="B149" s="151"/>
      <c r="C149" s="151"/>
      <c r="D149" s="151"/>
      <c r="E149" s="151"/>
      <c r="F149" s="151"/>
      <c r="G149" s="151"/>
      <c r="H149" s="151"/>
      <c r="I149" s="151"/>
      <c r="J149" s="151"/>
      <c r="K149" s="291"/>
      <c r="M149" s="151"/>
      <c r="N149" s="151"/>
      <c r="O149" s="153"/>
      <c r="P149" s="151"/>
      <c r="Q149" s="151"/>
      <c r="R149" s="151"/>
      <c r="S149" s="151"/>
      <c r="T149" s="151"/>
      <c r="U149" s="153"/>
      <c r="AB149" s="290"/>
      <c r="AE149" s="293"/>
      <c r="AF149" s="294"/>
      <c r="AI149" s="156"/>
      <c r="AJ149" s="292"/>
      <c r="AK149" s="292"/>
      <c r="AL149" s="292"/>
      <c r="AM149" s="292"/>
      <c r="AN149" s="292"/>
      <c r="AO149" s="292"/>
      <c r="AP149" s="292"/>
      <c r="AQ149" s="292"/>
    </row>
    <row r="150" s="288" customFormat="true" ht="21" hidden="false" customHeight="true" outlineLevel="0" collapsed="false">
      <c r="A150" s="150"/>
      <c r="B150" s="151"/>
      <c r="C150" s="151"/>
      <c r="D150" s="151"/>
      <c r="E150" s="151"/>
      <c r="F150" s="151"/>
      <c r="G150" s="151"/>
      <c r="H150" s="151"/>
      <c r="I150" s="151"/>
      <c r="J150" s="151"/>
      <c r="K150" s="291"/>
      <c r="M150" s="151"/>
      <c r="N150" s="151"/>
      <c r="O150" s="153"/>
      <c r="P150" s="151"/>
      <c r="Q150" s="151"/>
      <c r="R150" s="151"/>
      <c r="S150" s="151"/>
      <c r="T150" s="151"/>
      <c r="U150" s="153"/>
      <c r="AB150" s="290"/>
      <c r="AE150" s="293"/>
      <c r="AF150" s="294"/>
      <c r="AI150" s="156"/>
      <c r="AJ150" s="292"/>
      <c r="AK150" s="292"/>
      <c r="AL150" s="292"/>
      <c r="AM150" s="292"/>
      <c r="AN150" s="292"/>
      <c r="AO150" s="292"/>
      <c r="AP150" s="292"/>
      <c r="AQ150" s="292"/>
    </row>
    <row r="151" s="288" customFormat="true" ht="21" hidden="false" customHeight="true" outlineLevel="0" collapsed="false">
      <c r="A151" s="150"/>
      <c r="B151" s="151"/>
      <c r="C151" s="151"/>
      <c r="D151" s="151"/>
      <c r="E151" s="151"/>
      <c r="F151" s="151"/>
      <c r="G151" s="151"/>
      <c r="H151" s="151"/>
      <c r="I151" s="151"/>
      <c r="J151" s="151"/>
      <c r="K151" s="291"/>
      <c r="M151" s="151"/>
      <c r="N151" s="151"/>
      <c r="O151" s="153"/>
      <c r="P151" s="151"/>
      <c r="Q151" s="151"/>
      <c r="R151" s="151"/>
      <c r="S151" s="151"/>
      <c r="T151" s="151"/>
      <c r="U151" s="153"/>
      <c r="AB151" s="290"/>
      <c r="AE151" s="293"/>
      <c r="AF151" s="294"/>
      <c r="AI151" s="156"/>
      <c r="AJ151" s="292"/>
      <c r="AK151" s="292"/>
      <c r="AL151" s="292"/>
      <c r="AM151" s="292"/>
      <c r="AN151" s="292"/>
      <c r="AO151" s="292"/>
      <c r="AP151" s="292"/>
      <c r="AQ151" s="292"/>
    </row>
    <row r="152" s="288" customFormat="true" ht="21" hidden="false" customHeight="true" outlineLevel="0" collapsed="false">
      <c r="A152" s="150"/>
      <c r="B152" s="151"/>
      <c r="C152" s="151"/>
      <c r="D152" s="151"/>
      <c r="E152" s="151"/>
      <c r="F152" s="151"/>
      <c r="G152" s="151"/>
      <c r="H152" s="151"/>
      <c r="I152" s="151"/>
      <c r="J152" s="151"/>
      <c r="K152" s="291"/>
      <c r="M152" s="151"/>
      <c r="N152" s="151"/>
      <c r="O152" s="153"/>
      <c r="P152" s="151"/>
      <c r="Q152" s="151"/>
      <c r="R152" s="151"/>
      <c r="S152" s="151"/>
      <c r="T152" s="151"/>
      <c r="U152" s="153"/>
      <c r="AB152" s="290"/>
      <c r="AE152" s="293"/>
      <c r="AF152" s="294"/>
      <c r="AI152" s="156"/>
      <c r="AJ152" s="292"/>
      <c r="AK152" s="292"/>
      <c r="AL152" s="292"/>
      <c r="AM152" s="292"/>
      <c r="AN152" s="292"/>
      <c r="AO152" s="292"/>
      <c r="AP152" s="292"/>
      <c r="AQ152" s="292"/>
    </row>
    <row r="153" s="288" customFormat="true" ht="21" hidden="false" customHeight="true" outlineLevel="0" collapsed="false">
      <c r="A153" s="150"/>
      <c r="B153" s="151"/>
      <c r="C153" s="151"/>
      <c r="D153" s="151"/>
      <c r="E153" s="151"/>
      <c r="F153" s="151"/>
      <c r="G153" s="151"/>
      <c r="H153" s="151"/>
      <c r="I153" s="151"/>
      <c r="J153" s="151"/>
      <c r="K153" s="291"/>
      <c r="M153" s="151"/>
      <c r="N153" s="151"/>
      <c r="O153" s="153"/>
      <c r="P153" s="151"/>
      <c r="Q153" s="151"/>
      <c r="R153" s="151"/>
      <c r="S153" s="151"/>
      <c r="T153" s="151"/>
      <c r="U153" s="153"/>
      <c r="AB153" s="290"/>
      <c r="AE153" s="293"/>
      <c r="AF153" s="294"/>
      <c r="AI153" s="156"/>
      <c r="AJ153" s="292"/>
      <c r="AK153" s="292"/>
      <c r="AL153" s="292"/>
      <c r="AM153" s="292"/>
      <c r="AN153" s="292"/>
      <c r="AO153" s="292"/>
      <c r="AP153" s="292"/>
      <c r="AQ153" s="292"/>
    </row>
    <row r="154" s="288" customFormat="true" ht="21" hidden="false" customHeight="true" outlineLevel="0" collapsed="false">
      <c r="A154" s="150"/>
      <c r="B154" s="151"/>
      <c r="C154" s="151"/>
      <c r="D154" s="151"/>
      <c r="E154" s="151"/>
      <c r="F154" s="151"/>
      <c r="G154" s="151"/>
      <c r="H154" s="151"/>
      <c r="I154" s="151"/>
      <c r="J154" s="151"/>
      <c r="K154" s="291"/>
      <c r="M154" s="151"/>
      <c r="N154" s="151"/>
      <c r="O154" s="153"/>
      <c r="P154" s="151"/>
      <c r="Q154" s="151"/>
      <c r="R154" s="151"/>
      <c r="S154" s="151"/>
      <c r="T154" s="151"/>
      <c r="U154" s="153"/>
      <c r="AB154" s="290"/>
      <c r="AE154" s="293"/>
      <c r="AF154" s="294"/>
      <c r="AI154" s="156"/>
      <c r="AJ154" s="292"/>
      <c r="AK154" s="292"/>
      <c r="AL154" s="292"/>
      <c r="AM154" s="292"/>
      <c r="AN154" s="292"/>
      <c r="AO154" s="292"/>
      <c r="AP154" s="292"/>
      <c r="AQ154" s="292"/>
    </row>
    <row r="155" s="288" customFormat="true" ht="21" hidden="false" customHeight="true" outlineLevel="0" collapsed="false">
      <c r="A155" s="150"/>
      <c r="B155" s="151"/>
      <c r="C155" s="151"/>
      <c r="D155" s="151"/>
      <c r="E155" s="151"/>
      <c r="F155" s="151"/>
      <c r="G155" s="151"/>
      <c r="H155" s="151"/>
      <c r="I155" s="151"/>
      <c r="J155" s="151"/>
      <c r="K155" s="291"/>
      <c r="M155" s="151"/>
      <c r="N155" s="151"/>
      <c r="O155" s="153"/>
      <c r="P155" s="151"/>
      <c r="Q155" s="151"/>
      <c r="R155" s="151"/>
      <c r="S155" s="151"/>
      <c r="T155" s="151"/>
      <c r="U155" s="153"/>
      <c r="V155" s="292"/>
      <c r="AB155" s="290"/>
      <c r="AE155" s="293"/>
      <c r="AF155" s="294"/>
      <c r="AI155" s="156"/>
      <c r="AJ155" s="292"/>
      <c r="AK155" s="292"/>
      <c r="AL155" s="292"/>
      <c r="AM155" s="292"/>
      <c r="AN155" s="292"/>
      <c r="AO155" s="292"/>
      <c r="AP155" s="292"/>
      <c r="AQ155" s="292"/>
    </row>
    <row r="156" s="288" customFormat="true" ht="21" hidden="false" customHeight="true" outlineLevel="0" collapsed="false">
      <c r="A156" s="150"/>
      <c r="B156" s="151"/>
      <c r="C156" s="151"/>
      <c r="D156" s="151"/>
      <c r="E156" s="151"/>
      <c r="F156" s="151"/>
      <c r="G156" s="151"/>
      <c r="H156" s="151"/>
      <c r="I156" s="151"/>
      <c r="J156" s="151"/>
      <c r="K156" s="291"/>
      <c r="M156" s="151"/>
      <c r="N156" s="151"/>
      <c r="O156" s="153"/>
      <c r="P156" s="151"/>
      <c r="Q156" s="151"/>
      <c r="R156" s="151"/>
      <c r="S156" s="151"/>
      <c r="T156" s="151"/>
      <c r="U156" s="153"/>
      <c r="AB156" s="290"/>
      <c r="AE156" s="293"/>
      <c r="AF156" s="294"/>
      <c r="AI156" s="156"/>
      <c r="AJ156" s="292"/>
      <c r="AK156" s="292"/>
      <c r="AL156" s="292"/>
      <c r="AM156" s="292"/>
      <c r="AN156" s="292"/>
      <c r="AO156" s="292"/>
      <c r="AP156" s="292"/>
      <c r="AQ156" s="292"/>
    </row>
    <row r="157" s="288" customFormat="true" ht="21" hidden="false" customHeight="true" outlineLevel="0" collapsed="false">
      <c r="A157" s="150"/>
      <c r="B157" s="151"/>
      <c r="C157" s="151"/>
      <c r="D157" s="151"/>
      <c r="E157" s="151"/>
      <c r="F157" s="151"/>
      <c r="G157" s="151"/>
      <c r="H157" s="151"/>
      <c r="I157" s="151"/>
      <c r="J157" s="151"/>
      <c r="K157" s="291"/>
      <c r="M157" s="151"/>
      <c r="N157" s="151"/>
      <c r="O157" s="153"/>
      <c r="P157" s="151"/>
      <c r="Q157" s="151"/>
      <c r="R157" s="151"/>
      <c r="S157" s="151"/>
      <c r="T157" s="151"/>
      <c r="U157" s="153"/>
      <c r="AB157" s="290"/>
      <c r="AE157" s="293"/>
      <c r="AF157" s="294"/>
      <c r="AI157" s="156"/>
      <c r="AJ157" s="292"/>
      <c r="AK157" s="292"/>
      <c r="AL157" s="292"/>
      <c r="AM157" s="292"/>
      <c r="AN157" s="292"/>
      <c r="AO157" s="292"/>
      <c r="AP157" s="292"/>
      <c r="AQ157" s="292"/>
    </row>
    <row r="158" s="288" customFormat="true" ht="21" hidden="false" customHeight="true" outlineLevel="0" collapsed="false">
      <c r="A158" s="150"/>
      <c r="B158" s="151"/>
      <c r="C158" s="151"/>
      <c r="D158" s="151"/>
      <c r="E158" s="151"/>
      <c r="F158" s="151"/>
      <c r="G158" s="151"/>
      <c r="H158" s="151"/>
      <c r="I158" s="151"/>
      <c r="J158" s="151"/>
      <c r="K158" s="291"/>
      <c r="M158" s="151"/>
      <c r="N158" s="151"/>
      <c r="O158" s="153"/>
      <c r="P158" s="151"/>
      <c r="Q158" s="151"/>
      <c r="R158" s="151"/>
      <c r="S158" s="151"/>
      <c r="T158" s="151"/>
      <c r="U158" s="153"/>
      <c r="AB158" s="290"/>
      <c r="AE158" s="293"/>
      <c r="AF158" s="294"/>
      <c r="AI158" s="156"/>
      <c r="AJ158" s="292"/>
      <c r="AK158" s="292"/>
      <c r="AL158" s="292"/>
      <c r="AM158" s="292"/>
      <c r="AN158" s="292"/>
      <c r="AO158" s="292"/>
      <c r="AP158" s="292"/>
      <c r="AQ158" s="292"/>
    </row>
    <row r="159" s="288" customFormat="true" ht="21" hidden="false" customHeight="true" outlineLevel="0" collapsed="false">
      <c r="A159" s="150"/>
      <c r="B159" s="151"/>
      <c r="C159" s="151"/>
      <c r="D159" s="151"/>
      <c r="E159" s="151"/>
      <c r="F159" s="151"/>
      <c r="G159" s="151"/>
      <c r="H159" s="151"/>
      <c r="I159" s="151"/>
      <c r="J159" s="151"/>
      <c r="K159" s="291"/>
      <c r="M159" s="151"/>
      <c r="N159" s="151"/>
      <c r="O159" s="153"/>
      <c r="P159" s="151"/>
      <c r="Q159" s="151"/>
      <c r="R159" s="151"/>
      <c r="S159" s="151"/>
      <c r="T159" s="151"/>
      <c r="U159" s="153"/>
      <c r="AB159" s="290"/>
      <c r="AE159" s="293"/>
      <c r="AF159" s="294"/>
      <c r="AI159" s="156"/>
      <c r="AJ159" s="292"/>
      <c r="AK159" s="292"/>
      <c r="AL159" s="292"/>
      <c r="AM159" s="292"/>
      <c r="AN159" s="292"/>
      <c r="AO159" s="292"/>
      <c r="AP159" s="292"/>
      <c r="AQ159" s="292"/>
    </row>
    <row r="160" s="288" customFormat="true" ht="21" hidden="false" customHeight="true" outlineLevel="0" collapsed="false">
      <c r="A160" s="150"/>
      <c r="B160" s="151"/>
      <c r="C160" s="151"/>
      <c r="D160" s="151"/>
      <c r="E160" s="151"/>
      <c r="F160" s="151"/>
      <c r="G160" s="151"/>
      <c r="H160" s="151"/>
      <c r="I160" s="151"/>
      <c r="J160" s="151"/>
      <c r="K160" s="291"/>
      <c r="M160" s="151"/>
      <c r="N160" s="151"/>
      <c r="O160" s="153"/>
      <c r="P160" s="151"/>
      <c r="Q160" s="151"/>
      <c r="R160" s="151"/>
      <c r="S160" s="151"/>
      <c r="T160" s="151"/>
      <c r="U160" s="153"/>
      <c r="AB160" s="290"/>
      <c r="AE160" s="293"/>
      <c r="AF160" s="294"/>
      <c r="AI160" s="156"/>
      <c r="AJ160" s="292"/>
      <c r="AK160" s="292"/>
      <c r="AL160" s="292"/>
      <c r="AM160" s="292"/>
      <c r="AN160" s="292"/>
      <c r="AO160" s="292"/>
      <c r="AP160" s="292"/>
      <c r="AQ160" s="292"/>
    </row>
    <row r="161" s="288" customFormat="true" ht="21" hidden="false" customHeight="true" outlineLevel="0" collapsed="false">
      <c r="A161" s="150"/>
      <c r="B161" s="151"/>
      <c r="C161" s="151"/>
      <c r="D161" s="151"/>
      <c r="E161" s="151"/>
      <c r="F161" s="151"/>
      <c r="G161" s="151"/>
      <c r="H161" s="151"/>
      <c r="I161" s="151"/>
      <c r="J161" s="151"/>
      <c r="K161" s="291"/>
      <c r="M161" s="151"/>
      <c r="N161" s="151"/>
      <c r="O161" s="153"/>
      <c r="P161" s="151"/>
      <c r="Q161" s="151"/>
      <c r="R161" s="151"/>
      <c r="S161" s="151"/>
      <c r="T161" s="151"/>
      <c r="U161" s="153"/>
      <c r="AB161" s="290"/>
      <c r="AE161" s="293"/>
      <c r="AF161" s="294"/>
      <c r="AI161" s="156"/>
      <c r="AJ161" s="292"/>
      <c r="AK161" s="292"/>
      <c r="AL161" s="292"/>
      <c r="AM161" s="292"/>
      <c r="AN161" s="292"/>
      <c r="AO161" s="292"/>
      <c r="AP161" s="292"/>
      <c r="AQ161" s="292"/>
    </row>
    <row r="162" s="288" customFormat="true" ht="21" hidden="false" customHeight="true" outlineLevel="0" collapsed="false">
      <c r="A162" s="150"/>
      <c r="B162" s="151"/>
      <c r="C162" s="151"/>
      <c r="D162" s="151"/>
      <c r="E162" s="151"/>
      <c r="F162" s="151"/>
      <c r="G162" s="151"/>
      <c r="H162" s="151"/>
      <c r="I162" s="151"/>
      <c r="J162" s="151"/>
      <c r="K162" s="291"/>
      <c r="M162" s="151"/>
      <c r="N162" s="151"/>
      <c r="O162" s="153"/>
      <c r="P162" s="151"/>
      <c r="Q162" s="151"/>
      <c r="R162" s="151"/>
      <c r="S162" s="151"/>
      <c r="T162" s="151"/>
      <c r="U162" s="153"/>
      <c r="AB162" s="290"/>
      <c r="AE162" s="293"/>
      <c r="AF162" s="294"/>
      <c r="AI162" s="156"/>
      <c r="AJ162" s="292"/>
      <c r="AK162" s="292"/>
      <c r="AL162" s="292"/>
      <c r="AM162" s="292"/>
      <c r="AN162" s="292"/>
      <c r="AO162" s="292"/>
      <c r="AP162" s="292"/>
      <c r="AQ162" s="292"/>
    </row>
    <row r="163" s="288" customFormat="true" ht="21" hidden="false" customHeight="true" outlineLevel="0" collapsed="false">
      <c r="A163" s="150"/>
      <c r="B163" s="151"/>
      <c r="C163" s="151"/>
      <c r="D163" s="151"/>
      <c r="E163" s="151"/>
      <c r="F163" s="151"/>
      <c r="G163" s="151"/>
      <c r="H163" s="151"/>
      <c r="I163" s="151"/>
      <c r="J163" s="151"/>
      <c r="K163" s="291"/>
      <c r="M163" s="151"/>
      <c r="N163" s="151"/>
      <c r="O163" s="153"/>
      <c r="P163" s="151"/>
      <c r="Q163" s="151"/>
      <c r="R163" s="151"/>
      <c r="S163" s="151"/>
      <c r="T163" s="151"/>
      <c r="U163" s="153"/>
      <c r="AB163" s="290"/>
      <c r="AE163" s="293"/>
      <c r="AF163" s="294"/>
      <c r="AI163" s="156"/>
      <c r="AJ163" s="292"/>
      <c r="AK163" s="292"/>
      <c r="AL163" s="292"/>
      <c r="AM163" s="292"/>
      <c r="AN163" s="292"/>
      <c r="AO163" s="292"/>
      <c r="AP163" s="292"/>
      <c r="AQ163" s="292"/>
    </row>
    <row r="164" s="288" customFormat="true" ht="21" hidden="false" customHeight="true" outlineLevel="0" collapsed="false">
      <c r="A164" s="150"/>
      <c r="B164" s="151"/>
      <c r="C164" s="151"/>
      <c r="D164" s="151"/>
      <c r="E164" s="151"/>
      <c r="F164" s="151"/>
      <c r="G164" s="151"/>
      <c r="H164" s="151"/>
      <c r="I164" s="151"/>
      <c r="J164" s="151"/>
      <c r="K164" s="291"/>
      <c r="M164" s="151"/>
      <c r="N164" s="151"/>
      <c r="O164" s="153"/>
      <c r="P164" s="151"/>
      <c r="Q164" s="151"/>
      <c r="R164" s="151"/>
      <c r="S164" s="151"/>
      <c r="T164" s="151"/>
      <c r="U164" s="153"/>
      <c r="AB164" s="290"/>
      <c r="AE164" s="293"/>
      <c r="AF164" s="294"/>
      <c r="AI164" s="156"/>
      <c r="AJ164" s="292"/>
      <c r="AK164" s="292"/>
      <c r="AL164" s="292"/>
      <c r="AM164" s="292"/>
      <c r="AN164" s="292"/>
      <c r="AO164" s="292"/>
      <c r="AP164" s="292"/>
      <c r="AQ164" s="292"/>
    </row>
    <row r="165" s="288" customFormat="true" ht="21" hidden="false" customHeight="true" outlineLevel="0" collapsed="false">
      <c r="A165" s="150"/>
      <c r="B165" s="151"/>
      <c r="C165" s="151"/>
      <c r="D165" s="151"/>
      <c r="E165" s="151"/>
      <c r="F165" s="151"/>
      <c r="G165" s="151"/>
      <c r="H165" s="151"/>
      <c r="I165" s="151"/>
      <c r="J165" s="151"/>
      <c r="K165" s="291"/>
      <c r="M165" s="151"/>
      <c r="N165" s="151"/>
      <c r="O165" s="153"/>
      <c r="P165" s="151"/>
      <c r="Q165" s="151"/>
      <c r="R165" s="151"/>
      <c r="S165" s="151"/>
      <c r="T165" s="151"/>
      <c r="U165" s="153"/>
      <c r="AB165" s="290"/>
      <c r="AE165" s="293"/>
      <c r="AF165" s="294"/>
      <c r="AI165" s="156"/>
      <c r="AJ165" s="292"/>
      <c r="AK165" s="292"/>
      <c r="AL165" s="292"/>
      <c r="AM165" s="292"/>
      <c r="AN165" s="292"/>
      <c r="AO165" s="292"/>
      <c r="AP165" s="292"/>
      <c r="AQ165" s="292"/>
    </row>
    <row r="166" s="288" customFormat="true" ht="21" hidden="false" customHeight="true" outlineLevel="0" collapsed="false">
      <c r="A166" s="150"/>
      <c r="B166" s="151"/>
      <c r="C166" s="151"/>
      <c r="D166" s="151"/>
      <c r="E166" s="151"/>
      <c r="F166" s="151"/>
      <c r="G166" s="151"/>
      <c r="H166" s="151"/>
      <c r="I166" s="151"/>
      <c r="J166" s="151"/>
      <c r="K166" s="291"/>
      <c r="M166" s="151"/>
      <c r="N166" s="151"/>
      <c r="O166" s="153"/>
      <c r="P166" s="151"/>
      <c r="Q166" s="151"/>
      <c r="R166" s="151"/>
      <c r="S166" s="151"/>
      <c r="T166" s="151"/>
      <c r="U166" s="153"/>
      <c r="AB166" s="290"/>
      <c r="AE166" s="293"/>
      <c r="AF166" s="294"/>
      <c r="AI166" s="156"/>
      <c r="AJ166" s="292"/>
      <c r="AK166" s="292"/>
      <c r="AL166" s="292"/>
      <c r="AM166" s="292"/>
      <c r="AN166" s="292"/>
      <c r="AO166" s="292"/>
      <c r="AP166" s="292"/>
      <c r="AQ166" s="292"/>
    </row>
    <row r="167" s="288" customFormat="true" ht="21" hidden="false" customHeight="true" outlineLevel="0" collapsed="false">
      <c r="A167" s="150"/>
      <c r="B167" s="151"/>
      <c r="C167" s="151"/>
      <c r="D167" s="151"/>
      <c r="E167" s="151"/>
      <c r="F167" s="151"/>
      <c r="G167" s="151"/>
      <c r="H167" s="151"/>
      <c r="I167" s="151"/>
      <c r="J167" s="151"/>
      <c r="K167" s="291"/>
      <c r="M167" s="151"/>
      <c r="N167" s="151"/>
      <c r="O167" s="153"/>
      <c r="P167" s="151"/>
      <c r="Q167" s="151"/>
      <c r="R167" s="151"/>
      <c r="S167" s="151"/>
      <c r="T167" s="151"/>
      <c r="U167" s="153"/>
      <c r="AB167" s="290"/>
      <c r="AE167" s="293"/>
      <c r="AF167" s="294"/>
      <c r="AI167" s="156"/>
      <c r="AJ167" s="292"/>
      <c r="AK167" s="292"/>
      <c r="AL167" s="292"/>
      <c r="AM167" s="292"/>
      <c r="AN167" s="292"/>
      <c r="AO167" s="292"/>
      <c r="AP167" s="292"/>
      <c r="AQ167" s="292"/>
    </row>
    <row r="168" customFormat="false" ht="21" hidden="false" customHeight="true" outlineLevel="0" collapsed="false">
      <c r="L168" s="288"/>
    </row>
    <row r="169" customFormat="false" ht="21" hidden="false" customHeight="true" outlineLevel="0" collapsed="false">
      <c r="L169" s="288"/>
    </row>
    <row r="170" customFormat="false" ht="21" hidden="false" customHeight="true" outlineLevel="0" collapsed="false">
      <c r="L170" s="288"/>
    </row>
    <row r="171" customFormat="false" ht="21" hidden="false" customHeight="true" outlineLevel="0" collapsed="false">
      <c r="L171" s="288"/>
    </row>
    <row r="172" customFormat="false" ht="21" hidden="false" customHeight="true" outlineLevel="0" collapsed="false">
      <c r="L172" s="288"/>
    </row>
    <row r="173" customFormat="false" ht="21" hidden="false" customHeight="true" outlineLevel="0" collapsed="false">
      <c r="L173" s="288"/>
    </row>
    <row r="174" customFormat="false" ht="21" hidden="false" customHeight="true" outlineLevel="0" collapsed="false">
      <c r="L174" s="288"/>
    </row>
    <row r="175" customFormat="false" ht="21" hidden="false" customHeight="true" outlineLevel="0" collapsed="false">
      <c r="L175" s="288"/>
    </row>
    <row r="176" customFormat="false" ht="21" hidden="false" customHeight="true" outlineLevel="0" collapsed="false">
      <c r="L176" s="288"/>
    </row>
    <row r="177" customFormat="false" ht="21" hidden="false" customHeight="true" outlineLevel="0" collapsed="false">
      <c r="L177" s="288"/>
    </row>
    <row r="178" customFormat="false" ht="21" hidden="false" customHeight="true" outlineLevel="0" collapsed="false">
      <c r="L178" s="288"/>
    </row>
    <row r="179" customFormat="false" ht="21" hidden="false" customHeight="true" outlineLevel="0" collapsed="false">
      <c r="L179" s="288"/>
    </row>
    <row r="180" customFormat="false" ht="21" hidden="false" customHeight="true" outlineLevel="0" collapsed="false">
      <c r="L180" s="288"/>
    </row>
    <row r="181" customFormat="false" ht="21" hidden="false" customHeight="true" outlineLevel="0" collapsed="false">
      <c r="L181" s="288"/>
    </row>
    <row r="182" customFormat="false" ht="21" hidden="false" customHeight="true" outlineLevel="0" collapsed="false">
      <c r="L182" s="288"/>
    </row>
    <row r="183" customFormat="false" ht="21" hidden="false" customHeight="true" outlineLevel="0" collapsed="false">
      <c r="L183" s="288"/>
    </row>
    <row r="184" customFormat="false" ht="21" hidden="false" customHeight="true" outlineLevel="0" collapsed="false">
      <c r="L184" s="288"/>
    </row>
    <row r="185" customFormat="false" ht="21" hidden="false" customHeight="true" outlineLevel="0" collapsed="false">
      <c r="L185" s="288"/>
    </row>
    <row r="186" customFormat="false" ht="21" hidden="false" customHeight="true" outlineLevel="0" collapsed="false">
      <c r="L186" s="288"/>
    </row>
    <row r="187" customFormat="false" ht="21" hidden="false" customHeight="true" outlineLevel="0" collapsed="false">
      <c r="L187" s="288"/>
    </row>
    <row r="188" customFormat="false" ht="21" hidden="false" customHeight="true" outlineLevel="0" collapsed="false">
      <c r="L188" s="288"/>
    </row>
    <row r="189" customFormat="false" ht="21" hidden="false" customHeight="true" outlineLevel="0" collapsed="false">
      <c r="L189" s="288"/>
    </row>
    <row r="190" customFormat="false" ht="21" hidden="false" customHeight="true" outlineLevel="0" collapsed="false">
      <c r="L190" s="288"/>
    </row>
    <row r="191" customFormat="false" ht="21" hidden="false" customHeight="true" outlineLevel="0" collapsed="false">
      <c r="L191" s="288"/>
    </row>
    <row r="192" customFormat="false" ht="21" hidden="false" customHeight="true" outlineLevel="0" collapsed="false">
      <c r="L192" s="288"/>
    </row>
    <row r="193" customFormat="false" ht="21" hidden="false" customHeight="true" outlineLevel="0" collapsed="false">
      <c r="L193" s="288"/>
    </row>
    <row r="194" customFormat="false" ht="21" hidden="false" customHeight="true" outlineLevel="0" collapsed="false">
      <c r="L194" s="288"/>
    </row>
    <row r="195" customFormat="false" ht="21" hidden="false" customHeight="true" outlineLevel="0" collapsed="false">
      <c r="L195" s="288"/>
    </row>
    <row r="196" customFormat="false" ht="21" hidden="false" customHeight="true" outlineLevel="0" collapsed="false">
      <c r="L196" s="288"/>
    </row>
    <row r="197" customFormat="false" ht="21" hidden="false" customHeight="true" outlineLevel="0" collapsed="false">
      <c r="L197" s="288"/>
    </row>
  </sheetData>
  <autoFilter ref="A9:AQ99"/>
  <mergeCells count="95">
    <mergeCell ref="B1:Z1"/>
    <mergeCell ref="B2:Z2"/>
    <mergeCell ref="B4:Z4"/>
    <mergeCell ref="B6:B8"/>
    <mergeCell ref="C6:C8"/>
    <mergeCell ref="D6:D8"/>
    <mergeCell ref="E6:E8"/>
    <mergeCell ref="F6:F8"/>
    <mergeCell ref="G6:G8"/>
    <mergeCell ref="H6:H8"/>
    <mergeCell ref="I6:K6"/>
    <mergeCell ref="L6:L8"/>
    <mergeCell ref="M6:M8"/>
    <mergeCell ref="N6:N8"/>
    <mergeCell ref="O6:O8"/>
    <mergeCell ref="P6:P8"/>
    <mergeCell ref="Q6:Y6"/>
    <mergeCell ref="Z6:Z8"/>
    <mergeCell ref="I7:I8"/>
    <mergeCell ref="J7:J8"/>
    <mergeCell ref="K7:K8"/>
    <mergeCell ref="Q7:Q8"/>
    <mergeCell ref="R7:R8"/>
    <mergeCell ref="S7:S8"/>
    <mergeCell ref="T7:T8"/>
    <mergeCell ref="U7:U8"/>
    <mergeCell ref="V7:V8"/>
    <mergeCell ref="W7:W8"/>
    <mergeCell ref="X7:Y7"/>
    <mergeCell ref="AB7:AB8"/>
    <mergeCell ref="AC7:AC8"/>
    <mergeCell ref="AD7:AD8"/>
    <mergeCell ref="AE7:AE8"/>
    <mergeCell ref="AF7:AF8"/>
    <mergeCell ref="AG7:AG8"/>
    <mergeCell ref="AH7:AH8"/>
    <mergeCell ref="B10:P10"/>
    <mergeCell ref="B34:P34"/>
    <mergeCell ref="B42:P42"/>
    <mergeCell ref="B65:P65"/>
    <mergeCell ref="Y65:Z65"/>
    <mergeCell ref="AC65:AD65"/>
    <mergeCell ref="AE65:AF65"/>
    <mergeCell ref="AG65:AH65"/>
    <mergeCell ref="B72:P72"/>
    <mergeCell ref="B82:P82"/>
    <mergeCell ref="Y82:Z82"/>
    <mergeCell ref="S101:U101"/>
    <mergeCell ref="S102:U102"/>
    <mergeCell ref="B103:O103"/>
    <mergeCell ref="B104:O104"/>
    <mergeCell ref="Q104:X104"/>
    <mergeCell ref="B105:O105"/>
    <mergeCell ref="Q105:X105"/>
    <mergeCell ref="B106:O106"/>
    <mergeCell ref="Q106:T106"/>
    <mergeCell ref="U106:X106"/>
    <mergeCell ref="B107:K107"/>
    <mergeCell ref="Q107:X107"/>
    <mergeCell ref="B108:O108"/>
    <mergeCell ref="Q108:T108"/>
    <mergeCell ref="B109:N109"/>
    <mergeCell ref="Q109:T109"/>
    <mergeCell ref="B110:N110"/>
    <mergeCell ref="Q110:T110"/>
    <mergeCell ref="B111:N111"/>
    <mergeCell ref="Q111:T111"/>
    <mergeCell ref="B112:N112"/>
    <mergeCell ref="Q112:T112"/>
    <mergeCell ref="B113:N113"/>
    <mergeCell ref="Q113:T113"/>
    <mergeCell ref="B114:O114"/>
    <mergeCell ref="Q114:T114"/>
    <mergeCell ref="B115:N115"/>
    <mergeCell ref="Q115:T115"/>
    <mergeCell ref="B116:N116"/>
    <mergeCell ref="B118:N118"/>
    <mergeCell ref="Q118:T118"/>
    <mergeCell ref="U118:X118"/>
    <mergeCell ref="Q119:T119"/>
    <mergeCell ref="U119:X119"/>
    <mergeCell ref="Q120:T120"/>
    <mergeCell ref="U120:X120"/>
    <mergeCell ref="B121:N121"/>
    <mergeCell ref="Q121:T121"/>
    <mergeCell ref="U121:X121"/>
    <mergeCell ref="Q122:T122"/>
    <mergeCell ref="U122:X122"/>
    <mergeCell ref="Q123:T123"/>
    <mergeCell ref="B124:K124"/>
    <mergeCell ref="B125:K125"/>
    <mergeCell ref="B126:K126"/>
    <mergeCell ref="B134:F134"/>
    <mergeCell ref="B135:F135"/>
    <mergeCell ref="B136:F136"/>
  </mergeCells>
  <printOptions headings="false" gridLines="false" gridLinesSet="true" horizontalCentered="true" verticalCentered="false"/>
  <pageMargins left="0.196527777777778" right="0.196527777777778" top="0.354166666666667" bottom="0.354166666666667"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1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4" activeCellId="0" sqref="A4:N4"/>
    </sheetView>
  </sheetViews>
  <sheetFormatPr defaultColWidth="9.13671875" defaultRowHeight="12.75" zeroHeight="false" outlineLevelRow="0" outlineLevelCol="0"/>
  <cols>
    <col collapsed="false" customWidth="true" hidden="false" outlineLevel="0" max="1" min="1" style="34" width="25.41"/>
    <col collapsed="false" customWidth="true" hidden="false" outlineLevel="0" max="2" min="2" style="34" width="22.28"/>
    <col collapsed="false" customWidth="true" hidden="false" outlineLevel="0" max="3" min="3" style="295" width="35.42"/>
    <col collapsed="false" customWidth="true" hidden="false" outlineLevel="0" max="4" min="4" style="34" width="21.56"/>
    <col collapsed="false" customWidth="true" hidden="false" outlineLevel="0" max="5" min="5" style="34" width="23.28"/>
    <col collapsed="false" customWidth="true" hidden="false" outlineLevel="0" max="6" min="6" style="34" width="22.14"/>
    <col collapsed="false" customWidth="true" hidden="false" outlineLevel="0" max="7" min="7" style="34" width="10.85"/>
    <col collapsed="false" customWidth="true" hidden="false" outlineLevel="0" max="8" min="8" style="34" width="21.56"/>
    <col collapsed="false" customWidth="true" hidden="false" outlineLevel="0" max="9" min="9" style="34" width="10.71"/>
    <col collapsed="false" customWidth="false" hidden="false" outlineLevel="0" max="10" min="10" style="34" width="9.14"/>
    <col collapsed="false" customWidth="true" hidden="false" outlineLevel="0" max="11" min="11" style="34" width="12.99"/>
    <col collapsed="false" customWidth="false" hidden="false" outlineLevel="0" max="12" min="12" style="34" width="9.14"/>
    <col collapsed="false" customWidth="true" hidden="false" outlineLevel="0" max="13" min="13" style="34" width="28.7"/>
    <col collapsed="false" customWidth="true" hidden="false" outlineLevel="0" max="14" min="14" style="34" width="27.28"/>
    <col collapsed="false" customWidth="false" hidden="false" outlineLevel="0" max="257" min="15" style="34" width="9.14"/>
  </cols>
  <sheetData>
    <row r="1" customFormat="false" ht="15.75" hidden="false" customHeight="true" outlineLevel="0" collapsed="false">
      <c r="A1" s="296" t="s">
        <v>646</v>
      </c>
      <c r="B1" s="296"/>
      <c r="C1" s="296"/>
      <c r="D1" s="296"/>
      <c r="E1" s="296"/>
      <c r="F1" s="296"/>
      <c r="G1" s="296"/>
      <c r="H1" s="296"/>
      <c r="I1" s="296"/>
      <c r="J1" s="296"/>
      <c r="K1" s="296"/>
      <c r="L1" s="296"/>
      <c r="M1" s="296"/>
      <c r="N1" s="296"/>
    </row>
    <row r="2" customFormat="false" ht="15.75" hidden="false" customHeight="false" outlineLevel="0" collapsed="false">
      <c r="A2" s="297" t="s">
        <v>217</v>
      </c>
      <c r="B2" s="297"/>
      <c r="C2" s="297"/>
      <c r="D2" s="297"/>
      <c r="E2" s="297"/>
      <c r="F2" s="297"/>
      <c r="G2" s="297"/>
      <c r="H2" s="297"/>
      <c r="I2" s="297"/>
      <c r="J2" s="297"/>
      <c r="K2" s="297"/>
      <c r="L2" s="297"/>
      <c r="M2" s="297"/>
      <c r="N2" s="297"/>
    </row>
    <row r="3" customFormat="false" ht="15.75" hidden="false" customHeight="false" outlineLevel="0" collapsed="false">
      <c r="A3" s="297"/>
      <c r="B3" s="297"/>
      <c r="C3" s="297"/>
      <c r="D3" s="297"/>
      <c r="E3" s="297"/>
      <c r="F3" s="297"/>
      <c r="G3" s="297"/>
      <c r="H3" s="297"/>
      <c r="I3" s="297"/>
      <c r="J3" s="297"/>
      <c r="K3" s="297"/>
      <c r="L3" s="298"/>
      <c r="M3" s="298"/>
      <c r="N3" s="298"/>
    </row>
    <row r="4" customFormat="false" ht="15.75" hidden="false" customHeight="false" outlineLevel="0" collapsed="false">
      <c r="A4" s="297" t="s">
        <v>647</v>
      </c>
      <c r="B4" s="297"/>
      <c r="C4" s="297"/>
      <c r="D4" s="297"/>
      <c r="E4" s="297"/>
      <c r="F4" s="297"/>
      <c r="G4" s="297"/>
      <c r="H4" s="297"/>
      <c r="I4" s="297"/>
      <c r="J4" s="297"/>
      <c r="K4" s="297"/>
      <c r="L4" s="297"/>
      <c r="M4" s="297"/>
      <c r="N4" s="297"/>
    </row>
    <row r="5" customFormat="false" ht="18" hidden="false" customHeight="false" outlineLevel="0" collapsed="false">
      <c r="A5" s="299"/>
      <c r="B5" s="300"/>
      <c r="C5" s="301"/>
      <c r="D5" s="300"/>
      <c r="E5" s="300"/>
      <c r="F5" s="300"/>
      <c r="G5" s="300"/>
      <c r="H5" s="300"/>
      <c r="I5" s="300"/>
      <c r="J5" s="300"/>
      <c r="K5" s="300"/>
      <c r="L5" s="300"/>
      <c r="M5" s="300"/>
    </row>
    <row r="7" s="305" customFormat="true" ht="12" hidden="false" customHeight="true" outlineLevel="0" collapsed="false">
      <c r="A7" s="302" t="s">
        <v>648</v>
      </c>
      <c r="B7" s="303" t="s">
        <v>649</v>
      </c>
      <c r="C7" s="302" t="s">
        <v>650</v>
      </c>
      <c r="D7" s="302" t="s">
        <v>651</v>
      </c>
      <c r="E7" s="303" t="s">
        <v>652</v>
      </c>
      <c r="F7" s="303" t="s">
        <v>653</v>
      </c>
      <c r="G7" s="302" t="s">
        <v>654</v>
      </c>
      <c r="H7" s="302" t="s">
        <v>655</v>
      </c>
      <c r="I7" s="304" t="s">
        <v>656</v>
      </c>
      <c r="J7" s="304" t="s">
        <v>657</v>
      </c>
      <c r="K7" s="304" t="s">
        <v>658</v>
      </c>
      <c r="L7" s="302" t="s">
        <v>659</v>
      </c>
      <c r="M7" s="302"/>
      <c r="N7" s="302" t="s">
        <v>660</v>
      </c>
    </row>
    <row r="8" s="305" customFormat="true" ht="12" hidden="false" customHeight="true" outlineLevel="0" collapsed="false">
      <c r="A8" s="302"/>
      <c r="B8" s="303"/>
      <c r="C8" s="302"/>
      <c r="D8" s="302"/>
      <c r="E8" s="303"/>
      <c r="F8" s="303"/>
      <c r="G8" s="302"/>
      <c r="H8" s="302"/>
      <c r="I8" s="304"/>
      <c r="J8" s="304"/>
      <c r="K8" s="304"/>
      <c r="L8" s="302" t="s">
        <v>661</v>
      </c>
      <c r="M8" s="302" t="s">
        <v>662</v>
      </c>
      <c r="N8" s="302"/>
    </row>
    <row r="9" s="305" customFormat="true" ht="12" hidden="false" customHeight="false" outlineLevel="0" collapsed="false">
      <c r="A9" s="302"/>
      <c r="B9" s="303"/>
      <c r="C9" s="302"/>
      <c r="D9" s="302"/>
      <c r="E9" s="303"/>
      <c r="F9" s="303"/>
      <c r="G9" s="302"/>
      <c r="H9" s="302"/>
      <c r="I9" s="304"/>
      <c r="J9" s="304"/>
      <c r="K9" s="304"/>
      <c r="L9" s="302"/>
      <c r="M9" s="302"/>
      <c r="N9" s="302"/>
    </row>
    <row r="10" s="308" customFormat="true" ht="12" hidden="false" customHeight="false" outlineLevel="0" collapsed="false">
      <c r="A10" s="306" t="s">
        <v>663</v>
      </c>
      <c r="B10" s="307" t="s">
        <v>664</v>
      </c>
      <c r="C10" s="307" t="s">
        <v>664</v>
      </c>
      <c r="D10" s="307" t="s">
        <v>664</v>
      </c>
      <c r="E10" s="307" t="s">
        <v>664</v>
      </c>
      <c r="F10" s="307" t="s">
        <v>664</v>
      </c>
      <c r="G10" s="307" t="s">
        <v>665</v>
      </c>
      <c r="H10" s="307" t="s">
        <v>664</v>
      </c>
      <c r="I10" s="307" t="s">
        <v>249</v>
      </c>
      <c r="J10" s="307" t="s">
        <v>249</v>
      </c>
      <c r="K10" s="307" t="s">
        <v>666</v>
      </c>
      <c r="L10" s="307" t="s">
        <v>39</v>
      </c>
      <c r="M10" s="307" t="s">
        <v>40</v>
      </c>
      <c r="N10" s="307" t="s">
        <v>664</v>
      </c>
    </row>
    <row r="11" customFormat="false" ht="15.75" hidden="false" customHeight="true" outlineLevel="0" collapsed="false">
      <c r="A11" s="309" t="s">
        <v>667</v>
      </c>
      <c r="B11" s="309"/>
      <c r="C11" s="309"/>
      <c r="D11" s="309"/>
      <c r="E11" s="310"/>
      <c r="F11" s="310"/>
      <c r="G11" s="310"/>
      <c r="H11" s="310"/>
      <c r="I11" s="310"/>
      <c r="J11" s="310"/>
      <c r="K11" s="310"/>
      <c r="L11" s="310"/>
      <c r="M11" s="310"/>
      <c r="N11" s="311"/>
    </row>
    <row r="12" customFormat="false" ht="63.75" hidden="false" customHeight="false" outlineLevel="0" collapsed="false">
      <c r="A12" s="312" t="s">
        <v>258</v>
      </c>
      <c r="B12" s="313" t="s">
        <v>260</v>
      </c>
      <c r="C12" s="314" t="str">
        <f aca="false">'Scheda D'!O11</f>
        <v>S.P. ex  S.S. n°413 "Romana" - Intervento di Ristrutturazione Antisismica del tratto golenale del Ponte sul fiume Po in Comune di San Benedetto Po</v>
      </c>
      <c r="D12" s="120" t="str">
        <f aca="false">'Scheda D'!F11</f>
        <v>Luca Bondesani </v>
      </c>
      <c r="E12" s="121" t="n">
        <f aca="false">'Scheda D'!Q11</f>
        <v>14250000</v>
      </c>
      <c r="F12" s="127" t="n">
        <f aca="false">'Scheda D'!U11</f>
        <v>14250000</v>
      </c>
      <c r="G12" s="120" t="s">
        <v>668</v>
      </c>
      <c r="H12" s="125" t="n">
        <f aca="false">'Scheda D'!P11</f>
        <v>1</v>
      </c>
      <c r="I12" s="120" t="s">
        <v>669</v>
      </c>
      <c r="J12" s="120" t="s">
        <v>669</v>
      </c>
      <c r="K12" s="125" t="n">
        <v>1</v>
      </c>
      <c r="L12" s="120"/>
      <c r="M12" s="120"/>
      <c r="N12" s="315" t="n">
        <f aca="false">'Scheda D'!Z11</f>
        <v>0</v>
      </c>
    </row>
    <row r="13" customFormat="false" ht="56.25" hidden="false" customHeight="true" outlineLevel="0" collapsed="false">
      <c r="A13" s="316" t="str">
        <f aca="false">'Scheda D'!B12</f>
        <v>L80001070202202000037</v>
      </c>
      <c r="B13" s="317" t="str">
        <f aca="false">'Scheda D'!D12</f>
        <v>G47H17001330002</v>
      </c>
      <c r="C13" s="314" t="str">
        <f aca="false">'Scheda D'!O12</f>
        <v>S.P. ex S.S. 62 "della Cisa". Ristrutturazione delle strutture portanti del cavalcaferrovia in Comune di Motteggiana.</v>
      </c>
      <c r="D13" s="120" t="str">
        <f aca="false">'Scheda D'!F12</f>
        <v>Antonio Covino</v>
      </c>
      <c r="E13" s="121" t="n">
        <f aca="false">'Scheda D'!Q12</f>
        <v>374504.07</v>
      </c>
      <c r="F13" s="127" t="n">
        <f aca="false">'Scheda D'!U12</f>
        <v>374504.07</v>
      </c>
      <c r="G13" s="120" t="s">
        <v>670</v>
      </c>
      <c r="H13" s="125" t="n">
        <f aca="false">'Scheda D'!P12</f>
        <v>1</v>
      </c>
      <c r="I13" s="120" t="s">
        <v>669</v>
      </c>
      <c r="J13" s="120" t="s">
        <v>669</v>
      </c>
      <c r="K13" s="125" t="n">
        <v>3</v>
      </c>
      <c r="L13" s="120"/>
      <c r="M13" s="120"/>
      <c r="N13" s="315" t="n">
        <f aca="false">'Scheda D'!Z12</f>
        <v>0</v>
      </c>
    </row>
    <row r="14" customFormat="false" ht="46.5" hidden="false" customHeight="true" outlineLevel="0" collapsed="false">
      <c r="A14" s="316" t="str">
        <f aca="false">'Scheda D'!B13</f>
        <v>L80001070202202000047</v>
      </c>
      <c r="B14" s="317" t="str">
        <f aca="false">'Scheda D'!D13</f>
        <v>G51B20000560007</v>
      </c>
      <c r="C14" s="314" t="str">
        <f aca="false">'Scheda D'!O13</f>
        <v>Riqualificazione mediante nuova Rotatoria dell'incrocio tra la SP n. 50 con Viale Lenin in Suzzara</v>
      </c>
      <c r="D14" s="120" t="str">
        <f aca="false">'Scheda D'!F13</f>
        <v>Alessia Ferrarini </v>
      </c>
      <c r="E14" s="121" t="n">
        <f aca="false">'Scheda D'!Q13</f>
        <v>900000</v>
      </c>
      <c r="F14" s="127" t="n">
        <f aca="false">'Scheda D'!U13</f>
        <v>900000</v>
      </c>
      <c r="G14" s="120" t="s">
        <v>670</v>
      </c>
      <c r="H14" s="125" t="n">
        <f aca="false">'Scheda D'!P13</f>
        <v>1</v>
      </c>
      <c r="I14" s="120" t="s">
        <v>669</v>
      </c>
      <c r="J14" s="120" t="s">
        <v>669</v>
      </c>
      <c r="K14" s="125" t="n">
        <v>1</v>
      </c>
      <c r="L14" s="120"/>
      <c r="M14" s="120"/>
      <c r="N14" s="315" t="n">
        <f aca="false">'Scheda D'!Z13</f>
        <v>0</v>
      </c>
    </row>
    <row r="15" customFormat="false" ht="57" hidden="false" customHeight="true" outlineLevel="0" collapsed="false">
      <c r="A15" s="312" t="str">
        <f aca="false">'Scheda D'!B14</f>
        <v>L80001070202202000048</v>
      </c>
      <c r="B15" s="318" t="str">
        <f aca="false">'Scheda D'!D14</f>
        <v>G11B20000360007</v>
      </c>
      <c r="C15" s="314" t="str">
        <f aca="false">'Scheda D'!O14</f>
        <v>Riqualificazione mediante nuova Rotatoria dell'incrocio tra la SP n. 7 e la ex SS n. 236 in loc. Contino</v>
      </c>
      <c r="D15" s="120" t="str">
        <f aca="false">'Scheda D'!F14</f>
        <v>Antonio Covino</v>
      </c>
      <c r="E15" s="121" t="n">
        <f aca="false">'Scheda D'!Q14</f>
        <v>950000</v>
      </c>
      <c r="F15" s="127" t="n">
        <f aca="false">'Scheda D'!U14</f>
        <v>950000</v>
      </c>
      <c r="G15" s="120" t="s">
        <v>670</v>
      </c>
      <c r="H15" s="125" t="n">
        <f aca="false">'Scheda D'!P14</f>
        <v>1</v>
      </c>
      <c r="I15" s="120"/>
      <c r="J15" s="120" t="s">
        <v>669</v>
      </c>
      <c r="K15" s="125" t="n">
        <v>1</v>
      </c>
      <c r="L15" s="120"/>
      <c r="M15" s="120"/>
      <c r="N15" s="315" t="n">
        <f aca="false">'Scheda D'!Z14</f>
        <v>0</v>
      </c>
    </row>
    <row r="16" customFormat="false" ht="56.25" hidden="false" customHeight="true" outlineLevel="0" collapsed="false">
      <c r="A16" s="312" t="str">
        <f aca="false">'Scheda D'!B15</f>
        <v>L80001070202202000060</v>
      </c>
      <c r="B16" s="121" t="str">
        <f aca="false">'Scheda D'!D15</f>
        <v>G51B18000070005</v>
      </c>
      <c r="C16" s="314" t="str">
        <f aca="false">'Scheda D'!O15</f>
        <v>PO.PE. Asse dell'Oltrepò:  completamento 1° lotto collegamento SP exSS 413 e SP exSS 496 . 3° stralcio.
</v>
      </c>
      <c r="D16" s="120" t="str">
        <f aca="false">'Scheda D'!F15</f>
        <v>Antonio Covino </v>
      </c>
      <c r="E16" s="121" t="n">
        <f aca="false">'Scheda D'!Q15</f>
        <v>7500000</v>
      </c>
      <c r="F16" s="127" t="n">
        <f aca="false">'Scheda D'!U15</f>
        <v>7500000</v>
      </c>
      <c r="G16" s="120" t="s">
        <v>670</v>
      </c>
      <c r="H16" s="125" t="n">
        <f aca="false">'Scheda D'!P15</f>
        <v>1</v>
      </c>
      <c r="I16" s="120" t="s">
        <v>669</v>
      </c>
      <c r="J16" s="120" t="s">
        <v>669</v>
      </c>
      <c r="K16" s="125" t="n">
        <v>2</v>
      </c>
      <c r="L16" s="120"/>
      <c r="M16" s="120"/>
      <c r="N16" s="315" t="n">
        <f aca="false">'Scheda D'!Z15</f>
        <v>0</v>
      </c>
    </row>
    <row r="17" customFormat="false" ht="97.5" hidden="false" customHeight="true" outlineLevel="0" collapsed="false">
      <c r="A17" s="312" t="str">
        <f aca="false">'Scheda D'!B16</f>
        <v>L80001070202202000049</v>
      </c>
      <c r="B17" s="318" t="str">
        <f aca="false">'Scheda D'!D16</f>
        <v>G97H20001680007</v>
      </c>
      <c r="C17" s="314" t="str">
        <f aca="false">'Scheda D'!O16</f>
        <v>Interventi di mitigazione Cartiera Villa Lagarina : 1 - adeguamento rotatoria via di Poggio Reale in Comune di Mantova; 2 - modifica corsia di uscita dalla Tangenziale Nord di Mantova in fraz. S.Antonio di Porto Mantovano</v>
      </c>
      <c r="D17" s="120" t="str">
        <f aca="false">'Scheda D'!F16</f>
        <v>Antonio Covino</v>
      </c>
      <c r="E17" s="121" t="n">
        <f aca="false">'Scheda D'!Q16</f>
        <v>650000</v>
      </c>
      <c r="F17" s="127" t="n">
        <f aca="false">'Scheda D'!U16</f>
        <v>650000</v>
      </c>
      <c r="G17" s="120" t="s">
        <v>670</v>
      </c>
      <c r="H17" s="125" t="n">
        <f aca="false">'Scheda D'!P16</f>
        <v>2</v>
      </c>
      <c r="I17" s="120"/>
      <c r="J17" s="120" t="s">
        <v>669</v>
      </c>
      <c r="K17" s="125" t="n">
        <v>1</v>
      </c>
      <c r="L17" s="120"/>
      <c r="M17" s="120"/>
      <c r="N17" s="315" t="n">
        <f aca="false">'Scheda D'!Z16</f>
        <v>0</v>
      </c>
    </row>
    <row r="18" customFormat="false" ht="53.25" hidden="false" customHeight="true" outlineLevel="0" collapsed="false">
      <c r="A18" s="312" t="str">
        <f aca="false">'Scheda D'!B17</f>
        <v>L80001070202202100002</v>
      </c>
      <c r="B18" s="318" t="str">
        <f aca="false">'Scheda D'!D17</f>
        <v>G17H20001970007</v>
      </c>
      <c r="C18" s="314" t="str">
        <f aca="false">'Scheda D'!O17</f>
        <v>Riqualificazione dell'intersezione a rotatoria tra la SP 30 e la SP 31 in Comune di Roncoferraro</v>
      </c>
      <c r="D18" s="120" t="str">
        <f aca="false">'Scheda D'!F17</f>
        <v>Paolo Paparella</v>
      </c>
      <c r="E18" s="121" t="n">
        <f aca="false">'Scheda D'!Q17</f>
        <v>350000</v>
      </c>
      <c r="F18" s="127" t="n">
        <f aca="false">'Scheda D'!U17</f>
        <v>350000</v>
      </c>
      <c r="G18" s="120" t="s">
        <v>670</v>
      </c>
      <c r="H18" s="125" t="n">
        <f aca="false">'Scheda D'!P17</f>
        <v>1</v>
      </c>
      <c r="I18" s="120" t="s">
        <v>671</v>
      </c>
      <c r="J18" s="120" t="s">
        <v>669</v>
      </c>
      <c r="K18" s="125" t="n">
        <v>2</v>
      </c>
      <c r="L18" s="120"/>
      <c r="M18" s="120"/>
      <c r="N18" s="315" t="n">
        <f aca="false">'Scheda D'!Z17</f>
        <v>0</v>
      </c>
    </row>
    <row r="19" customFormat="false" ht="65.25" hidden="false" customHeight="true" outlineLevel="0" collapsed="false">
      <c r="A19" s="312" t="str">
        <f aca="false">'Scheda D'!B18</f>
        <v>L80001070202202000056</v>
      </c>
      <c r="B19" s="121" t="str">
        <f aca="false">'Scheda D'!D18</f>
        <v>G67H20000250003</v>
      </c>
      <c r="C19" s="314" t="str">
        <f aca="false">'Scheda D'!O18</f>
        <v>Interventi di manutenzione straordinaria sulle strade di interesse regionale - Manutenzione straordinaria Ponte di Borgoforte</v>
      </c>
      <c r="D19" s="120" t="str">
        <f aca="false">'Scheda D'!F18</f>
        <v>Luca Bondesani </v>
      </c>
      <c r="E19" s="121" t="n">
        <f aca="false">'Scheda D'!Q18</f>
        <v>5000000</v>
      </c>
      <c r="F19" s="127" t="n">
        <f aca="false">'Scheda D'!U18</f>
        <v>5000000</v>
      </c>
      <c r="G19" s="120" t="s">
        <v>670</v>
      </c>
      <c r="H19" s="125" t="n">
        <f aca="false">'Scheda D'!P18</f>
        <v>1</v>
      </c>
      <c r="I19" s="120" t="s">
        <v>669</v>
      </c>
      <c r="J19" s="120" t="s">
        <v>669</v>
      </c>
      <c r="K19" s="125" t="n">
        <v>1</v>
      </c>
      <c r="L19" s="120"/>
      <c r="M19" s="120"/>
      <c r="N19" s="315" t="n">
        <f aca="false">'Scheda D'!Z18</f>
        <v>0</v>
      </c>
    </row>
    <row r="20" customFormat="false" ht="49.5" hidden="false" customHeight="true" outlineLevel="0" collapsed="false">
      <c r="A20" s="312" t="str">
        <f aca="false">'Scheda D'!B19</f>
        <v>L80001070202202000051</v>
      </c>
      <c r="B20" s="121"/>
      <c r="C20" s="314" t="str">
        <f aca="false">'Scheda D'!O19</f>
        <v>Ristrutturazione ponte sulla S.P. n.78 sul Fiume Oglio in Comune di Marcaria </v>
      </c>
      <c r="D20" s="120" t="str">
        <f aca="false">'Scheda D'!F19</f>
        <v>Antonio Covino</v>
      </c>
      <c r="E20" s="121" t="n">
        <f aca="false">'Scheda D'!Q19</f>
        <v>1564000</v>
      </c>
      <c r="F20" s="127" t="n">
        <f aca="false">'Scheda D'!U19</f>
        <v>1564000</v>
      </c>
      <c r="G20" s="120" t="s">
        <v>670</v>
      </c>
      <c r="H20" s="125" t="n">
        <f aca="false">'Scheda D'!P19</f>
        <v>1</v>
      </c>
      <c r="I20" s="120" t="s">
        <v>669</v>
      </c>
      <c r="J20" s="120" t="s">
        <v>669</v>
      </c>
      <c r="K20" s="125" t="n">
        <v>1</v>
      </c>
      <c r="L20" s="120"/>
      <c r="M20" s="120"/>
      <c r="N20" s="315" t="n">
        <f aca="false">'Scheda D'!Z19</f>
        <v>0</v>
      </c>
    </row>
    <row r="21" customFormat="false" ht="60.75" hidden="false" customHeight="true" outlineLevel="0" collapsed="false">
      <c r="A21" s="312" t="str">
        <f aca="false">'Scheda D'!B20</f>
        <v>L80001070202202100025</v>
      </c>
      <c r="B21" s="121"/>
      <c r="C21" s="314" t="str">
        <f aca="false">'Scheda D'!O20</f>
        <v>Ristrutturazione ponte sulla S.P. n.79 sul Canale Fissero-Tartaro in Comune di Sustinente - confine Gazzo Veronese </v>
      </c>
      <c r="D21" s="120" t="str">
        <f aca="false">'Scheda D'!F20</f>
        <v>Barbara Bresciani</v>
      </c>
      <c r="E21" s="121" t="n">
        <f aca="false">'Scheda D'!Q20</f>
        <v>730008.51</v>
      </c>
      <c r="F21" s="319" t="n">
        <f aca="false">'Scheda D'!U20</f>
        <v>730008.51</v>
      </c>
      <c r="G21" s="120" t="s">
        <v>670</v>
      </c>
      <c r="H21" s="125" t="n">
        <f aca="false">'Scheda D'!P20</f>
        <v>1</v>
      </c>
      <c r="I21" s="120" t="s">
        <v>669</v>
      </c>
      <c r="J21" s="120" t="s">
        <v>669</v>
      </c>
      <c r="K21" s="125" t="n">
        <v>1</v>
      </c>
      <c r="L21" s="120"/>
      <c r="M21" s="120"/>
      <c r="N21" s="315" t="n">
        <f aca="false">'Scheda D'!Z20</f>
        <v>0</v>
      </c>
    </row>
    <row r="22" customFormat="false" ht="60.75" hidden="false" customHeight="true" outlineLevel="0" collapsed="false">
      <c r="A22" s="312"/>
      <c r="B22" s="121"/>
      <c r="C22" s="314" t="str">
        <f aca="false">'Scheda D'!O21</f>
        <v>Interventi di manutenzione straordinaria su SP exSS 420 "Sabbionetana", SP63 "Bozzolo-Sabbioneta-Viadana" e su SP 64 "Bozzolo-Casalmaggiore"</v>
      </c>
      <c r="D22" s="120" t="str">
        <f aca="false">'Scheda D'!F21</f>
        <v>Barbara Bresciani </v>
      </c>
      <c r="E22" s="121" t="n">
        <f aca="false">'Scheda D'!Q21</f>
        <v>1500000</v>
      </c>
      <c r="F22" s="319" t="n">
        <f aca="false">'Scheda D'!U21</f>
        <v>1500000</v>
      </c>
      <c r="G22" s="120" t="s">
        <v>670</v>
      </c>
      <c r="H22" s="125" t="n">
        <f aca="false">'Scheda D'!P21</f>
        <v>1</v>
      </c>
      <c r="I22" s="120" t="s">
        <v>669</v>
      </c>
      <c r="J22" s="120" t="s">
        <v>669</v>
      </c>
      <c r="K22" s="125" t="n">
        <v>2</v>
      </c>
      <c r="L22" s="120"/>
      <c r="M22" s="120"/>
      <c r="N22" s="315" t="n">
        <f aca="false">'Scheda D'!Z21</f>
        <v>0</v>
      </c>
    </row>
    <row r="23" customFormat="false" ht="60.75" hidden="false" customHeight="true" outlineLevel="0" collapsed="false">
      <c r="A23" s="312"/>
      <c r="B23" s="121"/>
      <c r="C23" s="314" t="str">
        <f aca="false">'Scheda D'!O22</f>
        <v>Interventi di manutenzione straordinaria su SP 28 Circonvallazione Est di Mantova</v>
      </c>
      <c r="D23" s="120" t="str">
        <f aca="false">'Scheda D'!F22</f>
        <v>Paola Matricciani</v>
      </c>
      <c r="E23" s="121" t="n">
        <f aca="false">'Scheda D'!Q22</f>
        <v>1300000</v>
      </c>
      <c r="F23" s="319" t="n">
        <f aca="false">'Scheda D'!U22</f>
        <v>1300000</v>
      </c>
      <c r="G23" s="120" t="s">
        <v>670</v>
      </c>
      <c r="H23" s="125" t="n">
        <f aca="false">'Scheda D'!P22</f>
        <v>1</v>
      </c>
      <c r="I23" s="120" t="s">
        <v>669</v>
      </c>
      <c r="J23" s="120" t="s">
        <v>669</v>
      </c>
      <c r="K23" s="125" t="n">
        <v>3</v>
      </c>
      <c r="L23" s="120"/>
      <c r="M23" s="120"/>
      <c r="N23" s="315" t="n">
        <f aca="false">'Scheda D'!Z22</f>
        <v>0</v>
      </c>
    </row>
    <row r="24" customFormat="false" ht="60.75" hidden="false" customHeight="true" outlineLevel="0" collapsed="false">
      <c r="A24" s="312"/>
      <c r="B24" s="121"/>
      <c r="C24" s="314" t="str">
        <f aca="false">'Scheda D'!O23</f>
        <v>Intervento di manutenzione straordinaria su SPexSS482 "Alto Polesana" </v>
      </c>
      <c r="D24" s="120" t="str">
        <f aca="false">'Scheda D'!F23</f>
        <v>Giovanni La Torre </v>
      </c>
      <c r="E24" s="121" t="n">
        <f aca="false">'Scheda D'!Q23</f>
        <v>1000000</v>
      </c>
      <c r="F24" s="319" t="n">
        <f aca="false">'Scheda D'!U23</f>
        <v>1000000</v>
      </c>
      <c r="G24" s="120" t="s">
        <v>670</v>
      </c>
      <c r="H24" s="125" t="n">
        <f aca="false">'Scheda D'!P23</f>
        <v>1</v>
      </c>
      <c r="I24" s="120" t="s">
        <v>669</v>
      </c>
      <c r="J24" s="120" t="s">
        <v>669</v>
      </c>
      <c r="K24" s="125" t="n">
        <v>4</v>
      </c>
      <c r="L24" s="120"/>
      <c r="M24" s="120"/>
      <c r="N24" s="315" t="n">
        <f aca="false">'Scheda D'!Z23</f>
        <v>0</v>
      </c>
    </row>
    <row r="25" customFormat="false" ht="78.75" hidden="false" customHeight="true" outlineLevel="0" collapsed="false">
      <c r="A25" s="312" t="str">
        <f aca="false">'Scheda D'!B24</f>
        <v>L80001070202202100026</v>
      </c>
      <c r="B25" s="121" t="str">
        <f aca="false">'Scheda D'!D24</f>
        <v>G67H20001610001</v>
      </c>
      <c r="C25" s="314" t="str">
        <f aca="false">'Scheda D'!O24</f>
        <v>Interventi di manutenzione straordinaria, compresi ponti e viadotti, su strade di competenza provinciale - DM 29.05.2020 (L. 145/2018) -  anno 2022</v>
      </c>
      <c r="D25" s="120" t="str">
        <f aca="false">'Scheda D'!F24</f>
        <v>Tosi Tazio</v>
      </c>
      <c r="E25" s="121" t="n">
        <f aca="false">'Scheda D'!Q24</f>
        <v>248671.92</v>
      </c>
      <c r="F25" s="127" t="n">
        <f aca="false">'Scheda D'!U24</f>
        <v>248671.92</v>
      </c>
      <c r="G25" s="120" t="s">
        <v>670</v>
      </c>
      <c r="H25" s="125" t="n">
        <f aca="false">'Scheda D'!P24</f>
        <v>1</v>
      </c>
      <c r="I25" s="120" t="s">
        <v>669</v>
      </c>
      <c r="J25" s="120" t="s">
        <v>669</v>
      </c>
      <c r="K25" s="125" t="n">
        <v>1</v>
      </c>
      <c r="L25" s="120"/>
      <c r="M25" s="120"/>
      <c r="N25" s="315" t="n">
        <f aca="false">'Scheda D'!Z24</f>
        <v>0</v>
      </c>
    </row>
    <row r="26" customFormat="false" ht="78.75" hidden="false" customHeight="true" outlineLevel="0" collapsed="false">
      <c r="A26" s="312" t="str">
        <f aca="false">'Scheda D'!B25</f>
        <v>L80001070202201900058</v>
      </c>
      <c r="B26" s="121" t="str">
        <f aca="false">'Scheda D'!D25</f>
        <v>G17H18000950001</v>
      </c>
      <c r="C26" s="314" t="str">
        <f aca="false">'Scheda D'!O25</f>
        <v>Interventi di manutenzione straordinaria sulle strade di competenza provinciale -1^ LOTTO Anno 2022</v>
      </c>
      <c r="D26" s="120" t="str">
        <f aca="false">'Scheda D'!F25</f>
        <v>Barbara Bresciani</v>
      </c>
      <c r="E26" s="121" t="n">
        <f aca="false">'Scheda D'!Q25</f>
        <v>2531759.12</v>
      </c>
      <c r="F26" s="127" t="n">
        <f aca="false">'Scheda D'!U25</f>
        <v>2531759.12</v>
      </c>
      <c r="G26" s="120" t="s">
        <v>670</v>
      </c>
      <c r="H26" s="125" t="n">
        <f aca="false">'Scheda D'!P25</f>
        <v>1</v>
      </c>
      <c r="I26" s="120" t="s">
        <v>669</v>
      </c>
      <c r="J26" s="120" t="s">
        <v>669</v>
      </c>
      <c r="K26" s="125" t="n">
        <v>1</v>
      </c>
      <c r="L26" s="120"/>
      <c r="M26" s="120"/>
      <c r="N26" s="315" t="n">
        <f aca="false">'Scheda D'!Z25</f>
        <v>0</v>
      </c>
    </row>
    <row r="27" customFormat="false" ht="78.75" hidden="false" customHeight="true" outlineLevel="0" collapsed="false">
      <c r="A27" s="312" t="str">
        <f aca="false">'Scheda D'!B26</f>
        <v>L80001070202201900059</v>
      </c>
      <c r="B27" s="121"/>
      <c r="C27" s="314" t="str">
        <f aca="false">'Scheda D'!O26</f>
        <v>Inteventi di manutenzione straordinaria  sulle strade di competenza provinciale - Anno 2022 con sanzioni Autovelox </v>
      </c>
      <c r="D27" s="120" t="str">
        <f aca="false">'Scheda D'!F26</f>
        <v>Paola Matricciani</v>
      </c>
      <c r="E27" s="121" t="n">
        <f aca="false">'Scheda D'!Q26</f>
        <v>902939.82</v>
      </c>
      <c r="F27" s="127" t="n">
        <f aca="false">'Scheda D'!U26</f>
        <v>902939.82</v>
      </c>
      <c r="G27" s="120" t="s">
        <v>670</v>
      </c>
      <c r="H27" s="125" t="n">
        <f aca="false">'Scheda D'!P26</f>
        <v>1</v>
      </c>
      <c r="I27" s="120" t="s">
        <v>669</v>
      </c>
      <c r="J27" s="120" t="s">
        <v>669</v>
      </c>
      <c r="K27" s="125" t="n">
        <v>1</v>
      </c>
      <c r="L27" s="120"/>
      <c r="M27" s="120"/>
      <c r="N27" s="315" t="n">
        <f aca="false">'Scheda D'!Z26</f>
        <v>0</v>
      </c>
    </row>
    <row r="28" customFormat="false" ht="78.75" hidden="false" customHeight="true" outlineLevel="0" collapsed="false">
      <c r="A28" s="312" t="str">
        <f aca="false">'Scheda D'!B27</f>
        <v>L80001070202202100027</v>
      </c>
      <c r="B28" s="121"/>
      <c r="C28" s="314" t="str">
        <f aca="false">'Scheda D'!O27</f>
        <v>Rete stradale della Provincia di Mantova: Interventi di messa in sicurezza del corpo stradale - 1° 2°3°4°5° Reparto Stradale - Anno - 2023</v>
      </c>
      <c r="D28" s="120" t="str">
        <f aca="false">'Scheda D'!F27</f>
        <v>Barbara Bresciani</v>
      </c>
      <c r="E28" s="121" t="n">
        <f aca="false">'Scheda D'!Q27</f>
        <v>1000000</v>
      </c>
      <c r="F28" s="127" t="n">
        <f aca="false">'Scheda D'!U27</f>
        <v>1000000</v>
      </c>
      <c r="G28" s="120" t="s">
        <v>670</v>
      </c>
      <c r="H28" s="125" t="n">
        <f aca="false">'Scheda D'!P27</f>
        <v>1</v>
      </c>
      <c r="I28" s="120" t="s">
        <v>669</v>
      </c>
      <c r="J28" s="120" t="s">
        <v>669</v>
      </c>
      <c r="K28" s="125" t="n">
        <v>1</v>
      </c>
      <c r="L28" s="120"/>
      <c r="M28" s="120"/>
      <c r="N28" s="315" t="n">
        <f aca="false">'Scheda D'!Z27</f>
        <v>0</v>
      </c>
    </row>
    <row r="29" customFormat="false" ht="51" hidden="false" customHeight="false" outlineLevel="0" collapsed="false">
      <c r="A29" s="312" t="str">
        <f aca="false">'Scheda D'!B28</f>
        <v>L80001070202202100028</v>
      </c>
      <c r="B29" s="121" t="str">
        <f aca="false">'Scheda D'!D28</f>
        <v>G37H20001710001</v>
      </c>
      <c r="C29" s="314" t="str">
        <f aca="false">'Scheda D'!O28</f>
        <v>Interventi di manutenzione straordinaria su strade di competenza provinciale - Anno 2022 - fondi DM 123/2020</v>
      </c>
      <c r="D29" s="120" t="str">
        <f aca="false">'Scheda D'!F28</f>
        <v>Paola Matricciani</v>
      </c>
      <c r="E29" s="121" t="n">
        <f aca="false">'Scheda D'!Q28</f>
        <v>2279492.57</v>
      </c>
      <c r="F29" s="127" t="n">
        <f aca="false">'Scheda D'!U28</f>
        <v>2279492.57</v>
      </c>
      <c r="G29" s="120" t="s">
        <v>670</v>
      </c>
      <c r="H29" s="125" t="n">
        <f aca="false">'Scheda D'!P28</f>
        <v>1</v>
      </c>
      <c r="I29" s="120" t="s">
        <v>669</v>
      </c>
      <c r="J29" s="120" t="s">
        <v>669</v>
      </c>
      <c r="K29" s="125" t="n">
        <v>1</v>
      </c>
      <c r="L29" s="120"/>
      <c r="M29" s="120"/>
      <c r="N29" s="315" t="n">
        <f aca="false">'Scheda D'!Z28</f>
        <v>0</v>
      </c>
    </row>
    <row r="30" customFormat="false" ht="38.25" hidden="false" customHeight="false" outlineLevel="0" collapsed="false">
      <c r="A30" s="312" t="str">
        <f aca="false">'Scheda D'!B29</f>
        <v>L80001070202202000065</v>
      </c>
      <c r="B30" s="121"/>
      <c r="C30" s="314" t="str">
        <f aca="false">'Scheda D'!O29</f>
        <v>Realizzazione della segnaletica orizzontale e verticale su tratti vari della rete stradale provinciale</v>
      </c>
      <c r="D30" s="120" t="str">
        <f aca="false">'Scheda D'!F29</f>
        <v>Paola Matricciani</v>
      </c>
      <c r="E30" s="121" t="n">
        <f aca="false">'Scheda D'!Q29</f>
        <v>400000</v>
      </c>
      <c r="F30" s="127" t="n">
        <f aca="false">'Scheda D'!U29</f>
        <v>400000</v>
      </c>
      <c r="G30" s="120" t="s">
        <v>670</v>
      </c>
      <c r="H30" s="125" t="n">
        <f aca="false">'Scheda D'!P29</f>
        <v>1</v>
      </c>
      <c r="I30" s="120" t="s">
        <v>669</v>
      </c>
      <c r="J30" s="120" t="s">
        <v>669</v>
      </c>
      <c r="K30" s="125" t="n">
        <v>1</v>
      </c>
      <c r="L30" s="120"/>
      <c r="M30" s="120"/>
      <c r="N30" s="315" t="n">
        <f aca="false">'Scheda D'!Z29</f>
        <v>0</v>
      </c>
    </row>
    <row r="31" customFormat="false" ht="38.25" hidden="false" customHeight="false" outlineLevel="0" collapsed="false">
      <c r="A31" s="312" t="str">
        <f aca="false">'Scheda D'!B30</f>
        <v>L80001070202202000066</v>
      </c>
      <c r="B31" s="121"/>
      <c r="C31" s="314" t="str">
        <f aca="false">'Scheda D'!O30</f>
        <v> Inteventi di messa in sicurezza strade provinciali: installazione barriere di sicurezza</v>
      </c>
      <c r="D31" s="120" t="str">
        <f aca="false">'Scheda D'!F30</f>
        <v>Paola Matricciani</v>
      </c>
      <c r="E31" s="121" t="n">
        <f aca="false">'Scheda D'!Q30</f>
        <v>200000</v>
      </c>
      <c r="F31" s="127" t="n">
        <f aca="false">'Scheda D'!U30</f>
        <v>200000</v>
      </c>
      <c r="G31" s="120" t="s">
        <v>670</v>
      </c>
      <c r="H31" s="125" t="n">
        <f aca="false">'Scheda D'!P30</f>
        <v>1</v>
      </c>
      <c r="I31" s="120" t="s">
        <v>669</v>
      </c>
      <c r="J31" s="120" t="s">
        <v>669</v>
      </c>
      <c r="K31" s="125" t="n">
        <v>1</v>
      </c>
      <c r="L31" s="120"/>
      <c r="M31" s="120"/>
      <c r="N31" s="315" t="n">
        <f aca="false">'Scheda D'!Z30</f>
        <v>0</v>
      </c>
    </row>
    <row r="32" customFormat="false" ht="63.75" hidden="false" customHeight="false" outlineLevel="0" collapsed="false">
      <c r="A32" s="320" t="str">
        <f aca="false">'Scheda D'!B31</f>
        <v>L80001070202202100009</v>
      </c>
      <c r="B32" s="318" t="str">
        <f aca="false">'Scheda D'!D31</f>
        <v>G17H20001860001</v>
      </c>
      <c r="C32" s="314" t="str">
        <f aca="false">'Scheda D'!O31</f>
        <v>Interventi di manutenzione straordinaria su strade di competenza provinciale - fondi DM 29.05.2020 (L. 145/2018) - rete cicloviaria provinciale </v>
      </c>
      <c r="D32" s="120" t="str">
        <f aca="false">'Scheda D'!F31</f>
        <v>Paolo Agosti</v>
      </c>
      <c r="E32" s="121" t="n">
        <f aca="false">'Scheda D'!Q31</f>
        <v>174070.34</v>
      </c>
      <c r="F32" s="127" t="n">
        <f aca="false">'Scheda D'!U31</f>
        <v>174070.34</v>
      </c>
      <c r="G32" s="120" t="s">
        <v>670</v>
      </c>
      <c r="H32" s="125" t="n">
        <f aca="false">'Scheda D'!P31</f>
        <v>1</v>
      </c>
      <c r="I32" s="120" t="s">
        <v>669</v>
      </c>
      <c r="J32" s="120" t="s">
        <v>669</v>
      </c>
      <c r="K32" s="125" t="n">
        <v>3</v>
      </c>
      <c r="L32" s="120"/>
      <c r="M32" s="120"/>
      <c r="N32" s="315" t="n">
        <f aca="false">'Scheda D'!Z31</f>
        <v>0</v>
      </c>
    </row>
    <row r="33" customFormat="false" ht="38.25" hidden="false" customHeight="false" outlineLevel="0" collapsed="false">
      <c r="A33" s="320" t="str">
        <f aca="false">'Scheda D'!B32</f>
        <v>L80001070202202100010</v>
      </c>
      <c r="B33" s="318" t="str">
        <f aca="false">'Scheda D'!D32</f>
        <v>G61J20000010002</v>
      </c>
      <c r="C33" s="314" t="str">
        <f aca="false">'Scheda D'!O32</f>
        <v>Opere elettriche e di illuminazione del raccordo ferroviario Frassine-Valdaro </v>
      </c>
      <c r="D33" s="120" t="str">
        <f aca="false">'Scheda D'!F32</f>
        <v>Anna Cerini</v>
      </c>
      <c r="E33" s="121" t="n">
        <f aca="false">'Scheda D'!Q32</f>
        <v>780000</v>
      </c>
      <c r="F33" s="127" t="n">
        <f aca="false">'Scheda D'!U32</f>
        <v>780000</v>
      </c>
      <c r="G33" s="120" t="s">
        <v>670</v>
      </c>
      <c r="H33" s="125" t="n">
        <f aca="false">'Scheda D'!P32</f>
        <v>1</v>
      </c>
      <c r="I33" s="120" t="s">
        <v>669</v>
      </c>
      <c r="J33" s="120" t="s">
        <v>669</v>
      </c>
      <c r="K33" s="125" t="n">
        <v>2</v>
      </c>
      <c r="L33" s="120"/>
      <c r="M33" s="120"/>
      <c r="N33" s="321" t="n">
        <f aca="false">'Scheda D'!Z32</f>
        <v>0</v>
      </c>
    </row>
    <row r="34" customFormat="false" ht="30" hidden="false" customHeight="true" outlineLevel="0" collapsed="false">
      <c r="A34" s="320" t="str">
        <f aca="false">'Scheda D'!B33</f>
        <v>L80001070202202100012</v>
      </c>
      <c r="B34" s="318" t="str">
        <f aca="false">'Scheda D'!D33</f>
        <v>G61F20000150002</v>
      </c>
      <c r="C34" s="314" t="str">
        <f aca="false">'Scheda D'!O33</f>
        <v>Completamento del Porto di Valdaro</v>
      </c>
      <c r="D34" s="120" t="str">
        <f aca="false">'Scheda D'!F33</f>
        <v>Gabriele Negrini</v>
      </c>
      <c r="E34" s="121" t="n">
        <f aca="false">'Scheda D'!Q33</f>
        <v>800000</v>
      </c>
      <c r="F34" s="127" t="n">
        <f aca="false">'Scheda D'!U33</f>
        <v>800000</v>
      </c>
      <c r="G34" s="120" t="s">
        <v>670</v>
      </c>
      <c r="H34" s="125" t="n">
        <f aca="false">'Scheda D'!P33</f>
        <v>1</v>
      </c>
      <c r="I34" s="120" t="s">
        <v>669</v>
      </c>
      <c r="J34" s="120" t="s">
        <v>669</v>
      </c>
      <c r="K34" s="125" t="n">
        <v>3</v>
      </c>
      <c r="L34" s="120"/>
      <c r="M34" s="120"/>
      <c r="N34" s="322" t="n">
        <f aca="false">'Scheda D'!Z33</f>
        <v>0</v>
      </c>
    </row>
    <row r="35" customFormat="false" ht="15.75" hidden="false" customHeight="true" outlineLevel="0" collapsed="false">
      <c r="A35" s="323" t="s">
        <v>672</v>
      </c>
      <c r="B35" s="323"/>
      <c r="C35" s="323"/>
      <c r="D35" s="323"/>
      <c r="E35" s="324"/>
      <c r="F35" s="324"/>
      <c r="G35" s="324"/>
      <c r="H35" s="324"/>
      <c r="I35" s="324"/>
      <c r="J35" s="324"/>
      <c r="K35" s="324"/>
      <c r="L35" s="324"/>
      <c r="M35" s="324"/>
      <c r="N35" s="325"/>
    </row>
    <row r="36" customFormat="false" ht="51" hidden="false" customHeight="false" outlineLevel="0" collapsed="false">
      <c r="A36" s="312" t="str">
        <f aca="false">'Scheda D'!B35</f>
        <v>L80001070202202100013</v>
      </c>
      <c r="B36" s="121" t="str">
        <f aca="false">'Scheda D'!D35</f>
        <v>D32C15000080001</v>
      </c>
      <c r="C36" s="314" t="str">
        <f aca="false">'Scheda D'!O35</f>
        <v>Edifici scolastici provinciali: ITAS di PALIDANO Gonzaga (MN): lavori di recupero della Villa a seguito dei danni da terremoto -</v>
      </c>
      <c r="D36" s="120" t="str">
        <f aca="false">'Scheda D'!F35</f>
        <v>Angela Catalfamo</v>
      </c>
      <c r="E36" s="121" t="n">
        <f aca="false">'Scheda D'!Q35</f>
        <v>13200000</v>
      </c>
      <c r="F36" s="127" t="n">
        <f aca="false">'Scheda D'!U35</f>
        <v>13200000</v>
      </c>
      <c r="G36" s="120" t="s">
        <v>670</v>
      </c>
      <c r="H36" s="125" t="n">
        <f aca="false">'Scheda D'!P35</f>
        <v>1</v>
      </c>
      <c r="I36" s="120" t="s">
        <v>669</v>
      </c>
      <c r="J36" s="120" t="s">
        <v>669</v>
      </c>
      <c r="K36" s="125" t="n">
        <v>3</v>
      </c>
      <c r="L36" s="120"/>
      <c r="M36" s="120"/>
      <c r="N36" s="321" t="n">
        <f aca="false">'Scheda D'!Z35</f>
        <v>0</v>
      </c>
    </row>
    <row r="37" customFormat="false" ht="63.75" hidden="false" customHeight="false" outlineLevel="0" collapsed="false">
      <c r="A37" s="312" t="str">
        <f aca="false">'Scheda D'!B36</f>
        <v>L80001070202201900050</v>
      </c>
      <c r="B37" s="121"/>
      <c r="C37" s="314" t="str">
        <f aca="false">'Scheda D'!O36</f>
        <v>Sede dell'istituto superiore E. Fermi di strada Spolverina 5 a Mantova: adeguamento sismico dei padiglioni a struttura prefabbricata (lotti 1, 2, 3 e 4). Lotto "b".</v>
      </c>
      <c r="D37" s="120" t="str">
        <f aca="false">'Scheda D'!F36</f>
        <v>Angela Catalfamo</v>
      </c>
      <c r="E37" s="121" t="n">
        <f aca="false">'Scheda D'!Q36</f>
        <v>2200000</v>
      </c>
      <c r="F37" s="127" t="n">
        <f aca="false">'Scheda D'!U36</f>
        <v>2200000</v>
      </c>
      <c r="G37" s="120" t="s">
        <v>670</v>
      </c>
      <c r="H37" s="125" t="n">
        <f aca="false">'Scheda D'!P36</f>
        <v>1</v>
      </c>
      <c r="I37" s="120" t="s">
        <v>669</v>
      </c>
      <c r="J37" s="120" t="s">
        <v>669</v>
      </c>
      <c r="K37" s="125" t="n">
        <v>2</v>
      </c>
      <c r="L37" s="120"/>
      <c r="M37" s="120"/>
      <c r="N37" s="321" t="n">
        <f aca="false">'Scheda D'!Z36</f>
        <v>0</v>
      </c>
    </row>
    <row r="38" customFormat="false" ht="51" hidden="false" customHeight="false" outlineLevel="0" collapsed="false">
      <c r="A38" s="312" t="str">
        <f aca="false">'Scheda D'!B37</f>
        <v>L80001070202202100042</v>
      </c>
      <c r="B38" s="121"/>
      <c r="C38" s="314" t="str">
        <f aca="false">'Scheda D'!O37</f>
        <v>Sede del centro l'impiego di Mantova: amplamento degli sportelli FRONT-OFFICE al piano rialzato</v>
      </c>
      <c r="D38" s="120" t="str">
        <f aca="false">'Scheda D'!F37</f>
        <v>Isacco Vecchia </v>
      </c>
      <c r="E38" s="121" t="n">
        <f aca="false">'Scheda D'!Q37</f>
        <v>650000</v>
      </c>
      <c r="F38" s="127" t="n">
        <f aca="false">'Scheda D'!U37</f>
        <v>650000</v>
      </c>
      <c r="G38" s="120" t="s">
        <v>670</v>
      </c>
      <c r="H38" s="125" t="n">
        <f aca="false">'Scheda D'!P37</f>
        <v>1</v>
      </c>
      <c r="I38" s="120" t="s">
        <v>669</v>
      </c>
      <c r="J38" s="120" t="s">
        <v>669</v>
      </c>
      <c r="K38" s="125" t="n">
        <v>1</v>
      </c>
      <c r="L38" s="120"/>
      <c r="M38" s="120"/>
      <c r="N38" s="321" t="n">
        <f aca="false">'Scheda D'!Z37</f>
        <v>0</v>
      </c>
    </row>
    <row r="39" customFormat="false" ht="38.25" hidden="false" customHeight="false" outlineLevel="0" collapsed="false">
      <c r="A39" s="312"/>
      <c r="B39" s="121"/>
      <c r="C39" s="314" t="str">
        <f aca="false">'Scheda D'!O38</f>
        <v>Sede del centro l'impiego di Mantova: lavori di riqualificazione di impianti di illuminazione.</v>
      </c>
      <c r="D39" s="120" t="str">
        <f aca="false">'Scheda D'!F38</f>
        <v>Isacco Vecchia</v>
      </c>
      <c r="E39" s="121" t="n">
        <f aca="false">'Scheda D'!Q38</f>
        <v>290358.88</v>
      </c>
      <c r="F39" s="127" t="n">
        <f aca="false">'Scheda D'!U38</f>
        <v>290358.88</v>
      </c>
      <c r="G39" s="120" t="s">
        <v>670</v>
      </c>
      <c r="H39" s="125" t="n">
        <f aca="false">'Scheda D'!P38</f>
        <v>0</v>
      </c>
      <c r="I39" s="120" t="s">
        <v>669</v>
      </c>
      <c r="J39" s="120" t="s">
        <v>669</v>
      </c>
      <c r="K39" s="125" t="n">
        <v>2</v>
      </c>
      <c r="L39" s="120"/>
      <c r="M39" s="120"/>
      <c r="N39" s="321" t="n">
        <f aca="false">'Scheda D'!Z38</f>
        <v>0</v>
      </c>
    </row>
    <row r="40" customFormat="false" ht="76.5" hidden="false" customHeight="false" outlineLevel="0" collapsed="false">
      <c r="A40" s="312"/>
      <c r="B40" s="121"/>
      <c r="C40" s="314" t="str">
        <f aca="false">'Scheda D'!O39</f>
        <v>Sede dell'Istituto superiore F. Gonzaga di via F.lli Lodrini 32 a Castiglione d/Stiviere (MN) : COMPLETAMENTO INTERVENTO DI ADEGUAMENTO SISMICO - lotto b - 2^ stralcio - corpo di fabbrica B</v>
      </c>
      <c r="D40" s="120" t="str">
        <f aca="false">'Scheda D'!F39</f>
        <v>Igor Vezzoni</v>
      </c>
      <c r="E40" s="121" t="n">
        <f aca="false">'Scheda D'!Q39</f>
        <v>1037356.9</v>
      </c>
      <c r="F40" s="127" t="n">
        <f aca="false">'Scheda D'!U39</f>
        <v>1037356.9</v>
      </c>
      <c r="G40" s="120" t="s">
        <v>670</v>
      </c>
      <c r="H40" s="125" t="n">
        <f aca="false">'Scheda D'!P39</f>
        <v>1</v>
      </c>
      <c r="I40" s="120" t="s">
        <v>669</v>
      </c>
      <c r="J40" s="120" t="s">
        <v>669</v>
      </c>
      <c r="K40" s="125" t="n">
        <v>1</v>
      </c>
      <c r="L40" s="120"/>
      <c r="M40" s="120"/>
      <c r="N40" s="321" t="n">
        <f aca="false">'Scheda D'!Z39</f>
        <v>0</v>
      </c>
    </row>
    <row r="41" customFormat="false" ht="51" hidden="false" customHeight="false" outlineLevel="0" collapsed="false">
      <c r="A41" s="312"/>
      <c r="B41" s="121"/>
      <c r="C41" s="314" t="str">
        <f aca="false">'Scheda D'!O40</f>
        <v>adeguamento sismico della sede del Liceo Artistico "Dal Prato" di via Roma n.2 a Guidizzolo (MN) - LOTTO 3  </v>
      </c>
      <c r="D41" s="120" t="str">
        <f aca="false">'Scheda D'!F40</f>
        <v>Anna Ligabue</v>
      </c>
      <c r="E41" s="121" t="n">
        <f aca="false">'Scheda D'!Q40</f>
        <v>1100000</v>
      </c>
      <c r="F41" s="127" t="n">
        <f aca="false">'Scheda D'!U40</f>
        <v>1100000</v>
      </c>
      <c r="G41" s="120" t="s">
        <v>670</v>
      </c>
      <c r="H41" s="125" t="n">
        <f aca="false">'Scheda D'!P40</f>
        <v>1</v>
      </c>
      <c r="I41" s="120" t="s">
        <v>669</v>
      </c>
      <c r="J41" s="120" t="s">
        <v>669</v>
      </c>
      <c r="K41" s="125" t="n">
        <v>1</v>
      </c>
      <c r="L41" s="120"/>
      <c r="M41" s="120"/>
      <c r="N41" s="321" t="n">
        <f aca="false">'Scheda D'!Z40</f>
        <v>0</v>
      </c>
    </row>
    <row r="42" customFormat="false" ht="76.5" hidden="false" customHeight="false" outlineLevel="0" collapsed="false">
      <c r="A42" s="316" t="str">
        <f aca="false">'Scheda D'!B41</f>
        <v>L80001070202202100016</v>
      </c>
      <c r="B42" s="313" t="str">
        <f aca="false">'Scheda D'!D41</f>
        <v>G23H19000410001</v>
      </c>
      <c r="C42" s="326" t="str">
        <f aca="false">'Scheda D'!O41</f>
        <v>Sede dell’istituto superiore F. Gonzaga di via fratelli Lodrini 32 a Castiglione delle Stiviere (MN): MIGLIORAMENTO SISMICO - Lotto “b”. 2° stralcio - CORPO DI FABBRICA D</v>
      </c>
      <c r="D42" s="327" t="str">
        <f aca="false">'Scheda D'!F41</f>
        <v>Igor Vezzoni</v>
      </c>
      <c r="E42" s="313" t="n">
        <f aca="false">'Scheda D'!Q41</f>
        <v>1200000</v>
      </c>
      <c r="F42" s="319" t="n">
        <f aca="false">'Scheda D'!U41</f>
        <v>1200000</v>
      </c>
      <c r="G42" s="327" t="s">
        <v>670</v>
      </c>
      <c r="H42" s="218" t="n">
        <f aca="false">'Scheda D'!P41</f>
        <v>1</v>
      </c>
      <c r="I42" s="327" t="s">
        <v>669</v>
      </c>
      <c r="J42" s="327" t="s">
        <v>669</v>
      </c>
      <c r="K42" s="218" t="n">
        <v>1</v>
      </c>
      <c r="L42" s="327"/>
      <c r="M42" s="327"/>
      <c r="N42" s="315" t="n">
        <f aca="false">'Scheda D'!Z41</f>
        <v>0</v>
      </c>
    </row>
    <row r="43" s="108" customFormat="true" ht="12.75" hidden="true" customHeight="false" outlineLevel="0" collapsed="false">
      <c r="A43" s="328"/>
      <c r="B43" s="328"/>
      <c r="C43" s="109"/>
    </row>
    <row r="44" s="108" customFormat="true" ht="12.75" hidden="true" customHeight="false" outlineLevel="0" collapsed="false">
      <c r="C44" s="109"/>
    </row>
    <row r="45" s="108" customFormat="true" ht="12.75" hidden="false" customHeight="false" outlineLevel="0" collapsed="false">
      <c r="C45" s="109"/>
    </row>
    <row r="46" customFormat="false" ht="12.75" hidden="false" customHeight="true" outlineLevel="0" collapsed="false">
      <c r="A46" s="329" t="s">
        <v>673</v>
      </c>
      <c r="B46" s="329"/>
      <c r="C46" s="329"/>
      <c r="D46" s="329"/>
      <c r="E46" s="329"/>
      <c r="F46" s="329"/>
      <c r="G46" s="329"/>
      <c r="H46" s="329"/>
      <c r="I46" s="329"/>
      <c r="J46" s="329"/>
      <c r="K46" s="329"/>
      <c r="L46" s="329"/>
      <c r="M46" s="329"/>
      <c r="N46" s="329"/>
    </row>
    <row r="47" customFormat="false" ht="12.75" hidden="false" customHeight="false" outlineLevel="0" collapsed="false">
      <c r="A47" s="330"/>
      <c r="B47" s="330"/>
      <c r="C47" s="331"/>
      <c r="D47" s="330"/>
      <c r="E47" s="330"/>
      <c r="F47" s="330"/>
      <c r="G47" s="330"/>
      <c r="H47" s="330"/>
      <c r="I47" s="330"/>
      <c r="J47" s="330"/>
      <c r="K47" s="330"/>
      <c r="L47" s="330"/>
      <c r="M47" s="330"/>
      <c r="N47" s="330"/>
    </row>
    <row r="48" s="151" customFormat="true" ht="21" hidden="false" customHeight="true" outlineLevel="0" collapsed="false">
      <c r="A48" s="281" t="s">
        <v>53</v>
      </c>
      <c r="C48" s="281"/>
      <c r="D48" s="281"/>
      <c r="E48" s="281"/>
      <c r="F48" s="281"/>
      <c r="G48" s="281"/>
      <c r="H48" s="281"/>
      <c r="I48" s="281"/>
      <c r="J48" s="281"/>
      <c r="K48" s="281"/>
      <c r="L48" s="281"/>
      <c r="M48" s="281"/>
      <c r="N48" s="281"/>
      <c r="O48" s="281"/>
      <c r="U48" s="153"/>
      <c r="AB48" s="153"/>
      <c r="AE48" s="211"/>
      <c r="AF48" s="211"/>
      <c r="AI48" s="156"/>
      <c r="AL48" s="157"/>
      <c r="AM48" s="281"/>
      <c r="AN48" s="157"/>
      <c r="AO48" s="157"/>
      <c r="AP48" s="157"/>
      <c r="AQ48" s="157"/>
      <c r="AR48" s="157"/>
      <c r="AS48" s="157"/>
      <c r="AT48" s="157"/>
      <c r="AU48" s="157"/>
      <c r="AV48" s="157"/>
      <c r="AW48" s="157"/>
    </row>
    <row r="49" s="151" customFormat="true" ht="21" hidden="false" customHeight="true" outlineLevel="0" collapsed="false">
      <c r="A49" s="281"/>
      <c r="C49" s="281"/>
      <c r="D49" s="281"/>
      <c r="E49" s="281"/>
      <c r="F49" s="281"/>
      <c r="G49" s="281"/>
      <c r="H49" s="281"/>
      <c r="I49" s="281"/>
      <c r="J49" s="281"/>
      <c r="K49" s="281"/>
      <c r="L49" s="281"/>
      <c r="M49" s="281"/>
      <c r="N49" s="281"/>
      <c r="O49" s="281"/>
      <c r="U49" s="153"/>
      <c r="AB49" s="153"/>
      <c r="AE49" s="211"/>
      <c r="AF49" s="211"/>
      <c r="AI49" s="156"/>
      <c r="AL49" s="157"/>
      <c r="AM49" s="281"/>
      <c r="AN49" s="157"/>
      <c r="AO49" s="157"/>
      <c r="AP49" s="157"/>
      <c r="AQ49" s="157"/>
      <c r="AR49" s="157"/>
      <c r="AS49" s="157"/>
      <c r="AT49" s="157"/>
      <c r="AU49" s="157"/>
      <c r="AV49" s="157"/>
      <c r="AW49" s="157"/>
    </row>
    <row r="50" customFormat="false" ht="12.75" hidden="false" customHeight="false" outlineLevel="0" collapsed="false">
      <c r="A50" s="332" t="s">
        <v>674</v>
      </c>
      <c r="B50" s="333"/>
      <c r="C50" s="331"/>
      <c r="D50" s="332" t="s">
        <v>666</v>
      </c>
      <c r="E50" s="333"/>
      <c r="F50" s="333"/>
      <c r="G50" s="333"/>
      <c r="H50" s="333"/>
      <c r="I50" s="333"/>
      <c r="J50" s="333"/>
      <c r="K50" s="333"/>
      <c r="L50" s="333"/>
      <c r="M50" s="333"/>
      <c r="N50" s="333"/>
    </row>
    <row r="51" customFormat="false" ht="12.75" hidden="false" customHeight="true" outlineLevel="0" collapsed="false">
      <c r="A51" s="330" t="s">
        <v>675</v>
      </c>
      <c r="B51" s="330"/>
      <c r="C51" s="330"/>
      <c r="D51" s="329" t="s">
        <v>676</v>
      </c>
      <c r="E51" s="329"/>
      <c r="F51" s="330"/>
      <c r="G51" s="330"/>
      <c r="H51" s="330"/>
      <c r="I51" s="330"/>
      <c r="J51" s="330"/>
      <c r="K51" s="330"/>
      <c r="L51" s="333"/>
      <c r="M51" s="333"/>
      <c r="N51" s="333"/>
    </row>
    <row r="52" customFormat="false" ht="12.75" hidden="false" customHeight="true" outlineLevel="0" collapsed="false">
      <c r="A52" s="330" t="s">
        <v>677</v>
      </c>
      <c r="B52" s="330"/>
      <c r="C52" s="330"/>
      <c r="D52" s="329" t="s">
        <v>678</v>
      </c>
      <c r="E52" s="329"/>
      <c r="F52" s="329"/>
      <c r="G52" s="330"/>
      <c r="H52" s="330"/>
      <c r="I52" s="330"/>
      <c r="J52" s="330"/>
      <c r="K52" s="330"/>
      <c r="L52" s="333"/>
      <c r="M52" s="333"/>
      <c r="N52" s="333"/>
    </row>
    <row r="53" customFormat="false" ht="12.75" hidden="false" customHeight="true" outlineLevel="0" collapsed="false">
      <c r="A53" s="330" t="s">
        <v>679</v>
      </c>
      <c r="B53" s="330"/>
      <c r="C53" s="330"/>
      <c r="D53" s="329" t="s">
        <v>680</v>
      </c>
      <c r="E53" s="329"/>
      <c r="F53" s="333"/>
      <c r="G53" s="333"/>
      <c r="H53" s="334" t="s">
        <v>17</v>
      </c>
      <c r="I53" s="334"/>
      <c r="J53" s="334"/>
      <c r="K53" s="334"/>
      <c r="L53" s="335"/>
    </row>
    <row r="54" customFormat="false" ht="12.75" hidden="false" customHeight="true" outlineLevel="0" collapsed="false">
      <c r="A54" s="330" t="s">
        <v>681</v>
      </c>
      <c r="B54" s="330"/>
      <c r="C54" s="330"/>
      <c r="D54" s="329" t="s">
        <v>682</v>
      </c>
      <c r="E54" s="329"/>
      <c r="F54" s="333"/>
      <c r="G54" s="333"/>
      <c r="H54" s="333"/>
      <c r="I54" s="336" t="s">
        <v>18</v>
      </c>
      <c r="J54" s="336"/>
      <c r="K54" s="336"/>
      <c r="L54" s="335"/>
    </row>
    <row r="55" customFormat="false" ht="12.75" hidden="false" customHeight="true" outlineLevel="0" collapsed="false">
      <c r="A55" s="329" t="s">
        <v>683</v>
      </c>
      <c r="B55" s="329"/>
      <c r="C55" s="329"/>
      <c r="D55" s="333"/>
      <c r="E55" s="337"/>
      <c r="F55" s="333"/>
      <c r="G55" s="333"/>
      <c r="H55" s="333"/>
      <c r="I55" s="333"/>
      <c r="J55" s="333"/>
      <c r="K55" s="333"/>
      <c r="L55" s="333"/>
    </row>
    <row r="56" customFormat="false" ht="12.75" hidden="false" customHeight="true" outlineLevel="0" collapsed="false">
      <c r="A56" s="329" t="s">
        <v>684</v>
      </c>
      <c r="B56" s="329"/>
      <c r="C56" s="329"/>
      <c r="D56" s="333"/>
      <c r="E56" s="333"/>
      <c r="F56" s="333"/>
      <c r="G56" s="333"/>
      <c r="H56" s="333"/>
      <c r="I56" s="333"/>
      <c r="J56" s="333"/>
      <c r="K56" s="333"/>
      <c r="L56" s="333"/>
    </row>
    <row r="57" customFormat="false" ht="12.75" hidden="false" customHeight="true" outlineLevel="0" collapsed="false">
      <c r="A57" s="329" t="s">
        <v>685</v>
      </c>
      <c r="B57" s="329"/>
      <c r="C57" s="329"/>
      <c r="D57" s="333"/>
      <c r="E57" s="333"/>
      <c r="F57" s="333"/>
      <c r="G57" s="333"/>
      <c r="H57" s="333"/>
      <c r="I57" s="333"/>
      <c r="J57" s="333"/>
      <c r="K57" s="333"/>
      <c r="L57" s="333"/>
    </row>
    <row r="58" customFormat="false" ht="12.75" hidden="false" customHeight="true" outlineLevel="0" collapsed="false">
      <c r="A58" s="329" t="s">
        <v>686</v>
      </c>
      <c r="B58" s="329"/>
      <c r="C58" s="329"/>
      <c r="D58" s="333"/>
      <c r="E58" s="333"/>
      <c r="F58" s="333"/>
      <c r="G58" s="333"/>
      <c r="H58" s="333"/>
      <c r="I58" s="333"/>
      <c r="J58" s="333"/>
      <c r="K58" s="333"/>
      <c r="L58" s="333"/>
    </row>
    <row r="59" customFormat="false" ht="12.75" hidden="false" customHeight="true" outlineLevel="0" collapsed="false">
      <c r="A59" s="329" t="s">
        <v>687</v>
      </c>
      <c r="B59" s="329"/>
      <c r="C59" s="329"/>
      <c r="D59" s="333"/>
      <c r="E59" s="333"/>
      <c r="F59" s="333"/>
      <c r="G59" s="333"/>
      <c r="H59" s="333"/>
      <c r="I59" s="333"/>
      <c r="J59" s="333"/>
      <c r="K59" s="333"/>
      <c r="L59" s="333"/>
    </row>
    <row r="61" customFormat="false" ht="12.75" hidden="false" customHeight="false" outlineLevel="0" collapsed="false">
      <c r="B61" s="333"/>
      <c r="C61" s="331"/>
      <c r="D61" s="333"/>
      <c r="E61" s="333"/>
      <c r="F61" s="333"/>
      <c r="G61" s="333"/>
      <c r="H61" s="333"/>
      <c r="I61" s="333"/>
      <c r="J61" s="333"/>
      <c r="K61" s="333"/>
      <c r="L61" s="333"/>
    </row>
    <row r="62" customFormat="false" ht="12.75" hidden="false" customHeight="true" outlineLevel="0" collapsed="false">
      <c r="B62" s="333"/>
      <c r="C62" s="333"/>
      <c r="D62" s="333"/>
      <c r="E62" s="333"/>
      <c r="F62" s="333"/>
      <c r="G62" s="333"/>
      <c r="H62" s="333"/>
      <c r="I62" s="333"/>
      <c r="J62" s="333"/>
      <c r="K62" s="333"/>
      <c r="L62" s="333"/>
    </row>
    <row r="63" customFormat="false" ht="12.75" hidden="false" customHeight="true" outlineLevel="0" collapsed="false">
      <c r="B63" s="333"/>
      <c r="C63" s="333"/>
      <c r="D63" s="333"/>
      <c r="E63" s="333"/>
      <c r="F63" s="333"/>
      <c r="G63" s="333"/>
      <c r="H63" s="333"/>
      <c r="I63" s="333"/>
      <c r="J63" s="333"/>
      <c r="K63" s="333"/>
      <c r="L63" s="333"/>
    </row>
    <row r="64" customFormat="false" ht="12.75" hidden="false" customHeight="false" outlineLevel="0" collapsed="false">
      <c r="B64" s="333"/>
      <c r="C64" s="331"/>
      <c r="D64" s="333"/>
      <c r="E64" s="333"/>
      <c r="F64" s="333"/>
      <c r="G64" s="333"/>
      <c r="H64" s="333"/>
      <c r="I64" s="333"/>
      <c r="J64" s="333"/>
      <c r="K64" s="333"/>
      <c r="L64" s="333"/>
    </row>
    <row r="65" customFormat="false" ht="12.75" hidden="false" customHeight="false" outlineLevel="0" collapsed="false">
      <c r="B65" s="333"/>
      <c r="C65" s="331"/>
      <c r="D65" s="333"/>
      <c r="E65" s="333"/>
      <c r="F65" s="333"/>
      <c r="G65" s="333"/>
      <c r="H65" s="333"/>
      <c r="I65" s="333"/>
      <c r="J65" s="333"/>
      <c r="K65" s="333"/>
      <c r="L65" s="333"/>
    </row>
  </sheetData>
  <mergeCells count="33">
    <mergeCell ref="A1:N1"/>
    <mergeCell ref="A2:N2"/>
    <mergeCell ref="A3:K3"/>
    <mergeCell ref="A4:N4"/>
    <mergeCell ref="A7:A9"/>
    <mergeCell ref="B7:B9"/>
    <mergeCell ref="C7:C9"/>
    <mergeCell ref="D7:D9"/>
    <mergeCell ref="E7:E9"/>
    <mergeCell ref="F7:F9"/>
    <mergeCell ref="G7:G9"/>
    <mergeCell ref="H7:H9"/>
    <mergeCell ref="I7:I9"/>
    <mergeCell ref="J7:J9"/>
    <mergeCell ref="K7:K9"/>
    <mergeCell ref="L7:M7"/>
    <mergeCell ref="N7:N9"/>
    <mergeCell ref="L8:L9"/>
    <mergeCell ref="M8:M9"/>
    <mergeCell ref="A11:D11"/>
    <mergeCell ref="A35:D35"/>
    <mergeCell ref="A43:B43"/>
    <mergeCell ref="A46:N46"/>
    <mergeCell ref="D51:E51"/>
    <mergeCell ref="D52:F52"/>
    <mergeCell ref="D53:E53"/>
    <mergeCell ref="H53:K53"/>
    <mergeCell ref="D54:E54"/>
    <mergeCell ref="A55:C55"/>
    <mergeCell ref="A56:C56"/>
    <mergeCell ref="A57:C57"/>
    <mergeCell ref="A58:C58"/>
    <mergeCell ref="A59:C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2.75" zeroHeight="false" outlineLevelRow="0" outlineLevelCol="0"/>
  <cols>
    <col collapsed="false" customWidth="true" hidden="false" outlineLevel="0" max="1" min="1" style="0" width="55.28"/>
    <col collapsed="false" customWidth="true" hidden="false" outlineLevel="0" max="5" min="2" style="0" width="16.7"/>
    <col collapsed="false" customWidth="true" hidden="false" outlineLevel="0" max="6" min="6" style="0" width="18.41"/>
    <col collapsed="false" customWidth="true" hidden="false" outlineLevel="0" max="7" min="7" style="0" width="11.13"/>
    <col collapsed="false" customWidth="true" hidden="false" outlineLevel="0" max="8" min="8" style="0" width="12.99"/>
    <col collapsed="false" customWidth="true" hidden="false" outlineLevel="0" max="9" min="9" style="0" width="22.42"/>
    <col collapsed="false" customWidth="true" hidden="false" outlineLevel="0" max="10" min="10" style="0" width="14.56"/>
  </cols>
  <sheetData>
    <row r="1" s="2" customFormat="true" ht="15.75" hidden="false" customHeight="true" outlineLevel="0" collapsed="false">
      <c r="A1" s="338"/>
      <c r="B1" s="338"/>
      <c r="C1" s="338"/>
      <c r="D1" s="338"/>
      <c r="E1" s="338"/>
      <c r="F1" s="338"/>
      <c r="G1" s="338"/>
      <c r="H1" s="338"/>
      <c r="I1" s="338"/>
      <c r="J1" s="338"/>
      <c r="K1" s="338"/>
      <c r="L1" s="338"/>
      <c r="M1" s="338"/>
      <c r="N1" s="338"/>
      <c r="O1" s="338"/>
      <c r="P1" s="338"/>
    </row>
    <row r="2" s="2" customFormat="true" ht="29.25" hidden="false" customHeight="true" outlineLevel="0" collapsed="false">
      <c r="A2" s="1" t="s">
        <v>688</v>
      </c>
      <c r="B2" s="1"/>
      <c r="C2" s="1"/>
      <c r="D2" s="1"/>
      <c r="E2" s="1"/>
      <c r="F2" s="1"/>
    </row>
    <row r="3" s="5" customFormat="true" ht="12.75" hidden="false" customHeight="false" outlineLevel="0" collapsed="false">
      <c r="A3" s="3"/>
      <c r="B3" s="3"/>
      <c r="C3" s="3"/>
      <c r="D3" s="3"/>
      <c r="E3" s="3"/>
      <c r="F3" s="4"/>
    </row>
    <row r="4" s="7" customFormat="true" ht="48" hidden="false" customHeight="true" outlineLevel="0" collapsed="false">
      <c r="A4" s="339" t="s">
        <v>689</v>
      </c>
      <c r="B4" s="339"/>
      <c r="C4" s="339"/>
      <c r="D4" s="339"/>
      <c r="E4" s="339"/>
      <c r="F4" s="339"/>
    </row>
    <row r="5" s="5" customFormat="true" ht="12.75" hidden="false" customHeight="false" outlineLevel="0" collapsed="false">
      <c r="A5" s="8"/>
      <c r="B5" s="8"/>
      <c r="C5" s="8"/>
      <c r="D5" s="8"/>
      <c r="E5" s="8"/>
      <c r="F5" s="8"/>
    </row>
    <row r="6" s="11" customFormat="true" ht="38.25" hidden="false" customHeight="false" outlineLevel="0" collapsed="false">
      <c r="A6" s="326" t="s">
        <v>648</v>
      </c>
      <c r="B6" s="326" t="s">
        <v>649</v>
      </c>
      <c r="C6" s="326" t="s">
        <v>650</v>
      </c>
      <c r="D6" s="326" t="s">
        <v>653</v>
      </c>
      <c r="E6" s="326" t="s">
        <v>690</v>
      </c>
      <c r="F6" s="326" t="s">
        <v>691</v>
      </c>
    </row>
    <row r="7" s="5" customFormat="true" ht="13.5" hidden="false" customHeight="false" outlineLevel="0" collapsed="false">
      <c r="A7" s="340"/>
      <c r="B7" s="340"/>
      <c r="C7" s="27"/>
      <c r="D7" s="27"/>
      <c r="E7" s="341"/>
      <c r="F7" s="342"/>
      <c r="I7" s="343"/>
      <c r="J7" s="343"/>
    </row>
    <row r="8" s="31" customFormat="true" ht="25.5" hidden="false" customHeight="true" outlineLevel="0" collapsed="false">
      <c r="A8" s="344" t="s">
        <v>16</v>
      </c>
      <c r="B8" s="344"/>
      <c r="C8" s="345"/>
      <c r="D8" s="345" t="n">
        <f aca="false">SUM(D7)</f>
        <v>0</v>
      </c>
      <c r="E8" s="345"/>
      <c r="F8" s="345"/>
      <c r="I8" s="32"/>
    </row>
    <row r="9" s="11" customFormat="true" ht="13.5" hidden="false" customHeight="false" outlineLevel="0" collapsed="false">
      <c r="A9" s="33"/>
      <c r="B9" s="33"/>
      <c r="C9" s="33"/>
      <c r="D9" s="33"/>
      <c r="E9" s="33"/>
      <c r="F9" s="33"/>
    </row>
    <row r="10" s="11" customFormat="true" ht="13.5" hidden="false" customHeight="false" outlineLevel="0" collapsed="false">
      <c r="A10" s="346" t="s">
        <v>692</v>
      </c>
      <c r="B10" s="33"/>
      <c r="C10" s="33"/>
      <c r="D10" s="33"/>
      <c r="E10" s="33"/>
      <c r="F10" s="33"/>
      <c r="I10" s="29"/>
    </row>
    <row r="11" s="11" customFormat="true" ht="12.75" hidden="false" customHeight="true" outlineLevel="0" collapsed="false">
      <c r="A11" s="33"/>
      <c r="B11" s="33"/>
      <c r="E11" s="347" t="s">
        <v>17</v>
      </c>
      <c r="F11" s="347"/>
    </row>
    <row r="12" s="11" customFormat="true" ht="12.75" hidden="false" customHeight="true" outlineLevel="0" collapsed="false">
      <c r="A12" s="36"/>
      <c r="B12" s="36"/>
      <c r="E12" s="348" t="s">
        <v>693</v>
      </c>
      <c r="F12" s="348"/>
    </row>
    <row r="13" s="5" customFormat="true" ht="12.75" hidden="false" customHeight="false" outlineLevel="0" collapsed="false">
      <c r="A13" s="39"/>
      <c r="B13" s="39"/>
    </row>
    <row r="14" s="5" customFormat="true" ht="12.75" hidden="false" customHeight="false" outlineLevel="0" collapsed="false">
      <c r="A14" s="39"/>
      <c r="B14" s="39"/>
    </row>
    <row r="15" s="5" customFormat="true" ht="12.75" hidden="false" customHeight="false" outlineLevel="0" collapsed="false">
      <c r="A15" s="39"/>
      <c r="B15" s="39"/>
    </row>
    <row r="16" s="5" customFormat="true" ht="12.75" hidden="false" customHeight="false" outlineLevel="0" collapsed="false">
      <c r="A16" s="39"/>
      <c r="B16" s="39"/>
    </row>
    <row r="17" customFormat="false" ht="12.75" hidden="false" customHeight="false" outlineLevel="0" collapsed="false">
      <c r="A17" s="39"/>
      <c r="B17" s="39"/>
      <c r="C17" s="5"/>
      <c r="D17" s="5"/>
      <c r="E17" s="5"/>
      <c r="F17" s="5"/>
      <c r="G17" s="5"/>
      <c r="H17" s="5"/>
      <c r="I17" s="5"/>
    </row>
    <row r="18" customFormat="false" ht="12.75" hidden="false" customHeight="false" outlineLevel="0" collapsed="false">
      <c r="A18" s="39"/>
      <c r="B18" s="39"/>
      <c r="C18" s="5"/>
      <c r="D18" s="5"/>
      <c r="E18" s="5"/>
      <c r="F18" s="5"/>
      <c r="G18" s="5"/>
      <c r="H18" s="5"/>
      <c r="I18" s="5"/>
    </row>
    <row r="19" customFormat="false" ht="12.75" hidden="false" customHeight="false" outlineLevel="0" collapsed="false">
      <c r="A19" s="39"/>
      <c r="B19" s="39"/>
      <c r="C19" s="5"/>
      <c r="D19" s="5"/>
      <c r="E19" s="5"/>
      <c r="F19" s="5"/>
      <c r="G19" s="5"/>
      <c r="H19" s="5"/>
      <c r="I19" s="5"/>
    </row>
    <row r="20" customFormat="false" ht="12.75" hidden="false" customHeight="false" outlineLevel="0" collapsed="false">
      <c r="A20" s="39"/>
      <c r="B20" s="39"/>
      <c r="C20" s="5"/>
      <c r="D20" s="5"/>
      <c r="E20" s="5"/>
      <c r="F20" s="5"/>
      <c r="G20" s="5"/>
      <c r="H20" s="5"/>
      <c r="I20" s="5"/>
    </row>
    <row r="21" customFormat="false" ht="12.75" hidden="false" customHeight="false" outlineLevel="0" collapsed="false">
      <c r="A21" s="39"/>
      <c r="B21" s="39"/>
      <c r="C21" s="5"/>
      <c r="D21" s="5"/>
      <c r="E21" s="5"/>
      <c r="F21" s="5"/>
      <c r="G21" s="5"/>
      <c r="H21" s="5"/>
      <c r="I21" s="5"/>
    </row>
    <row r="22" customFormat="false" ht="12.75" hidden="false" customHeight="false" outlineLevel="0" collapsed="false">
      <c r="A22" s="39"/>
      <c r="B22" s="39"/>
      <c r="C22" s="5"/>
      <c r="D22" s="5"/>
      <c r="E22" s="5"/>
      <c r="F22" s="5"/>
      <c r="G22" s="5"/>
      <c r="H22" s="5"/>
      <c r="I22" s="5"/>
    </row>
    <row r="23" customFormat="false" ht="12.75" hidden="false" customHeight="false" outlineLevel="0" collapsed="false">
      <c r="A23" s="39"/>
      <c r="B23" s="39"/>
      <c r="C23" s="5"/>
      <c r="D23" s="5"/>
      <c r="E23" s="5"/>
      <c r="F23" s="5"/>
      <c r="G23" s="5"/>
      <c r="H23" s="5"/>
      <c r="I23" s="5"/>
    </row>
    <row r="24" customFormat="false" ht="12.75" hidden="false" customHeight="false" outlineLevel="0" collapsed="false">
      <c r="A24" s="39"/>
      <c r="B24" s="39"/>
      <c r="C24" s="5"/>
      <c r="D24" s="5"/>
      <c r="E24" s="5"/>
      <c r="F24" s="5"/>
      <c r="G24" s="5"/>
      <c r="H24" s="5"/>
      <c r="I24" s="5"/>
    </row>
    <row r="25" customFormat="false" ht="12.75" hidden="false" customHeight="false" outlineLevel="0" collapsed="false">
      <c r="A25" s="39"/>
      <c r="B25" s="39"/>
      <c r="C25" s="5"/>
      <c r="D25" s="5"/>
      <c r="E25" s="5"/>
      <c r="F25" s="5"/>
      <c r="G25" s="5"/>
      <c r="H25" s="5"/>
      <c r="I25" s="5"/>
    </row>
    <row r="26" customFormat="false" ht="12.75" hidden="false" customHeight="false" outlineLevel="0" collapsed="false">
      <c r="A26" s="45"/>
      <c r="B26" s="45"/>
      <c r="C26" s="45"/>
      <c r="D26" s="45"/>
      <c r="E26" s="45"/>
      <c r="F26" s="45"/>
      <c r="G26" s="45"/>
    </row>
    <row r="27" customFormat="false" ht="15.75" hidden="false" customHeight="false" outlineLevel="0" collapsed="false">
      <c r="A27" s="45"/>
      <c r="B27" s="45"/>
      <c r="C27" s="46"/>
      <c r="D27" s="46"/>
      <c r="E27" s="46"/>
      <c r="F27" s="46"/>
      <c r="G27" s="45"/>
    </row>
    <row r="28" customFormat="false" ht="15.75" hidden="false" customHeight="false" outlineLevel="0" collapsed="false">
      <c r="A28" s="45"/>
      <c r="B28" s="45"/>
      <c r="C28" s="46"/>
      <c r="D28" s="46"/>
      <c r="E28" s="46"/>
      <c r="F28" s="46"/>
      <c r="G28" s="45"/>
    </row>
    <row r="29" customFormat="false" ht="15.75" hidden="false" customHeight="false" outlineLevel="0" collapsed="false">
      <c r="A29" s="45"/>
      <c r="B29" s="45"/>
      <c r="C29" s="46"/>
      <c r="D29" s="46"/>
      <c r="E29" s="46"/>
      <c r="F29" s="46"/>
      <c r="G29" s="45"/>
    </row>
    <row r="30" customFormat="false" ht="15.75" hidden="false" customHeight="false" outlineLevel="0" collapsed="false">
      <c r="A30" s="45"/>
      <c r="B30" s="45"/>
      <c r="C30" s="46"/>
      <c r="D30" s="46"/>
      <c r="E30" s="46"/>
      <c r="F30" s="46"/>
      <c r="G30" s="45"/>
    </row>
    <row r="31" customFormat="false" ht="15.75" hidden="false" customHeight="false" outlineLevel="0" collapsed="false">
      <c r="A31" s="45"/>
      <c r="B31" s="45"/>
      <c r="C31" s="46"/>
      <c r="D31" s="46"/>
      <c r="E31" s="46"/>
      <c r="F31" s="46"/>
      <c r="G31" s="45"/>
    </row>
    <row r="32" customFormat="false" ht="15.75" hidden="false" customHeight="false" outlineLevel="0" collapsed="false">
      <c r="A32" s="45"/>
      <c r="B32" s="45"/>
      <c r="C32" s="46"/>
      <c r="D32" s="46"/>
      <c r="E32" s="46"/>
      <c r="F32" s="46"/>
      <c r="G32" s="45"/>
    </row>
    <row r="33" customFormat="false" ht="15.75" hidden="false" customHeight="false" outlineLevel="0" collapsed="false">
      <c r="A33" s="45"/>
      <c r="B33" s="45"/>
      <c r="C33" s="46"/>
      <c r="D33" s="46"/>
      <c r="E33" s="46"/>
      <c r="F33" s="46"/>
      <c r="G33" s="45"/>
    </row>
    <row r="34" customFormat="false" ht="15.75" hidden="false" customHeight="false" outlineLevel="0" collapsed="false">
      <c r="A34" s="45"/>
      <c r="B34" s="45"/>
      <c r="C34" s="46"/>
      <c r="D34" s="46"/>
      <c r="E34" s="46"/>
      <c r="F34" s="46"/>
      <c r="G34" s="45"/>
    </row>
    <row r="35" customFormat="false" ht="12.75" hidden="false" customHeight="false" outlineLevel="0" collapsed="false">
      <c r="A35" s="45"/>
      <c r="B35" s="45"/>
      <c r="C35" s="47"/>
      <c r="D35" s="47"/>
      <c r="E35" s="47"/>
      <c r="F35" s="47"/>
      <c r="G35" s="45"/>
    </row>
    <row r="36" customFormat="false" ht="12.75" hidden="false" customHeight="false" outlineLevel="0" collapsed="false">
      <c r="A36" s="45"/>
      <c r="B36" s="45"/>
      <c r="C36" s="47"/>
      <c r="D36" s="47"/>
      <c r="E36" s="47"/>
      <c r="F36" s="47"/>
      <c r="G36" s="45"/>
    </row>
    <row r="37" customFormat="false" ht="12.75" hidden="false" customHeight="false" outlineLevel="0" collapsed="false">
      <c r="A37" s="45"/>
      <c r="B37" s="45"/>
      <c r="C37" s="45"/>
      <c r="D37" s="45"/>
      <c r="E37" s="45"/>
      <c r="F37" s="45"/>
      <c r="G37" s="45"/>
    </row>
    <row r="38" customFormat="false" ht="12.75" hidden="false" customHeight="false" outlineLevel="0" collapsed="false">
      <c r="A38" s="45"/>
      <c r="B38" s="45"/>
      <c r="C38" s="45"/>
      <c r="D38" s="45"/>
      <c r="E38" s="45"/>
      <c r="F38" s="45"/>
      <c r="G38" s="45"/>
    </row>
  </sheetData>
  <mergeCells count="5">
    <mergeCell ref="A1:P1"/>
    <mergeCell ref="A2:F2"/>
    <mergeCell ref="A4:F4"/>
    <mergeCell ref="E11:F11"/>
    <mergeCell ref="E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349" width="22.7"/>
    <col collapsed="false" customWidth="true" hidden="false" outlineLevel="0" max="2" min="2" style="349" width="25.7"/>
    <col collapsed="false" customWidth="true" hidden="false" outlineLevel="0" max="8" min="3" style="349" width="12.28"/>
    <col collapsed="false" customWidth="true" hidden="false" outlineLevel="0" max="9" min="9" style="349" width="11.85"/>
    <col collapsed="false" customWidth="true" hidden="false" outlineLevel="0" max="10" min="10" style="349" width="20.41"/>
    <col collapsed="false" customWidth="true" hidden="false" outlineLevel="0" max="11" min="11" style="349" width="28.7"/>
    <col collapsed="false" customWidth="false" hidden="false" outlineLevel="0" max="257" min="12" style="349" width="9.14"/>
  </cols>
  <sheetData>
    <row r="1" customFormat="false" ht="63.75" hidden="false" customHeight="false" outlineLevel="0" collapsed="false">
      <c r="A1" s="235" t="s">
        <v>694</v>
      </c>
      <c r="B1" s="235" t="s">
        <v>106</v>
      </c>
      <c r="C1" s="235" t="s">
        <v>695</v>
      </c>
      <c r="D1" s="235" t="s">
        <v>696</v>
      </c>
      <c r="E1" s="235" t="s">
        <v>697</v>
      </c>
      <c r="F1" s="235" t="s">
        <v>698</v>
      </c>
      <c r="G1" s="235" t="s">
        <v>699</v>
      </c>
      <c r="H1" s="235" t="s">
        <v>700</v>
      </c>
      <c r="I1" s="235" t="s">
        <v>701</v>
      </c>
      <c r="J1" s="235" t="s">
        <v>702</v>
      </c>
    </row>
    <row r="2" customFormat="false" ht="15.75" hidden="false" customHeight="false" outlineLevel="0" collapsed="false">
      <c r="A2" s="327" t="s">
        <v>124</v>
      </c>
      <c r="B2" s="350" t="s">
        <v>125</v>
      </c>
      <c r="C2" s="250"/>
      <c r="D2" s="250" t="n">
        <v>737454.3</v>
      </c>
      <c r="E2" s="250" t="n">
        <v>300000</v>
      </c>
      <c r="F2" s="250" t="n">
        <v>600000</v>
      </c>
      <c r="G2" s="250"/>
      <c r="H2" s="250"/>
      <c r="I2" s="250" t="n">
        <v>212545.7</v>
      </c>
      <c r="J2" s="250" t="n">
        <f aca="false">SUM(C2:I2)</f>
        <v>1850000</v>
      </c>
    </row>
    <row r="3" customFormat="false" ht="15.75" hidden="false" customHeight="false" outlineLevel="0" collapsed="false">
      <c r="A3" s="327" t="s">
        <v>124</v>
      </c>
      <c r="B3" s="350" t="s">
        <v>125</v>
      </c>
      <c r="C3" s="250" t="n">
        <v>220000</v>
      </c>
      <c r="D3" s="250"/>
      <c r="E3" s="250"/>
      <c r="F3" s="250"/>
      <c r="G3" s="250"/>
      <c r="H3" s="250"/>
      <c r="I3" s="250"/>
      <c r="J3" s="250" t="n">
        <f aca="false">SUM(C3:I3)</f>
        <v>220000</v>
      </c>
    </row>
    <row r="4" customFormat="false" ht="15.75" hidden="false" customHeight="false" outlineLevel="0" collapsed="false">
      <c r="A4" s="327" t="s">
        <v>135</v>
      </c>
      <c r="B4" s="350" t="s">
        <v>136</v>
      </c>
      <c r="C4" s="250" t="n">
        <v>280000</v>
      </c>
      <c r="D4" s="250" t="n">
        <v>52000</v>
      </c>
      <c r="E4" s="250"/>
      <c r="F4" s="250"/>
      <c r="G4" s="250"/>
      <c r="H4" s="250"/>
      <c r="I4" s="250" t="n">
        <v>343000</v>
      </c>
      <c r="J4" s="250" t="n">
        <f aca="false">SUM(C4:I4)</f>
        <v>675000</v>
      </c>
    </row>
    <row r="5" customFormat="false" ht="15.75" hidden="false" customHeight="false" outlineLevel="0" collapsed="false">
      <c r="A5" s="327" t="s">
        <v>135</v>
      </c>
      <c r="B5" s="350" t="s">
        <v>136</v>
      </c>
      <c r="C5" s="250"/>
      <c r="D5" s="250"/>
      <c r="E5" s="250"/>
      <c r="F5" s="250"/>
      <c r="G5" s="250"/>
      <c r="H5" s="250" t="n">
        <v>225000</v>
      </c>
      <c r="I5" s="250"/>
      <c r="J5" s="250" t="n">
        <f aca="false">SUM(C5:I5)</f>
        <v>225000</v>
      </c>
    </row>
    <row r="6" customFormat="false" ht="24" hidden="false" customHeight="false" outlineLevel="0" collapsed="false">
      <c r="A6" s="327" t="s">
        <v>142</v>
      </c>
      <c r="B6" s="350" t="s">
        <v>143</v>
      </c>
      <c r="C6" s="250"/>
      <c r="D6" s="250"/>
      <c r="E6" s="250"/>
      <c r="F6" s="250"/>
      <c r="G6" s="250" t="n">
        <v>965000</v>
      </c>
      <c r="H6" s="250"/>
      <c r="I6" s="250" t="n">
        <v>115000</v>
      </c>
      <c r="J6" s="250" t="n">
        <f aca="false">SUM(C6:I6)</f>
        <v>1080000</v>
      </c>
    </row>
    <row r="7" customFormat="false" ht="24" hidden="false" customHeight="false" outlineLevel="0" collapsed="false">
      <c r="A7" s="327" t="s">
        <v>149</v>
      </c>
      <c r="B7" s="350" t="s">
        <v>150</v>
      </c>
      <c r="C7" s="250"/>
      <c r="D7" s="250" t="n">
        <v>141000</v>
      </c>
      <c r="E7" s="250"/>
      <c r="F7" s="250"/>
      <c r="G7" s="250"/>
      <c r="H7" s="250"/>
      <c r="I7" s="250" t="n">
        <v>84000</v>
      </c>
      <c r="J7" s="250" t="n">
        <f aca="false">SUM(C7:I7)</f>
        <v>225000</v>
      </c>
    </row>
    <row r="8" customFormat="false" ht="15.75" hidden="false" customHeight="false" outlineLevel="0" collapsed="false">
      <c r="A8" s="327" t="s">
        <v>154</v>
      </c>
      <c r="B8" s="350" t="s">
        <v>155</v>
      </c>
      <c r="C8" s="250"/>
      <c r="D8" s="250"/>
      <c r="E8" s="250"/>
      <c r="F8" s="250"/>
      <c r="G8" s="250"/>
      <c r="H8" s="250"/>
      <c r="I8" s="250" t="n">
        <v>2880</v>
      </c>
      <c r="J8" s="250" t="n">
        <f aca="false">SUM(C8:I8)</f>
        <v>2880</v>
      </c>
    </row>
    <row r="9" customFormat="false" ht="15.75" hidden="false" customHeight="false" outlineLevel="0" collapsed="false">
      <c r="A9" s="327" t="s">
        <v>157</v>
      </c>
      <c r="B9" s="350" t="s">
        <v>158</v>
      </c>
      <c r="C9" s="250"/>
      <c r="D9" s="250"/>
      <c r="E9" s="250"/>
      <c r="F9" s="250"/>
      <c r="G9" s="250"/>
      <c r="H9" s="250"/>
      <c r="I9" s="250" t="n">
        <v>6120</v>
      </c>
      <c r="J9" s="250" t="n">
        <f aca="false">SUM(C9:I9)</f>
        <v>6120</v>
      </c>
    </row>
    <row r="10" customFormat="false" ht="15.75" hidden="false" customHeight="false" outlineLevel="0" collapsed="false">
      <c r="A10" s="327" t="s">
        <v>159</v>
      </c>
      <c r="B10" s="350" t="s">
        <v>160</v>
      </c>
      <c r="C10" s="250"/>
      <c r="D10" s="250"/>
      <c r="E10" s="250"/>
      <c r="F10" s="250"/>
      <c r="G10" s="250"/>
      <c r="H10" s="250"/>
      <c r="I10" s="250" t="n">
        <v>40500</v>
      </c>
      <c r="J10" s="250" t="n">
        <f aca="false">SUM(C10:I10)</f>
        <v>40500</v>
      </c>
    </row>
    <row r="11" customFormat="false" ht="15.75" hidden="false" customHeight="false" outlineLevel="0" collapsed="false">
      <c r="A11" s="327" t="s">
        <v>162</v>
      </c>
      <c r="B11" s="350" t="s">
        <v>163</v>
      </c>
      <c r="C11" s="250"/>
      <c r="D11" s="250"/>
      <c r="E11" s="250"/>
      <c r="F11" s="250"/>
      <c r="G11" s="250"/>
      <c r="H11" s="250"/>
      <c r="I11" s="250" t="n">
        <v>8874</v>
      </c>
      <c r="J11" s="250" t="n">
        <f aca="false">SUM(C11:I11)</f>
        <v>8874</v>
      </c>
    </row>
    <row r="12" customFormat="false" ht="15.75" hidden="false" customHeight="false" outlineLevel="0" collapsed="false">
      <c r="A12" s="327" t="s">
        <v>165</v>
      </c>
      <c r="B12" s="350" t="s">
        <v>163</v>
      </c>
      <c r="C12" s="250"/>
      <c r="D12" s="250"/>
      <c r="E12" s="250"/>
      <c r="F12" s="250"/>
      <c r="G12" s="250"/>
      <c r="H12" s="250"/>
      <c r="I12" s="250" t="n">
        <v>10674</v>
      </c>
      <c r="J12" s="250" t="n">
        <f aca="false">SUM(C12:I12)</f>
        <v>10674</v>
      </c>
    </row>
    <row r="13" customFormat="false" ht="15.75" hidden="false" customHeight="false" outlineLevel="0" collapsed="false">
      <c r="A13" s="327" t="s">
        <v>166</v>
      </c>
      <c r="B13" s="350" t="s">
        <v>163</v>
      </c>
      <c r="C13" s="250"/>
      <c r="D13" s="250"/>
      <c r="E13" s="250"/>
      <c r="F13" s="250"/>
      <c r="G13" s="250"/>
      <c r="H13" s="250"/>
      <c r="I13" s="250" t="n">
        <v>11610</v>
      </c>
      <c r="J13" s="250" t="n">
        <f aca="false">SUM(C13:I13)</f>
        <v>11610</v>
      </c>
    </row>
    <row r="14" customFormat="false" ht="15.75" hidden="false" customHeight="false" outlineLevel="0" collapsed="false">
      <c r="A14" s="327" t="s">
        <v>167</v>
      </c>
      <c r="B14" s="350" t="s">
        <v>168</v>
      </c>
      <c r="C14" s="250"/>
      <c r="D14" s="250"/>
      <c r="E14" s="250"/>
      <c r="F14" s="250"/>
      <c r="G14" s="250"/>
      <c r="H14" s="250"/>
      <c r="I14" s="250" t="n">
        <v>3384</v>
      </c>
      <c r="J14" s="250" t="n">
        <f aca="false">SUM(C14:I14)</f>
        <v>3384</v>
      </c>
    </row>
    <row r="15" customFormat="false" ht="15.75" hidden="false" customHeight="false" outlineLevel="0" collapsed="false">
      <c r="A15" s="327" t="s">
        <v>170</v>
      </c>
      <c r="B15" s="350" t="s">
        <v>171</v>
      </c>
      <c r="C15" s="250"/>
      <c r="D15" s="250"/>
      <c r="E15" s="250"/>
      <c r="F15" s="250"/>
      <c r="G15" s="250"/>
      <c r="H15" s="250"/>
      <c r="I15" s="250" t="n">
        <v>19260</v>
      </c>
      <c r="J15" s="250" t="n">
        <f aca="false">SUM(C15:I15)</f>
        <v>19260</v>
      </c>
    </row>
    <row r="16" customFormat="false" ht="15.75" hidden="false" customHeight="false" outlineLevel="0" collapsed="false">
      <c r="A16" s="327" t="s">
        <v>173</v>
      </c>
      <c r="B16" s="350" t="s">
        <v>174</v>
      </c>
      <c r="C16" s="250"/>
      <c r="D16" s="250"/>
      <c r="E16" s="250"/>
      <c r="F16" s="250"/>
      <c r="G16" s="250"/>
      <c r="H16" s="250"/>
      <c r="I16" s="250" t="n">
        <v>27654.3</v>
      </c>
      <c r="J16" s="250" t="n">
        <f aca="false">SUM(C16:I16)</f>
        <v>27654.3</v>
      </c>
    </row>
    <row r="17" customFormat="false" ht="15.75" hidden="false" customHeight="false" outlineLevel="0" collapsed="false">
      <c r="A17" s="327" t="s">
        <v>176</v>
      </c>
      <c r="B17" s="350" t="s">
        <v>177</v>
      </c>
      <c r="C17" s="250"/>
      <c r="D17" s="250"/>
      <c r="E17" s="250"/>
      <c r="F17" s="250"/>
      <c r="G17" s="250"/>
      <c r="H17" s="250"/>
      <c r="I17" s="250" t="n">
        <v>6300</v>
      </c>
      <c r="J17" s="250" t="n">
        <f aca="false">SUM(C17:I17)</f>
        <v>6300</v>
      </c>
    </row>
    <row r="18" customFormat="false" ht="15.75" hidden="false" customHeight="false" outlineLevel="0" collapsed="false">
      <c r="A18" s="327" t="s">
        <v>178</v>
      </c>
      <c r="B18" s="350" t="s">
        <v>179</v>
      </c>
      <c r="C18" s="250"/>
      <c r="D18" s="250"/>
      <c r="E18" s="250"/>
      <c r="F18" s="250"/>
      <c r="G18" s="250"/>
      <c r="H18" s="250"/>
      <c r="I18" s="250" t="n">
        <v>18000</v>
      </c>
      <c r="J18" s="250" t="n">
        <f aca="false">SUM(C18:I18)</f>
        <v>18000</v>
      </c>
    </row>
    <row r="19" customFormat="false" ht="15.75" hidden="false" customHeight="false" outlineLevel="0" collapsed="false">
      <c r="A19" s="327" t="s">
        <v>180</v>
      </c>
      <c r="B19" s="350" t="s">
        <v>181</v>
      </c>
      <c r="C19" s="250"/>
      <c r="D19" s="250"/>
      <c r="E19" s="250"/>
      <c r="F19" s="250"/>
      <c r="G19" s="250"/>
      <c r="H19" s="250"/>
      <c r="I19" s="250" t="n">
        <v>22500</v>
      </c>
      <c r="J19" s="250" t="n">
        <f aca="false">SUM(C19:I19)</f>
        <v>22500</v>
      </c>
    </row>
    <row r="20" customFormat="false" ht="15.75" hidden="false" customHeight="false" outlineLevel="0" collapsed="false">
      <c r="A20" s="327" t="s">
        <v>182</v>
      </c>
      <c r="B20" s="350" t="s">
        <v>160</v>
      </c>
      <c r="C20" s="250"/>
      <c r="D20" s="250"/>
      <c r="E20" s="250"/>
      <c r="F20" s="250"/>
      <c r="G20" s="250"/>
      <c r="H20" s="250"/>
      <c r="I20" s="250" t="n">
        <v>3420</v>
      </c>
      <c r="J20" s="250" t="n">
        <f aca="false">SUM(C20:I20)</f>
        <v>3420</v>
      </c>
    </row>
    <row r="21" customFormat="false" ht="15.75" hidden="false" customHeight="false" outlineLevel="0" collapsed="false">
      <c r="A21" s="327" t="s">
        <v>183</v>
      </c>
      <c r="B21" s="350" t="s">
        <v>160</v>
      </c>
      <c r="C21" s="250"/>
      <c r="D21" s="250"/>
      <c r="E21" s="250"/>
      <c r="F21" s="250"/>
      <c r="G21" s="250"/>
      <c r="H21" s="250"/>
      <c r="I21" s="250" t="n">
        <v>6030</v>
      </c>
      <c r="J21" s="250" t="n">
        <f aca="false">SUM(C21:I21)</f>
        <v>6030</v>
      </c>
    </row>
    <row r="22" customFormat="false" ht="15.75" hidden="false" customHeight="false" outlineLevel="0" collapsed="false">
      <c r="A22" s="327" t="s">
        <v>184</v>
      </c>
      <c r="B22" s="350" t="s">
        <v>160</v>
      </c>
      <c r="C22" s="250"/>
      <c r="D22" s="250"/>
      <c r="E22" s="250"/>
      <c r="F22" s="250"/>
      <c r="G22" s="250"/>
      <c r="H22" s="250"/>
      <c r="I22" s="250" t="n">
        <v>2925</v>
      </c>
      <c r="J22" s="250" t="n">
        <f aca="false">SUM(C22:I22)</f>
        <v>2925</v>
      </c>
    </row>
    <row r="23" customFormat="false" ht="15.75" hidden="false" customHeight="false" outlineLevel="0" collapsed="false">
      <c r="A23" s="327" t="s">
        <v>185</v>
      </c>
      <c r="B23" s="350" t="s">
        <v>160</v>
      </c>
      <c r="C23" s="250"/>
      <c r="D23" s="250"/>
      <c r="E23" s="250"/>
      <c r="F23" s="250"/>
      <c r="G23" s="250"/>
      <c r="H23" s="250"/>
      <c r="I23" s="250" t="n">
        <v>4050</v>
      </c>
      <c r="J23" s="250" t="n">
        <f aca="false">SUM(C23:I23)</f>
        <v>4050</v>
      </c>
    </row>
    <row r="24" customFormat="false" ht="15.75" hidden="false" customHeight="false" outlineLevel="0" collapsed="false">
      <c r="A24" s="327" t="s">
        <v>186</v>
      </c>
      <c r="B24" s="350" t="s">
        <v>187</v>
      </c>
      <c r="C24" s="250"/>
      <c r="D24" s="250"/>
      <c r="E24" s="250"/>
      <c r="F24" s="250"/>
      <c r="G24" s="250"/>
      <c r="H24" s="250"/>
      <c r="I24" s="250" t="n">
        <v>1116</v>
      </c>
      <c r="J24" s="250" t="n">
        <f aca="false">SUM(C24:I24)</f>
        <v>1116</v>
      </c>
    </row>
    <row r="25" customFormat="false" ht="15.75" hidden="false" customHeight="false" outlineLevel="0" collapsed="false">
      <c r="A25" s="327" t="s">
        <v>189</v>
      </c>
      <c r="B25" s="350" t="s">
        <v>187</v>
      </c>
      <c r="C25" s="250"/>
      <c r="D25" s="250"/>
      <c r="E25" s="250"/>
      <c r="F25" s="250"/>
      <c r="G25" s="250"/>
      <c r="H25" s="250"/>
      <c r="I25" s="250" t="n">
        <v>6084</v>
      </c>
      <c r="J25" s="250" t="n">
        <f aca="false">SUM(C25:I25)</f>
        <v>6084</v>
      </c>
    </row>
    <row r="26" customFormat="false" ht="15.75" hidden="false" customHeight="false" outlineLevel="0" collapsed="false">
      <c r="A26" s="327" t="s">
        <v>190</v>
      </c>
      <c r="B26" s="350" t="s">
        <v>160</v>
      </c>
      <c r="C26" s="250"/>
      <c r="D26" s="250"/>
      <c r="E26" s="250"/>
      <c r="F26" s="250"/>
      <c r="G26" s="250"/>
      <c r="H26" s="250"/>
      <c r="I26" s="250" t="n">
        <v>1800</v>
      </c>
      <c r="J26" s="250" t="n">
        <f aca="false">SUM(C26:I26)</f>
        <v>1800</v>
      </c>
    </row>
    <row r="27" customFormat="false" ht="15.75" hidden="false" customHeight="false" outlineLevel="0" collapsed="false">
      <c r="A27" s="327" t="s">
        <v>191</v>
      </c>
      <c r="B27" s="350" t="s">
        <v>187</v>
      </c>
      <c r="C27" s="250"/>
      <c r="D27" s="250"/>
      <c r="E27" s="250"/>
      <c r="F27" s="250"/>
      <c r="G27" s="250"/>
      <c r="H27" s="250"/>
      <c r="I27" s="351" t="n">
        <v>7200</v>
      </c>
      <c r="J27" s="250" t="n">
        <f aca="false">SUM(C27:I27)</f>
        <v>7200</v>
      </c>
    </row>
    <row r="28" customFormat="false" ht="15.75" hidden="false" customHeight="false" outlineLevel="0" collapsed="false">
      <c r="A28" s="327" t="s">
        <v>192</v>
      </c>
      <c r="B28" s="350" t="s">
        <v>193</v>
      </c>
      <c r="C28" s="250"/>
      <c r="D28" s="250"/>
      <c r="E28" s="250"/>
      <c r="F28" s="250"/>
      <c r="G28" s="250"/>
      <c r="H28" s="250"/>
      <c r="I28" s="351" t="n">
        <v>3330</v>
      </c>
      <c r="J28" s="250" t="n">
        <f aca="false">SUM(C28:I28)</f>
        <v>3330</v>
      </c>
    </row>
    <row r="29" customFormat="false" ht="15.75" hidden="false" customHeight="false" outlineLevel="0" collapsed="false">
      <c r="A29" s="327" t="s">
        <v>195</v>
      </c>
      <c r="B29" s="350" t="s">
        <v>196</v>
      </c>
      <c r="C29" s="250"/>
      <c r="D29" s="250"/>
      <c r="E29" s="250"/>
      <c r="F29" s="250"/>
      <c r="G29" s="250"/>
      <c r="H29" s="250"/>
      <c r="I29" s="351" t="n">
        <v>26100</v>
      </c>
      <c r="J29" s="250" t="n">
        <f aca="false">SUM(C29:I29)</f>
        <v>26100</v>
      </c>
    </row>
    <row r="30" customFormat="false" ht="15.75" hidden="false" customHeight="false" outlineLevel="0" collapsed="false">
      <c r="A30" s="327" t="s">
        <v>198</v>
      </c>
      <c r="B30" s="350" t="s">
        <v>196</v>
      </c>
      <c r="C30" s="250"/>
      <c r="D30" s="250"/>
      <c r="E30" s="250"/>
      <c r="F30" s="250"/>
      <c r="G30" s="250"/>
      <c r="H30" s="250"/>
      <c r="I30" s="351" t="n">
        <v>3591</v>
      </c>
      <c r="J30" s="250" t="n">
        <f aca="false">SUM(C30:I30)</f>
        <v>3591</v>
      </c>
    </row>
    <row r="31" customFormat="false" ht="15.75" hidden="false" customHeight="false" outlineLevel="0" collapsed="false">
      <c r="A31" s="327" t="s">
        <v>199</v>
      </c>
      <c r="B31" s="350" t="s">
        <v>196</v>
      </c>
      <c r="C31" s="250"/>
      <c r="D31" s="250"/>
      <c r="E31" s="250"/>
      <c r="F31" s="250"/>
      <c r="G31" s="250"/>
      <c r="H31" s="250"/>
      <c r="I31" s="351" t="n">
        <v>783</v>
      </c>
      <c r="J31" s="250" t="n">
        <f aca="false">SUM(C31:I31)</f>
        <v>783</v>
      </c>
    </row>
    <row r="32" customFormat="false" ht="15.75" hidden="false" customHeight="false" outlineLevel="0" collapsed="false">
      <c r="A32" s="327" t="s">
        <v>200</v>
      </c>
      <c r="B32" s="350" t="s">
        <v>196</v>
      </c>
      <c r="C32" s="250"/>
      <c r="D32" s="250"/>
      <c r="E32" s="250"/>
      <c r="F32" s="250"/>
      <c r="G32" s="250"/>
      <c r="H32" s="250"/>
      <c r="I32" s="351" t="n">
        <v>1269</v>
      </c>
      <c r="J32" s="250" t="n">
        <f aca="false">SUM(C32:I32)</f>
        <v>1269</v>
      </c>
    </row>
    <row r="33" customFormat="false" ht="13.5" hidden="false" customHeight="false" outlineLevel="0" collapsed="false">
      <c r="A33" s="327"/>
      <c r="B33" s="350"/>
      <c r="C33" s="250"/>
      <c r="D33" s="250"/>
      <c r="E33" s="250"/>
      <c r="F33" s="250"/>
      <c r="G33" s="250"/>
      <c r="H33" s="352"/>
      <c r="I33" s="353"/>
      <c r="J33" s="351"/>
    </row>
    <row r="34" customFormat="false" ht="17.25" hidden="false" customHeight="true" outlineLevel="0" collapsed="false">
      <c r="A34" s="250" t="s">
        <v>702</v>
      </c>
      <c r="B34" s="250"/>
      <c r="C34" s="352" t="n">
        <f aca="false">SUM(C2:C32)</f>
        <v>500000</v>
      </c>
      <c r="D34" s="352" t="n">
        <f aca="false">SUM(D2:D33)</f>
        <v>930454.3</v>
      </c>
      <c r="E34" s="352" t="n">
        <f aca="false">SUM(E2:E32)</f>
        <v>300000</v>
      </c>
      <c r="F34" s="352" t="n">
        <f aca="false">SUM(F2:F32)</f>
        <v>600000</v>
      </c>
      <c r="G34" s="352" t="n">
        <f aca="false">SUM(G2:G32)</f>
        <v>965000</v>
      </c>
      <c r="H34" s="352" t="n">
        <f aca="false">SUM(H2:H32)</f>
        <v>225000</v>
      </c>
      <c r="I34" s="354" t="n">
        <f aca="false">SUM(I2:I32)</f>
        <v>1000000</v>
      </c>
      <c r="J34" s="355" t="n">
        <f aca="false">SUM(C34:I34)</f>
        <v>4520454.3</v>
      </c>
    </row>
    <row r="35" customFormat="false" ht="14.25" hidden="false" customHeight="true" outlineLevel="0" collapsed="false">
      <c r="J35" s="159" t="s">
        <v>703</v>
      </c>
    </row>
    <row r="36" customFormat="false" ht="12.75" hidden="false" customHeight="false" outlineLevel="0" collapsed="false">
      <c r="A36" s="356"/>
      <c r="B36" s="356"/>
      <c r="C36" s="356"/>
      <c r="D36" s="356"/>
      <c r="J36" s="357"/>
    </row>
    <row r="37" customFormat="false" ht="12.75" hidden="false" customHeight="false" outlineLevel="0" collapsed="false">
      <c r="A37" s="211"/>
      <c r="B37" s="211"/>
      <c r="C37" s="211"/>
      <c r="D37" s="211"/>
      <c r="E37" s="211"/>
      <c r="F37" s="211"/>
      <c r="G37" s="211"/>
      <c r="H37" s="211"/>
      <c r="I37" s="211"/>
      <c r="J37" s="159" t="s">
        <v>704</v>
      </c>
      <c r="K37" s="211"/>
    </row>
    <row r="38" customFormat="false" ht="12.75" hidden="false" customHeight="false" outlineLevel="0" collapsed="false">
      <c r="A38" s="211"/>
      <c r="B38" s="211"/>
      <c r="C38" s="211"/>
      <c r="D38" s="211"/>
      <c r="E38" s="211"/>
      <c r="F38" s="211"/>
      <c r="G38" s="211"/>
      <c r="H38" s="211"/>
      <c r="I38" s="211"/>
      <c r="J38" s="356"/>
      <c r="K38" s="211"/>
    </row>
    <row r="39" customFormat="false" ht="12.75" hidden="false" customHeight="false" outlineLevel="0" collapsed="false">
      <c r="A39" s="211"/>
      <c r="B39" s="211"/>
      <c r="C39" s="211"/>
      <c r="D39" s="211"/>
      <c r="E39" s="211"/>
      <c r="F39" s="211"/>
      <c r="G39" s="211"/>
      <c r="H39" s="211"/>
      <c r="I39" s="211"/>
      <c r="J39" s="356"/>
      <c r="K39" s="211"/>
    </row>
    <row r="40" customFormat="false" ht="12.75" hidden="false" customHeight="false" outlineLevel="0" collapsed="false">
      <c r="A40" s="211"/>
      <c r="B40" s="211"/>
      <c r="C40" s="211"/>
      <c r="D40" s="211"/>
      <c r="E40" s="211"/>
      <c r="F40" s="211"/>
      <c r="G40" s="211"/>
      <c r="H40" s="211"/>
      <c r="I40" s="211"/>
      <c r="J40" s="356"/>
      <c r="K40" s="211"/>
    </row>
    <row r="41" customFormat="false" ht="12.75" hidden="false" customHeight="false" outlineLevel="0" collapsed="false">
      <c r="A41" s="358"/>
      <c r="B41" s="272"/>
      <c r="C41" s="356"/>
      <c r="D41" s="356"/>
    </row>
    <row r="42" customFormat="false" ht="12.75" hidden="false" customHeight="false" outlineLevel="0" collapsed="false">
      <c r="A42" s="358"/>
      <c r="B42" s="272"/>
      <c r="C42" s="356"/>
      <c r="D42" s="356"/>
    </row>
    <row r="43" customFormat="false" ht="12.75" hidden="false" customHeight="false" outlineLevel="0" collapsed="false">
      <c r="A43" s="358"/>
      <c r="B43" s="272"/>
      <c r="C43" s="356"/>
      <c r="D43" s="356"/>
    </row>
    <row r="44" customFormat="false" ht="12.75" hidden="false" customHeight="false" outlineLevel="0" collapsed="false">
      <c r="A44" s="358"/>
      <c r="B44" s="272"/>
      <c r="C44" s="356"/>
      <c r="D44" s="356"/>
    </row>
    <row r="45" customFormat="false" ht="12.75" hidden="false" customHeight="false" outlineLevel="0" collapsed="false">
      <c r="A45" s="358"/>
      <c r="B45" s="272"/>
      <c r="C45" s="356"/>
      <c r="D45" s="356"/>
    </row>
    <row r="46" customFormat="false" ht="12.75" hidden="false" customHeight="false" outlineLevel="0" collapsed="false">
      <c r="A46" s="358"/>
      <c r="B46" s="272"/>
      <c r="C46" s="356"/>
      <c r="D46" s="356"/>
    </row>
    <row r="47" customFormat="false" ht="12.75" hidden="false" customHeight="false" outlineLevel="0" collapsed="false">
      <c r="A47" s="358"/>
      <c r="B47" s="272"/>
      <c r="C47" s="356"/>
      <c r="D47" s="356"/>
    </row>
    <row r="48" s="152" customFormat="true" ht="15.75" hidden="false" customHeight="true" outlineLevel="0" collapsed="false">
      <c r="A48" s="211"/>
      <c r="B48" s="211"/>
      <c r="C48" s="359"/>
      <c r="D48" s="359"/>
      <c r="E48" s="360"/>
      <c r="F48" s="360"/>
      <c r="G48" s="360"/>
      <c r="H48" s="360"/>
    </row>
    <row r="49" customFormat="false" ht="12.75" hidden="false" customHeight="false" outlineLevel="0" collapsed="false">
      <c r="A49" s="356"/>
      <c r="B49" s="356"/>
      <c r="C49" s="356"/>
      <c r="D49" s="356"/>
    </row>
    <row r="50" customFormat="false" ht="12.75" hidden="false" customHeight="false" outlineLevel="0" collapsed="false">
      <c r="A50" s="356"/>
      <c r="B50" s="356"/>
      <c r="C50" s="356"/>
      <c r="D50" s="356"/>
    </row>
    <row r="51" customFormat="false" ht="12.75" hidden="false" customHeight="false" outlineLevel="0" collapsed="false">
      <c r="A51" s="356"/>
      <c r="B51" s="356"/>
      <c r="C51" s="356"/>
      <c r="D51" s="356"/>
    </row>
    <row r="54" customFormat="false" ht="12.75" hidden="false" customHeight="true" outlineLevel="0" collapsed="false">
      <c r="C54" s="356"/>
    </row>
  </sheetData>
  <printOptions headings="false" gridLines="false" gridLinesSet="true" horizontalCentered="false" verticalCentered="false"/>
  <pageMargins left="0.118055555555556" right="0.118055555555556"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05:46:30Z</dcterms:created>
  <dc:creator/>
  <dc:description/>
  <dc:language>en-US</dc:language>
  <cp:lastModifiedBy/>
  <dcterms:modified xsi:type="dcterms:W3CDTF">2021-09-23T11:25:23Z</dcterms:modified>
  <cp:revision>0</cp:revision>
  <dc:subject/>
  <dc:title/>
</cp:coreProperties>
</file>