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OCAZIONI PASSIVE 2020</t>
  </si>
  <si>
    <t xml:space="preserve">UTILIZZO DEL BENE</t>
  </si>
  <si>
    <t xml:space="preserve">PROPRIETA'</t>
  </si>
  <si>
    <t xml:space="preserve">COMUNE DI UBICAZIONE</t>
  </si>
  <si>
    <t xml:space="preserve">INDIRIZZO</t>
  </si>
  <si>
    <t xml:space="preserve">FOGLIO</t>
  </si>
  <si>
    <t xml:space="preserve">Numero particella</t>
  </si>
  <si>
    <t xml:space="preserve">DECORRENZA</t>
  </si>
  <si>
    <t xml:space="preserve">SCADENZA</t>
  </si>
  <si>
    <t xml:space="preserve">SUPERFICIE  LOCATA (mq)</t>
  </si>
  <si>
    <t xml:space="preserve">Note</t>
  </si>
  <si>
    <t xml:space="preserve">CANONE ANNUO CONTRATTUALE</t>
  </si>
  <si>
    <t xml:space="preserve">CANONE ANNUO CONTRATTUALE ridotto del 15% ex art. 24 l. 89/14</t>
  </si>
  <si>
    <t xml:space="preserve">Sede scolastica - Sede Staccata Istituto Don Bosco di Viadana</t>
  </si>
  <si>
    <t xml:space="preserve">Opera Pia Fondazione “Coniugi Pigozzi”</t>
  </si>
  <si>
    <t xml:space="preserve">Gazoldo Ippoliti</t>
  </si>
  <si>
    <t xml:space="preserve">via dell'artigianato, 7</t>
  </si>
  <si>
    <t xml:space="preserve">Magazzino manutenzione stradale - 1° e 2° Reparto</t>
  </si>
  <si>
    <t xml:space="preserve">Comune di Mariana Mantovana</t>
  </si>
  <si>
    <t xml:space="preserve">Mariana Mantovana</t>
  </si>
  <si>
    <t xml:space="preserve">ZAI 11</t>
  </si>
  <si>
    <t xml:space="preserve">Magazzino manutenzione stradale - 8° Reparto e Segnaletica</t>
  </si>
  <si>
    <t xml:space="preserve">Marastoni Eros</t>
  </si>
  <si>
    <t xml:space="preserve">Santa Croce di Sermide</t>
  </si>
  <si>
    <t xml:space="preserve">via Milazzo</t>
  </si>
  <si>
    <t xml:space="preserve">Sede scolastica - Sede sostitutiva ITA  Strozzi di Palidano  causa Sisma 2012 - Integrato con nuove aule dal 01/09/2013</t>
  </si>
  <si>
    <t xml:space="preserve">TANTE TINTE COOPERATIVA SOCIALE ONLUS</t>
  </si>
  <si>
    <t xml:space="preserve">Gonzaga (MN)</t>
  </si>
  <si>
    <t xml:space="preserve">via del Parco, 1</t>
  </si>
  <si>
    <t xml:space="preserve">5 sub4 -4 sub 1</t>
  </si>
  <si>
    <t xml:space="preserve">Canone soggetto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\-#,##0.00\ "/>
    <numFmt numFmtId="167" formatCode="&quot;€ &quot;#,##0.00;&quot;-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21.42"/>
    <col collapsed="false" customWidth="true" hidden="false" outlineLevel="0" max="11" min="11" style="0" width="19.28"/>
    <col collapsed="false" customWidth="true" hidden="false" outlineLevel="0" max="12" min="12" style="0" width="13.7"/>
    <col collapsed="false" customWidth="true" hidden="false" outlineLevel="0" max="13" min="13" style="0" width="20.13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</row>
    <row r="2" s="7" customFormat="true" ht="45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</row>
    <row r="3" s="7" customFormat="true" ht="57.7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11" t="n">
        <v>10</v>
      </c>
      <c r="G3" s="11" t="n">
        <v>6</v>
      </c>
      <c r="H3" s="12" t="n">
        <v>42614</v>
      </c>
      <c r="I3" s="12" t="n">
        <v>44804</v>
      </c>
      <c r="J3" s="13" t="n">
        <v>2487.3</v>
      </c>
      <c r="K3" s="14"/>
      <c r="L3" s="15" t="n">
        <v>70732.98</v>
      </c>
      <c r="M3" s="15" t="n">
        <f aca="false">L3-L3*0.15</f>
        <v>60123.033</v>
      </c>
      <c r="N3" s="16"/>
    </row>
    <row r="4" s="7" customFormat="true" ht="57.75" hidden="false" customHeight="true" outlineLevel="0" collapsed="false">
      <c r="A4" s="8" t="n">
        <v>2</v>
      </c>
      <c r="B4" s="9" t="s">
        <v>17</v>
      </c>
      <c r="C4" s="9" t="s">
        <v>18</v>
      </c>
      <c r="D4" s="10" t="s">
        <v>19</v>
      </c>
      <c r="E4" s="11" t="s">
        <v>20</v>
      </c>
      <c r="F4" s="11" t="n">
        <v>2</v>
      </c>
      <c r="G4" s="11" t="n">
        <v>116</v>
      </c>
      <c r="H4" s="12" t="n">
        <v>43922</v>
      </c>
      <c r="I4" s="12" t="n">
        <v>46112</v>
      </c>
      <c r="J4" s="13" t="n">
        <v>220.5</v>
      </c>
      <c r="K4" s="14"/>
      <c r="L4" s="15" t="n">
        <v>8980</v>
      </c>
      <c r="M4" s="15" t="n">
        <v>8980</v>
      </c>
    </row>
    <row r="5" s="7" customFormat="true" ht="57.75" hidden="false" customHeight="true" outlineLevel="0" collapsed="false">
      <c r="A5" s="8" t="n">
        <v>3</v>
      </c>
      <c r="B5" s="9" t="s">
        <v>21</v>
      </c>
      <c r="C5" s="9" t="s">
        <v>22</v>
      </c>
      <c r="D5" s="10" t="s">
        <v>23</v>
      </c>
      <c r="E5" s="11" t="s">
        <v>24</v>
      </c>
      <c r="F5" s="11" t="n">
        <v>38</v>
      </c>
      <c r="G5" s="11" t="n">
        <v>47</v>
      </c>
      <c r="H5" s="12" t="n">
        <v>41640</v>
      </c>
      <c r="I5" s="12" t="n">
        <v>44196</v>
      </c>
      <c r="J5" s="13" t="n">
        <v>328</v>
      </c>
      <c r="K5" s="14"/>
      <c r="L5" s="15" t="n">
        <v>8400</v>
      </c>
      <c r="M5" s="15" t="n">
        <v>7140</v>
      </c>
      <c r="N5" s="16"/>
    </row>
    <row r="6" s="7" customFormat="true" ht="57.75" hidden="false" customHeight="true" outlineLevel="0" collapsed="false">
      <c r="A6" s="8" t="n">
        <v>4</v>
      </c>
      <c r="B6" s="9" t="s">
        <v>25</v>
      </c>
      <c r="C6" s="9" t="s">
        <v>26</v>
      </c>
      <c r="D6" s="10" t="s">
        <v>27</v>
      </c>
      <c r="E6" s="11" t="s">
        <v>28</v>
      </c>
      <c r="F6" s="11" t="n">
        <v>16</v>
      </c>
      <c r="G6" s="11" t="s">
        <v>29</v>
      </c>
      <c r="H6" s="12" t="n">
        <v>43344</v>
      </c>
      <c r="I6" s="12" t="n">
        <v>45535</v>
      </c>
      <c r="J6" s="13" t="n">
        <v>750</v>
      </c>
      <c r="K6" s="14" t="s">
        <v>30</v>
      </c>
      <c r="L6" s="15" t="n">
        <v>60850</v>
      </c>
      <c r="M6" s="15" t="n">
        <f aca="false">L6-L6*0.15</f>
        <v>51722.5</v>
      </c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B11" s="7"/>
      <c r="C11" s="7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43:35Z</dcterms:created>
  <dc:creator>Antonio Cattelani</dc:creator>
  <dc:description/>
  <dc:language>en-US</dc:language>
  <cp:lastModifiedBy>Alessandra Ferrari</cp:lastModifiedBy>
  <dcterms:modified xsi:type="dcterms:W3CDTF">2020-08-03T13:30:55Z</dcterms:modified>
  <cp:revision>0</cp:revision>
  <dc:subject/>
  <dc:title/>
</cp:coreProperties>
</file>