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  <sheet name="alienazioni" sheetId="7" state="visible" r:id="rId8"/>
    <sheet name="Scheda 4^ var. DUP 20-22" sheetId="8" state="visible" r:id="rId9"/>
    <sheet name="Scheda D Triennale 21-23 (2)" sheetId="9" state="visible" r:id="rId10"/>
    <sheet name="bozza sche. D con Var." sheetId="10" state="visible" r:id="rId11"/>
  </sheets>
  <definedNames>
    <definedName function="false" hidden="false" localSheetId="6" name="_xlnm.Print_Area" vbProcedure="false">alienazioni!$A$1:$L$37</definedName>
    <definedName function="false" hidden="false" localSheetId="9" name="_xlnm.Print_Area" vbProcedure="false">'bozza sche. D con Var.'!$B$1:$Z$146</definedName>
    <definedName function="false" hidden="false" localSheetId="9" name="_xlnm.Print_Titles" vbProcedure="false">'bozza sche. D con Var.'!$6:$9</definedName>
    <definedName function="false" hidden="true" localSheetId="9" name="_xlnm._FilterDatabase" vbProcedure="false">'bozza sche. D con Var.'!$A$6:$AJ$105</definedName>
    <definedName function="false" hidden="false" localSheetId="7" name="_xlnm.Print_Area" vbProcedure="false">'Scheda 4^ var. DUP 20-22'!$B$1:$AF$95</definedName>
    <definedName function="false" hidden="true" localSheetId="7" name="_xlnm._FilterDatabase" vbProcedure="false">'Scheda 4^ var. DUP 20-22'!$A$7:$AJ$95</definedName>
    <definedName function="false" hidden="false" localSheetId="0" name="_xlnm.Print_Area" vbProcedure="false">'Scheda A'!$A$1:$E$26</definedName>
    <definedName function="false" hidden="false" localSheetId="1" name="_xlnm.Print_Area" vbProcedure="false">'Scheda B'!$A$1:$R$68</definedName>
    <definedName function="false" hidden="false" localSheetId="2" name="_xlnm.Print_Area" vbProcedure="false">'Scheda C'!$A$1:$Q$63</definedName>
    <definedName function="false" hidden="false" localSheetId="3" name="_xlnm.Print_Area" vbProcedure="false">'Scheda D'!$B$1:$AA$105</definedName>
    <definedName function="false" hidden="false" localSheetId="3" name="_xlnm.Print_Titles" vbProcedure="false">'Scheda D'!$6:$9</definedName>
    <definedName function="false" hidden="true" localSheetId="3" name="_xlnm._FilterDatabase" vbProcedure="false">'Scheda D'!$A$6:$AJ$105</definedName>
    <definedName function="false" hidden="false" localSheetId="8" name="_xlnm.Print_Area" vbProcedure="false">'Scheda D Triennale 21-23 (2)'!$B$1:$AG$109</definedName>
    <definedName function="false" hidden="true" localSheetId="8" name="_xlnm._FilterDatabase" vbProcedure="false">'Scheda D Triennale 21-23 (2)'!$A$8:$AK$109</definedName>
    <definedName function="false" hidden="false" localSheetId="4" name="_xlnm.Print_Area" vbProcedure="false">'Scheda E'!$A$1:$N$67</definedName>
    <definedName function="false" hidden="false" localSheetId="5" name="_xlnm.Print_Area" vbProcedure="false">'Scheda F'!$A$1:$F$12</definedName>
    <definedName function="false" hidden="false" localSheetId="2" name="Excel_BuiltIn__FilterDatabase" vbProcedure="false">'Scheda C'!$A$6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928">
  <si>
    <t xml:space="preserve">SCHEDA A: PROGRAMMA TRIENNALE DELLE OPERE PUBBLICHE 2021/2023
DELL'AMMINISTRAZIONE PROVINCIALE DI MANTOVA</t>
  </si>
  <si>
    <t xml:space="preserve">QUADRO DELLE RISORSE NECESSARIE ALLA REALIZZAZIONE DEL PROGRAMMA</t>
  </si>
  <si>
    <t xml:space="preserve">Arco temporale di validità del programma</t>
  </si>
  <si>
    <t xml:space="preserve">TIPOLOGIE RISORSE</t>
  </si>
  <si>
    <t xml:space="preserve">Disponibilità Finanziaria 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acquisite mediante apporti di capitali privati</t>
  </si>
  <si>
    <t xml:space="preserve">stanziamenti di bilancio</t>
  </si>
  <si>
    <t xml:space="preserve">finanziamenti acquisibili ai sensi dell'articolo 3 del decreto-legge 31 ottobre 1990, n° 310, convertito con modificazioni della legge 22 dicembre 199, n 403 - alienazioni del patrimonio</t>
  </si>
  <si>
    <t xml:space="preserve">risorse derivanti da trasferimentio di immobili ex art. 191 D.lgs 50/2016 - cessione di immobile in cambio di opere</t>
  </si>
  <si>
    <t xml:space="preserve">altra tipologia</t>
  </si>
  <si>
    <t xml:space="preserve">totali</t>
  </si>
  <si>
    <t xml:space="preserve">IL REFERENTE DEL PROGRAMMA</t>
  </si>
  <si>
    <t xml:space="preserve">(Arch. Paolo Agosti)</t>
  </si>
  <si>
    <t xml:space="preserve">ctr con scheda D</t>
  </si>
  <si>
    <t xml:space="preserve">
SCHEDA B:  PROGRAMMA TRIENNALE DELLE OPERE PUBBLICHE   2021 - 2023 DELL'AMMINISTRAZIONE DI MANTOVA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dro economico approvato</t>
  </si>
  <si>
    <t xml:space="preserve">Importo complessivo dell'intervento (2)</t>
  </si>
  <si>
    <t xml:space="preserve">Importo complessivo lavori (2)</t>
  </si>
  <si>
    <t xml:space="preserve">Oneri necessari per l'ultimazione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valore 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i/no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 </t>
  </si>
  <si>
    <t xml:space="preserve">(3)Percentuale di avanzamento dei lavori rispetto all'ultimo progetto approvato </t>
  </si>
  <si>
    <t xml:space="preserve">(4) In caso di vendita l'immobile deve essere riportato nell'elenco di cui alla scheda C. in caso di demolizione l'intervento deve essere riportato tra gli interventi del programma di cui alla scheda D</t>
  </si>
  <si>
    <t xml:space="preserve">a) è stata dichiarata l'insussistenza dell'interesse pubblico al completamento ed alla fruibilità dell'opera </t>
  </si>
  <si>
    <t xml:space="preserve">b) si intende riprendere l'esecuzione dell'opera per il cui completamento non sono necessari finanziamenti aggiuntivi</t>
  </si>
  <si>
    <t xml:space="preserve">c) si intende riprendere l'esecuzione dell'opera avendo già operato i necessari finanziamenti aggiuntivi</t>
  </si>
  <si>
    <t xml:space="preserve">d) si intende riprendere l'esecuzione dell'opera una volta reperiti i necessari finanziamenti aggiuntivi</t>
  </si>
  <si>
    <t xml:space="preserve">a) navigazione</t>
  </si>
  <si>
    <t xml:space="preserve">(Arch. Paolo Agosti) 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cause tecniche: presenza di contenzioso</t>
  </si>
  <si>
    <t xml:space="preserve">c) sopravvenute nuove norme tecniche o disposizioni di legge</t>
  </si>
  <si>
    <t xml:space="preserve">d) fallimento, liquidazione coatta o concordato preventivo dell'impresa appaltatrice, risoluzione del contratto, o recesso dal contratto ai sensi delle vigenti disposizioni in materia antimafia</t>
  </si>
  <si>
    <t xml:space="preserve">e) mancato interesse al completamento da parte della stazione appaltante. Ddell'ente aggiudicatore o di altro soggetto aggiudicatore</t>
  </si>
  <si>
    <t xml:space="preserve">a) i lavori di realizzazione avviati, risultano interrotti oltre il termine contrattuale previsto pewer l'ultimazione (art. 1 c2, lettera a) . DM 42/2013</t>
  </si>
  <si>
    <t xml:space="preserve">b) i lavori di realizzazione avviati , risultano interrotti oltre oltre il termine contrattualmente previsto per l'ultimazione non sussistendo allo stato, le condizioni di riavvio degli stessi . (art. 1 c. 2 lett. b) DM 42/2013</t>
  </si>
  <si>
    <t xml:space="preserve">c) i lavori di realizzazione, ultimati, non sono stati collaudati nel termine previsto in quanto l'opera non risulta rispondente a tutti i requisiti del capitolato e del relativo progetto progetto esecutivo come accertato nel corso delle operazioni di collaudo (art. 1 c2 lett. c) DM 42/2013</t>
  </si>
  <si>
    <t xml:space="preserve">Tabella B. 5</t>
  </si>
  <si>
    <t xml:space="preserve">a) prevista in progetto</t>
  </si>
  <si>
    <t xml:space="preserve">b) diversa da quella prevista in progetto</t>
  </si>
  <si>
    <t xml:space="preserve">Ulteriori dati (campi da compilare e resi disponibili in banca dati ma non visualizzabili nel programma triennale)</t>
  </si>
  <si>
    <t xml:space="preserve">Descrizione dell'opera</t>
  </si>
  <si>
    <t xml:space="preserve">Dimensionamento dell'intervento (unità di misura)</t>
  </si>
  <si>
    <t xml:space="preserve">Unità misura</t>
  </si>
  <si>
    <t xml:space="preserve">Dimansionamento dell'intervento (valore)</t>
  </si>
  <si>
    <t xml:space="preserve">valore (mq. mc.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(se l'ì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Importo</t>
  </si>
  <si>
    <t xml:space="preserve">Tipologia copertura finanziaria</t>
  </si>
  <si>
    <t xml:space="preserve">Comunitaria 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SCHEDA C : PROGRAMMA TRIENNALE DELLE OPERE PUBBLICHE 2021 - 2023</t>
  </si>
  <si>
    <t xml:space="preserve">DELL'AMMINISTRAZIONE MANTOVA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IMMOBILE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1</t>
    </r>
  </si>
  <si>
    <t xml:space="preserve">Caserma CC di Revere</t>
  </si>
  <si>
    <t xml:space="preserve">L800010702022019000044</t>
  </si>
  <si>
    <t xml:space="preserve">03</t>
  </si>
  <si>
    <t xml:space="preserve">020</t>
  </si>
  <si>
    <t xml:space="preserve">049</t>
  </si>
  <si>
    <t xml:space="preserve">ITC4B</t>
  </si>
  <si>
    <t xml:space="preserve">Variante Marmirolo, adeguamento CFP, rotatoria S. Giorgio</t>
  </si>
  <si>
    <t xml:space="preserve">L800010702022019000041</t>
  </si>
  <si>
    <t xml:space="preserve">ponte di calvatone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2</t>
    </r>
  </si>
  <si>
    <t xml:space="preserve">Caserma CC di Sermide</t>
  </si>
  <si>
    <t xml:space="preserve">061</t>
  </si>
  <si>
    <t xml:space="preserve">G51B18000070005</t>
  </si>
  <si>
    <t xml:space="preserve">ponte su SP78 Marcaria, ponte su SP79 Sustinente</t>
  </si>
  <si>
    <t xml:space="preserve">036</t>
  </si>
  <si>
    <t xml:space="preserve">Rotatoria Mozambano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3</t>
    </r>
  </si>
  <si>
    <t xml:space="preserve">Palazzo del Plenipotenziario (porzione)</t>
  </si>
  <si>
    <t xml:space="preserve">L800010702022019000043</t>
  </si>
  <si>
    <t xml:space="preserve">030</t>
  </si>
  <si>
    <t xml:space="preserve">sp n. 30</t>
  </si>
  <si>
    <t xml:space="preserve">L800010702022019000009</t>
  </si>
  <si>
    <t xml:space="preserve">G61B18000050005</t>
  </si>
  <si>
    <t xml:space="preserve">gronda Nord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4</t>
    </r>
  </si>
  <si>
    <t xml:space="preserve">Ex Casa Cantoniera di Sailetto du Suzzara </t>
  </si>
  <si>
    <t xml:space="preserve">L800010702022019000042</t>
  </si>
  <si>
    <t xml:space="preserve">065</t>
  </si>
  <si>
    <t xml:space="preserve">Ponte SP 78 Marcaria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5</t>
    </r>
  </si>
  <si>
    <t xml:space="preserve">Terreno in Roncoferraro </t>
  </si>
  <si>
    <t xml:space="preserve">052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6</t>
    </r>
  </si>
  <si>
    <t xml:space="preserve">Terreno in Roncoferraro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07</t>
    </r>
  </si>
  <si>
    <t xml:space="preserve">Terreno in Marmirolo </t>
  </si>
  <si>
    <t xml:space="preserve">033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8</t>
    </r>
  </si>
  <si>
    <t xml:space="preserve">Terreno in Roverbella </t>
  </si>
  <si>
    <t xml:space="preserve">053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9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1</t>
    </r>
  </si>
  <si>
    <t xml:space="preserve">Terreno in Rodigo</t>
  </si>
  <si>
    <t xml:space="preserve">051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2</t>
    </r>
  </si>
  <si>
    <t xml:space="preserve">Terreno in Marcaria</t>
  </si>
  <si>
    <t xml:space="preserve">031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3</t>
    </r>
  </si>
  <si>
    <t xml:space="preserve">Terreno in Cavriana</t>
  </si>
  <si>
    <t xml:space="preserve">018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4</t>
    </r>
  </si>
  <si>
    <t xml:space="preserve">Terreno in Sermide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15</t>
    </r>
  </si>
  <si>
    <t xml:space="preserve">1° Palco teatro Sociale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16</t>
    </r>
  </si>
  <si>
    <t xml:space="preserve">2° Palco teatro Sociale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17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18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19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20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22</t>
    </r>
  </si>
  <si>
    <t xml:space="preserve">Terreno in Asola</t>
  </si>
  <si>
    <t xml:space="preserve">002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23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Arial"/>
        <family val="2"/>
      </rPr>
      <t xml:space="preserve">7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</t>
    </r>
    <r>
      <rPr>
        <b val="true"/>
        <sz val="10"/>
        <color rgb="FF000000"/>
        <rFont val="Arial"/>
        <family val="2"/>
      </rPr>
      <t xml:space="preserve">25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26</t>
    </r>
  </si>
  <si>
    <t xml:space="preserve">Terreno in Sabbioneta</t>
  </si>
  <si>
    <t xml:space="preserve">054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27</t>
    </r>
  </si>
  <si>
    <t xml:space="preserve">Terreno in San Giorgio</t>
  </si>
  <si>
    <t xml:space="preserve">057</t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28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29</t>
    </r>
  </si>
  <si>
    <r>
      <rPr>
        <sz val="10"/>
        <color rgb="FF000000"/>
        <rFont val="Arial"/>
        <family val="2"/>
      </rPr>
      <t xml:space="preserve">800010702022019</t>
    </r>
    <r>
      <rPr>
        <b val="true"/>
        <sz val="12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00030</t>
    </r>
  </si>
  <si>
    <t xml:space="preserve">IL REFERENTE DEL PROGRAMMA 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2. si, come valorizzazione</t>
  </si>
  <si>
    <t xml:space="preserve">3. totale</t>
  </si>
  <si>
    <t xml:space="preserve">3. si, come alienazione</t>
  </si>
  <si>
    <t xml:space="preserve">1. cessione della titolarità dell’opera ad altro ente pubblico</t>
  </si>
  <si>
    <t xml:space="preserve">2. si, cessione</t>
  </si>
  <si>
    <t xml:space="preserve">2. cessione della titolarità dell’opera a soggetto esercente una funzione pubblica</t>
  </si>
  <si>
    <t xml:space="preserve">3. si, in diritto di godimento, a titolo di contributo, la cui utilizzazione sia strumentale e tecnicamente connessa all'opera da affidare in concessione</t>
  </si>
  <si>
    <t xml:space="preserve">3. vendita al mercato privato</t>
  </si>
  <si>
    <t xml:space="preserve">SCHEDA D:  PROGRAMMA TRIENNALE DELLE OPERE PUBBLICHE 2021 - 2023</t>
  </si>
  <si>
    <t xml:space="preserve">PROVINCIA DI MANTOV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TRASFERIMENTI</t>
  </si>
  <si>
    <t xml:space="preserve">MUTUO</t>
  </si>
  <si>
    <t xml:space="preserve">PRIVATI</t>
  </si>
  <si>
    <t xml:space="preserve">BILANCIO</t>
  </si>
  <si>
    <t xml:space="preserve">ALIENAZIONI</t>
  </si>
  <si>
    <t xml:space="preserve">CESSIONI</t>
  </si>
  <si>
    <t xml:space="preserve">CONTROLL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Fonti di finanziamento</t>
  </si>
  <si>
    <t xml:space="preserve">numero intervento CUI</t>
  </si>
  <si>
    <t xml:space="preserve">data (anno)</t>
  </si>
  <si>
    <t xml:space="preserve">si/no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PROGRESSIVO</t>
  </si>
  <si>
    <t xml:space="preserve">ANNUALITA' 2021 - INTERVENTI DI VIABILITA' E INFRASTRUTTURE</t>
  </si>
  <si>
    <t xml:space="preserve">L80001070202202000038</t>
  </si>
  <si>
    <t xml:space="preserve">4A059</t>
  </si>
  <si>
    <t xml:space="preserve">G17H15000650002</t>
  </si>
  <si>
    <t xml:space="preserve">Luca Bondesani </t>
  </si>
  <si>
    <t xml:space="preserve">no</t>
  </si>
  <si>
    <t xml:space="preserve">055</t>
  </si>
  <si>
    <t xml:space="preserve">07</t>
  </si>
  <si>
    <t xml:space="preserve">0101</t>
  </si>
  <si>
    <t xml:space="preserve">S.P. ex S.S. n.413 "Romana" - Interventi di risanamento conservativo del tratto di Ponte sul Po in area golenale nel Comune di San Benedetto Po.</t>
  </si>
  <si>
    <t xml:space="preserve">900.000,00 Regione Lombardia D.Lgs. 112/98             
475.000,00 Risorse proprie dell'Ente (A22)  
 1'000'000,00 Fondi avanzo di Amministrazione</t>
  </si>
  <si>
    <t xml:space="preserve">spostato da anno 2020 ad anno 2021</t>
  </si>
  <si>
    <t xml:space="preserve">L80001070202202000047</t>
  </si>
  <si>
    <t xml:space="preserve">4A073</t>
  </si>
  <si>
    <t xml:space="preserve">G51B20000560007</t>
  </si>
  <si>
    <t xml:space="preserve">Antonio Covino</t>
  </si>
  <si>
    <t xml:space="preserve">Riqualificazione mediante nuova Rotatoria dell'incrocio tra la SP n. 50 con Viale Lenin in Suzzara</t>
  </si>
  <si>
    <t xml:space="preserve">Fondi propri del Comune di Suzzara trasferiti alla Provincia di Mantova per Euro 800'000,00 ed Euro 100'000,00 fondi propri della Provincia</t>
  </si>
  <si>
    <t xml:space="preserve">L80001070202202000048</t>
  </si>
  <si>
    <t xml:space="preserve">4A077</t>
  </si>
  <si>
    <t xml:space="preserve">G11B20000360007</t>
  </si>
  <si>
    <t xml:space="preserve">070</t>
  </si>
  <si>
    <t xml:space="preserve">Riqualificazione mediante nuova Rotatoria dell'incrocio tra la SP n. 7 e la ex SS n. 236 in loc. Contino</t>
  </si>
  <si>
    <t xml:space="preserve">Fondi propri dell'Unione dei Colli Mantovani trasferiti alla Provincia di Mantova per Euro 750.00,00 (Euro 345.000,00 anno 2021 -  Euro 375.000,00 anno 2022) ed Euro 200.000,00 fondi propri della Provincia di MN  </t>
  </si>
  <si>
    <t xml:space="preserve">L80001070202202000060</t>
  </si>
  <si>
    <t xml:space="preserve">4A060</t>
  </si>
  <si>
    <t xml:space="preserve">Antonio Covino </t>
  </si>
  <si>
    <t xml:space="preserve">047</t>
  </si>
  <si>
    <t xml:space="preserve">01</t>
  </si>
  <si>
    <t xml:space="preserve">PO.PE. Asse dell'Oltrepò:  completamento 1° lotto collegamento SP exSS 413 e SP exSS 496 . 3° stralcio.
</t>
  </si>
  <si>
    <t xml:space="preserve"> 7.500.000,00 mediante contrazione mutui
</t>
  </si>
  <si>
    <t xml:space="preserve">modifica fonte di finanziamento</t>
  </si>
  <si>
    <t xml:space="preserve">L80001070202202000049</t>
  </si>
  <si>
    <t xml:space="preserve">4A078</t>
  </si>
  <si>
    <t xml:space="preserve">G97H20001680007</t>
  </si>
  <si>
    <t xml:space="preserve">02</t>
  </si>
  <si>
    <t xml:space="preserve">045</t>
  </si>
  <si>
    <t xml:space="preserve">Interventi di mitigazione Cartiera Villa Lagarina : 1 - adeguamento rotatoria via di Poggio Reale in Comune di Mantova; 2 - modifica corsia di uscita dalla Tangenziale Nord di Mantova in fraz. S.Antonio di Porto Mantovano</t>
  </si>
  <si>
    <t xml:space="preserve">Fondi privati da Progest SpA</t>
  </si>
  <si>
    <t xml:space="preserve">4A082</t>
  </si>
  <si>
    <t xml:space="preserve">G17H20001970007</t>
  </si>
  <si>
    <t xml:space="preserve">Riqualificazione dell'intersezione a rotatoria tra la SP 30 e la SP 31 in Comune di Roncoferraro</t>
  </si>
  <si>
    <t xml:space="preserve">Fondi propri del Comune di Roncoferraro per Euro 320.000,00 e fondi propri della Provincia per Euro 30.000,00</t>
  </si>
  <si>
    <t xml:space="preserve">nuovo intervento</t>
  </si>
  <si>
    <t xml:space="preserve">L80001070202201900060</t>
  </si>
  <si>
    <t xml:space="preserve">4B057</t>
  </si>
  <si>
    <t xml:space="preserve">G17H20000550003</t>
  </si>
  <si>
    <t xml:space="preserve">Barbara Bresciani</t>
  </si>
  <si>
    <t xml:space="preserve">Rete stradale della Provincia di Mantova: Interventi di messa in sicurezza del corpo stradale - 1° 2°3°4°5° Reparto Stradale - Anno - 2021</t>
  </si>
  <si>
    <t xml:space="preserve">1.000.000,00 da risorse proprie di bilancio della Provincia. Tit I</t>
  </si>
  <si>
    <t xml:space="preserve">L80001070202202000040</t>
  </si>
  <si>
    <t xml:space="preserve">4B034</t>
  </si>
  <si>
    <t xml:space="preserve">G47H17001340005</t>
  </si>
  <si>
    <t xml:space="preserve">Enrico Zanchetta</t>
  </si>
  <si>
    <t xml:space="preserve">066</t>
  </si>
  <si>
    <t xml:space="preserve">Ponte in barche di Torre d'oglio. Interventi strutturali per migliorarne l'efficienza di funzionamento.</t>
  </si>
  <si>
    <t xml:space="preserve">576.000,00 Fondi "Patto per la Lombardia -                     
124.000,00 Risorse proprie Ente (avanzo 2018)</t>
  </si>
  <si>
    <t xml:space="preserve">L80001070202202000041</t>
  </si>
  <si>
    <t xml:space="preserve">4A063</t>
  </si>
  <si>
    <t xml:space="preserve">G47H18000310004</t>
  </si>
  <si>
    <t xml:space="preserve">Enrico Zanchetta </t>
  </si>
  <si>
    <t xml:space="preserve">019</t>
  </si>
  <si>
    <t xml:space="preserve">Riqualificazione intersezione tra la S.P. n. 16 e la S.C. per Castegoffredo in Comune di Ceresara</t>
  </si>
  <si>
    <t xml:space="preserve">Euro 95'000,00 privato; 
Euro 10'000,00 comune di Ceresara; 
Euro 30'000,00 fondi di bilancio Provincia</t>
  </si>
  <si>
    <t xml:space="preserve">L80001070202202000052</t>
  </si>
  <si>
    <t xml:space="preserve">4B055</t>
  </si>
  <si>
    <t xml:space="preserve">G17H18000940001 </t>
  </si>
  <si>
    <t xml:space="preserve">Interventi di manutenzione straordinaria sulle strade di competenza provinciale - (1^ LOTTO) Anno 2021 - reparti nn. 3 e 4</t>
  </si>
  <si>
    <t xml:space="preserve">2.531.759,12 Fondi L. 205/17 Art.  1 c. 1076 (finanziaria 2018) - DM 49/2018</t>
  </si>
  <si>
    <t xml:space="preserve">L80001070202202000053</t>
  </si>
  <si>
    <t xml:space="preserve">4B056</t>
  </si>
  <si>
    <t xml:space="preserve">G17H20001980003</t>
  </si>
  <si>
    <t xml:space="preserve">Paola Matricciani</t>
  </si>
  <si>
    <t xml:space="preserve">Inteventi di manutenzione straordinaria sulle strade di competenza provinciale - Anno 2021 con sanzioni da Autovelox</t>
  </si>
  <si>
    <t xml:space="preserve">Sanzioni Asutovelox  Tit. II</t>
  </si>
  <si>
    <t xml:space="preserve">L80001070202202000054</t>
  </si>
  <si>
    <t xml:space="preserve">4B066</t>
  </si>
  <si>
    <t xml:space="preserve">G17H20001990003</t>
  </si>
  <si>
    <t xml:space="preserve">Rete stradale della Provincia di Mantova: Interventi di messa in sicurezza del corpo stradale - 1° 2°3°4°5° Reparto Stradale - Anno - 2022</t>
  </si>
  <si>
    <t xml:space="preserve">4B070</t>
  </si>
  <si>
    <t xml:space="preserve">G17H20001830001</t>
  </si>
  <si>
    <t xml:space="preserve">Interventi di manutenzione straordinaria su strade di competenza provinciale - Anno 2021 - fondi DM 123/2020</t>
  </si>
  <si>
    <t xml:space="preserve">Euro 911.797,03 con fondi D.M. 123/2020</t>
  </si>
  <si>
    <t xml:space="preserve">L80001070202202000056</t>
  </si>
  <si>
    <t xml:space="preserve">4B053</t>
  </si>
  <si>
    <t xml:space="preserve">G67H20000250003</t>
  </si>
  <si>
    <t xml:space="preserve">071</t>
  </si>
  <si>
    <t xml:space="preserve">Interventi di manutenzione straordinaria sulle strade di interesse regionale - Manutenzione straordinaria Ponte di Borgoforte</t>
  </si>
  <si>
    <r>
      <rPr>
        <sz val="10"/>
        <rFont val="Arial"/>
        <family val="2"/>
      </rPr>
      <t xml:space="preserve"> 1.446.780,37 Risorse da Regione Lombardia per interventi di manutenzione straordinaria </t>
    </r>
    <r>
      <rPr>
        <b val="true"/>
        <sz val="10"/>
        <rFont val="Arial"/>
        <family val="2"/>
      </rPr>
      <t xml:space="preserve">(anno 2020)</t>
    </r>
    <r>
      <rPr>
        <sz val="10"/>
        <rFont val="Arial"/>
        <family val="2"/>
      </rPr>
      <t xml:space="preserve">, Euro 3'553'219,63 L. n. 145 del 30.12.2018 art.1 c. 891 </t>
    </r>
    <r>
      <rPr>
        <b val="true"/>
        <sz val="10"/>
        <rFont val="Arial"/>
        <family val="2"/>
      </rPr>
      <t xml:space="preserve">(anno 2021)</t>
    </r>
  </si>
  <si>
    <t xml:space="preserve">4A079</t>
  </si>
  <si>
    <t xml:space="preserve">G17H20001460002</t>
  </si>
  <si>
    <t xml:space="preserve">04</t>
  </si>
  <si>
    <t xml:space="preserve">Ristrutturazione del ponte sulla S.P. ex SS 482 sul Canale Fissero-Tartaro in Comune di Roncoferraro </t>
  </si>
  <si>
    <t xml:space="preserve">Euro 536.250,00 con risirse di cui alla L.R. 24/2019 ("decreto Ponti") ed Euro 178.750,00 con fondi propri della Provincia di Mantova </t>
  </si>
  <si>
    <t xml:space="preserve">4A080</t>
  </si>
  <si>
    <t xml:space="preserve">G17H20001840001</t>
  </si>
  <si>
    <t xml:space="preserve">Tosi Tazio</t>
  </si>
  <si>
    <t xml:space="preserve">029</t>
  </si>
  <si>
    <t xml:space="preserve">Interventi di manutenzione straordinaria, compresi ponti e viadotti, su strade di competenza provinciale - fondi DM 29.05.2020 (L. 145/2018) - reparto n.5 - anno 2021</t>
  </si>
  <si>
    <t xml:space="preserve">Euro133.048,84 con risorse DM 29.05.2020 - L. 145/2018 (finanziamento programmi straord. manutenzione rete viaria di Province e Città Metropolitane) per annualità 2019-20</t>
  </si>
  <si>
    <t xml:space="preserve">4B073</t>
  </si>
  <si>
    <t xml:space="preserve">G17H20001850001</t>
  </si>
  <si>
    <t xml:space="preserve">035</t>
  </si>
  <si>
    <t xml:space="preserve">Interventi di manutenzione straordinaria, compresi ponti e viadotti, su strade di competenza provinciale - fondi DM 29.05.2020 (L. 145/2018) - reparto n.4</t>
  </si>
  <si>
    <t xml:space="preserve">Euro 140.914,09 con risorse DM 29.05.2020 - L. 145/2018 (finanziamento programmi straord. manutenzione rete viaria di Province e Città Metropolitane) per annualità 2019-20</t>
  </si>
  <si>
    <t xml:space="preserve">4A081</t>
  </si>
  <si>
    <t xml:space="preserve">G17H20001860001</t>
  </si>
  <si>
    <t xml:space="preserve">Paolo Agosti</t>
  </si>
  <si>
    <t xml:space="preserve">Interventi di manutenzione straordinaria su strade di competenza provinciale - fondi DM 29.05.2020 (L. 145/2018) - rete cicloviaria provinciale </t>
  </si>
  <si>
    <t xml:space="preserve">Euro 174.070,34 con risorse DM 29.05.2020 - L. 145/2018 (finanziamento programmi straord. manutenzione rete viaria di Province e Città Metropolitane) per annualità 2021</t>
  </si>
  <si>
    <t xml:space="preserve">L80001070202202000057</t>
  </si>
  <si>
    <t xml:space="preserve">4B071</t>
  </si>
  <si>
    <t xml:space="preserve">G17H20002000003</t>
  </si>
  <si>
    <t xml:space="preserve">06</t>
  </si>
  <si>
    <t xml:space="preserve">Realizzazione della segnaletica orizzontale e verticale su tratti vari della rete stradale provinciale</t>
  </si>
  <si>
    <t xml:space="preserve">600.000,00 fondi di bilancio tit. I</t>
  </si>
  <si>
    <t xml:space="preserve">L80001070202202000059</t>
  </si>
  <si>
    <t xml:space="preserve">4B072</t>
  </si>
  <si>
    <t xml:space="preserve">G16G20001140003</t>
  </si>
  <si>
    <t xml:space="preserve">Interventi di manutenzione ordinaria potatura e abbattimento alberature sulle strade provinciali e loro pertinenze, anno 2021</t>
  </si>
  <si>
    <t xml:space="preserve">400'000,00 da risorse proprie di bilancio della Provincia . Tit. I</t>
  </si>
  <si>
    <t xml:space="preserve">modificato importo in riduzione </t>
  </si>
  <si>
    <t xml:space="preserve">4C008</t>
  </si>
  <si>
    <t xml:space="preserve">G61J20000010002</t>
  </si>
  <si>
    <t xml:space="preserve">Anna Cerini</t>
  </si>
  <si>
    <t xml:space="preserve">03031</t>
  </si>
  <si>
    <t xml:space="preserve">Opere elettriche e di illuminazione del raccordo ferroviario Frassine-Valdaro </t>
  </si>
  <si>
    <t xml:space="preserve">fondi DGR XI/3531 del 05/08/2020 ("Piano MARSHALL") per Euro 468.000,00 su anno 2021 ed Euro 312.000,00 su anno 2022</t>
  </si>
  <si>
    <t xml:space="preserve">4C002</t>
  </si>
  <si>
    <t xml:space="preserve">G69G20001370002</t>
  </si>
  <si>
    <t xml:space="preserve">Gabriele Negrini</t>
  </si>
  <si>
    <t xml:space="preserve">04041</t>
  </si>
  <si>
    <t xml:space="preserve">Messa a norma del magazzino lesionato nel Porto di Valdaro </t>
  </si>
  <si>
    <t xml:space="preserve">fondi DGR XI/3531 del 05/08/2020 ("Piano MARSHALL") per Euro 180.000,00 su anno 2021 ed Euro 120.000,00 su anno 2022</t>
  </si>
  <si>
    <t xml:space="preserve">4C009</t>
  </si>
  <si>
    <t xml:space="preserve">G61F20000150002</t>
  </si>
  <si>
    <t xml:space="preserve">51</t>
  </si>
  <si>
    <t xml:space="preserve">Completamento del Porto di Valdaro</t>
  </si>
  <si>
    <t xml:space="preserve">fondi DGR XI/3531 del 05/08/2020 ("Piano MARSHALL") per Euro 480.000,00 su anno 2021 ed Euro 320.000,00 su anno 2022</t>
  </si>
  <si>
    <t xml:space="preserve">ANNUALITA' 2021 - INTERVENTI DI EDILIZIA</t>
  </si>
  <si>
    <t xml:space="preserve">L80001070202202000044</t>
  </si>
  <si>
    <t xml:space="preserve">5B024</t>
  </si>
  <si>
    <t xml:space="preserve">D32C15000080001</t>
  </si>
  <si>
    <t xml:space="preserve">Angela Catalfamo</t>
  </si>
  <si>
    <t xml:space="preserve">027</t>
  </si>
  <si>
    <t xml:space="preserve">05</t>
  </si>
  <si>
    <t xml:space="preserve">0508</t>
  </si>
  <si>
    <t xml:space="preserve">Edifici scolastici provinciali: ITAS di PALIDANO Gonzaga (MN): lavori di recupero della Villa a seguito dei danni da terremoto -</t>
  </si>
  <si>
    <t xml:space="preserve">4.200.000,00 fondi propri di bilancio da rimborso assicurativo 9.000.000,00 fondi terremoto (ordinanze commissariali nn. 69 e 112)</t>
  </si>
  <si>
    <t xml:space="preserve">L80001070202202000045</t>
  </si>
  <si>
    <t xml:space="preserve">5B074</t>
  </si>
  <si>
    <t xml:space="preserve">G28E18000290001</t>
  </si>
  <si>
    <t xml:space="preserve">Igor Vezzoni</t>
  </si>
  <si>
    <t xml:space="preserve">017</t>
  </si>
  <si>
    <t xml:space="preserve">Sede dell’istituto superiore F. Gonzaga di via fratelli Lodrini 32 a Castiglione delle Stiviere (MN): adeguamento sismico. Lotto “b”. 1° stralcio</t>
  </si>
  <si>
    <t xml:space="preserve">1'609'117,74 Candidatura bandi Piano nazionale edilizia scolastica 2018-2020.</t>
  </si>
  <si>
    <t xml:space="preserve">L80001070202202000046</t>
  </si>
  <si>
    <t xml:space="preserve">5B075</t>
  </si>
  <si>
    <t xml:space="preserve">G48E18000170001</t>
  </si>
  <si>
    <t xml:space="preserve">Giuseppe Comparini</t>
  </si>
  <si>
    <t xml:space="preserve">028</t>
  </si>
  <si>
    <t xml:space="preserve">Adeguamento sismico della sede del Liceo Artistico “A. Dal Prato” di via Roma n. 2 a Guidizzolo (MN). Lotto 2.</t>
  </si>
  <si>
    <t xml:space="preserve">1.200.000,00 Candidatura bandi Piano nazionale edilizia scolastica 2018-2020.</t>
  </si>
  <si>
    <t xml:space="preserve">L80001070202202000002</t>
  </si>
  <si>
    <t xml:space="preserve">5B090</t>
  </si>
  <si>
    <t xml:space="preserve">G23H19000410001</t>
  </si>
  <si>
    <t xml:space="preserve">Sede dell’istituto superiore F. Gonzaga di via fratelli Lodrini 32 a Castiglione delle Stiviere (MN): adeguamento sismico. Lotto “b”. 2° stralcio - CORPO DI FABBRICA D</t>
  </si>
  <si>
    <t xml:space="preserve">Euro 874.995,00 fondi da Min. Istruzione assegnati con D.M. 175/2020 </t>
  </si>
  <si>
    <t xml:space="preserve">5B093</t>
  </si>
  <si>
    <t xml:space="preserve">G27B20002940001</t>
  </si>
  <si>
    <t xml:space="preserve">Sede dell’istituto superiore F. Gonzaga di via fratelli Lodrini 32 a Castiglione delle Stiviere (MN): adeguamento sismico. Lotto “b”. 2° stralcio - CORPO DI FABBRICA B</t>
  </si>
  <si>
    <t xml:space="preserve">Euro 549.016,69 fondi da Min. Istruzione assegnati con D.M. 71/2020 </t>
  </si>
  <si>
    <t xml:space="preserve">5B104</t>
  </si>
  <si>
    <t xml:space="preserve">G67G20000010002</t>
  </si>
  <si>
    <t xml:space="preserve">Andrea Lui</t>
  </si>
  <si>
    <t xml:space="preserve">Sede del Centro per l'impiego di Mantova: interventi di manutenzione straordinaria e riqualificazione tecnologica </t>
  </si>
  <si>
    <t xml:space="preserve">Fondi regionali per i centri per l'impiego.</t>
  </si>
  <si>
    <t xml:space="preserve">5B095</t>
  </si>
  <si>
    <t xml:space="preserve">Opere di manutenzione ordinaria da imprenditore edile negli edifici di proprietà ed in gestione alla Provincia di Mantova per il biennio 2022-2023.</t>
  </si>
  <si>
    <t xml:space="preserve">€ 400.000,00 da risorse proprie di bilancio della Provincia. Tit I</t>
  </si>
  <si>
    <t xml:space="preserve">5B096</t>
  </si>
  <si>
    <t xml:space="preserve">Opere di manutenzione ordinaria da elettricista negli edifici di proprietà ed in gestione alla Provincia di Mantova per il biennio 2022-2023.</t>
  </si>
  <si>
    <t xml:space="preserve">5B097</t>
  </si>
  <si>
    <t xml:space="preserve">Opere di manutenzione ordinaria da idraulico negli edifici di proprietà ed in gestione alla Provincia di Mantova per il biennio  2022-2023.</t>
  </si>
  <si>
    <t xml:space="preserve">€ 300.000,00 da risorse proprie di bilancio della Provincia. Tit. I</t>
  </si>
  <si>
    <t xml:space="preserve">5B098</t>
  </si>
  <si>
    <t xml:space="preserve">Opere di manutenzione ordinaria da serramentista negli edifici di proprietà ed in gestione alla Provincia di Mantova per il biennio 2022-2023.</t>
  </si>
  <si>
    <t xml:space="preserve">5B099</t>
  </si>
  <si>
    <t xml:space="preserve">Opere di manutenzione ordinaria da pittore negli edifici di proprietà ed in gestione alla Provincia di Mantova per il biennio 2022-2023.</t>
  </si>
  <si>
    <t xml:space="preserve">€ 300.000,00 da risorse proprie di bilancio della Provincia. Tit I</t>
  </si>
  <si>
    <t xml:space="preserve">ANNUALITA' 2022 - INTERVENTI DI VIABILITA' E INFRASTRUTTURE</t>
  </si>
  <si>
    <t xml:space="preserve">Realizzazione di una intersezione a rotatoria tra la ex SS 10 e la SP 71 in località Stradella in Comune di San Giorgio Bigarello</t>
  </si>
  <si>
    <t xml:space="preserve">Fondi propri del Comune di San Giorgio Bigarello per Euro 150.000,00 ed Euro 600.000,00 mediante Alienazioni del patrimonio Provinciale </t>
  </si>
  <si>
    <t xml:space="preserve">L80001070202202000063</t>
  </si>
  <si>
    <t xml:space="preserve">Messa in sicurezza collegamento Corte Gatti e S.C. per Soave con Marmirolo capoluogo </t>
  </si>
  <si>
    <t xml:space="preserve">Fondi propri del Comune di Marmirolo per Euro 150.000,00 ed Euro 950.000,00  fondi propri della Provincia</t>
  </si>
  <si>
    <t xml:space="preserve">L80001070202202000055</t>
  </si>
  <si>
    <t xml:space="preserve">4A074</t>
  </si>
  <si>
    <t xml:space="preserve">Realizzazione di una Rotatoria in Monzambano all’incrocio tra la SP 74, Via Marconi e Via Belvedere (loc. EX MONUMENTO ai caduti)</t>
  </si>
  <si>
    <t xml:space="preserve">Fondi della Provincia di Mantova per 225.000,00 Euro;
Fondi del Comune di Monzambano per 225.000,00 Euro.</t>
  </si>
  <si>
    <t xml:space="preserve">spostato da anno 2021 ad anno 2022</t>
  </si>
  <si>
    <t xml:space="preserve">L80001070202201900044</t>
  </si>
  <si>
    <t xml:space="preserve">4A061</t>
  </si>
  <si>
    <t xml:space="preserve">GRONDA NORD - Variante alle Ex SS 343 "Asolana" e 358 " di Castelnuovo". 2°  Lotto, 2° stralcio di collegamento tra loc. Fenilrosso e la SP 51 "Viadanese"</t>
  </si>
  <si>
    <r>
      <rPr>
        <sz val="10"/>
        <rFont val="Arial"/>
        <family val="2"/>
      </rPr>
      <t xml:space="preserve">Euro 6.655.545,70 candidatura contributo Regionale D.Lgs 112/98       
(</t>
    </r>
    <r>
      <rPr>
        <b val="true"/>
        <sz val="10"/>
        <rFont val="Arial"/>
        <family val="2"/>
      </rPr>
      <t xml:space="preserve">PIANO MARSHALL per Euro 7.500.000,00 ?)</t>
    </r>
    <r>
      <rPr>
        <sz val="10"/>
        <rFont val="Arial"/>
        <family val="2"/>
      </rPr>
      <t xml:space="preserve"> ed Euro 444.454,30Alienazioni patrimonio provinciale</t>
    </r>
  </si>
  <si>
    <t xml:space="preserve">L80001070202202000051</t>
  </si>
  <si>
    <t xml:space="preserve">Ristrutturazione ponte sulla S.P. n.78 sul Fiume Oglio in Comune di Marcaria </t>
  </si>
  <si>
    <t xml:space="preserve">Euro 782.000 con risorse di cui alla L.R. 24/2019 ("Decreto Ponti") ed Euro 782.000,00 con fondi propri della Provincia di Mantova </t>
  </si>
  <si>
    <t xml:space="preserve">spostato da anno 2021 ad anno 2022 e modificato importo in aumento</t>
  </si>
  <si>
    <t xml:space="preserve">064</t>
  </si>
  <si>
    <t xml:space="preserve">Ristrutturazione ponte sulla S.P. n.79 sul Canale Fissero-Tartaro in Comune di Sustinente - confine Gazzo Veronese </t>
  </si>
  <si>
    <t xml:space="preserve">Euro 343.000,00 con risorse di cui alla L.R. 24/2019 ("decreto Ponti") ed Euro 343.000,00 con fondi propri della Provincia di Mantova </t>
  </si>
  <si>
    <t xml:space="preserve">L80001070202201900042</t>
  </si>
  <si>
    <t xml:space="preserve">4B043</t>
  </si>
  <si>
    <t xml:space="preserve">G47H18000320003</t>
  </si>
  <si>
    <t xml:space="preserve">001</t>
  </si>
  <si>
    <t xml:space="preserve">S.P. 7 "Calvatone - Volta Mantovana". Ristrutturazione del Ponte sul fiume Oglio.</t>
  </si>
  <si>
    <t xml:space="preserve"> 500.000,00 Contributo Provincia di CR  
500.000,00 Alienazione patrimonio provinciale.</t>
  </si>
  <si>
    <t xml:space="preserve">G67H20001610001</t>
  </si>
  <si>
    <t xml:space="preserve">Interventi di manutenzione straordinaria, compresi ponti e viadotti, su strade di competenza provinciale - DM 29.05.2020 (L. 145/2018) - reparto 5 anno 2022</t>
  </si>
  <si>
    <t xml:space="preserve">Euro 248.671,92 con risorse DM 29.05.2020 - L. 145/2018 (finanziamento programmi straord. manutenzione rete viaria di Province e Città Metropolitane) per annualità 2022</t>
  </si>
  <si>
    <t xml:space="preserve">L80001070202201900058</t>
  </si>
  <si>
    <t xml:space="preserve">4B064</t>
  </si>
  <si>
    <t xml:space="preserve">G17H18000950001</t>
  </si>
  <si>
    <t xml:space="preserve">Interventi di manutenzione straordinaria sulle strade di competenza provinciale -1^ LOTTO Anno 2022</t>
  </si>
  <si>
    <t xml:space="preserve">L80001070202201900059</t>
  </si>
  <si>
    <t xml:space="preserve">4B065</t>
  </si>
  <si>
    <t xml:space="preserve">Inteventi di manutenzione straordinaria  sulle strade di competenza provinciale - Anno 2022 con sanzioni Autovelox </t>
  </si>
  <si>
    <t xml:space="preserve">Sanzioni Autovelox tit II</t>
  </si>
  <si>
    <t xml:space="preserve">Rete stradale della Provincia di Mantova: Interventi di messa in sicurezza del corpo stradale - 1° 2°3°4°5° Reparto Stradale - Anno - 2023</t>
  </si>
  <si>
    <t xml:space="preserve">G37H20001710001</t>
  </si>
  <si>
    <t xml:space="preserve">Interventi di manutenzione straordinaria su strade di competenza provinciale - Anno 2022 - fondi DM 123/2020</t>
  </si>
  <si>
    <t xml:space="preserve">Euro 2.279.492,57 con Fondi D.M. 123/2020</t>
  </si>
  <si>
    <t xml:space="preserve">L80001070202202000065</t>
  </si>
  <si>
    <t xml:space="preserve">400.000,00 fondi di bilancio tit. I</t>
  </si>
  <si>
    <t xml:space="preserve">modificato importo in riduzione</t>
  </si>
  <si>
    <t xml:space="preserve">L80001070202202000066</t>
  </si>
  <si>
    <t xml:space="preserve"> Inteventi di messa in sicurezza strade provinciali: installazione barriere di sicurezza</t>
  </si>
  <si>
    <t xml:space="preserve">200.000,00 fondi di bilancio tit. I</t>
  </si>
  <si>
    <t xml:space="preserve">L80001070202202000067</t>
  </si>
  <si>
    <t xml:space="preserve">Interventi di manutenzione ordinaria potatura e abbattimento alberature sulle strade provinciali e loro pertinenze , anno 2022</t>
  </si>
  <si>
    <t xml:space="preserve">400.000,00 da risorse proprie di bilancio della Provincia . Tit. I</t>
  </si>
  <si>
    <t xml:space="preserve">ANNUALITA' 2022 - INTERVENTI DI EDILIZIA</t>
  </si>
  <si>
    <t xml:space="preserve">L80001070202201900050</t>
  </si>
  <si>
    <t xml:space="preserve">5B080</t>
  </si>
  <si>
    <t xml:space="preserve">Sede dell'istituto superiore E. Fermi di strada Spolverina 5 a Mantova: adeguamento sismico dei padiglioni a struttura prefabbricata (lotti 1, 2, 3 e 4). Lotto "b".</t>
  </si>
  <si>
    <t xml:space="preserve">2.200.000,00 Candidatura bandi Piano nazionale edilizia scolastica 2018-2020.</t>
  </si>
  <si>
    <t xml:space="preserve">L80001070202201900051</t>
  </si>
  <si>
    <t xml:space="preserve">5B081</t>
  </si>
  <si>
    <t xml:space="preserve">Istituto superiore Strozzi, sede di Villa Garibaldi, S. Benedetto Po (MN): adeguamento sismico</t>
  </si>
  <si>
    <t xml:space="preserve">525.000,00 Candidatura bandi Piano nazionale edilizia scolastica 2018-2020.</t>
  </si>
  <si>
    <t xml:space="preserve">L80001070202202000062</t>
  </si>
  <si>
    <t xml:space="preserve">5B091</t>
  </si>
  <si>
    <r>
      <rPr>
        <b val="true"/>
        <sz val="10"/>
        <rFont val="Arial"/>
        <family val="2"/>
      </rPr>
      <t xml:space="preserve">Sede dell’istituto superiore F. Gonzaga di via fratelli Lodrini 32 a Castiglione delle Stivie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N)</t>
    </r>
    <r>
      <rPr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adeguamento sismico. Lotto “b”. 2° stralcio Corpi C, E</t>
    </r>
  </si>
  <si>
    <t xml:space="preserve">Euro 1.966.870,57 candidatura bandi Piano nazionale edilizia scolastica 2021-2023.</t>
  </si>
  <si>
    <t xml:space="preserve">Centro di formazione professionale di Castiglione delle Stiviere: adeguamento sismico.</t>
  </si>
  <si>
    <t xml:space="preserve">Euro 300.000 Alienazioni del patrimonio provinciale</t>
  </si>
  <si>
    <t xml:space="preserve">ANNUALITA' 2023 - INTERVENTI DI VIABILITA' E INFRASTRUTTURE</t>
  </si>
  <si>
    <t xml:space="preserve">L80001070202201900045</t>
  </si>
  <si>
    <t xml:space="preserve">4A066</t>
  </si>
  <si>
    <t xml:space="preserve">042</t>
  </si>
  <si>
    <t xml:space="preserve">SS12 "Abetone Brennero" ex SS496 "Virgiliana" . Realizzazzione rotatoria in comune di Poggio Rusco</t>
  </si>
  <si>
    <t xml:space="preserve">100'000,00 comune di Poggio Rusco
900'000,00 Ente proprietario della strada.</t>
  </si>
  <si>
    <t xml:space="preserve">spostato da anno 2022 ad anno 2023</t>
  </si>
  <si>
    <t xml:space="preserve">L80001070202201900054</t>
  </si>
  <si>
    <t xml:space="preserve">4A067</t>
  </si>
  <si>
    <t xml:space="preserve">S.P. 30 "Mantova Roncoferraro Villimpenta": riqualificazione 1° lotto dal Km. 12 + 000  al Km. 12 + 888 nel Comune di RONCOFERRARO.</t>
  </si>
  <si>
    <t xml:space="preserve"> 965.000,00  Alienazione patrimonio provinciale-           
360.000,00 contributo Comune di Roncoferraro.          
475.000,00 Contributo Regionale</t>
  </si>
  <si>
    <t xml:space="preserve">L80001070202201900055</t>
  </si>
  <si>
    <t xml:space="preserve">4A065</t>
  </si>
  <si>
    <t xml:space="preserve">024</t>
  </si>
  <si>
    <t xml:space="preserve">S.P. 17 "Postumia" 2° lotto di riqualificazione dal Km. 5 +350 al Km. 6 +860 nei Comuni di GAZOLDO d/I e MARCARIA.</t>
  </si>
  <si>
    <t xml:space="preserve">fondi DGR XI/3531 del 05/08/2020 ("Piano MARSHALL") </t>
  </si>
  <si>
    <t xml:space="preserve">spostato da anno 2022 ad anno 2023 e modifica fonti di finanziamento</t>
  </si>
  <si>
    <t xml:space="preserve">L80001070202201900056</t>
  </si>
  <si>
    <t xml:space="preserve">4A068</t>
  </si>
  <si>
    <t xml:space="preserve">011</t>
  </si>
  <si>
    <t xml:space="preserve">Strada della Calza: collegamento tra Asola e Castelgoffredo - tratto in località CASALOLDO.</t>
  </si>
  <si>
    <t xml:space="preserve">1.388.750,00 bando P.O.R. 2014/2020 "Potenziamento reti stradali secondarie" 1.111.250,00 candidatura contributo Regione Lombardia ex D.Lgs. 112/98
277.500,00 contributo Comune di Casaloldo
</t>
  </si>
  <si>
    <t xml:space="preserve">L80001070202201900057</t>
  </si>
  <si>
    <t xml:space="preserve">4A069</t>
  </si>
  <si>
    <t xml:space="preserve">Variante di MARMIROLO: realizzazione 2° lotto- tratto da "Gombetto" a Bosco Fontana.</t>
  </si>
  <si>
    <t xml:space="preserve">3.050.000,00 candidatura contributo Regione Lombardia ex D.Lgs. 112/98 - Euro 950.000,00 alienazione patrimonio provinciale
</t>
  </si>
  <si>
    <t xml:space="preserve">Ristrutturazione del ponte S.P. n. 33 sul canale Fissero-Tartarto in Comune di Roncoferraro  </t>
  </si>
  <si>
    <t xml:space="preserve">Euro 343.000,00 con risorse di cui alla L.R. 24/2019 ("Decreto Ponti") ed Euro 343.000,00 con fondi propri della Provincia di Mantova </t>
  </si>
  <si>
    <t xml:space="preserve">062</t>
  </si>
  <si>
    <t xml:space="preserve">Ristrutturazione del ponte sulla S.P. n.80 sul canale Fissero Tartaro in Comune di Serravalle a Po </t>
  </si>
  <si>
    <t xml:space="preserve">Euro 337.500,00 con risorse di cui alla L.R. 24/2019 ("Decreto Ponti") ed Euro 337.500,00 con fondi propri della Provincia di Mantova </t>
  </si>
  <si>
    <t xml:space="preserve">interventi di manutenzione straordinaria dell'impalcato del ponte sulla SP n.44 sul Fiume Secchia in località Bondanello di Moglia, per il ripristino della capacità portante</t>
  </si>
  <si>
    <t xml:space="preserve">intervento di manutenzione straordinaria del ponte sulla SP ex SS 420 sul canale Navarolo - INTERSEZIONE SP 73 -  in Comune di Commessaggio per il ripristino della capacità portante</t>
  </si>
  <si>
    <t xml:space="preserve">nuovo intervento </t>
  </si>
  <si>
    <t xml:space="preserve">intervento di manutenzione straordinaria del ponte sulla SP ex SS 420 sul canale Sabbioncelli in Comune di Commessaggio per il ripristino della capacità portante</t>
  </si>
  <si>
    <t xml:space="preserve">G87H20001610001</t>
  </si>
  <si>
    <t xml:space="preserve">Interventi di manutenzione straordinaria, compresi ponti e viadotti, su strade di competenza provinciale - DM 29.05.2020 (L. 145/2018) - reparto 4-anno 2023</t>
  </si>
  <si>
    <t xml:space="preserve">Euro 249.781,03 con risorse DM 29.05.2020 - L. 145/2018 (finanziamento programmi straord. manutenzione rete viaria di Province e Città Metropolitane) per annualità 2023</t>
  </si>
  <si>
    <t xml:space="preserve">Interventi di manutenzione straordinaria sulle strade di competenza provinciale - 1^ LOTTO Anno 2023 </t>
  </si>
  <si>
    <t xml:space="preserve">Inteventi di manutenzione straordinaria  sulle strade di competenza provinciale - Anno 2023 con sanzioni Autovelox </t>
  </si>
  <si>
    <t xml:space="preserve">Rete stradale della Provincia di Mantova: Interventi di messa in sicurezza del corpo stradale - 1° 2°3°4°5° Reparto Stradale - Anno - 2024</t>
  </si>
  <si>
    <t xml:space="preserve">G37H20001720001</t>
  </si>
  <si>
    <t xml:space="preserve">Interventi di manutenzione straordinaria su strade di competenza provinciale - Anno 2023 - fondi DM 123/2020</t>
  </si>
  <si>
    <t xml:space="preserve">Interventi di manutenzione ordinaria potatura e abbattimento alberature sulle strade provinciali e loro pertinenze , anno 2023</t>
  </si>
  <si>
    <t xml:space="preserve">ANNUALITA' 2023 - INTERVENTI DI EDILIZIA</t>
  </si>
  <si>
    <t xml:space="preserve">L80001070202201900046</t>
  </si>
  <si>
    <t xml:space="preserve">5B076</t>
  </si>
  <si>
    <t xml:space="preserve">Diego Ferrari</t>
  </si>
  <si>
    <t xml:space="preserve">038</t>
  </si>
  <si>
    <t xml:space="preserve">Edifici scolastici ex L. 23/96: "Greggiati" di OSTIGLIA (MN). Realizzazione nuova palestra</t>
  </si>
  <si>
    <t xml:space="preserve">1.000.000,00 Candidatura bandi  nazionali e regionali di  edilizia scolastica
400.000,00 contributo Comune di Ostiglia.</t>
  </si>
  <si>
    <t xml:space="preserve">L80001070202201900047</t>
  </si>
  <si>
    <t xml:space="preserve">5B077</t>
  </si>
  <si>
    <t xml:space="preserve">58</t>
  </si>
  <si>
    <t xml:space="preserve">Edifici scolastici provinciali: Istituto "MANZONI" DI SUZZARA: Ampliamento edificio</t>
  </si>
  <si>
    <t xml:space="preserve">1.000.000,00 Candidatura bandi  nazionali e regionali di  edilizia scolastica</t>
  </si>
  <si>
    <t xml:space="preserve">L80001070202201900048</t>
  </si>
  <si>
    <t xml:space="preserve">5B078</t>
  </si>
  <si>
    <t xml:space="preserve">09</t>
  </si>
  <si>
    <t xml:space="preserve">Edifici scolastici provinciali: IPSIA "L. Da Vinci" di Mantova. Adeguamento alle norme di contenimento energetico e sicurezza previa sostituzione di serramenti. </t>
  </si>
  <si>
    <t xml:space="preserve">600.000,00 Candidatura bandi  nazionali e regionali di  edilizia scolastica</t>
  </si>
  <si>
    <t xml:space="preserve">L80001070202201900049</t>
  </si>
  <si>
    <t xml:space="preserve">5B079</t>
  </si>
  <si>
    <t xml:space="preserve">Edifici scolastici ex L. 23/96: Ist. "Falcone di Asola": interventi di manutenzione straordinaria</t>
  </si>
  <si>
    <t xml:space="preserve">200.000,00 Candidatura bandi  nazionali e regionali di  edilizia scolastica</t>
  </si>
  <si>
    <t xml:space="preserve">L80001070202201900061</t>
  </si>
  <si>
    <t xml:space="preserve">5B082</t>
  </si>
  <si>
    <t xml:space="preserve">Sede dell'istituto superiore A. Manzoni di via Mantova 13 a Suzzara (MN): adeguamento sismico. Lotto "2".</t>
  </si>
  <si>
    <t xml:space="preserve">2.400.000,00 Candidatura bandi Piano nazionale edilizia scolastica 2018-2020.</t>
  </si>
  <si>
    <t xml:space="preserve">L80001070202201900062</t>
  </si>
  <si>
    <t xml:space="preserve">5B083</t>
  </si>
  <si>
    <t xml:space="preserve">Isacco Vecchia</t>
  </si>
  <si>
    <t xml:space="preserve">Sede del liceo Belfiore di via Tione 2 a Mantova: ristrutturazione con adeguamento sismico e riqualificazione energetica.</t>
  </si>
  <si>
    <t xml:space="preserve">6.711.700,00 Candidatura bandi Piano nazionale edilizia scolastica 2018-2020.</t>
  </si>
  <si>
    <t xml:space="preserve">L80001070202201900065</t>
  </si>
  <si>
    <t xml:space="preserve">G63H19000540001</t>
  </si>
  <si>
    <t xml:space="preserve">Sede dell'istituto superiore E. Fermi di strada Spolverina 5 a Mantova: adeguamento sismico con demolizione e ricostruzione dei padiglioni laboratori.</t>
  </si>
  <si>
    <t xml:space="preserve">8.000.000,00 Candidatura bandi Piano nazionale edilizia scolastica 2021-2023.</t>
  </si>
  <si>
    <t xml:space="preserve">L80001070202201900066</t>
  </si>
  <si>
    <t xml:space="preserve">G63H19000550001</t>
  </si>
  <si>
    <t xml:space="preserve">Sede dell'istituto superiore G. Romano di via Trieste 48 a Mantova: adeguamento sismico.</t>
  </si>
  <si>
    <t xml:space="preserve">1.500.000,00 Candidatura bandi Piano nazionale edilizia scolastica 2021-2023.</t>
  </si>
  <si>
    <t xml:space="preserve">L80001070202201900067</t>
  </si>
  <si>
    <t xml:space="preserve">G53H19000340001</t>
  </si>
  <si>
    <t xml:space="preserve">Sede dell'istituto superiore G. Galilei di via Verona 35 ad Ostiglia (MN): adeguamento sismico.</t>
  </si>
  <si>
    <t xml:space="preserve">3.000.000,00 Candidatura bandi Piano nazionale edilizia scolastica 2021-2023.</t>
  </si>
  <si>
    <t xml:space="preserve">L80001070202201900068</t>
  </si>
  <si>
    <t xml:space="preserve">G63H19000560001</t>
  </si>
  <si>
    <t xml:space="preserve">Succursale dell'istituto superiore Bonomi-Mazzolari di strada Spolverina 11 a Mantova: adeguamento sismico.</t>
  </si>
  <si>
    <t xml:space="preserve">4.500.000,00 Candidatura bandi Piano nazionale edilizia scolastica 2021-2023.</t>
  </si>
  <si>
    <t xml:space="preserve">L80001070202201900069</t>
  </si>
  <si>
    <t xml:space="preserve">G63H19000570001</t>
  </si>
  <si>
    <t xml:space="preserve">Succursale dell'istituto superiore E. Sanfelice di via Vanoni 21 a Viadana (MN): adeguamento sismico.</t>
  </si>
  <si>
    <t xml:space="preserve">L80001070202201900070</t>
  </si>
  <si>
    <t xml:space="preserve">G63H19000580001</t>
  </si>
  <si>
    <t xml:space="preserve">Sede dell'istituto superiore Arco-Este di via Tasso 1 a Mantova: adeguamento sismico.</t>
  </si>
  <si>
    <t xml:space="preserve">L80001070202201900071</t>
  </si>
  <si>
    <t xml:space="preserve">G63H19000590001</t>
  </si>
  <si>
    <t xml:space="preserve">Sede dell'istituto superiore Pitentino di via Tasso 5 a Mantova: adeguamento sismico.</t>
  </si>
  <si>
    <t xml:space="preserve">L80001070202201900072</t>
  </si>
  <si>
    <t xml:space="preserve">G63H19000600001</t>
  </si>
  <si>
    <t xml:space="preserve">Succursale dell'istituto superiore Pitentino di via Acerbi 45 a Mantova: adeguamento sismico.</t>
  </si>
  <si>
    <t xml:space="preserve">L80001070202201900073</t>
  </si>
  <si>
    <t xml:space="preserve">G63H19000610001</t>
  </si>
  <si>
    <t xml:space="preserve">Succursale dell'istituto superiore Strozzi di via Dei toscani 3 a Mantova: adeguamento sismico.</t>
  </si>
  <si>
    <t xml:space="preserve">L80001070202201900074</t>
  </si>
  <si>
    <t xml:space="preserve">G63H19000620001</t>
  </si>
  <si>
    <t xml:space="preserve">Succursale dell'istituto superiore E. Sanfelice di via Roma 8 a Viadana (MN): adeguamento sismico.</t>
  </si>
  <si>
    <t xml:space="preserve">L80001070202201900075</t>
  </si>
  <si>
    <t xml:space="preserve">G63H19000630001</t>
  </si>
  <si>
    <t xml:space="preserve">Succursale dell'istituto superiore E. Sanfelice di piazza Orefice a Viadana (MN): adeguamento sismico.</t>
  </si>
  <si>
    <t xml:space="preserve">1.000.000,00 Candidatura bandi Piano nazionale edilizia scolastica 2021-2023.</t>
  </si>
  <si>
    <t xml:space="preserve">L80001070202201900076</t>
  </si>
  <si>
    <t xml:space="preserve">G63H19000640001</t>
  </si>
  <si>
    <t xml:space="preserve">Sede dell'istituto superiore A. Mantegna di via G. Gonzaga 8 a Mantova: adeguamento sismico.</t>
  </si>
  <si>
    <t xml:space="preserve">3.500.000,00 Candidatura bandi Piano nazionale edilizia scolastica 2021-2023.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SCHEDA E:  PROGRAMMA TRIENNALE DELLE OPERE PUBBLICHE 2021 - 2023</t>
  </si>
  <si>
    <t xml:space="preserve">INTERVENTI RICOMPRESI NELL'ELENCO ANNUALE 2021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INTERVENTI DI VIABILITA' E INFRASTRUTTURE</t>
  </si>
  <si>
    <t xml:space="preserve">CPA</t>
  </si>
  <si>
    <t xml:space="preserve">sì</t>
  </si>
  <si>
    <t xml:space="preserve">MIS</t>
  </si>
  <si>
    <t xml:space="preserve">si</t>
  </si>
  <si>
    <t xml:space="preserve">INTERVENTI DI EDILIZIA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SCHEDA F: PROGRAMMA TRIENNALE DELLE OPERE PUBBLICHE 2021/2023
DELL'AMMINISTRAZIONE PROVINCIALE DI MANTOVA</t>
  </si>
  <si>
    <t xml:space="preserve">ELENCO DEGLI INTERVENTI PRESENTI NELL'ELENCO ANNUALE DEL PRECEDENTE PROGRAMMA TRIENNALE E NON RIPROSTI E NON AVVIATI</t>
  </si>
  <si>
    <t xml:space="preserve">livello di priorità
Ered. Scheda D</t>
  </si>
  <si>
    <t xml:space="preserve">motivo per il quale l'intervento non è riproposto (1)</t>
  </si>
  <si>
    <t xml:space="preserve">L80001070202202000061</t>
  </si>
  <si>
    <t xml:space="preserve">Ciclovia Sole - illumino il tuo viaggio - Progetto di qualificazione della Dorsale cicloturistica Garda-Mincio-Po</t>
  </si>
  <si>
    <t xml:space="preserve">mancata conferma del finanziamento regionale</t>
  </si>
  <si>
    <t xml:space="preserve">(1)breve descrizione dei motivi</t>
  </si>
  <si>
    <t xml:space="preserve">(Arch. Paolo Agosti )</t>
  </si>
  <si>
    <t xml:space="preserve">COD IMMOBILE</t>
  </si>
  <si>
    <t xml:space="preserve">Ponte sp. 78 Marcaria</t>
  </si>
  <si>
    <t xml:space="preserve">Ponte sp 79 Sustinente</t>
  </si>
  <si>
    <t xml:space="preserve">Calvatone Volta</t>
  </si>
  <si>
    <t xml:space="preserve">Variante Marmirolo</t>
  </si>
  <si>
    <t xml:space="preserve">adeguamento CFP </t>
  </si>
  <si>
    <t xml:space="preserve">Rotatoria S.Giorgio </t>
  </si>
  <si>
    <t xml:space="preserve">SP 30</t>
  </si>
  <si>
    <t xml:space="preserve">Variante Asolana </t>
  </si>
  <si>
    <t xml:space="preserve">Totale complessivo</t>
  </si>
  <si>
    <t xml:space="preserve">collegamento triennale</t>
  </si>
  <si>
    <t xml:space="preserve">800010702022019i00021</t>
  </si>
  <si>
    <t xml:space="preserve">800010702022019i00026</t>
  </si>
  <si>
    <t xml:space="preserve">800010702022019i00027</t>
  </si>
  <si>
    <t xml:space="preserve">800010702022019i00032</t>
  </si>
  <si>
    <t xml:space="preserve">Terreno in Monzambano</t>
  </si>
  <si>
    <t xml:space="preserve">800010702022019i00033</t>
  </si>
  <si>
    <t xml:space="preserve">SAN GIORGIO DI MANTOVA</t>
  </si>
  <si>
    <t xml:space="preserve">MARMIROLO</t>
  </si>
  <si>
    <t xml:space="preserve">VILLA POMA</t>
  </si>
  <si>
    <t xml:space="preserve">collegamento auto</t>
  </si>
  <si>
    <t xml:space="preserve">terreno castiglione d/S</t>
  </si>
  <si>
    <t xml:space="preserve">scuole innovative</t>
  </si>
  <si>
    <t xml:space="preserve">totale</t>
  </si>
  <si>
    <t xml:space="preserve">SCHEDA D:  PROGRAMMA TRIENNALE DELLE OPERE PUBBLICHE 2020 - 2022</t>
  </si>
  <si>
    <t xml:space="preserve">INTERVENTI DA NON RIPROPORRE TRIENNALE 21-23</t>
  </si>
  <si>
    <t xml:space="preserve">INTERVENTI DA AGGIUNGERE O MODIFICARE CON 4^VAR. DUP 20-22</t>
  </si>
  <si>
    <t xml:space="preserve">NOTA</t>
  </si>
  <si>
    <t xml:space="preserve">ANNUALITA' 2020 - INTERVENTI DI VIABILITA' E INFRASTRUTTURE</t>
  </si>
  <si>
    <t xml:space="preserve">L80001070202202000036</t>
  </si>
  <si>
    <t xml:space="preserve">4A057</t>
  </si>
  <si>
    <t xml:space="preserve">G61B17000280006</t>
  </si>
  <si>
    <t xml:space="preserve">Realizzazione di una intersezione a rotatoria al Km 5+000 della ex S.S. 482 "Polesana" in località Formigosa del Comune di Mantova</t>
  </si>
  <si>
    <t xml:space="preserve">350.000,00 contributo Comune di Mantova                   
400.000,00 Risorse proprie Ente (avanzo 2018)       
700,000,00  Fondo "Patto per la Lombardia" </t>
  </si>
  <si>
    <t xml:space="preserve">Esigibilità Euro 1.400,000 primo anno ed Euro 50.000 secondo anno</t>
  </si>
  <si>
    <t xml:space="preserve">L80001070202202000037</t>
  </si>
  <si>
    <t xml:space="preserve">4A052</t>
  </si>
  <si>
    <t xml:space="preserve">G47H17001330002</t>
  </si>
  <si>
    <t xml:space="preserve">037</t>
  </si>
  <si>
    <t xml:space="preserve">S.P. ex S.S. 62 "della Cisa". Ristrutturazione delle strutture portanti del cavalcaferrovia in Comune di Motteggiana.</t>
  </si>
  <si>
    <t xml:space="preserve"> 294.504,07 Fondo "Patto per la Lombardia"</t>
  </si>
  <si>
    <t xml:space="preserve">4A075</t>
  </si>
  <si>
    <t xml:space="preserve">G41B20000120002</t>
  </si>
  <si>
    <t xml:space="preserve">Alessia Ferrarini</t>
  </si>
  <si>
    <t xml:space="preserve">Lavori di riqualificazione della ex S.S. n° 236 “Goitese” – Variante di Guidizzolo - Lavori complementari
di integrazione delle barriere di sicurezza, fonoassorbenti e degli attenuatori</t>
  </si>
  <si>
    <t xml:space="preserve">Euro 885.033,00 Fondi DGR 3113 del 05.05.2020 "Interventi per la ripresa economica"</t>
  </si>
  <si>
    <t xml:space="preserve">L80001070202201900039</t>
  </si>
  <si>
    <t xml:space="preserve">4B051</t>
  </si>
  <si>
    <t xml:space="preserve">G17H18000930001</t>
  </si>
  <si>
    <t xml:space="preserve">Interventi di manutenzione straordinaria sulle strade di competenza provinciale - 1^ LOTTO Anno 2020 </t>
  </si>
  <si>
    <r>
      <rPr>
        <sz val="10"/>
        <rFont val="Arial"/>
        <family val="2"/>
      </rPr>
      <t xml:space="preserve">2.531.759,12 Fondi L. 205/17 Art.  1 c. 1076 (finanziaria 2018) - </t>
    </r>
    <r>
      <rPr>
        <b val="true"/>
        <sz val="10"/>
        <rFont val="Arial"/>
        <family val="2"/>
      </rPr>
      <t xml:space="preserve">DM 49/2018</t>
    </r>
  </si>
  <si>
    <t xml:space="preserve">L80001070202201900040</t>
  </si>
  <si>
    <t xml:space="preserve">4B052</t>
  </si>
  <si>
    <t xml:space="preserve">G17H20000470003</t>
  </si>
  <si>
    <t xml:space="preserve">Interventi di manutenzione straordinaria sulle strade di competenza provinciale - Anno 2020 con sanzioni da Autovelox</t>
  </si>
  <si>
    <t xml:space="preserve">Sanzioni Autovelox Tit. II</t>
  </si>
  <si>
    <t xml:space="preserve">L80001070202202000039</t>
  </si>
  <si>
    <t xml:space="preserve">4A055</t>
  </si>
  <si>
    <t xml:space="preserve">G61B17000460006</t>
  </si>
  <si>
    <t xml:space="preserve">EX SS 10 "Padana Inferiore" - S.P. 1 "Asolana" . Costruzione rotatoria in località Grazie nel Comune di Curtatone.</t>
  </si>
  <si>
    <t xml:space="preserve">750.000,00 Fondi "Patto per la Lombardia"                
250.000 Comune di Curtatone -  </t>
  </si>
  <si>
    <t xml:space="preserve">G41B06000010003</t>
  </si>
  <si>
    <t xml:space="preserve">ASSE DELL’OLTREPO’ PO.PE – Tangenziale sud di Quistello di collegamento tra la SP ex SS 413 Romana e la SP ex SS 496 Virgiliana - 2^ stralcio funzionale da SP ex SS 413 a SC Palazzina in Comune di S.Benedetto Po - lavori complementari</t>
  </si>
  <si>
    <t xml:space="preserve">Euro 225.880,00 Contributo Regionale D.Lgs. 112/98</t>
  </si>
  <si>
    <t xml:space="preserve">L80001070202202000050</t>
  </si>
  <si>
    <t xml:space="preserve">G57H20000450002</t>
  </si>
  <si>
    <t xml:space="preserve">Messa in sicurezza del ponte sulla S.P. n. 41 km. 7+300 in Comune di Quistello - loc. S. Lucia </t>
  </si>
  <si>
    <t xml:space="preserve">Euro 320.000,00 da Fondi DGR 3113 del 05.05.2020 "interventi per la ripresa economica", di cui Euro 50.000 su annualità 2020 ed Euro 270.000 su annualità 2021</t>
  </si>
  <si>
    <t xml:space="preserve">L80001070202202000001</t>
  </si>
  <si>
    <t xml:space="preserve">G67H20000560002</t>
  </si>
  <si>
    <t xml:space="preserve">Intervento di manutenzione straordinaria sulla TANGENZIALE SUD di Mantova </t>
  </si>
  <si>
    <t xml:space="preserve">Euro 1.697.688,00 Fondi DGR 3113 del 05.05.2020 "interventi per la ripresa economica" (Euiro 250.033 su annualità 2020 ed Euro 1.444.655 su annualità 2021) </t>
  </si>
  <si>
    <t xml:space="preserve">CUP G67H20000890002</t>
  </si>
  <si>
    <t xml:space="preserve">Interventi di manutenzione straordinaria sulla Tangenziale nord di Mantova dal km 3+000 al km 5+000   </t>
  </si>
  <si>
    <t xml:space="preserve">Euro 450.000,00 Fondi DGR 3113 del 05.05.2020 "Interventi per la ripresa economica"</t>
  </si>
  <si>
    <t xml:space="preserve">L80001070202202000003</t>
  </si>
  <si>
    <t xml:space="preserve">G67H2000060001</t>
  </si>
  <si>
    <t xml:space="preserve">Intervento di manutenzione straordinaria sulla TANGENZIALE NORD di Mantova </t>
  </si>
  <si>
    <t xml:space="preserve">anticipato dal 2021 al 2020</t>
  </si>
  <si>
    <t xml:space="preserve">Euro 497.343,83 da fondi MIT con D.M. n.123 del 18.05.2020</t>
  </si>
  <si>
    <t xml:space="preserve">L80001070202202000042</t>
  </si>
  <si>
    <t xml:space="preserve">4A064</t>
  </si>
  <si>
    <t xml:space="preserve">G64F19000010002</t>
  </si>
  <si>
    <t xml:space="preserve">0104</t>
  </si>
  <si>
    <t xml:space="preserve">Porto di Mantova - Valdaro - Opere di completamento relative a binari, piazzali e banchine verticali - lato est del Porto - 1^ stralcio</t>
  </si>
  <si>
    <t xml:space="preserve"> Regione Lombardia con D.G.R. n° X/4359 del 20/11/2015 (di cui 522.728,00 residui passivi da imputare sull'opera)</t>
  </si>
  <si>
    <t xml:space="preserve">ANNUALITA' 2020 - INTERVENTI DI EDILIZIA</t>
  </si>
  <si>
    <t xml:space="preserve">L80001070202202000043</t>
  </si>
  <si>
    <t xml:space="preserve">5B089</t>
  </si>
  <si>
    <t xml:space="preserve">G43H19001100003</t>
  </si>
  <si>
    <t xml:space="preserve">Andrea Lui </t>
  </si>
  <si>
    <t xml:space="preserve">Edifici scolastici provinciali : lavori di riqualificazione degli impianti di illuminazione </t>
  </si>
  <si>
    <t xml:space="preserve">1.000.000,00 con risorse proprie di Bilancio della Provincia</t>
  </si>
  <si>
    <t xml:space="preserve">Intervento slittato dall'annualitià 2019</t>
  </si>
  <si>
    <t xml:space="preserve">L80001070202201900053</t>
  </si>
  <si>
    <t xml:space="preserve">5B086</t>
  </si>
  <si>
    <t xml:space="preserve">G29E19000050003</t>
  </si>
  <si>
    <t xml:space="preserve">Manutenzione straordinaria del Centro di formazione professionale di Castiglione delle Stiviere</t>
  </si>
  <si>
    <t xml:space="preserve">Euro 500.000,00 con fondi di Bilancio della Provincia di MN </t>
  </si>
  <si>
    <t xml:space="preserve">stralcio ex  intervento  previsto anno 2021 </t>
  </si>
  <si>
    <t xml:space="preserve">G43G20000670006</t>
  </si>
  <si>
    <t xml:space="preserve">Edifici scolastici provinciali: lavori di completamento e potenziamento della connessione con fibra ottica per adeguamenti didattici conseguenti al Covid-19</t>
  </si>
  <si>
    <t xml:space="preserve">fondi Europei del Ministero dell’istruzione (Fondi Strutturali Europei - Programma Operativo Nazionale “Per la scuola, competenze e ambienti per l’apprendimento” 2014-2020, Asse II – Infrastrutture per l’Istruzione – Fondo Europeo di Sviluppo Regionale (FESR), Obiettivo Specifico 10.7 – Azione 10.7.1)</t>
  </si>
  <si>
    <t xml:space="preserve">G83G20000420006</t>
  </si>
  <si>
    <t xml:space="preserve">Edifici scolastici provinciali: lavori di potenziamento della sicurezza dell’infrastruttura di rete dati interna per adeguamenti didattici conseguenti al Covid-19</t>
  </si>
  <si>
    <t xml:space="preserve">G93G20000600006</t>
  </si>
  <si>
    <t xml:space="preserve">Edifici scolastici provinciali: lavori di potenziamento della connettività dell’infrastruttura di rete dati interna per adeguamenti didattici conseguenti al Covid-19</t>
  </si>
  <si>
    <t xml:space="preserve">G24H20000580006</t>
  </si>
  <si>
    <t xml:space="preserve">I.S. G. Galilei di Ostiglia (MN), I.S. Greggiati di Poggio Rusco (MN) e I.S. Strozzi-Bigattera di Mantova: realizzazione di opere di edilizia leggera in conseguenza dell’emergenza sanitaria da Covid-19</t>
  </si>
  <si>
    <t xml:space="preserve">fondi Europei del Ministero dell’istruzione (Fondi Strutturali Europei - Programma Operativo Nazionale “Per la scuola, competenze e ambienti per l’apprendimento” 2014-2020, Asse II – Infrastrutture per l’Istruzione – Fondo Europeo di Sviluppo Regionale (FESR), Obiettivo Specifico 10.7 – Azione 10.7.1).</t>
  </si>
  <si>
    <t xml:space="preserve">Euro 700.000,00 con fondi propri della Provincia di Mantova </t>
  </si>
  <si>
    <t xml:space="preserve">in corso trattative con il MIT per il finanziamento </t>
  </si>
  <si>
    <t xml:space="preserve">Realizzazione di una Rotatoria in Monzambano all’incrocio tra la SP 74, Via Marconi e Via Belvedere</t>
  </si>
  <si>
    <t xml:space="preserve">L80001070202202000058</t>
  </si>
  <si>
    <t xml:space="preserve">395.645,87 fondi di bilancio tit. I</t>
  </si>
  <si>
    <t xml:space="preserve">Interventi di manutenzione ordinaria potatura e abbattimento alberature sulle strade provinciali e loro pertinenze , anno 2021</t>
  </si>
  <si>
    <t xml:space="preserve">700'000,00 da risorse proprie di bilancio della Provincia . Tit. I</t>
  </si>
  <si>
    <t xml:space="preserve"> 7.105.000,00 Contributo Regionale D.Lgs 112/98
395'000 Alienazioni patrimonio provinciale
</t>
  </si>
  <si>
    <t xml:space="preserve">Euro 6.619.293,70 Contributo Regionale D.Lgs 112/98       
Euro 480.706,30 Alienazioni patrimonio provinciale</t>
  </si>
  <si>
    <t xml:space="preserve">Annarosa Rizzo</t>
  </si>
  <si>
    <t xml:space="preserve">Ciclovia Sole: illumino il tuo viaggio. Progetto di qualificazione della Dorsale cicloturistica Garda-Mincio-Po</t>
  </si>
  <si>
    <t xml:space="preserve">Euro 253.775,20 in attesa di scorrimento della graduatoria del  contributo di R.L. "Lombardia to stay"  - d.d.s. n. 6580 del 13/05/2019; Euro 71.518,80 con fondi propri della Provincia di Mantova  </t>
  </si>
  <si>
    <t xml:space="preserve">325.294,00 in attesa di scorrimento della graduatoria del  contributo di R.L. "Lombardia to stay"  - d.d.s. n. 6580 del 13/05/2019 </t>
  </si>
  <si>
    <t xml:space="preserve">L80001070202201900052</t>
  </si>
  <si>
    <t xml:space="preserve">5B085</t>
  </si>
  <si>
    <t xml:space="preserve">Sede del Conservatorio statale di musica L. Campiani di Mantova: opere di messa in sicurezza del padiglione Nord-Ovest con rifacimento del manto di copertura e sostituzione dei serramenti pericolanti</t>
  </si>
  <si>
    <t xml:space="preserve"> 141.000,00 Alienazione patrimonio provinciale    </t>
  </si>
  <si>
    <t xml:space="preserve">Sede dell’istituto superiore F. Gonzaga di via fratelli Lodrini 32 a Castiglione delle Stiviere (MN): adeguamento sismico. Lotto “b”. 2° stralcio Corpi C, E</t>
  </si>
  <si>
    <t xml:space="preserve">stralcio ex intervento previsto anno 2021</t>
  </si>
  <si>
    <t xml:space="preserve">Sede del Centro per l'impiego di Mantova: riqualificazione tecnologica della copertura.</t>
  </si>
  <si>
    <t xml:space="preserve">Riqualificazione intersezione a rotatoria tra la SP 30 e 31 in Comune di Roncoferraro</t>
  </si>
  <si>
    <t xml:space="preserve">Fondi propri del Comune di Marmirolo per Euro 150.000,00 ed Euro 950.000,00fondi propri della Provincia</t>
  </si>
  <si>
    <t xml:space="preserve">prevista indizione gara nell'anno 2023</t>
  </si>
  <si>
    <t xml:space="preserve">modifica fonti di finanziamento</t>
  </si>
  <si>
    <t xml:space="preserve"> 1.850.000,00 Alienazione patrimonio provinciale- 
250.000,00 contributo Comune di Gazoldo. </t>
  </si>
  <si>
    <t xml:space="preserve">modifica fonti finanziamento </t>
  </si>
  <si>
    <t xml:space="preserve">2.150.000,00 candidatura contributo Regione Lombardia ex D.Lgs. 112/98 - Euro 1.850.000,00 alienazione patrimonio provinciale
</t>
  </si>
  <si>
    <t xml:space="preserve">Interventi di manutenzione straordinaria sulle strade di competenza provinciale - (1^ LOTTO)Anno 2022 - reparti nn. 2 e 3 </t>
  </si>
  <si>
    <t xml:space="preserve">1.200.000,00 fondi di bilancio tit. I</t>
  </si>
  <si>
    <t xml:space="preserve">Il referente del programma</t>
  </si>
  <si>
    <t xml:space="preserve">(dr. G. Urbani)</t>
  </si>
  <si>
    <t xml:space="preserve">NUOVI INTERVENTI</t>
  </si>
  <si>
    <t xml:space="preserve">INTERVENTI SPOSTATI AD ANNUALITA' SUCCESSIVA</t>
  </si>
  <si>
    <t xml:space="preserve">INTERVENTI ELIMINATI</t>
  </si>
  <si>
    <t xml:space="preserve">INTERVENTI CONFERMATI  ANNUALITA' DI RIFERIMENTO</t>
  </si>
  <si>
    <t xml:space="preserve">DOMANDE</t>
  </si>
  <si>
    <t xml:space="preserve">spostato da anno 2020 a 2021</t>
  </si>
  <si>
    <t xml:space="preserve">P.F.T.E. ? CONF. URB. ?</t>
  </si>
  <si>
    <t xml:space="preserve">fondi A22</t>
  </si>
  <si>
    <t xml:space="preserve">P.F.T.E. ? </t>
  </si>
  <si>
    <t xml:space="preserve">P.F.T.E.?</t>
  </si>
  <si>
    <t xml:space="preserve">Interventi di manutenzione straordinaria sulle strade di competenza provinciale - 1^ LOTTO Anno 2021 </t>
  </si>
  <si>
    <t xml:space="preserve">BITUMATURE 1</t>
  </si>
  <si>
    <t xml:space="preserve">modifica titolo </t>
  </si>
  <si>
    <t xml:space="preserve">AUTOVELOX</t>
  </si>
  <si>
    <t xml:space="preserve">BUCHE</t>
  </si>
  <si>
    <t xml:space="preserve">BITUMATURE 2</t>
  </si>
  <si>
    <t xml:space="preserve">GARA 2021 ?</t>
  </si>
  <si>
    <t xml:space="preserve">Bresciani Barbara </t>
  </si>
  <si>
    <t xml:space="preserve">STRADE, PONTI E VIADOTTI 1 </t>
  </si>
  <si>
    <t xml:space="preserve">Paolo Agosti </t>
  </si>
  <si>
    <t xml:space="preserve">CICLABILI</t>
  </si>
  <si>
    <t xml:space="preserve">FONDI TIT. I ?</t>
  </si>
  <si>
    <t xml:space="preserve">SEGNALETICA</t>
  </si>
  <si>
    <t xml:space="preserve">VERDE</t>
  </si>
  <si>
    <t xml:space="preserve">Anna Cerini </t>
  </si>
  <si>
    <t xml:space="preserve">Opere ellettriche e di illuminazione del raccordo ferroviario Frassine-Valdaro </t>
  </si>
  <si>
    <t xml:space="preserve">Gabriele Negrini </t>
  </si>
  <si>
    <t xml:space="preserve">spostato da anno 2022 a 2021</t>
  </si>
  <si>
    <t xml:space="preserve">spostato da anno 2021 a 2022</t>
  </si>
  <si>
    <t xml:space="preserve">ANNO 2022</t>
  </si>
  <si>
    <r>
      <rPr>
        <sz val="10"/>
        <rFont val="Arial"/>
        <family val="2"/>
      </rPr>
      <t xml:space="preserve"> 7.105.000,00 candidatura contributo Regionale D.Lgs 112/98
(</t>
    </r>
    <r>
      <rPr>
        <b val="true"/>
        <sz val="10"/>
        <rFont val="Arial"/>
        <family val="2"/>
      </rPr>
      <t xml:space="preserve">PIANO MARSHALL PER EURO 7.000.000,00 ?</t>
    </r>
    <r>
      <rPr>
        <sz val="10"/>
        <rFont val="Arial"/>
        <family val="2"/>
      </rPr>
      <t xml:space="preserve">) ed Euro 395'000 Alienazioni patrimonio provinciale
</t>
    </r>
  </si>
  <si>
    <r>
      <rPr>
        <sz val="10"/>
        <rFont val="Arial"/>
        <family val="2"/>
      </rPr>
      <t xml:space="preserve">Euro 6.619.293,70 candidatura contributo Regionale D.Lgs 112/98       
(</t>
    </r>
    <r>
      <rPr>
        <b val="true"/>
        <sz val="10"/>
        <rFont val="Arial"/>
        <family val="2"/>
      </rPr>
      <t xml:space="preserve">PIANO MARSHALL per Euro 7.500.000,00 ?)</t>
    </r>
    <r>
      <rPr>
        <sz val="10"/>
        <rFont val="Arial"/>
        <family val="2"/>
      </rPr>
      <t xml:space="preserve"> ed Euro 480.706,30 Alienazioni patrimonio provinciale</t>
    </r>
  </si>
  <si>
    <t xml:space="preserve">Ristrutturazione del ponte sulla S.P. n.78 sul Fiume Oglio in Comune di Marcaria </t>
  </si>
  <si>
    <t xml:space="preserve">Euro 782.000 con risOrse di cui alla L.R. 24/2019 ("Decreto Ponti") ed Euro 782.000,00 con fondi propri della Provincia di Mantova </t>
  </si>
  <si>
    <t xml:space="preserve">DATI ?</t>
  </si>
  <si>
    <t xml:space="preserve">Ristrutturazione ponte sulla S.P. n.79 sul Canale Fissero-Tartaro in Comune di Sustinente</t>
  </si>
  <si>
    <t xml:space="preserve">Interventi di manutenzione straordinaria, compresi ponti e viadotti, su strade di competenza provinciale - DM 29.05.2020 (L. 145/2018) - reparto 5 - anno 2022</t>
  </si>
  <si>
    <t xml:space="preserve">STRADE, PONTI E VIADOTTI </t>
  </si>
  <si>
    <t xml:space="preserve">Interventi di manutenzione straordinaria sulle strade di competenza provinciale - 1^ LOTTO Anno 2022 </t>
  </si>
  <si>
    <t xml:space="preserve">modifica RUP</t>
  </si>
  <si>
    <t xml:space="preserve">Inteventi di manutenzione straordinaria  sulle strade di competenza provinciale - (1^ LOTTO) Anno 2022 con sanzioni Autovelox </t>
  </si>
  <si>
    <t xml:space="preserve">Matricciani Paola</t>
  </si>
  <si>
    <t xml:space="preserve">BARRIERE</t>
  </si>
  <si>
    <t xml:space="preserve">spostato da anno 2022 a 2023</t>
  </si>
  <si>
    <t xml:space="preserve">2.750.000,00 candidatura contributo Regione Lombardia ex D.Lgs. 112/98 - Euro 1.250.000,00 alienazione patrimonio provinciale
</t>
  </si>
  <si>
    <t xml:space="preserve">Ristrutturazione del ponte S.P. n. 33 sul Canale Fissero-Tartarto in Comune di Roncoferraro  </t>
  </si>
  <si>
    <t xml:space="preserve">Ristrutturazione del ponte sulla S.P. n.80 sul Canale Fissero - Tartaro in Comune di Serravalle a Po </t>
  </si>
  <si>
    <t xml:space="preserve">Interventi di manutenzione straordinaria dell'impalcato del ponte sulla P n.44 sul Fiume Secchia in località Bondanello di Moglia per il ripristino della capacità portante</t>
  </si>
  <si>
    <t xml:space="preserve">Intervento di manutenzione straordinaria del ponte sulla SP ex SS 420 sul Canale Navarolo - INTERSEZIONE SP 73 -  in Comune di Commessaggio per il ripristino della capacità portante</t>
  </si>
  <si>
    <t xml:space="preserve">Intervento di manutenzione straordinaria del ponte sulla SP ex SS 420 sul Canale Sabbioncelli in Comune di Commessaggio per il ripristino della capacità portante</t>
  </si>
  <si>
    <t xml:space="preserve">Interventi di manutenzione straordinaria, compresi ponti e viadotti, su strade di competenza provinciale - DM 29.05.2020 (L. 145/2018) - reparto 4 - anno 2022</t>
  </si>
  <si>
    <t xml:space="preserve">STRADE, PONTI E VIADOTTI</t>
  </si>
  <si>
    <t xml:space="preserve">Inteventi di manutenzione straordinaria  sulle strade di competenza provinciale - (1^ LOTTO) Anno 2023 con sanzioni Autovelox </t>
  </si>
  <si>
    <t xml:space="preserve">STESSO IMPORTO ? </t>
  </si>
  <si>
    <t xml:space="preserve">STESSO IMPORTO ?</t>
  </si>
  <si>
    <t xml:space="preserve">STESSO IMORTO ?</t>
  </si>
  <si>
    <t xml:space="preserve">(dr.sssa GLORIA VANZ)</t>
  </si>
  <si>
    <t xml:space="preserve">si CUP</t>
  </si>
  <si>
    <t xml:space="preserve">no CUP</t>
  </si>
  <si>
    <t xml:space="preserve">Ristrutturazione del ponte sulla S.P. n.80 sul canale Fissero Tartaro in Comune di Serravalla a Po </t>
  </si>
  <si>
    <t xml:space="preserve">Interventi di manutenzione straordinaria, compresi ponti e viadotti, su strade di competenza provinciale - DM 29.05.2020 (L. 145/2018) - reparto 4-anno 2022</t>
  </si>
  <si>
    <t xml:space="preserve">(arch. Paolo Agosti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* #,##0_);_(* \(#,##0\);_(* \-_);_(@_)"/>
    <numFmt numFmtId="170" formatCode="0%"/>
    <numFmt numFmtId="171" formatCode="_-&quot;L. &quot;* #,##0.00_-;&quot;-L. &quot;* #,##0.00_-;_-&quot;L. &quot;* \-??_-;_-@_-"/>
    <numFmt numFmtId="172" formatCode="[$-409]m/d/yyyy"/>
    <numFmt numFmtId="173" formatCode="_-* #,##0.00_-;\-* #,##0.00_-;_-* \-_-;_-@_-"/>
    <numFmt numFmtId="174" formatCode="#,##0.00"/>
    <numFmt numFmtId="175" formatCode="_-* #,##0.00\ _€_-;\-* #,##0.00\ _€_-;_-* \-??\ _€_-;_-@_-"/>
    <numFmt numFmtId="176" formatCode="@"/>
    <numFmt numFmtId="177" formatCode="0"/>
    <numFmt numFmtId="178" formatCode="&quot;€ &quot;#,##0.00;[RED]&quot;-€ &quot;#,##0.00"/>
    <numFmt numFmtId="179" formatCode="#,##0.00\ _€;[RED]\-#,##0.00\ _€"/>
    <numFmt numFmtId="18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Bouk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trike val="true"/>
      <sz val="8"/>
      <color rgb="FFFF0000"/>
      <name val="Arial"/>
      <family val="2"/>
    </font>
    <font>
      <sz val="12"/>
      <color rgb="FFFF0000"/>
      <name val="Arial"/>
      <family val="2"/>
    </font>
    <font>
      <sz val="12"/>
      <name val="Book Antiqua"/>
      <family val="1"/>
    </font>
    <font>
      <b val="true"/>
      <sz val="9"/>
      <name val="Arial"/>
      <family val="2"/>
    </font>
    <font>
      <sz val="9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0"/>
      <name val="Book Antiqua"/>
      <family val="1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3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9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1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7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7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Euro 5" xfId="26"/>
    <cellStyle name="Euro 6" xfId="27"/>
    <cellStyle name="Migliaia 10" xfId="28"/>
    <cellStyle name="Migliaia 10 2" xfId="29"/>
    <cellStyle name="Migliaia 11" xfId="30"/>
    <cellStyle name="Migliaia 11 2" xfId="31"/>
    <cellStyle name="Migliaia 12" xfId="32"/>
    <cellStyle name="Migliaia 12 2" xfId="33"/>
    <cellStyle name="Migliaia 13" xfId="34"/>
    <cellStyle name="Migliaia 13 2" xfId="35"/>
    <cellStyle name="Migliaia 14" xfId="36"/>
    <cellStyle name="Migliaia 14 2" xfId="37"/>
    <cellStyle name="Migliaia 15" xfId="38"/>
    <cellStyle name="Migliaia 15 2" xfId="39"/>
    <cellStyle name="Migliaia 16" xfId="40"/>
    <cellStyle name="Migliaia 16 2" xfId="41"/>
    <cellStyle name="Migliaia 17" xfId="42"/>
    <cellStyle name="Migliaia 17 2" xfId="43"/>
    <cellStyle name="Migliaia 18" xfId="44"/>
    <cellStyle name="Migliaia 18 2" xfId="45"/>
    <cellStyle name="Migliaia 19" xfId="46"/>
    <cellStyle name="Migliaia 19 2" xfId="47"/>
    <cellStyle name="Migliaia 2" xfId="48"/>
    <cellStyle name="Migliaia 2 2" xfId="49"/>
    <cellStyle name="Migliaia 2 2 2" xfId="50"/>
    <cellStyle name="Migliaia 2 3" xfId="51"/>
    <cellStyle name="Migliaia 2 3 2" xfId="52"/>
    <cellStyle name="Migliaia 2 4" xfId="53"/>
    <cellStyle name="Migliaia 2 4 2" xfId="54"/>
    <cellStyle name="Migliaia 2 5" xfId="55"/>
    <cellStyle name="Migliaia 20" xfId="56"/>
    <cellStyle name="Migliaia 20 2" xfId="57"/>
    <cellStyle name="Migliaia 21" xfId="58"/>
    <cellStyle name="Migliaia 21 2" xfId="59"/>
    <cellStyle name="Migliaia 22" xfId="60"/>
    <cellStyle name="Migliaia 22 2" xfId="61"/>
    <cellStyle name="Migliaia 23" xfId="62"/>
    <cellStyle name="Migliaia 23 2" xfId="63"/>
    <cellStyle name="Migliaia 24" xfId="64"/>
    <cellStyle name="Migliaia 3" xfId="65"/>
    <cellStyle name="Migliaia 3 2" xfId="66"/>
    <cellStyle name="Migliaia 4" xfId="67"/>
    <cellStyle name="Migliaia 4 2" xfId="68"/>
    <cellStyle name="Migliaia 5" xfId="69"/>
    <cellStyle name="Migliaia 5 2" xfId="70"/>
    <cellStyle name="Migliaia 6" xfId="71"/>
    <cellStyle name="Migliaia 6 2" xfId="72"/>
    <cellStyle name="Migliaia 7" xfId="73"/>
    <cellStyle name="Migliaia 7 2" xfId="74"/>
    <cellStyle name="Migliaia 7 2 2" xfId="75"/>
    <cellStyle name="Migliaia 7 3" xfId="76"/>
    <cellStyle name="Migliaia 8" xfId="77"/>
    <cellStyle name="Migliaia 8 2" xfId="78"/>
    <cellStyle name="Migliaia 9" xfId="79"/>
    <cellStyle name="Migliaia 9 2" xfId="80"/>
    <cellStyle name="Migliaia [0] 2" xfId="81"/>
    <cellStyle name="Migliaia [0] 2 2" xfId="82"/>
    <cellStyle name="Migliaia [0] 2 2 2" xfId="83"/>
    <cellStyle name="Migliaia [0] 2 3" xfId="84"/>
    <cellStyle name="Migliaia [0] 3" xfId="85"/>
    <cellStyle name="Migliaia [0] 3 2" xfId="86"/>
    <cellStyle name="Migliaia [0] 4" xfId="87"/>
    <cellStyle name="Migliaia [0] 4 2" xfId="88"/>
    <cellStyle name="Migliaia [0] 5" xfId="89"/>
    <cellStyle name="Migliaia [0] 5 2" xfId="90"/>
    <cellStyle name="Migliaia [0] 6" xfId="91"/>
    <cellStyle name="Migliaia [0] 6 2" xfId="92"/>
    <cellStyle name="Migliaia [0] 7" xfId="93"/>
    <cellStyle name="Migliaia [0] 8" xfId="94"/>
    <cellStyle name="Normale 2" xfId="95"/>
    <cellStyle name="Normale 2 2" xfId="96"/>
    <cellStyle name="Normale 2 3" xfId="97"/>
    <cellStyle name="Normale 2 4" xfId="98"/>
    <cellStyle name="Normale 3" xfId="99"/>
    <cellStyle name="Percentuale 2" xfId="100"/>
    <cellStyle name="Percentuale 3" xfId="101"/>
    <cellStyle name="Valuta 2" xfId="102"/>
    <cellStyle name="Valuta 3" xfId="103"/>
  </cellStyles>
  <dxfs count="1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4" min="2" style="0" width="16.7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22.42"/>
    <col collapsed="false" customWidth="true" hidden="false" outlineLevel="0" max="9" min="9" style="0" width="14.56"/>
  </cols>
  <sheetData>
    <row r="1" s="5" customFormat="true" ht="20.25" hidden="false" customHeight="true" outlineLevel="0" collapsed="false">
      <c r="A1" s="1"/>
      <c r="B1" s="2"/>
      <c r="C1" s="2"/>
      <c r="D1" s="3"/>
      <c r="E1" s="4"/>
    </row>
    <row r="2" s="7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9.25" hidden="false" customHeight="true" outlineLevel="0" collapsed="false">
      <c r="A3" s="8" t="s">
        <v>0</v>
      </c>
      <c r="B3" s="8"/>
      <c r="C3" s="8"/>
      <c r="D3" s="8"/>
      <c r="E3" s="8"/>
    </row>
    <row r="4" s="5" customFormat="true" ht="12.75" hidden="false" customHeight="false" outlineLevel="0" collapsed="false">
      <c r="A4" s="9"/>
      <c r="B4" s="9"/>
      <c r="C4" s="9"/>
      <c r="D4" s="9"/>
      <c r="E4" s="10"/>
    </row>
    <row r="5" s="11" customFormat="true" ht="15.75" hidden="false" customHeight="false" outlineLevel="0" collapsed="false">
      <c r="A5" s="2" t="s">
        <v>1</v>
      </c>
      <c r="B5" s="2"/>
      <c r="C5" s="2"/>
      <c r="D5" s="2"/>
      <c r="E5" s="2"/>
    </row>
    <row r="6" s="5" customFormat="true" ht="12.75" hidden="false" customHeight="false" outlineLevel="0" collapsed="false">
      <c r="A6" s="12"/>
      <c r="B6" s="12"/>
      <c r="C6" s="12"/>
      <c r="D6" s="12"/>
      <c r="E6" s="12"/>
    </row>
    <row r="7" s="15" customFormat="true" ht="12.75" hidden="false" customHeight="false" outlineLevel="0" collapsed="false">
      <c r="A7" s="13"/>
      <c r="B7" s="14" t="s">
        <v>2</v>
      </c>
      <c r="C7" s="14"/>
      <c r="D7" s="14"/>
      <c r="E7" s="14"/>
    </row>
    <row r="8" s="15" customFormat="true" ht="12.75" hidden="false" customHeight="false" outlineLevel="0" collapsed="false">
      <c r="A8" s="16" t="s">
        <v>3</v>
      </c>
      <c r="B8" s="17" t="s">
        <v>4</v>
      </c>
      <c r="C8" s="17"/>
      <c r="D8" s="17"/>
      <c r="E8" s="18" t="s">
        <v>5</v>
      </c>
    </row>
    <row r="9" s="15" customFormat="true" ht="12.75" hidden="false" customHeight="false" outlineLevel="0" collapsed="false">
      <c r="A9" s="19"/>
      <c r="B9" s="20" t="s">
        <v>6</v>
      </c>
      <c r="C9" s="20" t="s">
        <v>7</v>
      </c>
      <c r="D9" s="20" t="s">
        <v>8</v>
      </c>
      <c r="E9" s="18"/>
    </row>
    <row r="10" s="15" customFormat="true" ht="25.5" hidden="false" customHeight="true" outlineLevel="0" collapsed="false">
      <c r="A10" s="21" t="s">
        <v>9</v>
      </c>
      <c r="B10" s="22" t="n">
        <f aca="false">SUM('Scheda D'!AB11:AB45)</f>
        <v>29575718.85</v>
      </c>
      <c r="C10" s="22" t="n">
        <f aca="false">SUM('Scheda D'!AB47:AB66)</f>
        <v>19057339.88</v>
      </c>
      <c r="D10" s="22" t="n">
        <f aca="false">SUM('Scheda D'!AB68:AB104)</f>
        <v>66515732.72</v>
      </c>
      <c r="E10" s="22" t="n">
        <f aca="false">SUM(B10:D10)</f>
        <v>115148791.45</v>
      </c>
      <c r="F10" s="23"/>
      <c r="G10" s="24"/>
      <c r="H10" s="24"/>
    </row>
    <row r="11" s="15" customFormat="true" ht="24.75" hidden="false" customHeight="true" outlineLevel="0" collapsed="false">
      <c r="A11" s="25" t="s">
        <v>10</v>
      </c>
      <c r="B11" s="22" t="n">
        <f aca="false">SUM('Scheda D'!AC11:AC45)</f>
        <v>7500000</v>
      </c>
      <c r="C11" s="22" t="n">
        <f aca="false">SUM('Scheda D'!AC47:AC66)</f>
        <v>0</v>
      </c>
      <c r="D11" s="22" t="n">
        <f aca="false">SUM('Scheda D'!AC68:AC104)</f>
        <v>0</v>
      </c>
      <c r="E11" s="22" t="n">
        <f aca="false">SUM(B11:D11)</f>
        <v>7500000</v>
      </c>
    </row>
    <row r="12" s="15" customFormat="true" ht="24.75" hidden="false" customHeight="true" outlineLevel="0" collapsed="false">
      <c r="A12" s="25" t="s">
        <v>11</v>
      </c>
      <c r="B12" s="26" t="n">
        <f aca="false">SUM('Scheda D'!AD11:AD45)</f>
        <v>745000</v>
      </c>
      <c r="C12" s="26" t="n">
        <f aca="false">SUM('Scheda D'!AD47:AD66)</f>
        <v>0</v>
      </c>
      <c r="D12" s="26" t="n">
        <f aca="false">SUM('Scheda D'!AD68:AD104)</f>
        <v>0</v>
      </c>
      <c r="E12" s="22" t="n">
        <f aca="false">SUM(B12:D12)</f>
        <v>745000</v>
      </c>
    </row>
    <row r="13" s="15" customFormat="true" ht="23.25" hidden="false" customHeight="true" outlineLevel="0" collapsed="false">
      <c r="A13" s="27" t="s">
        <v>12</v>
      </c>
      <c r="B13" s="28" t="n">
        <f aca="false">SUM('Scheda D'!AE11:AE45)</f>
        <v>10959000</v>
      </c>
      <c r="C13" s="29" t="n">
        <f aca="false">SUM('Scheda D'!AE47:AE66)</f>
        <v>3539000</v>
      </c>
      <c r="D13" s="30" t="n">
        <f aca="false">SUM('Scheda D'!AE68:AE104)</f>
        <v>2680500</v>
      </c>
      <c r="E13" s="22" t="n">
        <f aca="false">SUM(B13:D13)</f>
        <v>17178500</v>
      </c>
    </row>
    <row r="14" s="15" customFormat="true" ht="33.75" hidden="false" customHeight="false" outlineLevel="0" collapsed="false">
      <c r="A14" s="25" t="s">
        <v>13</v>
      </c>
      <c r="B14" s="22" t="n">
        <f aca="false">SUM('Scheda D'!AF11:AF45)</f>
        <v>0</v>
      </c>
      <c r="C14" s="29" t="n">
        <f aca="false">SUM('Scheda D'!AF47:AF66)</f>
        <v>2605454.3</v>
      </c>
      <c r="D14" s="30" t="n">
        <f aca="false">SUM('Scheda D'!AF68:AF104)</f>
        <v>1915000</v>
      </c>
      <c r="E14" s="22" t="n">
        <f aca="false">SUM(B14:D14)</f>
        <v>4520454.3</v>
      </c>
      <c r="H14" s="31"/>
      <c r="I14" s="32"/>
    </row>
    <row r="15" s="15" customFormat="true" ht="21.75" hidden="false" customHeight="true" outlineLevel="0" collapsed="false">
      <c r="A15" s="25" t="s">
        <v>14</v>
      </c>
      <c r="B15" s="22"/>
      <c r="C15" s="29"/>
      <c r="D15" s="30"/>
      <c r="E15" s="22"/>
    </row>
    <row r="16" s="15" customFormat="true" ht="24.75" hidden="false" customHeight="true" outlineLevel="0" collapsed="false">
      <c r="A16" s="33" t="s">
        <v>15</v>
      </c>
      <c r="B16" s="34"/>
      <c r="C16" s="34"/>
      <c r="D16" s="34"/>
      <c r="E16" s="35"/>
      <c r="H16" s="36" t="n">
        <f aca="false">B10+5700000+1200000+395645.87+700000</f>
        <v>37571364.72</v>
      </c>
      <c r="I16" s="36" t="n">
        <f aca="false">B17-H16</f>
        <v>11208354.13</v>
      </c>
    </row>
    <row r="17" s="39" customFormat="true" ht="25.5" hidden="false" customHeight="true" outlineLevel="0" collapsed="false">
      <c r="A17" s="37" t="s">
        <v>16</v>
      </c>
      <c r="B17" s="38" t="n">
        <f aca="false">SUM(B10:B16)</f>
        <v>48779718.85</v>
      </c>
      <c r="C17" s="38" t="n">
        <f aca="false">SUM(C10:C16)</f>
        <v>25201794.18</v>
      </c>
      <c r="D17" s="38" t="n">
        <f aca="false">SUM(D10:D16)</f>
        <v>71111232.72</v>
      </c>
      <c r="E17" s="38" t="n">
        <f aca="false">SUM(E10:E16)</f>
        <v>145092745.75</v>
      </c>
      <c r="H17" s="40"/>
    </row>
    <row r="18" s="15" customFormat="true" ht="13.5" hidden="false" customHeight="false" outlineLevel="0" collapsed="false">
      <c r="A18" s="41"/>
      <c r="B18" s="42"/>
      <c r="C18" s="43"/>
      <c r="D18" s="42"/>
      <c r="E18" s="44"/>
    </row>
    <row r="19" s="15" customFormat="true" ht="12.75" hidden="false" customHeight="false" outlineLevel="0" collapsed="false">
      <c r="A19" s="41"/>
      <c r="H19" s="36"/>
    </row>
    <row r="20" s="15" customFormat="true" ht="12.75" hidden="false" customHeight="false" outlineLevel="0" collapsed="false">
      <c r="A20" s="41"/>
      <c r="D20" s="45" t="s">
        <v>17</v>
      </c>
      <c r="E20" s="45"/>
    </row>
    <row r="21" s="15" customFormat="true" ht="12.75" hidden="false" customHeight="false" outlineLevel="0" collapsed="false">
      <c r="A21" s="46"/>
      <c r="D21" s="47" t="s">
        <v>18</v>
      </c>
      <c r="E21" s="47"/>
    </row>
    <row r="22" s="5" customFormat="true" ht="12.75" hidden="false" customHeight="false" outlineLevel="0" collapsed="false">
      <c r="A22" s="48"/>
    </row>
    <row r="23" s="5" customFormat="true" ht="12.75" hidden="false" customHeight="false" outlineLevel="0" collapsed="false">
      <c r="A23" s="48"/>
    </row>
    <row r="24" s="5" customFormat="true" ht="12.75" hidden="false" customHeight="false" outlineLevel="0" collapsed="false">
      <c r="A24" s="48"/>
    </row>
    <row r="25" s="5" customFormat="true" ht="12.75" hidden="false" customHeight="false" outlineLevel="0" collapsed="false">
      <c r="A25" s="48"/>
    </row>
    <row r="26" customFormat="false" ht="12.75" hidden="false" customHeight="false" outlineLevel="0" collapsed="false">
      <c r="B26" s="49"/>
      <c r="C26" s="49"/>
      <c r="D26" s="49"/>
      <c r="E26" s="49"/>
      <c r="G26" s="49" t="n">
        <v>0</v>
      </c>
      <c r="H26" s="49" t="n">
        <v>0</v>
      </c>
    </row>
    <row r="27" customFormat="false" ht="12.75" hidden="false" customHeight="false" outlineLevel="0" collapsed="false">
      <c r="E27" s="49"/>
    </row>
    <row r="28" customFormat="false" ht="15" hidden="false" customHeight="false" outlineLevel="0" collapsed="false">
      <c r="A28" s="50" t="s">
        <v>19</v>
      </c>
      <c r="B28" s="51" t="n">
        <f aca="false">+B17-'Scheda D'!Q105</f>
        <v>0</v>
      </c>
      <c r="C28" s="51" t="n">
        <f aca="false">+C17-'Scheda D'!R105</f>
        <v>0</v>
      </c>
      <c r="D28" s="51" t="n">
        <f aca="false">+D17-'Scheda D'!S105</f>
        <v>0</v>
      </c>
      <c r="E28" s="52" t="n">
        <f aca="false">SUM('Scheda D'!AB105:AH105)</f>
        <v>145092745.75</v>
      </c>
    </row>
    <row r="29" customFormat="false" ht="12.75" hidden="false" customHeight="false" outlineLevel="0" collapsed="false">
      <c r="E29" s="52" t="n">
        <f aca="false">+E17-E28</f>
        <v>0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15.75" hidden="false" customHeight="false" outlineLevel="0" collapsed="false">
      <c r="A36" s="53"/>
      <c r="B36" s="54"/>
      <c r="C36" s="54"/>
      <c r="D36" s="54"/>
      <c r="E36" s="54"/>
      <c r="F36" s="53"/>
    </row>
    <row r="37" customFormat="false" ht="15.75" hidden="false" customHeight="false" outlineLevel="0" collapsed="false">
      <c r="A37" s="53"/>
      <c r="B37" s="54"/>
      <c r="C37" s="54"/>
      <c r="D37" s="54"/>
      <c r="E37" s="54"/>
      <c r="F37" s="53"/>
    </row>
    <row r="38" customFormat="false" ht="15.75" hidden="false" customHeight="false" outlineLevel="0" collapsed="false">
      <c r="A38" s="53"/>
      <c r="B38" s="54"/>
      <c r="C38" s="54"/>
      <c r="D38" s="54"/>
      <c r="E38" s="54"/>
      <c r="F38" s="53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3"/>
    </row>
    <row r="40" customFormat="false" ht="15.75" hidden="false" customHeight="false" outlineLevel="0" collapsed="false">
      <c r="A40" s="53"/>
      <c r="B40" s="54"/>
      <c r="C40" s="54"/>
      <c r="D40" s="54"/>
      <c r="E40" s="54"/>
      <c r="F40" s="53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3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3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3"/>
    </row>
    <row r="44" customFormat="false" ht="12.75" hidden="false" customHeight="false" outlineLevel="0" collapsed="false">
      <c r="A44" s="53"/>
      <c r="B44" s="55"/>
      <c r="C44" s="55"/>
      <c r="D44" s="55"/>
      <c r="E44" s="55"/>
      <c r="F44" s="53"/>
    </row>
    <row r="45" customFormat="false" ht="12.75" hidden="false" customHeight="false" outlineLevel="0" collapsed="false">
      <c r="A45" s="53"/>
      <c r="B45" s="55"/>
      <c r="C45" s="55"/>
      <c r="D45" s="55"/>
      <c r="E45" s="55"/>
      <c r="F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</row>
  </sheetData>
  <mergeCells count="9">
    <mergeCell ref="B1:C1"/>
    <mergeCell ref="A2:O2"/>
    <mergeCell ref="A3:E3"/>
    <mergeCell ref="A5:E5"/>
    <mergeCell ref="B7:E7"/>
    <mergeCell ref="B8:D8"/>
    <mergeCell ref="E8:E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0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90" workbookViewId="0">
      <selection pane="topLeft" activeCell="F50" activeCellId="0" sqref="F50"/>
    </sheetView>
  </sheetViews>
  <sheetFormatPr defaultColWidth="9.13671875" defaultRowHeight="36.75" zeroHeight="false" outlineLevelRow="0" outlineLevelCol="0"/>
  <cols>
    <col collapsed="false" customWidth="true" hidden="true" outlineLevel="0" max="1" min="1" style="167" width="7.56"/>
    <col collapsed="false" customWidth="true" hidden="false" outlineLevel="0" max="2" min="2" style="168" width="14.56"/>
    <col collapsed="false" customWidth="true" hidden="false" outlineLevel="0" max="3" min="3" style="168" width="12.56"/>
    <col collapsed="false" customWidth="true" hidden="false" outlineLevel="0" max="4" min="4" style="168" width="11.13"/>
    <col collapsed="false" customWidth="true" hidden="false" outlineLevel="0" max="5" min="5" style="168" width="7.7"/>
    <col collapsed="false" customWidth="true" hidden="false" outlineLevel="0" max="6" min="6" style="168" width="8.28"/>
    <col collapsed="false" customWidth="true" hidden="false" outlineLevel="0" max="8" min="7" style="168" width="4.85"/>
    <col collapsed="false" customWidth="true" hidden="false" outlineLevel="0" max="9" min="9" style="168" width="3.85"/>
    <col collapsed="false" customWidth="true" hidden="false" outlineLevel="0" max="10" min="10" style="168" width="4.99"/>
    <col collapsed="false" customWidth="true" hidden="false" outlineLevel="0" max="11" min="11" style="168" width="4.56"/>
    <col collapsed="false" customWidth="true" hidden="false" outlineLevel="0" max="12" min="12" style="168" width="5.85"/>
    <col collapsed="false" customWidth="true" hidden="false" outlineLevel="0" max="14" min="13" style="168" width="5.41"/>
    <col collapsed="false" customWidth="true" hidden="false" outlineLevel="0" max="15" min="15" style="169" width="34.28"/>
    <col collapsed="false" customWidth="true" hidden="false" outlineLevel="0" max="16" min="16" style="168" width="6.41"/>
    <col collapsed="false" customWidth="true" hidden="false" outlineLevel="0" max="17" min="17" style="168" width="13.99"/>
    <col collapsed="false" customWidth="true" hidden="false" outlineLevel="0" max="18" min="18" style="168" width="13.56"/>
    <col collapsed="false" customWidth="true" hidden="false" outlineLevel="0" max="19" min="19" style="168" width="13.99"/>
    <col collapsed="false" customWidth="true" hidden="false" outlineLevel="0" max="20" min="20" style="168" width="12.28"/>
    <col collapsed="false" customWidth="true" hidden="false" outlineLevel="0" max="21" min="21" style="169" width="19.28"/>
    <col collapsed="false" customWidth="true" hidden="false" outlineLevel="0" max="23" min="22" style="168" width="13.28"/>
    <col collapsed="false" customWidth="true" hidden="false" outlineLevel="0" max="24" min="24" style="168" width="11.28"/>
    <col collapsed="false" customWidth="true" hidden="false" outlineLevel="0" max="25" min="25" style="168" width="9.7"/>
    <col collapsed="false" customWidth="true" hidden="false" outlineLevel="0" max="26" min="26" style="168" width="17.56"/>
    <col collapsed="false" customWidth="true" hidden="false" outlineLevel="0" max="27" min="27" style="168" width="27.85"/>
    <col collapsed="false" customWidth="true" hidden="false" outlineLevel="0" max="28" min="28" style="169" width="22.85"/>
    <col collapsed="false" customWidth="true" hidden="false" outlineLevel="0" max="29" min="29" style="168" width="17.42"/>
    <col collapsed="false" customWidth="true" hidden="false" outlineLevel="0" max="30" min="30" style="168" width="11.7"/>
    <col collapsed="false" customWidth="true" hidden="false" outlineLevel="0" max="31" min="31" style="170" width="16.28"/>
    <col collapsed="false" customWidth="true" hidden="false" outlineLevel="0" max="32" min="32" style="171" width="16.28"/>
    <col collapsed="false" customWidth="true" hidden="false" outlineLevel="0" max="33" min="33" style="168" width="11.7"/>
    <col collapsed="false" customWidth="true" hidden="false" outlineLevel="0" max="34" min="34" style="168" width="17.14"/>
    <col collapsed="false" customWidth="true" hidden="false" outlineLevel="0" max="35" min="35" style="172" width="22.42"/>
    <col collapsed="false" customWidth="true" hidden="false" outlineLevel="0" max="36" min="36" style="378" width="31.7"/>
    <col collapsed="false" customWidth="false" hidden="false" outlineLevel="0" max="49" min="37" style="173" width="9.14"/>
    <col collapsed="false" customWidth="false" hidden="false" outlineLevel="0" max="257" min="50" style="168" width="9.14"/>
  </cols>
  <sheetData>
    <row r="1" customFormat="false" ht="36.75" hidden="false" customHeight="true" outlineLevel="0" collapsed="false">
      <c r="B1" s="174" t="s">
        <v>218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AA1" s="175"/>
      <c r="AB1" s="176"/>
      <c r="AC1" s="175"/>
      <c r="AD1" s="175"/>
      <c r="AE1" s="175"/>
      <c r="AF1" s="175"/>
      <c r="AG1" s="175"/>
      <c r="AH1" s="175"/>
      <c r="AI1" s="177"/>
      <c r="AJ1" s="380"/>
    </row>
    <row r="2" customFormat="false" ht="36.75" hidden="false" customHeight="true" outlineLevel="0" collapsed="false">
      <c r="B2" s="174" t="s">
        <v>21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AA2" s="175"/>
      <c r="AB2" s="176"/>
      <c r="AC2" s="175"/>
      <c r="AD2" s="175"/>
      <c r="AE2" s="175"/>
      <c r="AF2" s="175"/>
      <c r="AG2" s="175"/>
      <c r="AH2" s="175"/>
      <c r="AI2" s="177"/>
      <c r="AJ2" s="380"/>
    </row>
    <row r="3" customFormat="false" ht="36.75" hidden="false" customHeight="true" outlineLevel="0" collapsed="false">
      <c r="AA3" s="175"/>
      <c r="AB3" s="176"/>
      <c r="AC3" s="175"/>
      <c r="AD3" s="175"/>
      <c r="AE3" s="175"/>
      <c r="AF3" s="175"/>
      <c r="AG3" s="175"/>
      <c r="AH3" s="175"/>
      <c r="AI3" s="177"/>
      <c r="AJ3" s="380"/>
    </row>
    <row r="4" customFormat="false" ht="36.75" hidden="false" customHeight="true" outlineLevel="0" collapsed="false">
      <c r="B4" s="174" t="s">
        <v>220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AA4" s="175"/>
      <c r="AB4" s="176"/>
      <c r="AC4" s="175"/>
      <c r="AD4" s="175"/>
      <c r="AE4" s="175"/>
      <c r="AF4" s="175"/>
      <c r="AG4" s="175"/>
      <c r="AH4" s="175"/>
      <c r="AI4" s="177"/>
      <c r="AJ4" s="380"/>
    </row>
    <row r="5" customFormat="false" ht="36.75" hidden="false" customHeight="true" outlineLevel="0" collapsed="false">
      <c r="AA5" s="175"/>
      <c r="AB5" s="176"/>
      <c r="AC5" s="175"/>
      <c r="AD5" s="175"/>
      <c r="AE5" s="175"/>
      <c r="AF5" s="175"/>
      <c r="AG5" s="175"/>
      <c r="AH5" s="175"/>
      <c r="AI5" s="177"/>
      <c r="AJ5" s="380"/>
    </row>
    <row r="6" s="186" customFormat="true" ht="36.75" hidden="false" customHeight="true" outlineLevel="0" collapsed="false">
      <c r="A6" s="178"/>
      <c r="B6" s="179" t="s">
        <v>221</v>
      </c>
      <c r="C6" s="179" t="s">
        <v>222</v>
      </c>
      <c r="D6" s="180" t="s">
        <v>223</v>
      </c>
      <c r="E6" s="179" t="s">
        <v>224</v>
      </c>
      <c r="F6" s="180" t="s">
        <v>225</v>
      </c>
      <c r="G6" s="179" t="s">
        <v>226</v>
      </c>
      <c r="H6" s="179" t="s">
        <v>227</v>
      </c>
      <c r="I6" s="179" t="s">
        <v>228</v>
      </c>
      <c r="J6" s="179"/>
      <c r="K6" s="179"/>
      <c r="L6" s="179" t="s">
        <v>229</v>
      </c>
      <c r="M6" s="179" t="s">
        <v>230</v>
      </c>
      <c r="N6" s="179" t="s">
        <v>231</v>
      </c>
      <c r="O6" s="179" t="s">
        <v>232</v>
      </c>
      <c r="P6" s="179" t="s">
        <v>233</v>
      </c>
      <c r="Q6" s="179" t="s">
        <v>234</v>
      </c>
      <c r="R6" s="179"/>
      <c r="S6" s="179"/>
      <c r="T6" s="179"/>
      <c r="U6" s="179"/>
      <c r="V6" s="179"/>
      <c r="W6" s="179"/>
      <c r="X6" s="179"/>
      <c r="Y6" s="179"/>
      <c r="Z6" s="179" t="s">
        <v>235</v>
      </c>
      <c r="AA6" s="181"/>
      <c r="AB6" s="182" t="s">
        <v>236</v>
      </c>
      <c r="AC6" s="183" t="s">
        <v>237</v>
      </c>
      <c r="AD6" s="183" t="s">
        <v>238</v>
      </c>
      <c r="AE6" s="184" t="s">
        <v>239</v>
      </c>
      <c r="AF6" s="185" t="s">
        <v>240</v>
      </c>
      <c r="AG6" s="183" t="s">
        <v>241</v>
      </c>
      <c r="AI6" s="187" t="s">
        <v>242</v>
      </c>
      <c r="AJ6" s="383" t="s">
        <v>752</v>
      </c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</row>
    <row r="7" s="186" customFormat="true" ht="36.75" hidden="false" customHeight="true" outlineLevel="0" collapsed="false">
      <c r="A7" s="178"/>
      <c r="B7" s="179"/>
      <c r="C7" s="179"/>
      <c r="D7" s="179"/>
      <c r="E7" s="179"/>
      <c r="F7" s="180"/>
      <c r="G7" s="179"/>
      <c r="H7" s="179"/>
      <c r="I7" s="180" t="s">
        <v>117</v>
      </c>
      <c r="J7" s="180" t="s">
        <v>118</v>
      </c>
      <c r="K7" s="180" t="s">
        <v>119</v>
      </c>
      <c r="L7" s="179"/>
      <c r="M7" s="179"/>
      <c r="N7" s="179"/>
      <c r="O7" s="179"/>
      <c r="P7" s="179"/>
      <c r="Q7" s="190" t="n">
        <v>2021</v>
      </c>
      <c r="R7" s="190" t="n">
        <v>2022</v>
      </c>
      <c r="S7" s="190" t="n">
        <v>2023</v>
      </c>
      <c r="T7" s="180" t="s">
        <v>243</v>
      </c>
      <c r="U7" s="180" t="s">
        <v>244</v>
      </c>
      <c r="V7" s="180" t="s">
        <v>245</v>
      </c>
      <c r="W7" s="180" t="s">
        <v>246</v>
      </c>
      <c r="X7" s="180" t="s">
        <v>247</v>
      </c>
      <c r="Y7" s="180"/>
      <c r="Z7" s="179"/>
      <c r="AA7" s="191"/>
      <c r="AB7" s="192" t="s">
        <v>9</v>
      </c>
      <c r="AC7" s="192" t="s">
        <v>10</v>
      </c>
      <c r="AD7" s="192" t="s">
        <v>11</v>
      </c>
      <c r="AE7" s="193" t="s">
        <v>12</v>
      </c>
      <c r="AF7" s="194" t="s">
        <v>13</v>
      </c>
      <c r="AG7" s="192" t="s">
        <v>14</v>
      </c>
      <c r="AH7" s="195" t="s">
        <v>15</v>
      </c>
      <c r="AI7" s="187"/>
      <c r="AJ7" s="384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</row>
    <row r="8" s="186" customFormat="true" ht="36.75" hidden="false" customHeight="true" outlineLevel="0" collapsed="false">
      <c r="A8" s="178"/>
      <c r="B8" s="179"/>
      <c r="C8" s="179"/>
      <c r="D8" s="179"/>
      <c r="E8" s="179"/>
      <c r="F8" s="180"/>
      <c r="G8" s="179"/>
      <c r="H8" s="179"/>
      <c r="I8" s="180"/>
      <c r="J8" s="180"/>
      <c r="K8" s="180"/>
      <c r="L8" s="180"/>
      <c r="M8" s="180"/>
      <c r="N8" s="180"/>
      <c r="O8" s="179"/>
      <c r="P8" s="179"/>
      <c r="Q8" s="190"/>
      <c r="R8" s="190"/>
      <c r="S8" s="190"/>
      <c r="T8" s="180"/>
      <c r="U8" s="180"/>
      <c r="V8" s="180"/>
      <c r="W8" s="180"/>
      <c r="X8" s="180" t="s">
        <v>92</v>
      </c>
      <c r="Y8" s="180" t="s">
        <v>230</v>
      </c>
      <c r="Z8" s="179"/>
      <c r="AA8" s="196" t="s">
        <v>248</v>
      </c>
      <c r="AB8" s="192"/>
      <c r="AC8" s="192"/>
      <c r="AD8" s="192"/>
      <c r="AE8" s="193"/>
      <c r="AF8" s="194"/>
      <c r="AG8" s="192"/>
      <c r="AH8" s="195"/>
      <c r="AI8" s="187"/>
      <c r="AJ8" s="384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</row>
    <row r="9" s="186" customFormat="true" ht="36.75" hidden="false" customHeight="true" outlineLevel="0" collapsed="false">
      <c r="A9" s="178"/>
      <c r="B9" s="180" t="s">
        <v>249</v>
      </c>
      <c r="C9" s="197" t="s">
        <v>42</v>
      </c>
      <c r="D9" s="197" t="s">
        <v>41</v>
      </c>
      <c r="E9" s="197" t="s">
        <v>250</v>
      </c>
      <c r="F9" s="197" t="s">
        <v>42</v>
      </c>
      <c r="G9" s="197" t="s">
        <v>251</v>
      </c>
      <c r="H9" s="197" t="s">
        <v>251</v>
      </c>
      <c r="I9" s="197" t="s">
        <v>121</v>
      </c>
      <c r="J9" s="197" t="s">
        <v>121</v>
      </c>
      <c r="K9" s="197" t="s">
        <v>121</v>
      </c>
      <c r="L9" s="197" t="s">
        <v>41</v>
      </c>
      <c r="M9" s="197" t="s">
        <v>252</v>
      </c>
      <c r="N9" s="197" t="s">
        <v>253</v>
      </c>
      <c r="O9" s="197" t="s">
        <v>42</v>
      </c>
      <c r="P9" s="197" t="s">
        <v>254</v>
      </c>
      <c r="Q9" s="180" t="s">
        <v>46</v>
      </c>
      <c r="R9" s="180" t="s">
        <v>46</v>
      </c>
      <c r="S9" s="180" t="s">
        <v>46</v>
      </c>
      <c r="T9" s="180" t="s">
        <v>46</v>
      </c>
      <c r="U9" s="180" t="s">
        <v>46</v>
      </c>
      <c r="V9" s="180" t="s">
        <v>46</v>
      </c>
      <c r="W9" s="180" t="s">
        <v>255</v>
      </c>
      <c r="X9" s="180" t="s">
        <v>46</v>
      </c>
      <c r="Y9" s="197" t="s">
        <v>256</v>
      </c>
      <c r="Z9" s="197" t="s">
        <v>257</v>
      </c>
      <c r="AA9" s="191"/>
      <c r="AB9" s="196"/>
      <c r="AC9" s="191"/>
      <c r="AD9" s="191"/>
      <c r="AE9" s="198"/>
      <c r="AF9" s="199"/>
      <c r="AG9" s="191"/>
      <c r="AH9" s="200"/>
      <c r="AI9" s="187"/>
      <c r="AJ9" s="384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</row>
    <row r="10" customFormat="false" ht="36.75" hidden="false" customHeight="true" outlineLevel="0" collapsed="false">
      <c r="A10" s="167" t="s">
        <v>258</v>
      </c>
      <c r="B10" s="202" t="s">
        <v>259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3"/>
      <c r="M10" s="203"/>
      <c r="N10" s="203"/>
      <c r="O10" s="203"/>
      <c r="P10" s="203"/>
      <c r="Q10" s="204"/>
      <c r="R10" s="204"/>
      <c r="S10" s="204"/>
      <c r="T10" s="204"/>
      <c r="U10" s="204"/>
      <c r="V10" s="204"/>
      <c r="W10" s="204"/>
      <c r="X10" s="204"/>
      <c r="Y10" s="203"/>
      <c r="Z10" s="203"/>
      <c r="AA10" s="203"/>
      <c r="AB10" s="205"/>
      <c r="AC10" s="206"/>
      <c r="AD10" s="206"/>
      <c r="AE10" s="203"/>
      <c r="AF10" s="203"/>
      <c r="AG10" s="203"/>
      <c r="AH10" s="207"/>
      <c r="AI10" s="207"/>
      <c r="AJ10" s="207"/>
    </row>
    <row r="11" s="175" customFormat="true" ht="76.5" hidden="false" customHeight="true" outlineLevel="0" collapsed="false">
      <c r="A11" s="209"/>
      <c r="B11" s="140" t="s">
        <v>260</v>
      </c>
      <c r="C11" s="210" t="s">
        <v>261</v>
      </c>
      <c r="D11" s="211" t="s">
        <v>262</v>
      </c>
      <c r="E11" s="210" t="n">
        <v>2021</v>
      </c>
      <c r="F11" s="212" t="s">
        <v>263</v>
      </c>
      <c r="G11" s="212" t="s">
        <v>264</v>
      </c>
      <c r="H11" s="212" t="s">
        <v>264</v>
      </c>
      <c r="I11" s="140" t="s">
        <v>129</v>
      </c>
      <c r="J11" s="140" t="s">
        <v>130</v>
      </c>
      <c r="K11" s="140" t="s">
        <v>265</v>
      </c>
      <c r="L11" s="213" t="s">
        <v>132</v>
      </c>
      <c r="M11" s="140" t="s">
        <v>266</v>
      </c>
      <c r="N11" s="140" t="s">
        <v>267</v>
      </c>
      <c r="O11" s="210" t="s">
        <v>268</v>
      </c>
      <c r="P11" s="212" t="n">
        <v>1</v>
      </c>
      <c r="Q11" s="211" t="n">
        <v>2375000</v>
      </c>
      <c r="R11" s="211"/>
      <c r="S11" s="211"/>
      <c r="T11" s="211"/>
      <c r="U11" s="214" t="n">
        <f aca="false">Q11</f>
        <v>2375000</v>
      </c>
      <c r="V11" s="211"/>
      <c r="W11" s="211"/>
      <c r="X11" s="211"/>
      <c r="Y11" s="212"/>
      <c r="Z11" s="210"/>
      <c r="AA11" s="215" t="s">
        <v>269</v>
      </c>
      <c r="AB11" s="216" t="n">
        <f aca="false">U11-AE11</f>
        <v>900000</v>
      </c>
      <c r="AC11" s="217"/>
      <c r="AD11" s="217"/>
      <c r="AE11" s="218" t="n">
        <v>1475000</v>
      </c>
      <c r="AF11" s="219"/>
      <c r="AG11" s="217"/>
      <c r="AH11" s="220"/>
      <c r="AI11" s="187" t="n">
        <f aca="false">+U11-AB11-AC11-AD11-AE11-AF11-AG11-AH11</f>
        <v>0</v>
      </c>
      <c r="AJ11" s="384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s="175" customFormat="true" ht="63.75" hidden="false" customHeight="true" outlineLevel="0" collapsed="false">
      <c r="A12" s="209"/>
      <c r="B12" s="140" t="s">
        <v>271</v>
      </c>
      <c r="C12" s="223" t="s">
        <v>272</v>
      </c>
      <c r="D12" s="211"/>
      <c r="E12" s="210" t="n">
        <v>2021</v>
      </c>
      <c r="F12" s="212" t="s">
        <v>274</v>
      </c>
      <c r="G12" s="212" t="s">
        <v>264</v>
      </c>
      <c r="H12" s="212" t="s">
        <v>264</v>
      </c>
      <c r="I12" s="140" t="s">
        <v>129</v>
      </c>
      <c r="J12" s="140" t="s">
        <v>130</v>
      </c>
      <c r="K12" s="140" t="s">
        <v>154</v>
      </c>
      <c r="L12" s="213" t="s">
        <v>132</v>
      </c>
      <c r="M12" s="140" t="s">
        <v>266</v>
      </c>
      <c r="N12" s="140" t="s">
        <v>267</v>
      </c>
      <c r="O12" s="210" t="s">
        <v>275</v>
      </c>
      <c r="P12" s="212" t="n">
        <v>1</v>
      </c>
      <c r="Q12" s="224" t="n">
        <v>900000</v>
      </c>
      <c r="R12" s="211"/>
      <c r="S12" s="211"/>
      <c r="T12" s="211"/>
      <c r="U12" s="214" t="n">
        <f aca="false">Q12</f>
        <v>900000</v>
      </c>
      <c r="V12" s="211"/>
      <c r="W12" s="211"/>
      <c r="X12" s="211"/>
      <c r="Y12" s="212"/>
      <c r="Z12" s="212"/>
      <c r="AA12" s="216" t="s">
        <v>276</v>
      </c>
      <c r="AB12" s="216" t="n">
        <v>800000</v>
      </c>
      <c r="AC12" s="216"/>
      <c r="AD12" s="216"/>
      <c r="AE12" s="218" t="n">
        <v>100000</v>
      </c>
      <c r="AF12" s="219"/>
      <c r="AG12" s="217"/>
      <c r="AH12" s="220"/>
      <c r="AI12" s="187" t="n">
        <f aca="false">+U12-AB12-AC12-AD12-AE12-AF12-AG12-AH12</f>
        <v>0</v>
      </c>
      <c r="AJ12" s="384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</row>
    <row r="13" s="175" customFormat="true" ht="102" hidden="false" customHeight="true" outlineLevel="0" collapsed="false">
      <c r="A13" s="209"/>
      <c r="B13" s="140" t="s">
        <v>277</v>
      </c>
      <c r="C13" s="210" t="s">
        <v>278</v>
      </c>
      <c r="D13" s="212"/>
      <c r="E13" s="210" t="n">
        <v>2021</v>
      </c>
      <c r="F13" s="212" t="s">
        <v>274</v>
      </c>
      <c r="G13" s="212" t="s">
        <v>264</v>
      </c>
      <c r="H13" s="212" t="s">
        <v>264</v>
      </c>
      <c r="I13" s="140" t="s">
        <v>129</v>
      </c>
      <c r="J13" s="140" t="s">
        <v>130</v>
      </c>
      <c r="K13" s="140" t="s">
        <v>280</v>
      </c>
      <c r="L13" s="213" t="s">
        <v>132</v>
      </c>
      <c r="M13" s="140" t="s">
        <v>266</v>
      </c>
      <c r="N13" s="140" t="s">
        <v>267</v>
      </c>
      <c r="O13" s="210" t="s">
        <v>281</v>
      </c>
      <c r="P13" s="212" t="n">
        <v>1</v>
      </c>
      <c r="Q13" s="211" t="n">
        <v>950000</v>
      </c>
      <c r="R13" s="211"/>
      <c r="S13" s="211"/>
      <c r="T13" s="211"/>
      <c r="U13" s="214" t="n">
        <f aca="false">Q13</f>
        <v>950000</v>
      </c>
      <c r="V13" s="211"/>
      <c r="W13" s="211"/>
      <c r="X13" s="211"/>
      <c r="Y13" s="212"/>
      <c r="Z13" s="210"/>
      <c r="AA13" s="216" t="s">
        <v>282</v>
      </c>
      <c r="AB13" s="216" t="n">
        <v>750000</v>
      </c>
      <c r="AC13" s="216"/>
      <c r="AD13" s="216"/>
      <c r="AE13" s="218" t="n">
        <v>200000</v>
      </c>
      <c r="AF13" s="219"/>
      <c r="AG13" s="220"/>
      <c r="AH13" s="220"/>
      <c r="AI13" s="225" t="n">
        <f aca="false">+U13-AB13-AC13-AD13-AE13-AF13-AG13-AH13</f>
        <v>0</v>
      </c>
      <c r="AJ13" s="401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</row>
    <row r="14" s="175" customFormat="true" ht="63.75" hidden="false" customHeight="true" outlineLevel="0" collapsed="false">
      <c r="A14" s="167"/>
      <c r="B14" s="140" t="s">
        <v>283</v>
      </c>
      <c r="C14" s="210" t="s">
        <v>284</v>
      </c>
      <c r="D14" s="212" t="s">
        <v>139</v>
      </c>
      <c r="E14" s="210" t="n">
        <v>2021</v>
      </c>
      <c r="F14" s="212" t="s">
        <v>285</v>
      </c>
      <c r="G14" s="212" t="s">
        <v>264</v>
      </c>
      <c r="H14" s="212" t="s">
        <v>264</v>
      </c>
      <c r="I14" s="140" t="s">
        <v>129</v>
      </c>
      <c r="J14" s="140" t="s">
        <v>130</v>
      </c>
      <c r="K14" s="140" t="s">
        <v>286</v>
      </c>
      <c r="L14" s="213" t="s">
        <v>132</v>
      </c>
      <c r="M14" s="140" t="s">
        <v>266</v>
      </c>
      <c r="N14" s="140" t="s">
        <v>267</v>
      </c>
      <c r="O14" s="210" t="s">
        <v>288</v>
      </c>
      <c r="P14" s="212" t="n">
        <v>1</v>
      </c>
      <c r="Q14" s="211" t="n">
        <v>7500000</v>
      </c>
      <c r="R14" s="226"/>
      <c r="S14" s="211"/>
      <c r="T14" s="211"/>
      <c r="U14" s="214" t="n">
        <f aca="false">Q14</f>
        <v>7500000</v>
      </c>
      <c r="V14" s="211"/>
      <c r="W14" s="211"/>
      <c r="X14" s="211"/>
      <c r="Y14" s="212"/>
      <c r="Z14" s="210"/>
      <c r="AA14" s="216" t="s">
        <v>289</v>
      </c>
      <c r="AB14" s="216"/>
      <c r="AC14" s="216" t="n">
        <v>7500000</v>
      </c>
      <c r="AD14" s="217"/>
      <c r="AE14" s="218"/>
      <c r="AF14" s="219"/>
      <c r="AG14" s="217"/>
      <c r="AH14" s="220"/>
      <c r="AI14" s="225" t="n">
        <f aca="false">+U14-AB14-AC14-AD14-AE14-AF14-AG14-AH14</f>
        <v>0</v>
      </c>
      <c r="AJ14" s="384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</row>
    <row r="15" s="175" customFormat="true" ht="109.5" hidden="false" customHeight="true" outlineLevel="0" collapsed="false">
      <c r="A15" s="209"/>
      <c r="B15" s="140" t="s">
        <v>291</v>
      </c>
      <c r="C15" s="210" t="s">
        <v>292</v>
      </c>
      <c r="D15" s="212"/>
      <c r="E15" s="210" t="n">
        <v>2021</v>
      </c>
      <c r="F15" s="212" t="s">
        <v>274</v>
      </c>
      <c r="G15" s="227" t="s">
        <v>264</v>
      </c>
      <c r="H15" s="227" t="s">
        <v>264</v>
      </c>
      <c r="I15" s="228" t="s">
        <v>129</v>
      </c>
      <c r="J15" s="228" t="s">
        <v>294</v>
      </c>
      <c r="K15" s="228" t="s">
        <v>295</v>
      </c>
      <c r="L15" s="229" t="s">
        <v>132</v>
      </c>
      <c r="M15" s="228" t="s">
        <v>266</v>
      </c>
      <c r="N15" s="228" t="s">
        <v>267</v>
      </c>
      <c r="O15" s="210" t="s">
        <v>296</v>
      </c>
      <c r="P15" s="227" t="n">
        <v>2</v>
      </c>
      <c r="Q15" s="211" t="n">
        <v>650000</v>
      </c>
      <c r="R15" s="211"/>
      <c r="S15" s="211"/>
      <c r="T15" s="211"/>
      <c r="U15" s="214" t="n">
        <v>650000</v>
      </c>
      <c r="V15" s="211"/>
      <c r="W15" s="211"/>
      <c r="X15" s="211" t="n">
        <v>650000</v>
      </c>
      <c r="Y15" s="227" t="n">
        <v>6</v>
      </c>
      <c r="Z15" s="212"/>
      <c r="AA15" s="216" t="s">
        <v>297</v>
      </c>
      <c r="AB15" s="216"/>
      <c r="AC15" s="217"/>
      <c r="AD15" s="217" t="n">
        <v>650000</v>
      </c>
      <c r="AE15" s="218"/>
      <c r="AF15" s="219"/>
      <c r="AG15" s="217"/>
      <c r="AH15" s="217"/>
      <c r="AI15" s="187" t="n">
        <f aca="false">+U15-AB15-AC15-AD15-AE15-AF15-AG15-AH15</f>
        <v>0</v>
      </c>
      <c r="AJ15" s="401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</row>
    <row r="16" s="175" customFormat="true" ht="62.25" hidden="false" customHeight="true" outlineLevel="0" collapsed="false">
      <c r="A16" s="209"/>
      <c r="B16" s="409"/>
      <c r="C16" s="221"/>
      <c r="D16" s="208"/>
      <c r="E16" s="221" t="n">
        <v>2021</v>
      </c>
      <c r="F16" s="208" t="s">
        <v>274</v>
      </c>
      <c r="G16" s="208" t="s">
        <v>264</v>
      </c>
      <c r="H16" s="208" t="s">
        <v>264</v>
      </c>
      <c r="I16" s="409" t="s">
        <v>129</v>
      </c>
      <c r="J16" s="409" t="s">
        <v>130</v>
      </c>
      <c r="K16" s="409"/>
      <c r="L16" s="418" t="s">
        <v>132</v>
      </c>
      <c r="M16" s="409"/>
      <c r="N16" s="409"/>
      <c r="O16" s="221" t="s">
        <v>300</v>
      </c>
      <c r="P16" s="208" t="n">
        <v>1</v>
      </c>
      <c r="Q16" s="242" t="n">
        <v>350000</v>
      </c>
      <c r="R16" s="233"/>
      <c r="S16" s="242"/>
      <c r="T16" s="242"/>
      <c r="U16" s="402" t="n">
        <v>350000</v>
      </c>
      <c r="V16" s="242"/>
      <c r="W16" s="242"/>
      <c r="X16" s="242"/>
      <c r="Y16" s="208"/>
      <c r="Z16" s="221"/>
      <c r="AA16" s="216" t="s">
        <v>301</v>
      </c>
      <c r="AB16" s="216" t="n">
        <v>320000</v>
      </c>
      <c r="AC16" s="217"/>
      <c r="AD16" s="217"/>
      <c r="AE16" s="218" t="n">
        <v>30000</v>
      </c>
      <c r="AF16" s="219"/>
      <c r="AG16" s="217"/>
      <c r="AH16" s="217"/>
      <c r="AI16" s="225" t="n">
        <f aca="false">+U16-AB16-AC16-AD16-AE16-AF16-AG16-AH16</f>
        <v>0</v>
      </c>
      <c r="AJ16" s="401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</row>
    <row r="17" s="175" customFormat="true" ht="84.75" hidden="false" customHeight="true" outlineLevel="0" collapsed="false">
      <c r="A17" s="209"/>
      <c r="B17" s="140" t="s">
        <v>303</v>
      </c>
      <c r="C17" s="210" t="s">
        <v>304</v>
      </c>
      <c r="D17" s="212" t="s">
        <v>305</v>
      </c>
      <c r="E17" s="210" t="n">
        <v>2021</v>
      </c>
      <c r="F17" s="212" t="s">
        <v>306</v>
      </c>
      <c r="G17" s="212" t="s">
        <v>264</v>
      </c>
      <c r="H17" s="212" t="s">
        <v>264</v>
      </c>
      <c r="I17" s="140" t="s">
        <v>129</v>
      </c>
      <c r="J17" s="140" t="s">
        <v>130</v>
      </c>
      <c r="K17" s="140" t="s">
        <v>146</v>
      </c>
      <c r="L17" s="213" t="s">
        <v>132</v>
      </c>
      <c r="M17" s="140" t="s">
        <v>266</v>
      </c>
      <c r="N17" s="140" t="s">
        <v>267</v>
      </c>
      <c r="O17" s="210" t="s">
        <v>307</v>
      </c>
      <c r="P17" s="212" t="n">
        <v>1</v>
      </c>
      <c r="Q17" s="211" t="n">
        <v>1000000</v>
      </c>
      <c r="R17" s="214"/>
      <c r="S17" s="214"/>
      <c r="T17" s="211"/>
      <c r="U17" s="214" t="n">
        <f aca="false">Q17</f>
        <v>1000000</v>
      </c>
      <c r="V17" s="211"/>
      <c r="W17" s="211"/>
      <c r="X17" s="211"/>
      <c r="Y17" s="212"/>
      <c r="Z17" s="210"/>
      <c r="AA17" s="216" t="s">
        <v>308</v>
      </c>
      <c r="AB17" s="216"/>
      <c r="AC17" s="216"/>
      <c r="AD17" s="216"/>
      <c r="AE17" s="218" t="n">
        <f aca="false">+U17</f>
        <v>1000000</v>
      </c>
      <c r="AF17" s="219"/>
      <c r="AG17" s="217"/>
      <c r="AH17" s="217"/>
      <c r="AI17" s="187" t="n">
        <f aca="false">+U17-AB17-AC17-AD17-AE17-AF17-AG17-AH17</f>
        <v>0</v>
      </c>
      <c r="AJ17" s="401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</row>
    <row r="18" s="175" customFormat="true" ht="63.75" hidden="false" customHeight="true" outlineLevel="0" collapsed="false">
      <c r="A18" s="209"/>
      <c r="B18" s="140" t="s">
        <v>309</v>
      </c>
      <c r="C18" s="210" t="s">
        <v>310</v>
      </c>
      <c r="D18" s="230" t="s">
        <v>311</v>
      </c>
      <c r="E18" s="210" t="n">
        <v>2021</v>
      </c>
      <c r="F18" s="212" t="s">
        <v>312</v>
      </c>
      <c r="G18" s="212" t="s">
        <v>264</v>
      </c>
      <c r="H18" s="212" t="s">
        <v>264</v>
      </c>
      <c r="I18" s="140" t="s">
        <v>129</v>
      </c>
      <c r="J18" s="140" t="s">
        <v>130</v>
      </c>
      <c r="K18" s="140" t="s">
        <v>313</v>
      </c>
      <c r="L18" s="213" t="s">
        <v>132</v>
      </c>
      <c r="M18" s="140" t="s">
        <v>266</v>
      </c>
      <c r="N18" s="140" t="s">
        <v>267</v>
      </c>
      <c r="O18" s="210" t="s">
        <v>314</v>
      </c>
      <c r="P18" s="212" t="n">
        <v>1</v>
      </c>
      <c r="Q18" s="211" t="n">
        <v>700000</v>
      </c>
      <c r="R18" s="211"/>
      <c r="S18" s="211"/>
      <c r="T18" s="211"/>
      <c r="U18" s="214" t="n">
        <f aca="false">Q18</f>
        <v>700000</v>
      </c>
      <c r="V18" s="211"/>
      <c r="W18" s="211"/>
      <c r="X18" s="211"/>
      <c r="Y18" s="212"/>
      <c r="Z18" s="210"/>
      <c r="AA18" s="216" t="s">
        <v>315</v>
      </c>
      <c r="AB18" s="216" t="n">
        <v>576000</v>
      </c>
      <c r="AC18" s="216"/>
      <c r="AD18" s="216"/>
      <c r="AE18" s="218" t="n">
        <v>124000</v>
      </c>
      <c r="AF18" s="219"/>
      <c r="AG18" s="217"/>
      <c r="AH18" s="217"/>
      <c r="AI18" s="187" t="n">
        <f aca="false">+U18-AB18-AC18-AD18-AE18-AF18-AG18-AH18</f>
        <v>0</v>
      </c>
      <c r="AJ18" s="401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</row>
    <row r="19" s="175" customFormat="true" ht="63.75" hidden="false" customHeight="true" outlineLevel="0" collapsed="false">
      <c r="A19" s="209"/>
      <c r="B19" s="140" t="s">
        <v>316</v>
      </c>
      <c r="C19" s="210" t="s">
        <v>317</v>
      </c>
      <c r="D19" s="212" t="s">
        <v>318</v>
      </c>
      <c r="E19" s="210" t="n">
        <v>2021</v>
      </c>
      <c r="F19" s="212" t="s">
        <v>319</v>
      </c>
      <c r="G19" s="212" t="s">
        <v>264</v>
      </c>
      <c r="H19" s="212" t="s">
        <v>264</v>
      </c>
      <c r="I19" s="140" t="s">
        <v>129</v>
      </c>
      <c r="J19" s="140" t="s">
        <v>130</v>
      </c>
      <c r="K19" s="140" t="s">
        <v>320</v>
      </c>
      <c r="L19" s="213" t="s">
        <v>132</v>
      </c>
      <c r="M19" s="140" t="s">
        <v>266</v>
      </c>
      <c r="N19" s="140" t="s">
        <v>267</v>
      </c>
      <c r="O19" s="210" t="s">
        <v>321</v>
      </c>
      <c r="P19" s="212" t="n">
        <v>2</v>
      </c>
      <c r="Q19" s="211" t="n">
        <v>135000</v>
      </c>
      <c r="R19" s="211"/>
      <c r="S19" s="211"/>
      <c r="T19" s="211"/>
      <c r="U19" s="214" t="n">
        <f aca="false">Q19</f>
        <v>135000</v>
      </c>
      <c r="V19" s="211"/>
      <c r="W19" s="211"/>
      <c r="X19" s="211" t="n">
        <v>95000</v>
      </c>
      <c r="Y19" s="212" t="n">
        <v>6</v>
      </c>
      <c r="Z19" s="210"/>
      <c r="AA19" s="216" t="s">
        <v>322</v>
      </c>
      <c r="AB19" s="216" t="n">
        <v>10000</v>
      </c>
      <c r="AC19" s="216"/>
      <c r="AD19" s="216" t="n">
        <f aca="false">+X19</f>
        <v>95000</v>
      </c>
      <c r="AE19" s="218" t="n">
        <v>30000</v>
      </c>
      <c r="AF19" s="219"/>
      <c r="AG19" s="217"/>
      <c r="AH19" s="217"/>
      <c r="AI19" s="187" t="n">
        <f aca="false">+U19-AB19-AC19-AD19-AE19-AF19-AG19-AH19</f>
        <v>0</v>
      </c>
      <c r="AJ19" s="401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</row>
    <row r="20" customFormat="false" ht="88.5" hidden="false" customHeight="true" outlineLevel="0" collapsed="false">
      <c r="A20" s="167" t="n">
        <v>1</v>
      </c>
      <c r="B20" s="140" t="s">
        <v>323</v>
      </c>
      <c r="C20" s="210" t="s">
        <v>324</v>
      </c>
      <c r="D20" s="211" t="s">
        <v>325</v>
      </c>
      <c r="E20" s="210" t="n">
        <v>2021</v>
      </c>
      <c r="F20" s="212" t="s">
        <v>306</v>
      </c>
      <c r="G20" s="212" t="s">
        <v>264</v>
      </c>
      <c r="H20" s="212" t="s">
        <v>264</v>
      </c>
      <c r="I20" s="140" t="s">
        <v>129</v>
      </c>
      <c r="J20" s="140" t="s">
        <v>130</v>
      </c>
      <c r="K20" s="140" t="s">
        <v>146</v>
      </c>
      <c r="L20" s="213" t="s">
        <v>132</v>
      </c>
      <c r="M20" s="140" t="s">
        <v>266</v>
      </c>
      <c r="N20" s="140" t="s">
        <v>267</v>
      </c>
      <c r="O20" s="210" t="s">
        <v>326</v>
      </c>
      <c r="P20" s="212" t="n">
        <v>1</v>
      </c>
      <c r="Q20" s="211" t="n">
        <v>2531759.12</v>
      </c>
      <c r="R20" s="214"/>
      <c r="S20" s="211"/>
      <c r="T20" s="211"/>
      <c r="U20" s="214" t="n">
        <f aca="false">Q20</f>
        <v>2531759.12</v>
      </c>
      <c r="V20" s="211"/>
      <c r="W20" s="211"/>
      <c r="X20" s="211"/>
      <c r="Y20" s="212"/>
      <c r="Z20" s="212"/>
      <c r="AA20" s="231" t="s">
        <v>775</v>
      </c>
      <c r="AB20" s="216" t="n">
        <f aca="false">+U20</f>
        <v>2531759.12</v>
      </c>
      <c r="AC20" s="217"/>
      <c r="AD20" s="217"/>
      <c r="AE20" s="218"/>
      <c r="AF20" s="219"/>
      <c r="AG20" s="217"/>
      <c r="AH20" s="220"/>
      <c r="AI20" s="187" t="n">
        <f aca="false">+U20-AB20-AC20-AD20-AE20-AF20-AG20-AH20</f>
        <v>0</v>
      </c>
      <c r="AJ20" s="401"/>
    </row>
    <row r="21" customFormat="false" ht="66.75" hidden="false" customHeight="true" outlineLevel="0" collapsed="false">
      <c r="A21" s="167" t="n">
        <v>2</v>
      </c>
      <c r="B21" s="140" t="s">
        <v>328</v>
      </c>
      <c r="C21" s="210" t="s">
        <v>329</v>
      </c>
      <c r="D21" s="212"/>
      <c r="E21" s="210" t="n">
        <v>2021</v>
      </c>
      <c r="F21" s="212" t="s">
        <v>331</v>
      </c>
      <c r="G21" s="212" t="s">
        <v>264</v>
      </c>
      <c r="H21" s="212" t="s">
        <v>264</v>
      </c>
      <c r="I21" s="140" t="s">
        <v>129</v>
      </c>
      <c r="J21" s="140" t="s">
        <v>130</v>
      </c>
      <c r="K21" s="140" t="s">
        <v>146</v>
      </c>
      <c r="L21" s="213" t="s">
        <v>132</v>
      </c>
      <c r="M21" s="140" t="s">
        <v>266</v>
      </c>
      <c r="N21" s="140" t="s">
        <v>267</v>
      </c>
      <c r="O21" s="210" t="s">
        <v>332</v>
      </c>
      <c r="P21" s="212" t="n">
        <v>1</v>
      </c>
      <c r="Q21" s="211" t="n">
        <v>500000</v>
      </c>
      <c r="R21" s="214"/>
      <c r="S21" s="211"/>
      <c r="T21" s="211"/>
      <c r="U21" s="214" t="n">
        <f aca="false">Q21</f>
        <v>500000</v>
      </c>
      <c r="V21" s="211"/>
      <c r="W21" s="211"/>
      <c r="X21" s="211"/>
      <c r="Y21" s="212"/>
      <c r="Z21" s="210"/>
      <c r="AA21" s="231" t="s">
        <v>333</v>
      </c>
      <c r="AB21" s="232" t="n">
        <f aca="false">+U21</f>
        <v>500000</v>
      </c>
      <c r="AC21" s="231"/>
      <c r="AD21" s="231"/>
      <c r="AE21" s="218"/>
      <c r="AF21" s="219"/>
      <c r="AG21" s="217"/>
      <c r="AH21" s="217"/>
      <c r="AI21" s="225" t="n">
        <f aca="false">+U21-AB21-AC21-AD21-AE21-AF21-AG21-AH21</f>
        <v>0</v>
      </c>
      <c r="AJ21" s="401"/>
    </row>
    <row r="22" customFormat="false" ht="81" hidden="false" customHeight="true" outlineLevel="0" collapsed="false">
      <c r="A22" s="167" t="n">
        <v>3</v>
      </c>
      <c r="B22" s="140" t="s">
        <v>334</v>
      </c>
      <c r="C22" s="210" t="s">
        <v>335</v>
      </c>
      <c r="D22" s="212"/>
      <c r="E22" s="210" t="n">
        <v>2021</v>
      </c>
      <c r="F22" s="212" t="s">
        <v>306</v>
      </c>
      <c r="G22" s="212" t="s">
        <v>264</v>
      </c>
      <c r="H22" s="212" t="s">
        <v>264</v>
      </c>
      <c r="I22" s="140" t="s">
        <v>129</v>
      </c>
      <c r="J22" s="140" t="s">
        <v>130</v>
      </c>
      <c r="K22" s="140" t="s">
        <v>146</v>
      </c>
      <c r="L22" s="213" t="s">
        <v>132</v>
      </c>
      <c r="M22" s="140" t="s">
        <v>266</v>
      </c>
      <c r="N22" s="140" t="s">
        <v>267</v>
      </c>
      <c r="O22" s="210" t="s">
        <v>337</v>
      </c>
      <c r="P22" s="212" t="n">
        <v>1</v>
      </c>
      <c r="Q22" s="211" t="n">
        <v>1000000</v>
      </c>
      <c r="R22" s="214"/>
      <c r="S22" s="211"/>
      <c r="T22" s="211"/>
      <c r="U22" s="214" t="n">
        <v>1000000</v>
      </c>
      <c r="V22" s="211"/>
      <c r="W22" s="211"/>
      <c r="X22" s="211"/>
      <c r="Y22" s="212"/>
      <c r="Z22" s="212"/>
      <c r="AA22" s="231" t="s">
        <v>308</v>
      </c>
      <c r="AB22" s="231"/>
      <c r="AC22" s="231"/>
      <c r="AD22" s="231"/>
      <c r="AE22" s="218" t="n">
        <f aca="false">+U22</f>
        <v>1000000</v>
      </c>
      <c r="AF22" s="219"/>
      <c r="AG22" s="217"/>
      <c r="AH22" s="220"/>
      <c r="AI22" s="187" t="n">
        <f aca="false">+U22-AB22-AC22-AD22-AE22-AF22-AG22-AH22</f>
        <v>0</v>
      </c>
      <c r="AJ22" s="384"/>
    </row>
    <row r="23" s="175" customFormat="true" ht="71.25" hidden="false" customHeight="true" outlineLevel="0" collapsed="false">
      <c r="A23" s="209" t="n">
        <v>4</v>
      </c>
      <c r="B23" s="140"/>
      <c r="C23" s="210" t="s">
        <v>338</v>
      </c>
      <c r="D23" s="208" t="s">
        <v>923</v>
      </c>
      <c r="E23" s="210" t="n">
        <v>2021</v>
      </c>
      <c r="F23" s="212" t="s">
        <v>331</v>
      </c>
      <c r="G23" s="212" t="s">
        <v>264</v>
      </c>
      <c r="H23" s="212" t="s">
        <v>264</v>
      </c>
      <c r="I23" s="140" t="s">
        <v>129</v>
      </c>
      <c r="J23" s="140" t="s">
        <v>130</v>
      </c>
      <c r="K23" s="140"/>
      <c r="L23" s="213" t="s">
        <v>132</v>
      </c>
      <c r="M23" s="140"/>
      <c r="N23" s="140"/>
      <c r="O23" s="210" t="s">
        <v>340</v>
      </c>
      <c r="P23" s="212" t="n">
        <v>1</v>
      </c>
      <c r="Q23" s="211" t="n">
        <v>911797.03</v>
      </c>
      <c r="R23" s="214"/>
      <c r="S23" s="211"/>
      <c r="T23" s="211"/>
      <c r="U23" s="214" t="n">
        <v>911797.03</v>
      </c>
      <c r="V23" s="211"/>
      <c r="W23" s="211"/>
      <c r="X23" s="211"/>
      <c r="Y23" s="212"/>
      <c r="Z23" s="210"/>
      <c r="AA23" s="231" t="s">
        <v>341</v>
      </c>
      <c r="AB23" s="216" t="n">
        <v>911797.03</v>
      </c>
      <c r="AC23" s="231"/>
      <c r="AD23" s="231"/>
      <c r="AE23" s="218"/>
      <c r="AF23" s="219"/>
      <c r="AG23" s="217"/>
      <c r="AH23" s="220"/>
      <c r="AI23" s="187" t="n">
        <f aca="false">+U23-AB23-AC23-AD23-AE23-AF23-AG23-AH23</f>
        <v>0</v>
      </c>
      <c r="AJ23" s="384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</row>
    <row r="24" customFormat="false" ht="89.25" hidden="false" customHeight="true" outlineLevel="0" collapsed="false">
      <c r="A24" s="167" t="n">
        <v>7</v>
      </c>
      <c r="B24" s="226" t="s">
        <v>342</v>
      </c>
      <c r="C24" s="210" t="s">
        <v>343</v>
      </c>
      <c r="D24" s="212" t="s">
        <v>344</v>
      </c>
      <c r="E24" s="210" t="n">
        <v>2021</v>
      </c>
      <c r="F24" s="212" t="s">
        <v>312</v>
      </c>
      <c r="G24" s="212" t="s">
        <v>264</v>
      </c>
      <c r="H24" s="212" t="s">
        <v>264</v>
      </c>
      <c r="I24" s="140" t="s">
        <v>129</v>
      </c>
      <c r="J24" s="140" t="s">
        <v>130</v>
      </c>
      <c r="K24" s="140" t="s">
        <v>345</v>
      </c>
      <c r="L24" s="213" t="s">
        <v>132</v>
      </c>
      <c r="M24" s="140" t="s">
        <v>266</v>
      </c>
      <c r="N24" s="140" t="s">
        <v>267</v>
      </c>
      <c r="O24" s="210" t="s">
        <v>346</v>
      </c>
      <c r="P24" s="212" t="n">
        <v>1</v>
      </c>
      <c r="Q24" s="224" t="n">
        <v>5000000</v>
      </c>
      <c r="R24" s="211"/>
      <c r="S24" s="211"/>
      <c r="T24" s="211"/>
      <c r="U24" s="214" t="n">
        <f aca="false">Q24</f>
        <v>5000000</v>
      </c>
      <c r="V24" s="211"/>
      <c r="W24" s="211"/>
      <c r="X24" s="211"/>
      <c r="Y24" s="212"/>
      <c r="Z24" s="212"/>
      <c r="AA24" s="216" t="s">
        <v>347</v>
      </c>
      <c r="AB24" s="216" t="n">
        <f aca="false">+U24</f>
        <v>5000000</v>
      </c>
      <c r="AC24" s="216"/>
      <c r="AD24" s="216"/>
      <c r="AE24" s="218"/>
      <c r="AF24" s="219"/>
      <c r="AG24" s="217"/>
      <c r="AH24" s="217"/>
      <c r="AI24" s="225" t="n">
        <f aca="false">+U24-AB24-AC24-AD24-AE24-AF24-AG24-AH24</f>
        <v>0</v>
      </c>
      <c r="AJ24" s="401"/>
    </row>
    <row r="25" s="175" customFormat="true" ht="63.75" hidden="false" customHeight="true" outlineLevel="0" collapsed="false">
      <c r="A25" s="167" t="n">
        <v>35</v>
      </c>
      <c r="B25" s="226"/>
      <c r="C25" s="210" t="s">
        <v>348</v>
      </c>
      <c r="D25" s="212"/>
      <c r="E25" s="210" t="n">
        <v>2021</v>
      </c>
      <c r="F25" s="212" t="s">
        <v>306</v>
      </c>
      <c r="G25" s="212" t="s">
        <v>264</v>
      </c>
      <c r="H25" s="212" t="s">
        <v>264</v>
      </c>
      <c r="I25" s="140" t="s">
        <v>129</v>
      </c>
      <c r="J25" s="140" t="s">
        <v>130</v>
      </c>
      <c r="K25" s="140"/>
      <c r="L25" s="213" t="s">
        <v>132</v>
      </c>
      <c r="M25" s="140"/>
      <c r="N25" s="140"/>
      <c r="O25" s="210" t="s">
        <v>351</v>
      </c>
      <c r="P25" s="212" t="n">
        <v>1</v>
      </c>
      <c r="Q25" s="224" t="n">
        <v>715000</v>
      </c>
      <c r="R25" s="211"/>
      <c r="S25" s="211"/>
      <c r="T25" s="211"/>
      <c r="U25" s="214" t="n">
        <f aca="false">Q25</f>
        <v>715000</v>
      </c>
      <c r="V25" s="211"/>
      <c r="W25" s="211"/>
      <c r="X25" s="211"/>
      <c r="Y25" s="212"/>
      <c r="Z25" s="210"/>
      <c r="AA25" s="216" t="s">
        <v>352</v>
      </c>
      <c r="AB25" s="216" t="n">
        <v>715000</v>
      </c>
      <c r="AC25" s="216"/>
      <c r="AD25" s="216"/>
      <c r="AE25" s="218"/>
      <c r="AF25" s="219"/>
      <c r="AG25" s="217"/>
      <c r="AH25" s="220"/>
      <c r="AI25" s="225" t="n">
        <f aca="false">+U25-AB25-AC25-AD25-AE25-AF25-AG25-AH25</f>
        <v>0</v>
      </c>
      <c r="AJ25" s="401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</row>
    <row r="26" s="175" customFormat="true" ht="89.25" hidden="false" customHeight="true" outlineLevel="0" collapsed="false">
      <c r="A26" s="167"/>
      <c r="B26" s="226"/>
      <c r="C26" s="210" t="s">
        <v>353</v>
      </c>
      <c r="D26" s="208" t="s">
        <v>923</v>
      </c>
      <c r="E26" s="210" t="n">
        <v>2021</v>
      </c>
      <c r="F26" s="212" t="s">
        <v>355</v>
      </c>
      <c r="G26" s="212" t="s">
        <v>264</v>
      </c>
      <c r="H26" s="212" t="s">
        <v>264</v>
      </c>
      <c r="I26" s="140" t="s">
        <v>129</v>
      </c>
      <c r="J26" s="140" t="s">
        <v>130</v>
      </c>
      <c r="K26" s="140"/>
      <c r="L26" s="213" t="s">
        <v>132</v>
      </c>
      <c r="M26" s="140"/>
      <c r="N26" s="140"/>
      <c r="O26" s="210" t="s">
        <v>357</v>
      </c>
      <c r="P26" s="212" t="n">
        <v>1</v>
      </c>
      <c r="Q26" s="224" t="n">
        <v>133048.84</v>
      </c>
      <c r="R26" s="214"/>
      <c r="S26" s="211"/>
      <c r="T26" s="211"/>
      <c r="U26" s="214" t="n">
        <f aca="false">Q26</f>
        <v>133048.84</v>
      </c>
      <c r="V26" s="211"/>
      <c r="W26" s="211"/>
      <c r="X26" s="211"/>
      <c r="Y26" s="212"/>
      <c r="Z26" s="210"/>
      <c r="AA26" s="469" t="s">
        <v>358</v>
      </c>
      <c r="AB26" s="216" t="n">
        <v>133048.84</v>
      </c>
      <c r="AC26" s="216"/>
      <c r="AD26" s="216"/>
      <c r="AE26" s="218"/>
      <c r="AF26" s="219"/>
      <c r="AG26" s="217"/>
      <c r="AH26" s="220"/>
      <c r="AI26" s="225" t="n">
        <f aca="false">+U26-AB26-AC26-AD26-AE26-AF26-AG26-AH26</f>
        <v>0</v>
      </c>
      <c r="AJ26" s="401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</row>
    <row r="27" s="175" customFormat="true" ht="94.5" hidden="false" customHeight="true" outlineLevel="0" collapsed="false">
      <c r="A27" s="167"/>
      <c r="B27" s="226"/>
      <c r="C27" s="210" t="s">
        <v>359</v>
      </c>
      <c r="D27" s="208" t="s">
        <v>923</v>
      </c>
      <c r="E27" s="210" t="n">
        <v>2021</v>
      </c>
      <c r="F27" s="212" t="s">
        <v>355</v>
      </c>
      <c r="G27" s="212" t="s">
        <v>264</v>
      </c>
      <c r="H27" s="212" t="s">
        <v>264</v>
      </c>
      <c r="I27" s="140" t="s">
        <v>129</v>
      </c>
      <c r="J27" s="140" t="s">
        <v>130</v>
      </c>
      <c r="K27" s="140"/>
      <c r="L27" s="213" t="s">
        <v>132</v>
      </c>
      <c r="M27" s="140"/>
      <c r="N27" s="140"/>
      <c r="O27" s="210" t="s">
        <v>362</v>
      </c>
      <c r="P27" s="212" t="n">
        <v>1</v>
      </c>
      <c r="Q27" s="224" t="n">
        <v>140914.09</v>
      </c>
      <c r="R27" s="214"/>
      <c r="S27" s="211"/>
      <c r="T27" s="211"/>
      <c r="U27" s="214" t="n">
        <f aca="false">Q27</f>
        <v>140914.09</v>
      </c>
      <c r="V27" s="211"/>
      <c r="W27" s="211"/>
      <c r="X27" s="211"/>
      <c r="Y27" s="212"/>
      <c r="Z27" s="210"/>
      <c r="AA27" s="469" t="s">
        <v>363</v>
      </c>
      <c r="AB27" s="216" t="n">
        <v>140914.09</v>
      </c>
      <c r="AC27" s="216"/>
      <c r="AD27" s="216"/>
      <c r="AE27" s="218"/>
      <c r="AF27" s="219"/>
      <c r="AG27" s="217"/>
      <c r="AH27" s="220"/>
      <c r="AI27" s="225" t="n">
        <f aca="false">+U27-AB27-AC27-AD27-AE27-AF27-AG27-AH27</f>
        <v>0</v>
      </c>
      <c r="AJ27" s="401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</row>
    <row r="28" s="175" customFormat="true" ht="89.25" hidden="false" customHeight="true" outlineLevel="0" collapsed="false">
      <c r="A28" s="167" t="n">
        <v>10</v>
      </c>
      <c r="B28" s="226"/>
      <c r="C28" s="210" t="s">
        <v>364</v>
      </c>
      <c r="D28" s="208" t="s">
        <v>923</v>
      </c>
      <c r="E28" s="210" t="n">
        <v>2021</v>
      </c>
      <c r="F28" s="212" t="s">
        <v>366</v>
      </c>
      <c r="G28" s="212" t="s">
        <v>264</v>
      </c>
      <c r="H28" s="212" t="s">
        <v>264</v>
      </c>
      <c r="I28" s="140" t="s">
        <v>129</v>
      </c>
      <c r="J28" s="140" t="s">
        <v>130</v>
      </c>
      <c r="K28" s="140"/>
      <c r="L28" s="213" t="s">
        <v>132</v>
      </c>
      <c r="M28" s="140"/>
      <c r="N28" s="140"/>
      <c r="O28" s="214" t="s">
        <v>367</v>
      </c>
      <c r="P28" s="212" t="n">
        <v>1</v>
      </c>
      <c r="Q28" s="224" t="n">
        <v>174070.34</v>
      </c>
      <c r="R28" s="214"/>
      <c r="S28" s="211"/>
      <c r="T28" s="211"/>
      <c r="U28" s="214" t="n">
        <f aca="false">Q28</f>
        <v>174070.34</v>
      </c>
      <c r="V28" s="211"/>
      <c r="W28" s="211"/>
      <c r="X28" s="211"/>
      <c r="Y28" s="212"/>
      <c r="Z28" s="210"/>
      <c r="AA28" s="216" t="s">
        <v>368</v>
      </c>
      <c r="AB28" s="216" t="n">
        <v>174070.34</v>
      </c>
      <c r="AC28" s="216"/>
      <c r="AD28" s="216"/>
      <c r="AE28" s="218"/>
      <c r="AF28" s="219"/>
      <c r="AG28" s="217"/>
      <c r="AH28" s="220"/>
      <c r="AI28" s="225" t="n">
        <f aca="false">+U28-AB28-AC28-AD28-AE28-AF28-AG28-AH28</f>
        <v>0</v>
      </c>
      <c r="AJ28" s="401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</row>
    <row r="29" s="175" customFormat="true" ht="70.5" hidden="false" customHeight="true" outlineLevel="0" collapsed="false">
      <c r="A29" s="209" t="n">
        <v>11</v>
      </c>
      <c r="B29" s="140" t="s">
        <v>369</v>
      </c>
      <c r="C29" s="210" t="s">
        <v>370</v>
      </c>
      <c r="D29" s="518" t="s">
        <v>924</v>
      </c>
      <c r="E29" s="210" t="n">
        <v>2021</v>
      </c>
      <c r="F29" s="212" t="s">
        <v>331</v>
      </c>
      <c r="G29" s="212" t="s">
        <v>264</v>
      </c>
      <c r="H29" s="212" t="s">
        <v>264</v>
      </c>
      <c r="I29" s="140" t="s">
        <v>129</v>
      </c>
      <c r="J29" s="140" t="s">
        <v>130</v>
      </c>
      <c r="K29" s="140" t="s">
        <v>146</v>
      </c>
      <c r="L29" s="213" t="s">
        <v>132</v>
      </c>
      <c r="M29" s="140" t="s">
        <v>372</v>
      </c>
      <c r="N29" s="140" t="s">
        <v>267</v>
      </c>
      <c r="O29" s="210" t="s">
        <v>373</v>
      </c>
      <c r="P29" s="212" t="n">
        <v>1</v>
      </c>
      <c r="Q29" s="224" t="n">
        <v>600000</v>
      </c>
      <c r="R29" s="214"/>
      <c r="S29" s="211"/>
      <c r="T29" s="211"/>
      <c r="U29" s="214" t="n">
        <f aca="false">Q29</f>
        <v>600000</v>
      </c>
      <c r="V29" s="211"/>
      <c r="W29" s="211"/>
      <c r="X29" s="211"/>
      <c r="Y29" s="212"/>
      <c r="Z29" s="212"/>
      <c r="AA29" s="469" t="s">
        <v>374</v>
      </c>
      <c r="AB29" s="216"/>
      <c r="AC29" s="217"/>
      <c r="AD29" s="217"/>
      <c r="AE29" s="218" t="n">
        <v>600000</v>
      </c>
      <c r="AF29" s="219"/>
      <c r="AG29" s="217"/>
      <c r="AH29" s="220"/>
      <c r="AI29" s="225" t="n">
        <f aca="false">+U29-AB29-AC29-AD29-AE29-AF29-AG29-AH29</f>
        <v>0</v>
      </c>
      <c r="AJ29" s="384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</row>
    <row r="30" customFormat="false" ht="78.75" hidden="false" customHeight="true" outlineLevel="0" collapsed="false">
      <c r="A30" s="167" t="n">
        <v>13</v>
      </c>
      <c r="B30" s="140" t="s">
        <v>375</v>
      </c>
      <c r="C30" s="210" t="s">
        <v>376</v>
      </c>
      <c r="D30" s="518" t="s">
        <v>924</v>
      </c>
      <c r="E30" s="210" t="n">
        <v>2021</v>
      </c>
      <c r="F30" s="212" t="s">
        <v>331</v>
      </c>
      <c r="G30" s="212" t="s">
        <v>264</v>
      </c>
      <c r="H30" s="212" t="s">
        <v>264</v>
      </c>
      <c r="I30" s="140" t="s">
        <v>129</v>
      </c>
      <c r="J30" s="140" t="s">
        <v>130</v>
      </c>
      <c r="K30" s="140" t="s">
        <v>146</v>
      </c>
      <c r="L30" s="213" t="s">
        <v>132</v>
      </c>
      <c r="M30" s="140" t="s">
        <v>266</v>
      </c>
      <c r="N30" s="140" t="s">
        <v>267</v>
      </c>
      <c r="O30" s="210" t="s">
        <v>840</v>
      </c>
      <c r="P30" s="212" t="n">
        <v>1</v>
      </c>
      <c r="Q30" s="224" t="n">
        <v>400000</v>
      </c>
      <c r="R30" s="214"/>
      <c r="S30" s="211"/>
      <c r="T30" s="211"/>
      <c r="U30" s="214" t="n">
        <f aca="false">Q30</f>
        <v>400000</v>
      </c>
      <c r="V30" s="211"/>
      <c r="W30" s="211"/>
      <c r="X30" s="211"/>
      <c r="Y30" s="212"/>
      <c r="Z30" s="212"/>
      <c r="AA30" s="519" t="s">
        <v>379</v>
      </c>
      <c r="AB30" s="216"/>
      <c r="AC30" s="217"/>
      <c r="AD30" s="217"/>
      <c r="AE30" s="218" t="n">
        <v>400000</v>
      </c>
      <c r="AF30" s="219"/>
      <c r="AG30" s="217"/>
      <c r="AH30" s="220"/>
      <c r="AI30" s="225" t="n">
        <f aca="false">+U30-AB30-AC30-AD30-AE30-AF30-AG30-AH30</f>
        <v>0</v>
      </c>
      <c r="AJ30" s="384"/>
    </row>
    <row r="31" s="175" customFormat="true" ht="63.75" hidden="false" customHeight="true" outlineLevel="0" collapsed="false">
      <c r="A31" s="167" t="n">
        <v>14</v>
      </c>
      <c r="B31" s="140"/>
      <c r="C31" s="210" t="s">
        <v>381</v>
      </c>
      <c r="D31" s="212"/>
      <c r="E31" s="210" t="n">
        <v>2021</v>
      </c>
      <c r="F31" s="212" t="s">
        <v>383</v>
      </c>
      <c r="G31" s="212" t="s">
        <v>264</v>
      </c>
      <c r="H31" s="212" t="s">
        <v>264</v>
      </c>
      <c r="I31" s="140" t="s">
        <v>129</v>
      </c>
      <c r="J31" s="140" t="s">
        <v>130</v>
      </c>
      <c r="K31" s="140"/>
      <c r="L31" s="213" t="s">
        <v>132</v>
      </c>
      <c r="M31" s="140"/>
      <c r="N31" s="140"/>
      <c r="O31" s="210" t="s">
        <v>385</v>
      </c>
      <c r="P31" s="212" t="n">
        <v>1</v>
      </c>
      <c r="Q31" s="211" t="n">
        <v>780000</v>
      </c>
      <c r="R31" s="211"/>
      <c r="S31" s="211"/>
      <c r="T31" s="211"/>
      <c r="U31" s="214" t="n">
        <f aca="false">Q31</f>
        <v>780000</v>
      </c>
      <c r="V31" s="211"/>
      <c r="W31" s="211"/>
      <c r="X31" s="211"/>
      <c r="Y31" s="212"/>
      <c r="Z31" s="210"/>
      <c r="AA31" s="231" t="s">
        <v>386</v>
      </c>
      <c r="AB31" s="216" t="n">
        <v>780000</v>
      </c>
      <c r="AC31" s="217"/>
      <c r="AD31" s="217"/>
      <c r="AE31" s="218"/>
      <c r="AF31" s="219"/>
      <c r="AG31" s="217"/>
      <c r="AH31" s="217"/>
      <c r="AI31" s="225" t="n">
        <f aca="false">+U31-AB31-AC31-AD31-AE31-AF31-AG31-AH31</f>
        <v>0</v>
      </c>
      <c r="AJ31" s="401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</row>
    <row r="32" s="175" customFormat="true" ht="63.75" hidden="false" customHeight="true" outlineLevel="0" collapsed="false">
      <c r="A32" s="167" t="n">
        <v>14</v>
      </c>
      <c r="B32" s="140"/>
      <c r="C32" s="210" t="s">
        <v>387</v>
      </c>
      <c r="D32" s="212"/>
      <c r="E32" s="210" t="n">
        <v>2021</v>
      </c>
      <c r="F32" s="212" t="s">
        <v>389</v>
      </c>
      <c r="G32" s="212" t="s">
        <v>264</v>
      </c>
      <c r="H32" s="212" t="s">
        <v>264</v>
      </c>
      <c r="I32" s="140" t="s">
        <v>129</v>
      </c>
      <c r="J32" s="140" t="s">
        <v>130</v>
      </c>
      <c r="K32" s="140"/>
      <c r="L32" s="213" t="s">
        <v>132</v>
      </c>
      <c r="M32" s="140"/>
      <c r="N32" s="140"/>
      <c r="O32" s="210" t="s">
        <v>391</v>
      </c>
      <c r="P32" s="212" t="n">
        <v>1</v>
      </c>
      <c r="Q32" s="211" t="n">
        <v>300000</v>
      </c>
      <c r="R32" s="211"/>
      <c r="S32" s="211"/>
      <c r="T32" s="211"/>
      <c r="U32" s="214" t="n">
        <f aca="false">Q32</f>
        <v>300000</v>
      </c>
      <c r="V32" s="211"/>
      <c r="W32" s="211"/>
      <c r="X32" s="211"/>
      <c r="Y32" s="212"/>
      <c r="Z32" s="210"/>
      <c r="AA32" s="231" t="s">
        <v>392</v>
      </c>
      <c r="AB32" s="216" t="n">
        <v>300000</v>
      </c>
      <c r="AC32" s="217"/>
      <c r="AD32" s="217"/>
      <c r="AE32" s="218"/>
      <c r="AF32" s="219"/>
      <c r="AG32" s="217"/>
      <c r="AH32" s="217"/>
      <c r="AI32" s="225" t="n">
        <f aca="false">+U32-AB32-AC32-AD32-AE32-AF32-AG32-AH32</f>
        <v>0</v>
      </c>
      <c r="AJ32" s="401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</row>
    <row r="33" s="175" customFormat="true" ht="63.75" hidden="false" customHeight="true" outlineLevel="0" collapsed="false">
      <c r="A33" s="209" t="n">
        <v>15</v>
      </c>
      <c r="B33" s="140"/>
      <c r="C33" s="210" t="s">
        <v>393</v>
      </c>
      <c r="D33" s="212"/>
      <c r="E33" s="210" t="n">
        <v>2021</v>
      </c>
      <c r="F33" s="212" t="s">
        <v>389</v>
      </c>
      <c r="G33" s="212" t="s">
        <v>264</v>
      </c>
      <c r="H33" s="212" t="s">
        <v>264</v>
      </c>
      <c r="I33" s="140" t="s">
        <v>129</v>
      </c>
      <c r="J33" s="140" t="s">
        <v>130</v>
      </c>
      <c r="K33" s="140"/>
      <c r="L33" s="213" t="s">
        <v>132</v>
      </c>
      <c r="M33" s="140"/>
      <c r="N33" s="140"/>
      <c r="O33" s="210" t="s">
        <v>396</v>
      </c>
      <c r="P33" s="212" t="n">
        <v>1</v>
      </c>
      <c r="Q33" s="211" t="n">
        <v>800000</v>
      </c>
      <c r="R33" s="211"/>
      <c r="S33" s="211"/>
      <c r="T33" s="211"/>
      <c r="U33" s="214" t="n">
        <f aca="false">Q33</f>
        <v>800000</v>
      </c>
      <c r="V33" s="211"/>
      <c r="W33" s="211"/>
      <c r="X33" s="211"/>
      <c r="Y33" s="212"/>
      <c r="Z33" s="210"/>
      <c r="AA33" s="231" t="s">
        <v>397</v>
      </c>
      <c r="AB33" s="216" t="n">
        <v>800000</v>
      </c>
      <c r="AC33" s="217"/>
      <c r="AD33" s="217"/>
      <c r="AE33" s="218"/>
      <c r="AF33" s="219"/>
      <c r="AG33" s="217"/>
      <c r="AH33" s="217"/>
      <c r="AI33" s="225" t="n">
        <f aca="false">+U33-AB33-AC33-AD33-AE33-AF33-AG33-AH33</f>
        <v>0</v>
      </c>
      <c r="AJ33" s="401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</row>
    <row r="34" s="115" customFormat="true" ht="36.75" hidden="false" customHeight="true" outlineLevel="0" collapsed="false">
      <c r="A34" s="167"/>
      <c r="B34" s="234" t="s">
        <v>398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5"/>
      <c r="M34" s="236"/>
      <c r="N34" s="237"/>
      <c r="O34" s="238"/>
      <c r="P34" s="237"/>
      <c r="Q34" s="239"/>
      <c r="R34" s="239"/>
      <c r="S34" s="239"/>
      <c r="T34" s="239"/>
      <c r="U34" s="240"/>
      <c r="V34" s="239"/>
      <c r="W34" s="239"/>
      <c r="X34" s="239"/>
      <c r="Y34" s="238"/>
      <c r="Z34" s="239"/>
      <c r="AA34" s="239"/>
      <c r="AB34" s="239"/>
      <c r="AC34" s="241"/>
      <c r="AD34" s="241"/>
      <c r="AE34" s="241"/>
      <c r="AF34" s="241"/>
      <c r="AG34" s="241"/>
      <c r="AH34" s="241"/>
      <c r="AI34" s="187"/>
      <c r="AJ34" s="241"/>
    </row>
    <row r="35" customFormat="false" ht="82.5" hidden="false" customHeight="true" outlineLevel="0" collapsed="false">
      <c r="A35" s="167" t="n">
        <v>16</v>
      </c>
      <c r="B35" s="140" t="s">
        <v>399</v>
      </c>
      <c r="C35" s="210" t="s">
        <v>400</v>
      </c>
      <c r="D35" s="399" t="s">
        <v>401</v>
      </c>
      <c r="E35" s="210" t="n">
        <v>2021</v>
      </c>
      <c r="F35" s="211" t="s">
        <v>402</v>
      </c>
      <c r="G35" s="212" t="s">
        <v>264</v>
      </c>
      <c r="H35" s="212" t="s">
        <v>264</v>
      </c>
      <c r="I35" s="140" t="s">
        <v>129</v>
      </c>
      <c r="J35" s="140" t="s">
        <v>130</v>
      </c>
      <c r="K35" s="140" t="s">
        <v>403</v>
      </c>
      <c r="L35" s="213" t="s">
        <v>132</v>
      </c>
      <c r="M35" s="140" t="s">
        <v>404</v>
      </c>
      <c r="N35" s="140" t="s">
        <v>405</v>
      </c>
      <c r="O35" s="210" t="s">
        <v>406</v>
      </c>
      <c r="P35" s="212" t="n">
        <v>1</v>
      </c>
      <c r="Q35" s="211" t="n">
        <v>13200000</v>
      </c>
      <c r="R35" s="211"/>
      <c r="S35" s="211"/>
      <c r="T35" s="211"/>
      <c r="U35" s="214" t="n">
        <f aca="false">Q35</f>
        <v>13200000</v>
      </c>
      <c r="V35" s="211"/>
      <c r="W35" s="211"/>
      <c r="X35" s="211"/>
      <c r="Y35" s="212"/>
      <c r="Z35" s="210"/>
      <c r="AA35" s="216" t="s">
        <v>407</v>
      </c>
      <c r="AB35" s="216" t="n">
        <v>9000000</v>
      </c>
      <c r="AC35" s="217"/>
      <c r="AD35" s="217"/>
      <c r="AE35" s="218" t="n">
        <v>4200000</v>
      </c>
      <c r="AF35" s="219"/>
      <c r="AG35" s="217"/>
      <c r="AH35" s="217"/>
      <c r="AI35" s="225" t="n">
        <f aca="false">+U35-AB35-AC35-AD35-AE35-AF35-AG35-AH35</f>
        <v>0</v>
      </c>
      <c r="AJ35" s="212" t="s">
        <v>818</v>
      </c>
    </row>
    <row r="36" s="175" customFormat="true" ht="84.75" hidden="false" customHeight="true" outlineLevel="0" collapsed="false">
      <c r="A36" s="167" t="n">
        <v>33</v>
      </c>
      <c r="B36" s="140" t="s">
        <v>408</v>
      </c>
      <c r="C36" s="210" t="s">
        <v>409</v>
      </c>
      <c r="D36" s="211" t="s">
        <v>410</v>
      </c>
      <c r="E36" s="210" t="n">
        <v>2021</v>
      </c>
      <c r="F36" s="211" t="s">
        <v>411</v>
      </c>
      <c r="G36" s="212" t="s">
        <v>264</v>
      </c>
      <c r="H36" s="212" t="s">
        <v>264</v>
      </c>
      <c r="I36" s="140" t="s">
        <v>129</v>
      </c>
      <c r="J36" s="140" t="s">
        <v>130</v>
      </c>
      <c r="K36" s="140" t="s">
        <v>412</v>
      </c>
      <c r="L36" s="213" t="s">
        <v>132</v>
      </c>
      <c r="M36" s="140" t="s">
        <v>350</v>
      </c>
      <c r="N36" s="140" t="s">
        <v>405</v>
      </c>
      <c r="O36" s="210" t="s">
        <v>413</v>
      </c>
      <c r="P36" s="212" t="n">
        <v>1</v>
      </c>
      <c r="Q36" s="211" t="n">
        <v>1609117.74</v>
      </c>
      <c r="R36" s="211"/>
      <c r="S36" s="211"/>
      <c r="T36" s="211"/>
      <c r="U36" s="214" t="n">
        <f aca="false">Q36</f>
        <v>1609117.74</v>
      </c>
      <c r="V36" s="211"/>
      <c r="W36" s="211"/>
      <c r="X36" s="211"/>
      <c r="Y36" s="212"/>
      <c r="Z36" s="210"/>
      <c r="AA36" s="216" t="s">
        <v>414</v>
      </c>
      <c r="AB36" s="216" t="n">
        <f aca="false">+U36</f>
        <v>1609117.74</v>
      </c>
      <c r="AC36" s="217"/>
      <c r="AD36" s="217"/>
      <c r="AE36" s="218"/>
      <c r="AF36" s="219"/>
      <c r="AG36" s="217"/>
      <c r="AH36" s="217"/>
      <c r="AI36" s="225" t="n">
        <f aca="false">+U36-AB36-AC36-AD36-AE36-AF36-AG36-AH36</f>
        <v>0</v>
      </c>
      <c r="AJ36" s="212" t="s">
        <v>818</v>
      </c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</row>
    <row r="37" customFormat="false" ht="74.25" hidden="false" customHeight="true" outlineLevel="0" collapsed="false">
      <c r="A37" s="167" t="n">
        <v>34</v>
      </c>
      <c r="B37" s="140" t="s">
        <v>415</v>
      </c>
      <c r="C37" s="210" t="s">
        <v>416</v>
      </c>
      <c r="D37" s="211" t="s">
        <v>417</v>
      </c>
      <c r="E37" s="210" t="n">
        <v>2021</v>
      </c>
      <c r="F37" s="211" t="s">
        <v>418</v>
      </c>
      <c r="G37" s="212" t="s">
        <v>264</v>
      </c>
      <c r="H37" s="212" t="s">
        <v>264</v>
      </c>
      <c r="I37" s="140" t="s">
        <v>129</v>
      </c>
      <c r="J37" s="140" t="s">
        <v>130</v>
      </c>
      <c r="K37" s="140" t="s">
        <v>419</v>
      </c>
      <c r="L37" s="213" t="s">
        <v>132</v>
      </c>
      <c r="M37" s="140" t="s">
        <v>350</v>
      </c>
      <c r="N37" s="140" t="s">
        <v>405</v>
      </c>
      <c r="O37" s="210" t="s">
        <v>420</v>
      </c>
      <c r="P37" s="212" t="n">
        <v>1</v>
      </c>
      <c r="Q37" s="211" t="n">
        <v>1200000</v>
      </c>
      <c r="R37" s="211"/>
      <c r="S37" s="211"/>
      <c r="T37" s="211"/>
      <c r="U37" s="214" t="n">
        <f aca="false">Q37</f>
        <v>1200000</v>
      </c>
      <c r="V37" s="211"/>
      <c r="W37" s="211"/>
      <c r="X37" s="211"/>
      <c r="Y37" s="212"/>
      <c r="Z37" s="210"/>
      <c r="AA37" s="216" t="s">
        <v>421</v>
      </c>
      <c r="AB37" s="216" t="n">
        <f aca="false">+U37</f>
        <v>1200000</v>
      </c>
      <c r="AC37" s="217"/>
      <c r="AD37" s="217"/>
      <c r="AE37" s="218"/>
      <c r="AF37" s="219"/>
      <c r="AG37" s="217"/>
      <c r="AH37" s="217"/>
      <c r="AI37" s="225" t="n">
        <f aca="false">+U37-AB37-AC37-AD37-AE37-AF37-AG37-AH37</f>
        <v>0</v>
      </c>
      <c r="AJ37" s="212" t="s">
        <v>818</v>
      </c>
    </row>
    <row r="38" s="175" customFormat="true" ht="84.75" hidden="false" customHeight="true" outlineLevel="0" collapsed="false">
      <c r="A38" s="209" t="n">
        <v>40</v>
      </c>
      <c r="B38" s="140" t="s">
        <v>422</v>
      </c>
      <c r="C38" s="210" t="s">
        <v>423</v>
      </c>
      <c r="D38" s="211" t="s">
        <v>424</v>
      </c>
      <c r="E38" s="210" t="n">
        <v>2021</v>
      </c>
      <c r="F38" s="211" t="s">
        <v>411</v>
      </c>
      <c r="G38" s="212" t="s">
        <v>264</v>
      </c>
      <c r="H38" s="212" t="s">
        <v>264</v>
      </c>
      <c r="I38" s="140" t="s">
        <v>129</v>
      </c>
      <c r="J38" s="140" t="s">
        <v>130</v>
      </c>
      <c r="K38" s="140" t="s">
        <v>412</v>
      </c>
      <c r="L38" s="213" t="s">
        <v>132</v>
      </c>
      <c r="M38" s="140" t="s">
        <v>350</v>
      </c>
      <c r="N38" s="140" t="s">
        <v>405</v>
      </c>
      <c r="O38" s="210" t="s">
        <v>425</v>
      </c>
      <c r="P38" s="212" t="n">
        <v>1</v>
      </c>
      <c r="Q38" s="211" t="n">
        <v>874995</v>
      </c>
      <c r="R38" s="211"/>
      <c r="S38" s="211"/>
      <c r="T38" s="211"/>
      <c r="U38" s="214" t="n">
        <f aca="false">Q38</f>
        <v>874995</v>
      </c>
      <c r="V38" s="211"/>
      <c r="W38" s="211"/>
      <c r="X38" s="211"/>
      <c r="Y38" s="212"/>
      <c r="Z38" s="210"/>
      <c r="AA38" s="216" t="s">
        <v>426</v>
      </c>
      <c r="AB38" s="216" t="n">
        <v>874995</v>
      </c>
      <c r="AC38" s="217"/>
      <c r="AD38" s="217"/>
      <c r="AE38" s="218"/>
      <c r="AF38" s="219"/>
      <c r="AG38" s="217"/>
      <c r="AH38" s="217"/>
      <c r="AI38" s="225" t="n">
        <f aca="false">+U38-AB38-AC38-AD38-AE38-AF38-AG38-AH38</f>
        <v>0</v>
      </c>
      <c r="AJ38" s="401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</row>
    <row r="39" s="175" customFormat="true" ht="87" hidden="false" customHeight="true" outlineLevel="0" collapsed="false">
      <c r="A39" s="167" t="n">
        <v>41</v>
      </c>
      <c r="B39" s="211"/>
      <c r="C39" s="214" t="s">
        <v>427</v>
      </c>
      <c r="D39" s="211" t="s">
        <v>428</v>
      </c>
      <c r="E39" s="210" t="n">
        <v>2021</v>
      </c>
      <c r="F39" s="211" t="s">
        <v>411</v>
      </c>
      <c r="G39" s="212" t="s">
        <v>264</v>
      </c>
      <c r="H39" s="212" t="s">
        <v>264</v>
      </c>
      <c r="I39" s="140" t="s">
        <v>129</v>
      </c>
      <c r="J39" s="140" t="s">
        <v>130</v>
      </c>
      <c r="K39" s="211"/>
      <c r="L39" s="213" t="s">
        <v>132</v>
      </c>
      <c r="M39" s="211"/>
      <c r="N39" s="211"/>
      <c r="O39" s="210" t="s">
        <v>429</v>
      </c>
      <c r="P39" s="212" t="n">
        <v>1</v>
      </c>
      <c r="Q39" s="211" t="n">
        <v>549016.69</v>
      </c>
      <c r="R39" s="211"/>
      <c r="S39" s="211"/>
      <c r="T39" s="211"/>
      <c r="U39" s="214" t="n">
        <f aca="false">SUM(Q39:T39)</f>
        <v>549016.69</v>
      </c>
      <c r="V39" s="211"/>
      <c r="W39" s="211"/>
      <c r="X39" s="211"/>
      <c r="Y39" s="212"/>
      <c r="Z39" s="210"/>
      <c r="AA39" s="216" t="s">
        <v>430</v>
      </c>
      <c r="AB39" s="216" t="n">
        <v>549016.69</v>
      </c>
      <c r="AC39" s="217"/>
      <c r="AD39" s="217"/>
      <c r="AE39" s="218"/>
      <c r="AF39" s="219"/>
      <c r="AG39" s="217"/>
      <c r="AH39" s="217"/>
      <c r="AI39" s="225" t="n">
        <f aca="false">+U39-AB39-AC39-AD39-AE39-AF39-AG39-AH39</f>
        <v>0</v>
      </c>
      <c r="AJ39" s="485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</row>
    <row r="40" s="175" customFormat="true" ht="72" hidden="false" customHeight="true" outlineLevel="0" collapsed="false">
      <c r="A40" s="167"/>
      <c r="B40" s="140"/>
      <c r="C40" s="210"/>
      <c r="D40" s="211"/>
      <c r="E40" s="210" t="n">
        <v>2021</v>
      </c>
      <c r="F40" s="211" t="s">
        <v>433</v>
      </c>
      <c r="G40" s="212" t="s">
        <v>264</v>
      </c>
      <c r="H40" s="212" t="s">
        <v>264</v>
      </c>
      <c r="I40" s="140" t="s">
        <v>129</v>
      </c>
      <c r="J40" s="140" t="s">
        <v>130</v>
      </c>
      <c r="K40" s="140"/>
      <c r="L40" s="213" t="s">
        <v>132</v>
      </c>
      <c r="M40" s="140"/>
      <c r="N40" s="140"/>
      <c r="O40" s="210" t="s">
        <v>434</v>
      </c>
      <c r="P40" s="212" t="n">
        <v>1</v>
      </c>
      <c r="Q40" s="211" t="n">
        <v>1000000</v>
      </c>
      <c r="R40" s="211"/>
      <c r="S40" s="211"/>
      <c r="T40" s="211"/>
      <c r="U40" s="214" t="n">
        <f aca="false">SUM(Q40:T40)</f>
        <v>1000000</v>
      </c>
      <c r="V40" s="211"/>
      <c r="W40" s="211"/>
      <c r="X40" s="211"/>
      <c r="Y40" s="212"/>
      <c r="Z40" s="210"/>
      <c r="AA40" s="469" t="s">
        <v>435</v>
      </c>
      <c r="AB40" s="216" t="n">
        <f aca="false">U40</f>
        <v>1000000</v>
      </c>
      <c r="AC40" s="217"/>
      <c r="AD40" s="217"/>
      <c r="AE40" s="218"/>
      <c r="AF40" s="219"/>
      <c r="AG40" s="217"/>
      <c r="AH40" s="217"/>
      <c r="AI40" s="225" t="n">
        <f aca="false">+U40-AB40-AC40-AD40-AE40-AF40-AG40-AH40</f>
        <v>0</v>
      </c>
      <c r="AJ40" s="485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</row>
    <row r="41" s="175" customFormat="true" ht="84.75" hidden="false" customHeight="true" outlineLevel="0" collapsed="false">
      <c r="A41" s="167"/>
      <c r="B41" s="210"/>
      <c r="C41" s="210"/>
      <c r="D41" s="210"/>
      <c r="E41" s="210" t="n">
        <v>2021</v>
      </c>
      <c r="F41" s="211" t="s">
        <v>433</v>
      </c>
      <c r="G41" s="212" t="s">
        <v>264</v>
      </c>
      <c r="H41" s="212" t="s">
        <v>264</v>
      </c>
      <c r="I41" s="140" t="s">
        <v>129</v>
      </c>
      <c r="J41" s="140" t="s">
        <v>130</v>
      </c>
      <c r="K41" s="211"/>
      <c r="L41" s="213" t="s">
        <v>132</v>
      </c>
      <c r="M41" s="211"/>
      <c r="N41" s="211"/>
      <c r="O41" s="223" t="s">
        <v>437</v>
      </c>
      <c r="P41" s="212" t="n">
        <v>1</v>
      </c>
      <c r="Q41" s="211" t="n">
        <v>400000</v>
      </c>
      <c r="R41" s="211"/>
      <c r="S41" s="211"/>
      <c r="T41" s="211"/>
      <c r="U41" s="214" t="n">
        <f aca="false">SUM(Q41:T41)</f>
        <v>400000</v>
      </c>
      <c r="V41" s="211"/>
      <c r="W41" s="211"/>
      <c r="X41" s="211"/>
      <c r="Y41" s="212"/>
      <c r="Z41" s="210"/>
      <c r="AA41" s="469" t="s">
        <v>438</v>
      </c>
      <c r="AB41" s="216"/>
      <c r="AC41" s="217"/>
      <c r="AD41" s="217"/>
      <c r="AE41" s="218" t="n">
        <f aca="false">U41</f>
        <v>400000</v>
      </c>
      <c r="AF41" s="219"/>
      <c r="AG41" s="217"/>
      <c r="AH41" s="220"/>
      <c r="AI41" s="225" t="n">
        <f aca="false">+U41-AB41-AC41-AD41-AE41-AF41-AG41-AH41</f>
        <v>0</v>
      </c>
      <c r="AJ41" s="485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</row>
    <row r="42" s="175" customFormat="true" ht="88.5" hidden="false" customHeight="true" outlineLevel="0" collapsed="false">
      <c r="A42" s="167"/>
      <c r="B42" s="210"/>
      <c r="C42" s="210"/>
      <c r="D42" s="210"/>
      <c r="E42" s="210" t="n">
        <v>2021</v>
      </c>
      <c r="F42" s="211" t="s">
        <v>433</v>
      </c>
      <c r="G42" s="212" t="s">
        <v>264</v>
      </c>
      <c r="H42" s="212" t="s">
        <v>264</v>
      </c>
      <c r="I42" s="140" t="s">
        <v>129</v>
      </c>
      <c r="J42" s="140" t="s">
        <v>130</v>
      </c>
      <c r="K42" s="211"/>
      <c r="L42" s="213" t="s">
        <v>132</v>
      </c>
      <c r="M42" s="211"/>
      <c r="N42" s="211"/>
      <c r="O42" s="223" t="s">
        <v>440</v>
      </c>
      <c r="P42" s="212" t="n">
        <v>1</v>
      </c>
      <c r="Q42" s="211" t="n">
        <v>400000</v>
      </c>
      <c r="R42" s="211"/>
      <c r="S42" s="211"/>
      <c r="T42" s="211"/>
      <c r="U42" s="214" t="n">
        <f aca="false">SUM(Q42:T42)</f>
        <v>400000</v>
      </c>
      <c r="V42" s="211"/>
      <c r="W42" s="211"/>
      <c r="X42" s="211"/>
      <c r="Y42" s="212"/>
      <c r="Z42" s="210"/>
      <c r="AA42" s="469" t="s">
        <v>438</v>
      </c>
      <c r="AB42" s="216"/>
      <c r="AC42" s="217"/>
      <c r="AD42" s="217"/>
      <c r="AE42" s="218" t="n">
        <f aca="false">U42</f>
        <v>400000</v>
      </c>
      <c r="AF42" s="219"/>
      <c r="AG42" s="217"/>
      <c r="AH42" s="220"/>
      <c r="AI42" s="225" t="n">
        <f aca="false">+U42-AB42-AC42-AD42-AE42-AF42-AG42-AH42</f>
        <v>0</v>
      </c>
      <c r="AJ42" s="485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</row>
    <row r="43" s="175" customFormat="true" ht="79.5" hidden="false" customHeight="true" outlineLevel="0" collapsed="false">
      <c r="A43" s="167"/>
      <c r="B43" s="210"/>
      <c r="C43" s="210"/>
      <c r="D43" s="210"/>
      <c r="E43" s="210" t="n">
        <v>2021</v>
      </c>
      <c r="F43" s="211" t="s">
        <v>433</v>
      </c>
      <c r="G43" s="212" t="s">
        <v>264</v>
      </c>
      <c r="H43" s="212" t="s">
        <v>264</v>
      </c>
      <c r="I43" s="140" t="s">
        <v>129</v>
      </c>
      <c r="J43" s="140" t="s">
        <v>130</v>
      </c>
      <c r="K43" s="211"/>
      <c r="L43" s="213" t="s">
        <v>132</v>
      </c>
      <c r="M43" s="211"/>
      <c r="N43" s="211"/>
      <c r="O43" s="223" t="s">
        <v>442</v>
      </c>
      <c r="P43" s="212" t="n">
        <v>1</v>
      </c>
      <c r="Q43" s="211" t="n">
        <v>300000</v>
      </c>
      <c r="R43" s="211"/>
      <c r="S43" s="211"/>
      <c r="T43" s="211"/>
      <c r="U43" s="214" t="n">
        <f aca="false">SUM(Q43:T43)</f>
        <v>300000</v>
      </c>
      <c r="V43" s="211"/>
      <c r="W43" s="211"/>
      <c r="X43" s="211"/>
      <c r="Y43" s="212"/>
      <c r="Z43" s="210"/>
      <c r="AA43" s="469" t="s">
        <v>443</v>
      </c>
      <c r="AB43" s="216"/>
      <c r="AC43" s="217"/>
      <c r="AD43" s="217"/>
      <c r="AE43" s="218" t="n">
        <f aca="false">U43</f>
        <v>300000</v>
      </c>
      <c r="AF43" s="219"/>
      <c r="AG43" s="217"/>
      <c r="AH43" s="220"/>
      <c r="AI43" s="225" t="n">
        <f aca="false">+U43-AB43-AC43-AD43-AE43-AF43-AG43-AH43</f>
        <v>0</v>
      </c>
      <c r="AJ43" s="485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</row>
    <row r="44" s="175" customFormat="true" ht="78" hidden="false" customHeight="true" outlineLevel="0" collapsed="false">
      <c r="A44" s="167"/>
      <c r="B44" s="210"/>
      <c r="C44" s="210"/>
      <c r="D44" s="210"/>
      <c r="E44" s="210" t="n">
        <v>2021</v>
      </c>
      <c r="F44" s="211" t="s">
        <v>433</v>
      </c>
      <c r="G44" s="212" t="s">
        <v>264</v>
      </c>
      <c r="H44" s="212" t="s">
        <v>264</v>
      </c>
      <c r="I44" s="140" t="s">
        <v>129</v>
      </c>
      <c r="J44" s="140" t="s">
        <v>130</v>
      </c>
      <c r="K44" s="211"/>
      <c r="L44" s="213" t="s">
        <v>132</v>
      </c>
      <c r="M44" s="211"/>
      <c r="N44" s="211"/>
      <c r="O44" s="223" t="s">
        <v>445</v>
      </c>
      <c r="P44" s="212" t="n">
        <v>1</v>
      </c>
      <c r="Q44" s="211" t="n">
        <v>400000</v>
      </c>
      <c r="R44" s="211"/>
      <c r="S44" s="211"/>
      <c r="T44" s="211"/>
      <c r="U44" s="214" t="n">
        <f aca="false">SUM(Q44:T44)</f>
        <v>400000</v>
      </c>
      <c r="V44" s="211"/>
      <c r="W44" s="211"/>
      <c r="X44" s="211"/>
      <c r="Y44" s="212"/>
      <c r="Z44" s="210"/>
      <c r="AA44" s="469" t="s">
        <v>438</v>
      </c>
      <c r="AB44" s="216"/>
      <c r="AC44" s="217"/>
      <c r="AD44" s="217"/>
      <c r="AE44" s="218" t="n">
        <f aca="false">U44</f>
        <v>400000</v>
      </c>
      <c r="AF44" s="219"/>
      <c r="AG44" s="217"/>
      <c r="AH44" s="220"/>
      <c r="AI44" s="225" t="n">
        <f aca="false">+U44-AB44-AC44-AD44-AE44-AF44-AG44-AH44</f>
        <v>0</v>
      </c>
      <c r="AJ44" s="485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</row>
    <row r="45" s="175" customFormat="true" ht="66.75" hidden="false" customHeight="true" outlineLevel="0" collapsed="false">
      <c r="A45" s="167"/>
      <c r="B45" s="210"/>
      <c r="C45" s="210"/>
      <c r="D45" s="210"/>
      <c r="E45" s="210" t="n">
        <v>2021</v>
      </c>
      <c r="F45" s="211" t="s">
        <v>433</v>
      </c>
      <c r="G45" s="212" t="s">
        <v>264</v>
      </c>
      <c r="H45" s="212" t="s">
        <v>264</v>
      </c>
      <c r="I45" s="140" t="s">
        <v>129</v>
      </c>
      <c r="J45" s="140" t="s">
        <v>130</v>
      </c>
      <c r="K45" s="211"/>
      <c r="L45" s="213" t="s">
        <v>132</v>
      </c>
      <c r="M45" s="211"/>
      <c r="N45" s="211"/>
      <c r="O45" s="223" t="s">
        <v>447</v>
      </c>
      <c r="P45" s="212" t="n">
        <v>1</v>
      </c>
      <c r="Q45" s="211" t="n">
        <v>300000</v>
      </c>
      <c r="R45" s="211"/>
      <c r="S45" s="211"/>
      <c r="T45" s="211"/>
      <c r="U45" s="214" t="n">
        <f aca="false">SUM(Q45:T45)</f>
        <v>300000</v>
      </c>
      <c r="V45" s="211"/>
      <c r="W45" s="211"/>
      <c r="X45" s="211"/>
      <c r="Y45" s="212"/>
      <c r="Z45" s="210"/>
      <c r="AA45" s="469" t="s">
        <v>448</v>
      </c>
      <c r="AB45" s="216"/>
      <c r="AC45" s="217"/>
      <c r="AD45" s="217"/>
      <c r="AE45" s="218" t="n">
        <f aca="false">U45</f>
        <v>300000</v>
      </c>
      <c r="AF45" s="219"/>
      <c r="AG45" s="217"/>
      <c r="AH45" s="220"/>
      <c r="AI45" s="225" t="n">
        <f aca="false">+U45-AB45-AC45-AD45-AE45-AF45-AG45-AH45</f>
        <v>0</v>
      </c>
      <c r="AJ45" s="485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</row>
    <row r="46" customFormat="false" ht="36.75" hidden="false" customHeight="true" outlineLevel="0" collapsed="false">
      <c r="B46" s="202" t="s">
        <v>449</v>
      </c>
      <c r="C46" s="202"/>
      <c r="D46" s="202"/>
      <c r="E46" s="202"/>
      <c r="F46" s="202"/>
      <c r="G46" s="202"/>
      <c r="H46" s="202"/>
      <c r="I46" s="202"/>
      <c r="J46" s="202"/>
      <c r="K46" s="202"/>
      <c r="L46" s="243"/>
      <c r="M46" s="244"/>
      <c r="N46" s="203"/>
      <c r="O46" s="245"/>
      <c r="P46" s="203"/>
      <c r="Q46" s="204"/>
      <c r="R46" s="204"/>
      <c r="S46" s="204"/>
      <c r="T46" s="204"/>
      <c r="U46" s="202"/>
      <c r="V46" s="204"/>
      <c r="W46" s="204"/>
      <c r="X46" s="204"/>
      <c r="Y46" s="203"/>
      <c r="Z46" s="203"/>
      <c r="AA46" s="246"/>
      <c r="AB46" s="247"/>
      <c r="AC46" s="246"/>
      <c r="AD46" s="246"/>
      <c r="AE46" s="246"/>
      <c r="AF46" s="246"/>
      <c r="AG46" s="246"/>
      <c r="AH46" s="248"/>
      <c r="AI46" s="248"/>
      <c r="AJ46" s="248"/>
    </row>
    <row r="47" s="175" customFormat="true" ht="84.75" hidden="false" customHeight="true" outlineLevel="0" collapsed="false">
      <c r="A47" s="167"/>
      <c r="B47" s="140"/>
      <c r="C47" s="210"/>
      <c r="D47" s="212"/>
      <c r="E47" s="210" t="n">
        <v>2022</v>
      </c>
      <c r="F47" s="212" t="s">
        <v>274</v>
      </c>
      <c r="G47" s="212" t="s">
        <v>264</v>
      </c>
      <c r="H47" s="212" t="s">
        <v>264</v>
      </c>
      <c r="I47" s="140" t="s">
        <v>129</v>
      </c>
      <c r="J47" s="140" t="s">
        <v>130</v>
      </c>
      <c r="K47" s="140"/>
      <c r="L47" s="213" t="s">
        <v>132</v>
      </c>
      <c r="M47" s="140"/>
      <c r="N47" s="140"/>
      <c r="O47" s="210" t="s">
        <v>450</v>
      </c>
      <c r="P47" s="212" t="n">
        <v>2</v>
      </c>
      <c r="Q47" s="214"/>
      <c r="R47" s="211" t="n">
        <v>750000</v>
      </c>
      <c r="S47" s="211"/>
      <c r="T47" s="211"/>
      <c r="U47" s="214" t="n">
        <v>750000</v>
      </c>
      <c r="V47" s="211"/>
      <c r="W47" s="211"/>
      <c r="X47" s="211"/>
      <c r="Y47" s="212"/>
      <c r="Z47" s="210"/>
      <c r="AA47" s="469" t="s">
        <v>451</v>
      </c>
      <c r="AB47" s="216" t="n">
        <v>150000</v>
      </c>
      <c r="AC47" s="216"/>
      <c r="AD47" s="216"/>
      <c r="AE47" s="218"/>
      <c r="AF47" s="219" t="n">
        <v>600000</v>
      </c>
      <c r="AG47" s="217"/>
      <c r="AH47" s="217"/>
      <c r="AI47" s="187" t="n">
        <f aca="false">+U47-AB47-AC47-AD47-AE47-AF47-AG47-AH47</f>
        <v>0</v>
      </c>
      <c r="AJ47" s="401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</row>
    <row r="48" s="175" customFormat="true" ht="74.25" hidden="false" customHeight="true" outlineLevel="0" collapsed="false">
      <c r="A48" s="167"/>
      <c r="B48" s="140" t="s">
        <v>452</v>
      </c>
      <c r="C48" s="210"/>
      <c r="D48" s="212"/>
      <c r="E48" s="210" t="n">
        <v>2022</v>
      </c>
      <c r="F48" s="212" t="s">
        <v>274</v>
      </c>
      <c r="G48" s="212" t="s">
        <v>264</v>
      </c>
      <c r="H48" s="212" t="s">
        <v>264</v>
      </c>
      <c r="I48" s="140" t="s">
        <v>129</v>
      </c>
      <c r="J48" s="140" t="s">
        <v>294</v>
      </c>
      <c r="K48" s="140" t="s">
        <v>163</v>
      </c>
      <c r="L48" s="213" t="s">
        <v>132</v>
      </c>
      <c r="M48" s="140" t="s">
        <v>266</v>
      </c>
      <c r="N48" s="140" t="s">
        <v>267</v>
      </c>
      <c r="O48" s="210" t="s">
        <v>453</v>
      </c>
      <c r="P48" s="212" t="n">
        <v>3</v>
      </c>
      <c r="Q48" s="214"/>
      <c r="R48" s="211" t="n">
        <v>1100000</v>
      </c>
      <c r="S48" s="211"/>
      <c r="T48" s="211"/>
      <c r="U48" s="214" t="n">
        <v>1100000</v>
      </c>
      <c r="V48" s="211"/>
      <c r="W48" s="211"/>
      <c r="X48" s="211"/>
      <c r="Y48" s="212"/>
      <c r="Z48" s="210"/>
      <c r="AA48" s="216" t="s">
        <v>856</v>
      </c>
      <c r="AB48" s="216" t="n">
        <v>150000</v>
      </c>
      <c r="AC48" s="217"/>
      <c r="AD48" s="217"/>
      <c r="AE48" s="218" t="n">
        <v>950000</v>
      </c>
      <c r="AF48" s="219"/>
      <c r="AG48" s="217"/>
      <c r="AH48" s="217"/>
      <c r="AI48" s="187" t="n">
        <f aca="false">+U48-AB48-AC48-AD48-AE48-AF48-AG48-AH48</f>
        <v>0</v>
      </c>
      <c r="AJ48" s="401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</row>
    <row r="49" s="175" customFormat="true" ht="82.5" hidden="false" customHeight="true" outlineLevel="0" collapsed="false">
      <c r="A49" s="209"/>
      <c r="B49" s="140" t="s">
        <v>455</v>
      </c>
      <c r="C49" s="210" t="s">
        <v>456</v>
      </c>
      <c r="D49" s="212"/>
      <c r="E49" s="210" t="n">
        <v>2022</v>
      </c>
      <c r="F49" s="212" t="s">
        <v>274</v>
      </c>
      <c r="G49" s="212" t="s">
        <v>264</v>
      </c>
      <c r="H49" s="212" t="s">
        <v>264</v>
      </c>
      <c r="I49" s="140" t="s">
        <v>129</v>
      </c>
      <c r="J49" s="140" t="s">
        <v>130</v>
      </c>
      <c r="K49" s="140" t="s">
        <v>141</v>
      </c>
      <c r="L49" s="213" t="s">
        <v>132</v>
      </c>
      <c r="M49" s="140" t="s">
        <v>266</v>
      </c>
      <c r="N49" s="140" t="s">
        <v>267</v>
      </c>
      <c r="O49" s="210" t="s">
        <v>457</v>
      </c>
      <c r="P49" s="212" t="n">
        <v>2</v>
      </c>
      <c r="Q49" s="226"/>
      <c r="R49" s="224" t="n">
        <v>450000</v>
      </c>
      <c r="S49" s="211"/>
      <c r="T49" s="211"/>
      <c r="U49" s="249" t="n">
        <v>450000</v>
      </c>
      <c r="V49" s="211"/>
      <c r="W49" s="211"/>
      <c r="X49" s="211"/>
      <c r="Y49" s="212"/>
      <c r="Z49" s="212"/>
      <c r="AA49" s="519" t="s">
        <v>458</v>
      </c>
      <c r="AB49" s="231" t="n">
        <v>225000</v>
      </c>
      <c r="AC49" s="231"/>
      <c r="AD49" s="231"/>
      <c r="AE49" s="218"/>
      <c r="AF49" s="219" t="n">
        <v>225000</v>
      </c>
      <c r="AG49" s="217"/>
      <c r="AH49" s="217"/>
      <c r="AI49" s="187" t="n">
        <f aca="false">+U49-AB49-AC49-AD49-AE49-AF49-AG49-AH49</f>
        <v>0</v>
      </c>
      <c r="AJ49" s="384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</row>
    <row r="50" customFormat="false" ht="89.25" hidden="false" customHeight="true" outlineLevel="0" collapsed="false">
      <c r="B50" s="140" t="s">
        <v>460</v>
      </c>
      <c r="C50" s="210" t="s">
        <v>461</v>
      </c>
      <c r="D50" s="212" t="s">
        <v>149</v>
      </c>
      <c r="E50" s="210" t="n">
        <v>2022</v>
      </c>
      <c r="F50" s="212" t="s">
        <v>285</v>
      </c>
      <c r="G50" s="212" t="s">
        <v>264</v>
      </c>
      <c r="H50" s="212" t="s">
        <v>264</v>
      </c>
      <c r="I50" s="140" t="s">
        <v>129</v>
      </c>
      <c r="J50" s="140" t="s">
        <v>130</v>
      </c>
      <c r="K50" s="140" t="s">
        <v>313</v>
      </c>
      <c r="L50" s="213" t="s">
        <v>132</v>
      </c>
      <c r="M50" s="140" t="s">
        <v>266</v>
      </c>
      <c r="N50" s="140" t="s">
        <v>267</v>
      </c>
      <c r="O50" s="210" t="s">
        <v>462</v>
      </c>
      <c r="P50" s="212" t="n">
        <v>1</v>
      </c>
      <c r="Q50" s="214"/>
      <c r="R50" s="211" t="n">
        <v>7100000</v>
      </c>
      <c r="S50" s="211"/>
      <c r="T50" s="211"/>
      <c r="U50" s="214" t="n">
        <f aca="false">R50</f>
        <v>7100000</v>
      </c>
      <c r="V50" s="211"/>
      <c r="W50" s="211"/>
      <c r="X50" s="211"/>
      <c r="Y50" s="212"/>
      <c r="Z50" s="210"/>
      <c r="AA50" s="520" t="s">
        <v>463</v>
      </c>
      <c r="AB50" s="216" t="n">
        <v>6655545.7</v>
      </c>
      <c r="AC50" s="231"/>
      <c r="AD50" s="231"/>
      <c r="AE50" s="218"/>
      <c r="AF50" s="219" t="n">
        <v>444454.3</v>
      </c>
      <c r="AG50" s="220"/>
      <c r="AH50" s="220"/>
      <c r="AI50" s="225" t="n">
        <f aca="false">+U50-AB50-AC50-AD50-AE50-AF50-AG50-AH50</f>
        <v>0</v>
      </c>
      <c r="AJ50" s="401"/>
    </row>
    <row r="51" s="175" customFormat="true" ht="78" hidden="false" customHeight="true" outlineLevel="0" collapsed="false">
      <c r="A51" s="167"/>
      <c r="B51" s="140" t="s">
        <v>464</v>
      </c>
      <c r="C51" s="210"/>
      <c r="D51" s="212"/>
      <c r="E51" s="210" t="n">
        <v>2022</v>
      </c>
      <c r="F51" s="212" t="s">
        <v>319</v>
      </c>
      <c r="G51" s="212" t="s">
        <v>264</v>
      </c>
      <c r="H51" s="212" t="s">
        <v>264</v>
      </c>
      <c r="I51" s="140" t="s">
        <v>129</v>
      </c>
      <c r="J51" s="140" t="s">
        <v>129</v>
      </c>
      <c r="K51" s="140" t="s">
        <v>174</v>
      </c>
      <c r="L51" s="213" t="s">
        <v>132</v>
      </c>
      <c r="M51" s="140" t="s">
        <v>266</v>
      </c>
      <c r="N51" s="140" t="s">
        <v>267</v>
      </c>
      <c r="O51" s="210" t="s">
        <v>465</v>
      </c>
      <c r="P51" s="212" t="n">
        <v>1</v>
      </c>
      <c r="Q51" s="214"/>
      <c r="R51" s="224" t="n">
        <v>1564000</v>
      </c>
      <c r="S51" s="211"/>
      <c r="T51" s="211"/>
      <c r="U51" s="249" t="n">
        <v>1564000</v>
      </c>
      <c r="V51" s="211"/>
      <c r="W51" s="211"/>
      <c r="X51" s="211"/>
      <c r="Y51" s="212"/>
      <c r="Z51" s="210"/>
      <c r="AA51" s="521" t="s">
        <v>899</v>
      </c>
      <c r="AB51" s="242" t="n">
        <v>782000</v>
      </c>
      <c r="AC51" s="242"/>
      <c r="AD51" s="242"/>
      <c r="AE51" s="522" t="n">
        <f aca="false">641000-52000</f>
        <v>589000</v>
      </c>
      <c r="AF51" s="522" t="n">
        <v>193000</v>
      </c>
      <c r="AG51" s="217"/>
      <c r="AH51" s="217"/>
      <c r="AI51" s="225" t="n">
        <f aca="false">+U51-AB51-AC51-AD51-AE51-AF51-AG51-AH51</f>
        <v>0</v>
      </c>
      <c r="AJ51" s="212" t="s">
        <v>836</v>
      </c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</row>
    <row r="52" customFormat="false" ht="84" hidden="false" customHeight="true" outlineLevel="0" collapsed="false">
      <c r="B52" s="140"/>
      <c r="C52" s="210"/>
      <c r="D52" s="212"/>
      <c r="E52" s="210" t="n">
        <v>2022</v>
      </c>
      <c r="F52" s="212" t="s">
        <v>306</v>
      </c>
      <c r="G52" s="212" t="s">
        <v>264</v>
      </c>
      <c r="H52" s="212" t="s">
        <v>264</v>
      </c>
      <c r="I52" s="140" t="s">
        <v>129</v>
      </c>
      <c r="J52" s="140" t="s">
        <v>129</v>
      </c>
      <c r="K52" s="140"/>
      <c r="L52" s="213" t="s">
        <v>132</v>
      </c>
      <c r="M52" s="140"/>
      <c r="N52" s="140"/>
      <c r="O52" s="210" t="s">
        <v>469</v>
      </c>
      <c r="P52" s="212" t="n">
        <v>1</v>
      </c>
      <c r="Q52" s="214"/>
      <c r="R52" s="224" t="n">
        <v>686000</v>
      </c>
      <c r="S52" s="211"/>
      <c r="T52" s="211"/>
      <c r="U52" s="249" t="n">
        <v>686000</v>
      </c>
      <c r="V52" s="211"/>
      <c r="W52" s="211"/>
      <c r="X52" s="211"/>
      <c r="Y52" s="212"/>
      <c r="Z52" s="210"/>
      <c r="AA52" s="231" t="s">
        <v>470</v>
      </c>
      <c r="AB52" s="216" t="n">
        <v>343000</v>
      </c>
      <c r="AC52" s="231"/>
      <c r="AD52" s="231"/>
      <c r="AE52" s="218"/>
      <c r="AF52" s="219" t="n">
        <v>343000</v>
      </c>
      <c r="AG52" s="217"/>
      <c r="AH52" s="217"/>
      <c r="AI52" s="225" t="n">
        <f aca="false">+U52-AB52-AC52-AD52-AE52-AF52-AG52-AH52</f>
        <v>0</v>
      </c>
      <c r="AJ52" s="212"/>
    </row>
    <row r="53" customFormat="false" ht="51" hidden="false" customHeight="true" outlineLevel="0" collapsed="false">
      <c r="B53" s="140" t="s">
        <v>471</v>
      </c>
      <c r="C53" s="210" t="s">
        <v>472</v>
      </c>
      <c r="D53" s="212" t="s">
        <v>473</v>
      </c>
      <c r="E53" s="210" t="n">
        <v>2022</v>
      </c>
      <c r="F53" s="212" t="s">
        <v>312</v>
      </c>
      <c r="G53" s="212" t="s">
        <v>264</v>
      </c>
      <c r="H53" s="212" t="s">
        <v>264</v>
      </c>
      <c r="I53" s="140" t="s">
        <v>129</v>
      </c>
      <c r="J53" s="140" t="s">
        <v>129</v>
      </c>
      <c r="K53" s="140" t="s">
        <v>474</v>
      </c>
      <c r="L53" s="213" t="s">
        <v>132</v>
      </c>
      <c r="M53" s="140" t="s">
        <v>266</v>
      </c>
      <c r="N53" s="140" t="s">
        <v>267</v>
      </c>
      <c r="O53" s="210" t="s">
        <v>475</v>
      </c>
      <c r="P53" s="212" t="n">
        <v>1</v>
      </c>
      <c r="Q53" s="211"/>
      <c r="R53" s="211" t="n">
        <v>1000000</v>
      </c>
      <c r="S53" s="211"/>
      <c r="T53" s="211"/>
      <c r="U53" s="214" t="n">
        <f aca="false">R53</f>
        <v>1000000</v>
      </c>
      <c r="V53" s="211"/>
      <c r="W53" s="211"/>
      <c r="X53" s="211"/>
      <c r="Y53" s="212"/>
      <c r="Z53" s="210"/>
      <c r="AA53" s="231" t="s">
        <v>476</v>
      </c>
      <c r="AB53" s="216" t="n">
        <v>500000</v>
      </c>
      <c r="AC53" s="217"/>
      <c r="AD53" s="217"/>
      <c r="AE53" s="218"/>
      <c r="AF53" s="219" t="n">
        <v>500000</v>
      </c>
      <c r="AG53" s="217"/>
      <c r="AH53" s="220"/>
      <c r="AI53" s="187" t="n">
        <f aca="false">+U53-AB53-AC53-AD53-AE53-AF53-AG53-AH53</f>
        <v>0</v>
      </c>
      <c r="AJ53" s="384"/>
    </row>
    <row r="54" s="175" customFormat="true" ht="89.25" hidden="false" customHeight="true" outlineLevel="0" collapsed="false">
      <c r="A54" s="167"/>
      <c r="B54" s="140"/>
      <c r="C54" s="210"/>
      <c r="D54" s="212"/>
      <c r="E54" s="210" t="n">
        <v>2022</v>
      </c>
      <c r="F54" s="212" t="s">
        <v>355</v>
      </c>
      <c r="G54" s="212" t="s">
        <v>264</v>
      </c>
      <c r="H54" s="212" t="s">
        <v>264</v>
      </c>
      <c r="I54" s="140" t="s">
        <v>129</v>
      </c>
      <c r="J54" s="140" t="s">
        <v>129</v>
      </c>
      <c r="K54" s="140"/>
      <c r="L54" s="213" t="s">
        <v>132</v>
      </c>
      <c r="M54" s="140"/>
      <c r="N54" s="140"/>
      <c r="O54" s="210" t="s">
        <v>478</v>
      </c>
      <c r="P54" s="212" t="n">
        <v>1</v>
      </c>
      <c r="Q54" s="211"/>
      <c r="R54" s="211" t="n">
        <v>248671.92</v>
      </c>
      <c r="S54" s="214"/>
      <c r="T54" s="211"/>
      <c r="U54" s="214" t="n">
        <v>248671.92</v>
      </c>
      <c r="V54" s="211"/>
      <c r="W54" s="211"/>
      <c r="X54" s="211"/>
      <c r="Y54" s="212"/>
      <c r="Z54" s="210"/>
      <c r="AA54" s="231" t="s">
        <v>479</v>
      </c>
      <c r="AB54" s="216" t="n">
        <v>248671.92</v>
      </c>
      <c r="AC54" s="217"/>
      <c r="AD54" s="217"/>
      <c r="AE54" s="218"/>
      <c r="AF54" s="219"/>
      <c r="AG54" s="217"/>
      <c r="AH54" s="220"/>
      <c r="AI54" s="187" t="n">
        <f aca="false">+U54-AB54-AC54-AD54-AE54-AF54-AG54-AH54</f>
        <v>0</v>
      </c>
      <c r="AJ54" s="384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</row>
    <row r="55" customFormat="false" ht="65.25" hidden="false" customHeight="true" outlineLevel="0" collapsed="false">
      <c r="B55" s="140" t="s">
        <v>480</v>
      </c>
      <c r="C55" s="210" t="s">
        <v>481</v>
      </c>
      <c r="D55" s="212" t="s">
        <v>482</v>
      </c>
      <c r="E55" s="210" t="n">
        <v>2022</v>
      </c>
      <c r="F55" s="212" t="s">
        <v>306</v>
      </c>
      <c r="G55" s="212" t="s">
        <v>264</v>
      </c>
      <c r="H55" s="212" t="s">
        <v>264</v>
      </c>
      <c r="I55" s="140" t="s">
        <v>129</v>
      </c>
      <c r="J55" s="140" t="s">
        <v>130</v>
      </c>
      <c r="K55" s="140" t="s">
        <v>146</v>
      </c>
      <c r="L55" s="213" t="s">
        <v>132</v>
      </c>
      <c r="M55" s="140" t="s">
        <v>266</v>
      </c>
      <c r="N55" s="140" t="s">
        <v>267</v>
      </c>
      <c r="O55" s="210" t="s">
        <v>483</v>
      </c>
      <c r="P55" s="212" t="n">
        <v>1</v>
      </c>
      <c r="Q55" s="211"/>
      <c r="R55" s="211" t="n">
        <v>2531759.12</v>
      </c>
      <c r="S55" s="214"/>
      <c r="T55" s="211"/>
      <c r="U55" s="214" t="n">
        <v>2531759.12</v>
      </c>
      <c r="V55" s="211"/>
      <c r="W55" s="211"/>
      <c r="X55" s="211"/>
      <c r="Y55" s="212"/>
      <c r="Z55" s="212"/>
      <c r="AA55" s="231" t="s">
        <v>775</v>
      </c>
      <c r="AB55" s="216" t="n">
        <f aca="false">+U55</f>
        <v>2531759.12</v>
      </c>
      <c r="AC55" s="217"/>
      <c r="AD55" s="217"/>
      <c r="AE55" s="218"/>
      <c r="AF55" s="219"/>
      <c r="AG55" s="217"/>
      <c r="AH55" s="220"/>
      <c r="AI55" s="187" t="n">
        <f aca="false">+U55-AB55-AC55-AD55-AE55-AF55-AG55-AH55</f>
        <v>0</v>
      </c>
      <c r="AJ55" s="384"/>
    </row>
    <row r="56" customFormat="false" ht="63" hidden="false" customHeight="true" outlineLevel="0" collapsed="false">
      <c r="B56" s="140" t="s">
        <v>484</v>
      </c>
      <c r="C56" s="210" t="s">
        <v>485</v>
      </c>
      <c r="D56" s="212"/>
      <c r="E56" s="210" t="n">
        <v>2022</v>
      </c>
      <c r="F56" s="212" t="s">
        <v>331</v>
      </c>
      <c r="G56" s="212" t="s">
        <v>264</v>
      </c>
      <c r="H56" s="212" t="s">
        <v>264</v>
      </c>
      <c r="I56" s="140" t="s">
        <v>129</v>
      </c>
      <c r="J56" s="140" t="s">
        <v>130</v>
      </c>
      <c r="K56" s="140" t="s">
        <v>146</v>
      </c>
      <c r="L56" s="213" t="s">
        <v>132</v>
      </c>
      <c r="M56" s="140" t="s">
        <v>266</v>
      </c>
      <c r="N56" s="140" t="s">
        <v>267</v>
      </c>
      <c r="O56" s="210" t="s">
        <v>486</v>
      </c>
      <c r="P56" s="212" t="n">
        <v>1</v>
      </c>
      <c r="Q56" s="211"/>
      <c r="R56" s="211" t="n">
        <v>500000</v>
      </c>
      <c r="S56" s="214"/>
      <c r="T56" s="211"/>
      <c r="U56" s="214" t="n">
        <v>500000</v>
      </c>
      <c r="V56" s="211"/>
      <c r="W56" s="211"/>
      <c r="X56" s="211"/>
      <c r="Y56" s="212"/>
      <c r="Z56" s="210"/>
      <c r="AA56" s="231" t="s">
        <v>487</v>
      </c>
      <c r="AB56" s="216" t="n">
        <f aca="false">+U56</f>
        <v>500000</v>
      </c>
      <c r="AC56" s="217"/>
      <c r="AD56" s="217"/>
      <c r="AE56" s="218"/>
      <c r="AF56" s="219"/>
      <c r="AG56" s="217"/>
      <c r="AH56" s="220"/>
      <c r="AI56" s="187" t="n">
        <f aca="false">+U56-AB56-AC56-AD56-AE56-AF56-AG56-AH56</f>
        <v>0</v>
      </c>
      <c r="AJ56" s="384"/>
    </row>
    <row r="57" customFormat="false" ht="67.5" hidden="false" customHeight="true" outlineLevel="0" collapsed="false">
      <c r="A57" s="167" t="n">
        <v>41</v>
      </c>
      <c r="B57" s="140" t="s">
        <v>334</v>
      </c>
      <c r="C57" s="210" t="s">
        <v>335</v>
      </c>
      <c r="D57" s="212"/>
      <c r="E57" s="210" t="n">
        <v>2022</v>
      </c>
      <c r="F57" s="212" t="s">
        <v>306</v>
      </c>
      <c r="G57" s="212" t="s">
        <v>264</v>
      </c>
      <c r="H57" s="212" t="s">
        <v>264</v>
      </c>
      <c r="I57" s="140" t="s">
        <v>129</v>
      </c>
      <c r="J57" s="140" t="s">
        <v>130</v>
      </c>
      <c r="K57" s="140" t="s">
        <v>146</v>
      </c>
      <c r="L57" s="213" t="s">
        <v>132</v>
      </c>
      <c r="M57" s="140" t="s">
        <v>266</v>
      </c>
      <c r="N57" s="140" t="s">
        <v>267</v>
      </c>
      <c r="O57" s="210" t="s">
        <v>488</v>
      </c>
      <c r="P57" s="212" t="n">
        <v>1</v>
      </c>
      <c r="Q57" s="211"/>
      <c r="R57" s="211" t="n">
        <v>1000000</v>
      </c>
      <c r="S57" s="214"/>
      <c r="T57" s="211"/>
      <c r="U57" s="214" t="n">
        <v>1000000</v>
      </c>
      <c r="V57" s="211"/>
      <c r="W57" s="211"/>
      <c r="X57" s="211"/>
      <c r="Y57" s="212"/>
      <c r="Z57" s="210"/>
      <c r="AA57" s="231" t="s">
        <v>308</v>
      </c>
      <c r="AB57" s="231"/>
      <c r="AC57" s="231"/>
      <c r="AD57" s="231"/>
      <c r="AE57" s="218" t="n">
        <f aca="false">+U57</f>
        <v>1000000</v>
      </c>
      <c r="AF57" s="219"/>
      <c r="AG57" s="217"/>
      <c r="AH57" s="220"/>
      <c r="AI57" s="187" t="n">
        <f aca="false">+U57-AB57-AC57-AD57-AE57-AF57-AG57-AH57</f>
        <v>0</v>
      </c>
      <c r="AJ57" s="384"/>
    </row>
    <row r="58" customFormat="false" ht="69.75" hidden="false" customHeight="true" outlineLevel="0" collapsed="false">
      <c r="B58" s="140"/>
      <c r="C58" s="210"/>
      <c r="D58" s="212"/>
      <c r="E58" s="210" t="n">
        <v>2022</v>
      </c>
      <c r="F58" s="212" t="s">
        <v>331</v>
      </c>
      <c r="G58" s="212" t="s">
        <v>264</v>
      </c>
      <c r="H58" s="212" t="s">
        <v>264</v>
      </c>
      <c r="I58" s="140" t="s">
        <v>129</v>
      </c>
      <c r="J58" s="140" t="s">
        <v>130</v>
      </c>
      <c r="K58" s="140"/>
      <c r="L58" s="213" t="s">
        <v>132</v>
      </c>
      <c r="M58" s="140"/>
      <c r="N58" s="140"/>
      <c r="O58" s="210" t="s">
        <v>490</v>
      </c>
      <c r="P58" s="212" t="n">
        <v>1</v>
      </c>
      <c r="Q58" s="211"/>
      <c r="R58" s="211" t="n">
        <v>2279492.57</v>
      </c>
      <c r="S58" s="214"/>
      <c r="T58" s="211"/>
      <c r="U58" s="214" t="n">
        <v>2279492.57</v>
      </c>
      <c r="V58" s="211"/>
      <c r="W58" s="211"/>
      <c r="X58" s="211"/>
      <c r="Y58" s="212"/>
      <c r="Z58" s="210"/>
      <c r="AA58" s="231" t="s">
        <v>491</v>
      </c>
      <c r="AB58" s="216" t="n">
        <v>2279492.57</v>
      </c>
      <c r="AC58" s="231"/>
      <c r="AD58" s="231"/>
      <c r="AE58" s="218"/>
      <c r="AF58" s="219"/>
      <c r="AG58" s="217"/>
      <c r="AH58" s="220"/>
      <c r="AI58" s="187" t="n">
        <f aca="false">+U58-AB58-AC58-AD58-AE58-AF58-AG58-AH58</f>
        <v>0</v>
      </c>
      <c r="AJ58" s="384"/>
    </row>
    <row r="59" customFormat="false" ht="55.5" hidden="false" customHeight="true" outlineLevel="0" collapsed="false">
      <c r="A59" s="167" t="n">
        <v>8</v>
      </c>
      <c r="B59" s="140" t="s">
        <v>492</v>
      </c>
      <c r="C59" s="212"/>
      <c r="D59" s="212"/>
      <c r="E59" s="210" t="n">
        <v>2022</v>
      </c>
      <c r="F59" s="212" t="s">
        <v>331</v>
      </c>
      <c r="G59" s="212" t="s">
        <v>264</v>
      </c>
      <c r="H59" s="212" t="s">
        <v>264</v>
      </c>
      <c r="I59" s="140" t="s">
        <v>129</v>
      </c>
      <c r="J59" s="140" t="s">
        <v>130</v>
      </c>
      <c r="K59" s="140" t="s">
        <v>146</v>
      </c>
      <c r="L59" s="212" t="s">
        <v>132</v>
      </c>
      <c r="M59" s="140" t="s">
        <v>372</v>
      </c>
      <c r="N59" s="140" t="s">
        <v>267</v>
      </c>
      <c r="O59" s="210" t="s">
        <v>373</v>
      </c>
      <c r="P59" s="212" t="n">
        <v>2</v>
      </c>
      <c r="Q59" s="211"/>
      <c r="R59" s="211" t="n">
        <v>400000</v>
      </c>
      <c r="S59" s="214"/>
      <c r="T59" s="211"/>
      <c r="U59" s="214" t="n">
        <f aca="false">R59</f>
        <v>400000</v>
      </c>
      <c r="V59" s="211"/>
      <c r="W59" s="211"/>
      <c r="X59" s="211"/>
      <c r="Y59" s="212"/>
      <c r="Z59" s="212"/>
      <c r="AA59" s="519" t="s">
        <v>493</v>
      </c>
      <c r="AB59" s="216"/>
      <c r="AC59" s="217"/>
      <c r="AD59" s="217"/>
      <c r="AE59" s="218" t="n">
        <v>400000</v>
      </c>
      <c r="AF59" s="219"/>
      <c r="AG59" s="217"/>
      <c r="AH59" s="220"/>
      <c r="AI59" s="187" t="n">
        <f aca="false">+U59-AB59-AC59-AD59-AE59-AF59-AG59-AH59</f>
        <v>0</v>
      </c>
      <c r="AJ59" s="384"/>
    </row>
    <row r="60" s="175" customFormat="true" ht="58.5" hidden="false" customHeight="true" outlineLevel="0" collapsed="false">
      <c r="A60" s="167" t="n">
        <v>9</v>
      </c>
      <c r="B60" s="140" t="s">
        <v>495</v>
      </c>
      <c r="C60" s="212"/>
      <c r="D60" s="212"/>
      <c r="E60" s="210" t="n">
        <v>2022</v>
      </c>
      <c r="F60" s="212" t="s">
        <v>331</v>
      </c>
      <c r="G60" s="212" t="s">
        <v>264</v>
      </c>
      <c r="H60" s="212" t="s">
        <v>264</v>
      </c>
      <c r="I60" s="140" t="s">
        <v>129</v>
      </c>
      <c r="J60" s="140" t="s">
        <v>130</v>
      </c>
      <c r="K60" s="140" t="s">
        <v>146</v>
      </c>
      <c r="L60" s="212" t="s">
        <v>132</v>
      </c>
      <c r="M60" s="140" t="s">
        <v>266</v>
      </c>
      <c r="N60" s="140" t="s">
        <v>267</v>
      </c>
      <c r="O60" s="210" t="s">
        <v>496</v>
      </c>
      <c r="P60" s="212" t="n">
        <v>2</v>
      </c>
      <c r="Q60" s="211"/>
      <c r="R60" s="211" t="n">
        <v>200000</v>
      </c>
      <c r="S60" s="214"/>
      <c r="T60" s="211"/>
      <c r="U60" s="214" t="n">
        <f aca="false">R60</f>
        <v>200000</v>
      </c>
      <c r="V60" s="211"/>
      <c r="W60" s="211"/>
      <c r="X60" s="211"/>
      <c r="Y60" s="212"/>
      <c r="Z60" s="212"/>
      <c r="AA60" s="519" t="s">
        <v>497</v>
      </c>
      <c r="AB60" s="216"/>
      <c r="AC60" s="217"/>
      <c r="AD60" s="217"/>
      <c r="AE60" s="218" t="n">
        <v>200000</v>
      </c>
      <c r="AF60" s="219"/>
      <c r="AG60" s="217"/>
      <c r="AH60" s="220"/>
      <c r="AI60" s="187" t="n">
        <f aca="false">+U60-AB60-AC60-AD60-AE60-AF60-AG60-AH60</f>
        <v>0</v>
      </c>
      <c r="AJ60" s="384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</row>
    <row r="61" customFormat="false" ht="85.5" hidden="false" customHeight="true" outlineLevel="0" collapsed="false">
      <c r="A61" s="167" t="n">
        <v>39</v>
      </c>
      <c r="B61" s="250" t="s">
        <v>498</v>
      </c>
      <c r="C61" s="210"/>
      <c r="D61" s="251"/>
      <c r="E61" s="210" t="n">
        <v>2022</v>
      </c>
      <c r="F61" s="212" t="s">
        <v>331</v>
      </c>
      <c r="G61" s="212" t="s">
        <v>264</v>
      </c>
      <c r="H61" s="212" t="s">
        <v>264</v>
      </c>
      <c r="I61" s="140" t="s">
        <v>129</v>
      </c>
      <c r="J61" s="140" t="s">
        <v>130</v>
      </c>
      <c r="K61" s="140" t="s">
        <v>146</v>
      </c>
      <c r="L61" s="212" t="s">
        <v>132</v>
      </c>
      <c r="M61" s="140" t="s">
        <v>266</v>
      </c>
      <c r="N61" s="140" t="s">
        <v>267</v>
      </c>
      <c r="O61" s="210" t="s">
        <v>499</v>
      </c>
      <c r="P61" s="212" t="n">
        <v>2</v>
      </c>
      <c r="Q61" s="211"/>
      <c r="R61" s="211" t="n">
        <v>400000</v>
      </c>
      <c r="S61" s="214"/>
      <c r="T61" s="211"/>
      <c r="U61" s="214" t="n">
        <f aca="false">R61</f>
        <v>400000</v>
      </c>
      <c r="V61" s="211"/>
      <c r="W61" s="211"/>
      <c r="X61" s="211"/>
      <c r="Y61" s="212"/>
      <c r="Z61" s="212"/>
      <c r="AA61" s="519" t="s">
        <v>500</v>
      </c>
      <c r="AB61" s="216"/>
      <c r="AC61" s="217"/>
      <c r="AD61" s="217"/>
      <c r="AE61" s="218" t="n">
        <v>400000</v>
      </c>
      <c r="AF61" s="219"/>
      <c r="AG61" s="217"/>
      <c r="AH61" s="220"/>
      <c r="AI61" s="187" t="n">
        <f aca="false">+U61-AB61-AC61-AD61-AE61-AF61-AG61-AH61</f>
        <v>0</v>
      </c>
      <c r="AJ61" s="384"/>
    </row>
    <row r="62" customFormat="false" ht="36.75" hidden="false" customHeight="true" outlineLevel="0" collapsed="false">
      <c r="B62" s="234" t="s">
        <v>501</v>
      </c>
      <c r="C62" s="234"/>
      <c r="D62" s="234"/>
      <c r="E62" s="234"/>
      <c r="F62" s="234"/>
      <c r="G62" s="234"/>
      <c r="H62" s="234"/>
      <c r="I62" s="234"/>
      <c r="J62" s="234"/>
      <c r="K62" s="234"/>
      <c r="L62" s="235"/>
      <c r="M62" s="236"/>
      <c r="N62" s="237"/>
      <c r="O62" s="238"/>
      <c r="P62" s="237"/>
      <c r="Q62" s="239"/>
      <c r="R62" s="239"/>
      <c r="S62" s="239"/>
      <c r="T62" s="239"/>
      <c r="U62" s="240"/>
      <c r="V62" s="239"/>
      <c r="W62" s="239"/>
      <c r="X62" s="239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</row>
    <row r="63" s="175" customFormat="true" ht="78.75" hidden="false" customHeight="true" outlineLevel="0" collapsed="false">
      <c r="A63" s="209"/>
      <c r="B63" s="140" t="s">
        <v>502</v>
      </c>
      <c r="C63" s="210" t="s">
        <v>503</v>
      </c>
      <c r="D63" s="211"/>
      <c r="E63" s="210" t="n">
        <v>2022</v>
      </c>
      <c r="F63" s="211" t="s">
        <v>418</v>
      </c>
      <c r="G63" s="212" t="s">
        <v>264</v>
      </c>
      <c r="H63" s="212" t="s">
        <v>264</v>
      </c>
      <c r="I63" s="140" t="s">
        <v>129</v>
      </c>
      <c r="J63" s="140" t="s">
        <v>130</v>
      </c>
      <c r="K63" s="140" t="s">
        <v>146</v>
      </c>
      <c r="L63" s="213" t="s">
        <v>132</v>
      </c>
      <c r="M63" s="140" t="s">
        <v>350</v>
      </c>
      <c r="N63" s="140" t="s">
        <v>405</v>
      </c>
      <c r="O63" s="210" t="s">
        <v>504</v>
      </c>
      <c r="P63" s="212" t="n">
        <v>1</v>
      </c>
      <c r="Q63" s="211"/>
      <c r="R63" s="211" t="n">
        <v>2200000</v>
      </c>
      <c r="S63" s="211"/>
      <c r="T63" s="211"/>
      <c r="U63" s="214" t="n">
        <f aca="false">R63</f>
        <v>2200000</v>
      </c>
      <c r="V63" s="211"/>
      <c r="W63" s="211"/>
      <c r="X63" s="211"/>
      <c r="Y63" s="212"/>
      <c r="Z63" s="210"/>
      <c r="AA63" s="216" t="s">
        <v>505</v>
      </c>
      <c r="AB63" s="216" t="n">
        <f aca="false">+U63</f>
        <v>2200000</v>
      </c>
      <c r="AC63" s="217"/>
      <c r="AD63" s="217"/>
      <c r="AE63" s="218"/>
      <c r="AF63" s="219"/>
      <c r="AG63" s="217"/>
      <c r="AH63" s="220"/>
      <c r="AI63" s="187" t="n">
        <f aca="false">+U63-AB63-AC63-AD63-AE63-AF63-AG63-AH63</f>
        <v>0</v>
      </c>
      <c r="AJ63" s="384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</row>
    <row r="64" customFormat="false" ht="60" hidden="false" customHeight="true" outlineLevel="0" collapsed="false">
      <c r="B64" s="140" t="s">
        <v>506</v>
      </c>
      <c r="C64" s="210" t="s">
        <v>507</v>
      </c>
      <c r="D64" s="211"/>
      <c r="E64" s="210" t="n">
        <v>2022</v>
      </c>
      <c r="F64" s="211" t="s">
        <v>402</v>
      </c>
      <c r="G64" s="212" t="s">
        <v>264</v>
      </c>
      <c r="H64" s="212" t="s">
        <v>264</v>
      </c>
      <c r="I64" s="140" t="s">
        <v>129</v>
      </c>
      <c r="J64" s="140" t="s">
        <v>130</v>
      </c>
      <c r="K64" s="140" t="s">
        <v>265</v>
      </c>
      <c r="L64" s="213" t="s">
        <v>132</v>
      </c>
      <c r="M64" s="140" t="s">
        <v>350</v>
      </c>
      <c r="N64" s="140" t="s">
        <v>405</v>
      </c>
      <c r="O64" s="210" t="s">
        <v>508</v>
      </c>
      <c r="P64" s="212" t="n">
        <v>1</v>
      </c>
      <c r="Q64" s="211"/>
      <c r="R64" s="211" t="n">
        <v>525000</v>
      </c>
      <c r="S64" s="211"/>
      <c r="T64" s="211"/>
      <c r="U64" s="214" t="n">
        <f aca="false">R64</f>
        <v>525000</v>
      </c>
      <c r="V64" s="211"/>
      <c r="W64" s="211"/>
      <c r="X64" s="211"/>
      <c r="Y64" s="212"/>
      <c r="Z64" s="210"/>
      <c r="AA64" s="216" t="s">
        <v>509</v>
      </c>
      <c r="AB64" s="216" t="n">
        <f aca="false">+U64</f>
        <v>525000</v>
      </c>
      <c r="AC64" s="217"/>
      <c r="AD64" s="217"/>
      <c r="AE64" s="218"/>
      <c r="AF64" s="219"/>
      <c r="AG64" s="217"/>
      <c r="AH64" s="220"/>
      <c r="AI64" s="187" t="n">
        <f aca="false">+U64-AB64-AC64-AD64-AE64-AF64-AG64-AH64</f>
        <v>0</v>
      </c>
      <c r="AJ64" s="384"/>
    </row>
    <row r="65" customFormat="false" ht="82.5" hidden="false" customHeight="true" outlineLevel="0" collapsed="false">
      <c r="A65" s="167" t="n">
        <v>42</v>
      </c>
      <c r="B65" s="140" t="s">
        <v>510</v>
      </c>
      <c r="C65" s="210" t="s">
        <v>511</v>
      </c>
      <c r="D65" s="211" t="s">
        <v>424</v>
      </c>
      <c r="E65" s="210" t="n">
        <v>2022</v>
      </c>
      <c r="F65" s="211" t="s">
        <v>411</v>
      </c>
      <c r="G65" s="212" t="s">
        <v>264</v>
      </c>
      <c r="H65" s="212" t="s">
        <v>264</v>
      </c>
      <c r="I65" s="140" t="s">
        <v>129</v>
      </c>
      <c r="J65" s="140" t="s">
        <v>130</v>
      </c>
      <c r="K65" s="140" t="s">
        <v>412</v>
      </c>
      <c r="L65" s="212" t="s">
        <v>132</v>
      </c>
      <c r="M65" s="140" t="s">
        <v>350</v>
      </c>
      <c r="N65" s="140" t="s">
        <v>405</v>
      </c>
      <c r="O65" s="210" t="s">
        <v>852</v>
      </c>
      <c r="P65" s="212" t="n">
        <v>1</v>
      </c>
      <c r="Q65" s="211"/>
      <c r="R65" s="211" t="n">
        <f aca="false">2515887.26-549016.69</f>
        <v>1966870.57</v>
      </c>
      <c r="S65" s="211"/>
      <c r="T65" s="211"/>
      <c r="U65" s="214" t="n">
        <f aca="false">R65</f>
        <v>1966870.57</v>
      </c>
      <c r="V65" s="211"/>
      <c r="W65" s="211"/>
      <c r="X65" s="211"/>
      <c r="Y65" s="212"/>
      <c r="Z65" s="210"/>
      <c r="AA65" s="216" t="s">
        <v>513</v>
      </c>
      <c r="AB65" s="216" t="n">
        <f aca="false">U65</f>
        <v>1966870.57</v>
      </c>
      <c r="AC65" s="217"/>
      <c r="AD65" s="217"/>
      <c r="AE65" s="218"/>
      <c r="AF65" s="219"/>
      <c r="AG65" s="217"/>
      <c r="AH65" s="217"/>
      <c r="AI65" s="225" t="n">
        <f aca="false">+U65-AB65-AC65-AD65-AE65-AF65-AG65-AH65</f>
        <v>0</v>
      </c>
      <c r="AJ65" s="485"/>
    </row>
    <row r="66" customFormat="false" ht="64.5" hidden="false" customHeight="true" outlineLevel="0" collapsed="false">
      <c r="B66" s="140"/>
      <c r="C66" s="210"/>
      <c r="D66" s="211"/>
      <c r="E66" s="210" t="n">
        <v>2022</v>
      </c>
      <c r="F66" s="211" t="s">
        <v>411</v>
      </c>
      <c r="G66" s="212" t="s">
        <v>264</v>
      </c>
      <c r="H66" s="212" t="s">
        <v>264</v>
      </c>
      <c r="I66" s="140" t="s">
        <v>129</v>
      </c>
      <c r="J66" s="140" t="s">
        <v>130</v>
      </c>
      <c r="K66" s="140"/>
      <c r="L66" s="212" t="s">
        <v>132</v>
      </c>
      <c r="M66" s="140" t="s">
        <v>350</v>
      </c>
      <c r="N66" s="140" t="s">
        <v>405</v>
      </c>
      <c r="O66" s="210" t="s">
        <v>514</v>
      </c>
      <c r="P66" s="212" t="n">
        <v>1</v>
      </c>
      <c r="Q66" s="211"/>
      <c r="R66" s="211" t="n">
        <v>300000</v>
      </c>
      <c r="S66" s="211"/>
      <c r="T66" s="211"/>
      <c r="U66" s="214" t="n">
        <f aca="false">R66</f>
        <v>300000</v>
      </c>
      <c r="V66" s="211"/>
      <c r="W66" s="211"/>
      <c r="X66" s="211"/>
      <c r="Y66" s="212"/>
      <c r="Z66" s="210"/>
      <c r="AA66" s="216" t="s">
        <v>515</v>
      </c>
      <c r="AB66" s="216"/>
      <c r="AC66" s="217"/>
      <c r="AD66" s="217"/>
      <c r="AE66" s="218"/>
      <c r="AF66" s="219" t="n">
        <v>300000</v>
      </c>
      <c r="AG66" s="217"/>
      <c r="AH66" s="220"/>
      <c r="AI66" s="225" t="n">
        <f aca="false">+U66-AB66-AC66-AD66-AE66-AF66-AG66-AH66</f>
        <v>0</v>
      </c>
      <c r="AJ66" s="485"/>
    </row>
    <row r="67" customFormat="false" ht="36.75" hidden="false" customHeight="true" outlineLevel="0" collapsed="false">
      <c r="B67" s="202" t="s">
        <v>516</v>
      </c>
      <c r="C67" s="202"/>
      <c r="D67" s="202"/>
      <c r="E67" s="202"/>
      <c r="F67" s="202"/>
      <c r="G67" s="202"/>
      <c r="H67" s="202"/>
      <c r="I67" s="202"/>
      <c r="J67" s="202"/>
      <c r="K67" s="202"/>
      <c r="L67" s="243"/>
      <c r="M67" s="244"/>
      <c r="N67" s="203"/>
      <c r="O67" s="245"/>
      <c r="P67" s="203"/>
      <c r="Q67" s="204"/>
      <c r="R67" s="204"/>
      <c r="S67" s="204"/>
      <c r="T67" s="204"/>
      <c r="U67" s="202"/>
      <c r="V67" s="204"/>
      <c r="W67" s="204"/>
      <c r="X67" s="204"/>
      <c r="Y67" s="203"/>
      <c r="Z67" s="203"/>
      <c r="AA67" s="203"/>
      <c r="AB67" s="205"/>
      <c r="AC67" s="206"/>
      <c r="AD67" s="206"/>
      <c r="AE67" s="206"/>
      <c r="AF67" s="206"/>
      <c r="AG67" s="206"/>
      <c r="AH67" s="207"/>
      <c r="AI67" s="207"/>
      <c r="AJ67" s="207"/>
    </row>
    <row r="68" s="175" customFormat="true" ht="63.75" hidden="false" customHeight="true" outlineLevel="0" collapsed="false">
      <c r="A68" s="209"/>
      <c r="B68" s="140" t="s">
        <v>517</v>
      </c>
      <c r="C68" s="210" t="s">
        <v>518</v>
      </c>
      <c r="D68" s="212"/>
      <c r="E68" s="210" t="n">
        <v>2023</v>
      </c>
      <c r="F68" s="212" t="s">
        <v>285</v>
      </c>
      <c r="G68" s="212" t="s">
        <v>264</v>
      </c>
      <c r="H68" s="212" t="s">
        <v>264</v>
      </c>
      <c r="I68" s="140" t="s">
        <v>129</v>
      </c>
      <c r="J68" s="140" t="s">
        <v>130</v>
      </c>
      <c r="K68" s="140" t="s">
        <v>519</v>
      </c>
      <c r="L68" s="213" t="s">
        <v>132</v>
      </c>
      <c r="M68" s="140" t="s">
        <v>266</v>
      </c>
      <c r="N68" s="140" t="s">
        <v>267</v>
      </c>
      <c r="O68" s="210" t="s">
        <v>520</v>
      </c>
      <c r="P68" s="212" t="n">
        <v>2</v>
      </c>
      <c r="Q68" s="214"/>
      <c r="R68" s="226"/>
      <c r="S68" s="211" t="n">
        <v>1000000</v>
      </c>
      <c r="T68" s="211"/>
      <c r="U68" s="214" t="n">
        <f aca="false">S68</f>
        <v>1000000</v>
      </c>
      <c r="V68" s="211"/>
      <c r="W68" s="211"/>
      <c r="X68" s="211"/>
      <c r="Y68" s="212"/>
      <c r="Z68" s="210"/>
      <c r="AA68" s="231" t="s">
        <v>521</v>
      </c>
      <c r="AB68" s="216" t="n">
        <f aca="false">+U68</f>
        <v>1000000</v>
      </c>
      <c r="AC68" s="217"/>
      <c r="AD68" s="217"/>
      <c r="AE68" s="218"/>
      <c r="AF68" s="219"/>
      <c r="AG68" s="217"/>
      <c r="AH68" s="220"/>
      <c r="AI68" s="187" t="n">
        <f aca="false">+U68-AB68-AC68-AD68-AE68-AF68-AG68-AH68</f>
        <v>0</v>
      </c>
      <c r="AJ68" s="212" t="s">
        <v>857</v>
      </c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</row>
    <row r="69" s="175" customFormat="true" ht="87.75" hidden="false" customHeight="true" outlineLevel="0" collapsed="false">
      <c r="A69" s="209"/>
      <c r="B69" s="140" t="s">
        <v>523</v>
      </c>
      <c r="C69" s="210" t="s">
        <v>524</v>
      </c>
      <c r="D69" s="212"/>
      <c r="E69" s="210" t="n">
        <v>2023</v>
      </c>
      <c r="F69" s="212" t="s">
        <v>285</v>
      </c>
      <c r="G69" s="212" t="s">
        <v>264</v>
      </c>
      <c r="H69" s="212" t="s">
        <v>264</v>
      </c>
      <c r="I69" s="140" t="s">
        <v>129</v>
      </c>
      <c r="J69" s="140" t="s">
        <v>130</v>
      </c>
      <c r="K69" s="140" t="s">
        <v>158</v>
      </c>
      <c r="L69" s="213" t="s">
        <v>132</v>
      </c>
      <c r="M69" s="140" t="s">
        <v>266</v>
      </c>
      <c r="N69" s="140" t="s">
        <v>267</v>
      </c>
      <c r="O69" s="210" t="s">
        <v>525</v>
      </c>
      <c r="P69" s="212" t="n">
        <v>1</v>
      </c>
      <c r="Q69" s="211"/>
      <c r="R69" s="211"/>
      <c r="S69" s="211" t="n">
        <v>1800000</v>
      </c>
      <c r="T69" s="211"/>
      <c r="U69" s="214" t="n">
        <v>1800000</v>
      </c>
      <c r="V69" s="211"/>
      <c r="W69" s="211"/>
      <c r="X69" s="211"/>
      <c r="Y69" s="212"/>
      <c r="Z69" s="210"/>
      <c r="AA69" s="215" t="s">
        <v>526</v>
      </c>
      <c r="AB69" s="216" t="n">
        <v>835000</v>
      </c>
      <c r="AC69" s="217"/>
      <c r="AD69" s="217"/>
      <c r="AE69" s="218"/>
      <c r="AF69" s="219" t="n">
        <v>965000</v>
      </c>
      <c r="AG69" s="217"/>
      <c r="AH69" s="220"/>
      <c r="AI69" s="187" t="n">
        <f aca="false">+U69-AB69-AC69-AD69-AE69-AF69-AG69-AH69</f>
        <v>0</v>
      </c>
      <c r="AJ69" s="384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</row>
    <row r="70" s="175" customFormat="true" ht="72.75" hidden="false" customHeight="true" outlineLevel="0" collapsed="false">
      <c r="A70" s="209"/>
      <c r="B70" s="140" t="s">
        <v>527</v>
      </c>
      <c r="C70" s="210" t="s">
        <v>528</v>
      </c>
      <c r="D70" s="212"/>
      <c r="E70" s="210" t="n">
        <v>2023</v>
      </c>
      <c r="F70" s="212" t="s">
        <v>285</v>
      </c>
      <c r="G70" s="212" t="s">
        <v>264</v>
      </c>
      <c r="H70" s="212" t="s">
        <v>264</v>
      </c>
      <c r="I70" s="140" t="s">
        <v>129</v>
      </c>
      <c r="J70" s="140" t="s">
        <v>130</v>
      </c>
      <c r="K70" s="140" t="s">
        <v>529</v>
      </c>
      <c r="L70" s="213" t="s">
        <v>132</v>
      </c>
      <c r="M70" s="140" t="s">
        <v>266</v>
      </c>
      <c r="N70" s="140" t="s">
        <v>267</v>
      </c>
      <c r="O70" s="210" t="s">
        <v>530</v>
      </c>
      <c r="P70" s="212" t="n">
        <v>1</v>
      </c>
      <c r="Q70" s="253"/>
      <c r="R70" s="253"/>
      <c r="S70" s="254" t="n">
        <v>2100000</v>
      </c>
      <c r="T70" s="211"/>
      <c r="U70" s="214" t="n">
        <v>2100000</v>
      </c>
      <c r="V70" s="211"/>
      <c r="W70" s="211"/>
      <c r="X70" s="211"/>
      <c r="Y70" s="212"/>
      <c r="Z70" s="210"/>
      <c r="AA70" s="215" t="s">
        <v>531</v>
      </c>
      <c r="AB70" s="255" t="n">
        <v>2100000</v>
      </c>
      <c r="AC70" s="217"/>
      <c r="AD70" s="217"/>
      <c r="AE70" s="218"/>
      <c r="AF70" s="219"/>
      <c r="AG70" s="217"/>
      <c r="AH70" s="220"/>
      <c r="AI70" s="187" t="n">
        <f aca="false">+U70-AB70-AC70-AD70-AE70-AF70-AG70-AH70</f>
        <v>0</v>
      </c>
      <c r="AJ70" s="212" t="s">
        <v>857</v>
      </c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</row>
    <row r="71" s="175" customFormat="true" ht="84" hidden="false" customHeight="true" outlineLevel="0" collapsed="false">
      <c r="A71" s="209"/>
      <c r="B71" s="140" t="s">
        <v>533</v>
      </c>
      <c r="C71" s="210" t="s">
        <v>534</v>
      </c>
      <c r="D71" s="212"/>
      <c r="E71" s="210" t="n">
        <v>2023</v>
      </c>
      <c r="F71" s="212" t="s">
        <v>285</v>
      </c>
      <c r="G71" s="212" t="s">
        <v>264</v>
      </c>
      <c r="H71" s="212" t="s">
        <v>264</v>
      </c>
      <c r="I71" s="140" t="s">
        <v>129</v>
      </c>
      <c r="J71" s="140" t="s">
        <v>130</v>
      </c>
      <c r="K71" s="140" t="s">
        <v>535</v>
      </c>
      <c r="L71" s="213" t="s">
        <v>132</v>
      </c>
      <c r="M71" s="140" t="s">
        <v>287</v>
      </c>
      <c r="N71" s="140" t="s">
        <v>267</v>
      </c>
      <c r="O71" s="210" t="s">
        <v>536</v>
      </c>
      <c r="P71" s="212" t="n">
        <v>1</v>
      </c>
      <c r="Q71" s="211"/>
      <c r="R71" s="211"/>
      <c r="S71" s="254" t="n">
        <v>2777500</v>
      </c>
      <c r="T71" s="211"/>
      <c r="U71" s="214" t="n">
        <v>2777500</v>
      </c>
      <c r="V71" s="211"/>
      <c r="W71" s="140"/>
      <c r="X71" s="212"/>
      <c r="Y71" s="212"/>
      <c r="Z71" s="210"/>
      <c r="AA71" s="215" t="s">
        <v>537</v>
      </c>
      <c r="AB71" s="216" t="n">
        <f aca="false">+U71</f>
        <v>2777500</v>
      </c>
      <c r="AC71" s="216"/>
      <c r="AD71" s="216"/>
      <c r="AE71" s="256"/>
      <c r="AF71" s="257"/>
      <c r="AG71" s="258"/>
      <c r="AH71" s="259"/>
      <c r="AI71" s="187" t="n">
        <f aca="false">+U71-AB71-AC71-AD71-AE71-AF71-AG71-AH71</f>
        <v>0</v>
      </c>
      <c r="AJ71" s="4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</row>
    <row r="72" s="175" customFormat="true" ht="76.5" hidden="false" customHeight="true" outlineLevel="0" collapsed="false">
      <c r="A72" s="209"/>
      <c r="B72" s="140" t="s">
        <v>538</v>
      </c>
      <c r="C72" s="210" t="s">
        <v>539</v>
      </c>
      <c r="D72" s="212"/>
      <c r="E72" s="210" t="n">
        <v>2023</v>
      </c>
      <c r="F72" s="212" t="s">
        <v>285</v>
      </c>
      <c r="G72" s="212" t="s">
        <v>264</v>
      </c>
      <c r="H72" s="212" t="s">
        <v>264</v>
      </c>
      <c r="I72" s="140" t="s">
        <v>129</v>
      </c>
      <c r="J72" s="140" t="s">
        <v>130</v>
      </c>
      <c r="K72" s="140" t="s">
        <v>163</v>
      </c>
      <c r="L72" s="213" t="s">
        <v>132</v>
      </c>
      <c r="M72" s="140" t="s">
        <v>266</v>
      </c>
      <c r="N72" s="140" t="s">
        <v>267</v>
      </c>
      <c r="O72" s="210" t="s">
        <v>540</v>
      </c>
      <c r="P72" s="212" t="n">
        <v>2</v>
      </c>
      <c r="Q72" s="211"/>
      <c r="R72" s="211"/>
      <c r="S72" s="211" t="n">
        <v>4000000</v>
      </c>
      <c r="T72" s="211"/>
      <c r="U72" s="214" t="n">
        <v>4000000</v>
      </c>
      <c r="V72" s="211"/>
      <c r="W72" s="211"/>
      <c r="X72" s="211"/>
      <c r="Y72" s="212"/>
      <c r="Z72" s="210"/>
      <c r="AA72" s="215" t="s">
        <v>541</v>
      </c>
      <c r="AB72" s="216" t="n">
        <v>3050000</v>
      </c>
      <c r="AC72" s="217"/>
      <c r="AD72" s="217"/>
      <c r="AE72" s="218"/>
      <c r="AF72" s="219" t="n">
        <v>950000</v>
      </c>
      <c r="AG72" s="217"/>
      <c r="AH72" s="220"/>
      <c r="AI72" s="187" t="n">
        <f aca="false">+U72-AB72-AC72-AD72-AE72-AF72-AG72-AH72</f>
        <v>0</v>
      </c>
      <c r="AJ72" s="384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</row>
    <row r="73" s="175" customFormat="true" ht="69.75" hidden="false" customHeight="true" outlineLevel="0" collapsed="false">
      <c r="A73" s="209"/>
      <c r="B73" s="140"/>
      <c r="C73" s="210"/>
      <c r="D73" s="212"/>
      <c r="E73" s="210" t="n">
        <v>2023</v>
      </c>
      <c r="F73" s="212" t="s">
        <v>306</v>
      </c>
      <c r="G73" s="212" t="s">
        <v>264</v>
      </c>
      <c r="H73" s="212" t="s">
        <v>264</v>
      </c>
      <c r="I73" s="140" t="s">
        <v>129</v>
      </c>
      <c r="J73" s="140" t="s">
        <v>130</v>
      </c>
      <c r="K73" s="140"/>
      <c r="L73" s="213" t="s">
        <v>132</v>
      </c>
      <c r="M73" s="140"/>
      <c r="N73" s="140"/>
      <c r="O73" s="210" t="s">
        <v>542</v>
      </c>
      <c r="P73" s="212" t="n">
        <v>1</v>
      </c>
      <c r="Q73" s="211"/>
      <c r="R73" s="211"/>
      <c r="S73" s="211" t="n">
        <v>686000</v>
      </c>
      <c r="T73" s="211"/>
      <c r="U73" s="214" t="n">
        <v>686000</v>
      </c>
      <c r="V73" s="211"/>
      <c r="W73" s="211"/>
      <c r="X73" s="211"/>
      <c r="Y73" s="212"/>
      <c r="Z73" s="210"/>
      <c r="AA73" s="215" t="s">
        <v>543</v>
      </c>
      <c r="AB73" s="216" t="n">
        <v>343000</v>
      </c>
      <c r="AC73" s="217"/>
      <c r="AD73" s="217"/>
      <c r="AE73" s="218" t="n">
        <v>343000</v>
      </c>
      <c r="AF73" s="219"/>
      <c r="AG73" s="217"/>
      <c r="AH73" s="220"/>
      <c r="AI73" s="187" t="n">
        <f aca="false">+U73-AB73-AC73-AD73-AE73-AF73-AG73-AH73</f>
        <v>0</v>
      </c>
      <c r="AJ73" s="384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</row>
    <row r="74" s="175" customFormat="true" ht="63.75" hidden="false" customHeight="true" outlineLevel="0" collapsed="false">
      <c r="A74" s="209"/>
      <c r="B74" s="140"/>
      <c r="C74" s="210"/>
      <c r="D74" s="212"/>
      <c r="E74" s="210" t="n">
        <v>2023</v>
      </c>
      <c r="F74" s="212" t="s">
        <v>306</v>
      </c>
      <c r="G74" s="212" t="s">
        <v>264</v>
      </c>
      <c r="H74" s="212" t="s">
        <v>264</v>
      </c>
      <c r="I74" s="140" t="s">
        <v>129</v>
      </c>
      <c r="J74" s="140" t="s">
        <v>130</v>
      </c>
      <c r="K74" s="140"/>
      <c r="L74" s="213" t="s">
        <v>132</v>
      </c>
      <c r="M74" s="140"/>
      <c r="N74" s="140"/>
      <c r="O74" s="210" t="s">
        <v>925</v>
      </c>
      <c r="P74" s="212" t="n">
        <v>1</v>
      </c>
      <c r="Q74" s="211"/>
      <c r="R74" s="211"/>
      <c r="S74" s="211" t="n">
        <v>675000</v>
      </c>
      <c r="T74" s="211"/>
      <c r="U74" s="214" t="n">
        <v>675000</v>
      </c>
      <c r="V74" s="211"/>
      <c r="W74" s="211"/>
      <c r="X74" s="211"/>
      <c r="Y74" s="212"/>
      <c r="Z74" s="210"/>
      <c r="AA74" s="215" t="s">
        <v>546</v>
      </c>
      <c r="AB74" s="216" t="n">
        <v>337500</v>
      </c>
      <c r="AC74" s="217"/>
      <c r="AD74" s="217"/>
      <c r="AE74" s="218" t="n">
        <v>337500</v>
      </c>
      <c r="AF74" s="219"/>
      <c r="AG74" s="217"/>
      <c r="AH74" s="220"/>
      <c r="AI74" s="187" t="n">
        <f aca="false">+U74-AB74-AC74-AD74-AE74-AF74-AG74-AH74</f>
        <v>0</v>
      </c>
      <c r="AJ74" s="384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</row>
    <row r="75" s="175" customFormat="true" ht="97.5" hidden="false" customHeight="true" outlineLevel="0" collapsed="false">
      <c r="A75" s="167"/>
      <c r="B75" s="140"/>
      <c r="C75" s="210"/>
      <c r="D75" s="212"/>
      <c r="E75" s="210" t="n">
        <v>2023</v>
      </c>
      <c r="F75" s="212" t="s">
        <v>306</v>
      </c>
      <c r="G75" s="212" t="s">
        <v>264</v>
      </c>
      <c r="H75" s="212" t="s">
        <v>264</v>
      </c>
      <c r="I75" s="140" t="s">
        <v>129</v>
      </c>
      <c r="J75" s="140" t="s">
        <v>130</v>
      </c>
      <c r="K75" s="140"/>
      <c r="L75" s="213" t="s">
        <v>132</v>
      </c>
      <c r="M75" s="140"/>
      <c r="N75" s="140"/>
      <c r="O75" s="210" t="s">
        <v>547</v>
      </c>
      <c r="P75" s="212" t="n">
        <v>1</v>
      </c>
      <c r="Q75" s="211"/>
      <c r="R75" s="211"/>
      <c r="S75" s="211" t="n">
        <v>1000000</v>
      </c>
      <c r="T75" s="211"/>
      <c r="U75" s="214" t="n">
        <v>1000000</v>
      </c>
      <c r="V75" s="211"/>
      <c r="W75" s="211"/>
      <c r="X75" s="211"/>
      <c r="Y75" s="212"/>
      <c r="Z75" s="210"/>
      <c r="AA75" s="215" t="s">
        <v>531</v>
      </c>
      <c r="AB75" s="216" t="n">
        <v>1000000</v>
      </c>
      <c r="AC75" s="217"/>
      <c r="AD75" s="217"/>
      <c r="AE75" s="218"/>
      <c r="AF75" s="219"/>
      <c r="AG75" s="217"/>
      <c r="AH75" s="220"/>
      <c r="AI75" s="187" t="n">
        <f aca="false">+U75-AB75-AC75-AD75-AE75-AF75-AG75-AH75</f>
        <v>0</v>
      </c>
      <c r="AJ75" s="384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</row>
    <row r="76" customFormat="false" ht="101.25" hidden="false" customHeight="true" outlineLevel="0" collapsed="false">
      <c r="B76" s="140"/>
      <c r="C76" s="210"/>
      <c r="D76" s="212"/>
      <c r="E76" s="210" t="n">
        <v>2023</v>
      </c>
      <c r="F76" s="212" t="s">
        <v>306</v>
      </c>
      <c r="G76" s="212" t="s">
        <v>264</v>
      </c>
      <c r="H76" s="212" t="s">
        <v>264</v>
      </c>
      <c r="I76" s="140" t="s">
        <v>129</v>
      </c>
      <c r="J76" s="140" t="s">
        <v>130</v>
      </c>
      <c r="K76" s="140"/>
      <c r="L76" s="213" t="s">
        <v>132</v>
      </c>
      <c r="M76" s="140"/>
      <c r="N76" s="140"/>
      <c r="O76" s="210" t="s">
        <v>548</v>
      </c>
      <c r="P76" s="212" t="n">
        <v>1</v>
      </c>
      <c r="Q76" s="211"/>
      <c r="R76" s="211"/>
      <c r="S76" s="211" t="n">
        <v>1150000</v>
      </c>
      <c r="T76" s="211"/>
      <c r="U76" s="214" t="n">
        <v>1150000</v>
      </c>
      <c r="V76" s="211"/>
      <c r="W76" s="211"/>
      <c r="X76" s="211"/>
      <c r="Y76" s="212"/>
      <c r="Z76" s="210"/>
      <c r="AA76" s="215" t="s">
        <v>531</v>
      </c>
      <c r="AB76" s="216" t="n">
        <v>1150000</v>
      </c>
      <c r="AC76" s="217"/>
      <c r="AD76" s="217"/>
      <c r="AE76" s="218"/>
      <c r="AF76" s="219"/>
      <c r="AG76" s="217"/>
      <c r="AH76" s="220"/>
      <c r="AI76" s="187" t="n">
        <f aca="false">+U76-AB76-AC76-AD76-AE76-AF76-AG76-AH76</f>
        <v>0</v>
      </c>
      <c r="AJ76" s="384"/>
    </row>
    <row r="77" customFormat="false" ht="85.5" hidden="false" customHeight="true" outlineLevel="0" collapsed="false">
      <c r="A77" s="167" t="n">
        <v>43</v>
      </c>
      <c r="B77" s="140"/>
      <c r="C77" s="210"/>
      <c r="D77" s="212"/>
      <c r="E77" s="210" t="n">
        <v>2023</v>
      </c>
      <c r="F77" s="212" t="s">
        <v>306</v>
      </c>
      <c r="G77" s="212" t="s">
        <v>264</v>
      </c>
      <c r="H77" s="212" t="s">
        <v>264</v>
      </c>
      <c r="I77" s="140" t="s">
        <v>129</v>
      </c>
      <c r="J77" s="140" t="s">
        <v>130</v>
      </c>
      <c r="K77" s="140"/>
      <c r="L77" s="213" t="s">
        <v>132</v>
      </c>
      <c r="M77" s="140"/>
      <c r="N77" s="140"/>
      <c r="O77" s="210" t="s">
        <v>550</v>
      </c>
      <c r="P77" s="212" t="n">
        <v>1</v>
      </c>
      <c r="Q77" s="211"/>
      <c r="R77" s="211"/>
      <c r="S77" s="211" t="n">
        <v>1050000</v>
      </c>
      <c r="T77" s="211"/>
      <c r="U77" s="214" t="n">
        <v>1050000</v>
      </c>
      <c r="V77" s="211"/>
      <c r="W77" s="211"/>
      <c r="X77" s="211"/>
      <c r="Y77" s="212"/>
      <c r="Z77" s="210"/>
      <c r="AA77" s="215" t="s">
        <v>531</v>
      </c>
      <c r="AB77" s="216" t="n">
        <v>1050000</v>
      </c>
      <c r="AC77" s="217"/>
      <c r="AD77" s="217"/>
      <c r="AE77" s="218"/>
      <c r="AF77" s="219"/>
      <c r="AG77" s="217"/>
      <c r="AH77" s="220"/>
      <c r="AI77" s="187" t="n">
        <f aca="false">+U77-AB77-AC77-AD77-AE77-AF77-AG77-AH77</f>
        <v>0</v>
      </c>
      <c r="AJ77" s="384"/>
    </row>
    <row r="78" customFormat="false" ht="89.25" hidden="false" customHeight="true" outlineLevel="0" collapsed="false">
      <c r="A78" s="167" t="n">
        <v>44</v>
      </c>
      <c r="B78" s="140"/>
      <c r="C78" s="210"/>
      <c r="D78" s="212"/>
      <c r="E78" s="210" t="n">
        <v>2023</v>
      </c>
      <c r="F78" s="212" t="s">
        <v>355</v>
      </c>
      <c r="G78" s="212" t="s">
        <v>264</v>
      </c>
      <c r="H78" s="212" t="s">
        <v>264</v>
      </c>
      <c r="I78" s="140" t="s">
        <v>129</v>
      </c>
      <c r="J78" s="140" t="s">
        <v>130</v>
      </c>
      <c r="K78" s="140"/>
      <c r="L78" s="213" t="s">
        <v>132</v>
      </c>
      <c r="M78" s="140"/>
      <c r="N78" s="140"/>
      <c r="O78" s="210" t="s">
        <v>926</v>
      </c>
      <c r="P78" s="212" t="n">
        <v>1</v>
      </c>
      <c r="Q78" s="211"/>
      <c r="R78" s="211"/>
      <c r="S78" s="211" t="n">
        <v>249781.03</v>
      </c>
      <c r="T78" s="214"/>
      <c r="U78" s="214" t="n">
        <v>249781.03</v>
      </c>
      <c r="V78" s="211"/>
      <c r="W78" s="211"/>
      <c r="X78" s="211"/>
      <c r="Y78" s="212"/>
      <c r="Z78" s="210"/>
      <c r="AA78" s="215" t="s">
        <v>553</v>
      </c>
      <c r="AB78" s="216" t="n">
        <v>249781.03</v>
      </c>
      <c r="AC78" s="217"/>
      <c r="AD78" s="217"/>
      <c r="AE78" s="218"/>
      <c r="AF78" s="219"/>
      <c r="AG78" s="217"/>
      <c r="AH78" s="220"/>
      <c r="AI78" s="187" t="n">
        <f aca="false">+U78-AB78-AC78-AD78-AE78-AF78-AG78-AH78</f>
        <v>0</v>
      </c>
      <c r="AJ78" s="384"/>
    </row>
    <row r="79" customFormat="false" ht="65.25" hidden="false" customHeight="true" outlineLevel="0" collapsed="false">
      <c r="B79" s="140" t="s">
        <v>480</v>
      </c>
      <c r="C79" s="210" t="s">
        <v>481</v>
      </c>
      <c r="D79" s="212" t="s">
        <v>482</v>
      </c>
      <c r="E79" s="210" t="n">
        <v>2023</v>
      </c>
      <c r="F79" s="212" t="s">
        <v>306</v>
      </c>
      <c r="G79" s="212" t="s">
        <v>264</v>
      </c>
      <c r="H79" s="212" t="s">
        <v>264</v>
      </c>
      <c r="I79" s="140" t="s">
        <v>129</v>
      </c>
      <c r="J79" s="140" t="s">
        <v>130</v>
      </c>
      <c r="K79" s="140" t="s">
        <v>146</v>
      </c>
      <c r="L79" s="213" t="s">
        <v>132</v>
      </c>
      <c r="M79" s="140" t="s">
        <v>266</v>
      </c>
      <c r="N79" s="140" t="s">
        <v>267</v>
      </c>
      <c r="O79" s="210" t="s">
        <v>554</v>
      </c>
      <c r="P79" s="212" t="n">
        <v>1</v>
      </c>
      <c r="Q79" s="211"/>
      <c r="R79" s="211"/>
      <c r="S79" s="211" t="n">
        <v>2531759.12</v>
      </c>
      <c r="T79" s="214"/>
      <c r="U79" s="214" t="n">
        <v>2531759.12</v>
      </c>
      <c r="V79" s="211"/>
      <c r="W79" s="211"/>
      <c r="X79" s="211"/>
      <c r="Y79" s="212"/>
      <c r="Z79" s="210"/>
      <c r="AA79" s="215" t="s">
        <v>775</v>
      </c>
      <c r="AB79" s="216" t="n">
        <f aca="false">+U79</f>
        <v>2531759.12</v>
      </c>
      <c r="AC79" s="217"/>
      <c r="AD79" s="217"/>
      <c r="AE79" s="218"/>
      <c r="AF79" s="219"/>
      <c r="AG79" s="217"/>
      <c r="AH79" s="220"/>
      <c r="AI79" s="187" t="n">
        <f aca="false">+U79-AB79-AC79-AD79-AE79-AF79-AG79-AH79</f>
        <v>0</v>
      </c>
      <c r="AJ79" s="384"/>
      <c r="AK79" s="260"/>
      <c r="AL79" s="261"/>
      <c r="AM79" s="261"/>
      <c r="AN79" s="262"/>
      <c r="AO79" s="262"/>
      <c r="AP79" s="261"/>
      <c r="AQ79" s="262"/>
      <c r="AR79" s="262"/>
      <c r="AS79" s="262"/>
      <c r="AT79" s="260"/>
      <c r="AU79" s="260"/>
      <c r="AV79" s="263"/>
    </row>
    <row r="80" customFormat="false" ht="60.75" hidden="false" customHeight="true" outlineLevel="0" collapsed="false">
      <c r="B80" s="140" t="s">
        <v>484</v>
      </c>
      <c r="C80" s="210"/>
      <c r="D80" s="212"/>
      <c r="E80" s="210" t="n">
        <v>2023</v>
      </c>
      <c r="F80" s="212" t="s">
        <v>331</v>
      </c>
      <c r="G80" s="212" t="s">
        <v>264</v>
      </c>
      <c r="H80" s="212" t="s">
        <v>264</v>
      </c>
      <c r="I80" s="140" t="s">
        <v>129</v>
      </c>
      <c r="J80" s="140" t="s">
        <v>130</v>
      </c>
      <c r="K80" s="140" t="s">
        <v>146</v>
      </c>
      <c r="L80" s="213" t="s">
        <v>132</v>
      </c>
      <c r="M80" s="140" t="s">
        <v>266</v>
      </c>
      <c r="N80" s="140" t="s">
        <v>267</v>
      </c>
      <c r="O80" s="210" t="s">
        <v>555</v>
      </c>
      <c r="P80" s="212" t="n">
        <v>1</v>
      </c>
      <c r="Q80" s="211"/>
      <c r="R80" s="211"/>
      <c r="S80" s="211" t="n">
        <v>500000</v>
      </c>
      <c r="T80" s="214"/>
      <c r="U80" s="214" t="n">
        <v>500000</v>
      </c>
      <c r="V80" s="211"/>
      <c r="W80" s="211"/>
      <c r="X80" s="211"/>
      <c r="Y80" s="212"/>
      <c r="Z80" s="210"/>
      <c r="AA80" s="215" t="s">
        <v>487</v>
      </c>
      <c r="AB80" s="216" t="n">
        <f aca="false">+U80</f>
        <v>500000</v>
      </c>
      <c r="AC80" s="217"/>
      <c r="AD80" s="217"/>
      <c r="AE80" s="218"/>
      <c r="AF80" s="219"/>
      <c r="AG80" s="217"/>
      <c r="AH80" s="220"/>
      <c r="AI80" s="187" t="n">
        <f aca="false">+U80-AB80-AC80-AD80-AE80-AF80-AG80-AH80</f>
        <v>0</v>
      </c>
      <c r="AJ80" s="384"/>
    </row>
    <row r="81" customFormat="false" ht="63.75" hidden="false" customHeight="true" outlineLevel="0" collapsed="false">
      <c r="B81" s="140" t="s">
        <v>334</v>
      </c>
      <c r="C81" s="210" t="s">
        <v>335</v>
      </c>
      <c r="D81" s="212"/>
      <c r="E81" s="210" t="n">
        <v>2023</v>
      </c>
      <c r="F81" s="212" t="s">
        <v>306</v>
      </c>
      <c r="G81" s="212" t="s">
        <v>264</v>
      </c>
      <c r="H81" s="212" t="s">
        <v>264</v>
      </c>
      <c r="I81" s="140" t="s">
        <v>129</v>
      </c>
      <c r="J81" s="140" t="s">
        <v>130</v>
      </c>
      <c r="K81" s="140" t="s">
        <v>146</v>
      </c>
      <c r="L81" s="213" t="s">
        <v>132</v>
      </c>
      <c r="M81" s="140" t="s">
        <v>266</v>
      </c>
      <c r="N81" s="140" t="s">
        <v>267</v>
      </c>
      <c r="O81" s="210" t="s">
        <v>556</v>
      </c>
      <c r="P81" s="212" t="n">
        <v>1</v>
      </c>
      <c r="Q81" s="211"/>
      <c r="R81" s="211"/>
      <c r="S81" s="211" t="n">
        <v>1000000</v>
      </c>
      <c r="T81" s="214"/>
      <c r="U81" s="214" t="n">
        <v>1000000</v>
      </c>
      <c r="V81" s="211"/>
      <c r="W81" s="211"/>
      <c r="X81" s="211"/>
      <c r="Y81" s="212"/>
      <c r="Z81" s="210"/>
      <c r="AA81" s="215" t="s">
        <v>308</v>
      </c>
      <c r="AB81" s="231"/>
      <c r="AC81" s="231"/>
      <c r="AD81" s="231"/>
      <c r="AE81" s="218" t="n">
        <f aca="false">+U81</f>
        <v>1000000</v>
      </c>
      <c r="AF81" s="219"/>
      <c r="AG81" s="217"/>
      <c r="AH81" s="220"/>
      <c r="AI81" s="187" t="n">
        <f aca="false">+U81-AB81-AC81-AD81-AE81-AF81-AG81-AH81</f>
        <v>0</v>
      </c>
      <c r="AJ81" s="384"/>
    </row>
    <row r="82" customFormat="false" ht="63.75" hidden="false" customHeight="true" outlineLevel="0" collapsed="false">
      <c r="B82" s="140"/>
      <c r="C82" s="210"/>
      <c r="D82" s="212"/>
      <c r="E82" s="210" t="n">
        <v>2023</v>
      </c>
      <c r="F82" s="212" t="s">
        <v>306</v>
      </c>
      <c r="G82" s="212" t="s">
        <v>264</v>
      </c>
      <c r="H82" s="212" t="s">
        <v>264</v>
      </c>
      <c r="I82" s="140"/>
      <c r="J82" s="140"/>
      <c r="K82" s="140"/>
      <c r="L82" s="213" t="s">
        <v>132</v>
      </c>
      <c r="M82" s="140"/>
      <c r="N82" s="140"/>
      <c r="O82" s="210" t="s">
        <v>558</v>
      </c>
      <c r="P82" s="212" t="n">
        <v>1</v>
      </c>
      <c r="Q82" s="211"/>
      <c r="R82" s="211"/>
      <c r="S82" s="211" t="n">
        <v>2279492.57</v>
      </c>
      <c r="T82" s="214"/>
      <c r="U82" s="214" t="n">
        <v>2279492.57</v>
      </c>
      <c r="V82" s="211"/>
      <c r="W82" s="211"/>
      <c r="X82" s="211"/>
      <c r="Y82" s="212"/>
      <c r="Z82" s="210"/>
      <c r="AA82" s="215" t="s">
        <v>491</v>
      </c>
      <c r="AB82" s="216" t="n">
        <v>2279492.57</v>
      </c>
      <c r="AC82" s="231"/>
      <c r="AD82" s="231"/>
      <c r="AE82" s="218"/>
      <c r="AF82" s="219"/>
      <c r="AG82" s="217"/>
      <c r="AH82" s="220"/>
      <c r="AI82" s="187" t="n">
        <f aca="false">+U82-AB82-AC82-AD82-AE82-AF82-AG82-AH82</f>
        <v>0</v>
      </c>
      <c r="AJ82" s="384"/>
    </row>
    <row r="83" customFormat="false" ht="55.5" hidden="false" customHeight="true" outlineLevel="0" collapsed="false">
      <c r="B83" s="140" t="s">
        <v>492</v>
      </c>
      <c r="C83" s="212"/>
      <c r="D83" s="212"/>
      <c r="E83" s="210" t="n">
        <v>2023</v>
      </c>
      <c r="F83" s="212" t="s">
        <v>331</v>
      </c>
      <c r="G83" s="212" t="s">
        <v>264</v>
      </c>
      <c r="H83" s="212" t="s">
        <v>264</v>
      </c>
      <c r="I83" s="140" t="s">
        <v>129</v>
      </c>
      <c r="J83" s="140" t="s">
        <v>130</v>
      </c>
      <c r="K83" s="140" t="s">
        <v>146</v>
      </c>
      <c r="L83" s="213" t="s">
        <v>132</v>
      </c>
      <c r="M83" s="140" t="s">
        <v>372</v>
      </c>
      <c r="N83" s="140" t="s">
        <v>267</v>
      </c>
      <c r="O83" s="210" t="s">
        <v>373</v>
      </c>
      <c r="P83" s="212" t="n">
        <v>1</v>
      </c>
      <c r="Q83" s="211"/>
      <c r="R83" s="211"/>
      <c r="S83" s="211" t="n">
        <v>400000</v>
      </c>
      <c r="T83" s="214"/>
      <c r="U83" s="214" t="n">
        <f aca="false">S83</f>
        <v>400000</v>
      </c>
      <c r="V83" s="211"/>
      <c r="W83" s="211"/>
      <c r="X83" s="211"/>
      <c r="Y83" s="212"/>
      <c r="Z83" s="210"/>
      <c r="AA83" s="215" t="s">
        <v>493</v>
      </c>
      <c r="AB83" s="216"/>
      <c r="AC83" s="217"/>
      <c r="AD83" s="217"/>
      <c r="AE83" s="218" t="n">
        <f aca="false">U83</f>
        <v>400000</v>
      </c>
      <c r="AF83" s="219"/>
      <c r="AG83" s="217"/>
      <c r="AH83" s="220"/>
      <c r="AI83" s="187" t="n">
        <f aca="false">+U83-AB83-AC83-AD83-AE83-AF83-AG83-AH83</f>
        <v>0</v>
      </c>
      <c r="AJ83" s="384"/>
    </row>
    <row r="84" customFormat="false" ht="43.5" hidden="false" customHeight="true" outlineLevel="0" collapsed="false">
      <c r="B84" s="140" t="s">
        <v>495</v>
      </c>
      <c r="C84" s="212"/>
      <c r="D84" s="212"/>
      <c r="E84" s="210" t="n">
        <v>2023</v>
      </c>
      <c r="F84" s="212" t="s">
        <v>331</v>
      </c>
      <c r="G84" s="212" t="s">
        <v>264</v>
      </c>
      <c r="H84" s="212" t="s">
        <v>264</v>
      </c>
      <c r="I84" s="140" t="s">
        <v>129</v>
      </c>
      <c r="J84" s="140" t="s">
        <v>130</v>
      </c>
      <c r="K84" s="140" t="s">
        <v>146</v>
      </c>
      <c r="L84" s="213" t="s">
        <v>132</v>
      </c>
      <c r="M84" s="140" t="s">
        <v>266</v>
      </c>
      <c r="N84" s="140" t="s">
        <v>267</v>
      </c>
      <c r="O84" s="210" t="s">
        <v>496</v>
      </c>
      <c r="P84" s="212" t="n">
        <v>2</v>
      </c>
      <c r="Q84" s="211"/>
      <c r="R84" s="211"/>
      <c r="S84" s="211" t="n">
        <v>200000</v>
      </c>
      <c r="T84" s="214"/>
      <c r="U84" s="214" t="n">
        <f aca="false">S84</f>
        <v>200000</v>
      </c>
      <c r="V84" s="211"/>
      <c r="W84" s="211"/>
      <c r="X84" s="211"/>
      <c r="Y84" s="212"/>
      <c r="Z84" s="210"/>
      <c r="AA84" s="215" t="s">
        <v>497</v>
      </c>
      <c r="AB84" s="216"/>
      <c r="AC84" s="217"/>
      <c r="AD84" s="217"/>
      <c r="AE84" s="218" t="n">
        <f aca="false">U84</f>
        <v>200000</v>
      </c>
      <c r="AF84" s="219"/>
      <c r="AG84" s="217"/>
      <c r="AH84" s="220"/>
      <c r="AI84" s="187" t="n">
        <f aca="false">+U84-AB84-AC84-AD84-AE84-AF84-AG84-AH84</f>
        <v>0</v>
      </c>
      <c r="AJ84" s="384"/>
    </row>
    <row r="85" customFormat="false" ht="69" hidden="false" customHeight="true" outlineLevel="0" collapsed="false">
      <c r="B85" s="264" t="s">
        <v>498</v>
      </c>
      <c r="C85" s="210"/>
      <c r="D85" s="251"/>
      <c r="E85" s="210" t="n">
        <v>2023</v>
      </c>
      <c r="F85" s="212" t="s">
        <v>331</v>
      </c>
      <c r="G85" s="212" t="s">
        <v>264</v>
      </c>
      <c r="H85" s="212" t="s">
        <v>264</v>
      </c>
      <c r="I85" s="140" t="s">
        <v>129</v>
      </c>
      <c r="J85" s="140" t="s">
        <v>130</v>
      </c>
      <c r="K85" s="140" t="s">
        <v>146</v>
      </c>
      <c r="L85" s="213" t="s">
        <v>132</v>
      </c>
      <c r="M85" s="140" t="s">
        <v>266</v>
      </c>
      <c r="N85" s="140" t="s">
        <v>267</v>
      </c>
      <c r="O85" s="210" t="s">
        <v>559</v>
      </c>
      <c r="P85" s="212" t="n">
        <v>1</v>
      </c>
      <c r="Q85" s="211"/>
      <c r="R85" s="211"/>
      <c r="S85" s="211" t="n">
        <v>400000</v>
      </c>
      <c r="T85" s="214"/>
      <c r="U85" s="214" t="n">
        <f aca="false">S85</f>
        <v>400000</v>
      </c>
      <c r="V85" s="211"/>
      <c r="W85" s="211"/>
      <c r="X85" s="211"/>
      <c r="Y85" s="212"/>
      <c r="Z85" s="210"/>
      <c r="AA85" s="215" t="s">
        <v>379</v>
      </c>
      <c r="AB85" s="216"/>
      <c r="AC85" s="217"/>
      <c r="AD85" s="217"/>
      <c r="AE85" s="218" t="n">
        <f aca="false">U85</f>
        <v>400000</v>
      </c>
      <c r="AF85" s="219"/>
      <c r="AG85" s="217"/>
      <c r="AH85" s="220"/>
      <c r="AI85" s="187" t="n">
        <f aca="false">+U85-AB85-AC85-AD85-AE85-AF85-AG85-AH85</f>
        <v>0</v>
      </c>
      <c r="AJ85" s="384"/>
    </row>
    <row r="86" customFormat="false" ht="36.75" hidden="false" customHeight="true" outlineLevel="0" collapsed="false">
      <c r="A86" s="265"/>
      <c r="B86" s="234" t="s">
        <v>560</v>
      </c>
      <c r="C86" s="234"/>
      <c r="D86" s="234"/>
      <c r="E86" s="234"/>
      <c r="F86" s="234"/>
      <c r="G86" s="234"/>
      <c r="H86" s="234"/>
      <c r="I86" s="234"/>
      <c r="J86" s="234"/>
      <c r="K86" s="234"/>
      <c r="L86" s="237"/>
      <c r="M86" s="237"/>
      <c r="N86" s="237"/>
      <c r="O86" s="238"/>
      <c r="P86" s="237"/>
      <c r="Q86" s="239"/>
      <c r="R86" s="239"/>
      <c r="S86" s="239"/>
      <c r="T86" s="239"/>
      <c r="U86" s="239"/>
      <c r="V86" s="239"/>
      <c r="W86" s="239"/>
      <c r="X86" s="239"/>
      <c r="Y86" s="238"/>
      <c r="Z86" s="238"/>
      <c r="AA86" s="239"/>
      <c r="AB86" s="239"/>
      <c r="AC86" s="241"/>
      <c r="AD86" s="241"/>
      <c r="AE86" s="241"/>
      <c r="AF86" s="241"/>
      <c r="AG86" s="241"/>
      <c r="AH86" s="266"/>
      <c r="AI86" s="266"/>
      <c r="AJ86" s="266"/>
    </row>
    <row r="87" customFormat="false" ht="63.75" hidden="false" customHeight="true" outlineLevel="0" collapsed="false">
      <c r="B87" s="267" t="s">
        <v>561</v>
      </c>
      <c r="C87" s="214" t="s">
        <v>562</v>
      </c>
      <c r="D87" s="211"/>
      <c r="E87" s="268" t="n">
        <v>2023</v>
      </c>
      <c r="F87" s="211" t="s">
        <v>563</v>
      </c>
      <c r="G87" s="139" t="s">
        <v>264</v>
      </c>
      <c r="H87" s="139" t="s">
        <v>264</v>
      </c>
      <c r="I87" s="269" t="s">
        <v>129</v>
      </c>
      <c r="J87" s="269" t="s">
        <v>130</v>
      </c>
      <c r="K87" s="140" t="s">
        <v>564</v>
      </c>
      <c r="L87" s="229" t="s">
        <v>132</v>
      </c>
      <c r="M87" s="269" t="s">
        <v>287</v>
      </c>
      <c r="N87" s="269" t="s">
        <v>405</v>
      </c>
      <c r="O87" s="210" t="s">
        <v>565</v>
      </c>
      <c r="P87" s="139" t="n">
        <v>1</v>
      </c>
      <c r="Q87" s="267"/>
      <c r="R87" s="267"/>
      <c r="S87" s="267" t="n">
        <v>1400000</v>
      </c>
      <c r="T87" s="267"/>
      <c r="U87" s="214" t="n">
        <f aca="false">S87</f>
        <v>1400000</v>
      </c>
      <c r="V87" s="267"/>
      <c r="W87" s="267"/>
      <c r="X87" s="267"/>
      <c r="Y87" s="139"/>
      <c r="Z87" s="212"/>
      <c r="AA87" s="217" t="s">
        <v>566</v>
      </c>
      <c r="AB87" s="216" t="n">
        <f aca="false">+U87</f>
        <v>1400000</v>
      </c>
      <c r="AC87" s="217"/>
      <c r="AD87" s="217"/>
      <c r="AE87" s="218"/>
      <c r="AF87" s="219"/>
      <c r="AG87" s="217"/>
      <c r="AH87" s="220"/>
      <c r="AI87" s="187" t="n">
        <f aca="false">+U87-AB87-AC87-AD87-AE87-AF87-AG87-AH87</f>
        <v>0</v>
      </c>
      <c r="AJ87" s="384"/>
    </row>
    <row r="88" customFormat="false" ht="57" hidden="false" customHeight="true" outlineLevel="0" collapsed="false">
      <c r="B88" s="267" t="s">
        <v>567</v>
      </c>
      <c r="C88" s="214" t="s">
        <v>568</v>
      </c>
      <c r="D88" s="211"/>
      <c r="E88" s="268" t="n">
        <v>2023</v>
      </c>
      <c r="F88" s="211" t="s">
        <v>402</v>
      </c>
      <c r="G88" s="139" t="s">
        <v>264</v>
      </c>
      <c r="H88" s="139" t="s">
        <v>264</v>
      </c>
      <c r="I88" s="269" t="s">
        <v>129</v>
      </c>
      <c r="J88" s="269" t="s">
        <v>130</v>
      </c>
      <c r="K88" s="140" t="s">
        <v>154</v>
      </c>
      <c r="L88" s="229" t="s">
        <v>132</v>
      </c>
      <c r="M88" s="140" t="s">
        <v>569</v>
      </c>
      <c r="N88" s="269" t="s">
        <v>405</v>
      </c>
      <c r="O88" s="210" t="s">
        <v>570</v>
      </c>
      <c r="P88" s="139" t="n">
        <v>1</v>
      </c>
      <c r="Q88" s="267"/>
      <c r="R88" s="267"/>
      <c r="S88" s="267" t="n">
        <v>1000000</v>
      </c>
      <c r="T88" s="267"/>
      <c r="U88" s="214" t="n">
        <f aca="false">S88</f>
        <v>1000000</v>
      </c>
      <c r="V88" s="267"/>
      <c r="W88" s="267"/>
      <c r="X88" s="267"/>
      <c r="Y88" s="139"/>
      <c r="Z88" s="212"/>
      <c r="AA88" s="217" t="s">
        <v>571</v>
      </c>
      <c r="AB88" s="216" t="n">
        <f aca="false">+U88</f>
        <v>1000000</v>
      </c>
      <c r="AC88" s="217"/>
      <c r="AD88" s="217"/>
      <c r="AE88" s="218"/>
      <c r="AF88" s="219"/>
      <c r="AG88" s="217"/>
      <c r="AH88" s="220"/>
      <c r="AI88" s="187" t="n">
        <f aca="false">+U88-AB88-AC88-AD88-AE88-AF88-AG88-AH88</f>
        <v>0</v>
      </c>
      <c r="AJ88" s="384"/>
    </row>
    <row r="89" customFormat="false" ht="94.5" hidden="false" customHeight="true" outlineLevel="0" collapsed="false">
      <c r="B89" s="267" t="s">
        <v>572</v>
      </c>
      <c r="C89" s="210" t="s">
        <v>573</v>
      </c>
      <c r="D89" s="211"/>
      <c r="E89" s="268" t="n">
        <v>2023</v>
      </c>
      <c r="F89" s="211" t="s">
        <v>418</v>
      </c>
      <c r="G89" s="139" t="s">
        <v>264</v>
      </c>
      <c r="H89" s="139" t="s">
        <v>264</v>
      </c>
      <c r="I89" s="269" t="s">
        <v>129</v>
      </c>
      <c r="J89" s="269" t="s">
        <v>130</v>
      </c>
      <c r="K89" s="140" t="s">
        <v>146</v>
      </c>
      <c r="L89" s="229" t="s">
        <v>132</v>
      </c>
      <c r="M89" s="140" t="s">
        <v>574</v>
      </c>
      <c r="N89" s="269" t="s">
        <v>405</v>
      </c>
      <c r="O89" s="210" t="s">
        <v>575</v>
      </c>
      <c r="P89" s="139" t="n">
        <v>1</v>
      </c>
      <c r="Q89" s="267"/>
      <c r="R89" s="267"/>
      <c r="S89" s="267" t="n">
        <v>600000</v>
      </c>
      <c r="T89" s="267"/>
      <c r="U89" s="214" t="n">
        <f aca="false">S89</f>
        <v>600000</v>
      </c>
      <c r="V89" s="267"/>
      <c r="W89" s="267"/>
      <c r="X89" s="267"/>
      <c r="Y89" s="139"/>
      <c r="Z89" s="212"/>
      <c r="AA89" s="217" t="s">
        <v>576</v>
      </c>
      <c r="AB89" s="216" t="n">
        <f aca="false">+U89</f>
        <v>600000</v>
      </c>
      <c r="AC89" s="217"/>
      <c r="AD89" s="217"/>
      <c r="AE89" s="218"/>
      <c r="AF89" s="219"/>
      <c r="AG89" s="217"/>
      <c r="AH89" s="220"/>
      <c r="AI89" s="187" t="n">
        <f aca="false">+U89-AB89-AC89-AD89-AE89-AF89-AG89-AH89</f>
        <v>0</v>
      </c>
      <c r="AJ89" s="384"/>
    </row>
    <row r="90" customFormat="false" ht="53.25" hidden="false" customHeight="true" outlineLevel="0" collapsed="false">
      <c r="B90" s="267" t="s">
        <v>577</v>
      </c>
      <c r="C90" s="210" t="s">
        <v>578</v>
      </c>
      <c r="D90" s="211"/>
      <c r="E90" s="268" t="n">
        <v>2023</v>
      </c>
      <c r="F90" s="211" t="s">
        <v>411</v>
      </c>
      <c r="G90" s="139" t="s">
        <v>264</v>
      </c>
      <c r="H90" s="139" t="s">
        <v>264</v>
      </c>
      <c r="I90" s="269" t="s">
        <v>129</v>
      </c>
      <c r="J90" s="269" t="s">
        <v>130</v>
      </c>
      <c r="K90" s="140" t="s">
        <v>190</v>
      </c>
      <c r="L90" s="229" t="s">
        <v>132</v>
      </c>
      <c r="M90" s="269" t="s">
        <v>266</v>
      </c>
      <c r="N90" s="269" t="s">
        <v>405</v>
      </c>
      <c r="O90" s="210" t="s">
        <v>579</v>
      </c>
      <c r="P90" s="139" t="n">
        <v>1</v>
      </c>
      <c r="Q90" s="267"/>
      <c r="R90" s="267"/>
      <c r="S90" s="267" t="n">
        <v>200000</v>
      </c>
      <c r="T90" s="267"/>
      <c r="U90" s="214" t="n">
        <f aca="false">S90</f>
        <v>200000</v>
      </c>
      <c r="V90" s="267"/>
      <c r="W90" s="267"/>
      <c r="X90" s="267"/>
      <c r="Y90" s="139"/>
      <c r="Z90" s="212"/>
      <c r="AA90" s="217" t="s">
        <v>580</v>
      </c>
      <c r="AB90" s="216" t="n">
        <f aca="false">+U90</f>
        <v>200000</v>
      </c>
      <c r="AC90" s="217"/>
      <c r="AD90" s="217"/>
      <c r="AE90" s="218"/>
      <c r="AF90" s="219"/>
      <c r="AG90" s="217"/>
      <c r="AH90" s="220"/>
      <c r="AI90" s="187" t="n">
        <f aca="false">+U90-AB90-AC90-AD90-AE90-AF90-AG90-AH90</f>
        <v>0</v>
      </c>
      <c r="AJ90" s="384"/>
    </row>
    <row r="91" customFormat="false" ht="66.75" hidden="false" customHeight="true" outlineLevel="0" collapsed="false">
      <c r="A91" s="265"/>
      <c r="B91" s="140" t="s">
        <v>581</v>
      </c>
      <c r="C91" s="268" t="s">
        <v>582</v>
      </c>
      <c r="D91" s="211"/>
      <c r="E91" s="268" t="n">
        <v>2023</v>
      </c>
      <c r="F91" s="211" t="s">
        <v>402</v>
      </c>
      <c r="G91" s="139" t="s">
        <v>264</v>
      </c>
      <c r="H91" s="139" t="s">
        <v>264</v>
      </c>
      <c r="I91" s="269" t="s">
        <v>129</v>
      </c>
      <c r="J91" s="269" t="s">
        <v>130</v>
      </c>
      <c r="K91" s="140" t="s">
        <v>154</v>
      </c>
      <c r="L91" s="229" t="s">
        <v>132</v>
      </c>
      <c r="M91" s="269" t="s">
        <v>350</v>
      </c>
      <c r="N91" s="269" t="s">
        <v>405</v>
      </c>
      <c r="O91" s="210" t="s">
        <v>583</v>
      </c>
      <c r="P91" s="139" t="n">
        <v>1</v>
      </c>
      <c r="Q91" s="267"/>
      <c r="R91" s="267"/>
      <c r="S91" s="211" t="n">
        <v>2400000</v>
      </c>
      <c r="T91" s="267"/>
      <c r="U91" s="214" t="n">
        <f aca="false">S91</f>
        <v>2400000</v>
      </c>
      <c r="V91" s="267"/>
      <c r="W91" s="267"/>
      <c r="X91" s="267"/>
      <c r="Y91" s="139"/>
      <c r="Z91" s="212"/>
      <c r="AA91" s="217" t="s">
        <v>584</v>
      </c>
      <c r="AB91" s="216" t="n">
        <f aca="false">+U91</f>
        <v>2400000</v>
      </c>
      <c r="AC91" s="217"/>
      <c r="AD91" s="217"/>
      <c r="AE91" s="218"/>
      <c r="AF91" s="219"/>
      <c r="AG91" s="217"/>
      <c r="AH91" s="220"/>
      <c r="AI91" s="187" t="n">
        <f aca="false">+U91-AB91-AC91-AD91-AE91-AF91-AG91-AH91</f>
        <v>0</v>
      </c>
      <c r="AJ91" s="384"/>
    </row>
    <row r="92" customFormat="false" ht="72.75" hidden="false" customHeight="true" outlineLevel="0" collapsed="false">
      <c r="A92" s="265"/>
      <c r="B92" s="140" t="s">
        <v>585</v>
      </c>
      <c r="C92" s="268" t="s">
        <v>586</v>
      </c>
      <c r="D92" s="139"/>
      <c r="E92" s="268" t="n">
        <v>2023</v>
      </c>
      <c r="F92" s="139" t="s">
        <v>587</v>
      </c>
      <c r="G92" s="139" t="s">
        <v>264</v>
      </c>
      <c r="H92" s="139" t="s">
        <v>264</v>
      </c>
      <c r="I92" s="269" t="s">
        <v>129</v>
      </c>
      <c r="J92" s="269" t="s">
        <v>130</v>
      </c>
      <c r="K92" s="269" t="s">
        <v>146</v>
      </c>
      <c r="L92" s="229" t="s">
        <v>132</v>
      </c>
      <c r="M92" s="140" t="s">
        <v>350</v>
      </c>
      <c r="N92" s="269" t="s">
        <v>405</v>
      </c>
      <c r="O92" s="210" t="s">
        <v>588</v>
      </c>
      <c r="P92" s="139" t="n">
        <v>1</v>
      </c>
      <c r="Q92" s="267"/>
      <c r="R92" s="267"/>
      <c r="S92" s="211" t="n">
        <v>6711700</v>
      </c>
      <c r="T92" s="214"/>
      <c r="U92" s="214" t="n">
        <f aca="false">S92</f>
        <v>6711700</v>
      </c>
      <c r="V92" s="267"/>
      <c r="W92" s="267"/>
      <c r="X92" s="267"/>
      <c r="Y92" s="139"/>
      <c r="Z92" s="212"/>
      <c r="AA92" s="217" t="s">
        <v>589</v>
      </c>
      <c r="AB92" s="216" t="n">
        <f aca="false">+U92</f>
        <v>6711700</v>
      </c>
      <c r="AC92" s="217"/>
      <c r="AD92" s="217"/>
      <c r="AE92" s="218"/>
      <c r="AF92" s="219"/>
      <c r="AG92" s="217"/>
      <c r="AH92" s="220"/>
      <c r="AI92" s="187" t="n">
        <f aca="false">+U92-AB92-AC92-AD92-AE92-AF92-AG92-AH92</f>
        <v>0</v>
      </c>
      <c r="AJ92" s="384"/>
    </row>
    <row r="93" s="272" customFormat="true" ht="78" hidden="false" customHeight="true" outlineLevel="0" collapsed="false">
      <c r="A93" s="265"/>
      <c r="B93" s="140" t="s">
        <v>590</v>
      </c>
      <c r="C93" s="405"/>
      <c r="D93" s="270" t="s">
        <v>591</v>
      </c>
      <c r="E93" s="268" t="n">
        <v>2023</v>
      </c>
      <c r="F93" s="212" t="s">
        <v>433</v>
      </c>
      <c r="G93" s="212" t="s">
        <v>264</v>
      </c>
      <c r="H93" s="212" t="s">
        <v>264</v>
      </c>
      <c r="I93" s="140" t="s">
        <v>129</v>
      </c>
      <c r="J93" s="140" t="s">
        <v>130</v>
      </c>
      <c r="K93" s="140" t="s">
        <v>146</v>
      </c>
      <c r="L93" s="213" t="s">
        <v>132</v>
      </c>
      <c r="M93" s="140" t="s">
        <v>350</v>
      </c>
      <c r="N93" s="140" t="s">
        <v>405</v>
      </c>
      <c r="O93" s="210" t="s">
        <v>592</v>
      </c>
      <c r="P93" s="212" t="n">
        <v>1</v>
      </c>
      <c r="Q93" s="211"/>
      <c r="R93" s="211"/>
      <c r="S93" s="211" t="n">
        <v>8000000</v>
      </c>
      <c r="T93" s="214"/>
      <c r="U93" s="214" t="n">
        <f aca="false">S93</f>
        <v>8000000</v>
      </c>
      <c r="V93" s="211"/>
      <c r="W93" s="211"/>
      <c r="X93" s="211"/>
      <c r="Y93" s="212"/>
      <c r="Z93" s="212"/>
      <c r="AA93" s="217" t="s">
        <v>593</v>
      </c>
      <c r="AB93" s="216" t="n">
        <v>8000000</v>
      </c>
      <c r="AC93" s="217"/>
      <c r="AD93" s="217"/>
      <c r="AE93" s="218"/>
      <c r="AF93" s="219"/>
      <c r="AG93" s="217"/>
      <c r="AH93" s="220"/>
      <c r="AI93" s="187" t="n">
        <f aca="false">+U93-AB93-AC93-AD93-AE93-AF93-AG93-AH93</f>
        <v>0</v>
      </c>
      <c r="AJ93" s="401"/>
      <c r="AK93" s="222"/>
      <c r="AL93" s="222"/>
      <c r="AM93" s="222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</row>
    <row r="94" s="272" customFormat="true" ht="56.25" hidden="false" customHeight="true" outlineLevel="0" collapsed="false">
      <c r="A94" s="265"/>
      <c r="B94" s="140" t="s">
        <v>594</v>
      </c>
      <c r="C94" s="405"/>
      <c r="D94" s="270" t="s">
        <v>595</v>
      </c>
      <c r="E94" s="268" t="n">
        <v>2023</v>
      </c>
      <c r="F94" s="212" t="s">
        <v>433</v>
      </c>
      <c r="G94" s="212" t="s">
        <v>264</v>
      </c>
      <c r="H94" s="212" t="s">
        <v>264</v>
      </c>
      <c r="I94" s="140" t="s">
        <v>129</v>
      </c>
      <c r="J94" s="140" t="s">
        <v>130</v>
      </c>
      <c r="K94" s="140" t="s">
        <v>146</v>
      </c>
      <c r="L94" s="213" t="s">
        <v>132</v>
      </c>
      <c r="M94" s="140" t="s">
        <v>350</v>
      </c>
      <c r="N94" s="140" t="s">
        <v>405</v>
      </c>
      <c r="O94" s="210" t="s">
        <v>596</v>
      </c>
      <c r="P94" s="212" t="n">
        <v>1</v>
      </c>
      <c r="Q94" s="211"/>
      <c r="R94" s="211"/>
      <c r="S94" s="211" t="n">
        <v>1500000</v>
      </c>
      <c r="T94" s="214"/>
      <c r="U94" s="214" t="n">
        <f aca="false">S94</f>
        <v>1500000</v>
      </c>
      <c r="V94" s="211"/>
      <c r="W94" s="211"/>
      <c r="X94" s="211"/>
      <c r="Y94" s="212"/>
      <c r="Z94" s="212"/>
      <c r="AA94" s="217" t="s">
        <v>597</v>
      </c>
      <c r="AB94" s="216" t="n">
        <v>1500000</v>
      </c>
      <c r="AC94" s="217"/>
      <c r="AD94" s="217"/>
      <c r="AE94" s="218"/>
      <c r="AF94" s="219"/>
      <c r="AG94" s="217"/>
      <c r="AH94" s="220"/>
      <c r="AI94" s="187" t="n">
        <f aca="false">+U94-AB94-AC94-AD94-AE94-AF94-AG94-AH94</f>
        <v>0</v>
      </c>
      <c r="AJ94" s="401"/>
      <c r="AK94" s="222"/>
      <c r="AL94" s="222"/>
      <c r="AM94" s="222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</row>
    <row r="95" s="272" customFormat="true" ht="56.25" hidden="false" customHeight="true" outlineLevel="0" collapsed="false">
      <c r="A95" s="265"/>
      <c r="B95" s="140" t="s">
        <v>598</v>
      </c>
      <c r="C95" s="405"/>
      <c r="D95" s="270" t="s">
        <v>599</v>
      </c>
      <c r="E95" s="268" t="n">
        <v>2023</v>
      </c>
      <c r="F95" s="212" t="s">
        <v>433</v>
      </c>
      <c r="G95" s="212" t="s">
        <v>264</v>
      </c>
      <c r="H95" s="212" t="s">
        <v>264</v>
      </c>
      <c r="I95" s="140" t="s">
        <v>129</v>
      </c>
      <c r="J95" s="140" t="s">
        <v>130</v>
      </c>
      <c r="K95" s="140" t="s">
        <v>564</v>
      </c>
      <c r="L95" s="213" t="s">
        <v>132</v>
      </c>
      <c r="M95" s="140" t="s">
        <v>350</v>
      </c>
      <c r="N95" s="140" t="s">
        <v>405</v>
      </c>
      <c r="O95" s="210" t="s">
        <v>600</v>
      </c>
      <c r="P95" s="212" t="n">
        <v>1</v>
      </c>
      <c r="Q95" s="211"/>
      <c r="R95" s="211"/>
      <c r="S95" s="211" t="n">
        <v>3000000</v>
      </c>
      <c r="T95" s="214"/>
      <c r="U95" s="214" t="n">
        <f aca="false">S95</f>
        <v>3000000</v>
      </c>
      <c r="V95" s="211"/>
      <c r="W95" s="211"/>
      <c r="X95" s="211"/>
      <c r="Y95" s="212"/>
      <c r="Z95" s="212"/>
      <c r="AA95" s="217" t="s">
        <v>601</v>
      </c>
      <c r="AB95" s="216" t="n">
        <v>3000000</v>
      </c>
      <c r="AC95" s="217"/>
      <c r="AD95" s="217"/>
      <c r="AE95" s="218"/>
      <c r="AF95" s="219"/>
      <c r="AG95" s="217"/>
      <c r="AH95" s="220"/>
      <c r="AI95" s="187" t="n">
        <f aca="false">+U95-AB95-AC95-AD95-AE95-AF95-AG95-AH95</f>
        <v>0</v>
      </c>
      <c r="AJ95" s="401"/>
      <c r="AK95" s="222"/>
      <c r="AL95" s="222"/>
      <c r="AM95" s="222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</row>
    <row r="96" s="272" customFormat="true" ht="63.75" hidden="false" customHeight="true" outlineLevel="0" collapsed="false">
      <c r="A96" s="265"/>
      <c r="B96" s="140" t="s">
        <v>602</v>
      </c>
      <c r="C96" s="405"/>
      <c r="D96" s="270" t="s">
        <v>603</v>
      </c>
      <c r="E96" s="268" t="n">
        <v>2023</v>
      </c>
      <c r="F96" s="212" t="s">
        <v>433</v>
      </c>
      <c r="G96" s="212" t="s">
        <v>264</v>
      </c>
      <c r="H96" s="212" t="s">
        <v>264</v>
      </c>
      <c r="I96" s="140" t="s">
        <v>129</v>
      </c>
      <c r="J96" s="140" t="s">
        <v>130</v>
      </c>
      <c r="K96" s="140" t="s">
        <v>146</v>
      </c>
      <c r="L96" s="213" t="s">
        <v>132</v>
      </c>
      <c r="M96" s="140" t="s">
        <v>350</v>
      </c>
      <c r="N96" s="140" t="s">
        <v>405</v>
      </c>
      <c r="O96" s="210" t="s">
        <v>604</v>
      </c>
      <c r="P96" s="212" t="n">
        <v>1</v>
      </c>
      <c r="Q96" s="211"/>
      <c r="R96" s="211"/>
      <c r="S96" s="211" t="n">
        <v>4500000</v>
      </c>
      <c r="T96" s="214"/>
      <c r="U96" s="214" t="n">
        <f aca="false">S96</f>
        <v>4500000</v>
      </c>
      <c r="V96" s="211"/>
      <c r="W96" s="211"/>
      <c r="X96" s="211"/>
      <c r="Y96" s="212"/>
      <c r="Z96" s="212"/>
      <c r="AA96" s="217" t="s">
        <v>605</v>
      </c>
      <c r="AB96" s="216" t="n">
        <v>4500000</v>
      </c>
      <c r="AC96" s="217"/>
      <c r="AD96" s="217"/>
      <c r="AE96" s="218"/>
      <c r="AF96" s="219"/>
      <c r="AG96" s="217"/>
      <c r="AH96" s="220"/>
      <c r="AI96" s="187" t="n">
        <f aca="false">+U96-AB96-AC96-AD96-AE96-AF96-AG96-AH96</f>
        <v>0</v>
      </c>
      <c r="AJ96" s="401"/>
      <c r="AK96" s="222"/>
      <c r="AL96" s="222"/>
      <c r="AM96" s="222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</row>
    <row r="97" s="272" customFormat="true" ht="60" hidden="false" customHeight="true" outlineLevel="0" collapsed="false">
      <c r="A97" s="265"/>
      <c r="B97" s="140" t="s">
        <v>606</v>
      </c>
      <c r="C97" s="405"/>
      <c r="D97" s="270" t="s">
        <v>607</v>
      </c>
      <c r="E97" s="268" t="n">
        <v>2023</v>
      </c>
      <c r="F97" s="212" t="s">
        <v>433</v>
      </c>
      <c r="G97" s="212" t="s">
        <v>264</v>
      </c>
      <c r="H97" s="212" t="s">
        <v>264</v>
      </c>
      <c r="I97" s="140" t="s">
        <v>129</v>
      </c>
      <c r="J97" s="140" t="s">
        <v>130</v>
      </c>
      <c r="K97" s="140" t="s">
        <v>313</v>
      </c>
      <c r="L97" s="213" t="s">
        <v>132</v>
      </c>
      <c r="M97" s="140" t="s">
        <v>350</v>
      </c>
      <c r="N97" s="140" t="s">
        <v>405</v>
      </c>
      <c r="O97" s="210" t="s">
        <v>608</v>
      </c>
      <c r="P97" s="212" t="n">
        <v>1</v>
      </c>
      <c r="Q97" s="211"/>
      <c r="R97" s="211"/>
      <c r="S97" s="211" t="n">
        <v>3000000</v>
      </c>
      <c r="T97" s="214"/>
      <c r="U97" s="214" t="n">
        <f aca="false">S97</f>
        <v>3000000</v>
      </c>
      <c r="V97" s="211"/>
      <c r="W97" s="211"/>
      <c r="X97" s="211"/>
      <c r="Y97" s="212"/>
      <c r="Z97" s="212"/>
      <c r="AA97" s="217" t="s">
        <v>601</v>
      </c>
      <c r="AB97" s="216" t="n">
        <v>3000000</v>
      </c>
      <c r="AC97" s="217"/>
      <c r="AD97" s="217"/>
      <c r="AE97" s="218"/>
      <c r="AF97" s="219"/>
      <c r="AG97" s="217"/>
      <c r="AH97" s="220"/>
      <c r="AI97" s="187" t="n">
        <f aca="false">+U97-AB97-AC97-AD97-AE97-AF97-AG97-AH97</f>
        <v>0</v>
      </c>
      <c r="AJ97" s="401"/>
      <c r="AK97" s="222"/>
      <c r="AL97" s="222"/>
      <c r="AM97" s="222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</row>
    <row r="98" s="272" customFormat="true" ht="55.5" hidden="false" customHeight="true" outlineLevel="0" collapsed="false">
      <c r="A98" s="265"/>
      <c r="B98" s="140" t="s">
        <v>609</v>
      </c>
      <c r="C98" s="405"/>
      <c r="D98" s="270" t="s">
        <v>610</v>
      </c>
      <c r="E98" s="268" t="n">
        <v>2023</v>
      </c>
      <c r="F98" s="212" t="s">
        <v>433</v>
      </c>
      <c r="G98" s="212" t="s">
        <v>264</v>
      </c>
      <c r="H98" s="212" t="s">
        <v>264</v>
      </c>
      <c r="I98" s="140" t="s">
        <v>129</v>
      </c>
      <c r="J98" s="140" t="s">
        <v>130</v>
      </c>
      <c r="K98" s="140" t="s">
        <v>146</v>
      </c>
      <c r="L98" s="213" t="s">
        <v>132</v>
      </c>
      <c r="M98" s="140" t="s">
        <v>350</v>
      </c>
      <c r="N98" s="140" t="s">
        <v>405</v>
      </c>
      <c r="O98" s="210" t="s">
        <v>611</v>
      </c>
      <c r="P98" s="212" t="n">
        <v>1</v>
      </c>
      <c r="Q98" s="211"/>
      <c r="R98" s="211"/>
      <c r="S98" s="211" t="n">
        <v>1500000</v>
      </c>
      <c r="T98" s="214"/>
      <c r="U98" s="214" t="n">
        <f aca="false">S98</f>
        <v>1500000</v>
      </c>
      <c r="V98" s="211"/>
      <c r="W98" s="211"/>
      <c r="X98" s="211"/>
      <c r="Y98" s="212"/>
      <c r="Z98" s="212"/>
      <c r="AA98" s="217" t="s">
        <v>597</v>
      </c>
      <c r="AB98" s="216" t="n">
        <v>1500000</v>
      </c>
      <c r="AC98" s="217"/>
      <c r="AD98" s="217"/>
      <c r="AE98" s="218"/>
      <c r="AF98" s="219"/>
      <c r="AG98" s="217"/>
      <c r="AH98" s="220"/>
      <c r="AI98" s="187" t="n">
        <f aca="false">+U98-AB98-AC98-AD98-AE98-AF98-AG98-AH98</f>
        <v>0</v>
      </c>
      <c r="AJ98" s="401"/>
      <c r="AK98" s="222"/>
      <c r="AL98" s="222"/>
      <c r="AM98" s="222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</row>
    <row r="99" s="272" customFormat="true" ht="64.5" hidden="false" customHeight="true" outlineLevel="0" collapsed="false">
      <c r="A99" s="265"/>
      <c r="B99" s="140" t="s">
        <v>612</v>
      </c>
      <c r="C99" s="405"/>
      <c r="D99" s="270" t="s">
        <v>613</v>
      </c>
      <c r="E99" s="268" t="n">
        <v>2023</v>
      </c>
      <c r="F99" s="212" t="s">
        <v>433</v>
      </c>
      <c r="G99" s="212" t="s">
        <v>264</v>
      </c>
      <c r="H99" s="212" t="s">
        <v>264</v>
      </c>
      <c r="I99" s="140" t="s">
        <v>129</v>
      </c>
      <c r="J99" s="140" t="s">
        <v>130</v>
      </c>
      <c r="K99" s="140" t="s">
        <v>146</v>
      </c>
      <c r="L99" s="213" t="s">
        <v>132</v>
      </c>
      <c r="M99" s="140" t="s">
        <v>350</v>
      </c>
      <c r="N99" s="140" t="s">
        <v>405</v>
      </c>
      <c r="O99" s="210" t="s">
        <v>614</v>
      </c>
      <c r="P99" s="212" t="n">
        <v>1</v>
      </c>
      <c r="Q99" s="211"/>
      <c r="R99" s="211"/>
      <c r="S99" s="211" t="n">
        <v>1500000</v>
      </c>
      <c r="T99" s="214"/>
      <c r="U99" s="214" t="n">
        <f aca="false">S99</f>
        <v>1500000</v>
      </c>
      <c r="V99" s="211"/>
      <c r="W99" s="211"/>
      <c r="X99" s="211"/>
      <c r="Y99" s="212"/>
      <c r="Z99" s="212"/>
      <c r="AA99" s="217" t="s">
        <v>597</v>
      </c>
      <c r="AB99" s="216" t="n">
        <v>1500000</v>
      </c>
      <c r="AC99" s="217"/>
      <c r="AD99" s="217"/>
      <c r="AE99" s="218"/>
      <c r="AF99" s="219"/>
      <c r="AG99" s="217"/>
      <c r="AH99" s="220"/>
      <c r="AI99" s="187" t="n">
        <f aca="false">+U99-AB99-AC99-AD99-AE99-AF99-AG99-AH99</f>
        <v>0</v>
      </c>
      <c r="AJ99" s="401"/>
      <c r="AK99" s="222"/>
      <c r="AL99" s="222"/>
      <c r="AM99" s="222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</row>
    <row r="100" s="274" customFormat="true" ht="56.25" hidden="false" customHeight="true" outlineLevel="0" collapsed="false">
      <c r="A100" s="167"/>
      <c r="B100" s="140" t="s">
        <v>615</v>
      </c>
      <c r="C100" s="405"/>
      <c r="D100" s="270" t="s">
        <v>616</v>
      </c>
      <c r="E100" s="268" t="n">
        <v>2023</v>
      </c>
      <c r="F100" s="212" t="s">
        <v>433</v>
      </c>
      <c r="G100" s="212" t="s">
        <v>264</v>
      </c>
      <c r="H100" s="212" t="s">
        <v>264</v>
      </c>
      <c r="I100" s="140" t="s">
        <v>129</v>
      </c>
      <c r="J100" s="140" t="s">
        <v>130</v>
      </c>
      <c r="K100" s="140" t="s">
        <v>146</v>
      </c>
      <c r="L100" s="213" t="s">
        <v>132</v>
      </c>
      <c r="M100" s="140" t="s">
        <v>350</v>
      </c>
      <c r="N100" s="140" t="s">
        <v>405</v>
      </c>
      <c r="O100" s="210" t="s">
        <v>617</v>
      </c>
      <c r="P100" s="212" t="n">
        <v>1</v>
      </c>
      <c r="Q100" s="211"/>
      <c r="R100" s="211"/>
      <c r="S100" s="211" t="n">
        <v>3000000</v>
      </c>
      <c r="T100" s="214"/>
      <c r="U100" s="214" t="n">
        <f aca="false">S100</f>
        <v>3000000</v>
      </c>
      <c r="V100" s="211"/>
      <c r="W100" s="211"/>
      <c r="X100" s="211"/>
      <c r="Y100" s="212"/>
      <c r="Z100" s="212"/>
      <c r="AA100" s="217" t="s">
        <v>601</v>
      </c>
      <c r="AB100" s="216" t="n">
        <v>3000000</v>
      </c>
      <c r="AC100" s="217"/>
      <c r="AD100" s="217"/>
      <c r="AE100" s="218"/>
      <c r="AF100" s="219"/>
      <c r="AG100" s="217"/>
      <c r="AH100" s="220"/>
      <c r="AI100" s="187" t="n">
        <f aca="false">+U100-AB100-AC100-AD100-AE100-AF100-AG100-AH100</f>
        <v>0</v>
      </c>
      <c r="AJ100" s="401"/>
      <c r="AK100" s="222"/>
      <c r="AL100" s="222"/>
      <c r="AM100" s="222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</row>
    <row r="101" s="274" customFormat="true" ht="58.5" hidden="false" customHeight="true" outlineLevel="0" collapsed="false">
      <c r="A101" s="167"/>
      <c r="B101" s="140" t="s">
        <v>618</v>
      </c>
      <c r="C101" s="405"/>
      <c r="D101" s="270" t="s">
        <v>619</v>
      </c>
      <c r="E101" s="268" t="n">
        <v>2023</v>
      </c>
      <c r="F101" s="212" t="s">
        <v>433</v>
      </c>
      <c r="G101" s="212" t="s">
        <v>264</v>
      </c>
      <c r="H101" s="212" t="s">
        <v>264</v>
      </c>
      <c r="I101" s="140" t="s">
        <v>129</v>
      </c>
      <c r="J101" s="140" t="s">
        <v>130</v>
      </c>
      <c r="K101" s="140" t="s">
        <v>146</v>
      </c>
      <c r="L101" s="213" t="s">
        <v>132</v>
      </c>
      <c r="M101" s="140" t="s">
        <v>350</v>
      </c>
      <c r="N101" s="140" t="s">
        <v>405</v>
      </c>
      <c r="O101" s="210" t="s">
        <v>620</v>
      </c>
      <c r="P101" s="212" t="n">
        <v>1</v>
      </c>
      <c r="Q101" s="211"/>
      <c r="R101" s="211"/>
      <c r="S101" s="211" t="n">
        <v>1500000</v>
      </c>
      <c r="T101" s="214"/>
      <c r="U101" s="214" t="n">
        <f aca="false">S101</f>
        <v>1500000</v>
      </c>
      <c r="V101" s="211"/>
      <c r="W101" s="211"/>
      <c r="X101" s="211"/>
      <c r="Y101" s="212"/>
      <c r="Z101" s="212"/>
      <c r="AA101" s="217" t="s">
        <v>597</v>
      </c>
      <c r="AB101" s="216" t="n">
        <v>1500000</v>
      </c>
      <c r="AC101" s="217"/>
      <c r="AD101" s="217"/>
      <c r="AE101" s="218"/>
      <c r="AF101" s="219"/>
      <c r="AG101" s="217"/>
      <c r="AH101" s="220"/>
      <c r="AI101" s="187" t="n">
        <f aca="false">+U101-AB101-AC101-AD101-AE101-AF101-AG101-AH101</f>
        <v>0</v>
      </c>
      <c r="AJ101" s="401"/>
      <c r="AK101" s="222"/>
      <c r="AL101" s="222"/>
      <c r="AM101" s="222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</row>
    <row r="102" s="274" customFormat="true" ht="55.5" hidden="false" customHeight="true" outlineLevel="0" collapsed="false">
      <c r="A102" s="167"/>
      <c r="B102" s="140" t="s">
        <v>621</v>
      </c>
      <c r="C102" s="405"/>
      <c r="D102" s="270" t="s">
        <v>622</v>
      </c>
      <c r="E102" s="268" t="n">
        <v>2023</v>
      </c>
      <c r="F102" s="212" t="s">
        <v>433</v>
      </c>
      <c r="G102" s="212" t="s">
        <v>264</v>
      </c>
      <c r="H102" s="212" t="s">
        <v>264</v>
      </c>
      <c r="I102" s="140" t="s">
        <v>129</v>
      </c>
      <c r="J102" s="140" t="s">
        <v>130</v>
      </c>
      <c r="K102" s="140" t="s">
        <v>313</v>
      </c>
      <c r="L102" s="213" t="s">
        <v>132</v>
      </c>
      <c r="M102" s="140" t="s">
        <v>350</v>
      </c>
      <c r="N102" s="140" t="s">
        <v>405</v>
      </c>
      <c r="O102" s="210" t="s">
        <v>623</v>
      </c>
      <c r="P102" s="212" t="n">
        <v>1</v>
      </c>
      <c r="Q102" s="211"/>
      <c r="R102" s="211"/>
      <c r="S102" s="211" t="n">
        <v>3000000</v>
      </c>
      <c r="T102" s="214"/>
      <c r="U102" s="214" t="n">
        <f aca="false">S102</f>
        <v>3000000</v>
      </c>
      <c r="V102" s="211"/>
      <c r="W102" s="211"/>
      <c r="X102" s="211"/>
      <c r="Y102" s="212"/>
      <c r="Z102" s="212"/>
      <c r="AA102" s="217" t="s">
        <v>601</v>
      </c>
      <c r="AB102" s="216" t="n">
        <v>3000000</v>
      </c>
      <c r="AC102" s="217"/>
      <c r="AD102" s="217"/>
      <c r="AE102" s="218"/>
      <c r="AF102" s="219"/>
      <c r="AG102" s="217"/>
      <c r="AH102" s="220"/>
      <c r="AI102" s="187" t="n">
        <f aca="false">+U102-AB102-AC102-AD102-AE102-AF102-AG102-AH102</f>
        <v>0</v>
      </c>
      <c r="AJ102" s="401"/>
      <c r="AK102" s="222"/>
      <c r="AL102" s="222"/>
      <c r="AM102" s="222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</row>
    <row r="103" s="274" customFormat="true" ht="51" hidden="false" customHeight="true" outlineLevel="0" collapsed="false">
      <c r="A103" s="167"/>
      <c r="B103" s="140" t="s">
        <v>624</v>
      </c>
      <c r="C103" s="405"/>
      <c r="D103" s="270" t="s">
        <v>625</v>
      </c>
      <c r="E103" s="268" t="n">
        <v>2023</v>
      </c>
      <c r="F103" s="212" t="s">
        <v>433</v>
      </c>
      <c r="G103" s="212" t="s">
        <v>264</v>
      </c>
      <c r="H103" s="212" t="s">
        <v>264</v>
      </c>
      <c r="I103" s="140" t="s">
        <v>129</v>
      </c>
      <c r="J103" s="140" t="s">
        <v>130</v>
      </c>
      <c r="K103" s="140" t="s">
        <v>313</v>
      </c>
      <c r="L103" s="213" t="s">
        <v>132</v>
      </c>
      <c r="M103" s="140" t="s">
        <v>350</v>
      </c>
      <c r="N103" s="140" t="s">
        <v>405</v>
      </c>
      <c r="O103" s="210" t="s">
        <v>626</v>
      </c>
      <c r="P103" s="212" t="n">
        <v>1</v>
      </c>
      <c r="Q103" s="211"/>
      <c r="R103" s="211"/>
      <c r="S103" s="211" t="n">
        <v>1000000</v>
      </c>
      <c r="T103" s="214"/>
      <c r="U103" s="214" t="n">
        <f aca="false">S103</f>
        <v>1000000</v>
      </c>
      <c r="V103" s="211"/>
      <c r="W103" s="211"/>
      <c r="X103" s="211"/>
      <c r="Y103" s="212"/>
      <c r="Z103" s="212"/>
      <c r="AA103" s="217" t="s">
        <v>627</v>
      </c>
      <c r="AB103" s="216" t="n">
        <v>1000000</v>
      </c>
      <c r="AC103" s="217"/>
      <c r="AD103" s="217"/>
      <c r="AE103" s="218"/>
      <c r="AF103" s="219"/>
      <c r="AG103" s="217"/>
      <c r="AH103" s="220"/>
      <c r="AI103" s="187" t="n">
        <f aca="false">+U103-AB103-AC103-AD103-AE103-AF103-AG103-AH103</f>
        <v>0</v>
      </c>
      <c r="AJ103" s="401"/>
      <c r="AK103" s="222"/>
      <c r="AL103" s="222"/>
      <c r="AM103" s="222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</row>
    <row r="104" s="274" customFormat="true" ht="54" hidden="false" customHeight="true" outlineLevel="0" collapsed="false">
      <c r="A104" s="167"/>
      <c r="B104" s="140" t="s">
        <v>628</v>
      </c>
      <c r="C104" s="227"/>
      <c r="D104" s="270" t="s">
        <v>629</v>
      </c>
      <c r="E104" s="268" t="n">
        <v>2023</v>
      </c>
      <c r="F104" s="212" t="s">
        <v>433</v>
      </c>
      <c r="G104" s="212" t="s">
        <v>264</v>
      </c>
      <c r="H104" s="212" t="s">
        <v>264</v>
      </c>
      <c r="I104" s="140" t="s">
        <v>129</v>
      </c>
      <c r="J104" s="140" t="s">
        <v>130</v>
      </c>
      <c r="K104" s="140" t="s">
        <v>146</v>
      </c>
      <c r="L104" s="213" t="s">
        <v>132</v>
      </c>
      <c r="M104" s="140" t="s">
        <v>350</v>
      </c>
      <c r="N104" s="140" t="s">
        <v>405</v>
      </c>
      <c r="O104" s="210" t="s">
        <v>630</v>
      </c>
      <c r="P104" s="212" t="n">
        <v>1</v>
      </c>
      <c r="Q104" s="211"/>
      <c r="R104" s="211"/>
      <c r="S104" s="211" t="n">
        <v>3500000</v>
      </c>
      <c r="T104" s="214"/>
      <c r="U104" s="214" t="n">
        <f aca="false">S104</f>
        <v>3500000</v>
      </c>
      <c r="V104" s="211"/>
      <c r="W104" s="211"/>
      <c r="X104" s="211"/>
      <c r="Y104" s="212"/>
      <c r="Z104" s="212"/>
      <c r="AA104" s="217" t="s">
        <v>631</v>
      </c>
      <c r="AB104" s="216" t="n">
        <v>3500000</v>
      </c>
      <c r="AC104" s="217"/>
      <c r="AD104" s="217"/>
      <c r="AE104" s="218"/>
      <c r="AF104" s="219"/>
      <c r="AG104" s="217"/>
      <c r="AH104" s="220"/>
      <c r="AI104" s="187" t="n">
        <f aca="false">+U104-AB104-AC104-AD104-AE104-AF104-AG104-AH104</f>
        <v>0</v>
      </c>
      <c r="AJ104" s="401"/>
      <c r="AK104" s="222"/>
      <c r="AL104" s="222"/>
      <c r="AM104" s="222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</row>
    <row r="105" s="175" customFormat="true" ht="36.75" hidden="false" customHeight="true" outlineLevel="0" collapsed="false">
      <c r="A105" s="167"/>
      <c r="B105" s="211"/>
      <c r="C105" s="212"/>
      <c r="D105" s="212"/>
      <c r="E105" s="210"/>
      <c r="F105" s="212"/>
      <c r="G105" s="212"/>
      <c r="H105" s="212"/>
      <c r="I105" s="140"/>
      <c r="J105" s="140"/>
      <c r="K105" s="140"/>
      <c r="L105" s="212"/>
      <c r="M105" s="212"/>
      <c r="N105" s="140"/>
      <c r="O105" s="210"/>
      <c r="P105" s="212"/>
      <c r="Q105" s="211" t="n">
        <f aca="false">SUM(Q11:Q104)</f>
        <v>48779718.85</v>
      </c>
      <c r="R105" s="211" t="n">
        <f aca="false">SUM(R11:R104)</f>
        <v>25201794.18</v>
      </c>
      <c r="S105" s="211" t="n">
        <f aca="false">SUM(S11:S104)</f>
        <v>71111232.72</v>
      </c>
      <c r="T105" s="211" t="n">
        <f aca="false">SUM(T11:T104)</f>
        <v>0</v>
      </c>
      <c r="U105" s="211" t="n">
        <f aca="false">SUM(U11:U104)</f>
        <v>145092745.75</v>
      </c>
      <c r="V105" s="211" t="n">
        <f aca="false">SUM(V11:V104)</f>
        <v>0</v>
      </c>
      <c r="W105" s="211" t="n">
        <f aca="false">SUM(W11:W104)</f>
        <v>0</v>
      </c>
      <c r="X105" s="211" t="n">
        <f aca="false">SUM(X11:X104)</f>
        <v>745000</v>
      </c>
      <c r="Y105" s="211" t="n">
        <f aca="false">SUM(Y11:Y104)</f>
        <v>12</v>
      </c>
      <c r="Z105" s="211" t="n">
        <f aca="false">SUM(Z11:Z104)</f>
        <v>0</v>
      </c>
      <c r="AA105" s="211" t="n">
        <f aca="false">SUM(AA11:AA104)</f>
        <v>0</v>
      </c>
      <c r="AB105" s="211" t="n">
        <f aca="false">SUM(AB11:AB104)</f>
        <v>115148791.45</v>
      </c>
      <c r="AC105" s="211" t="n">
        <f aca="false">SUM(AC11:AC104)</f>
        <v>7500000</v>
      </c>
      <c r="AD105" s="211" t="n">
        <f aca="false">SUM(AD11:AD104)</f>
        <v>745000</v>
      </c>
      <c r="AE105" s="211" t="n">
        <f aca="false">SUM(AE11:AE104)</f>
        <v>17178500</v>
      </c>
      <c r="AF105" s="242" t="n">
        <f aca="false">SUM(AF11:AF104)</f>
        <v>4520454.3</v>
      </c>
      <c r="AG105" s="211" t="n">
        <f aca="false">SUM(AG11:AG104)</f>
        <v>0</v>
      </c>
      <c r="AH105" s="211" t="n">
        <f aca="false">SUM(AH11:AH104)</f>
        <v>0</v>
      </c>
      <c r="AI105" s="225" t="n">
        <f aca="false">+U105-AB105-AC105-AD105-AE105-AF105-AG105-AH105</f>
        <v>0</v>
      </c>
      <c r="AJ105" s="401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</row>
    <row r="106" s="175" customFormat="true" ht="36.75" hidden="false" customHeight="true" outlineLevel="0" collapsed="false">
      <c r="A106" s="167"/>
      <c r="B106" s="275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63"/>
      <c r="P106" s="276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7"/>
      <c r="AC106" s="222"/>
      <c r="AD106" s="222"/>
      <c r="AE106" s="222"/>
      <c r="AF106" s="222"/>
      <c r="AG106" s="222"/>
      <c r="AH106" s="222"/>
      <c r="AI106" s="177"/>
      <c r="AJ106" s="380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</row>
    <row r="107" customFormat="false" ht="36.75" hidden="false" customHeight="true" outlineLevel="0" collapsed="false">
      <c r="B107" s="278" t="s">
        <v>54</v>
      </c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AE107" s="222"/>
      <c r="AF107" s="222"/>
    </row>
    <row r="108" customFormat="false" ht="36.75" hidden="false" customHeight="true" outlineLevel="0" collapsed="false">
      <c r="B108" s="279" t="s">
        <v>632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AE108" s="222"/>
      <c r="AF108" s="222"/>
    </row>
    <row r="109" customFormat="false" ht="36.75" hidden="false" customHeight="true" outlineLevel="0" collapsed="false">
      <c r="B109" s="279" t="s">
        <v>633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Q109" s="260" t="s">
        <v>864</v>
      </c>
      <c r="R109" s="260" t="s">
        <v>927</v>
      </c>
      <c r="AE109" s="222"/>
      <c r="AF109" s="222"/>
    </row>
    <row r="110" customFormat="false" ht="36.75" hidden="false" customHeight="true" outlineLevel="0" collapsed="false">
      <c r="B110" s="279" t="s">
        <v>634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AE110" s="222"/>
      <c r="AF110" s="222"/>
    </row>
    <row r="111" customFormat="false" ht="36.75" hidden="false" customHeight="true" outlineLevel="0" collapsed="false">
      <c r="B111" s="279" t="s">
        <v>635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AE111" s="222"/>
      <c r="AF111" s="222"/>
    </row>
    <row r="112" customFormat="false" ht="36.75" hidden="false" customHeight="true" outlineLevel="0" collapsed="false">
      <c r="B112" s="279" t="s">
        <v>636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Q112" s="260"/>
      <c r="AE112" s="222"/>
      <c r="AF112" s="222"/>
    </row>
    <row r="113" customFormat="false" ht="36.75" hidden="false" customHeight="true" outlineLevel="0" collapsed="false">
      <c r="B113" s="279" t="s">
        <v>637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AE113" s="222"/>
      <c r="AF113" s="222"/>
    </row>
    <row r="114" customFormat="false" ht="36.75" hidden="false" customHeight="true" outlineLevel="0" collapsed="false">
      <c r="B114" s="279" t="s">
        <v>638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AE114" s="222"/>
      <c r="AF114" s="222"/>
    </row>
    <row r="115" customFormat="false" ht="36.75" hidden="false" customHeight="true" outlineLevel="0" collapsed="false">
      <c r="B115" s="279" t="s">
        <v>639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AE115" s="222"/>
      <c r="AF115" s="222"/>
    </row>
    <row r="116" customFormat="false" ht="36.75" hidden="false" customHeight="true" outlineLevel="0" collapsed="false">
      <c r="B116" s="279" t="s">
        <v>640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AE116" s="222"/>
      <c r="AF116" s="222"/>
    </row>
    <row r="117" customFormat="false" ht="36.75" hidden="false" customHeight="true" outlineLevel="0" collapsed="false">
      <c r="B117" s="279" t="s">
        <v>641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AE117" s="222"/>
      <c r="AF117" s="222"/>
    </row>
    <row r="118" customFormat="false" ht="36.75" hidden="false" customHeight="true" outlineLevel="0" collapsed="false">
      <c r="B118" s="279" t="s">
        <v>642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AE118" s="222"/>
      <c r="AF118" s="222"/>
    </row>
    <row r="119" customFormat="false" ht="36.75" hidden="false" customHeight="true" outlineLevel="0" collapsed="false">
      <c r="B119" s="279" t="s">
        <v>643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AE119" s="222"/>
      <c r="AF119" s="222"/>
    </row>
    <row r="120" customFormat="false" ht="36.75" hidden="false" customHeight="true" outlineLevel="0" collapsed="false"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AE120" s="222"/>
      <c r="AF120" s="222"/>
    </row>
    <row r="121" customFormat="false" ht="36.75" hidden="false" customHeight="true" outlineLevel="0" collapsed="false">
      <c r="B121" s="281"/>
      <c r="C121" s="281"/>
      <c r="D121" s="281"/>
      <c r="E121" s="281"/>
      <c r="F121" s="281"/>
      <c r="G121" s="281"/>
      <c r="H121" s="281"/>
      <c r="I121" s="281"/>
      <c r="J121" s="281"/>
      <c r="AE121" s="222"/>
      <c r="AF121" s="222"/>
    </row>
    <row r="122" customFormat="false" ht="36.75" hidden="false" customHeight="true" outlineLevel="0" collapsed="false">
      <c r="B122" s="282" t="s">
        <v>252</v>
      </c>
      <c r="M122" s="283"/>
      <c r="N122" s="283"/>
      <c r="O122" s="284"/>
      <c r="P122" s="283"/>
      <c r="Q122" s="283"/>
      <c r="R122" s="283"/>
      <c r="S122" s="283"/>
      <c r="T122" s="283"/>
      <c r="U122" s="284"/>
      <c r="AE122" s="222"/>
      <c r="AF122" s="222"/>
    </row>
    <row r="123" customFormat="false" ht="36.75" hidden="false" customHeight="true" outlineLevel="0" collapsed="false">
      <c r="B123" s="279" t="s">
        <v>644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M123" s="285" t="s">
        <v>645</v>
      </c>
      <c r="N123" s="285"/>
      <c r="O123" s="285"/>
      <c r="P123" s="285"/>
      <c r="Q123" s="285"/>
      <c r="R123" s="285"/>
      <c r="S123" s="285"/>
      <c r="T123" s="285"/>
      <c r="U123" s="285"/>
      <c r="AE123" s="222"/>
      <c r="AF123" s="222"/>
    </row>
    <row r="124" customFormat="false" ht="36.75" hidden="false" customHeight="true" outlineLevel="0" collapsed="false">
      <c r="B124" s="281"/>
      <c r="C124" s="281"/>
      <c r="D124" s="281"/>
      <c r="E124" s="281"/>
      <c r="F124" s="281"/>
      <c r="M124" s="286" t="s">
        <v>646</v>
      </c>
      <c r="N124" s="286"/>
      <c r="O124" s="286"/>
      <c r="P124" s="286"/>
      <c r="Q124" s="286"/>
      <c r="R124" s="287"/>
      <c r="S124" s="287"/>
      <c r="T124" s="287"/>
      <c r="U124" s="288"/>
      <c r="AE124" s="222"/>
      <c r="AF124" s="222"/>
    </row>
    <row r="125" customFormat="false" ht="36.75" hidden="false" customHeight="true" outlineLevel="0" collapsed="false">
      <c r="B125" s="282" t="s">
        <v>253</v>
      </c>
      <c r="M125" s="289" t="s">
        <v>647</v>
      </c>
      <c r="N125" s="289"/>
      <c r="O125" s="289"/>
      <c r="P125" s="289"/>
      <c r="Q125" s="290" t="s">
        <v>648</v>
      </c>
      <c r="R125" s="173"/>
      <c r="S125" s="173"/>
      <c r="T125" s="173"/>
      <c r="U125" s="262"/>
      <c r="AE125" s="222"/>
      <c r="AF125" s="222"/>
    </row>
    <row r="126" customFormat="false" ht="36.75" hidden="false" customHeight="true" outlineLevel="0" collapsed="false">
      <c r="B126" s="279" t="s">
        <v>649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M126" s="291" t="s">
        <v>650</v>
      </c>
      <c r="N126" s="291"/>
      <c r="O126" s="291"/>
      <c r="P126" s="291"/>
      <c r="Q126" s="291"/>
      <c r="R126" s="291"/>
      <c r="S126" s="291"/>
      <c r="T126" s="291"/>
      <c r="U126" s="291"/>
      <c r="AE126" s="222"/>
      <c r="AF126" s="222"/>
    </row>
    <row r="127" customFormat="false" ht="36.75" hidden="false" customHeight="true" outlineLevel="0" collapsed="false">
      <c r="M127" s="292" t="s">
        <v>651</v>
      </c>
      <c r="N127" s="292"/>
      <c r="O127" s="292"/>
      <c r="P127" s="292"/>
      <c r="Q127" s="293" t="s">
        <v>652</v>
      </c>
      <c r="R127" s="293" t="s">
        <v>653</v>
      </c>
      <c r="S127" s="294" t="s">
        <v>654</v>
      </c>
      <c r="T127" s="295" t="s">
        <v>655</v>
      </c>
      <c r="U127" s="295"/>
      <c r="AE127" s="222"/>
      <c r="AF127" s="222"/>
    </row>
    <row r="128" customFormat="false" ht="36.75" hidden="false" customHeight="true" outlineLevel="0" collapsed="false">
      <c r="B128" s="282" t="s">
        <v>254</v>
      </c>
      <c r="M128" s="289" t="s">
        <v>9</v>
      </c>
      <c r="N128" s="289"/>
      <c r="O128" s="289"/>
      <c r="P128" s="289"/>
      <c r="Q128" s="296" t="s">
        <v>90</v>
      </c>
      <c r="R128" s="296" t="s">
        <v>90</v>
      </c>
      <c r="S128" s="296" t="s">
        <v>90</v>
      </c>
      <c r="T128" s="289" t="s">
        <v>90</v>
      </c>
      <c r="U128" s="289"/>
      <c r="AE128" s="222"/>
      <c r="AF128" s="222"/>
    </row>
    <row r="129" customFormat="false" ht="36.75" hidden="false" customHeight="true" outlineLevel="0" collapsed="false">
      <c r="B129" s="279" t="s">
        <v>656</v>
      </c>
      <c r="C129" s="279"/>
      <c r="D129" s="279"/>
      <c r="E129" s="279"/>
      <c r="F129" s="279"/>
      <c r="M129" s="289" t="s">
        <v>10</v>
      </c>
      <c r="N129" s="289"/>
      <c r="O129" s="289"/>
      <c r="P129" s="289"/>
      <c r="Q129" s="296" t="s">
        <v>90</v>
      </c>
      <c r="R129" s="296" t="s">
        <v>90</v>
      </c>
      <c r="S129" s="296" t="s">
        <v>90</v>
      </c>
      <c r="T129" s="289" t="s">
        <v>90</v>
      </c>
      <c r="U129" s="289"/>
      <c r="AE129" s="222"/>
      <c r="AF129" s="222"/>
    </row>
    <row r="130" customFormat="false" ht="36.75" hidden="false" customHeight="true" outlineLevel="0" collapsed="false">
      <c r="B130" s="279" t="s">
        <v>657</v>
      </c>
      <c r="C130" s="279"/>
      <c r="D130" s="279"/>
      <c r="E130" s="279"/>
      <c r="F130" s="279"/>
      <c r="M130" s="289" t="s">
        <v>658</v>
      </c>
      <c r="N130" s="289"/>
      <c r="O130" s="289"/>
      <c r="P130" s="289"/>
      <c r="Q130" s="296" t="s">
        <v>90</v>
      </c>
      <c r="R130" s="296" t="s">
        <v>90</v>
      </c>
      <c r="S130" s="296" t="s">
        <v>90</v>
      </c>
      <c r="T130" s="289" t="s">
        <v>90</v>
      </c>
      <c r="U130" s="289"/>
      <c r="AE130" s="222"/>
      <c r="AF130" s="222"/>
    </row>
    <row r="131" customFormat="false" ht="36.75" hidden="false" customHeight="true" outlineLevel="0" collapsed="false">
      <c r="B131" s="279" t="s">
        <v>659</v>
      </c>
      <c r="C131" s="279"/>
      <c r="D131" s="279"/>
      <c r="E131" s="279"/>
      <c r="F131" s="279"/>
      <c r="M131" s="289" t="s">
        <v>12</v>
      </c>
      <c r="N131" s="289"/>
      <c r="O131" s="289"/>
      <c r="P131" s="289"/>
      <c r="Q131" s="296" t="s">
        <v>90</v>
      </c>
      <c r="R131" s="296" t="s">
        <v>90</v>
      </c>
      <c r="S131" s="296" t="s">
        <v>90</v>
      </c>
      <c r="T131" s="289" t="s">
        <v>90</v>
      </c>
      <c r="U131" s="289"/>
      <c r="AE131" s="222"/>
      <c r="AF131" s="222"/>
    </row>
    <row r="132" customFormat="false" ht="36.75" hidden="false" customHeight="true" outlineLevel="0" collapsed="false">
      <c r="B132" s="281"/>
      <c r="C132" s="281"/>
      <c r="D132" s="281"/>
      <c r="E132" s="281"/>
      <c r="F132" s="281"/>
      <c r="M132" s="289" t="s">
        <v>660</v>
      </c>
      <c r="N132" s="289"/>
      <c r="O132" s="289"/>
      <c r="P132" s="289"/>
      <c r="Q132" s="296" t="s">
        <v>90</v>
      </c>
      <c r="R132" s="296" t="s">
        <v>90</v>
      </c>
      <c r="S132" s="296" t="s">
        <v>90</v>
      </c>
      <c r="T132" s="289" t="s">
        <v>90</v>
      </c>
      <c r="U132" s="289"/>
      <c r="AE132" s="222"/>
      <c r="AF132" s="222"/>
    </row>
    <row r="133" customFormat="false" ht="36.75" hidden="false" customHeight="true" outlineLevel="0" collapsed="false">
      <c r="B133" s="282" t="s">
        <v>256</v>
      </c>
      <c r="M133" s="289" t="s">
        <v>661</v>
      </c>
      <c r="N133" s="289"/>
      <c r="O133" s="289"/>
      <c r="P133" s="289"/>
      <c r="Q133" s="296" t="s">
        <v>90</v>
      </c>
      <c r="R133" s="296" t="s">
        <v>90</v>
      </c>
      <c r="S133" s="296" t="s">
        <v>90</v>
      </c>
      <c r="T133" s="289" t="s">
        <v>90</v>
      </c>
      <c r="U133" s="289"/>
      <c r="AE133" s="222"/>
      <c r="AF133" s="222"/>
    </row>
    <row r="134" customFormat="false" ht="36.75" hidden="false" customHeight="true" outlineLevel="0" collapsed="false">
      <c r="B134" s="279" t="s">
        <v>662</v>
      </c>
      <c r="C134" s="279"/>
      <c r="D134" s="279"/>
      <c r="E134" s="279"/>
      <c r="F134" s="279"/>
      <c r="M134" s="289" t="s">
        <v>663</v>
      </c>
      <c r="N134" s="289"/>
      <c r="O134" s="289"/>
      <c r="P134" s="289"/>
      <c r="Q134" s="296" t="s">
        <v>90</v>
      </c>
      <c r="R134" s="296" t="s">
        <v>90</v>
      </c>
      <c r="S134" s="296" t="s">
        <v>90</v>
      </c>
      <c r="T134" s="289" t="s">
        <v>90</v>
      </c>
      <c r="U134" s="289"/>
      <c r="AE134" s="222"/>
      <c r="AF134" s="222"/>
    </row>
    <row r="135" customFormat="false" ht="36.75" hidden="false" customHeight="true" outlineLevel="0" collapsed="false">
      <c r="B135" s="279" t="s">
        <v>664</v>
      </c>
      <c r="C135" s="279"/>
      <c r="D135" s="279"/>
      <c r="E135" s="279"/>
      <c r="F135" s="279"/>
      <c r="M135" s="283"/>
      <c r="N135" s="283"/>
      <c r="O135" s="284"/>
      <c r="P135" s="283"/>
      <c r="Q135" s="283"/>
      <c r="R135" s="283"/>
      <c r="S135" s="283"/>
      <c r="T135" s="283"/>
      <c r="U135" s="284"/>
      <c r="AE135" s="222"/>
      <c r="AF135" s="222"/>
    </row>
    <row r="136" customFormat="false" ht="36.75" hidden="false" customHeight="true" outlineLevel="0" collapsed="false">
      <c r="B136" s="279" t="s">
        <v>665</v>
      </c>
      <c r="C136" s="279"/>
      <c r="D136" s="279"/>
      <c r="E136" s="279"/>
      <c r="F136" s="279"/>
      <c r="M136" s="283"/>
      <c r="N136" s="283"/>
      <c r="O136" s="284"/>
      <c r="P136" s="283"/>
      <c r="Q136" s="283"/>
      <c r="R136" s="283"/>
      <c r="S136" s="283"/>
      <c r="T136" s="283"/>
      <c r="U136" s="284"/>
      <c r="AE136" s="222"/>
      <c r="AF136" s="222"/>
    </row>
    <row r="137" customFormat="false" ht="36.75" hidden="false" customHeight="true" outlineLevel="0" collapsed="false">
      <c r="B137" s="279" t="s">
        <v>666</v>
      </c>
      <c r="C137" s="279"/>
      <c r="D137" s="279"/>
      <c r="E137" s="279"/>
      <c r="F137" s="279"/>
      <c r="M137" s="283"/>
      <c r="N137" s="283"/>
      <c r="O137" s="284"/>
      <c r="P137" s="283"/>
      <c r="Q137" s="283"/>
      <c r="R137" s="283"/>
      <c r="S137" s="283"/>
      <c r="T137" s="283"/>
      <c r="U137" s="284"/>
      <c r="AE137" s="222"/>
      <c r="AF137" s="222"/>
    </row>
    <row r="138" customFormat="false" ht="36.75" hidden="false" customHeight="true" outlineLevel="0" collapsed="false">
      <c r="B138" s="279" t="s">
        <v>667</v>
      </c>
      <c r="C138" s="279"/>
      <c r="D138" s="279"/>
      <c r="E138" s="279"/>
      <c r="F138" s="279"/>
      <c r="M138" s="283"/>
      <c r="N138" s="283"/>
      <c r="O138" s="284"/>
      <c r="P138" s="283"/>
      <c r="Q138" s="283"/>
      <c r="R138" s="283"/>
      <c r="S138" s="283"/>
      <c r="T138" s="283"/>
      <c r="U138" s="284"/>
      <c r="AE138" s="222"/>
      <c r="AF138" s="222"/>
    </row>
    <row r="139" customFormat="false" ht="36.75" hidden="false" customHeight="true" outlineLevel="0" collapsed="false">
      <c r="B139" s="279" t="s">
        <v>668</v>
      </c>
      <c r="C139" s="279"/>
      <c r="D139" s="279"/>
      <c r="E139" s="279"/>
      <c r="F139" s="279"/>
      <c r="M139" s="283"/>
      <c r="N139" s="283"/>
      <c r="O139" s="284"/>
      <c r="P139" s="283"/>
      <c r="Q139" s="283"/>
      <c r="R139" s="283"/>
      <c r="S139" s="283"/>
      <c r="T139" s="283"/>
      <c r="U139" s="284"/>
      <c r="AE139" s="222"/>
      <c r="AF139" s="222"/>
    </row>
    <row r="140" customFormat="false" ht="36.75" hidden="false" customHeight="true" outlineLevel="0" collapsed="false">
      <c r="B140" s="281"/>
      <c r="C140" s="281"/>
      <c r="D140" s="281"/>
      <c r="E140" s="281"/>
      <c r="F140" s="281"/>
      <c r="M140" s="283"/>
      <c r="N140" s="283"/>
      <c r="O140" s="284"/>
      <c r="P140" s="283"/>
      <c r="Q140" s="283"/>
      <c r="R140" s="283"/>
      <c r="S140" s="283"/>
      <c r="T140" s="283"/>
      <c r="U140" s="284"/>
      <c r="AE140" s="222"/>
      <c r="AF140" s="222"/>
    </row>
    <row r="141" customFormat="false" ht="36.75" hidden="false" customHeight="true" outlineLevel="0" collapsed="false">
      <c r="B141" s="282" t="s">
        <v>257</v>
      </c>
      <c r="M141" s="283"/>
      <c r="N141" s="283"/>
      <c r="O141" s="284"/>
      <c r="P141" s="283"/>
      <c r="Q141" s="283"/>
      <c r="R141" s="283"/>
      <c r="S141" s="283"/>
      <c r="T141" s="283"/>
      <c r="U141" s="284"/>
      <c r="AE141" s="222"/>
      <c r="AF141" s="222"/>
    </row>
    <row r="142" s="283" customFormat="true" ht="36.75" hidden="false" customHeight="true" outlineLevel="0" collapsed="false">
      <c r="A142" s="167"/>
      <c r="B142" s="279" t="s">
        <v>669</v>
      </c>
      <c r="C142" s="279"/>
      <c r="D142" s="279"/>
      <c r="E142" s="168"/>
      <c r="F142" s="168"/>
      <c r="G142" s="168"/>
      <c r="H142" s="168"/>
      <c r="I142" s="168"/>
      <c r="J142" s="168"/>
      <c r="O142" s="284"/>
      <c r="U142" s="284"/>
      <c r="AB142" s="284"/>
      <c r="AE142" s="222"/>
      <c r="AF142" s="222"/>
      <c r="AI142" s="172"/>
      <c r="AJ142" s="430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</row>
    <row r="143" s="283" customFormat="true" ht="36.75" hidden="false" customHeight="true" outlineLevel="0" collapsed="false">
      <c r="A143" s="167"/>
      <c r="B143" s="279" t="s">
        <v>670</v>
      </c>
      <c r="C143" s="279"/>
      <c r="D143" s="279"/>
      <c r="E143" s="168"/>
      <c r="F143" s="168"/>
      <c r="G143" s="168"/>
      <c r="H143" s="168"/>
      <c r="I143" s="168"/>
      <c r="J143" s="168"/>
      <c r="O143" s="284"/>
      <c r="U143" s="284"/>
      <c r="AB143" s="284"/>
      <c r="AE143" s="222"/>
      <c r="AF143" s="222"/>
      <c r="AI143" s="172"/>
      <c r="AJ143" s="430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</row>
    <row r="144" s="283" customFormat="true" ht="36.75" hidden="false" customHeight="true" outlineLevel="0" collapsed="false">
      <c r="A144" s="167"/>
      <c r="B144" s="279" t="s">
        <v>671</v>
      </c>
      <c r="C144" s="279"/>
      <c r="D144" s="279"/>
      <c r="E144" s="168"/>
      <c r="F144" s="168"/>
      <c r="G144" s="168"/>
      <c r="H144" s="168"/>
      <c r="I144" s="168"/>
      <c r="J144" s="168"/>
      <c r="O144" s="284"/>
      <c r="U144" s="284"/>
      <c r="AB144" s="284"/>
      <c r="AE144" s="222"/>
      <c r="AF144" s="222"/>
      <c r="AI144" s="172"/>
      <c r="AJ144" s="430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</row>
    <row r="145" s="283" customFormat="true" ht="36.75" hidden="false" customHeight="true" outlineLevel="0" collapsed="false">
      <c r="A145" s="167"/>
      <c r="B145" s="279" t="s">
        <v>672</v>
      </c>
      <c r="C145" s="279"/>
      <c r="D145" s="279"/>
      <c r="E145" s="168"/>
      <c r="F145" s="168"/>
      <c r="G145" s="168"/>
      <c r="H145" s="168"/>
      <c r="I145" s="168"/>
      <c r="J145" s="168"/>
      <c r="O145" s="284"/>
      <c r="U145" s="284"/>
      <c r="AB145" s="284"/>
      <c r="AE145" s="222"/>
      <c r="AF145" s="222"/>
      <c r="AI145" s="172"/>
      <c r="AJ145" s="430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</row>
    <row r="146" s="283" customFormat="true" ht="36.75" hidden="false" customHeight="true" outlineLevel="0" collapsed="false">
      <c r="A146" s="167"/>
      <c r="B146" s="279" t="s">
        <v>673</v>
      </c>
      <c r="C146" s="279"/>
      <c r="D146" s="279"/>
      <c r="E146" s="168"/>
      <c r="F146" s="168"/>
      <c r="G146" s="168"/>
      <c r="H146" s="168"/>
      <c r="I146" s="168"/>
      <c r="J146" s="168"/>
      <c r="O146" s="284"/>
      <c r="U146" s="284"/>
      <c r="AB146" s="284"/>
      <c r="AE146" s="222"/>
      <c r="AF146" s="222"/>
      <c r="AI146" s="172"/>
      <c r="AJ146" s="430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</row>
    <row r="147" s="283" customFormat="true" ht="36.75" hidden="false" customHeight="true" outlineLevel="0" collapsed="false">
      <c r="A147" s="167"/>
      <c r="B147" s="279"/>
      <c r="C147" s="279"/>
      <c r="D147" s="279"/>
      <c r="E147" s="279"/>
      <c r="F147" s="279"/>
      <c r="G147" s="168"/>
      <c r="H147" s="168"/>
      <c r="I147" s="168"/>
      <c r="J147" s="168"/>
      <c r="M147" s="168"/>
      <c r="N147" s="168"/>
      <c r="O147" s="169"/>
      <c r="P147" s="168"/>
      <c r="Q147" s="168"/>
      <c r="R147" s="168"/>
      <c r="S147" s="168"/>
      <c r="T147" s="168"/>
      <c r="U147" s="169"/>
      <c r="AB147" s="284"/>
      <c r="AE147" s="222"/>
      <c r="AF147" s="222"/>
      <c r="AI147" s="172"/>
      <c r="AJ147" s="430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</row>
    <row r="148" s="283" customFormat="true" ht="36.75" hidden="false" customHeight="true" outlineLevel="0" collapsed="false">
      <c r="A148" s="167"/>
      <c r="B148" s="279"/>
      <c r="C148" s="279"/>
      <c r="D148" s="279"/>
      <c r="E148" s="279"/>
      <c r="F148" s="279"/>
      <c r="G148" s="168"/>
      <c r="H148" s="168"/>
      <c r="I148" s="168"/>
      <c r="J148" s="168"/>
      <c r="M148" s="168"/>
      <c r="N148" s="168"/>
      <c r="O148" s="169"/>
      <c r="P148" s="168"/>
      <c r="Q148" s="168"/>
      <c r="R148" s="168"/>
      <c r="S148" s="168"/>
      <c r="T148" s="168"/>
      <c r="U148" s="169"/>
      <c r="AB148" s="284"/>
      <c r="AE148" s="222"/>
      <c r="AF148" s="222"/>
      <c r="AI148" s="172"/>
      <c r="AJ148" s="430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</row>
    <row r="149" s="283" customFormat="true" ht="36.75" hidden="false" customHeight="true" outlineLevel="0" collapsed="false">
      <c r="A149" s="167"/>
      <c r="B149" s="279"/>
      <c r="C149" s="279"/>
      <c r="D149" s="279"/>
      <c r="E149" s="279"/>
      <c r="F149" s="279"/>
      <c r="G149" s="168"/>
      <c r="H149" s="168"/>
      <c r="I149" s="168"/>
      <c r="J149" s="168"/>
      <c r="M149" s="168"/>
      <c r="N149" s="168"/>
      <c r="O149" s="169"/>
      <c r="P149" s="168"/>
      <c r="Q149" s="168"/>
      <c r="R149" s="168"/>
      <c r="S149" s="168"/>
      <c r="T149" s="168"/>
      <c r="U149" s="169"/>
      <c r="AB149" s="284"/>
      <c r="AE149" s="222"/>
      <c r="AF149" s="222"/>
      <c r="AI149" s="172"/>
      <c r="AJ149" s="430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</row>
    <row r="150" s="283" customFormat="true" ht="36.75" hidden="false" customHeight="true" outlineLevel="0" collapsed="false">
      <c r="A150" s="167"/>
      <c r="B150" s="168"/>
      <c r="C150" s="168"/>
      <c r="D150" s="168"/>
      <c r="E150" s="168"/>
      <c r="F150" s="168"/>
      <c r="G150" s="168"/>
      <c r="H150" s="168"/>
      <c r="I150" s="168"/>
      <c r="J150" s="168"/>
      <c r="M150" s="168"/>
      <c r="N150" s="168"/>
      <c r="O150" s="169"/>
      <c r="P150" s="168"/>
      <c r="Q150" s="168"/>
      <c r="R150" s="168"/>
      <c r="S150" s="168"/>
      <c r="T150" s="168"/>
      <c r="U150" s="169"/>
      <c r="AB150" s="284"/>
      <c r="AE150" s="222"/>
      <c r="AF150" s="222"/>
      <c r="AI150" s="172"/>
      <c r="AJ150" s="430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</row>
    <row r="151" s="283" customFormat="true" ht="36.75" hidden="false" customHeight="true" outlineLevel="0" collapsed="false">
      <c r="A151" s="167"/>
      <c r="B151" s="168"/>
      <c r="C151" s="168"/>
      <c r="D151" s="168"/>
      <c r="E151" s="168"/>
      <c r="F151" s="168"/>
      <c r="G151" s="168"/>
      <c r="H151" s="168"/>
      <c r="I151" s="168"/>
      <c r="J151" s="168"/>
      <c r="M151" s="168"/>
      <c r="N151" s="168"/>
      <c r="O151" s="169"/>
      <c r="P151" s="168"/>
      <c r="Q151" s="168"/>
      <c r="R151" s="168"/>
      <c r="S151" s="168"/>
      <c r="T151" s="168"/>
      <c r="U151" s="169"/>
      <c r="AB151" s="284"/>
      <c r="AE151" s="222"/>
      <c r="AF151" s="222"/>
      <c r="AI151" s="172"/>
      <c r="AJ151" s="430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</row>
    <row r="152" s="283" customFormat="true" ht="36.75" hidden="false" customHeight="true" outlineLevel="0" collapsed="false">
      <c r="A152" s="167"/>
      <c r="B152" s="168"/>
      <c r="C152" s="168"/>
      <c r="D152" s="168"/>
      <c r="E152" s="168"/>
      <c r="F152" s="168"/>
      <c r="G152" s="168"/>
      <c r="H152" s="168"/>
      <c r="I152" s="168"/>
      <c r="J152" s="168"/>
      <c r="M152" s="168"/>
      <c r="N152" s="168"/>
      <c r="O152" s="169"/>
      <c r="P152" s="168"/>
      <c r="Q152" s="168"/>
      <c r="R152" s="168"/>
      <c r="S152" s="168"/>
      <c r="T152" s="168"/>
      <c r="U152" s="169"/>
      <c r="AB152" s="284"/>
      <c r="AE152" s="222"/>
      <c r="AF152" s="222"/>
      <c r="AI152" s="172"/>
      <c r="AJ152" s="430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</row>
    <row r="153" s="283" customFormat="true" ht="36.75" hidden="false" customHeight="true" outlineLevel="0" collapsed="false">
      <c r="A153" s="167"/>
      <c r="B153" s="168"/>
      <c r="C153" s="168"/>
      <c r="D153" s="168"/>
      <c r="E153" s="168"/>
      <c r="F153" s="168"/>
      <c r="G153" s="168"/>
      <c r="H153" s="168"/>
      <c r="I153" s="168"/>
      <c r="J153" s="168"/>
      <c r="M153" s="168"/>
      <c r="N153" s="168"/>
      <c r="O153" s="169"/>
      <c r="P153" s="168"/>
      <c r="Q153" s="168"/>
      <c r="R153" s="168"/>
      <c r="S153" s="168"/>
      <c r="T153" s="168"/>
      <c r="U153" s="169"/>
      <c r="AB153" s="284"/>
      <c r="AE153" s="222"/>
      <c r="AF153" s="222"/>
      <c r="AI153" s="172"/>
      <c r="AJ153" s="430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</row>
    <row r="154" s="283" customFormat="true" ht="36.75" hidden="false" customHeight="true" outlineLevel="0" collapsed="false">
      <c r="A154" s="167"/>
      <c r="B154" s="168"/>
      <c r="C154" s="168"/>
      <c r="D154" s="168"/>
      <c r="E154" s="168"/>
      <c r="F154" s="168"/>
      <c r="G154" s="168"/>
      <c r="H154" s="168"/>
      <c r="I154" s="168"/>
      <c r="J154" s="168"/>
      <c r="M154" s="168"/>
      <c r="N154" s="168"/>
      <c r="O154" s="169"/>
      <c r="P154" s="168"/>
      <c r="Q154" s="168"/>
      <c r="R154" s="168"/>
      <c r="S154" s="168"/>
      <c r="T154" s="168"/>
      <c r="U154" s="169"/>
      <c r="AB154" s="284"/>
      <c r="AE154" s="222"/>
      <c r="AF154" s="222"/>
      <c r="AI154" s="172"/>
      <c r="AJ154" s="430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</row>
    <row r="155" s="283" customFormat="true" ht="36.75" hidden="false" customHeight="true" outlineLevel="0" collapsed="false">
      <c r="A155" s="167"/>
      <c r="B155" s="168"/>
      <c r="C155" s="168"/>
      <c r="D155" s="168"/>
      <c r="E155" s="168"/>
      <c r="F155" s="168"/>
      <c r="G155" s="168"/>
      <c r="H155" s="168"/>
      <c r="I155" s="168"/>
      <c r="J155" s="168"/>
      <c r="M155" s="168"/>
      <c r="N155" s="168"/>
      <c r="O155" s="169"/>
      <c r="P155" s="168"/>
      <c r="Q155" s="168"/>
      <c r="R155" s="168"/>
      <c r="S155" s="168"/>
      <c r="T155" s="168"/>
      <c r="U155" s="169"/>
      <c r="AB155" s="284"/>
      <c r="AE155" s="222"/>
      <c r="AF155" s="222"/>
      <c r="AI155" s="172"/>
      <c r="AJ155" s="430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</row>
    <row r="156" s="283" customFormat="true" ht="36.75" hidden="false" customHeight="true" outlineLevel="0" collapsed="false">
      <c r="A156" s="167"/>
      <c r="B156" s="168"/>
      <c r="C156" s="168"/>
      <c r="D156" s="168"/>
      <c r="E156" s="168"/>
      <c r="F156" s="168"/>
      <c r="G156" s="168"/>
      <c r="H156" s="168"/>
      <c r="I156" s="168"/>
      <c r="J156" s="168"/>
      <c r="M156" s="168"/>
      <c r="N156" s="168"/>
      <c r="O156" s="169"/>
      <c r="P156" s="168"/>
      <c r="Q156" s="168"/>
      <c r="R156" s="168"/>
      <c r="S156" s="168"/>
      <c r="T156" s="168"/>
      <c r="U156" s="169"/>
      <c r="AB156" s="284"/>
      <c r="AE156" s="222"/>
      <c r="AF156" s="222"/>
      <c r="AI156" s="172"/>
      <c r="AJ156" s="430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</row>
    <row r="157" s="283" customFormat="true" ht="36.75" hidden="false" customHeight="true" outlineLevel="0" collapsed="false">
      <c r="A157" s="167"/>
      <c r="B157" s="168"/>
      <c r="C157" s="168"/>
      <c r="D157" s="168"/>
      <c r="E157" s="168"/>
      <c r="F157" s="168"/>
      <c r="G157" s="168"/>
      <c r="H157" s="168"/>
      <c r="I157" s="168"/>
      <c r="J157" s="168"/>
      <c r="M157" s="168"/>
      <c r="N157" s="168"/>
      <c r="O157" s="169"/>
      <c r="P157" s="168"/>
      <c r="Q157" s="168"/>
      <c r="R157" s="168"/>
      <c r="S157" s="168"/>
      <c r="T157" s="168"/>
      <c r="U157" s="169"/>
      <c r="AB157" s="284"/>
      <c r="AE157" s="222"/>
      <c r="AF157" s="222"/>
      <c r="AI157" s="172"/>
      <c r="AJ157" s="430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</row>
    <row r="158" s="283" customFormat="true" ht="36.75" hidden="false" customHeight="true" outlineLevel="0" collapsed="false">
      <c r="A158" s="167"/>
      <c r="B158" s="168"/>
      <c r="C158" s="168"/>
      <c r="D158" s="168"/>
      <c r="E158" s="168"/>
      <c r="F158" s="168"/>
      <c r="G158" s="168"/>
      <c r="H158" s="168"/>
      <c r="I158" s="168"/>
      <c r="J158" s="168"/>
      <c r="M158" s="168"/>
      <c r="N158" s="168"/>
      <c r="O158" s="169"/>
      <c r="P158" s="168"/>
      <c r="Q158" s="168"/>
      <c r="R158" s="168"/>
      <c r="S158" s="168"/>
      <c r="T158" s="168"/>
      <c r="U158" s="169"/>
      <c r="AB158" s="284"/>
      <c r="AE158" s="298"/>
      <c r="AF158" s="299"/>
      <c r="AI158" s="172"/>
      <c r="AJ158" s="430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</row>
    <row r="159" s="283" customFormat="true" ht="36.75" hidden="false" customHeight="true" outlineLevel="0" collapsed="false">
      <c r="A159" s="167"/>
      <c r="B159" s="168"/>
      <c r="C159" s="168"/>
      <c r="D159" s="168"/>
      <c r="E159" s="168"/>
      <c r="F159" s="168"/>
      <c r="G159" s="168"/>
      <c r="H159" s="168"/>
      <c r="I159" s="168"/>
      <c r="J159" s="168"/>
      <c r="M159" s="168"/>
      <c r="N159" s="168"/>
      <c r="O159" s="169"/>
      <c r="P159" s="168"/>
      <c r="Q159" s="168"/>
      <c r="R159" s="168"/>
      <c r="S159" s="168"/>
      <c r="T159" s="168"/>
      <c r="U159" s="169"/>
      <c r="AB159" s="284"/>
      <c r="AE159" s="298"/>
      <c r="AF159" s="299"/>
      <c r="AI159" s="172"/>
      <c r="AJ159" s="430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</row>
    <row r="160" s="283" customFormat="true" ht="36.75" hidden="false" customHeight="true" outlineLevel="0" collapsed="false">
      <c r="A160" s="167"/>
      <c r="B160" s="168"/>
      <c r="C160" s="168"/>
      <c r="D160" s="168"/>
      <c r="E160" s="168"/>
      <c r="F160" s="168"/>
      <c r="G160" s="168"/>
      <c r="H160" s="168"/>
      <c r="I160" s="168"/>
      <c r="J160" s="168"/>
      <c r="M160" s="168"/>
      <c r="N160" s="168"/>
      <c r="O160" s="169"/>
      <c r="P160" s="168"/>
      <c r="Q160" s="168"/>
      <c r="R160" s="168"/>
      <c r="S160" s="168"/>
      <c r="T160" s="168"/>
      <c r="U160" s="169"/>
      <c r="AB160" s="284"/>
      <c r="AE160" s="298"/>
      <c r="AF160" s="299"/>
      <c r="AI160" s="172"/>
      <c r="AJ160" s="430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</row>
    <row r="161" s="283" customFormat="true" ht="36.75" hidden="false" customHeight="true" outlineLevel="0" collapsed="false">
      <c r="A161" s="167"/>
      <c r="B161" s="168"/>
      <c r="C161" s="168"/>
      <c r="D161" s="168"/>
      <c r="E161" s="168"/>
      <c r="F161" s="168"/>
      <c r="G161" s="168"/>
      <c r="H161" s="168"/>
      <c r="I161" s="168"/>
      <c r="J161" s="168"/>
      <c r="M161" s="168"/>
      <c r="N161" s="168"/>
      <c r="O161" s="169"/>
      <c r="P161" s="168"/>
      <c r="Q161" s="168"/>
      <c r="R161" s="168"/>
      <c r="S161" s="168"/>
      <c r="T161" s="168"/>
      <c r="U161" s="169"/>
      <c r="AB161" s="284"/>
      <c r="AE161" s="298"/>
      <c r="AF161" s="299"/>
      <c r="AI161" s="172"/>
      <c r="AJ161" s="430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</row>
    <row r="162" s="283" customFormat="true" ht="36.75" hidden="false" customHeight="true" outlineLevel="0" collapsed="false">
      <c r="A162" s="167"/>
      <c r="B162" s="168"/>
      <c r="C162" s="168"/>
      <c r="D162" s="168"/>
      <c r="E162" s="168"/>
      <c r="F162" s="168"/>
      <c r="G162" s="168"/>
      <c r="H162" s="168"/>
      <c r="I162" s="168"/>
      <c r="J162" s="168"/>
      <c r="M162" s="168"/>
      <c r="N162" s="168"/>
      <c r="O162" s="169"/>
      <c r="P162" s="168"/>
      <c r="Q162" s="168"/>
      <c r="R162" s="168"/>
      <c r="S162" s="168"/>
      <c r="T162" s="168"/>
      <c r="U162" s="169"/>
      <c r="AB162" s="284"/>
      <c r="AE162" s="298"/>
      <c r="AF162" s="299"/>
      <c r="AI162" s="172"/>
      <c r="AJ162" s="430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</row>
    <row r="163" s="283" customFormat="true" ht="36.75" hidden="false" customHeight="true" outlineLevel="0" collapsed="false">
      <c r="A163" s="167"/>
      <c r="B163" s="168"/>
      <c r="C163" s="168"/>
      <c r="D163" s="168"/>
      <c r="E163" s="168"/>
      <c r="F163" s="168"/>
      <c r="G163" s="168"/>
      <c r="H163" s="168"/>
      <c r="I163" s="168"/>
      <c r="J163" s="168"/>
      <c r="M163" s="168"/>
      <c r="N163" s="168"/>
      <c r="O163" s="169"/>
      <c r="P163" s="168"/>
      <c r="Q163" s="168"/>
      <c r="R163" s="168"/>
      <c r="S163" s="168"/>
      <c r="T163" s="168"/>
      <c r="U163" s="169"/>
      <c r="AB163" s="284"/>
      <c r="AE163" s="298"/>
      <c r="AF163" s="299"/>
      <c r="AI163" s="172"/>
      <c r="AJ163" s="430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</row>
    <row r="164" s="283" customFormat="true" ht="36.75" hidden="false" customHeight="true" outlineLevel="0" collapsed="false">
      <c r="A164" s="167"/>
      <c r="B164" s="168"/>
      <c r="C164" s="168"/>
      <c r="D164" s="168"/>
      <c r="E164" s="168"/>
      <c r="F164" s="168"/>
      <c r="G164" s="168"/>
      <c r="H164" s="168"/>
      <c r="I164" s="168"/>
      <c r="J164" s="168"/>
      <c r="M164" s="168"/>
      <c r="N164" s="168"/>
      <c r="O164" s="169"/>
      <c r="P164" s="168"/>
      <c r="Q164" s="168"/>
      <c r="R164" s="168"/>
      <c r="S164" s="168"/>
      <c r="T164" s="168"/>
      <c r="U164" s="169"/>
      <c r="AB164" s="284"/>
      <c r="AE164" s="298"/>
      <c r="AF164" s="299"/>
      <c r="AI164" s="172"/>
      <c r="AJ164" s="430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</row>
    <row r="165" s="283" customFormat="true" ht="36.75" hidden="false" customHeight="true" outlineLevel="0" collapsed="false">
      <c r="A165" s="167"/>
      <c r="B165" s="168"/>
      <c r="C165" s="168"/>
      <c r="D165" s="168"/>
      <c r="E165" s="168"/>
      <c r="F165" s="168"/>
      <c r="G165" s="168"/>
      <c r="H165" s="168"/>
      <c r="I165" s="168"/>
      <c r="J165" s="168"/>
      <c r="M165" s="168"/>
      <c r="N165" s="168"/>
      <c r="O165" s="169"/>
      <c r="P165" s="168"/>
      <c r="Q165" s="168"/>
      <c r="R165" s="168"/>
      <c r="S165" s="168"/>
      <c r="T165" s="168"/>
      <c r="U165" s="169"/>
      <c r="AB165" s="284"/>
      <c r="AE165" s="298"/>
      <c r="AF165" s="299"/>
      <c r="AI165" s="172"/>
      <c r="AJ165" s="430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</row>
    <row r="166" s="283" customFormat="true" ht="36.75" hidden="false" customHeight="true" outlineLevel="0" collapsed="false">
      <c r="A166" s="167"/>
      <c r="B166" s="168"/>
      <c r="C166" s="168"/>
      <c r="D166" s="168"/>
      <c r="E166" s="168"/>
      <c r="F166" s="168"/>
      <c r="G166" s="168"/>
      <c r="H166" s="168"/>
      <c r="I166" s="168"/>
      <c r="J166" s="168"/>
      <c r="M166" s="168"/>
      <c r="N166" s="168"/>
      <c r="O166" s="169"/>
      <c r="P166" s="168"/>
      <c r="Q166" s="168"/>
      <c r="R166" s="168"/>
      <c r="S166" s="168"/>
      <c r="T166" s="168"/>
      <c r="U166" s="169"/>
      <c r="AB166" s="284"/>
      <c r="AE166" s="298"/>
      <c r="AF166" s="299"/>
      <c r="AI166" s="172"/>
      <c r="AJ166" s="430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</row>
    <row r="167" s="283" customFormat="true" ht="36.75" hidden="false" customHeight="true" outlineLevel="0" collapsed="false">
      <c r="A167" s="167"/>
      <c r="B167" s="168"/>
      <c r="C167" s="168"/>
      <c r="D167" s="168"/>
      <c r="E167" s="168"/>
      <c r="F167" s="168"/>
      <c r="G167" s="168"/>
      <c r="H167" s="168"/>
      <c r="I167" s="168"/>
      <c r="J167" s="168"/>
      <c r="M167" s="168"/>
      <c r="N167" s="168"/>
      <c r="O167" s="169"/>
      <c r="P167" s="168"/>
      <c r="Q167" s="168"/>
      <c r="R167" s="168"/>
      <c r="S167" s="168"/>
      <c r="T167" s="168"/>
      <c r="U167" s="169"/>
      <c r="AB167" s="284"/>
      <c r="AE167" s="298"/>
      <c r="AF167" s="299"/>
      <c r="AI167" s="172"/>
      <c r="AJ167" s="430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</row>
    <row r="168" s="283" customFormat="true" ht="36.75" hidden="false" customHeight="true" outlineLevel="0" collapsed="false">
      <c r="A168" s="167"/>
      <c r="B168" s="168"/>
      <c r="C168" s="168"/>
      <c r="D168" s="168"/>
      <c r="E168" s="168"/>
      <c r="F168" s="168"/>
      <c r="G168" s="168"/>
      <c r="H168" s="168"/>
      <c r="I168" s="168"/>
      <c r="J168" s="168"/>
      <c r="M168" s="168"/>
      <c r="N168" s="168"/>
      <c r="O168" s="169"/>
      <c r="P168" s="168"/>
      <c r="Q168" s="168"/>
      <c r="R168" s="168"/>
      <c r="S168" s="168"/>
      <c r="T168" s="168"/>
      <c r="U168" s="169"/>
      <c r="V168" s="297"/>
      <c r="AB168" s="284"/>
      <c r="AE168" s="298"/>
      <c r="AF168" s="299"/>
      <c r="AI168" s="172"/>
      <c r="AJ168" s="430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</row>
    <row r="169" s="283" customFormat="true" ht="36.75" hidden="false" customHeight="true" outlineLevel="0" collapsed="false">
      <c r="A169" s="167"/>
      <c r="B169" s="168"/>
      <c r="C169" s="168"/>
      <c r="D169" s="168"/>
      <c r="E169" s="168"/>
      <c r="F169" s="168"/>
      <c r="G169" s="168"/>
      <c r="H169" s="168"/>
      <c r="I169" s="168"/>
      <c r="J169" s="168"/>
      <c r="M169" s="168"/>
      <c r="N169" s="168"/>
      <c r="O169" s="169"/>
      <c r="P169" s="168"/>
      <c r="Q169" s="168"/>
      <c r="R169" s="168"/>
      <c r="S169" s="168"/>
      <c r="T169" s="168"/>
      <c r="U169" s="169"/>
      <c r="AB169" s="284"/>
      <c r="AE169" s="298"/>
      <c r="AF169" s="299"/>
      <c r="AI169" s="172"/>
      <c r="AJ169" s="430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</row>
    <row r="170" s="283" customFormat="true" ht="36.75" hidden="false" customHeight="true" outlineLevel="0" collapsed="false">
      <c r="A170" s="167"/>
      <c r="B170" s="168"/>
      <c r="C170" s="168"/>
      <c r="D170" s="168"/>
      <c r="E170" s="168"/>
      <c r="F170" s="168"/>
      <c r="G170" s="168"/>
      <c r="H170" s="168"/>
      <c r="I170" s="168"/>
      <c r="J170" s="168"/>
      <c r="M170" s="168"/>
      <c r="N170" s="168"/>
      <c r="O170" s="169"/>
      <c r="P170" s="168"/>
      <c r="Q170" s="168"/>
      <c r="R170" s="168"/>
      <c r="S170" s="168"/>
      <c r="T170" s="168"/>
      <c r="U170" s="169"/>
      <c r="AB170" s="284"/>
      <c r="AE170" s="298"/>
      <c r="AF170" s="299"/>
      <c r="AI170" s="172"/>
      <c r="AJ170" s="430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</row>
    <row r="171" s="283" customFormat="true" ht="36.75" hidden="false" customHeight="true" outlineLevel="0" collapsed="false">
      <c r="A171" s="167"/>
      <c r="B171" s="168"/>
      <c r="C171" s="168"/>
      <c r="D171" s="168"/>
      <c r="E171" s="168"/>
      <c r="F171" s="168"/>
      <c r="G171" s="168"/>
      <c r="H171" s="168"/>
      <c r="I171" s="168"/>
      <c r="J171" s="168"/>
      <c r="M171" s="168"/>
      <c r="N171" s="168"/>
      <c r="O171" s="169"/>
      <c r="P171" s="168"/>
      <c r="Q171" s="168"/>
      <c r="R171" s="168"/>
      <c r="S171" s="168"/>
      <c r="T171" s="168"/>
      <c r="U171" s="169"/>
      <c r="AB171" s="284"/>
      <c r="AE171" s="298"/>
      <c r="AF171" s="299"/>
      <c r="AI171" s="172"/>
      <c r="AJ171" s="430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</row>
    <row r="172" s="283" customFormat="true" ht="36.75" hidden="false" customHeight="true" outlineLevel="0" collapsed="false">
      <c r="A172" s="167"/>
      <c r="B172" s="168"/>
      <c r="C172" s="168"/>
      <c r="D172" s="168"/>
      <c r="E172" s="168"/>
      <c r="F172" s="168"/>
      <c r="G172" s="168"/>
      <c r="H172" s="168"/>
      <c r="I172" s="168"/>
      <c r="J172" s="168"/>
      <c r="M172" s="168"/>
      <c r="N172" s="168"/>
      <c r="O172" s="169"/>
      <c r="P172" s="168"/>
      <c r="Q172" s="168"/>
      <c r="R172" s="168"/>
      <c r="S172" s="168"/>
      <c r="T172" s="168"/>
      <c r="U172" s="169"/>
      <c r="AB172" s="284"/>
      <c r="AE172" s="298"/>
      <c r="AF172" s="299"/>
      <c r="AI172" s="172"/>
      <c r="AJ172" s="430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</row>
    <row r="173" s="283" customFormat="true" ht="36.75" hidden="false" customHeight="true" outlineLevel="0" collapsed="false">
      <c r="A173" s="167"/>
      <c r="B173" s="168"/>
      <c r="C173" s="168"/>
      <c r="D173" s="168"/>
      <c r="E173" s="168"/>
      <c r="F173" s="168"/>
      <c r="G173" s="168"/>
      <c r="H173" s="168"/>
      <c r="I173" s="168"/>
      <c r="J173" s="168"/>
      <c r="M173" s="168"/>
      <c r="N173" s="168"/>
      <c r="O173" s="169"/>
      <c r="P173" s="168"/>
      <c r="Q173" s="168"/>
      <c r="R173" s="168"/>
      <c r="S173" s="168"/>
      <c r="T173" s="168"/>
      <c r="U173" s="169"/>
      <c r="AB173" s="284"/>
      <c r="AE173" s="298"/>
      <c r="AF173" s="299"/>
      <c r="AI173" s="172"/>
      <c r="AJ173" s="430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</row>
    <row r="174" s="283" customFormat="true" ht="36.75" hidden="false" customHeight="true" outlineLevel="0" collapsed="false">
      <c r="A174" s="167"/>
      <c r="B174" s="168"/>
      <c r="C174" s="168"/>
      <c r="D174" s="168"/>
      <c r="E174" s="168"/>
      <c r="F174" s="168"/>
      <c r="G174" s="168"/>
      <c r="H174" s="168"/>
      <c r="I174" s="168"/>
      <c r="J174" s="168"/>
      <c r="M174" s="168"/>
      <c r="N174" s="168"/>
      <c r="O174" s="169"/>
      <c r="P174" s="168"/>
      <c r="Q174" s="168"/>
      <c r="R174" s="168"/>
      <c r="S174" s="168"/>
      <c r="T174" s="168"/>
      <c r="U174" s="169"/>
      <c r="AB174" s="284"/>
      <c r="AE174" s="298"/>
      <c r="AF174" s="299"/>
      <c r="AI174" s="172"/>
      <c r="AJ174" s="430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</row>
    <row r="175" s="283" customFormat="true" ht="36.75" hidden="false" customHeight="true" outlineLevel="0" collapsed="false">
      <c r="A175" s="167"/>
      <c r="B175" s="168"/>
      <c r="C175" s="168"/>
      <c r="D175" s="168"/>
      <c r="E175" s="168"/>
      <c r="F175" s="168"/>
      <c r="G175" s="168"/>
      <c r="H175" s="168"/>
      <c r="I175" s="168"/>
      <c r="J175" s="168"/>
      <c r="M175" s="168"/>
      <c r="N175" s="168"/>
      <c r="O175" s="169"/>
      <c r="P175" s="168"/>
      <c r="Q175" s="168"/>
      <c r="R175" s="168"/>
      <c r="S175" s="168"/>
      <c r="T175" s="168"/>
      <c r="U175" s="169"/>
      <c r="AB175" s="284"/>
      <c r="AE175" s="298"/>
      <c r="AF175" s="299"/>
      <c r="AI175" s="172"/>
      <c r="AJ175" s="430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</row>
    <row r="176" s="283" customFormat="true" ht="36.75" hidden="false" customHeight="true" outlineLevel="0" collapsed="false">
      <c r="A176" s="167"/>
      <c r="B176" s="168"/>
      <c r="C176" s="168"/>
      <c r="D176" s="168"/>
      <c r="E176" s="168"/>
      <c r="F176" s="168"/>
      <c r="G176" s="168"/>
      <c r="H176" s="168"/>
      <c r="I176" s="168"/>
      <c r="J176" s="168"/>
      <c r="M176" s="168"/>
      <c r="N176" s="168"/>
      <c r="O176" s="169"/>
      <c r="P176" s="168"/>
      <c r="Q176" s="168"/>
      <c r="R176" s="168"/>
      <c r="S176" s="168"/>
      <c r="T176" s="168"/>
      <c r="U176" s="169"/>
      <c r="AB176" s="284"/>
      <c r="AE176" s="298"/>
      <c r="AF176" s="299"/>
      <c r="AI176" s="172"/>
      <c r="AJ176" s="430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</row>
    <row r="177" s="283" customFormat="true" ht="36.75" hidden="false" customHeight="true" outlineLevel="0" collapsed="false">
      <c r="A177" s="167"/>
      <c r="B177" s="168"/>
      <c r="C177" s="168"/>
      <c r="D177" s="168"/>
      <c r="E177" s="168"/>
      <c r="F177" s="168"/>
      <c r="G177" s="168"/>
      <c r="H177" s="168"/>
      <c r="I177" s="168"/>
      <c r="J177" s="168"/>
      <c r="M177" s="168"/>
      <c r="N177" s="168"/>
      <c r="O177" s="169"/>
      <c r="P177" s="168"/>
      <c r="Q177" s="168"/>
      <c r="R177" s="168"/>
      <c r="S177" s="168"/>
      <c r="T177" s="168"/>
      <c r="U177" s="169"/>
      <c r="AB177" s="284"/>
      <c r="AE177" s="298"/>
      <c r="AF177" s="299"/>
      <c r="AI177" s="172"/>
      <c r="AJ177" s="430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</row>
    <row r="178" s="283" customFormat="true" ht="36.75" hidden="false" customHeight="true" outlineLevel="0" collapsed="false">
      <c r="A178" s="167"/>
      <c r="B178" s="168"/>
      <c r="C178" s="168"/>
      <c r="D178" s="168"/>
      <c r="E178" s="168"/>
      <c r="F178" s="168"/>
      <c r="G178" s="168"/>
      <c r="H178" s="168"/>
      <c r="I178" s="168"/>
      <c r="J178" s="168"/>
      <c r="M178" s="168"/>
      <c r="N178" s="168"/>
      <c r="O178" s="169"/>
      <c r="P178" s="168"/>
      <c r="Q178" s="168"/>
      <c r="R178" s="168"/>
      <c r="S178" s="168"/>
      <c r="T178" s="168"/>
      <c r="U178" s="169"/>
      <c r="AB178" s="284"/>
      <c r="AE178" s="298"/>
      <c r="AF178" s="299"/>
      <c r="AI178" s="172"/>
      <c r="AJ178" s="430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</row>
    <row r="179" s="283" customFormat="true" ht="36.75" hidden="false" customHeight="true" outlineLevel="0" collapsed="false">
      <c r="A179" s="167"/>
      <c r="B179" s="168"/>
      <c r="C179" s="168"/>
      <c r="D179" s="168"/>
      <c r="E179" s="168"/>
      <c r="F179" s="168"/>
      <c r="G179" s="168"/>
      <c r="H179" s="168"/>
      <c r="I179" s="168"/>
      <c r="J179" s="168"/>
      <c r="M179" s="168"/>
      <c r="N179" s="168"/>
      <c r="O179" s="169"/>
      <c r="P179" s="168"/>
      <c r="Q179" s="168"/>
      <c r="R179" s="168"/>
      <c r="S179" s="168"/>
      <c r="T179" s="168"/>
      <c r="U179" s="169"/>
      <c r="AB179" s="284"/>
      <c r="AE179" s="298"/>
      <c r="AF179" s="299"/>
      <c r="AI179" s="172"/>
      <c r="AJ179" s="430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</row>
    <row r="180" s="283" customFormat="true" ht="36.75" hidden="false" customHeight="true" outlineLevel="0" collapsed="false">
      <c r="A180" s="167"/>
      <c r="B180" s="168"/>
      <c r="C180" s="168"/>
      <c r="D180" s="168"/>
      <c r="E180" s="168"/>
      <c r="F180" s="168"/>
      <c r="G180" s="168"/>
      <c r="H180" s="168"/>
      <c r="I180" s="168"/>
      <c r="J180" s="168"/>
      <c r="M180" s="168"/>
      <c r="N180" s="168"/>
      <c r="O180" s="169"/>
      <c r="P180" s="168"/>
      <c r="Q180" s="168"/>
      <c r="R180" s="168"/>
      <c r="S180" s="168"/>
      <c r="T180" s="168"/>
      <c r="U180" s="169"/>
      <c r="AB180" s="284"/>
      <c r="AE180" s="298"/>
      <c r="AF180" s="299"/>
      <c r="AI180" s="172"/>
      <c r="AJ180" s="430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</row>
    <row r="181" customFormat="false" ht="36.75" hidden="false" customHeight="true" outlineLevel="0" collapsed="false">
      <c r="L181" s="283"/>
    </row>
    <row r="182" customFormat="false" ht="36.75" hidden="false" customHeight="true" outlineLevel="0" collapsed="false">
      <c r="L182" s="283"/>
    </row>
    <row r="183" customFormat="false" ht="36.75" hidden="false" customHeight="true" outlineLevel="0" collapsed="false">
      <c r="L183" s="283"/>
    </row>
    <row r="184" customFormat="false" ht="36.75" hidden="false" customHeight="true" outlineLevel="0" collapsed="false">
      <c r="L184" s="283"/>
    </row>
    <row r="185" customFormat="false" ht="36.75" hidden="false" customHeight="true" outlineLevel="0" collapsed="false">
      <c r="L185" s="283"/>
    </row>
    <row r="186" customFormat="false" ht="36.75" hidden="false" customHeight="true" outlineLevel="0" collapsed="false">
      <c r="L186" s="283"/>
    </row>
    <row r="187" customFormat="false" ht="36.75" hidden="false" customHeight="true" outlineLevel="0" collapsed="false">
      <c r="L187" s="283"/>
    </row>
    <row r="188" customFormat="false" ht="36.75" hidden="false" customHeight="true" outlineLevel="0" collapsed="false">
      <c r="L188" s="283"/>
    </row>
    <row r="189" customFormat="false" ht="36.75" hidden="false" customHeight="true" outlineLevel="0" collapsed="false">
      <c r="L189" s="283"/>
    </row>
    <row r="190" customFormat="false" ht="36.75" hidden="false" customHeight="true" outlineLevel="0" collapsed="false">
      <c r="L190" s="283"/>
    </row>
    <row r="191" customFormat="false" ht="36.75" hidden="false" customHeight="true" outlineLevel="0" collapsed="false">
      <c r="L191" s="283"/>
    </row>
    <row r="192" customFormat="false" ht="36.75" hidden="false" customHeight="true" outlineLevel="0" collapsed="false">
      <c r="L192" s="283"/>
    </row>
    <row r="193" customFormat="false" ht="36.75" hidden="false" customHeight="true" outlineLevel="0" collapsed="false">
      <c r="L193" s="283"/>
    </row>
    <row r="194" customFormat="false" ht="36.75" hidden="false" customHeight="true" outlineLevel="0" collapsed="false">
      <c r="L194" s="283"/>
    </row>
    <row r="195" customFormat="false" ht="36.75" hidden="false" customHeight="true" outlineLevel="0" collapsed="false">
      <c r="L195" s="283"/>
    </row>
    <row r="196" customFormat="false" ht="36.75" hidden="false" customHeight="true" outlineLevel="0" collapsed="false">
      <c r="L196" s="283"/>
    </row>
    <row r="197" customFormat="false" ht="36.75" hidden="false" customHeight="true" outlineLevel="0" collapsed="false">
      <c r="L197" s="283"/>
    </row>
    <row r="198" customFormat="false" ht="36.75" hidden="false" customHeight="true" outlineLevel="0" collapsed="false">
      <c r="L198" s="283"/>
    </row>
    <row r="199" customFormat="false" ht="36.75" hidden="false" customHeight="true" outlineLevel="0" collapsed="false">
      <c r="L199" s="283"/>
    </row>
    <row r="200" customFormat="false" ht="36.75" hidden="false" customHeight="true" outlineLevel="0" collapsed="false">
      <c r="L200" s="283"/>
    </row>
    <row r="201" customFormat="false" ht="36.75" hidden="false" customHeight="true" outlineLevel="0" collapsed="false">
      <c r="L201" s="283"/>
    </row>
    <row r="202" customFormat="false" ht="36.75" hidden="false" customHeight="true" outlineLevel="0" collapsed="false">
      <c r="L202" s="283"/>
    </row>
    <row r="203" customFormat="false" ht="36.75" hidden="false" customHeight="true" outlineLevel="0" collapsed="false">
      <c r="L203" s="283"/>
    </row>
    <row r="204" customFormat="false" ht="36.75" hidden="false" customHeight="true" outlineLevel="0" collapsed="false">
      <c r="L204" s="283"/>
    </row>
    <row r="205" customFormat="false" ht="36.75" hidden="false" customHeight="true" outlineLevel="0" collapsed="false">
      <c r="L205" s="283"/>
    </row>
    <row r="206" customFormat="false" ht="36.75" hidden="false" customHeight="true" outlineLevel="0" collapsed="false">
      <c r="L206" s="283"/>
    </row>
    <row r="207" customFormat="false" ht="36.75" hidden="false" customHeight="true" outlineLevel="0" collapsed="false">
      <c r="L207" s="283"/>
    </row>
    <row r="208" customFormat="false" ht="36.75" hidden="false" customHeight="true" outlineLevel="0" collapsed="false">
      <c r="L208" s="283"/>
    </row>
    <row r="209" customFormat="false" ht="36.75" hidden="false" customHeight="true" outlineLevel="0" collapsed="false">
      <c r="L209" s="283"/>
    </row>
    <row r="210" customFormat="false" ht="36.75" hidden="false" customHeight="true" outlineLevel="0" collapsed="false">
      <c r="L210" s="283"/>
    </row>
  </sheetData>
  <autoFilter ref="A6:AJ105"/>
  <mergeCells count="102">
    <mergeCell ref="B1:U1"/>
    <mergeCell ref="B2:U2"/>
    <mergeCell ref="B4:U4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M8"/>
    <mergeCell ref="N6:N8"/>
    <mergeCell ref="O6:O8"/>
    <mergeCell ref="P6:P8"/>
    <mergeCell ref="Q6:Y6"/>
    <mergeCell ref="Z6:Z8"/>
    <mergeCell ref="I7:I8"/>
    <mergeCell ref="J7:J8"/>
    <mergeCell ref="K7:K8"/>
    <mergeCell ref="Q7:Q8"/>
    <mergeCell ref="R7:R8"/>
    <mergeCell ref="S7:S8"/>
    <mergeCell ref="T7:T8"/>
    <mergeCell ref="U7:U8"/>
    <mergeCell ref="V7:V8"/>
    <mergeCell ref="W7:W8"/>
    <mergeCell ref="X7:Y7"/>
    <mergeCell ref="AB7:AB8"/>
    <mergeCell ref="AC7:AC8"/>
    <mergeCell ref="AD7:AD8"/>
    <mergeCell ref="AE7:AE8"/>
    <mergeCell ref="AF7:AF8"/>
    <mergeCell ref="AG7:AG8"/>
    <mergeCell ref="AH7:AH8"/>
    <mergeCell ref="B10:K10"/>
    <mergeCell ref="B34:K34"/>
    <mergeCell ref="B46:K46"/>
    <mergeCell ref="B62:K62"/>
    <mergeCell ref="Y62:Z62"/>
    <mergeCell ref="AA62:AB62"/>
    <mergeCell ref="AC62:AD62"/>
    <mergeCell ref="AE62:AF62"/>
    <mergeCell ref="AG62:AH62"/>
    <mergeCell ref="AI62:AJ62"/>
    <mergeCell ref="B67:K67"/>
    <mergeCell ref="B86:K86"/>
    <mergeCell ref="Y86:Z86"/>
    <mergeCell ref="B107:O107"/>
    <mergeCell ref="B108:O108"/>
    <mergeCell ref="B109:O109"/>
    <mergeCell ref="B110:O110"/>
    <mergeCell ref="B111:K111"/>
    <mergeCell ref="B112:O112"/>
    <mergeCell ref="B113:N113"/>
    <mergeCell ref="B114:N114"/>
    <mergeCell ref="B115:N115"/>
    <mergeCell ref="B116:N116"/>
    <mergeCell ref="B117:N117"/>
    <mergeCell ref="B118:O118"/>
    <mergeCell ref="B119:N119"/>
    <mergeCell ref="B120:N120"/>
    <mergeCell ref="B123:K123"/>
    <mergeCell ref="M123:U123"/>
    <mergeCell ref="M124:Q124"/>
    <mergeCell ref="M125:P125"/>
    <mergeCell ref="B126:K126"/>
    <mergeCell ref="M126:U126"/>
    <mergeCell ref="M127:P127"/>
    <mergeCell ref="T127:U127"/>
    <mergeCell ref="M128:P128"/>
    <mergeCell ref="T128:U128"/>
    <mergeCell ref="B129:F129"/>
    <mergeCell ref="M129:P129"/>
    <mergeCell ref="T129:U129"/>
    <mergeCell ref="B130:F130"/>
    <mergeCell ref="M130:P130"/>
    <mergeCell ref="T130:U130"/>
    <mergeCell ref="B131:F131"/>
    <mergeCell ref="M131:P131"/>
    <mergeCell ref="T131:U131"/>
    <mergeCell ref="M132:P132"/>
    <mergeCell ref="T132:U132"/>
    <mergeCell ref="M133:P133"/>
    <mergeCell ref="T133:U133"/>
    <mergeCell ref="B134:F134"/>
    <mergeCell ref="M134:P134"/>
    <mergeCell ref="T134:U134"/>
    <mergeCell ref="B135:F135"/>
    <mergeCell ref="B136:F136"/>
    <mergeCell ref="B137:F137"/>
    <mergeCell ref="B138:F138"/>
    <mergeCell ref="B139:F139"/>
    <mergeCell ref="B142:D142"/>
    <mergeCell ref="B143:D143"/>
    <mergeCell ref="B144:D144"/>
    <mergeCell ref="B145:D145"/>
    <mergeCell ref="B146:D146"/>
    <mergeCell ref="B147:F147"/>
    <mergeCell ref="B148:F148"/>
    <mergeCell ref="B149:F14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58" man="true" max="16383" min="0"/>
    <brk id="88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N29" activeCellId="0" sqref="N29: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2.85"/>
    <col collapsed="false" customWidth="true" hidden="false" outlineLevel="0" max="2" min="2" style="57" width="20.28"/>
    <col collapsed="false" customWidth="true" hidden="false" outlineLevel="0" max="3" min="3" style="58" width="26.84"/>
    <col collapsed="false" customWidth="true" hidden="false" outlineLevel="0" max="4" min="4" style="59" width="13.14"/>
    <col collapsed="false" customWidth="true" hidden="false" outlineLevel="0" max="5" min="5" style="58" width="11.85"/>
    <col collapsed="false" customWidth="true" hidden="false" outlineLevel="0" max="6" min="6" style="58" width="11.99"/>
    <col collapsed="false" customWidth="true" hidden="false" outlineLevel="0" max="7" min="7" style="60" width="9.41"/>
    <col collapsed="false" customWidth="true" hidden="false" outlineLevel="0" max="8" min="8" style="57" width="9.56"/>
    <col collapsed="false" customWidth="true" hidden="false" outlineLevel="0" max="9" min="9" style="57" width="12.28"/>
    <col collapsed="false" customWidth="true" hidden="false" outlineLevel="0" max="10" min="10" style="57" width="10.85"/>
    <col collapsed="false" customWidth="true" hidden="false" outlineLevel="0" max="11" min="11" style="61" width="12.7"/>
    <col collapsed="false" customWidth="true" hidden="false" outlineLevel="0" max="12" min="12" style="57" width="14.41"/>
    <col collapsed="false" customWidth="true" hidden="false" outlineLevel="0" max="13" min="13" style="57" width="15.28"/>
    <col collapsed="false" customWidth="true" hidden="false" outlineLevel="0" max="14" min="14" style="57" width="14.56"/>
    <col collapsed="false" customWidth="true" hidden="false" outlineLevel="0" max="15" min="15" style="57" width="15.41"/>
    <col collapsed="false" customWidth="true" hidden="false" outlineLevel="0" max="16" min="16" style="57" width="14.7"/>
    <col collapsed="false" customWidth="true" hidden="false" outlineLevel="0" max="17" min="17" style="57" width="14.85"/>
    <col collapsed="false" customWidth="true" hidden="false" outlineLevel="0" max="18" min="18" style="57" width="13.99"/>
    <col collapsed="false" customWidth="false" hidden="false" outlineLevel="0" max="257" min="19" style="57" width="8.85"/>
  </cols>
  <sheetData>
    <row r="1" s="63" customFormat="true" ht="36" hidden="false" customHeight="true" outlineLevel="0" collapsed="false">
      <c r="A1" s="62" t="s">
        <v>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2.75" hidden="false" customHeight="false" outlineLevel="0" collapsed="false">
      <c r="A2" s="64"/>
      <c r="B2" s="64"/>
      <c r="C2" s="65"/>
      <c r="D2" s="66"/>
      <c r="E2" s="65"/>
      <c r="F2" s="65"/>
      <c r="G2" s="67"/>
      <c r="H2" s="64"/>
      <c r="I2" s="64"/>
      <c r="J2" s="64"/>
      <c r="K2" s="68"/>
      <c r="L2" s="64"/>
      <c r="M2" s="64"/>
      <c r="N2" s="64"/>
      <c r="O2" s="64"/>
      <c r="P2" s="64"/>
      <c r="Q2" s="64"/>
      <c r="R2" s="64"/>
    </row>
    <row r="3" customFormat="false" ht="15.75" hidden="false" customHeight="true" outlineLevel="0" collapsed="false">
      <c r="A3" s="69" t="s">
        <v>2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2.75" hidden="false" customHeight="false" outlineLevel="0" collapsed="false">
      <c r="A5" s="71" t="s">
        <v>2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74" customFormat="true" ht="13.5" hidden="false" customHeight="true" outlineLevel="0" collapsed="false">
      <c r="A6" s="72" t="s">
        <v>23</v>
      </c>
      <c r="B6" s="72" t="s">
        <v>24</v>
      </c>
      <c r="C6" s="72" t="s">
        <v>25</v>
      </c>
      <c r="D6" s="72" t="s">
        <v>26</v>
      </c>
      <c r="E6" s="72" t="s">
        <v>27</v>
      </c>
      <c r="F6" s="72" t="s">
        <v>28</v>
      </c>
      <c r="G6" s="72" t="s">
        <v>29</v>
      </c>
      <c r="H6" s="72" t="s">
        <v>30</v>
      </c>
      <c r="I6" s="72" t="s">
        <v>31</v>
      </c>
      <c r="J6" s="72" t="s">
        <v>32</v>
      </c>
      <c r="K6" s="73" t="s">
        <v>33</v>
      </c>
      <c r="L6" s="72" t="s">
        <v>34</v>
      </c>
      <c r="M6" s="72" t="s">
        <v>35</v>
      </c>
      <c r="N6" s="72" t="s">
        <v>36</v>
      </c>
      <c r="O6" s="72" t="s">
        <v>37</v>
      </c>
      <c r="P6" s="72" t="s">
        <v>38</v>
      </c>
      <c r="Q6" s="72" t="s">
        <v>39</v>
      </c>
      <c r="R6" s="72" t="s">
        <v>40</v>
      </c>
    </row>
    <row r="7" s="74" customFormat="tru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s="74" customFormat="tru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s="74" customFormat="tru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s="74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74" customFormat="true" ht="5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76" customFormat="true" ht="21" hidden="false" customHeight="true" outlineLevel="0" collapsed="false">
      <c r="A12" s="72" t="s">
        <v>41</v>
      </c>
      <c r="B12" s="72" t="s">
        <v>42</v>
      </c>
      <c r="C12" s="72" t="s">
        <v>43</v>
      </c>
      <c r="D12" s="72" t="s">
        <v>44</v>
      </c>
      <c r="E12" s="72" t="s">
        <v>45</v>
      </c>
      <c r="F12" s="72" t="s">
        <v>46</v>
      </c>
      <c r="G12" s="72" t="s">
        <v>46</v>
      </c>
      <c r="H12" s="72" t="s">
        <v>46</v>
      </c>
      <c r="I12" s="72" t="s">
        <v>47</v>
      </c>
      <c r="J12" s="72"/>
      <c r="K12" s="73" t="s">
        <v>48</v>
      </c>
      <c r="L12" s="75" t="s">
        <v>49</v>
      </c>
      <c r="M12" s="75" t="s">
        <v>50</v>
      </c>
      <c r="N12" s="75" t="s">
        <v>49</v>
      </c>
      <c r="O12" s="75" t="s">
        <v>51</v>
      </c>
      <c r="P12" s="75" t="s">
        <v>52</v>
      </c>
      <c r="Q12" s="75" t="s">
        <v>49</v>
      </c>
      <c r="R12" s="75" t="s">
        <v>52</v>
      </c>
    </row>
    <row r="13" s="56" customFormat="true" ht="18.75" hidden="false" customHeight="true" outlineLevel="0" collapsed="false">
      <c r="A13" s="77"/>
      <c r="B13" s="77"/>
      <c r="C13" s="78"/>
      <c r="D13" s="77"/>
      <c r="E13" s="78" t="s">
        <v>53</v>
      </c>
      <c r="F13" s="78" t="s">
        <v>53</v>
      </c>
      <c r="G13" s="78" t="s">
        <v>53</v>
      </c>
      <c r="H13" s="78" t="s">
        <v>53</v>
      </c>
      <c r="I13" s="78"/>
      <c r="J13" s="77"/>
      <c r="K13" s="79"/>
      <c r="L13" s="80"/>
      <c r="M13" s="80"/>
      <c r="N13" s="80"/>
      <c r="O13" s="80"/>
      <c r="P13" s="80"/>
      <c r="Q13" s="80"/>
      <c r="R13" s="80"/>
    </row>
    <row r="14" s="74" customFormat="true" ht="61.5" hidden="false" customHeight="true" outlineLevel="0" collapsed="false">
      <c r="A14" s="77"/>
      <c r="B14" s="77"/>
      <c r="C14" s="78"/>
      <c r="D14" s="77"/>
      <c r="E14" s="78"/>
      <c r="F14" s="78"/>
      <c r="G14" s="81"/>
      <c r="H14" s="78"/>
      <c r="I14" s="78"/>
      <c r="J14" s="77"/>
      <c r="K14" s="82"/>
      <c r="L14" s="80"/>
      <c r="M14" s="80"/>
      <c r="N14" s="80"/>
      <c r="O14" s="80"/>
      <c r="P14" s="80"/>
      <c r="Q14" s="80"/>
      <c r="R14" s="80"/>
    </row>
    <row r="15" s="74" customFormat="true" ht="18" hidden="false" customHeight="true" outlineLevel="0" collapsed="false">
      <c r="A15" s="83"/>
      <c r="B15" s="83"/>
      <c r="C15" s="84"/>
      <c r="D15" s="83"/>
      <c r="E15" s="84"/>
      <c r="F15" s="84"/>
      <c r="G15" s="71"/>
      <c r="H15" s="84"/>
      <c r="I15" s="84"/>
      <c r="J15" s="83"/>
      <c r="K15" s="85"/>
      <c r="L15" s="86"/>
      <c r="M15" s="86"/>
      <c r="N15" s="86"/>
      <c r="O15" s="86"/>
      <c r="P15" s="86"/>
      <c r="Q15" s="86"/>
      <c r="R15" s="86"/>
    </row>
    <row r="16" s="56" customFormat="true" ht="15" hidden="false" customHeight="true" outlineLevel="0" collapsed="false">
      <c r="A16" s="87" t="s">
        <v>54</v>
      </c>
      <c r="B16" s="87"/>
      <c r="C16" s="88"/>
      <c r="D16" s="87"/>
      <c r="E16" s="88"/>
      <c r="F16" s="88"/>
      <c r="G16" s="89"/>
      <c r="H16" s="88"/>
      <c r="I16" s="88"/>
      <c r="J16" s="87"/>
      <c r="K16" s="90"/>
      <c r="L16" s="91"/>
      <c r="M16" s="86"/>
      <c r="N16" s="86"/>
      <c r="O16" s="86"/>
      <c r="P16" s="86"/>
      <c r="Q16" s="86"/>
      <c r="R16" s="86"/>
    </row>
    <row r="17" s="74" customFormat="true" ht="15" hidden="false" customHeight="true" outlineLevel="0" collapsed="false">
      <c r="A17" s="87" t="s">
        <v>5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92"/>
      <c r="N17" s="92"/>
      <c r="O17" s="92"/>
      <c r="P17" s="92"/>
      <c r="Q17" s="92"/>
      <c r="R17" s="92"/>
    </row>
    <row r="18" s="74" customFormat="true" ht="15" hidden="false" customHeight="true" outlineLevel="0" collapsed="false">
      <c r="A18" s="87" t="s">
        <v>56</v>
      </c>
      <c r="B18" s="87"/>
      <c r="C18" s="87"/>
      <c r="D18" s="87"/>
      <c r="E18" s="87"/>
      <c r="F18" s="87"/>
      <c r="G18" s="87"/>
      <c r="H18" s="88"/>
      <c r="I18" s="88"/>
      <c r="J18" s="87"/>
      <c r="K18" s="90"/>
      <c r="L18" s="91"/>
      <c r="M18" s="93"/>
      <c r="N18" s="93"/>
      <c r="O18" s="93"/>
      <c r="P18" s="93"/>
      <c r="Q18" s="93"/>
      <c r="R18" s="93"/>
    </row>
    <row r="19" s="97" customFormat="true" ht="15" hidden="false" customHeight="true" outlineLevel="0" collapsed="false">
      <c r="A19" s="87" t="s">
        <v>57</v>
      </c>
      <c r="B19" s="87"/>
      <c r="C19" s="87"/>
      <c r="D19" s="87"/>
      <c r="E19" s="87"/>
      <c r="F19" s="87"/>
      <c r="G19" s="87"/>
      <c r="H19" s="88"/>
      <c r="I19" s="88"/>
      <c r="J19" s="87"/>
      <c r="K19" s="94"/>
      <c r="L19" s="91"/>
      <c r="M19" s="86"/>
      <c r="N19" s="95"/>
      <c r="O19" s="95"/>
      <c r="P19" s="96"/>
      <c r="Q19" s="96"/>
      <c r="R19" s="96"/>
    </row>
    <row r="20" s="99" customFormat="true" ht="24" hidden="false" customHeight="true" outlineLevel="0" collapsed="false">
      <c r="A20" s="87" t="s">
        <v>58</v>
      </c>
      <c r="B20" s="87"/>
      <c r="C20" s="87"/>
      <c r="D20" s="87"/>
      <c r="E20" s="87"/>
      <c r="F20" s="87"/>
      <c r="G20" s="87"/>
      <c r="H20" s="87"/>
      <c r="I20" s="88"/>
      <c r="J20" s="87"/>
      <c r="K20" s="94"/>
      <c r="L20" s="91"/>
      <c r="M20" s="98"/>
      <c r="N20" s="98"/>
      <c r="O20" s="98"/>
      <c r="P20" s="98"/>
      <c r="Q20" s="98"/>
      <c r="R20" s="98"/>
    </row>
    <row r="21" s="97" customFormat="true" ht="15" hidden="false" customHeight="true" outlineLevel="0" collapsed="false">
      <c r="A21" s="87"/>
      <c r="B21" s="87"/>
      <c r="C21" s="88"/>
      <c r="D21" s="87"/>
      <c r="E21" s="88"/>
      <c r="F21" s="88"/>
      <c r="G21" s="89"/>
      <c r="H21" s="88"/>
      <c r="I21" s="88"/>
      <c r="J21" s="87"/>
      <c r="K21" s="94"/>
      <c r="L21" s="100"/>
      <c r="M21" s="86"/>
      <c r="N21" s="96"/>
      <c r="O21" s="96"/>
      <c r="P21" s="96"/>
      <c r="Q21" s="96"/>
      <c r="R21" s="96"/>
    </row>
    <row r="22" s="97" customFormat="true" ht="15" hidden="false" customHeight="true" outlineLevel="0" collapsed="false">
      <c r="A22" s="87" t="s">
        <v>43</v>
      </c>
      <c r="B22" s="87"/>
      <c r="C22" s="88"/>
      <c r="D22" s="87"/>
      <c r="E22" s="88"/>
      <c r="F22" s="88"/>
      <c r="G22" s="89"/>
      <c r="H22" s="88"/>
      <c r="I22" s="88"/>
      <c r="J22" s="87"/>
      <c r="K22" s="94"/>
      <c r="L22" s="100"/>
      <c r="M22" s="86"/>
      <c r="N22" s="96"/>
      <c r="O22" s="96"/>
      <c r="P22" s="96"/>
      <c r="Q22" s="96"/>
      <c r="R22" s="96"/>
    </row>
    <row r="23" s="97" customFormat="true" ht="15" hidden="false" customHeight="true" outlineLevel="0" collapsed="false">
      <c r="A23" s="87" t="s">
        <v>59</v>
      </c>
      <c r="B23" s="87"/>
      <c r="C23" s="87"/>
      <c r="D23" s="87"/>
      <c r="E23" s="87"/>
      <c r="F23" s="87"/>
      <c r="G23" s="87"/>
      <c r="H23" s="88"/>
      <c r="I23" s="88"/>
      <c r="J23" s="87"/>
      <c r="K23" s="94"/>
      <c r="L23" s="100"/>
      <c r="M23" s="86"/>
      <c r="N23" s="96"/>
      <c r="O23" s="96"/>
      <c r="P23" s="96"/>
      <c r="Q23" s="96"/>
      <c r="R23" s="96"/>
    </row>
    <row r="24" s="97" customFormat="true" ht="15" hidden="false" customHeight="true" outlineLevel="0" collapsed="false">
      <c r="A24" s="87" t="s">
        <v>60</v>
      </c>
      <c r="B24" s="87"/>
      <c r="C24" s="87"/>
      <c r="D24" s="87"/>
      <c r="E24" s="87"/>
      <c r="F24" s="87"/>
      <c r="G24" s="87"/>
      <c r="H24" s="87"/>
      <c r="I24" s="88"/>
      <c r="J24" s="87"/>
      <c r="K24" s="94"/>
      <c r="L24" s="100"/>
      <c r="M24" s="86"/>
      <c r="N24" s="96"/>
      <c r="O24" s="96"/>
      <c r="P24" s="96"/>
      <c r="Q24" s="96"/>
      <c r="R24" s="96"/>
    </row>
    <row r="25" s="56" customFormat="true" ht="15" hidden="false" customHeight="true" outlineLevel="0" collapsed="false">
      <c r="A25" s="87" t="s">
        <v>61</v>
      </c>
      <c r="B25" s="87"/>
      <c r="C25" s="87"/>
      <c r="D25" s="87"/>
      <c r="E25" s="87"/>
      <c r="F25" s="87"/>
      <c r="G25" s="87"/>
      <c r="H25" s="88"/>
      <c r="I25" s="88"/>
      <c r="J25" s="87"/>
      <c r="K25" s="90"/>
      <c r="L25" s="91"/>
      <c r="M25" s="86"/>
      <c r="N25" s="86"/>
      <c r="O25" s="86"/>
      <c r="P25" s="86"/>
      <c r="Q25" s="86"/>
      <c r="R25" s="86"/>
    </row>
    <row r="26" s="56" customFormat="true" ht="15" hidden="false" customHeight="true" outlineLevel="0" collapsed="false">
      <c r="A26" s="87" t="s">
        <v>62</v>
      </c>
      <c r="B26" s="87"/>
      <c r="C26" s="87"/>
      <c r="D26" s="87"/>
      <c r="E26" s="87"/>
      <c r="F26" s="87"/>
      <c r="G26" s="87"/>
      <c r="H26" s="88"/>
      <c r="I26" s="88"/>
      <c r="J26" s="87"/>
      <c r="K26" s="90"/>
      <c r="L26" s="91"/>
      <c r="M26" s="86"/>
      <c r="N26" s="86"/>
      <c r="O26" s="86"/>
      <c r="P26" s="86"/>
      <c r="Q26" s="86"/>
      <c r="R26" s="86"/>
    </row>
    <row r="27" s="97" customFormat="true" ht="15" hidden="false" customHeight="true" outlineLevel="0" collapsed="false">
      <c r="A27" s="87"/>
      <c r="B27" s="87"/>
      <c r="C27" s="88"/>
      <c r="D27" s="87"/>
      <c r="E27" s="88"/>
      <c r="F27" s="88"/>
      <c r="G27" s="89"/>
      <c r="H27" s="88"/>
      <c r="I27" s="88"/>
      <c r="J27" s="87"/>
      <c r="K27" s="94"/>
      <c r="L27" s="100"/>
      <c r="M27" s="96"/>
      <c r="N27" s="96"/>
      <c r="O27" s="96"/>
      <c r="P27" s="98"/>
      <c r="Q27" s="98"/>
      <c r="R27" s="98"/>
    </row>
    <row r="28" s="97" customFormat="true" ht="15" hidden="false" customHeight="true" outlineLevel="0" collapsed="false">
      <c r="A28" s="87" t="s">
        <v>44</v>
      </c>
      <c r="B28" s="87"/>
      <c r="C28" s="88"/>
      <c r="D28" s="87"/>
      <c r="E28" s="88"/>
      <c r="F28" s="88"/>
      <c r="G28" s="89"/>
      <c r="H28" s="88"/>
      <c r="I28" s="88"/>
      <c r="J28" s="87"/>
      <c r="K28" s="94"/>
      <c r="L28" s="100"/>
      <c r="M28" s="96"/>
      <c r="N28" s="101" t="s">
        <v>17</v>
      </c>
      <c r="O28" s="101"/>
      <c r="P28" s="101"/>
      <c r="Q28" s="101"/>
      <c r="R28" s="98"/>
    </row>
    <row r="29" s="97" customFormat="true" ht="15" hidden="false" customHeight="true" outlineLevel="0" collapsed="false">
      <c r="A29" s="87" t="s">
        <v>63</v>
      </c>
      <c r="B29" s="87"/>
      <c r="C29" s="87"/>
      <c r="D29" s="87"/>
      <c r="E29" s="88"/>
      <c r="F29" s="88"/>
      <c r="G29" s="89"/>
      <c r="H29" s="88"/>
      <c r="I29" s="88"/>
      <c r="J29" s="87"/>
      <c r="K29" s="94"/>
      <c r="L29" s="100"/>
      <c r="M29" s="96"/>
      <c r="N29" s="102" t="s">
        <v>64</v>
      </c>
      <c r="O29" s="102"/>
      <c r="P29" s="102"/>
      <c r="Q29" s="102"/>
      <c r="R29" s="98"/>
    </row>
    <row r="30" s="97" customFormat="true" ht="15" hidden="false" customHeight="true" outlineLevel="0" collapsed="false">
      <c r="A30" s="87" t="s">
        <v>65</v>
      </c>
      <c r="B30" s="87"/>
      <c r="C30" s="87"/>
      <c r="D30" s="87"/>
      <c r="E30" s="88"/>
      <c r="F30" s="88"/>
      <c r="G30" s="89"/>
      <c r="H30" s="88"/>
      <c r="I30" s="88"/>
      <c r="J30" s="87"/>
      <c r="K30" s="94"/>
      <c r="L30" s="100"/>
      <c r="M30" s="96"/>
      <c r="N30" s="96"/>
      <c r="O30" s="96"/>
      <c r="P30" s="98"/>
      <c r="Q30" s="98"/>
      <c r="R30" s="98"/>
    </row>
    <row r="31" s="97" customFormat="true" ht="15" hidden="false" customHeight="true" outlineLevel="0" collapsed="false">
      <c r="A31" s="87"/>
      <c r="B31" s="87"/>
      <c r="C31" s="88"/>
      <c r="D31" s="87"/>
      <c r="E31" s="88"/>
      <c r="F31" s="88"/>
      <c r="G31" s="89"/>
      <c r="H31" s="88"/>
      <c r="I31" s="88"/>
      <c r="J31" s="87"/>
      <c r="K31" s="94"/>
      <c r="L31" s="100"/>
      <c r="M31" s="96"/>
      <c r="N31" s="96"/>
      <c r="O31" s="96"/>
      <c r="P31" s="98"/>
      <c r="Q31" s="98"/>
      <c r="R31" s="98"/>
    </row>
    <row r="32" s="97" customFormat="true" ht="15" hidden="false" customHeight="true" outlineLevel="0" collapsed="false">
      <c r="A32" s="87" t="s">
        <v>48</v>
      </c>
      <c r="B32" s="87"/>
      <c r="C32" s="88"/>
      <c r="D32" s="87"/>
      <c r="E32" s="88"/>
      <c r="F32" s="88"/>
      <c r="G32" s="89"/>
      <c r="H32" s="88"/>
      <c r="I32" s="88"/>
      <c r="J32" s="87"/>
      <c r="K32" s="94"/>
      <c r="L32" s="100"/>
      <c r="M32" s="96"/>
      <c r="N32" s="96"/>
      <c r="O32" s="96"/>
      <c r="P32" s="98"/>
      <c r="Q32" s="98"/>
      <c r="R32" s="98"/>
    </row>
    <row r="33" s="97" customFormat="true" ht="15" hidden="false" customHeight="true" outlineLevel="0" collapsed="false">
      <c r="A33" s="87" t="s">
        <v>66</v>
      </c>
      <c r="B33" s="87"/>
      <c r="C33" s="87"/>
      <c r="D33" s="87"/>
      <c r="E33" s="87"/>
      <c r="F33" s="87"/>
      <c r="G33" s="87"/>
      <c r="H33" s="87"/>
      <c r="I33" s="87"/>
      <c r="J33" s="87"/>
      <c r="K33" s="94"/>
      <c r="L33" s="100"/>
      <c r="M33" s="96"/>
      <c r="N33" s="96"/>
      <c r="O33" s="96"/>
      <c r="P33" s="98"/>
      <c r="Q33" s="98"/>
      <c r="R33" s="98"/>
    </row>
    <row r="34" s="97" customFormat="true" ht="27" hidden="false" customHeight="true" outlineLevel="0" collapsed="false">
      <c r="A34" s="87" t="s">
        <v>67</v>
      </c>
      <c r="B34" s="87"/>
      <c r="C34" s="87"/>
      <c r="D34" s="87"/>
      <c r="E34" s="87"/>
      <c r="F34" s="87"/>
      <c r="G34" s="87"/>
      <c r="H34" s="87"/>
      <c r="I34" s="88"/>
      <c r="J34" s="87"/>
      <c r="K34" s="94"/>
      <c r="L34" s="100"/>
      <c r="M34" s="96"/>
      <c r="N34" s="96"/>
      <c r="O34" s="96"/>
      <c r="P34" s="98"/>
      <c r="Q34" s="98"/>
      <c r="R34" s="98"/>
    </row>
    <row r="35" s="97" customFormat="true" ht="15" hidden="false" customHeight="true" outlineLevel="0" collapsed="false">
      <c r="A35" s="87" t="s">
        <v>68</v>
      </c>
      <c r="B35" s="87"/>
      <c r="C35" s="87"/>
      <c r="D35" s="87"/>
      <c r="E35" s="87"/>
      <c r="F35" s="87"/>
      <c r="G35" s="87"/>
      <c r="H35" s="87"/>
      <c r="I35" s="87"/>
      <c r="J35" s="87"/>
      <c r="K35" s="94"/>
      <c r="L35" s="100"/>
      <c r="M35" s="96"/>
      <c r="N35" s="96"/>
      <c r="O35" s="96"/>
      <c r="P35" s="98"/>
      <c r="Q35" s="98"/>
      <c r="R35" s="98"/>
    </row>
    <row r="36" s="97" customFormat="true" ht="15" hidden="false" customHeight="true" outlineLevel="0" collapsed="false">
      <c r="A36" s="87" t="s">
        <v>69</v>
      </c>
      <c r="B36" s="87"/>
      <c r="C36" s="87"/>
      <c r="D36" s="87"/>
      <c r="E36" s="87"/>
      <c r="F36" s="87"/>
      <c r="G36" s="87"/>
      <c r="H36" s="87"/>
      <c r="I36" s="87"/>
      <c r="J36" s="87"/>
      <c r="K36" s="94"/>
      <c r="L36" s="100"/>
      <c r="M36" s="96"/>
      <c r="N36" s="96"/>
      <c r="O36" s="96"/>
      <c r="P36" s="98"/>
      <c r="Q36" s="98"/>
      <c r="R36" s="98"/>
    </row>
    <row r="37" s="97" customFormat="true" ht="24.75" hidden="false" customHeight="true" outlineLevel="0" collapsed="false">
      <c r="A37" s="87" t="s">
        <v>70</v>
      </c>
      <c r="B37" s="87"/>
      <c r="C37" s="87"/>
      <c r="D37" s="87"/>
      <c r="E37" s="87"/>
      <c r="F37" s="87"/>
      <c r="G37" s="87"/>
      <c r="H37" s="87"/>
      <c r="I37" s="87"/>
      <c r="J37" s="87"/>
      <c r="K37" s="94"/>
      <c r="L37" s="100"/>
      <c r="M37" s="96"/>
      <c r="N37" s="96"/>
      <c r="O37" s="96"/>
      <c r="P37" s="98"/>
      <c r="Q37" s="98"/>
      <c r="R37" s="98"/>
    </row>
    <row r="38" s="97" customFormat="true" ht="30.75" hidden="false" customHeight="true" outlineLevel="0" collapsed="false">
      <c r="A38" s="87" t="s">
        <v>71</v>
      </c>
      <c r="B38" s="87"/>
      <c r="C38" s="87"/>
      <c r="D38" s="87"/>
      <c r="E38" s="87"/>
      <c r="F38" s="87"/>
      <c r="G38" s="87"/>
      <c r="H38" s="87"/>
      <c r="I38" s="87"/>
      <c r="J38" s="87"/>
      <c r="K38" s="94"/>
      <c r="L38" s="100"/>
      <c r="M38" s="96"/>
      <c r="N38" s="96"/>
      <c r="O38" s="96"/>
      <c r="P38" s="98"/>
      <c r="Q38" s="98"/>
      <c r="R38" s="98"/>
    </row>
    <row r="39" s="97" customFormat="true" ht="18" hidden="false" customHeight="true" outlineLevel="0" collapsed="false">
      <c r="A39" s="87"/>
      <c r="B39" s="103"/>
      <c r="C39" s="103"/>
      <c r="D39" s="103"/>
      <c r="E39" s="103"/>
      <c r="F39" s="103"/>
      <c r="G39" s="103"/>
      <c r="H39" s="103"/>
      <c r="I39" s="103"/>
      <c r="J39" s="87"/>
      <c r="K39" s="94"/>
      <c r="L39" s="100"/>
      <c r="M39" s="96"/>
      <c r="N39" s="96"/>
      <c r="O39" s="96"/>
      <c r="P39" s="98"/>
      <c r="Q39" s="98"/>
      <c r="R39" s="98"/>
    </row>
    <row r="40" s="97" customFormat="true" ht="15" hidden="false" customHeight="true" outlineLevel="0" collapsed="false">
      <c r="A40" s="87" t="s">
        <v>50</v>
      </c>
      <c r="B40" s="87"/>
      <c r="C40" s="87"/>
      <c r="D40" s="87"/>
      <c r="E40" s="87"/>
      <c r="F40" s="87"/>
      <c r="G40" s="87"/>
      <c r="H40" s="87"/>
      <c r="I40" s="87"/>
      <c r="J40" s="87"/>
      <c r="K40" s="94"/>
      <c r="L40" s="100"/>
      <c r="M40" s="96"/>
      <c r="N40" s="96"/>
      <c r="O40" s="96"/>
      <c r="P40" s="98"/>
      <c r="Q40" s="98"/>
      <c r="R40" s="98"/>
    </row>
    <row r="41" s="97" customFormat="true" ht="15" hidden="false" customHeight="true" outlineLevel="0" collapsed="false">
      <c r="A41" s="87" t="s">
        <v>7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100"/>
      <c r="M41" s="96"/>
      <c r="N41" s="96"/>
      <c r="O41" s="96"/>
      <c r="P41" s="98"/>
      <c r="Q41" s="98"/>
      <c r="R41" s="98"/>
    </row>
    <row r="42" s="97" customFormat="true" ht="27" hidden="false" customHeight="true" outlineLevel="0" collapsed="false">
      <c r="A42" s="87" t="s">
        <v>73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100"/>
      <c r="M42" s="96"/>
      <c r="N42" s="96"/>
      <c r="O42" s="96"/>
      <c r="P42" s="98"/>
      <c r="Q42" s="98"/>
      <c r="R42" s="98"/>
    </row>
    <row r="43" s="97" customFormat="true" ht="29.25" hidden="false" customHeight="true" outlineLevel="0" collapsed="false">
      <c r="A43" s="87" t="s">
        <v>7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100"/>
      <c r="M43" s="96"/>
      <c r="N43" s="96"/>
      <c r="O43" s="96"/>
      <c r="P43" s="98"/>
      <c r="Q43" s="98"/>
      <c r="R43" s="98"/>
    </row>
    <row r="44" s="97" customFormat="true" ht="1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100"/>
      <c r="M44" s="96"/>
      <c r="N44" s="96"/>
      <c r="O44" s="96"/>
      <c r="P44" s="98"/>
      <c r="Q44" s="98"/>
      <c r="R44" s="98"/>
    </row>
    <row r="45" s="97" customFormat="true" ht="15" hidden="false" customHeight="true" outlineLevel="0" collapsed="false">
      <c r="A45" s="87" t="s">
        <v>75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100"/>
      <c r="M45" s="96"/>
      <c r="N45" s="96"/>
      <c r="O45" s="96"/>
      <c r="P45" s="98"/>
      <c r="Q45" s="98"/>
      <c r="R45" s="98"/>
    </row>
    <row r="46" s="97" customFormat="true" ht="15" hidden="false" customHeight="true" outlineLevel="0" collapsed="false">
      <c r="A46" s="87" t="s">
        <v>76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100"/>
      <c r="M46" s="96"/>
      <c r="N46" s="96"/>
      <c r="O46" s="96"/>
      <c r="P46" s="98"/>
      <c r="Q46" s="98"/>
      <c r="R46" s="98"/>
    </row>
    <row r="47" s="97" customFormat="true" ht="15" hidden="false" customHeight="true" outlineLevel="0" collapsed="false">
      <c r="A47" s="87" t="s">
        <v>77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100"/>
      <c r="M47" s="96"/>
      <c r="N47" s="96"/>
      <c r="O47" s="96"/>
      <c r="P47" s="98"/>
      <c r="Q47" s="98"/>
      <c r="R47" s="98"/>
    </row>
    <row r="48" s="97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96"/>
      <c r="M48" s="96"/>
      <c r="N48" s="96"/>
      <c r="O48" s="96"/>
      <c r="P48" s="98"/>
      <c r="Q48" s="98"/>
      <c r="R48" s="98"/>
    </row>
    <row r="49" s="106" customFormat="true" ht="15" hidden="false" customHeight="true" outlineLevel="0" collapsed="false">
      <c r="A49" s="104" t="s">
        <v>78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0"/>
      <c r="N49" s="100"/>
      <c r="O49" s="100"/>
      <c r="P49" s="105"/>
      <c r="Q49" s="105"/>
      <c r="R49" s="105"/>
    </row>
    <row r="50" s="106" customFormat="true" ht="12.75" hidden="false" customHeight="true" outlineLevel="0" collapsed="false">
      <c r="A50" s="107" t="s">
        <v>79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4"/>
      <c r="M50" s="100"/>
      <c r="N50" s="100"/>
      <c r="O50" s="100"/>
      <c r="P50" s="105"/>
      <c r="Q50" s="105"/>
      <c r="R50" s="105"/>
    </row>
    <row r="51" s="106" customFormat="true" ht="14.25" hidden="false" customHeight="true" outlineLevel="0" collapsed="false">
      <c r="A51" s="104" t="s">
        <v>80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8" t="s">
        <v>81</v>
      </c>
      <c r="N51" s="100"/>
      <c r="O51" s="100"/>
      <c r="P51" s="105"/>
      <c r="Q51" s="105"/>
      <c r="R51" s="105"/>
    </row>
    <row r="52" s="106" customFormat="true" ht="15" hidden="false" customHeight="true" outlineLevel="0" collapsed="false">
      <c r="A52" s="104" t="s">
        <v>82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9" t="s">
        <v>83</v>
      </c>
      <c r="M52" s="110"/>
      <c r="N52" s="100"/>
      <c r="O52" s="100"/>
      <c r="P52" s="105"/>
      <c r="Q52" s="105"/>
      <c r="R52" s="105"/>
    </row>
    <row r="53" s="106" customFormat="true" ht="15" hidden="false" customHeight="true" outlineLevel="0" collapsed="false">
      <c r="A53" s="104" t="s">
        <v>84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9" t="s">
        <v>49</v>
      </c>
      <c r="M53" s="100"/>
      <c r="N53" s="100"/>
      <c r="O53" s="100"/>
      <c r="P53" s="105"/>
      <c r="Q53" s="105"/>
      <c r="R53" s="105"/>
    </row>
    <row r="54" s="106" customFormat="true" ht="15" hidden="false" customHeight="true" outlineLevel="0" collapsed="false">
      <c r="A54" s="104" t="s">
        <v>85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9" t="s">
        <v>49</v>
      </c>
      <c r="M54" s="100"/>
      <c r="N54" s="100"/>
      <c r="O54" s="100"/>
      <c r="P54" s="105"/>
      <c r="Q54" s="105"/>
      <c r="R54" s="105"/>
    </row>
    <row r="55" s="106" customFormat="true" ht="15" hidden="false" customHeight="true" outlineLevel="0" collapsed="false">
      <c r="A55" s="107" t="s">
        <v>86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9"/>
      <c r="M55" s="100"/>
      <c r="N55" s="100"/>
      <c r="O55" s="100"/>
      <c r="P55" s="105"/>
      <c r="Q55" s="105"/>
      <c r="R55" s="105"/>
    </row>
    <row r="56" s="106" customFormat="true" ht="15" hidden="false" customHeight="true" outlineLevel="0" collapsed="false">
      <c r="A56" s="104" t="s">
        <v>8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9" t="s">
        <v>49</v>
      </c>
      <c r="M56" s="100"/>
      <c r="N56" s="100"/>
      <c r="O56" s="100"/>
      <c r="P56" s="105"/>
      <c r="Q56" s="105"/>
      <c r="R56" s="105"/>
    </row>
    <row r="57" s="106" customFormat="true" ht="15" hidden="false" customHeight="true" outlineLevel="0" collapsed="false">
      <c r="A57" s="104" t="s">
        <v>88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9" t="s">
        <v>49</v>
      </c>
      <c r="M57" s="100"/>
      <c r="N57" s="100"/>
      <c r="O57" s="100"/>
      <c r="P57" s="105"/>
      <c r="Q57" s="105"/>
      <c r="R57" s="105"/>
    </row>
    <row r="58" s="106" customFormat="true" ht="15" hidden="false" customHeight="true" outlineLevel="0" collapsed="false">
      <c r="A58" s="104" t="s">
        <v>89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9" t="s">
        <v>90</v>
      </c>
      <c r="M58" s="100"/>
      <c r="N58" s="100"/>
      <c r="O58" s="100"/>
      <c r="P58" s="105"/>
      <c r="Q58" s="105"/>
      <c r="R58" s="105"/>
    </row>
    <row r="59" s="106" customFormat="true" ht="15" hidden="false" customHeight="true" outlineLevel="0" collapsed="false">
      <c r="A59" s="104" t="s">
        <v>91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9" t="s">
        <v>92</v>
      </c>
      <c r="M59" s="100"/>
      <c r="N59" s="100"/>
      <c r="O59" s="100"/>
      <c r="P59" s="105"/>
      <c r="Q59" s="105"/>
      <c r="R59" s="105"/>
    </row>
    <row r="60" s="106" customFormat="true" ht="15" hidden="false" customHeight="true" outlineLevel="0" collapsed="false">
      <c r="A60" s="107" t="s">
        <v>93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9"/>
      <c r="M60" s="100"/>
      <c r="N60" s="100"/>
      <c r="O60" s="100"/>
      <c r="P60" s="105"/>
      <c r="Q60" s="105"/>
      <c r="R60" s="105"/>
    </row>
    <row r="61" s="106" customFormat="true" ht="15" hidden="false" customHeight="true" outlineLevel="0" collapsed="false">
      <c r="A61" s="104" t="s">
        <v>9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9" t="s">
        <v>49</v>
      </c>
      <c r="M61" s="100"/>
      <c r="N61" s="100"/>
      <c r="O61" s="100"/>
      <c r="P61" s="105"/>
      <c r="Q61" s="105"/>
      <c r="R61" s="105"/>
    </row>
    <row r="62" s="106" customFormat="true" ht="15" hidden="false" customHeight="true" outlineLevel="0" collapsed="false">
      <c r="A62" s="104" t="s">
        <v>95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9" t="s">
        <v>49</v>
      </c>
      <c r="M62" s="100"/>
      <c r="N62" s="100"/>
      <c r="O62" s="100"/>
      <c r="P62" s="105"/>
      <c r="Q62" s="105"/>
      <c r="R62" s="105"/>
    </row>
    <row r="63" s="106" customFormat="true" ht="15" hidden="false" customHeight="true" outlineLevel="0" collapsed="false">
      <c r="A63" s="104" t="s">
        <v>96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9" t="s">
        <v>49</v>
      </c>
      <c r="M63" s="100"/>
      <c r="N63" s="100"/>
      <c r="O63" s="100"/>
      <c r="P63" s="105"/>
      <c r="Q63" s="105"/>
      <c r="R63" s="105"/>
    </row>
    <row r="64" s="106" customFormat="true" ht="15" hidden="false" customHeight="true" outlineLevel="0" collapsed="false">
      <c r="A64" s="104" t="s">
        <v>97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9" t="s">
        <v>49</v>
      </c>
      <c r="M64" s="100"/>
      <c r="N64" s="100"/>
      <c r="O64" s="100"/>
      <c r="P64" s="105"/>
      <c r="Q64" s="105"/>
      <c r="R64" s="105"/>
    </row>
    <row r="65" s="106" customFormat="true" ht="15" hidden="false" customHeight="true" outlineLevel="0" collapsed="false">
      <c r="A65" s="104" t="s">
        <v>98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9" t="s">
        <v>49</v>
      </c>
      <c r="M65" s="100"/>
      <c r="N65" s="100"/>
      <c r="O65" s="100"/>
      <c r="P65" s="105"/>
      <c r="Q65" s="105"/>
      <c r="R65" s="105"/>
    </row>
    <row r="66" s="106" customFormat="true" ht="15" hidden="false" customHeight="true" outlineLevel="0" collapsed="false">
      <c r="A66" s="104" t="s">
        <v>99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9" t="s">
        <v>49</v>
      </c>
      <c r="M66" s="100"/>
      <c r="N66" s="100"/>
      <c r="O66" s="100"/>
      <c r="P66" s="105"/>
      <c r="Q66" s="105"/>
      <c r="R66" s="105"/>
    </row>
    <row r="67" s="106" customFormat="true" ht="15" hidden="false" customHeight="true" outlineLevel="0" collapsed="false">
      <c r="A67" s="104" t="s">
        <v>10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9"/>
      <c r="M67" s="100"/>
      <c r="N67" s="100"/>
      <c r="O67" s="100"/>
      <c r="P67" s="105"/>
      <c r="Q67" s="105"/>
      <c r="R67" s="105"/>
    </row>
    <row r="68" customFormat="false" ht="12.75" hidden="false" customHeight="false" outlineLevel="0" collapsed="false">
      <c r="B68" s="56"/>
      <c r="C68" s="111"/>
      <c r="D68" s="112"/>
      <c r="E68" s="111"/>
      <c r="F68" s="111"/>
      <c r="G68" s="113"/>
      <c r="H68" s="56"/>
      <c r="I68" s="56"/>
      <c r="J68" s="56"/>
      <c r="K68" s="114"/>
      <c r="L68" s="56"/>
      <c r="M68" s="56"/>
      <c r="N68" s="56"/>
      <c r="O68" s="56"/>
      <c r="P68" s="56"/>
      <c r="Q68" s="56"/>
      <c r="R68" s="56"/>
    </row>
    <row r="69" customFormat="false" ht="12.75" hidden="false" customHeight="false" outlineLevel="0" collapsed="false">
      <c r="B69" s="56"/>
      <c r="C69" s="111"/>
      <c r="D69" s="112"/>
      <c r="E69" s="111"/>
      <c r="F69" s="111"/>
      <c r="G69" s="113"/>
      <c r="H69" s="56"/>
      <c r="I69" s="56"/>
      <c r="J69" s="56"/>
      <c r="K69" s="114"/>
      <c r="L69" s="56"/>
      <c r="M69" s="56"/>
      <c r="N69" s="56"/>
      <c r="O69" s="56"/>
      <c r="P69" s="56"/>
      <c r="Q69" s="56"/>
      <c r="R69" s="56"/>
    </row>
    <row r="70" customFormat="false" ht="12.75" hidden="false" customHeight="false" outlineLevel="0" collapsed="false">
      <c r="B70" s="56"/>
      <c r="C70" s="111"/>
      <c r="D70" s="112"/>
      <c r="E70" s="111"/>
      <c r="F70" s="111"/>
      <c r="G70" s="113"/>
      <c r="H70" s="56"/>
      <c r="I70" s="56"/>
      <c r="J70" s="56"/>
      <c r="K70" s="114"/>
      <c r="L70" s="56"/>
      <c r="M70" s="56"/>
      <c r="N70" s="56"/>
      <c r="O70" s="56"/>
      <c r="P70" s="56"/>
      <c r="Q70" s="56"/>
      <c r="R70" s="56"/>
    </row>
    <row r="71" customFormat="false" ht="12.75" hidden="false" customHeight="false" outlineLevel="0" collapsed="false">
      <c r="B71" s="56"/>
      <c r="C71" s="111"/>
      <c r="D71" s="112"/>
      <c r="E71" s="111"/>
      <c r="F71" s="111"/>
      <c r="G71" s="113"/>
      <c r="H71" s="56"/>
      <c r="I71" s="56"/>
      <c r="J71" s="56"/>
      <c r="K71" s="114"/>
      <c r="L71" s="56"/>
      <c r="M71" s="56"/>
      <c r="N71" s="56"/>
      <c r="O71" s="56"/>
      <c r="P71" s="56"/>
      <c r="Q71" s="56"/>
      <c r="R71" s="56"/>
    </row>
    <row r="72" customFormat="false" ht="12.75" hidden="false" customHeight="false" outlineLevel="0" collapsed="false">
      <c r="B72" s="56"/>
      <c r="C72" s="111"/>
      <c r="D72" s="112"/>
      <c r="E72" s="111"/>
      <c r="F72" s="111"/>
      <c r="G72" s="113"/>
      <c r="H72" s="56"/>
      <c r="I72" s="56"/>
      <c r="J72" s="56"/>
      <c r="K72" s="114"/>
      <c r="L72" s="56"/>
      <c r="M72" s="56"/>
      <c r="N72" s="56"/>
      <c r="O72" s="56"/>
      <c r="P72" s="56"/>
      <c r="Q72" s="56"/>
      <c r="R72" s="56"/>
    </row>
    <row r="73" customFormat="false" ht="12.75" hidden="false" customHeight="false" outlineLevel="0" collapsed="false">
      <c r="B73" s="56"/>
      <c r="C73" s="111"/>
      <c r="D73" s="112"/>
      <c r="E73" s="111"/>
      <c r="F73" s="111"/>
      <c r="G73" s="113"/>
      <c r="H73" s="56"/>
      <c r="I73" s="56"/>
      <c r="J73" s="56"/>
      <c r="K73" s="114"/>
      <c r="L73" s="56"/>
      <c r="M73" s="56"/>
      <c r="N73" s="56"/>
      <c r="O73" s="56"/>
      <c r="P73" s="56"/>
      <c r="Q73" s="56"/>
      <c r="R73" s="56"/>
    </row>
    <row r="74" customFormat="false" ht="12.75" hidden="false" customHeight="false" outlineLevel="0" collapsed="false">
      <c r="B74" s="56"/>
      <c r="C74" s="111"/>
      <c r="D74" s="112"/>
      <c r="E74" s="111"/>
      <c r="F74" s="111"/>
      <c r="G74" s="113"/>
      <c r="H74" s="56"/>
      <c r="I74" s="56"/>
      <c r="J74" s="56"/>
      <c r="K74" s="114"/>
      <c r="L74" s="56"/>
      <c r="M74" s="56"/>
      <c r="N74" s="56"/>
      <c r="O74" s="56"/>
      <c r="P74" s="56"/>
      <c r="Q74" s="56"/>
      <c r="R74" s="56"/>
    </row>
    <row r="75" customFormat="false" ht="12.75" hidden="false" customHeight="false" outlineLevel="0" collapsed="false">
      <c r="B75" s="56"/>
      <c r="C75" s="111"/>
      <c r="D75" s="112"/>
      <c r="E75" s="111"/>
      <c r="F75" s="111"/>
      <c r="G75" s="113"/>
      <c r="H75" s="56"/>
      <c r="I75" s="56"/>
      <c r="J75" s="56"/>
      <c r="K75" s="114"/>
      <c r="L75" s="56"/>
      <c r="M75" s="56"/>
      <c r="N75" s="56"/>
      <c r="O75" s="56"/>
      <c r="P75" s="56"/>
      <c r="Q75" s="56"/>
      <c r="R75" s="56"/>
    </row>
    <row r="76" customFormat="false" ht="12.75" hidden="false" customHeight="false" outlineLevel="0" collapsed="false">
      <c r="B76" s="56"/>
      <c r="C76" s="111"/>
      <c r="D76" s="112"/>
      <c r="E76" s="111"/>
      <c r="F76" s="111"/>
      <c r="G76" s="113"/>
      <c r="H76" s="56"/>
      <c r="I76" s="56"/>
      <c r="J76" s="56"/>
      <c r="K76" s="114"/>
      <c r="L76" s="56"/>
      <c r="M76" s="56"/>
      <c r="N76" s="56"/>
      <c r="O76" s="56"/>
      <c r="P76" s="56"/>
      <c r="Q76" s="56"/>
      <c r="R76" s="56"/>
    </row>
    <row r="77" customFormat="false" ht="12.75" hidden="false" customHeight="false" outlineLevel="0" collapsed="false">
      <c r="B77" s="56"/>
      <c r="C77" s="111"/>
      <c r="D77" s="112"/>
      <c r="E77" s="111"/>
      <c r="F77" s="111"/>
      <c r="G77" s="113"/>
      <c r="H77" s="56"/>
      <c r="I77" s="56"/>
      <c r="J77" s="56"/>
      <c r="K77" s="114"/>
      <c r="L77" s="56"/>
      <c r="M77" s="56"/>
      <c r="N77" s="56"/>
      <c r="O77" s="56"/>
      <c r="P77" s="56"/>
      <c r="Q77" s="56"/>
      <c r="R77" s="56"/>
    </row>
    <row r="78" customFormat="false" ht="12.75" hidden="false" customHeight="false" outlineLevel="0" collapsed="false">
      <c r="B78" s="56"/>
      <c r="C78" s="111"/>
      <c r="D78" s="112"/>
      <c r="E78" s="111"/>
      <c r="F78" s="111"/>
      <c r="G78" s="113"/>
      <c r="H78" s="56"/>
      <c r="I78" s="56"/>
      <c r="J78" s="56"/>
      <c r="K78" s="114"/>
      <c r="L78" s="56"/>
      <c r="M78" s="56"/>
      <c r="N78" s="56"/>
      <c r="O78" s="56"/>
      <c r="P78" s="56"/>
      <c r="Q78" s="56"/>
      <c r="R78" s="56"/>
    </row>
    <row r="79" customFormat="false" ht="12.75" hidden="false" customHeight="false" outlineLevel="0" collapsed="false">
      <c r="B79" s="56"/>
      <c r="C79" s="111"/>
      <c r="D79" s="112"/>
      <c r="E79" s="111"/>
      <c r="F79" s="111"/>
      <c r="G79" s="113"/>
      <c r="H79" s="56"/>
      <c r="I79" s="56"/>
      <c r="J79" s="56"/>
      <c r="K79" s="114"/>
      <c r="L79" s="56"/>
      <c r="M79" s="56"/>
      <c r="N79" s="56"/>
      <c r="O79" s="56"/>
      <c r="P79" s="56"/>
      <c r="Q79" s="56"/>
      <c r="R79" s="56"/>
    </row>
    <row r="80" customFormat="false" ht="12.75" hidden="false" customHeight="false" outlineLevel="0" collapsed="false">
      <c r="B80" s="56"/>
      <c r="C80" s="111"/>
      <c r="D80" s="112"/>
      <c r="E80" s="111"/>
      <c r="F80" s="111"/>
      <c r="G80" s="113"/>
      <c r="H80" s="56"/>
      <c r="I80" s="56"/>
      <c r="J80" s="56"/>
      <c r="K80" s="114"/>
      <c r="L80" s="56"/>
      <c r="M80" s="56"/>
      <c r="N80" s="56"/>
      <c r="O80" s="56"/>
      <c r="P80" s="56"/>
      <c r="Q80" s="56"/>
      <c r="R80" s="56"/>
    </row>
  </sheetData>
  <mergeCells count="69">
    <mergeCell ref="A1:R1"/>
    <mergeCell ref="A3:R3"/>
    <mergeCell ref="A5:R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A17:L17"/>
    <mergeCell ref="M17:R17"/>
    <mergeCell ref="A18:G18"/>
    <mergeCell ref="M18:R18"/>
    <mergeCell ref="A19:G19"/>
    <mergeCell ref="A20:H20"/>
    <mergeCell ref="A23:G23"/>
    <mergeCell ref="A24:H24"/>
    <mergeCell ref="A25:G25"/>
    <mergeCell ref="A26:G26"/>
    <mergeCell ref="N28:Q28"/>
    <mergeCell ref="A29:C29"/>
    <mergeCell ref="N29:Q29"/>
    <mergeCell ref="A30:C30"/>
    <mergeCell ref="A33:I33"/>
    <mergeCell ref="A34:H34"/>
    <mergeCell ref="A35:I35"/>
    <mergeCell ref="A36:I36"/>
    <mergeCell ref="A37:I37"/>
    <mergeCell ref="A38:I38"/>
    <mergeCell ref="A40:I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4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3.7"/>
    <col collapsed="false" customWidth="true" hidden="true" outlineLevel="0" max="2" min="2" style="116" width="23.7"/>
    <col collapsed="false" customWidth="true" hidden="false" outlineLevel="0" max="3" min="3" style="115" width="28.41"/>
    <col collapsed="false" customWidth="true" hidden="false" outlineLevel="0" max="4" min="4" style="115" width="22.56"/>
    <col collapsed="false" customWidth="true" hidden="false" outlineLevel="0" max="5" min="5" style="115" width="30.99"/>
    <col collapsed="false" customWidth="false" hidden="false" outlineLevel="0" max="8" min="6" style="115" width="9.14"/>
    <col collapsed="false" customWidth="true" hidden="false" outlineLevel="0" max="9" min="9" style="115" width="17.28"/>
    <col collapsed="false" customWidth="true" hidden="false" outlineLevel="0" max="10" min="10" style="115" width="12.28"/>
    <col collapsed="false" customWidth="true" hidden="false" outlineLevel="0" max="13" min="11" style="115" width="14.7"/>
    <col collapsed="false" customWidth="true" hidden="false" outlineLevel="0" max="14" min="14" style="115" width="13.14"/>
    <col collapsed="false" customWidth="true" hidden="false" outlineLevel="0" max="15" min="15" style="115" width="16.28"/>
    <col collapsed="false" customWidth="true" hidden="false" outlineLevel="0" max="16" min="16" style="115" width="16.84"/>
    <col collapsed="false" customWidth="true" hidden="false" outlineLevel="0" max="17" min="17" style="115" width="17.28"/>
    <col collapsed="false" customWidth="true" hidden="false" outlineLevel="0" max="18" min="18" style="115" width="17.85"/>
    <col collapsed="false" customWidth="false" hidden="false" outlineLevel="0" max="257" min="19" style="115" width="9.14"/>
  </cols>
  <sheetData>
    <row r="1" customFormat="false" ht="18" hidden="false" customHeight="false" outlineLevel="0" collapsed="false">
      <c r="A1" s="117" t="s">
        <v>10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8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8" hidden="false" customHeight="false" outlineLevel="0" collapsed="false">
      <c r="A4" s="117" t="s">
        <v>10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21" t="s">
        <v>10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s="125" customFormat="true" ht="11.25" hidden="false" customHeight="true" outlineLevel="0" collapsed="false">
      <c r="A7" s="122" t="s">
        <v>105</v>
      </c>
      <c r="B7" s="122"/>
      <c r="C7" s="122" t="s">
        <v>106</v>
      </c>
      <c r="D7" s="122" t="s">
        <v>107</v>
      </c>
      <c r="E7" s="122" t="s">
        <v>108</v>
      </c>
      <c r="F7" s="123" t="s">
        <v>109</v>
      </c>
      <c r="G7" s="123"/>
      <c r="H7" s="123"/>
      <c r="I7" s="124" t="s">
        <v>110</v>
      </c>
      <c r="J7" s="122" t="s">
        <v>111</v>
      </c>
      <c r="K7" s="122" t="s">
        <v>112</v>
      </c>
      <c r="L7" s="122" t="s">
        <v>113</v>
      </c>
      <c r="M7" s="122" t="s">
        <v>114</v>
      </c>
      <c r="N7" s="123" t="s">
        <v>115</v>
      </c>
      <c r="O7" s="123"/>
      <c r="P7" s="123"/>
      <c r="Q7" s="123"/>
    </row>
    <row r="8" s="125" customFormat="true" ht="90" hidden="false" customHeight="true" outlineLevel="0" collapsed="false">
      <c r="A8" s="122"/>
      <c r="B8" s="126" t="s">
        <v>116</v>
      </c>
      <c r="C8" s="122"/>
      <c r="D8" s="122"/>
      <c r="E8" s="122"/>
      <c r="F8" s="127" t="s">
        <v>117</v>
      </c>
      <c r="G8" s="127" t="s">
        <v>118</v>
      </c>
      <c r="H8" s="127" t="s">
        <v>119</v>
      </c>
      <c r="I8" s="124"/>
      <c r="J8" s="122"/>
      <c r="K8" s="122"/>
      <c r="L8" s="122"/>
      <c r="M8" s="122"/>
      <c r="N8" s="122" t="s">
        <v>6</v>
      </c>
      <c r="O8" s="122" t="s">
        <v>7</v>
      </c>
      <c r="P8" s="122" t="s">
        <v>8</v>
      </c>
      <c r="Q8" s="128" t="s">
        <v>120</v>
      </c>
    </row>
    <row r="9" customFormat="false" ht="12.75" hidden="false" customHeight="false" outlineLevel="0" collapsed="false">
      <c r="A9" s="129" t="s">
        <v>41</v>
      </c>
      <c r="B9" s="129"/>
      <c r="C9" s="129" t="s">
        <v>41</v>
      </c>
      <c r="D9" s="129" t="s">
        <v>41</v>
      </c>
      <c r="E9" s="129" t="s">
        <v>42</v>
      </c>
      <c r="F9" s="129" t="s">
        <v>121</v>
      </c>
      <c r="G9" s="129" t="s">
        <v>121</v>
      </c>
      <c r="H9" s="129" t="s">
        <v>121</v>
      </c>
      <c r="I9" s="129" t="s">
        <v>41</v>
      </c>
      <c r="J9" s="129" t="s">
        <v>122</v>
      </c>
      <c r="K9" s="129" t="s">
        <v>123</v>
      </c>
      <c r="L9" s="129" t="s">
        <v>124</v>
      </c>
      <c r="M9" s="129" t="s">
        <v>125</v>
      </c>
      <c r="N9" s="130" t="s">
        <v>46</v>
      </c>
      <c r="O9" s="130" t="s">
        <v>46</v>
      </c>
      <c r="P9" s="130" t="s">
        <v>46</v>
      </c>
      <c r="Q9" s="130" t="s">
        <v>53</v>
      </c>
    </row>
    <row r="10" customFormat="false" ht="45" hidden="false" customHeight="true" outlineLevel="0" collapsed="false">
      <c r="A10" s="129" t="s">
        <v>126</v>
      </c>
      <c r="B10" s="131" t="s">
        <v>127</v>
      </c>
      <c r="C10" s="132" t="s">
        <v>128</v>
      </c>
      <c r="D10" s="129"/>
      <c r="E10" s="133" t="s">
        <v>127</v>
      </c>
      <c r="F10" s="129" t="s">
        <v>129</v>
      </c>
      <c r="G10" s="129" t="s">
        <v>130</v>
      </c>
      <c r="H10" s="129" t="s">
        <v>131</v>
      </c>
      <c r="I10" s="134" t="s">
        <v>132</v>
      </c>
      <c r="J10" s="135" t="n">
        <v>1</v>
      </c>
      <c r="K10" s="129" t="n">
        <v>2</v>
      </c>
      <c r="L10" s="129" t="n">
        <v>3</v>
      </c>
      <c r="M10" s="135" t="n">
        <v>3</v>
      </c>
      <c r="N10" s="136"/>
      <c r="O10" s="136" t="n">
        <v>900000</v>
      </c>
      <c r="P10" s="136" t="n">
        <v>950000</v>
      </c>
      <c r="Q10" s="137" t="n">
        <f aca="false">+O10+N10+P10</f>
        <v>1850000</v>
      </c>
      <c r="R10" s="115" t="s">
        <v>133</v>
      </c>
      <c r="S10" s="138" t="n">
        <v>2022</v>
      </c>
    </row>
    <row r="11" customFormat="false" ht="15.75" hidden="false" customHeight="false" outlineLevel="0" collapsed="false">
      <c r="A11" s="129" t="s">
        <v>126</v>
      </c>
      <c r="B11" s="131" t="s">
        <v>127</v>
      </c>
      <c r="C11" s="129" t="s">
        <v>134</v>
      </c>
      <c r="D11" s="129"/>
      <c r="E11" s="133" t="s">
        <v>127</v>
      </c>
      <c r="F11" s="129" t="s">
        <v>129</v>
      </c>
      <c r="G11" s="129" t="s">
        <v>130</v>
      </c>
      <c r="H11" s="129" t="s">
        <v>131</v>
      </c>
      <c r="I11" s="134" t="s">
        <v>132</v>
      </c>
      <c r="J11" s="135" t="n">
        <v>1</v>
      </c>
      <c r="K11" s="129" t="n">
        <v>2</v>
      </c>
      <c r="L11" s="129" t="n">
        <v>3</v>
      </c>
      <c r="M11" s="135" t="n">
        <v>3</v>
      </c>
      <c r="N11" s="136"/>
      <c r="O11" s="136" t="n">
        <v>220000</v>
      </c>
      <c r="P11" s="136"/>
      <c r="Q11" s="137" t="n">
        <f aca="false">+O11+N11+P11</f>
        <v>220000</v>
      </c>
      <c r="R11" s="115" t="s">
        <v>135</v>
      </c>
      <c r="S11" s="138" t="n">
        <v>2021</v>
      </c>
    </row>
    <row r="12" customFormat="false" ht="15.75" hidden="false" customHeight="false" outlineLevel="0" collapsed="false">
      <c r="A12" s="129" t="s">
        <v>136</v>
      </c>
      <c r="B12" s="131" t="s">
        <v>137</v>
      </c>
      <c r="C12" s="129" t="s">
        <v>134</v>
      </c>
      <c r="D12" s="129"/>
      <c r="E12" s="133" t="s">
        <v>137</v>
      </c>
      <c r="F12" s="129" t="s">
        <v>129</v>
      </c>
      <c r="G12" s="129" t="s">
        <v>130</v>
      </c>
      <c r="H12" s="129" t="s">
        <v>138</v>
      </c>
      <c r="I12" s="134" t="s">
        <v>132</v>
      </c>
      <c r="J12" s="135" t="n">
        <v>1</v>
      </c>
      <c r="K12" s="129" t="n">
        <v>2</v>
      </c>
      <c r="L12" s="129" t="n">
        <v>3</v>
      </c>
      <c r="M12" s="135" t="n">
        <v>3</v>
      </c>
      <c r="N12" s="136"/>
      <c r="O12" s="136" t="n">
        <v>280000</v>
      </c>
      <c r="P12" s="136"/>
      <c r="Q12" s="137" t="n">
        <f aca="false">+O12+N12+P12</f>
        <v>280000</v>
      </c>
      <c r="R12" s="115" t="s">
        <v>135</v>
      </c>
      <c r="S12" s="138" t="n">
        <v>2021</v>
      </c>
    </row>
    <row r="13" customFormat="false" ht="38.25" hidden="false" customHeight="false" outlineLevel="0" collapsed="false">
      <c r="A13" s="129" t="s">
        <v>136</v>
      </c>
      <c r="B13" s="131" t="s">
        <v>137</v>
      </c>
      <c r="C13" s="132" t="str">
        <f aca="false">'Scheda D'!B59</f>
        <v>L80001070202202000065</v>
      </c>
      <c r="D13" s="139" t="s">
        <v>139</v>
      </c>
      <c r="E13" s="133" t="s">
        <v>137</v>
      </c>
      <c r="F13" s="129" t="s">
        <v>129</v>
      </c>
      <c r="G13" s="129" t="s">
        <v>130</v>
      </c>
      <c r="H13" s="129" t="s">
        <v>138</v>
      </c>
      <c r="I13" s="134" t="s">
        <v>132</v>
      </c>
      <c r="J13" s="135" t="n">
        <v>1</v>
      </c>
      <c r="K13" s="129" t="n">
        <v>2</v>
      </c>
      <c r="L13" s="129" t="n">
        <v>3</v>
      </c>
      <c r="M13" s="135" t="n">
        <v>3</v>
      </c>
      <c r="N13" s="136"/>
      <c r="O13" s="136" t="n">
        <f aca="false">620000-225000</f>
        <v>395000</v>
      </c>
      <c r="P13" s="136"/>
      <c r="Q13" s="137" t="n">
        <f aca="false">+O13+N13+P13</f>
        <v>395000</v>
      </c>
      <c r="R13" s="115" t="s">
        <v>140</v>
      </c>
      <c r="S13" s="138" t="n">
        <v>2022</v>
      </c>
    </row>
    <row r="14" customFormat="false" ht="25.5" hidden="false" customHeight="false" outlineLevel="0" collapsed="false">
      <c r="A14" s="129" t="s">
        <v>136</v>
      </c>
      <c r="B14" s="131"/>
      <c r="C14" s="132"/>
      <c r="D14" s="139"/>
      <c r="E14" s="133" t="s">
        <v>137</v>
      </c>
      <c r="F14" s="129" t="s">
        <v>129</v>
      </c>
      <c r="G14" s="129" t="s">
        <v>130</v>
      </c>
      <c r="H14" s="140" t="s">
        <v>141</v>
      </c>
      <c r="I14" s="134" t="s">
        <v>132</v>
      </c>
      <c r="J14" s="135" t="n">
        <v>1</v>
      </c>
      <c r="K14" s="129" t="n">
        <v>2</v>
      </c>
      <c r="L14" s="129" t="n">
        <v>3</v>
      </c>
      <c r="M14" s="135" t="n">
        <v>3</v>
      </c>
      <c r="N14" s="136"/>
      <c r="O14" s="136" t="n">
        <v>225000</v>
      </c>
      <c r="P14" s="136"/>
      <c r="Q14" s="137" t="n">
        <f aca="false">+O14+N14+P14</f>
        <v>225000</v>
      </c>
      <c r="R14" s="115" t="s">
        <v>142</v>
      </c>
      <c r="S14" s="138" t="n">
        <v>2021</v>
      </c>
    </row>
    <row r="15" customFormat="false" ht="24" hidden="false" customHeight="false" outlineLevel="0" collapsed="false">
      <c r="A15" s="129" t="s">
        <v>143</v>
      </c>
      <c r="B15" s="131" t="s">
        <v>144</v>
      </c>
      <c r="C15" s="132" t="s">
        <v>145</v>
      </c>
      <c r="D15" s="129"/>
      <c r="E15" s="133" t="s">
        <v>144</v>
      </c>
      <c r="F15" s="129" t="s">
        <v>129</v>
      </c>
      <c r="G15" s="129" t="s">
        <v>130</v>
      </c>
      <c r="H15" s="129" t="s">
        <v>146</v>
      </c>
      <c r="I15" s="134" t="s">
        <v>132</v>
      </c>
      <c r="J15" s="135" t="n">
        <v>1</v>
      </c>
      <c r="K15" s="129" t="n">
        <v>2</v>
      </c>
      <c r="L15" s="129" t="n">
        <v>3</v>
      </c>
      <c r="M15" s="135" t="n">
        <v>3</v>
      </c>
      <c r="N15" s="136"/>
      <c r="O15" s="136"/>
      <c r="P15" s="136" t="n">
        <v>965000</v>
      </c>
      <c r="Q15" s="137" t="n">
        <f aca="false">+O15+N15+P15</f>
        <v>965000</v>
      </c>
      <c r="R15" s="115" t="s">
        <v>147</v>
      </c>
      <c r="S15" s="138" t="n">
        <v>2022</v>
      </c>
    </row>
    <row r="16" customFormat="false" ht="24" hidden="false" customHeight="false" outlineLevel="0" collapsed="false">
      <c r="A16" s="129" t="s">
        <v>143</v>
      </c>
      <c r="B16" s="131" t="s">
        <v>144</v>
      </c>
      <c r="C16" s="132" t="s">
        <v>148</v>
      </c>
      <c r="D16" s="139" t="s">
        <v>149</v>
      </c>
      <c r="E16" s="133" t="s">
        <v>144</v>
      </c>
      <c r="F16" s="129" t="s">
        <v>129</v>
      </c>
      <c r="G16" s="129" t="s">
        <v>130</v>
      </c>
      <c r="H16" s="129" t="s">
        <v>146</v>
      </c>
      <c r="I16" s="134" t="s">
        <v>132</v>
      </c>
      <c r="J16" s="135" t="n">
        <v>1</v>
      </c>
      <c r="K16" s="129" t="n">
        <v>2</v>
      </c>
      <c r="L16" s="129" t="n">
        <v>3</v>
      </c>
      <c r="M16" s="135" t="n">
        <v>3</v>
      </c>
      <c r="N16" s="136"/>
      <c r="O16" s="136" t="n">
        <v>115000</v>
      </c>
      <c r="P16" s="136"/>
      <c r="Q16" s="137" t="n">
        <f aca="false">+O16+N16+P16</f>
        <v>115000</v>
      </c>
      <c r="R16" s="115" t="s">
        <v>150</v>
      </c>
      <c r="S16" s="138" t="n">
        <v>2021</v>
      </c>
    </row>
    <row r="17" customFormat="false" ht="25.5" hidden="false" customHeight="false" outlineLevel="0" collapsed="false">
      <c r="A17" s="129" t="s">
        <v>151</v>
      </c>
      <c r="B17" s="129" t="s">
        <v>152</v>
      </c>
      <c r="C17" s="132" t="s">
        <v>153</v>
      </c>
      <c r="D17" s="129"/>
      <c r="E17" s="133" t="s">
        <v>152</v>
      </c>
      <c r="F17" s="129" t="s">
        <v>129</v>
      </c>
      <c r="G17" s="129" t="s">
        <v>130</v>
      </c>
      <c r="H17" s="129" t="s">
        <v>154</v>
      </c>
      <c r="I17" s="134" t="s">
        <v>132</v>
      </c>
      <c r="J17" s="135" t="n">
        <v>1</v>
      </c>
      <c r="K17" s="129" t="n">
        <v>2</v>
      </c>
      <c r="L17" s="129" t="n">
        <v>3</v>
      </c>
      <c r="M17" s="135" t="n">
        <v>3</v>
      </c>
      <c r="N17" s="136"/>
      <c r="O17" s="136" t="n">
        <v>141000</v>
      </c>
      <c r="P17" s="136"/>
      <c r="Q17" s="137" t="n">
        <f aca="false">+O17+N17+P17</f>
        <v>141000</v>
      </c>
      <c r="R17" s="141" t="s">
        <v>155</v>
      </c>
      <c r="S17" s="138" t="n">
        <v>2021</v>
      </c>
    </row>
    <row r="18" customFormat="false" ht="24" hidden="false" customHeight="false" outlineLevel="0" collapsed="false">
      <c r="A18" s="129" t="s">
        <v>151</v>
      </c>
      <c r="B18" s="129" t="s">
        <v>152</v>
      </c>
      <c r="C18" s="129" t="s">
        <v>148</v>
      </c>
      <c r="D18" s="139" t="s">
        <v>149</v>
      </c>
      <c r="E18" s="133" t="s">
        <v>152</v>
      </c>
      <c r="F18" s="129" t="s">
        <v>129</v>
      </c>
      <c r="G18" s="129" t="s">
        <v>130</v>
      </c>
      <c r="H18" s="129" t="s">
        <v>154</v>
      </c>
      <c r="I18" s="134" t="s">
        <v>132</v>
      </c>
      <c r="J18" s="135" t="n">
        <v>1</v>
      </c>
      <c r="K18" s="129" t="n">
        <v>2</v>
      </c>
      <c r="L18" s="129" t="n">
        <v>3</v>
      </c>
      <c r="M18" s="135" t="n">
        <v>3</v>
      </c>
      <c r="N18" s="136"/>
      <c r="O18" s="136" t="n">
        <v>84000</v>
      </c>
      <c r="P18" s="136"/>
      <c r="Q18" s="137" t="n">
        <f aca="false">+O18+N18+P18</f>
        <v>84000</v>
      </c>
      <c r="R18" s="115" t="s">
        <v>150</v>
      </c>
      <c r="S18" s="138" t="n">
        <v>2021</v>
      </c>
    </row>
    <row r="19" customFormat="false" ht="15.75" hidden="false" customHeight="false" outlineLevel="0" collapsed="false">
      <c r="A19" s="129" t="s">
        <v>156</v>
      </c>
      <c r="B19" s="129" t="s">
        <v>157</v>
      </c>
      <c r="C19" s="129" t="s">
        <v>148</v>
      </c>
      <c r="D19" s="139" t="s">
        <v>149</v>
      </c>
      <c r="E19" s="142" t="s">
        <v>157</v>
      </c>
      <c r="F19" s="129" t="s">
        <v>129</v>
      </c>
      <c r="G19" s="129" t="s">
        <v>130</v>
      </c>
      <c r="H19" s="129" t="s">
        <v>158</v>
      </c>
      <c r="I19" s="134" t="s">
        <v>132</v>
      </c>
      <c r="J19" s="135" t="n">
        <v>1</v>
      </c>
      <c r="K19" s="129" t="n">
        <v>2</v>
      </c>
      <c r="L19" s="129" t="n">
        <v>3</v>
      </c>
      <c r="M19" s="135" t="n">
        <v>3</v>
      </c>
      <c r="N19" s="136"/>
      <c r="O19" s="137" t="n">
        <v>2880</v>
      </c>
      <c r="P19" s="136"/>
      <c r="Q19" s="137" t="n">
        <f aca="false">+O19+N19+P19</f>
        <v>2880</v>
      </c>
      <c r="R19" s="115" t="s">
        <v>150</v>
      </c>
      <c r="S19" s="138" t="n">
        <v>2021</v>
      </c>
    </row>
    <row r="20" customFormat="false" ht="15.75" hidden="false" customHeight="false" outlineLevel="0" collapsed="false">
      <c r="A20" s="129" t="s">
        <v>159</v>
      </c>
      <c r="B20" s="129" t="s">
        <v>160</v>
      </c>
      <c r="C20" s="129" t="s">
        <v>148</v>
      </c>
      <c r="D20" s="139" t="s">
        <v>149</v>
      </c>
      <c r="E20" s="142" t="s">
        <v>160</v>
      </c>
      <c r="F20" s="129" t="s">
        <v>129</v>
      </c>
      <c r="G20" s="129" t="s">
        <v>130</v>
      </c>
      <c r="H20" s="129" t="s">
        <v>158</v>
      </c>
      <c r="I20" s="134" t="s">
        <v>132</v>
      </c>
      <c r="J20" s="135" t="n">
        <v>1</v>
      </c>
      <c r="K20" s="129" t="n">
        <v>2</v>
      </c>
      <c r="L20" s="129" t="n">
        <v>3</v>
      </c>
      <c r="M20" s="135" t="n">
        <v>3</v>
      </c>
      <c r="N20" s="136"/>
      <c r="O20" s="137" t="n">
        <v>6120</v>
      </c>
      <c r="P20" s="136"/>
      <c r="Q20" s="137" t="n">
        <f aca="false">+O20+N20+P20</f>
        <v>6120</v>
      </c>
      <c r="R20" s="115" t="s">
        <v>150</v>
      </c>
      <c r="S20" s="138" t="n">
        <v>2021</v>
      </c>
    </row>
    <row r="21" customFormat="false" ht="15.75" hidden="false" customHeight="false" outlineLevel="0" collapsed="false">
      <c r="A21" s="129" t="s">
        <v>161</v>
      </c>
      <c r="B21" s="129" t="s">
        <v>162</v>
      </c>
      <c r="C21" s="129" t="s">
        <v>148</v>
      </c>
      <c r="D21" s="139" t="s">
        <v>149</v>
      </c>
      <c r="E21" s="142" t="s">
        <v>162</v>
      </c>
      <c r="F21" s="129" t="s">
        <v>129</v>
      </c>
      <c r="G21" s="129" t="s">
        <v>130</v>
      </c>
      <c r="H21" s="129" t="s">
        <v>163</v>
      </c>
      <c r="I21" s="134" t="s">
        <v>132</v>
      </c>
      <c r="J21" s="135" t="n">
        <v>1</v>
      </c>
      <c r="K21" s="129" t="n">
        <v>2</v>
      </c>
      <c r="L21" s="129" t="n">
        <v>3</v>
      </c>
      <c r="M21" s="135" t="n">
        <v>3</v>
      </c>
      <c r="N21" s="136"/>
      <c r="O21" s="137" t="n">
        <v>40500</v>
      </c>
      <c r="P21" s="136"/>
      <c r="Q21" s="137" t="n">
        <f aca="false">+O21+N21+P21</f>
        <v>40500</v>
      </c>
      <c r="R21" s="115" t="s">
        <v>150</v>
      </c>
      <c r="S21" s="138" t="n">
        <v>2021</v>
      </c>
    </row>
    <row r="22" customFormat="false" ht="15.75" hidden="false" customHeight="false" outlineLevel="0" collapsed="false">
      <c r="A22" s="129" t="s">
        <v>164</v>
      </c>
      <c r="B22" s="129" t="s">
        <v>165</v>
      </c>
      <c r="C22" s="129" t="s">
        <v>148</v>
      </c>
      <c r="D22" s="139" t="s">
        <v>149</v>
      </c>
      <c r="E22" s="142" t="s">
        <v>165</v>
      </c>
      <c r="F22" s="129" t="s">
        <v>129</v>
      </c>
      <c r="G22" s="129" t="s">
        <v>130</v>
      </c>
      <c r="H22" s="129" t="s">
        <v>166</v>
      </c>
      <c r="I22" s="134" t="s">
        <v>132</v>
      </c>
      <c r="J22" s="135" t="n">
        <v>1</v>
      </c>
      <c r="K22" s="129" t="n">
        <v>2</v>
      </c>
      <c r="L22" s="129" t="n">
        <v>3</v>
      </c>
      <c r="M22" s="135" t="n">
        <v>3</v>
      </c>
      <c r="N22" s="136"/>
      <c r="O22" s="137" t="n">
        <v>8874</v>
      </c>
      <c r="P22" s="136"/>
      <c r="Q22" s="137" t="n">
        <f aca="false">+O22+N22+P22</f>
        <v>8874</v>
      </c>
      <c r="R22" s="115" t="s">
        <v>150</v>
      </c>
      <c r="S22" s="138" t="n">
        <v>2021</v>
      </c>
    </row>
    <row r="23" customFormat="false" ht="15.75" hidden="false" customHeight="false" outlineLevel="0" collapsed="false">
      <c r="A23" s="129" t="s">
        <v>167</v>
      </c>
      <c r="B23" s="129" t="s">
        <v>165</v>
      </c>
      <c r="C23" s="129" t="s">
        <v>148</v>
      </c>
      <c r="D23" s="139" t="s">
        <v>149</v>
      </c>
      <c r="E23" s="142" t="s">
        <v>165</v>
      </c>
      <c r="F23" s="129" t="s">
        <v>129</v>
      </c>
      <c r="G23" s="129" t="s">
        <v>130</v>
      </c>
      <c r="H23" s="129" t="s">
        <v>166</v>
      </c>
      <c r="I23" s="134" t="s">
        <v>132</v>
      </c>
      <c r="J23" s="135" t="n">
        <v>1</v>
      </c>
      <c r="K23" s="129" t="n">
        <v>2</v>
      </c>
      <c r="L23" s="129" t="n">
        <v>3</v>
      </c>
      <c r="M23" s="135" t="n">
        <v>3</v>
      </c>
      <c r="N23" s="136"/>
      <c r="O23" s="137" t="n">
        <v>10674</v>
      </c>
      <c r="P23" s="136"/>
      <c r="Q23" s="137" t="n">
        <f aca="false">+O23+N23+P23</f>
        <v>10674</v>
      </c>
      <c r="R23" s="115" t="s">
        <v>150</v>
      </c>
      <c r="S23" s="138" t="n">
        <v>2021</v>
      </c>
    </row>
    <row r="24" customFormat="false" ht="15.75" hidden="false" customHeight="false" outlineLevel="0" collapsed="false">
      <c r="A24" s="129" t="s">
        <v>168</v>
      </c>
      <c r="B24" s="129" t="s">
        <v>165</v>
      </c>
      <c r="C24" s="129" t="s">
        <v>148</v>
      </c>
      <c r="D24" s="139" t="s">
        <v>149</v>
      </c>
      <c r="E24" s="142" t="s">
        <v>165</v>
      </c>
      <c r="F24" s="129" t="s">
        <v>129</v>
      </c>
      <c r="G24" s="129" t="s">
        <v>130</v>
      </c>
      <c r="H24" s="129" t="s">
        <v>166</v>
      </c>
      <c r="I24" s="134" t="s">
        <v>132</v>
      </c>
      <c r="J24" s="135" t="n">
        <v>1</v>
      </c>
      <c r="K24" s="129" t="n">
        <v>2</v>
      </c>
      <c r="L24" s="129" t="n">
        <v>3</v>
      </c>
      <c r="M24" s="135" t="n">
        <v>3</v>
      </c>
      <c r="N24" s="136"/>
      <c r="O24" s="137" t="n">
        <v>11610</v>
      </c>
      <c r="P24" s="136"/>
      <c r="Q24" s="137" t="n">
        <f aca="false">+O24+N24+P24</f>
        <v>11610</v>
      </c>
      <c r="R24" s="115" t="s">
        <v>150</v>
      </c>
      <c r="S24" s="138" t="n">
        <v>2021</v>
      </c>
    </row>
    <row r="25" customFormat="false" ht="15.75" hidden="false" customHeight="false" outlineLevel="0" collapsed="false">
      <c r="A25" s="129" t="s">
        <v>169</v>
      </c>
      <c r="B25" s="129" t="s">
        <v>170</v>
      </c>
      <c r="C25" s="129" t="s">
        <v>148</v>
      </c>
      <c r="D25" s="139" t="s">
        <v>149</v>
      </c>
      <c r="E25" s="142" t="s">
        <v>170</v>
      </c>
      <c r="F25" s="129" t="s">
        <v>129</v>
      </c>
      <c r="G25" s="129" t="s">
        <v>130</v>
      </c>
      <c r="H25" s="129" t="s">
        <v>171</v>
      </c>
      <c r="I25" s="134" t="s">
        <v>132</v>
      </c>
      <c r="J25" s="135" t="n">
        <v>1</v>
      </c>
      <c r="K25" s="129" t="n">
        <v>2</v>
      </c>
      <c r="L25" s="129" t="n">
        <v>3</v>
      </c>
      <c r="M25" s="135" t="n">
        <v>3</v>
      </c>
      <c r="N25" s="136"/>
      <c r="O25" s="137" t="n">
        <v>3384</v>
      </c>
      <c r="P25" s="136"/>
      <c r="Q25" s="137" t="n">
        <f aca="false">+O25+N25+P25</f>
        <v>3384</v>
      </c>
      <c r="R25" s="115" t="s">
        <v>150</v>
      </c>
      <c r="S25" s="138" t="n">
        <v>2021</v>
      </c>
    </row>
    <row r="26" customFormat="false" ht="15.75" hidden="false" customHeight="false" outlineLevel="0" collapsed="false">
      <c r="A26" s="129" t="s">
        <v>172</v>
      </c>
      <c r="B26" s="129" t="s">
        <v>173</v>
      </c>
      <c r="C26" s="129" t="s">
        <v>148</v>
      </c>
      <c r="D26" s="139" t="s">
        <v>149</v>
      </c>
      <c r="E26" s="142" t="s">
        <v>173</v>
      </c>
      <c r="F26" s="129" t="s">
        <v>129</v>
      </c>
      <c r="G26" s="129" t="s">
        <v>130</v>
      </c>
      <c r="H26" s="129" t="s">
        <v>174</v>
      </c>
      <c r="I26" s="134" t="s">
        <v>132</v>
      </c>
      <c r="J26" s="135" t="n">
        <v>1</v>
      </c>
      <c r="K26" s="129" t="n">
        <v>2</v>
      </c>
      <c r="L26" s="129" t="n">
        <v>3</v>
      </c>
      <c r="M26" s="135" t="n">
        <v>3</v>
      </c>
      <c r="N26" s="136"/>
      <c r="O26" s="137" t="n">
        <v>19260</v>
      </c>
      <c r="P26" s="136"/>
      <c r="Q26" s="137" t="n">
        <f aca="false">+O26+N26+P26</f>
        <v>19260</v>
      </c>
      <c r="R26" s="115" t="s">
        <v>150</v>
      </c>
      <c r="S26" s="138" t="n">
        <v>2021</v>
      </c>
    </row>
    <row r="27" customFormat="false" ht="15.75" hidden="false" customHeight="false" outlineLevel="0" collapsed="false">
      <c r="A27" s="129" t="s">
        <v>175</v>
      </c>
      <c r="B27" s="129" t="s">
        <v>176</v>
      </c>
      <c r="C27" s="129" t="s">
        <v>148</v>
      </c>
      <c r="D27" s="139" t="s">
        <v>149</v>
      </c>
      <c r="E27" s="142" t="s">
        <v>176</v>
      </c>
      <c r="F27" s="129" t="s">
        <v>129</v>
      </c>
      <c r="G27" s="129" t="s">
        <v>130</v>
      </c>
      <c r="H27" s="129" t="s">
        <v>177</v>
      </c>
      <c r="I27" s="134" t="s">
        <v>132</v>
      </c>
      <c r="J27" s="135" t="n">
        <v>1</v>
      </c>
      <c r="K27" s="129" t="n">
        <v>2</v>
      </c>
      <c r="L27" s="129" t="n">
        <v>3</v>
      </c>
      <c r="M27" s="135" t="n">
        <v>3</v>
      </c>
      <c r="N27" s="136"/>
      <c r="O27" s="137" t="n">
        <v>27654.3</v>
      </c>
      <c r="P27" s="136"/>
      <c r="Q27" s="137" t="n">
        <f aca="false">+O27+N27+P27</f>
        <v>27654.3</v>
      </c>
      <c r="R27" s="115" t="s">
        <v>150</v>
      </c>
      <c r="S27" s="138" t="n">
        <v>2021</v>
      </c>
    </row>
    <row r="28" customFormat="false" ht="15.75" hidden="false" customHeight="false" outlineLevel="0" collapsed="false">
      <c r="A28" s="129" t="s">
        <v>178</v>
      </c>
      <c r="B28" s="129" t="s">
        <v>179</v>
      </c>
      <c r="C28" s="129" t="s">
        <v>148</v>
      </c>
      <c r="D28" s="139" t="s">
        <v>149</v>
      </c>
      <c r="E28" s="142" t="s">
        <v>179</v>
      </c>
      <c r="F28" s="129" t="s">
        <v>129</v>
      </c>
      <c r="G28" s="129" t="s">
        <v>130</v>
      </c>
      <c r="H28" s="129" t="s">
        <v>138</v>
      </c>
      <c r="I28" s="134" t="s">
        <v>132</v>
      </c>
      <c r="J28" s="135" t="n">
        <v>1</v>
      </c>
      <c r="K28" s="129" t="n">
        <v>2</v>
      </c>
      <c r="L28" s="129" t="n">
        <v>3</v>
      </c>
      <c r="M28" s="135" t="n">
        <v>3</v>
      </c>
      <c r="N28" s="136"/>
      <c r="O28" s="137" t="n">
        <v>6300</v>
      </c>
      <c r="P28" s="136"/>
      <c r="Q28" s="137" t="n">
        <f aca="false">+O28+N28+P28</f>
        <v>6300</v>
      </c>
      <c r="R28" s="115" t="s">
        <v>150</v>
      </c>
      <c r="S28" s="138" t="n">
        <v>2021</v>
      </c>
    </row>
    <row r="29" customFormat="false" ht="15.75" hidden="false" customHeight="false" outlineLevel="0" collapsed="false">
      <c r="A29" s="129" t="s">
        <v>180</v>
      </c>
      <c r="B29" s="129" t="s">
        <v>181</v>
      </c>
      <c r="C29" s="129" t="s">
        <v>148</v>
      </c>
      <c r="D29" s="139" t="s">
        <v>149</v>
      </c>
      <c r="E29" s="142" t="s">
        <v>181</v>
      </c>
      <c r="F29" s="129" t="s">
        <v>129</v>
      </c>
      <c r="G29" s="129" t="s">
        <v>130</v>
      </c>
      <c r="H29" s="129" t="s">
        <v>146</v>
      </c>
      <c r="I29" s="134" t="s">
        <v>132</v>
      </c>
      <c r="J29" s="135" t="n">
        <v>1</v>
      </c>
      <c r="K29" s="129" t="n">
        <v>2</v>
      </c>
      <c r="L29" s="129" t="n">
        <v>3</v>
      </c>
      <c r="M29" s="135" t="n">
        <v>3</v>
      </c>
      <c r="N29" s="136"/>
      <c r="O29" s="137" t="n">
        <v>18000</v>
      </c>
      <c r="P29" s="136"/>
      <c r="Q29" s="137" t="n">
        <f aca="false">+O29+N29+P29</f>
        <v>18000</v>
      </c>
      <c r="R29" s="115" t="s">
        <v>150</v>
      </c>
      <c r="S29" s="138" t="n">
        <v>2021</v>
      </c>
    </row>
    <row r="30" customFormat="false" ht="15.75" hidden="false" customHeight="false" outlineLevel="0" collapsed="false">
      <c r="A30" s="129" t="s">
        <v>182</v>
      </c>
      <c r="B30" s="129" t="s">
        <v>183</v>
      </c>
      <c r="C30" s="129" t="s">
        <v>148</v>
      </c>
      <c r="D30" s="139" t="s">
        <v>149</v>
      </c>
      <c r="E30" s="142" t="s">
        <v>183</v>
      </c>
      <c r="F30" s="129" t="s">
        <v>129</v>
      </c>
      <c r="G30" s="129" t="s">
        <v>130</v>
      </c>
      <c r="H30" s="129" t="s">
        <v>146</v>
      </c>
      <c r="I30" s="134" t="s">
        <v>132</v>
      </c>
      <c r="J30" s="135" t="n">
        <v>1</v>
      </c>
      <c r="K30" s="129" t="n">
        <v>2</v>
      </c>
      <c r="L30" s="129" t="n">
        <v>3</v>
      </c>
      <c r="M30" s="135" t="n">
        <v>3</v>
      </c>
      <c r="N30" s="136"/>
      <c r="O30" s="137" t="n">
        <v>22500</v>
      </c>
      <c r="P30" s="136"/>
      <c r="Q30" s="137" t="n">
        <f aca="false">+O30+N30+P30</f>
        <v>22500</v>
      </c>
      <c r="R30" s="115" t="s">
        <v>150</v>
      </c>
      <c r="S30" s="138" t="n">
        <v>2021</v>
      </c>
    </row>
    <row r="31" customFormat="false" ht="15.75" hidden="false" customHeight="false" outlineLevel="0" collapsed="false">
      <c r="A31" s="129" t="s">
        <v>184</v>
      </c>
      <c r="B31" s="129" t="s">
        <v>162</v>
      </c>
      <c r="C31" s="129" t="s">
        <v>148</v>
      </c>
      <c r="D31" s="139" t="s">
        <v>149</v>
      </c>
      <c r="E31" s="142" t="s">
        <v>162</v>
      </c>
      <c r="F31" s="129" t="s">
        <v>129</v>
      </c>
      <c r="G31" s="129" t="s">
        <v>130</v>
      </c>
      <c r="H31" s="129" t="s">
        <v>163</v>
      </c>
      <c r="I31" s="134" t="s">
        <v>132</v>
      </c>
      <c r="J31" s="135" t="n">
        <v>1</v>
      </c>
      <c r="K31" s="129" t="n">
        <v>2</v>
      </c>
      <c r="L31" s="129" t="n">
        <v>3</v>
      </c>
      <c r="M31" s="135" t="n">
        <v>3</v>
      </c>
      <c r="N31" s="136"/>
      <c r="O31" s="137" t="n">
        <v>3420</v>
      </c>
      <c r="P31" s="136"/>
      <c r="Q31" s="137" t="n">
        <f aca="false">+O31+N31+P31</f>
        <v>3420</v>
      </c>
      <c r="R31" s="115" t="s">
        <v>150</v>
      </c>
      <c r="S31" s="138" t="n">
        <v>2021</v>
      </c>
    </row>
    <row r="32" customFormat="false" ht="15.75" hidden="false" customHeight="false" outlineLevel="0" collapsed="false">
      <c r="A32" s="129" t="s">
        <v>185</v>
      </c>
      <c r="B32" s="129" t="s">
        <v>162</v>
      </c>
      <c r="C32" s="129" t="s">
        <v>148</v>
      </c>
      <c r="D32" s="139" t="s">
        <v>149</v>
      </c>
      <c r="E32" s="142" t="s">
        <v>162</v>
      </c>
      <c r="F32" s="129" t="s">
        <v>129</v>
      </c>
      <c r="G32" s="129" t="s">
        <v>130</v>
      </c>
      <c r="H32" s="129" t="s">
        <v>163</v>
      </c>
      <c r="I32" s="134" t="s">
        <v>132</v>
      </c>
      <c r="J32" s="135" t="n">
        <v>1</v>
      </c>
      <c r="K32" s="129" t="n">
        <v>2</v>
      </c>
      <c r="L32" s="129" t="n">
        <v>3</v>
      </c>
      <c r="M32" s="135" t="n">
        <v>3</v>
      </c>
      <c r="N32" s="136"/>
      <c r="O32" s="137" t="n">
        <v>6030</v>
      </c>
      <c r="P32" s="136"/>
      <c r="Q32" s="137" t="n">
        <f aca="false">+O32+N32+P32</f>
        <v>6030</v>
      </c>
      <c r="R32" s="115" t="s">
        <v>150</v>
      </c>
      <c r="S32" s="138" t="n">
        <v>2021</v>
      </c>
    </row>
    <row r="33" customFormat="false" ht="15.75" hidden="false" customHeight="false" outlineLevel="0" collapsed="false">
      <c r="A33" s="129" t="s">
        <v>186</v>
      </c>
      <c r="B33" s="129" t="s">
        <v>162</v>
      </c>
      <c r="C33" s="129" t="s">
        <v>148</v>
      </c>
      <c r="D33" s="139" t="s">
        <v>149</v>
      </c>
      <c r="E33" s="142" t="s">
        <v>162</v>
      </c>
      <c r="F33" s="129" t="s">
        <v>129</v>
      </c>
      <c r="G33" s="129" t="s">
        <v>130</v>
      </c>
      <c r="H33" s="129" t="s">
        <v>163</v>
      </c>
      <c r="I33" s="134" t="s">
        <v>132</v>
      </c>
      <c r="J33" s="135" t="n">
        <v>1</v>
      </c>
      <c r="K33" s="129" t="n">
        <v>2</v>
      </c>
      <c r="L33" s="129" t="n">
        <v>3</v>
      </c>
      <c r="M33" s="135" t="n">
        <v>3</v>
      </c>
      <c r="N33" s="136"/>
      <c r="O33" s="137" t="n">
        <v>2925</v>
      </c>
      <c r="P33" s="136"/>
      <c r="Q33" s="137" t="n">
        <f aca="false">+O33+N33+P33</f>
        <v>2925</v>
      </c>
      <c r="R33" s="115" t="s">
        <v>150</v>
      </c>
      <c r="S33" s="138" t="n">
        <v>2021</v>
      </c>
    </row>
    <row r="34" customFormat="false" ht="15.75" hidden="false" customHeight="false" outlineLevel="0" collapsed="false">
      <c r="A34" s="129" t="s">
        <v>187</v>
      </c>
      <c r="B34" s="129" t="s">
        <v>162</v>
      </c>
      <c r="C34" s="129" t="s">
        <v>148</v>
      </c>
      <c r="D34" s="139" t="s">
        <v>149</v>
      </c>
      <c r="E34" s="142" t="s">
        <v>162</v>
      </c>
      <c r="F34" s="129" t="s">
        <v>129</v>
      </c>
      <c r="G34" s="129" t="s">
        <v>130</v>
      </c>
      <c r="H34" s="129" t="s">
        <v>163</v>
      </c>
      <c r="I34" s="134" t="s">
        <v>132</v>
      </c>
      <c r="J34" s="135" t="n">
        <v>1</v>
      </c>
      <c r="K34" s="129" t="n">
        <v>2</v>
      </c>
      <c r="L34" s="129" t="n">
        <v>3</v>
      </c>
      <c r="M34" s="135" t="n">
        <v>3</v>
      </c>
      <c r="N34" s="136"/>
      <c r="O34" s="137" t="n">
        <v>4050</v>
      </c>
      <c r="P34" s="136"/>
      <c r="Q34" s="137" t="n">
        <f aca="false">+O34+N34+P34</f>
        <v>4050</v>
      </c>
      <c r="R34" s="115" t="s">
        <v>150</v>
      </c>
      <c r="S34" s="138" t="n">
        <v>2021</v>
      </c>
    </row>
    <row r="35" customFormat="false" ht="15.75" hidden="false" customHeight="false" outlineLevel="0" collapsed="false">
      <c r="A35" s="129" t="s">
        <v>188</v>
      </c>
      <c r="B35" s="129" t="s">
        <v>189</v>
      </c>
      <c r="C35" s="129" t="s">
        <v>148</v>
      </c>
      <c r="D35" s="139" t="s">
        <v>149</v>
      </c>
      <c r="E35" s="142" t="s">
        <v>189</v>
      </c>
      <c r="F35" s="129" t="s">
        <v>129</v>
      </c>
      <c r="G35" s="129" t="s">
        <v>130</v>
      </c>
      <c r="H35" s="129" t="s">
        <v>190</v>
      </c>
      <c r="I35" s="134" t="s">
        <v>132</v>
      </c>
      <c r="J35" s="135" t="n">
        <v>1</v>
      </c>
      <c r="K35" s="129" t="n">
        <v>2</v>
      </c>
      <c r="L35" s="129" t="n">
        <v>3</v>
      </c>
      <c r="M35" s="135" t="n">
        <v>3</v>
      </c>
      <c r="N35" s="136"/>
      <c r="O35" s="137" t="n">
        <v>1116</v>
      </c>
      <c r="P35" s="136"/>
      <c r="Q35" s="137" t="n">
        <f aca="false">+O35+N35+P35</f>
        <v>1116</v>
      </c>
      <c r="R35" s="115" t="s">
        <v>150</v>
      </c>
      <c r="S35" s="138" t="n">
        <v>2021</v>
      </c>
    </row>
    <row r="36" customFormat="false" ht="15.75" hidden="false" customHeight="false" outlineLevel="0" collapsed="false">
      <c r="A36" s="129" t="s">
        <v>191</v>
      </c>
      <c r="B36" s="129" t="s">
        <v>189</v>
      </c>
      <c r="C36" s="129" t="s">
        <v>148</v>
      </c>
      <c r="D36" s="139" t="s">
        <v>149</v>
      </c>
      <c r="E36" s="142" t="s">
        <v>189</v>
      </c>
      <c r="F36" s="129" t="s">
        <v>129</v>
      </c>
      <c r="G36" s="129" t="s">
        <v>130</v>
      </c>
      <c r="H36" s="129" t="s">
        <v>190</v>
      </c>
      <c r="I36" s="134" t="s">
        <v>132</v>
      </c>
      <c r="J36" s="135" t="n">
        <v>1</v>
      </c>
      <c r="K36" s="129" t="n">
        <v>2</v>
      </c>
      <c r="L36" s="129" t="n">
        <v>3</v>
      </c>
      <c r="M36" s="135" t="n">
        <v>3</v>
      </c>
      <c r="N36" s="136"/>
      <c r="O36" s="137" t="n">
        <v>6084</v>
      </c>
      <c r="P36" s="136"/>
      <c r="Q36" s="137" t="n">
        <f aca="false">+O36+N36+P36</f>
        <v>6084</v>
      </c>
      <c r="R36" s="115" t="s">
        <v>150</v>
      </c>
      <c r="S36" s="138" t="n">
        <v>2021</v>
      </c>
    </row>
    <row r="37" customFormat="false" ht="15.75" hidden="false" customHeight="false" outlineLevel="0" collapsed="false">
      <c r="A37" s="129" t="s">
        <v>192</v>
      </c>
      <c r="B37" s="129"/>
      <c r="C37" s="129" t="s">
        <v>148</v>
      </c>
      <c r="D37" s="139" t="s">
        <v>149</v>
      </c>
      <c r="E37" s="142" t="s">
        <v>162</v>
      </c>
      <c r="F37" s="129" t="s">
        <v>129</v>
      </c>
      <c r="G37" s="129" t="s">
        <v>130</v>
      </c>
      <c r="H37" s="129" t="s">
        <v>163</v>
      </c>
      <c r="I37" s="134" t="s">
        <v>132</v>
      </c>
      <c r="J37" s="135" t="n">
        <v>1</v>
      </c>
      <c r="K37" s="129" t="n">
        <v>2</v>
      </c>
      <c r="L37" s="129" t="n">
        <v>3</v>
      </c>
      <c r="M37" s="135" t="n">
        <v>3</v>
      </c>
      <c r="N37" s="136"/>
      <c r="O37" s="137" t="n">
        <v>1800</v>
      </c>
      <c r="P37" s="136"/>
      <c r="Q37" s="137" t="n">
        <f aca="false">+O37+N37+P37</f>
        <v>1800</v>
      </c>
      <c r="R37" s="115" t="s">
        <v>150</v>
      </c>
      <c r="S37" s="138" t="n">
        <v>2021</v>
      </c>
    </row>
    <row r="38" customFormat="false" ht="15.75" hidden="false" customHeight="false" outlineLevel="0" collapsed="false">
      <c r="A38" s="129" t="s">
        <v>193</v>
      </c>
      <c r="B38" s="129"/>
      <c r="C38" s="129" t="s">
        <v>148</v>
      </c>
      <c r="D38" s="139" t="s">
        <v>149</v>
      </c>
      <c r="E38" s="142" t="s">
        <v>189</v>
      </c>
      <c r="F38" s="129" t="s">
        <v>129</v>
      </c>
      <c r="G38" s="129" t="s">
        <v>130</v>
      </c>
      <c r="H38" s="129" t="s">
        <v>190</v>
      </c>
      <c r="I38" s="134" t="s">
        <v>132</v>
      </c>
      <c r="J38" s="135" t="n">
        <v>1</v>
      </c>
      <c r="K38" s="129" t="n">
        <v>2</v>
      </c>
      <c r="L38" s="129" t="n">
        <v>3</v>
      </c>
      <c r="M38" s="135" t="n">
        <v>3</v>
      </c>
      <c r="N38" s="136"/>
      <c r="O38" s="137" t="n">
        <v>7200</v>
      </c>
      <c r="P38" s="136"/>
      <c r="Q38" s="137" t="n">
        <f aca="false">+O38+N38+P38</f>
        <v>7200</v>
      </c>
      <c r="R38" s="115" t="s">
        <v>150</v>
      </c>
      <c r="S38" s="138" t="n">
        <v>2021</v>
      </c>
    </row>
    <row r="39" customFormat="false" ht="15.75" hidden="false" customHeight="false" outlineLevel="0" collapsed="false">
      <c r="A39" s="129" t="s">
        <v>194</v>
      </c>
      <c r="B39" s="129"/>
      <c r="C39" s="129" t="s">
        <v>148</v>
      </c>
      <c r="D39" s="139" t="s">
        <v>149</v>
      </c>
      <c r="E39" s="142" t="s">
        <v>195</v>
      </c>
      <c r="F39" s="129" t="s">
        <v>129</v>
      </c>
      <c r="G39" s="129" t="s">
        <v>130</v>
      </c>
      <c r="H39" s="129" t="s">
        <v>196</v>
      </c>
      <c r="I39" s="134" t="s">
        <v>132</v>
      </c>
      <c r="J39" s="135" t="n">
        <v>1</v>
      </c>
      <c r="K39" s="129" t="n">
        <v>2</v>
      </c>
      <c r="L39" s="129" t="n">
        <v>3</v>
      </c>
      <c r="M39" s="135" t="n">
        <v>3</v>
      </c>
      <c r="N39" s="136"/>
      <c r="O39" s="137" t="n">
        <v>3330</v>
      </c>
      <c r="P39" s="136"/>
      <c r="Q39" s="137" t="n">
        <f aca="false">+O39+N39+P39</f>
        <v>3330</v>
      </c>
      <c r="R39" s="115" t="s">
        <v>150</v>
      </c>
      <c r="S39" s="138" t="n">
        <v>2021</v>
      </c>
    </row>
    <row r="40" customFormat="false" ht="15.75" hidden="false" customHeight="false" outlineLevel="0" collapsed="false">
      <c r="A40" s="129" t="s">
        <v>197</v>
      </c>
      <c r="B40" s="129"/>
      <c r="C40" s="129" t="s">
        <v>148</v>
      </c>
      <c r="D40" s="139" t="s">
        <v>149</v>
      </c>
      <c r="E40" s="142" t="s">
        <v>198</v>
      </c>
      <c r="F40" s="129" t="s">
        <v>129</v>
      </c>
      <c r="G40" s="129" t="s">
        <v>130</v>
      </c>
      <c r="H40" s="129" t="s">
        <v>199</v>
      </c>
      <c r="I40" s="134" t="s">
        <v>132</v>
      </c>
      <c r="J40" s="135" t="n">
        <v>1</v>
      </c>
      <c r="K40" s="129" t="n">
        <v>2</v>
      </c>
      <c r="L40" s="129" t="n">
        <v>3</v>
      </c>
      <c r="M40" s="135" t="n">
        <v>3</v>
      </c>
      <c r="N40" s="136"/>
      <c r="O40" s="137" t="n">
        <v>26100</v>
      </c>
      <c r="P40" s="136"/>
      <c r="Q40" s="137" t="n">
        <f aca="false">+O40+N40+P40</f>
        <v>26100</v>
      </c>
      <c r="R40" s="115" t="s">
        <v>150</v>
      </c>
      <c r="S40" s="138" t="n">
        <v>2021</v>
      </c>
    </row>
    <row r="41" customFormat="false" ht="15.75" hidden="false" customHeight="false" outlineLevel="0" collapsed="false">
      <c r="A41" s="129" t="s">
        <v>200</v>
      </c>
      <c r="B41" s="129"/>
      <c r="C41" s="129" t="s">
        <v>148</v>
      </c>
      <c r="D41" s="139" t="s">
        <v>149</v>
      </c>
      <c r="E41" s="142" t="s">
        <v>198</v>
      </c>
      <c r="F41" s="129" t="s">
        <v>129</v>
      </c>
      <c r="G41" s="129" t="s">
        <v>130</v>
      </c>
      <c r="H41" s="129" t="s">
        <v>199</v>
      </c>
      <c r="I41" s="134" t="s">
        <v>132</v>
      </c>
      <c r="J41" s="135" t="n">
        <v>1</v>
      </c>
      <c r="K41" s="129" t="n">
        <v>2</v>
      </c>
      <c r="L41" s="129" t="n">
        <v>3</v>
      </c>
      <c r="M41" s="135" t="n">
        <v>3</v>
      </c>
      <c r="N41" s="136"/>
      <c r="O41" s="137" t="n">
        <v>3591</v>
      </c>
      <c r="P41" s="136"/>
      <c r="Q41" s="137" t="n">
        <f aca="false">+O41+N41+P41</f>
        <v>3591</v>
      </c>
      <c r="R41" s="115" t="s">
        <v>150</v>
      </c>
      <c r="S41" s="138" t="n">
        <v>2021</v>
      </c>
    </row>
    <row r="42" customFormat="false" ht="15.75" hidden="false" customHeight="false" outlineLevel="0" collapsed="false">
      <c r="A42" s="129" t="s">
        <v>201</v>
      </c>
      <c r="B42" s="129"/>
      <c r="C42" s="129" t="s">
        <v>148</v>
      </c>
      <c r="D42" s="139" t="s">
        <v>149</v>
      </c>
      <c r="E42" s="142" t="s">
        <v>198</v>
      </c>
      <c r="F42" s="129" t="s">
        <v>129</v>
      </c>
      <c r="G42" s="129" t="s">
        <v>130</v>
      </c>
      <c r="H42" s="129" t="s">
        <v>199</v>
      </c>
      <c r="I42" s="134" t="s">
        <v>132</v>
      </c>
      <c r="J42" s="135" t="n">
        <v>1</v>
      </c>
      <c r="K42" s="129" t="n">
        <v>2</v>
      </c>
      <c r="L42" s="129" t="n">
        <v>3</v>
      </c>
      <c r="M42" s="135" t="n">
        <v>3</v>
      </c>
      <c r="N42" s="136"/>
      <c r="O42" s="137" t="n">
        <v>783</v>
      </c>
      <c r="P42" s="136"/>
      <c r="Q42" s="137" t="n">
        <f aca="false">+O42+N42+P42</f>
        <v>783</v>
      </c>
      <c r="R42" s="115" t="s">
        <v>150</v>
      </c>
      <c r="S42" s="138" t="n">
        <v>2021</v>
      </c>
    </row>
    <row r="43" customFormat="false" ht="15.75" hidden="false" customHeight="false" outlineLevel="0" collapsed="false">
      <c r="A43" s="129" t="s">
        <v>202</v>
      </c>
      <c r="B43" s="129"/>
      <c r="C43" s="129" t="s">
        <v>148</v>
      </c>
      <c r="D43" s="139" t="s">
        <v>149</v>
      </c>
      <c r="E43" s="142" t="s">
        <v>198</v>
      </c>
      <c r="F43" s="129" t="s">
        <v>129</v>
      </c>
      <c r="G43" s="129" t="s">
        <v>130</v>
      </c>
      <c r="H43" s="129" t="s">
        <v>199</v>
      </c>
      <c r="I43" s="134" t="s">
        <v>132</v>
      </c>
      <c r="J43" s="135" t="n">
        <v>1</v>
      </c>
      <c r="K43" s="129" t="n">
        <v>2</v>
      </c>
      <c r="L43" s="129" t="n">
        <v>3</v>
      </c>
      <c r="M43" s="135" t="n">
        <v>3</v>
      </c>
      <c r="N43" s="136"/>
      <c r="O43" s="137" t="n">
        <v>1269</v>
      </c>
      <c r="P43" s="136"/>
      <c r="Q43" s="137" t="n">
        <f aca="false">+O43+N43+P43</f>
        <v>1269</v>
      </c>
      <c r="R43" s="115" t="s">
        <v>150</v>
      </c>
      <c r="S43" s="138" t="n">
        <v>2021</v>
      </c>
    </row>
    <row r="44" customFormat="false" ht="15" hidden="false" customHeight="false" outlineLevel="0" collapsed="false">
      <c r="A44" s="143"/>
      <c r="B44" s="143"/>
      <c r="C44" s="143"/>
      <c r="D44" s="143"/>
      <c r="E44" s="142"/>
      <c r="F44" s="143"/>
      <c r="G44" s="143"/>
      <c r="H44" s="143"/>
      <c r="I44" s="143"/>
      <c r="J44" s="143"/>
      <c r="K44" s="143"/>
      <c r="L44" s="143"/>
      <c r="M44" s="143"/>
      <c r="N44" s="144" t="n">
        <f aca="false">SUM(N10:N36)</f>
        <v>0</v>
      </c>
      <c r="O44" s="144" t="n">
        <f aca="false">SUM(O10:O43)</f>
        <v>2605454.3</v>
      </c>
      <c r="P44" s="144" t="n">
        <f aca="false">SUM(P10:P43)</f>
        <v>1915000</v>
      </c>
      <c r="Q44" s="145" t="n">
        <f aca="false">SUM(Q10:Q43)</f>
        <v>4520454.3</v>
      </c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7"/>
      <c r="O45" s="147"/>
      <c r="P45" s="147"/>
      <c r="Q45" s="148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50"/>
      <c r="O46" s="150"/>
      <c r="P46" s="150"/>
      <c r="Q46" s="119"/>
    </row>
    <row r="47" customFormat="false" ht="15.75" hidden="false" customHeight="false" outlineLevel="0" collapsed="false">
      <c r="A47" s="119"/>
      <c r="B47" s="120"/>
      <c r="C47" s="119"/>
      <c r="D47" s="119"/>
      <c r="E47" s="119"/>
      <c r="F47" s="119"/>
      <c r="G47" s="119"/>
      <c r="H47" s="119"/>
      <c r="I47" s="119"/>
      <c r="J47" s="119"/>
      <c r="K47" s="151"/>
      <c r="L47" s="152" t="s">
        <v>203</v>
      </c>
      <c r="M47" s="151"/>
      <c r="N47" s="119"/>
      <c r="O47" s="119"/>
      <c r="P47" s="119"/>
      <c r="Q47" s="153"/>
    </row>
    <row r="48" customFormat="false" ht="12.75" hidden="false" customHeight="false" outlineLevel="0" collapsed="false">
      <c r="A48" s="119"/>
      <c r="B48" s="120"/>
      <c r="C48" s="119"/>
      <c r="D48" s="119"/>
      <c r="E48" s="119"/>
      <c r="F48" s="119"/>
      <c r="G48" s="119"/>
      <c r="H48" s="119"/>
      <c r="I48" s="119"/>
      <c r="J48" s="119"/>
      <c r="K48" s="119"/>
      <c r="L48" s="153"/>
      <c r="M48" s="119"/>
      <c r="N48" s="119"/>
      <c r="O48" s="119"/>
      <c r="P48" s="119"/>
      <c r="Q48" s="153"/>
    </row>
    <row r="49" customFormat="false" ht="15" hidden="false" customHeight="false" outlineLevel="0" collapsed="false">
      <c r="A49" s="154"/>
      <c r="B49" s="155"/>
      <c r="C49" s="119"/>
      <c r="D49" s="119"/>
      <c r="E49" s="119"/>
      <c r="F49" s="119"/>
      <c r="G49" s="119"/>
      <c r="H49" s="119"/>
      <c r="I49" s="119"/>
      <c r="J49" s="119"/>
      <c r="K49" s="156"/>
      <c r="L49" s="157" t="s">
        <v>64</v>
      </c>
      <c r="M49" s="156"/>
      <c r="N49" s="119"/>
      <c r="O49" s="119"/>
      <c r="P49" s="119"/>
      <c r="Q49" s="153"/>
    </row>
    <row r="50" customFormat="false" ht="12.75" hidden="false" customHeight="false" outlineLevel="0" collapsed="false">
      <c r="A50" s="154" t="s">
        <v>204</v>
      </c>
      <c r="B50" s="155"/>
      <c r="C50" s="119"/>
      <c r="D50" s="119"/>
      <c r="E50" s="119"/>
      <c r="F50" s="119"/>
      <c r="G50" s="119"/>
      <c r="H50" s="119"/>
      <c r="I50" s="119"/>
      <c r="J50" s="119"/>
      <c r="K50" s="119"/>
      <c r="L50" s="153"/>
      <c r="M50" s="119"/>
      <c r="N50" s="119"/>
      <c r="O50" s="119"/>
      <c r="P50" s="119"/>
      <c r="Q50" s="153"/>
    </row>
    <row r="51" customFormat="false" ht="12.75" hidden="false" customHeight="true" outlineLevel="0" collapsed="false">
      <c r="A51" s="158" t="s">
        <v>205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19"/>
      <c r="N51" s="119"/>
      <c r="O51" s="119"/>
      <c r="P51" s="119"/>
      <c r="Q51" s="119"/>
    </row>
    <row r="52" customFormat="false" ht="12.75" hidden="false" customHeight="true" outlineLevel="0" collapsed="false">
      <c r="A52" s="159" t="s">
        <v>20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19"/>
      <c r="M52" s="119"/>
      <c r="N52" s="119"/>
      <c r="O52" s="119"/>
      <c r="P52" s="119"/>
      <c r="Q52" s="119"/>
    </row>
    <row r="53" customFormat="false" ht="12.75" hidden="false" customHeight="true" outlineLevel="0" collapsed="false">
      <c r="A53" s="160" t="s">
        <v>207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19"/>
      <c r="M53" s="119"/>
      <c r="N53" s="119"/>
      <c r="O53" s="119"/>
      <c r="P53" s="119"/>
      <c r="Q53" s="119"/>
    </row>
    <row r="54" customFormat="false" ht="12.75" hidden="false" customHeight="false" outlineLevel="0" collapsed="false">
      <c r="A54" s="119"/>
      <c r="B54" s="120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2.75" hidden="false" customHeight="true" outlineLevel="0" collapsed="false">
      <c r="A55" s="161" t="s">
        <v>122</v>
      </c>
      <c r="B55" s="161"/>
      <c r="C55" s="161"/>
      <c r="D55" s="161"/>
      <c r="E55" s="119"/>
      <c r="F55" s="161" t="s">
        <v>124</v>
      </c>
      <c r="G55" s="161"/>
      <c r="H55" s="161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12.75" hidden="false" customHeight="true" outlineLevel="0" collapsed="false">
      <c r="A56" s="162" t="s">
        <v>208</v>
      </c>
      <c r="B56" s="162"/>
      <c r="C56" s="162"/>
      <c r="D56" s="162"/>
      <c r="E56" s="119"/>
      <c r="F56" s="162" t="s">
        <v>208</v>
      </c>
      <c r="G56" s="162"/>
      <c r="H56" s="162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2.75" hidden="false" customHeight="true" outlineLevel="0" collapsed="false">
      <c r="A57" s="162" t="s">
        <v>209</v>
      </c>
      <c r="B57" s="162"/>
      <c r="C57" s="162"/>
      <c r="D57" s="162"/>
      <c r="E57" s="119"/>
      <c r="F57" s="162" t="s">
        <v>210</v>
      </c>
      <c r="G57" s="162"/>
      <c r="H57" s="162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12.75" hidden="false" customHeight="true" outlineLevel="0" collapsed="false">
      <c r="A58" s="162" t="s">
        <v>211</v>
      </c>
      <c r="B58" s="162"/>
      <c r="C58" s="162"/>
      <c r="D58" s="162"/>
      <c r="E58" s="119"/>
      <c r="F58" s="162" t="s">
        <v>212</v>
      </c>
      <c r="G58" s="162"/>
      <c r="H58" s="162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A59" s="119"/>
      <c r="B59" s="120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12.75" hidden="false" customHeight="true" outlineLevel="0" collapsed="false">
      <c r="A60" s="161" t="s">
        <v>123</v>
      </c>
      <c r="B60" s="161"/>
      <c r="C60" s="161"/>
      <c r="D60" s="161"/>
      <c r="E60" s="119"/>
      <c r="F60" s="161" t="s">
        <v>125</v>
      </c>
      <c r="G60" s="161"/>
      <c r="H60" s="161"/>
      <c r="I60" s="163"/>
      <c r="J60" s="163"/>
      <c r="K60" s="119"/>
      <c r="L60" s="119"/>
      <c r="M60" s="119"/>
      <c r="N60" s="119"/>
      <c r="O60" s="119"/>
      <c r="P60" s="119"/>
      <c r="Q60" s="119"/>
    </row>
    <row r="61" customFormat="false" ht="12.75" hidden="false" customHeight="true" outlineLevel="0" collapsed="false">
      <c r="A61" s="162" t="s">
        <v>208</v>
      </c>
      <c r="B61" s="162"/>
      <c r="C61" s="162"/>
      <c r="D61" s="162"/>
      <c r="E61" s="119"/>
      <c r="F61" s="162" t="s">
        <v>213</v>
      </c>
      <c r="G61" s="162"/>
      <c r="H61" s="162"/>
      <c r="I61" s="162"/>
      <c r="J61" s="162"/>
      <c r="K61" s="119"/>
      <c r="L61" s="119"/>
      <c r="M61" s="119"/>
      <c r="N61" s="119"/>
      <c r="O61" s="119"/>
      <c r="P61" s="119"/>
      <c r="Q61" s="119"/>
    </row>
    <row r="62" customFormat="false" ht="12.75" hidden="false" customHeight="true" outlineLevel="0" collapsed="false">
      <c r="A62" s="162" t="s">
        <v>214</v>
      </c>
      <c r="B62" s="162"/>
      <c r="C62" s="162"/>
      <c r="D62" s="162"/>
      <c r="E62" s="119"/>
      <c r="F62" s="162" t="s">
        <v>215</v>
      </c>
      <c r="G62" s="162"/>
      <c r="H62" s="162"/>
      <c r="I62" s="162"/>
      <c r="J62" s="162"/>
      <c r="K62" s="119"/>
      <c r="L62" s="119"/>
      <c r="M62" s="119"/>
      <c r="N62" s="119"/>
      <c r="O62" s="119"/>
      <c r="P62" s="119"/>
      <c r="Q62" s="119"/>
    </row>
    <row r="63" customFormat="false" ht="27" hidden="false" customHeight="true" outlineLevel="0" collapsed="false">
      <c r="A63" s="164" t="s">
        <v>216</v>
      </c>
      <c r="B63" s="164"/>
      <c r="C63" s="164"/>
      <c r="D63" s="164"/>
      <c r="E63" s="119"/>
      <c r="F63" s="165" t="s">
        <v>217</v>
      </c>
      <c r="G63" s="165"/>
      <c r="H63" s="165"/>
      <c r="I63" s="165"/>
      <c r="J63" s="165"/>
      <c r="K63" s="119"/>
      <c r="L63" s="119"/>
      <c r="M63" s="119"/>
      <c r="N63" s="119"/>
      <c r="O63" s="119"/>
      <c r="P63" s="119"/>
      <c r="Q63" s="119"/>
    </row>
    <row r="64" customFormat="false" ht="45" hidden="false" customHeight="true" outlineLevel="0" collapsed="false">
      <c r="A64" s="119"/>
      <c r="B64" s="120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45" hidden="false" customHeight="true" outlineLevel="0" collapsed="false"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12.75" hidden="false" customHeight="false" outlineLevel="0" collapsed="false"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12.75" hidden="false" customHeight="false" outlineLevel="0" collapsed="false"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12.75" hidden="false" customHeight="false" outlineLevel="0" collapsed="false"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12.75" hidden="false" customHeight="false" outlineLevel="0" collapsed="false">
      <c r="A69" s="119"/>
      <c r="B69" s="120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12.75" hidden="false" customHeight="false" outlineLevel="0" collapsed="false"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E71" s="119"/>
      <c r="F71" s="166"/>
      <c r="G71" s="166"/>
      <c r="H71" s="166"/>
      <c r="I71" s="166"/>
      <c r="J71" s="119"/>
      <c r="K71" s="119"/>
      <c r="L71" s="119"/>
      <c r="M71" s="119"/>
      <c r="N71" s="119"/>
      <c r="O71" s="119"/>
      <c r="P71" s="119"/>
      <c r="Q71" s="119"/>
    </row>
    <row r="72" customFormat="false" ht="12.75" hidden="false" customHeight="false" outlineLevel="0" collapsed="false">
      <c r="E72" s="119"/>
      <c r="F72" s="166"/>
      <c r="G72" s="166"/>
      <c r="H72" s="166"/>
      <c r="I72" s="166"/>
      <c r="J72" s="119"/>
      <c r="K72" s="119"/>
      <c r="L72" s="119"/>
      <c r="M72" s="119"/>
      <c r="N72" s="119"/>
      <c r="O72" s="119"/>
      <c r="P72" s="119"/>
      <c r="Q72" s="119"/>
    </row>
    <row r="73" customFormat="false" ht="12.75" hidden="false" customHeight="false" outlineLevel="0" collapsed="false">
      <c r="E73" s="119"/>
      <c r="F73" s="166"/>
      <c r="G73" s="166"/>
      <c r="H73" s="166"/>
      <c r="I73" s="166"/>
      <c r="J73" s="119"/>
      <c r="K73" s="119"/>
      <c r="L73" s="119"/>
      <c r="M73" s="119"/>
      <c r="N73" s="119"/>
      <c r="O73" s="119"/>
      <c r="P73" s="119"/>
      <c r="Q73" s="119"/>
    </row>
  </sheetData>
  <mergeCells count="37">
    <mergeCell ref="A1:Q1"/>
    <mergeCell ref="A2:Q2"/>
    <mergeCell ref="A3:Q3"/>
    <mergeCell ref="A4:Q4"/>
    <mergeCell ref="A6:Q6"/>
    <mergeCell ref="A7:A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Q7"/>
    <mergeCell ref="A45:M45"/>
    <mergeCell ref="A46:M46"/>
    <mergeCell ref="A51:L51"/>
    <mergeCell ref="A52:K52"/>
    <mergeCell ref="A53:K53"/>
    <mergeCell ref="A55:D55"/>
    <mergeCell ref="F55:H55"/>
    <mergeCell ref="A56:D56"/>
    <mergeCell ref="F56:H56"/>
    <mergeCell ref="A57:D57"/>
    <mergeCell ref="F57:H57"/>
    <mergeCell ref="A58:D58"/>
    <mergeCell ref="F58:H58"/>
    <mergeCell ref="A60:D60"/>
    <mergeCell ref="F60:H60"/>
    <mergeCell ref="A61:D61"/>
    <mergeCell ref="F61:J61"/>
    <mergeCell ref="A62:D62"/>
    <mergeCell ref="F62:J62"/>
    <mergeCell ref="A63:D63"/>
    <mergeCell ref="F63:J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90" workbookViewId="0">
      <selection pane="topLeft" activeCell="Q49" activeCellId="0" sqref="Q49"/>
    </sheetView>
  </sheetViews>
  <sheetFormatPr defaultColWidth="9.13671875" defaultRowHeight="21" zeroHeight="false" outlineLevelRow="0" outlineLevelCol="0"/>
  <cols>
    <col collapsed="false" customWidth="true" hidden="true" outlineLevel="0" max="1" min="1" style="167" width="7.56"/>
    <col collapsed="false" customWidth="true" hidden="false" outlineLevel="0" max="2" min="2" style="168" width="14.56"/>
    <col collapsed="false" customWidth="true" hidden="false" outlineLevel="0" max="3" min="3" style="168" width="12.56"/>
    <col collapsed="false" customWidth="true" hidden="false" outlineLevel="0" max="4" min="4" style="168" width="11.13"/>
    <col collapsed="false" customWidth="true" hidden="false" outlineLevel="0" max="5" min="5" style="168" width="7.7"/>
    <col collapsed="false" customWidth="true" hidden="false" outlineLevel="0" max="6" min="6" style="168" width="8.28"/>
    <col collapsed="false" customWidth="true" hidden="false" outlineLevel="0" max="8" min="7" style="168" width="4.85"/>
    <col collapsed="false" customWidth="true" hidden="false" outlineLevel="0" max="9" min="9" style="168" width="3.85"/>
    <col collapsed="false" customWidth="true" hidden="false" outlineLevel="0" max="10" min="10" style="168" width="4.99"/>
    <col collapsed="false" customWidth="true" hidden="false" outlineLevel="0" max="11" min="11" style="168" width="5.56"/>
    <col collapsed="false" customWidth="true" hidden="false" outlineLevel="0" max="12" min="12" style="168" width="5.85"/>
    <col collapsed="false" customWidth="true" hidden="false" outlineLevel="0" max="14" min="13" style="168" width="5.41"/>
    <col collapsed="false" customWidth="true" hidden="false" outlineLevel="0" max="15" min="15" style="169" width="34.28"/>
    <col collapsed="false" customWidth="true" hidden="false" outlineLevel="0" max="16" min="16" style="168" width="6.41"/>
    <col collapsed="false" customWidth="true" hidden="false" outlineLevel="0" max="17" min="17" style="168" width="13.99"/>
    <col collapsed="false" customWidth="true" hidden="false" outlineLevel="0" max="18" min="18" style="168" width="13.56"/>
    <col collapsed="false" customWidth="true" hidden="false" outlineLevel="0" max="19" min="19" style="168" width="13.99"/>
    <col collapsed="false" customWidth="true" hidden="false" outlineLevel="0" max="20" min="20" style="168" width="12.28"/>
    <col collapsed="false" customWidth="true" hidden="false" outlineLevel="0" max="21" min="21" style="169" width="19.28"/>
    <col collapsed="false" customWidth="true" hidden="false" outlineLevel="0" max="23" min="22" style="168" width="13.28"/>
    <col collapsed="false" customWidth="true" hidden="false" outlineLevel="0" max="24" min="24" style="168" width="11.28"/>
    <col collapsed="false" customWidth="true" hidden="false" outlineLevel="0" max="25" min="25" style="168" width="9.7"/>
    <col collapsed="false" customWidth="true" hidden="false" outlineLevel="0" max="26" min="26" style="168" width="17.56"/>
    <col collapsed="false" customWidth="true" hidden="false" outlineLevel="0" max="27" min="27" style="168" width="27.85"/>
    <col collapsed="false" customWidth="true" hidden="false" outlineLevel="0" max="28" min="28" style="169" width="22.85"/>
    <col collapsed="false" customWidth="true" hidden="false" outlineLevel="0" max="29" min="29" style="168" width="17.42"/>
    <col collapsed="false" customWidth="true" hidden="false" outlineLevel="0" max="30" min="30" style="168" width="11.7"/>
    <col collapsed="false" customWidth="true" hidden="false" outlineLevel="0" max="31" min="31" style="170" width="16.28"/>
    <col collapsed="false" customWidth="true" hidden="false" outlineLevel="0" max="32" min="32" style="171" width="16.28"/>
    <col collapsed="false" customWidth="true" hidden="false" outlineLevel="0" max="33" min="33" style="168" width="11.7"/>
    <col collapsed="false" customWidth="true" hidden="false" outlineLevel="0" max="34" min="34" style="168" width="17.14"/>
    <col collapsed="false" customWidth="true" hidden="false" outlineLevel="0" max="35" min="35" style="172" width="22.42"/>
    <col collapsed="false" customWidth="true" hidden="false" outlineLevel="0" max="36" min="36" style="168" width="17.56"/>
    <col collapsed="false" customWidth="false" hidden="false" outlineLevel="0" max="49" min="37" style="173" width="9.14"/>
    <col collapsed="false" customWidth="false" hidden="false" outlineLevel="0" max="257" min="50" style="168" width="9.14"/>
  </cols>
  <sheetData>
    <row r="1" customFormat="false" ht="21" hidden="false" customHeight="true" outlineLevel="0" collapsed="false">
      <c r="B1" s="174" t="s">
        <v>218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AA1" s="175"/>
      <c r="AB1" s="176"/>
      <c r="AC1" s="175"/>
      <c r="AD1" s="175"/>
      <c r="AE1" s="175"/>
      <c r="AF1" s="175"/>
      <c r="AG1" s="175"/>
      <c r="AH1" s="175"/>
      <c r="AI1" s="177"/>
    </row>
    <row r="2" customFormat="false" ht="21" hidden="false" customHeight="true" outlineLevel="0" collapsed="false">
      <c r="B2" s="174" t="s">
        <v>21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AA2" s="175"/>
      <c r="AB2" s="176"/>
      <c r="AC2" s="175"/>
      <c r="AD2" s="175"/>
      <c r="AE2" s="175"/>
      <c r="AF2" s="175"/>
      <c r="AG2" s="175"/>
      <c r="AH2" s="175"/>
      <c r="AI2" s="177"/>
    </row>
    <row r="3" customFormat="false" ht="21" hidden="false" customHeight="true" outlineLevel="0" collapsed="false">
      <c r="AA3" s="175"/>
      <c r="AB3" s="176"/>
      <c r="AC3" s="175"/>
      <c r="AD3" s="175"/>
      <c r="AE3" s="175"/>
      <c r="AF3" s="175"/>
      <c r="AG3" s="175"/>
      <c r="AH3" s="175"/>
      <c r="AI3" s="177"/>
    </row>
    <row r="4" customFormat="false" ht="21" hidden="false" customHeight="true" outlineLevel="0" collapsed="false">
      <c r="B4" s="174" t="s">
        <v>220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AA4" s="175"/>
      <c r="AB4" s="176"/>
      <c r="AC4" s="175"/>
      <c r="AD4" s="175"/>
      <c r="AE4" s="175"/>
      <c r="AF4" s="175"/>
      <c r="AG4" s="175"/>
      <c r="AH4" s="175"/>
      <c r="AI4" s="177"/>
    </row>
    <row r="5" customFormat="false" ht="21" hidden="false" customHeight="true" outlineLevel="0" collapsed="false">
      <c r="AA5" s="175"/>
      <c r="AB5" s="176"/>
      <c r="AC5" s="175"/>
      <c r="AD5" s="175"/>
      <c r="AE5" s="175"/>
      <c r="AF5" s="175"/>
      <c r="AG5" s="175"/>
      <c r="AH5" s="175"/>
      <c r="AI5" s="177"/>
    </row>
    <row r="6" s="186" customFormat="true" ht="21" hidden="false" customHeight="true" outlineLevel="0" collapsed="false">
      <c r="A6" s="178"/>
      <c r="B6" s="179" t="s">
        <v>221</v>
      </c>
      <c r="C6" s="179" t="s">
        <v>222</v>
      </c>
      <c r="D6" s="180" t="s">
        <v>223</v>
      </c>
      <c r="E6" s="179" t="s">
        <v>224</v>
      </c>
      <c r="F6" s="180" t="s">
        <v>225</v>
      </c>
      <c r="G6" s="179" t="s">
        <v>226</v>
      </c>
      <c r="H6" s="179" t="s">
        <v>227</v>
      </c>
      <c r="I6" s="179" t="s">
        <v>228</v>
      </c>
      <c r="J6" s="179"/>
      <c r="K6" s="179"/>
      <c r="L6" s="179" t="s">
        <v>229</v>
      </c>
      <c r="M6" s="179" t="s">
        <v>230</v>
      </c>
      <c r="N6" s="179" t="s">
        <v>231</v>
      </c>
      <c r="O6" s="179" t="s">
        <v>232</v>
      </c>
      <c r="P6" s="179" t="s">
        <v>233</v>
      </c>
      <c r="Q6" s="179" t="s">
        <v>234</v>
      </c>
      <c r="R6" s="179"/>
      <c r="S6" s="179"/>
      <c r="T6" s="179"/>
      <c r="U6" s="179"/>
      <c r="V6" s="179"/>
      <c r="W6" s="179"/>
      <c r="X6" s="179"/>
      <c r="Y6" s="179"/>
      <c r="Z6" s="179" t="s">
        <v>235</v>
      </c>
      <c r="AA6" s="181"/>
      <c r="AB6" s="182" t="s">
        <v>236</v>
      </c>
      <c r="AC6" s="183" t="s">
        <v>237</v>
      </c>
      <c r="AD6" s="183" t="s">
        <v>238</v>
      </c>
      <c r="AE6" s="184" t="s">
        <v>239</v>
      </c>
      <c r="AF6" s="185" t="s">
        <v>240</v>
      </c>
      <c r="AG6" s="183" t="s">
        <v>241</v>
      </c>
      <c r="AI6" s="187" t="s">
        <v>242</v>
      </c>
      <c r="AJ6" s="188" t="s">
        <v>235</v>
      </c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</row>
    <row r="7" s="186" customFormat="true" ht="21" hidden="false" customHeight="true" outlineLevel="0" collapsed="false">
      <c r="A7" s="178"/>
      <c r="B7" s="179"/>
      <c r="C7" s="179"/>
      <c r="D7" s="179"/>
      <c r="E7" s="179"/>
      <c r="F7" s="180"/>
      <c r="G7" s="179"/>
      <c r="H7" s="179"/>
      <c r="I7" s="180" t="s">
        <v>117</v>
      </c>
      <c r="J7" s="180" t="s">
        <v>118</v>
      </c>
      <c r="K7" s="180" t="s">
        <v>119</v>
      </c>
      <c r="L7" s="179"/>
      <c r="M7" s="179"/>
      <c r="N7" s="179"/>
      <c r="O7" s="179"/>
      <c r="P7" s="179"/>
      <c r="Q7" s="190" t="n">
        <v>2021</v>
      </c>
      <c r="R7" s="190" t="n">
        <v>2022</v>
      </c>
      <c r="S7" s="190" t="n">
        <v>2023</v>
      </c>
      <c r="T7" s="180" t="s">
        <v>243</v>
      </c>
      <c r="U7" s="180" t="s">
        <v>244</v>
      </c>
      <c r="V7" s="180" t="s">
        <v>245</v>
      </c>
      <c r="W7" s="180" t="s">
        <v>246</v>
      </c>
      <c r="X7" s="180" t="s">
        <v>247</v>
      </c>
      <c r="Y7" s="180"/>
      <c r="Z7" s="179"/>
      <c r="AA7" s="191"/>
      <c r="AB7" s="192" t="s">
        <v>9</v>
      </c>
      <c r="AC7" s="192" t="s">
        <v>10</v>
      </c>
      <c r="AD7" s="192" t="s">
        <v>11</v>
      </c>
      <c r="AE7" s="193" t="s">
        <v>12</v>
      </c>
      <c r="AF7" s="194" t="s">
        <v>13</v>
      </c>
      <c r="AG7" s="192" t="s">
        <v>14</v>
      </c>
      <c r="AH7" s="195" t="s">
        <v>15</v>
      </c>
      <c r="AI7" s="187"/>
      <c r="AJ7" s="188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</row>
    <row r="8" s="186" customFormat="true" ht="21" hidden="false" customHeight="true" outlineLevel="0" collapsed="false">
      <c r="A8" s="178"/>
      <c r="B8" s="179"/>
      <c r="C8" s="179"/>
      <c r="D8" s="179"/>
      <c r="E8" s="179"/>
      <c r="F8" s="180"/>
      <c r="G8" s="179"/>
      <c r="H8" s="179"/>
      <c r="I8" s="180"/>
      <c r="J8" s="180"/>
      <c r="K8" s="180"/>
      <c r="L8" s="180"/>
      <c r="M8" s="180"/>
      <c r="N8" s="180"/>
      <c r="O8" s="179"/>
      <c r="P8" s="179"/>
      <c r="Q8" s="190"/>
      <c r="R8" s="190"/>
      <c r="S8" s="190"/>
      <c r="T8" s="180"/>
      <c r="U8" s="180"/>
      <c r="V8" s="180"/>
      <c r="W8" s="180"/>
      <c r="X8" s="180" t="s">
        <v>92</v>
      </c>
      <c r="Y8" s="180" t="s">
        <v>230</v>
      </c>
      <c r="Z8" s="179"/>
      <c r="AA8" s="196" t="s">
        <v>248</v>
      </c>
      <c r="AB8" s="192"/>
      <c r="AC8" s="192"/>
      <c r="AD8" s="192"/>
      <c r="AE8" s="193"/>
      <c r="AF8" s="194"/>
      <c r="AG8" s="192"/>
      <c r="AH8" s="195"/>
      <c r="AI8" s="187"/>
      <c r="AJ8" s="188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</row>
    <row r="9" s="186" customFormat="true" ht="21" hidden="false" customHeight="true" outlineLevel="0" collapsed="false">
      <c r="A9" s="178"/>
      <c r="B9" s="180" t="s">
        <v>249</v>
      </c>
      <c r="C9" s="197" t="s">
        <v>42</v>
      </c>
      <c r="D9" s="197" t="s">
        <v>41</v>
      </c>
      <c r="E9" s="197" t="s">
        <v>250</v>
      </c>
      <c r="F9" s="197" t="s">
        <v>42</v>
      </c>
      <c r="G9" s="197" t="s">
        <v>251</v>
      </c>
      <c r="H9" s="197" t="s">
        <v>251</v>
      </c>
      <c r="I9" s="197" t="s">
        <v>121</v>
      </c>
      <c r="J9" s="197" t="s">
        <v>121</v>
      </c>
      <c r="K9" s="197" t="s">
        <v>121</v>
      </c>
      <c r="L9" s="197" t="s">
        <v>41</v>
      </c>
      <c r="M9" s="197" t="s">
        <v>252</v>
      </c>
      <c r="N9" s="197" t="s">
        <v>253</v>
      </c>
      <c r="O9" s="197" t="s">
        <v>42</v>
      </c>
      <c r="P9" s="197" t="s">
        <v>254</v>
      </c>
      <c r="Q9" s="180" t="s">
        <v>46</v>
      </c>
      <c r="R9" s="180" t="s">
        <v>46</v>
      </c>
      <c r="S9" s="180" t="s">
        <v>46</v>
      </c>
      <c r="T9" s="180" t="s">
        <v>46</v>
      </c>
      <c r="U9" s="180" t="s">
        <v>46</v>
      </c>
      <c r="V9" s="180" t="s">
        <v>46</v>
      </c>
      <c r="W9" s="180" t="s">
        <v>255</v>
      </c>
      <c r="X9" s="180" t="s">
        <v>46</v>
      </c>
      <c r="Y9" s="197" t="s">
        <v>256</v>
      </c>
      <c r="Z9" s="197" t="s">
        <v>257</v>
      </c>
      <c r="AA9" s="191"/>
      <c r="AB9" s="196"/>
      <c r="AC9" s="191"/>
      <c r="AD9" s="191"/>
      <c r="AE9" s="198"/>
      <c r="AF9" s="199"/>
      <c r="AG9" s="191"/>
      <c r="AH9" s="200"/>
      <c r="AI9" s="187"/>
      <c r="AJ9" s="201" t="s">
        <v>257</v>
      </c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</row>
    <row r="10" customFormat="false" ht="21" hidden="false" customHeight="true" outlineLevel="0" collapsed="false">
      <c r="A10" s="167" t="s">
        <v>258</v>
      </c>
      <c r="B10" s="202" t="s">
        <v>259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3"/>
      <c r="M10" s="203"/>
      <c r="N10" s="203"/>
      <c r="O10" s="203"/>
      <c r="P10" s="203"/>
      <c r="Q10" s="204"/>
      <c r="R10" s="204"/>
      <c r="S10" s="204"/>
      <c r="T10" s="204"/>
      <c r="U10" s="204"/>
      <c r="V10" s="204"/>
      <c r="W10" s="204"/>
      <c r="X10" s="204"/>
      <c r="Y10" s="203"/>
      <c r="Z10" s="203"/>
      <c r="AA10" s="203"/>
      <c r="AB10" s="205"/>
      <c r="AC10" s="206"/>
      <c r="AD10" s="206"/>
      <c r="AE10" s="203"/>
      <c r="AF10" s="203"/>
      <c r="AG10" s="203"/>
      <c r="AH10" s="207"/>
      <c r="AI10" s="207"/>
      <c r="AJ10" s="208"/>
    </row>
    <row r="11" s="175" customFormat="true" ht="76.5" hidden="false" customHeight="true" outlineLevel="0" collapsed="false">
      <c r="A11" s="209"/>
      <c r="B11" s="140" t="s">
        <v>260</v>
      </c>
      <c r="C11" s="210" t="s">
        <v>261</v>
      </c>
      <c r="D11" s="211" t="s">
        <v>262</v>
      </c>
      <c r="E11" s="210" t="n">
        <v>2021</v>
      </c>
      <c r="F11" s="212" t="s">
        <v>263</v>
      </c>
      <c r="G11" s="212" t="s">
        <v>264</v>
      </c>
      <c r="H11" s="212" t="s">
        <v>264</v>
      </c>
      <c r="I11" s="140" t="s">
        <v>129</v>
      </c>
      <c r="J11" s="140" t="s">
        <v>130</v>
      </c>
      <c r="K11" s="140" t="s">
        <v>265</v>
      </c>
      <c r="L11" s="213" t="s">
        <v>132</v>
      </c>
      <c r="M11" s="140" t="s">
        <v>266</v>
      </c>
      <c r="N11" s="140" t="s">
        <v>267</v>
      </c>
      <c r="O11" s="210" t="s">
        <v>268</v>
      </c>
      <c r="P11" s="212" t="n">
        <v>1</v>
      </c>
      <c r="Q11" s="211" t="n">
        <v>2375000</v>
      </c>
      <c r="R11" s="211"/>
      <c r="S11" s="211"/>
      <c r="T11" s="211"/>
      <c r="U11" s="214" t="n">
        <f aca="false">Q11</f>
        <v>2375000</v>
      </c>
      <c r="V11" s="211"/>
      <c r="W11" s="211"/>
      <c r="X11" s="211"/>
      <c r="Y11" s="212"/>
      <c r="Z11" s="210"/>
      <c r="AA11" s="215" t="s">
        <v>269</v>
      </c>
      <c r="AB11" s="216" t="n">
        <f aca="false">U11-AE11</f>
        <v>900000</v>
      </c>
      <c r="AC11" s="217"/>
      <c r="AD11" s="217"/>
      <c r="AE11" s="218" t="n">
        <v>1475000</v>
      </c>
      <c r="AF11" s="219"/>
      <c r="AG11" s="217"/>
      <c r="AH11" s="220"/>
      <c r="AI11" s="187" t="n">
        <f aca="false">+U11-AB11-AC11-AD11-AE11-AF11-AG11-AH11</f>
        <v>0</v>
      </c>
      <c r="AJ11" s="221" t="s">
        <v>270</v>
      </c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s="175" customFormat="true" ht="63.75" hidden="false" customHeight="true" outlineLevel="0" collapsed="false">
      <c r="A12" s="209"/>
      <c r="B12" s="140" t="s">
        <v>271</v>
      </c>
      <c r="C12" s="223" t="s">
        <v>272</v>
      </c>
      <c r="D12" s="212" t="s">
        <v>273</v>
      </c>
      <c r="E12" s="210" t="n">
        <v>2021</v>
      </c>
      <c r="F12" s="212" t="s">
        <v>274</v>
      </c>
      <c r="G12" s="212" t="s">
        <v>264</v>
      </c>
      <c r="H12" s="212" t="s">
        <v>264</v>
      </c>
      <c r="I12" s="140" t="s">
        <v>129</v>
      </c>
      <c r="J12" s="140" t="s">
        <v>130</v>
      </c>
      <c r="K12" s="140" t="s">
        <v>154</v>
      </c>
      <c r="L12" s="213" t="s">
        <v>132</v>
      </c>
      <c r="M12" s="140" t="s">
        <v>266</v>
      </c>
      <c r="N12" s="140" t="s">
        <v>267</v>
      </c>
      <c r="O12" s="210" t="s">
        <v>275</v>
      </c>
      <c r="P12" s="212" t="n">
        <v>1</v>
      </c>
      <c r="Q12" s="224" t="n">
        <v>900000</v>
      </c>
      <c r="R12" s="211"/>
      <c r="S12" s="211"/>
      <c r="T12" s="211"/>
      <c r="U12" s="214" t="n">
        <f aca="false">Q12</f>
        <v>900000</v>
      </c>
      <c r="V12" s="211"/>
      <c r="W12" s="211"/>
      <c r="X12" s="211"/>
      <c r="Y12" s="212"/>
      <c r="Z12" s="212"/>
      <c r="AA12" s="216" t="s">
        <v>276</v>
      </c>
      <c r="AB12" s="216" t="n">
        <v>800000</v>
      </c>
      <c r="AC12" s="216"/>
      <c r="AD12" s="216"/>
      <c r="AE12" s="218" t="n">
        <v>100000</v>
      </c>
      <c r="AF12" s="219"/>
      <c r="AG12" s="217"/>
      <c r="AH12" s="220"/>
      <c r="AI12" s="187" t="n">
        <f aca="false">+U12-AB12-AC12-AD12-AE12-AF12-AG12-AH12</f>
        <v>0</v>
      </c>
      <c r="AJ12" s="208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</row>
    <row r="13" s="175" customFormat="true" ht="102" hidden="false" customHeight="true" outlineLevel="0" collapsed="false">
      <c r="A13" s="209"/>
      <c r="B13" s="140" t="s">
        <v>277</v>
      </c>
      <c r="C13" s="210" t="s">
        <v>278</v>
      </c>
      <c r="D13" s="212" t="s">
        <v>279</v>
      </c>
      <c r="E13" s="210" t="n">
        <v>2021</v>
      </c>
      <c r="F13" s="212" t="s">
        <v>274</v>
      </c>
      <c r="G13" s="212" t="s">
        <v>264</v>
      </c>
      <c r="H13" s="212" t="s">
        <v>264</v>
      </c>
      <c r="I13" s="140" t="s">
        <v>129</v>
      </c>
      <c r="J13" s="140" t="s">
        <v>130</v>
      </c>
      <c r="K13" s="140" t="s">
        <v>280</v>
      </c>
      <c r="L13" s="213" t="s">
        <v>132</v>
      </c>
      <c r="M13" s="140" t="s">
        <v>266</v>
      </c>
      <c r="N13" s="140" t="s">
        <v>267</v>
      </c>
      <c r="O13" s="210" t="s">
        <v>281</v>
      </c>
      <c r="P13" s="212" t="n">
        <v>1</v>
      </c>
      <c r="Q13" s="211" t="n">
        <v>950000</v>
      </c>
      <c r="R13" s="211"/>
      <c r="S13" s="211"/>
      <c r="T13" s="211"/>
      <c r="U13" s="214" t="n">
        <f aca="false">Q13</f>
        <v>950000</v>
      </c>
      <c r="V13" s="211"/>
      <c r="W13" s="211"/>
      <c r="X13" s="211"/>
      <c r="Y13" s="212"/>
      <c r="Z13" s="210"/>
      <c r="AA13" s="216" t="s">
        <v>282</v>
      </c>
      <c r="AB13" s="216" t="n">
        <v>750000</v>
      </c>
      <c r="AC13" s="216"/>
      <c r="AD13" s="216"/>
      <c r="AE13" s="218" t="n">
        <v>200000</v>
      </c>
      <c r="AF13" s="219"/>
      <c r="AG13" s="220"/>
      <c r="AH13" s="220"/>
      <c r="AI13" s="225" t="n">
        <f aca="false">+U13-AB13-AC13-AD13-AE13-AF13-AG13-AH13</f>
        <v>0</v>
      </c>
      <c r="AJ13" s="221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</row>
    <row r="14" s="175" customFormat="true" ht="63.75" hidden="false" customHeight="true" outlineLevel="0" collapsed="false">
      <c r="A14" s="167"/>
      <c r="B14" s="140" t="s">
        <v>283</v>
      </c>
      <c r="C14" s="210" t="s">
        <v>284</v>
      </c>
      <c r="D14" s="212" t="s">
        <v>139</v>
      </c>
      <c r="E14" s="210" t="n">
        <v>2021</v>
      </c>
      <c r="F14" s="212" t="s">
        <v>285</v>
      </c>
      <c r="G14" s="212" t="s">
        <v>264</v>
      </c>
      <c r="H14" s="212" t="s">
        <v>264</v>
      </c>
      <c r="I14" s="140" t="s">
        <v>129</v>
      </c>
      <c r="J14" s="140" t="s">
        <v>130</v>
      </c>
      <c r="K14" s="140" t="s">
        <v>286</v>
      </c>
      <c r="L14" s="213" t="s">
        <v>132</v>
      </c>
      <c r="M14" s="140" t="s">
        <v>287</v>
      </c>
      <c r="N14" s="140" t="s">
        <v>267</v>
      </c>
      <c r="O14" s="210" t="s">
        <v>288</v>
      </c>
      <c r="P14" s="212" t="n">
        <v>1</v>
      </c>
      <c r="Q14" s="211" t="n">
        <v>7500000</v>
      </c>
      <c r="R14" s="226"/>
      <c r="S14" s="211"/>
      <c r="T14" s="211"/>
      <c r="U14" s="214" t="n">
        <f aca="false">Q14</f>
        <v>7500000</v>
      </c>
      <c r="V14" s="211"/>
      <c r="W14" s="211"/>
      <c r="X14" s="211"/>
      <c r="Y14" s="212"/>
      <c r="Z14" s="210"/>
      <c r="AA14" s="216" t="s">
        <v>289</v>
      </c>
      <c r="AB14" s="216"/>
      <c r="AC14" s="216" t="n">
        <v>7500000</v>
      </c>
      <c r="AD14" s="217"/>
      <c r="AE14" s="218"/>
      <c r="AF14" s="219"/>
      <c r="AG14" s="217"/>
      <c r="AH14" s="220"/>
      <c r="AI14" s="225" t="n">
        <f aca="false">+U14-AB14-AC14-AD14-AE14-AF14-AG14-AH14</f>
        <v>0</v>
      </c>
      <c r="AJ14" s="221" t="s">
        <v>290</v>
      </c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</row>
    <row r="15" s="175" customFormat="true" ht="89.25" hidden="false" customHeight="true" outlineLevel="0" collapsed="false">
      <c r="A15" s="209"/>
      <c r="B15" s="140" t="s">
        <v>291</v>
      </c>
      <c r="C15" s="210" t="s">
        <v>292</v>
      </c>
      <c r="D15" s="212" t="s">
        <v>293</v>
      </c>
      <c r="E15" s="210" t="n">
        <v>2021</v>
      </c>
      <c r="F15" s="212" t="s">
        <v>274</v>
      </c>
      <c r="G15" s="227" t="s">
        <v>264</v>
      </c>
      <c r="H15" s="227" t="s">
        <v>264</v>
      </c>
      <c r="I15" s="228" t="s">
        <v>129</v>
      </c>
      <c r="J15" s="228" t="s">
        <v>294</v>
      </c>
      <c r="K15" s="228" t="s">
        <v>295</v>
      </c>
      <c r="L15" s="229" t="s">
        <v>132</v>
      </c>
      <c r="M15" s="228" t="s">
        <v>266</v>
      </c>
      <c r="N15" s="228" t="s">
        <v>267</v>
      </c>
      <c r="O15" s="210" t="s">
        <v>296</v>
      </c>
      <c r="P15" s="212" t="n">
        <v>2</v>
      </c>
      <c r="Q15" s="211" t="n">
        <v>650000</v>
      </c>
      <c r="R15" s="211"/>
      <c r="S15" s="211"/>
      <c r="T15" s="211"/>
      <c r="U15" s="214" t="n">
        <v>650000</v>
      </c>
      <c r="V15" s="211"/>
      <c r="W15" s="211"/>
      <c r="X15" s="211" t="n">
        <v>650000</v>
      </c>
      <c r="Y15" s="227" t="n">
        <v>6</v>
      </c>
      <c r="Z15" s="212"/>
      <c r="AA15" s="216" t="s">
        <v>297</v>
      </c>
      <c r="AB15" s="216"/>
      <c r="AC15" s="217"/>
      <c r="AD15" s="217" t="n">
        <v>650000</v>
      </c>
      <c r="AE15" s="218"/>
      <c r="AF15" s="219"/>
      <c r="AG15" s="217"/>
      <c r="AH15" s="217"/>
      <c r="AI15" s="187" t="n">
        <f aca="false">+U15-AB15-AC15-AD15-AE15-AF15-AG15-AH15</f>
        <v>0</v>
      </c>
      <c r="AJ15" s="208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</row>
    <row r="16" s="175" customFormat="true" ht="51" hidden="false" customHeight="true" outlineLevel="0" collapsed="false">
      <c r="A16" s="209"/>
      <c r="B16" s="140"/>
      <c r="C16" s="210" t="s">
        <v>298</v>
      </c>
      <c r="D16" s="212" t="s">
        <v>299</v>
      </c>
      <c r="E16" s="210" t="n">
        <v>2021</v>
      </c>
      <c r="F16" s="212" t="s">
        <v>274</v>
      </c>
      <c r="G16" s="212" t="s">
        <v>264</v>
      </c>
      <c r="H16" s="212" t="s">
        <v>264</v>
      </c>
      <c r="I16" s="140" t="s">
        <v>129</v>
      </c>
      <c r="J16" s="140" t="s">
        <v>130</v>
      </c>
      <c r="K16" s="140" t="s">
        <v>158</v>
      </c>
      <c r="L16" s="213" t="s">
        <v>132</v>
      </c>
      <c r="M16" s="140" t="s">
        <v>266</v>
      </c>
      <c r="N16" s="140" t="s">
        <v>267</v>
      </c>
      <c r="O16" s="210" t="s">
        <v>300</v>
      </c>
      <c r="P16" s="212" t="n">
        <v>1</v>
      </c>
      <c r="Q16" s="211" t="n">
        <v>350000</v>
      </c>
      <c r="S16" s="211"/>
      <c r="T16" s="211"/>
      <c r="U16" s="214" t="n">
        <v>350000</v>
      </c>
      <c r="V16" s="211"/>
      <c r="W16" s="211"/>
      <c r="X16" s="211"/>
      <c r="Y16" s="212"/>
      <c r="Z16" s="210"/>
      <c r="AA16" s="216" t="s">
        <v>301</v>
      </c>
      <c r="AB16" s="216" t="n">
        <v>320000</v>
      </c>
      <c r="AC16" s="217"/>
      <c r="AD16" s="217"/>
      <c r="AE16" s="218" t="n">
        <v>30000</v>
      </c>
      <c r="AF16" s="219"/>
      <c r="AG16" s="217"/>
      <c r="AH16" s="217"/>
      <c r="AI16" s="225" t="n">
        <f aca="false">+U16-AB16-AC16-AD16-AE16-AF16-AG16-AH16</f>
        <v>0</v>
      </c>
      <c r="AJ16" s="221" t="s">
        <v>302</v>
      </c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</row>
    <row r="17" s="175" customFormat="true" ht="63.75" hidden="false" customHeight="true" outlineLevel="0" collapsed="false">
      <c r="A17" s="209"/>
      <c r="B17" s="140" t="s">
        <v>303</v>
      </c>
      <c r="C17" s="210" t="s">
        <v>304</v>
      </c>
      <c r="D17" s="212" t="s">
        <v>305</v>
      </c>
      <c r="E17" s="210" t="n">
        <v>2021</v>
      </c>
      <c r="F17" s="212" t="s">
        <v>306</v>
      </c>
      <c r="G17" s="212" t="s">
        <v>264</v>
      </c>
      <c r="H17" s="212" t="s">
        <v>264</v>
      </c>
      <c r="I17" s="140" t="s">
        <v>129</v>
      </c>
      <c r="J17" s="140" t="s">
        <v>130</v>
      </c>
      <c r="K17" s="140" t="s">
        <v>146</v>
      </c>
      <c r="L17" s="213" t="s">
        <v>132</v>
      </c>
      <c r="M17" s="140" t="s">
        <v>266</v>
      </c>
      <c r="N17" s="140" t="s">
        <v>267</v>
      </c>
      <c r="O17" s="210" t="s">
        <v>307</v>
      </c>
      <c r="P17" s="212" t="n">
        <v>1</v>
      </c>
      <c r="Q17" s="211" t="n">
        <v>1000000</v>
      </c>
      <c r="R17" s="214"/>
      <c r="S17" s="214"/>
      <c r="T17" s="211"/>
      <c r="U17" s="214" t="n">
        <f aca="false">Q17</f>
        <v>1000000</v>
      </c>
      <c r="V17" s="211"/>
      <c r="W17" s="211"/>
      <c r="X17" s="211"/>
      <c r="Y17" s="212"/>
      <c r="Z17" s="210"/>
      <c r="AA17" s="216" t="s">
        <v>308</v>
      </c>
      <c r="AB17" s="216"/>
      <c r="AC17" s="216"/>
      <c r="AD17" s="216"/>
      <c r="AE17" s="218" t="n">
        <f aca="false">+U17</f>
        <v>1000000</v>
      </c>
      <c r="AF17" s="219"/>
      <c r="AG17" s="217"/>
      <c r="AH17" s="217"/>
      <c r="AI17" s="187" t="n">
        <f aca="false">+U17-AB17-AC17-AD17-AE17-AF17-AG17-AH17</f>
        <v>0</v>
      </c>
      <c r="AJ17" s="221" t="s">
        <v>270</v>
      </c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</row>
    <row r="18" s="175" customFormat="true" ht="51" hidden="false" customHeight="true" outlineLevel="0" collapsed="false">
      <c r="A18" s="209"/>
      <c r="B18" s="140" t="s">
        <v>309</v>
      </c>
      <c r="C18" s="210" t="s">
        <v>310</v>
      </c>
      <c r="D18" s="230" t="s">
        <v>311</v>
      </c>
      <c r="E18" s="210" t="n">
        <v>2021</v>
      </c>
      <c r="F18" s="212" t="s">
        <v>312</v>
      </c>
      <c r="G18" s="212" t="s">
        <v>264</v>
      </c>
      <c r="H18" s="212" t="s">
        <v>264</v>
      </c>
      <c r="I18" s="140" t="s">
        <v>129</v>
      </c>
      <c r="J18" s="140" t="s">
        <v>130</v>
      </c>
      <c r="K18" s="140" t="s">
        <v>313</v>
      </c>
      <c r="L18" s="213" t="s">
        <v>132</v>
      </c>
      <c r="M18" s="140" t="s">
        <v>266</v>
      </c>
      <c r="N18" s="140" t="s">
        <v>267</v>
      </c>
      <c r="O18" s="210" t="s">
        <v>314</v>
      </c>
      <c r="P18" s="212" t="n">
        <v>1</v>
      </c>
      <c r="Q18" s="211" t="n">
        <v>700000</v>
      </c>
      <c r="R18" s="211"/>
      <c r="S18" s="211"/>
      <c r="T18" s="211"/>
      <c r="U18" s="214" t="n">
        <f aca="false">Q18</f>
        <v>700000</v>
      </c>
      <c r="V18" s="211"/>
      <c r="W18" s="211"/>
      <c r="X18" s="211"/>
      <c r="Y18" s="212"/>
      <c r="Z18" s="210"/>
      <c r="AA18" s="216" t="s">
        <v>315</v>
      </c>
      <c r="AB18" s="216" t="n">
        <v>576000</v>
      </c>
      <c r="AC18" s="216"/>
      <c r="AD18" s="216"/>
      <c r="AE18" s="218" t="n">
        <v>124000</v>
      </c>
      <c r="AF18" s="219"/>
      <c r="AG18" s="217"/>
      <c r="AH18" s="217"/>
      <c r="AI18" s="187" t="n">
        <f aca="false">+U18-AB18-AC18-AD18-AE18-AF18-AG18-AH18</f>
        <v>0</v>
      </c>
      <c r="AJ18" s="221" t="s">
        <v>270</v>
      </c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</row>
    <row r="19" s="175" customFormat="true" ht="63.75" hidden="false" customHeight="true" outlineLevel="0" collapsed="false">
      <c r="A19" s="209"/>
      <c r="B19" s="140" t="s">
        <v>316</v>
      </c>
      <c r="C19" s="210" t="s">
        <v>317</v>
      </c>
      <c r="D19" s="212" t="s">
        <v>318</v>
      </c>
      <c r="E19" s="210" t="n">
        <v>2021</v>
      </c>
      <c r="F19" s="212" t="s">
        <v>319</v>
      </c>
      <c r="G19" s="212" t="s">
        <v>264</v>
      </c>
      <c r="H19" s="212" t="s">
        <v>264</v>
      </c>
      <c r="I19" s="140" t="s">
        <v>129</v>
      </c>
      <c r="J19" s="140" t="s">
        <v>130</v>
      </c>
      <c r="K19" s="140" t="s">
        <v>320</v>
      </c>
      <c r="L19" s="213" t="s">
        <v>132</v>
      </c>
      <c r="M19" s="140" t="s">
        <v>266</v>
      </c>
      <c r="N19" s="140" t="s">
        <v>267</v>
      </c>
      <c r="O19" s="210" t="s">
        <v>321</v>
      </c>
      <c r="P19" s="212" t="n">
        <v>2</v>
      </c>
      <c r="Q19" s="211" t="n">
        <v>135000</v>
      </c>
      <c r="R19" s="211"/>
      <c r="S19" s="211"/>
      <c r="T19" s="211"/>
      <c r="U19" s="214" t="n">
        <f aca="false">Q19</f>
        <v>135000</v>
      </c>
      <c r="V19" s="211"/>
      <c r="W19" s="211"/>
      <c r="X19" s="211" t="n">
        <v>95000</v>
      </c>
      <c r="Y19" s="212" t="n">
        <v>6</v>
      </c>
      <c r="Z19" s="210"/>
      <c r="AA19" s="216" t="s">
        <v>322</v>
      </c>
      <c r="AB19" s="216" t="n">
        <v>10000</v>
      </c>
      <c r="AC19" s="216"/>
      <c r="AD19" s="216" t="n">
        <f aca="false">+X19</f>
        <v>95000</v>
      </c>
      <c r="AE19" s="218" t="n">
        <v>30000</v>
      </c>
      <c r="AF19" s="219"/>
      <c r="AG19" s="217"/>
      <c r="AH19" s="217"/>
      <c r="AI19" s="187" t="n">
        <f aca="false">+U19-AB19-AC19-AD19-AE19-AF19-AG19-AH19</f>
        <v>0</v>
      </c>
      <c r="AJ19" s="221" t="s">
        <v>270</v>
      </c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</row>
    <row r="20" customFormat="false" ht="63.75" hidden="false" customHeight="true" outlineLevel="0" collapsed="false">
      <c r="A20" s="167" t="n">
        <v>1</v>
      </c>
      <c r="B20" s="140" t="s">
        <v>323</v>
      </c>
      <c r="C20" s="210" t="s">
        <v>324</v>
      </c>
      <c r="D20" s="211" t="s">
        <v>325</v>
      </c>
      <c r="E20" s="210" t="n">
        <v>2021</v>
      </c>
      <c r="F20" s="212" t="s">
        <v>306</v>
      </c>
      <c r="G20" s="212" t="s">
        <v>264</v>
      </c>
      <c r="H20" s="212" t="s">
        <v>264</v>
      </c>
      <c r="I20" s="140" t="s">
        <v>129</v>
      </c>
      <c r="J20" s="140" t="s">
        <v>130</v>
      </c>
      <c r="K20" s="140" t="s">
        <v>146</v>
      </c>
      <c r="L20" s="213" t="s">
        <v>132</v>
      </c>
      <c r="M20" s="140" t="s">
        <v>266</v>
      </c>
      <c r="N20" s="140" t="s">
        <v>267</v>
      </c>
      <c r="O20" s="210" t="s">
        <v>326</v>
      </c>
      <c r="P20" s="212" t="n">
        <v>1</v>
      </c>
      <c r="Q20" s="211" t="n">
        <v>2531759.12</v>
      </c>
      <c r="R20" s="214"/>
      <c r="S20" s="211"/>
      <c r="T20" s="211"/>
      <c r="U20" s="214" t="n">
        <f aca="false">Q20</f>
        <v>2531759.12</v>
      </c>
      <c r="V20" s="211"/>
      <c r="W20" s="211"/>
      <c r="X20" s="211"/>
      <c r="Y20" s="212"/>
      <c r="Z20" s="212"/>
      <c r="AA20" s="231" t="s">
        <v>327</v>
      </c>
      <c r="AB20" s="216" t="n">
        <f aca="false">+U20</f>
        <v>2531759.12</v>
      </c>
      <c r="AC20" s="217"/>
      <c r="AD20" s="217"/>
      <c r="AE20" s="218"/>
      <c r="AF20" s="219"/>
      <c r="AG20" s="217"/>
      <c r="AH20" s="220"/>
      <c r="AI20" s="187" t="n">
        <f aca="false">+U20-AB20-AC20-AD20-AE20-AF20-AG20-AH20</f>
        <v>0</v>
      </c>
      <c r="AJ20" s="208"/>
    </row>
    <row r="21" customFormat="false" ht="51" hidden="false" customHeight="true" outlineLevel="0" collapsed="false">
      <c r="A21" s="167" t="n">
        <v>2</v>
      </c>
      <c r="B21" s="140" t="s">
        <v>328</v>
      </c>
      <c r="C21" s="210" t="s">
        <v>329</v>
      </c>
      <c r="D21" s="212" t="s">
        <v>330</v>
      </c>
      <c r="E21" s="210" t="n">
        <v>2021</v>
      </c>
      <c r="F21" s="212" t="s">
        <v>331</v>
      </c>
      <c r="G21" s="212" t="s">
        <v>264</v>
      </c>
      <c r="H21" s="212" t="s">
        <v>264</v>
      </c>
      <c r="I21" s="140" t="s">
        <v>129</v>
      </c>
      <c r="J21" s="140" t="s">
        <v>130</v>
      </c>
      <c r="K21" s="140" t="s">
        <v>146</v>
      </c>
      <c r="L21" s="213" t="s">
        <v>132</v>
      </c>
      <c r="M21" s="140" t="s">
        <v>266</v>
      </c>
      <c r="N21" s="140" t="s">
        <v>267</v>
      </c>
      <c r="O21" s="210" t="s">
        <v>332</v>
      </c>
      <c r="P21" s="212" t="n">
        <v>1</v>
      </c>
      <c r="Q21" s="211" t="n">
        <v>500000</v>
      </c>
      <c r="R21" s="214"/>
      <c r="S21" s="211"/>
      <c r="T21" s="211"/>
      <c r="U21" s="214" t="n">
        <f aca="false">Q21</f>
        <v>500000</v>
      </c>
      <c r="V21" s="211"/>
      <c r="W21" s="211"/>
      <c r="X21" s="211"/>
      <c r="Y21" s="212"/>
      <c r="Z21" s="210"/>
      <c r="AA21" s="231" t="s">
        <v>333</v>
      </c>
      <c r="AB21" s="232" t="n">
        <f aca="false">+U21</f>
        <v>500000</v>
      </c>
      <c r="AC21" s="231"/>
      <c r="AD21" s="231"/>
      <c r="AE21" s="218"/>
      <c r="AF21" s="219"/>
      <c r="AG21" s="217"/>
      <c r="AH21" s="217"/>
      <c r="AI21" s="225" t="n">
        <f aca="false">+U21-AB21-AC21-AD21-AE21-AF21-AG21-AH21</f>
        <v>0</v>
      </c>
      <c r="AJ21" s="221"/>
    </row>
    <row r="22" customFormat="false" ht="63.75" hidden="false" customHeight="true" outlineLevel="0" collapsed="false">
      <c r="A22" s="167" t="n">
        <v>3</v>
      </c>
      <c r="B22" s="140" t="s">
        <v>334</v>
      </c>
      <c r="C22" s="210" t="s">
        <v>335</v>
      </c>
      <c r="D22" s="212" t="s">
        <v>336</v>
      </c>
      <c r="E22" s="210" t="n">
        <v>2021</v>
      </c>
      <c r="F22" s="212" t="s">
        <v>306</v>
      </c>
      <c r="G22" s="212" t="s">
        <v>264</v>
      </c>
      <c r="H22" s="212" t="s">
        <v>264</v>
      </c>
      <c r="I22" s="140" t="s">
        <v>129</v>
      </c>
      <c r="J22" s="140" t="s">
        <v>130</v>
      </c>
      <c r="K22" s="140" t="s">
        <v>146</v>
      </c>
      <c r="L22" s="213" t="s">
        <v>132</v>
      </c>
      <c r="M22" s="140" t="s">
        <v>266</v>
      </c>
      <c r="N22" s="140" t="s">
        <v>267</v>
      </c>
      <c r="O22" s="210" t="s">
        <v>337</v>
      </c>
      <c r="P22" s="212" t="n">
        <v>1</v>
      </c>
      <c r="Q22" s="211" t="n">
        <v>1000000</v>
      </c>
      <c r="R22" s="214"/>
      <c r="S22" s="211"/>
      <c r="T22" s="211"/>
      <c r="U22" s="214" t="n">
        <v>1000000</v>
      </c>
      <c r="V22" s="211"/>
      <c r="W22" s="211"/>
      <c r="X22" s="211"/>
      <c r="Y22" s="212"/>
      <c r="Z22" s="212"/>
      <c r="AA22" s="231" t="s">
        <v>308</v>
      </c>
      <c r="AB22" s="231"/>
      <c r="AC22" s="231"/>
      <c r="AD22" s="231"/>
      <c r="AE22" s="218" t="n">
        <f aca="false">+U22</f>
        <v>1000000</v>
      </c>
      <c r="AF22" s="219"/>
      <c r="AG22" s="217"/>
      <c r="AH22" s="220"/>
      <c r="AI22" s="187" t="n">
        <f aca="false">+U22-AB22-AC22-AD22-AE22-AF22-AG22-AH22</f>
        <v>0</v>
      </c>
      <c r="AJ22" s="208"/>
    </row>
    <row r="23" s="175" customFormat="true" ht="51" hidden="false" customHeight="true" outlineLevel="0" collapsed="false">
      <c r="A23" s="209" t="n">
        <v>4</v>
      </c>
      <c r="B23" s="140"/>
      <c r="C23" s="210" t="s">
        <v>338</v>
      </c>
      <c r="D23" s="212" t="s">
        <v>339</v>
      </c>
      <c r="E23" s="210" t="n">
        <v>2021</v>
      </c>
      <c r="F23" s="212" t="s">
        <v>331</v>
      </c>
      <c r="G23" s="212" t="s">
        <v>264</v>
      </c>
      <c r="H23" s="212" t="s">
        <v>264</v>
      </c>
      <c r="I23" s="140" t="s">
        <v>129</v>
      </c>
      <c r="J23" s="140" t="s">
        <v>130</v>
      </c>
      <c r="K23" s="140" t="s">
        <v>146</v>
      </c>
      <c r="L23" s="213" t="s">
        <v>132</v>
      </c>
      <c r="M23" s="140" t="s">
        <v>266</v>
      </c>
      <c r="N23" s="140" t="s">
        <v>267</v>
      </c>
      <c r="O23" s="210" t="s">
        <v>340</v>
      </c>
      <c r="P23" s="212" t="n">
        <v>1</v>
      </c>
      <c r="Q23" s="211" t="n">
        <v>911797.03</v>
      </c>
      <c r="R23" s="214"/>
      <c r="S23" s="211"/>
      <c r="T23" s="211"/>
      <c r="U23" s="214" t="n">
        <v>911797.03</v>
      </c>
      <c r="V23" s="211"/>
      <c r="W23" s="211"/>
      <c r="X23" s="211"/>
      <c r="Y23" s="212"/>
      <c r="Z23" s="210"/>
      <c r="AA23" s="231" t="s">
        <v>341</v>
      </c>
      <c r="AB23" s="216" t="n">
        <v>911797.03</v>
      </c>
      <c r="AC23" s="231"/>
      <c r="AD23" s="231"/>
      <c r="AE23" s="218"/>
      <c r="AF23" s="219"/>
      <c r="AG23" s="217"/>
      <c r="AH23" s="220"/>
      <c r="AI23" s="187" t="n">
        <f aca="false">+U23-AB23-AC23-AD23-AE23-AF23-AG23-AH23</f>
        <v>0</v>
      </c>
      <c r="AJ23" s="221" t="s">
        <v>302</v>
      </c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</row>
    <row r="24" customFormat="false" ht="89.25" hidden="false" customHeight="true" outlineLevel="0" collapsed="false">
      <c r="A24" s="167" t="n">
        <v>7</v>
      </c>
      <c r="B24" s="226" t="s">
        <v>342</v>
      </c>
      <c r="C24" s="210" t="s">
        <v>343</v>
      </c>
      <c r="D24" s="212" t="s">
        <v>344</v>
      </c>
      <c r="E24" s="210" t="n">
        <v>2021</v>
      </c>
      <c r="F24" s="212" t="s">
        <v>312</v>
      </c>
      <c r="G24" s="212" t="s">
        <v>264</v>
      </c>
      <c r="H24" s="212" t="s">
        <v>264</v>
      </c>
      <c r="I24" s="140" t="s">
        <v>129</v>
      </c>
      <c r="J24" s="140" t="s">
        <v>130</v>
      </c>
      <c r="K24" s="140" t="s">
        <v>345</v>
      </c>
      <c r="L24" s="213" t="s">
        <v>132</v>
      </c>
      <c r="M24" s="140" t="s">
        <v>266</v>
      </c>
      <c r="N24" s="140" t="s">
        <v>267</v>
      </c>
      <c r="O24" s="210" t="s">
        <v>346</v>
      </c>
      <c r="P24" s="212" t="n">
        <v>1</v>
      </c>
      <c r="Q24" s="224" t="n">
        <v>5000000</v>
      </c>
      <c r="R24" s="211"/>
      <c r="S24" s="211"/>
      <c r="T24" s="211"/>
      <c r="U24" s="214" t="n">
        <f aca="false">Q24</f>
        <v>5000000</v>
      </c>
      <c r="V24" s="211"/>
      <c r="W24" s="211"/>
      <c r="X24" s="211"/>
      <c r="Y24" s="212"/>
      <c r="Z24" s="212"/>
      <c r="AA24" s="216" t="s">
        <v>347</v>
      </c>
      <c r="AB24" s="216" t="n">
        <f aca="false">+U24</f>
        <v>5000000</v>
      </c>
      <c r="AC24" s="216"/>
      <c r="AD24" s="216"/>
      <c r="AE24" s="218"/>
      <c r="AF24" s="219"/>
      <c r="AG24" s="217"/>
      <c r="AH24" s="217"/>
      <c r="AI24" s="225" t="n">
        <f aca="false">+U24-AB24-AC24-AD24-AE24-AF24-AG24-AH24</f>
        <v>0</v>
      </c>
      <c r="AJ24" s="208"/>
    </row>
    <row r="25" s="175" customFormat="true" ht="63.75" hidden="false" customHeight="true" outlineLevel="0" collapsed="false">
      <c r="A25" s="167" t="n">
        <v>35</v>
      </c>
      <c r="B25" s="226"/>
      <c r="C25" s="210" t="s">
        <v>348</v>
      </c>
      <c r="D25" s="212" t="s">
        <v>349</v>
      </c>
      <c r="E25" s="210" t="n">
        <v>2021</v>
      </c>
      <c r="F25" s="212" t="s">
        <v>306</v>
      </c>
      <c r="G25" s="212" t="s">
        <v>264</v>
      </c>
      <c r="H25" s="212" t="s">
        <v>264</v>
      </c>
      <c r="I25" s="140" t="s">
        <v>129</v>
      </c>
      <c r="J25" s="140" t="s">
        <v>130</v>
      </c>
      <c r="K25" s="140" t="s">
        <v>158</v>
      </c>
      <c r="L25" s="213" t="s">
        <v>132</v>
      </c>
      <c r="M25" s="140" t="s">
        <v>350</v>
      </c>
      <c r="N25" s="140" t="s">
        <v>267</v>
      </c>
      <c r="O25" s="210" t="s">
        <v>351</v>
      </c>
      <c r="P25" s="212" t="n">
        <v>1</v>
      </c>
      <c r="Q25" s="224" t="n">
        <v>715000</v>
      </c>
      <c r="R25" s="211"/>
      <c r="S25" s="211"/>
      <c r="T25" s="211"/>
      <c r="U25" s="214" t="n">
        <f aca="false">Q25</f>
        <v>715000</v>
      </c>
      <c r="V25" s="211"/>
      <c r="W25" s="211"/>
      <c r="X25" s="211"/>
      <c r="Y25" s="212"/>
      <c r="Z25" s="210"/>
      <c r="AA25" s="216" t="s">
        <v>352</v>
      </c>
      <c r="AB25" s="216" t="n">
        <v>715000</v>
      </c>
      <c r="AC25" s="216"/>
      <c r="AD25" s="216"/>
      <c r="AE25" s="218"/>
      <c r="AF25" s="219"/>
      <c r="AG25" s="217"/>
      <c r="AH25" s="220"/>
      <c r="AI25" s="225" t="n">
        <f aca="false">+U25-AB25-AC25-AD25-AE25-AF25-AG25-AH25</f>
        <v>0</v>
      </c>
      <c r="AJ25" s="221" t="s">
        <v>302</v>
      </c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</row>
    <row r="26" s="175" customFormat="true" ht="89.25" hidden="false" customHeight="true" outlineLevel="0" collapsed="false">
      <c r="A26" s="167"/>
      <c r="B26" s="226"/>
      <c r="C26" s="210" t="s">
        <v>353</v>
      </c>
      <c r="D26" s="212" t="s">
        <v>354</v>
      </c>
      <c r="E26" s="210" t="n">
        <v>2021</v>
      </c>
      <c r="F26" s="212" t="s">
        <v>355</v>
      </c>
      <c r="G26" s="212" t="s">
        <v>264</v>
      </c>
      <c r="H26" s="212" t="s">
        <v>264</v>
      </c>
      <c r="I26" s="140" t="s">
        <v>129</v>
      </c>
      <c r="J26" s="140" t="s">
        <v>130</v>
      </c>
      <c r="K26" s="140" t="s">
        <v>356</v>
      </c>
      <c r="L26" s="213" t="s">
        <v>132</v>
      </c>
      <c r="M26" s="140" t="s">
        <v>266</v>
      </c>
      <c r="N26" s="140" t="s">
        <v>267</v>
      </c>
      <c r="O26" s="210" t="s">
        <v>357</v>
      </c>
      <c r="P26" s="212" t="n">
        <v>1</v>
      </c>
      <c r="Q26" s="224" t="n">
        <v>133048.84</v>
      </c>
      <c r="R26" s="214"/>
      <c r="S26" s="211"/>
      <c r="T26" s="211"/>
      <c r="U26" s="214" t="n">
        <f aca="false">Q26</f>
        <v>133048.84</v>
      </c>
      <c r="V26" s="211"/>
      <c r="W26" s="211"/>
      <c r="X26" s="211"/>
      <c r="Y26" s="212"/>
      <c r="Z26" s="210"/>
      <c r="AA26" s="216" t="s">
        <v>358</v>
      </c>
      <c r="AB26" s="216" t="n">
        <v>133048.84</v>
      </c>
      <c r="AC26" s="216"/>
      <c r="AD26" s="216"/>
      <c r="AE26" s="218"/>
      <c r="AF26" s="219"/>
      <c r="AG26" s="217"/>
      <c r="AH26" s="220"/>
      <c r="AI26" s="225" t="n">
        <f aca="false">+U26-AB26-AC26-AD26-AE26-AF26-AG26-AH26</f>
        <v>0</v>
      </c>
      <c r="AJ26" s="221" t="s">
        <v>302</v>
      </c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</row>
    <row r="27" s="175" customFormat="true" ht="89.25" hidden="false" customHeight="true" outlineLevel="0" collapsed="false">
      <c r="A27" s="167"/>
      <c r="B27" s="226"/>
      <c r="C27" s="210" t="s">
        <v>359</v>
      </c>
      <c r="D27" s="212" t="s">
        <v>360</v>
      </c>
      <c r="E27" s="210" t="n">
        <v>2021</v>
      </c>
      <c r="F27" s="212" t="s">
        <v>355</v>
      </c>
      <c r="G27" s="212" t="s">
        <v>264</v>
      </c>
      <c r="H27" s="212" t="s">
        <v>264</v>
      </c>
      <c r="I27" s="140" t="s">
        <v>129</v>
      </c>
      <c r="J27" s="140" t="s">
        <v>130</v>
      </c>
      <c r="K27" s="140" t="s">
        <v>361</v>
      </c>
      <c r="L27" s="213" t="s">
        <v>132</v>
      </c>
      <c r="M27" s="140" t="s">
        <v>266</v>
      </c>
      <c r="N27" s="140" t="s">
        <v>267</v>
      </c>
      <c r="O27" s="210" t="s">
        <v>362</v>
      </c>
      <c r="P27" s="212" t="n">
        <v>1</v>
      </c>
      <c r="Q27" s="224" t="n">
        <v>140914.09</v>
      </c>
      <c r="R27" s="214"/>
      <c r="S27" s="211"/>
      <c r="T27" s="211"/>
      <c r="U27" s="214" t="n">
        <f aca="false">Q27</f>
        <v>140914.09</v>
      </c>
      <c r="V27" s="211"/>
      <c r="W27" s="211"/>
      <c r="X27" s="211"/>
      <c r="Y27" s="212"/>
      <c r="Z27" s="210"/>
      <c r="AA27" s="216" t="s">
        <v>363</v>
      </c>
      <c r="AB27" s="216" t="n">
        <v>140914.09</v>
      </c>
      <c r="AC27" s="216"/>
      <c r="AD27" s="216"/>
      <c r="AE27" s="218"/>
      <c r="AF27" s="219"/>
      <c r="AG27" s="217"/>
      <c r="AH27" s="220"/>
      <c r="AI27" s="225" t="n">
        <f aca="false">+U27-AB27-AC27-AD27-AE27-AF27-AG27-AH27</f>
        <v>0</v>
      </c>
      <c r="AJ27" s="221" t="s">
        <v>302</v>
      </c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</row>
    <row r="28" s="175" customFormat="true" ht="89.25" hidden="false" customHeight="true" outlineLevel="0" collapsed="false">
      <c r="A28" s="167" t="n">
        <v>10</v>
      </c>
      <c r="B28" s="226"/>
      <c r="C28" s="210" t="s">
        <v>364</v>
      </c>
      <c r="D28" s="212" t="s">
        <v>365</v>
      </c>
      <c r="E28" s="210" t="n">
        <v>2021</v>
      </c>
      <c r="F28" s="212" t="s">
        <v>366</v>
      </c>
      <c r="G28" s="212" t="s">
        <v>264</v>
      </c>
      <c r="H28" s="212" t="s">
        <v>264</v>
      </c>
      <c r="I28" s="140" t="s">
        <v>129</v>
      </c>
      <c r="J28" s="140" t="s">
        <v>130</v>
      </c>
      <c r="K28" s="140" t="s">
        <v>146</v>
      </c>
      <c r="L28" s="213" t="s">
        <v>132</v>
      </c>
      <c r="M28" s="140" t="s">
        <v>266</v>
      </c>
      <c r="N28" s="140" t="s">
        <v>267</v>
      </c>
      <c r="O28" s="214" t="s">
        <v>367</v>
      </c>
      <c r="P28" s="212" t="n">
        <v>1</v>
      </c>
      <c r="Q28" s="224" t="n">
        <v>174070.34</v>
      </c>
      <c r="R28" s="214"/>
      <c r="S28" s="211"/>
      <c r="T28" s="211"/>
      <c r="U28" s="214" t="n">
        <f aca="false">Q28</f>
        <v>174070.34</v>
      </c>
      <c r="V28" s="211"/>
      <c r="W28" s="211"/>
      <c r="X28" s="211"/>
      <c r="Y28" s="212"/>
      <c r="Z28" s="210"/>
      <c r="AA28" s="216" t="s">
        <v>368</v>
      </c>
      <c r="AB28" s="216" t="n">
        <v>174070.34</v>
      </c>
      <c r="AC28" s="216"/>
      <c r="AD28" s="216"/>
      <c r="AE28" s="218"/>
      <c r="AF28" s="219"/>
      <c r="AG28" s="217"/>
      <c r="AH28" s="220"/>
      <c r="AI28" s="225" t="n">
        <f aca="false">+U28-AB28-AC28-AD28-AE28-AF28-AG28-AH28</f>
        <v>0</v>
      </c>
      <c r="AJ28" s="221" t="s">
        <v>302</v>
      </c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</row>
    <row r="29" s="175" customFormat="true" ht="38.25" hidden="false" customHeight="true" outlineLevel="0" collapsed="false">
      <c r="A29" s="209" t="n">
        <v>11</v>
      </c>
      <c r="B29" s="140" t="s">
        <v>369</v>
      </c>
      <c r="C29" s="210" t="s">
        <v>370</v>
      </c>
      <c r="D29" s="212" t="s">
        <v>371</v>
      </c>
      <c r="E29" s="210" t="n">
        <v>2021</v>
      </c>
      <c r="F29" s="212" t="s">
        <v>331</v>
      </c>
      <c r="G29" s="212" t="s">
        <v>264</v>
      </c>
      <c r="H29" s="212" t="s">
        <v>264</v>
      </c>
      <c r="I29" s="140" t="s">
        <v>129</v>
      </c>
      <c r="J29" s="140" t="s">
        <v>130</v>
      </c>
      <c r="K29" s="140" t="s">
        <v>146</v>
      </c>
      <c r="L29" s="213" t="s">
        <v>132</v>
      </c>
      <c r="M29" s="140" t="s">
        <v>372</v>
      </c>
      <c r="N29" s="140" t="s">
        <v>267</v>
      </c>
      <c r="O29" s="210" t="s">
        <v>373</v>
      </c>
      <c r="P29" s="212" t="n">
        <v>1</v>
      </c>
      <c r="Q29" s="224" t="n">
        <v>600000</v>
      </c>
      <c r="R29" s="214"/>
      <c r="S29" s="211"/>
      <c r="T29" s="211"/>
      <c r="U29" s="214" t="n">
        <f aca="false">Q29</f>
        <v>600000</v>
      </c>
      <c r="V29" s="211"/>
      <c r="W29" s="211"/>
      <c r="X29" s="211"/>
      <c r="Y29" s="212"/>
      <c r="AA29" s="216" t="s">
        <v>374</v>
      </c>
      <c r="AB29" s="216"/>
      <c r="AC29" s="217"/>
      <c r="AD29" s="217"/>
      <c r="AE29" s="218" t="n">
        <v>600000</v>
      </c>
      <c r="AF29" s="219"/>
      <c r="AG29" s="217"/>
      <c r="AH29" s="220"/>
      <c r="AI29" s="225" t="n">
        <f aca="false">+U29-AB29-AC29-AD29-AE29-AF29-AG29-AH29</f>
        <v>0</v>
      </c>
      <c r="AJ29" s="233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</row>
    <row r="30" customFormat="false" ht="51" hidden="false" customHeight="true" outlineLevel="0" collapsed="false">
      <c r="A30" s="167" t="n">
        <v>13</v>
      </c>
      <c r="B30" s="140" t="s">
        <v>375</v>
      </c>
      <c r="C30" s="210" t="s">
        <v>376</v>
      </c>
      <c r="D30" s="212" t="s">
        <v>377</v>
      </c>
      <c r="E30" s="210" t="n">
        <v>2021</v>
      </c>
      <c r="F30" s="212" t="s">
        <v>331</v>
      </c>
      <c r="G30" s="212" t="s">
        <v>264</v>
      </c>
      <c r="H30" s="212" t="s">
        <v>264</v>
      </c>
      <c r="I30" s="140" t="s">
        <v>129</v>
      </c>
      <c r="J30" s="140" t="s">
        <v>130</v>
      </c>
      <c r="K30" s="140" t="s">
        <v>146</v>
      </c>
      <c r="L30" s="213" t="s">
        <v>132</v>
      </c>
      <c r="M30" s="140" t="s">
        <v>372</v>
      </c>
      <c r="N30" s="140" t="s">
        <v>267</v>
      </c>
      <c r="O30" s="210" t="s">
        <v>378</v>
      </c>
      <c r="P30" s="212" t="n">
        <v>1</v>
      </c>
      <c r="Q30" s="224" t="n">
        <v>400000</v>
      </c>
      <c r="R30" s="214"/>
      <c r="S30" s="211"/>
      <c r="T30" s="211"/>
      <c r="U30" s="214" t="n">
        <f aca="false">Q30</f>
        <v>400000</v>
      </c>
      <c r="V30" s="211"/>
      <c r="W30" s="211"/>
      <c r="X30" s="211"/>
      <c r="Y30" s="212"/>
      <c r="Z30" s="210"/>
      <c r="AA30" s="216" t="s">
        <v>379</v>
      </c>
      <c r="AB30" s="216"/>
      <c r="AC30" s="217"/>
      <c r="AD30" s="217"/>
      <c r="AE30" s="218" t="n">
        <v>400000</v>
      </c>
      <c r="AF30" s="219"/>
      <c r="AG30" s="217"/>
      <c r="AH30" s="220"/>
      <c r="AI30" s="225" t="n">
        <f aca="false">+U30-AB30-AC30-AD30-AE30-AF30-AG30-AH30</f>
        <v>0</v>
      </c>
      <c r="AJ30" s="221" t="s">
        <v>380</v>
      </c>
    </row>
    <row r="31" s="175" customFormat="true" ht="63.75" hidden="false" customHeight="true" outlineLevel="0" collapsed="false">
      <c r="A31" s="167" t="n">
        <v>14</v>
      </c>
      <c r="B31" s="140"/>
      <c r="C31" s="210" t="s">
        <v>381</v>
      </c>
      <c r="D31" s="212" t="s">
        <v>382</v>
      </c>
      <c r="E31" s="210" t="n">
        <v>2021</v>
      </c>
      <c r="F31" s="212" t="s">
        <v>383</v>
      </c>
      <c r="G31" s="212" t="s">
        <v>264</v>
      </c>
      <c r="H31" s="212" t="s">
        <v>264</v>
      </c>
      <c r="I31" s="140" t="s">
        <v>129</v>
      </c>
      <c r="J31" s="140" t="s">
        <v>130</v>
      </c>
      <c r="K31" s="140" t="s">
        <v>146</v>
      </c>
      <c r="L31" s="213" t="s">
        <v>132</v>
      </c>
      <c r="M31" s="140" t="s">
        <v>350</v>
      </c>
      <c r="N31" s="140" t="s">
        <v>384</v>
      </c>
      <c r="O31" s="210" t="s">
        <v>385</v>
      </c>
      <c r="P31" s="212" t="n">
        <v>1</v>
      </c>
      <c r="Q31" s="211" t="n">
        <v>780000</v>
      </c>
      <c r="R31" s="211"/>
      <c r="S31" s="211"/>
      <c r="T31" s="211"/>
      <c r="U31" s="214" t="n">
        <f aca="false">Q31</f>
        <v>780000</v>
      </c>
      <c r="V31" s="211"/>
      <c r="W31" s="211"/>
      <c r="X31" s="211"/>
      <c r="Y31" s="212"/>
      <c r="Z31" s="210"/>
      <c r="AA31" s="231" t="s">
        <v>386</v>
      </c>
      <c r="AB31" s="216" t="n">
        <v>780000</v>
      </c>
      <c r="AC31" s="217"/>
      <c r="AD31" s="217"/>
      <c r="AE31" s="218"/>
      <c r="AF31" s="219"/>
      <c r="AG31" s="217"/>
      <c r="AH31" s="217"/>
      <c r="AI31" s="225" t="n">
        <f aca="false">+U31-AB31-AC31-AD31-AE31-AF31-AG31-AH31</f>
        <v>0</v>
      </c>
      <c r="AJ31" s="221" t="s">
        <v>302</v>
      </c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</row>
    <row r="32" s="175" customFormat="true" ht="63.75" hidden="false" customHeight="true" outlineLevel="0" collapsed="false">
      <c r="A32" s="167" t="n">
        <v>14</v>
      </c>
      <c r="B32" s="140"/>
      <c r="C32" s="210" t="s">
        <v>387</v>
      </c>
      <c r="D32" s="212" t="s">
        <v>388</v>
      </c>
      <c r="E32" s="210" t="n">
        <v>2021</v>
      </c>
      <c r="F32" s="212" t="s">
        <v>389</v>
      </c>
      <c r="G32" s="212" t="s">
        <v>264</v>
      </c>
      <c r="H32" s="212" t="s">
        <v>264</v>
      </c>
      <c r="I32" s="140" t="s">
        <v>129</v>
      </c>
      <c r="J32" s="140" t="s">
        <v>130</v>
      </c>
      <c r="K32" s="140" t="s">
        <v>146</v>
      </c>
      <c r="L32" s="213" t="s">
        <v>132</v>
      </c>
      <c r="M32" s="140" t="s">
        <v>350</v>
      </c>
      <c r="N32" s="140" t="s">
        <v>390</v>
      </c>
      <c r="O32" s="210" t="s">
        <v>391</v>
      </c>
      <c r="P32" s="212" t="n">
        <v>1</v>
      </c>
      <c r="Q32" s="211" t="n">
        <v>300000</v>
      </c>
      <c r="R32" s="211"/>
      <c r="S32" s="211"/>
      <c r="T32" s="211"/>
      <c r="U32" s="214" t="n">
        <f aca="false">Q32</f>
        <v>300000</v>
      </c>
      <c r="V32" s="211"/>
      <c r="W32" s="211"/>
      <c r="X32" s="211"/>
      <c r="Y32" s="212"/>
      <c r="Z32" s="210"/>
      <c r="AA32" s="231" t="s">
        <v>392</v>
      </c>
      <c r="AB32" s="216" t="n">
        <v>300000</v>
      </c>
      <c r="AC32" s="217"/>
      <c r="AD32" s="217"/>
      <c r="AE32" s="218"/>
      <c r="AF32" s="219"/>
      <c r="AG32" s="217"/>
      <c r="AH32" s="217"/>
      <c r="AI32" s="225" t="n">
        <f aca="false">+U32-AB32-AC32-AD32-AE32-AF32-AG32-AH32</f>
        <v>0</v>
      </c>
      <c r="AJ32" s="221" t="s">
        <v>302</v>
      </c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</row>
    <row r="33" s="175" customFormat="true" ht="63.75" hidden="false" customHeight="true" outlineLevel="0" collapsed="false">
      <c r="A33" s="209" t="n">
        <v>15</v>
      </c>
      <c r="B33" s="140"/>
      <c r="C33" s="210" t="s">
        <v>393</v>
      </c>
      <c r="D33" s="212" t="s">
        <v>394</v>
      </c>
      <c r="E33" s="210" t="n">
        <v>2021</v>
      </c>
      <c r="F33" s="212" t="s">
        <v>389</v>
      </c>
      <c r="G33" s="212" t="s">
        <v>264</v>
      </c>
      <c r="H33" s="212" t="s">
        <v>264</v>
      </c>
      <c r="I33" s="140" t="s">
        <v>129</v>
      </c>
      <c r="J33" s="140" t="s">
        <v>130</v>
      </c>
      <c r="K33" s="140" t="s">
        <v>146</v>
      </c>
      <c r="L33" s="213" t="s">
        <v>132</v>
      </c>
      <c r="M33" s="140" t="s">
        <v>395</v>
      </c>
      <c r="N33" s="140" t="s">
        <v>390</v>
      </c>
      <c r="O33" s="210" t="s">
        <v>396</v>
      </c>
      <c r="P33" s="212" t="n">
        <v>1</v>
      </c>
      <c r="Q33" s="211" t="n">
        <v>800000</v>
      </c>
      <c r="R33" s="211"/>
      <c r="S33" s="211"/>
      <c r="T33" s="211"/>
      <c r="U33" s="214" t="n">
        <f aca="false">Q33</f>
        <v>800000</v>
      </c>
      <c r="V33" s="211"/>
      <c r="W33" s="211"/>
      <c r="X33" s="211"/>
      <c r="Y33" s="212"/>
      <c r="Z33" s="210"/>
      <c r="AA33" s="231" t="s">
        <v>397</v>
      </c>
      <c r="AB33" s="216" t="n">
        <v>800000</v>
      </c>
      <c r="AC33" s="217"/>
      <c r="AD33" s="217"/>
      <c r="AE33" s="218"/>
      <c r="AF33" s="219"/>
      <c r="AG33" s="217"/>
      <c r="AH33" s="217"/>
      <c r="AI33" s="225" t="n">
        <f aca="false">+U33-AB33-AC33-AD33-AE33-AF33-AG33-AH33</f>
        <v>0</v>
      </c>
      <c r="AJ33" s="221" t="s">
        <v>302</v>
      </c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</row>
    <row r="34" s="115" customFormat="true" ht="12.75" hidden="false" customHeight="true" outlineLevel="0" collapsed="false">
      <c r="A34" s="167"/>
      <c r="B34" s="234" t="s">
        <v>398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5"/>
      <c r="M34" s="236"/>
      <c r="N34" s="237"/>
      <c r="O34" s="238"/>
      <c r="P34" s="237"/>
      <c r="Q34" s="239"/>
      <c r="R34" s="239"/>
      <c r="S34" s="239"/>
      <c r="T34" s="239"/>
      <c r="U34" s="240"/>
      <c r="V34" s="239"/>
      <c r="W34" s="239"/>
      <c r="X34" s="239"/>
      <c r="Y34" s="238"/>
      <c r="Z34" s="239"/>
      <c r="AA34" s="239"/>
      <c r="AB34" s="239"/>
      <c r="AC34" s="241"/>
      <c r="AD34" s="241"/>
      <c r="AE34" s="241"/>
      <c r="AF34" s="241"/>
      <c r="AG34" s="241"/>
      <c r="AH34" s="241"/>
      <c r="AI34" s="241"/>
      <c r="AJ34" s="242"/>
    </row>
    <row r="35" customFormat="false" ht="63.75" hidden="false" customHeight="true" outlineLevel="0" collapsed="false">
      <c r="A35" s="167" t="n">
        <v>16</v>
      </c>
      <c r="B35" s="140" t="s">
        <v>399</v>
      </c>
      <c r="C35" s="210" t="s">
        <v>400</v>
      </c>
      <c r="D35" s="211" t="s">
        <v>401</v>
      </c>
      <c r="E35" s="210" t="n">
        <v>2021</v>
      </c>
      <c r="F35" s="211" t="s">
        <v>402</v>
      </c>
      <c r="G35" s="212" t="s">
        <v>264</v>
      </c>
      <c r="H35" s="212" t="s">
        <v>264</v>
      </c>
      <c r="I35" s="140" t="s">
        <v>129</v>
      </c>
      <c r="J35" s="140" t="s">
        <v>130</v>
      </c>
      <c r="K35" s="140" t="s">
        <v>403</v>
      </c>
      <c r="L35" s="213" t="s">
        <v>132</v>
      </c>
      <c r="M35" s="140" t="s">
        <v>404</v>
      </c>
      <c r="N35" s="140" t="s">
        <v>405</v>
      </c>
      <c r="O35" s="210" t="s">
        <v>406</v>
      </c>
      <c r="P35" s="212" t="n">
        <v>1</v>
      </c>
      <c r="Q35" s="211" t="n">
        <v>13200000</v>
      </c>
      <c r="R35" s="211"/>
      <c r="S35" s="211"/>
      <c r="T35" s="211"/>
      <c r="U35" s="214" t="n">
        <f aca="false">Q35</f>
        <v>13200000</v>
      </c>
      <c r="V35" s="211"/>
      <c r="W35" s="211"/>
      <c r="X35" s="211"/>
      <c r="Y35" s="212"/>
      <c r="Z35" s="210"/>
      <c r="AA35" s="216" t="s">
        <v>407</v>
      </c>
      <c r="AB35" s="216" t="n">
        <v>9000000</v>
      </c>
      <c r="AC35" s="217"/>
      <c r="AD35" s="217"/>
      <c r="AE35" s="218" t="n">
        <v>4200000</v>
      </c>
      <c r="AF35" s="219"/>
      <c r="AG35" s="217"/>
      <c r="AH35" s="217"/>
      <c r="AI35" s="225" t="n">
        <f aca="false">+U35-AB35-AC35-AD35-AE35-AF35-AG35-AH35</f>
        <v>0</v>
      </c>
      <c r="AJ35" s="221" t="s">
        <v>270</v>
      </c>
    </row>
    <row r="36" s="175" customFormat="true" ht="63.75" hidden="false" customHeight="true" outlineLevel="0" collapsed="false">
      <c r="A36" s="167" t="n">
        <v>33</v>
      </c>
      <c r="B36" s="140" t="s">
        <v>408</v>
      </c>
      <c r="C36" s="210" t="s">
        <v>409</v>
      </c>
      <c r="D36" s="211" t="s">
        <v>410</v>
      </c>
      <c r="E36" s="210" t="n">
        <v>2021</v>
      </c>
      <c r="F36" s="211" t="s">
        <v>411</v>
      </c>
      <c r="G36" s="212" t="s">
        <v>264</v>
      </c>
      <c r="H36" s="212" t="s">
        <v>264</v>
      </c>
      <c r="I36" s="140" t="s">
        <v>129</v>
      </c>
      <c r="J36" s="140" t="s">
        <v>130</v>
      </c>
      <c r="K36" s="140" t="s">
        <v>412</v>
      </c>
      <c r="L36" s="213" t="s">
        <v>132</v>
      </c>
      <c r="M36" s="140" t="s">
        <v>350</v>
      </c>
      <c r="N36" s="140" t="s">
        <v>405</v>
      </c>
      <c r="O36" s="210" t="s">
        <v>413</v>
      </c>
      <c r="P36" s="212" t="n">
        <v>1</v>
      </c>
      <c r="Q36" s="211" t="n">
        <v>1609117.74</v>
      </c>
      <c r="R36" s="211"/>
      <c r="S36" s="211"/>
      <c r="T36" s="211"/>
      <c r="U36" s="214" t="n">
        <f aca="false">Q36</f>
        <v>1609117.74</v>
      </c>
      <c r="V36" s="211"/>
      <c r="W36" s="211"/>
      <c r="X36" s="211"/>
      <c r="Y36" s="212"/>
      <c r="Z36" s="210"/>
      <c r="AA36" s="216" t="s">
        <v>414</v>
      </c>
      <c r="AB36" s="216" t="n">
        <f aca="false">+U36</f>
        <v>1609117.74</v>
      </c>
      <c r="AC36" s="217"/>
      <c r="AD36" s="217"/>
      <c r="AE36" s="218"/>
      <c r="AF36" s="219"/>
      <c r="AG36" s="217"/>
      <c r="AH36" s="217"/>
      <c r="AI36" s="225" t="n">
        <f aca="false">+U36-AB36-AC36-AD36-AE36-AF36-AG36-AH36</f>
        <v>0</v>
      </c>
      <c r="AJ36" s="221" t="s">
        <v>270</v>
      </c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</row>
    <row r="37" customFormat="false" ht="51" hidden="false" customHeight="true" outlineLevel="0" collapsed="false">
      <c r="A37" s="167" t="n">
        <v>34</v>
      </c>
      <c r="B37" s="140" t="s">
        <v>415</v>
      </c>
      <c r="C37" s="210" t="s">
        <v>416</v>
      </c>
      <c r="D37" s="211" t="s">
        <v>417</v>
      </c>
      <c r="E37" s="210" t="n">
        <v>2021</v>
      </c>
      <c r="F37" s="211" t="s">
        <v>418</v>
      </c>
      <c r="G37" s="212" t="s">
        <v>264</v>
      </c>
      <c r="H37" s="212" t="s">
        <v>264</v>
      </c>
      <c r="I37" s="140" t="s">
        <v>129</v>
      </c>
      <c r="J37" s="140" t="s">
        <v>130</v>
      </c>
      <c r="K37" s="140" t="s">
        <v>419</v>
      </c>
      <c r="L37" s="213" t="s">
        <v>132</v>
      </c>
      <c r="M37" s="140" t="s">
        <v>350</v>
      </c>
      <c r="N37" s="140" t="s">
        <v>405</v>
      </c>
      <c r="O37" s="210" t="s">
        <v>420</v>
      </c>
      <c r="P37" s="212" t="n">
        <v>1</v>
      </c>
      <c r="Q37" s="211" t="n">
        <v>1200000</v>
      </c>
      <c r="R37" s="211"/>
      <c r="S37" s="211"/>
      <c r="T37" s="211"/>
      <c r="U37" s="214" t="n">
        <f aca="false">Q37</f>
        <v>1200000</v>
      </c>
      <c r="V37" s="211"/>
      <c r="W37" s="211"/>
      <c r="X37" s="211"/>
      <c r="Y37" s="212"/>
      <c r="Z37" s="210"/>
      <c r="AA37" s="216" t="s">
        <v>421</v>
      </c>
      <c r="AB37" s="216" t="n">
        <f aca="false">+U37</f>
        <v>1200000</v>
      </c>
      <c r="AC37" s="217"/>
      <c r="AD37" s="217"/>
      <c r="AE37" s="218"/>
      <c r="AF37" s="219"/>
      <c r="AG37" s="217"/>
      <c r="AH37" s="217"/>
      <c r="AI37" s="225" t="n">
        <f aca="false">+U37-AB37-AC37-AD37-AE37-AF37-AG37-AH37</f>
        <v>0</v>
      </c>
      <c r="AJ37" s="221" t="s">
        <v>270</v>
      </c>
    </row>
    <row r="38" s="175" customFormat="true" ht="63.75" hidden="false" customHeight="true" outlineLevel="0" collapsed="false">
      <c r="A38" s="209" t="n">
        <v>40</v>
      </c>
      <c r="B38" s="140" t="s">
        <v>422</v>
      </c>
      <c r="C38" s="210" t="s">
        <v>423</v>
      </c>
      <c r="D38" s="211" t="s">
        <v>424</v>
      </c>
      <c r="E38" s="210" t="n">
        <v>2021</v>
      </c>
      <c r="F38" s="211" t="s">
        <v>411</v>
      </c>
      <c r="G38" s="212" t="s">
        <v>264</v>
      </c>
      <c r="H38" s="212" t="s">
        <v>264</v>
      </c>
      <c r="I38" s="140" t="s">
        <v>129</v>
      </c>
      <c r="J38" s="140" t="s">
        <v>130</v>
      </c>
      <c r="K38" s="140" t="s">
        <v>412</v>
      </c>
      <c r="L38" s="213" t="s">
        <v>132</v>
      </c>
      <c r="M38" s="140" t="s">
        <v>350</v>
      </c>
      <c r="N38" s="140" t="s">
        <v>405</v>
      </c>
      <c r="O38" s="210" t="s">
        <v>425</v>
      </c>
      <c r="P38" s="212" t="n">
        <v>1</v>
      </c>
      <c r="Q38" s="211" t="n">
        <v>874995</v>
      </c>
      <c r="R38" s="211"/>
      <c r="S38" s="211"/>
      <c r="T38" s="211"/>
      <c r="U38" s="214" t="n">
        <f aca="false">Q38</f>
        <v>874995</v>
      </c>
      <c r="V38" s="211"/>
      <c r="W38" s="211"/>
      <c r="X38" s="211"/>
      <c r="Y38" s="212"/>
      <c r="Z38" s="210"/>
      <c r="AA38" s="216" t="s">
        <v>426</v>
      </c>
      <c r="AB38" s="216" t="n">
        <v>874995</v>
      </c>
      <c r="AC38" s="217"/>
      <c r="AD38" s="217"/>
      <c r="AE38" s="218"/>
      <c r="AF38" s="219"/>
      <c r="AG38" s="217"/>
      <c r="AH38" s="217"/>
      <c r="AI38" s="225" t="n">
        <f aca="false">+U38-AB38-AC38-AD38-AE38-AF38-AG38-AH38</f>
        <v>0</v>
      </c>
      <c r="AJ38" s="221" t="s">
        <v>270</v>
      </c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</row>
    <row r="39" s="175" customFormat="true" ht="63.75" hidden="false" customHeight="true" outlineLevel="0" collapsed="false">
      <c r="A39" s="167" t="n">
        <v>41</v>
      </c>
      <c r="B39" s="211"/>
      <c r="C39" s="214" t="s">
        <v>427</v>
      </c>
      <c r="D39" s="211" t="s">
        <v>428</v>
      </c>
      <c r="E39" s="210" t="n">
        <v>2021</v>
      </c>
      <c r="F39" s="211" t="s">
        <v>411</v>
      </c>
      <c r="G39" s="212" t="s">
        <v>264</v>
      </c>
      <c r="H39" s="212" t="s">
        <v>264</v>
      </c>
      <c r="I39" s="140" t="s">
        <v>129</v>
      </c>
      <c r="J39" s="140" t="s">
        <v>130</v>
      </c>
      <c r="K39" s="140" t="s">
        <v>412</v>
      </c>
      <c r="L39" s="213" t="s">
        <v>132</v>
      </c>
      <c r="M39" s="140" t="s">
        <v>350</v>
      </c>
      <c r="N39" s="140" t="s">
        <v>405</v>
      </c>
      <c r="O39" s="210" t="s">
        <v>429</v>
      </c>
      <c r="P39" s="212" t="n">
        <v>1</v>
      </c>
      <c r="Q39" s="211" t="n">
        <v>549016.69</v>
      </c>
      <c r="R39" s="211"/>
      <c r="S39" s="211"/>
      <c r="T39" s="211"/>
      <c r="U39" s="214" t="n">
        <f aca="false">SUM(Q39:T39)</f>
        <v>549016.69</v>
      </c>
      <c r="V39" s="211"/>
      <c r="W39" s="211"/>
      <c r="X39" s="211"/>
      <c r="Y39" s="212"/>
      <c r="Z39" s="210"/>
      <c r="AA39" s="216" t="s">
        <v>430</v>
      </c>
      <c r="AB39" s="216" t="n">
        <v>549016.69</v>
      </c>
      <c r="AC39" s="217"/>
      <c r="AD39" s="217"/>
      <c r="AE39" s="218"/>
      <c r="AF39" s="219"/>
      <c r="AG39" s="217"/>
      <c r="AH39" s="217"/>
      <c r="AI39" s="225" t="n">
        <f aca="false">+U39-AB39-AC39-AD39-AE39-AF39-AG39-AH39</f>
        <v>0</v>
      </c>
      <c r="AJ39" s="221" t="s">
        <v>270</v>
      </c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</row>
    <row r="40" s="175" customFormat="true" ht="51" hidden="false" customHeight="true" outlineLevel="0" collapsed="false">
      <c r="A40" s="167"/>
      <c r="B40" s="140"/>
      <c r="C40" s="210" t="s">
        <v>431</v>
      </c>
      <c r="D40" s="211" t="s">
        <v>432</v>
      </c>
      <c r="E40" s="210" t="n">
        <v>2021</v>
      </c>
      <c r="F40" s="211" t="s">
        <v>433</v>
      </c>
      <c r="G40" s="212" t="s">
        <v>264</v>
      </c>
      <c r="H40" s="212" t="s">
        <v>264</v>
      </c>
      <c r="I40" s="140" t="s">
        <v>129</v>
      </c>
      <c r="J40" s="140" t="s">
        <v>130</v>
      </c>
      <c r="K40" s="140" t="s">
        <v>146</v>
      </c>
      <c r="L40" s="213" t="s">
        <v>132</v>
      </c>
      <c r="M40" s="140" t="s">
        <v>266</v>
      </c>
      <c r="N40" s="140" t="s">
        <v>405</v>
      </c>
      <c r="O40" s="210" t="s">
        <v>434</v>
      </c>
      <c r="P40" s="212" t="n">
        <v>1</v>
      </c>
      <c r="Q40" s="211" t="n">
        <v>1000000</v>
      </c>
      <c r="R40" s="211"/>
      <c r="S40" s="211"/>
      <c r="T40" s="211"/>
      <c r="U40" s="214" t="n">
        <f aca="false">SUM(Q40:T40)</f>
        <v>1000000</v>
      </c>
      <c r="V40" s="211"/>
      <c r="W40" s="211"/>
      <c r="X40" s="211"/>
      <c r="Y40" s="212"/>
      <c r="Z40" s="210"/>
      <c r="AA40" s="216" t="s">
        <v>435</v>
      </c>
      <c r="AB40" s="216" t="n">
        <f aca="false">U40</f>
        <v>1000000</v>
      </c>
      <c r="AC40" s="217"/>
      <c r="AD40" s="217"/>
      <c r="AE40" s="218"/>
      <c r="AF40" s="219"/>
      <c r="AG40" s="217"/>
      <c r="AH40" s="217"/>
      <c r="AI40" s="225" t="n">
        <f aca="false">+U40-AB40-AC40-AD40-AE40-AF40-AG40-AH40</f>
        <v>0</v>
      </c>
      <c r="AJ40" s="221" t="s">
        <v>302</v>
      </c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</row>
    <row r="41" s="175" customFormat="true" ht="63.75" hidden="false" customHeight="true" outlineLevel="0" collapsed="false">
      <c r="A41" s="167"/>
      <c r="B41" s="210"/>
      <c r="C41" s="210" t="s">
        <v>436</v>
      </c>
      <c r="D41" s="212"/>
      <c r="E41" s="210" t="n">
        <v>2021</v>
      </c>
      <c r="F41" s="211" t="s">
        <v>433</v>
      </c>
      <c r="G41" s="212" t="s">
        <v>264</v>
      </c>
      <c r="H41" s="212" t="s">
        <v>264</v>
      </c>
      <c r="I41" s="140" t="s">
        <v>129</v>
      </c>
      <c r="J41" s="140" t="s">
        <v>130</v>
      </c>
      <c r="K41" s="211" t="n">
        <v>30</v>
      </c>
      <c r="L41" s="213" t="s">
        <v>132</v>
      </c>
      <c r="M41" s="140" t="s">
        <v>372</v>
      </c>
      <c r="N41" s="140" t="s">
        <v>405</v>
      </c>
      <c r="O41" s="223" t="s">
        <v>437</v>
      </c>
      <c r="P41" s="212" t="n">
        <v>1</v>
      </c>
      <c r="Q41" s="211" t="n">
        <v>400000</v>
      </c>
      <c r="R41" s="211"/>
      <c r="S41" s="211"/>
      <c r="T41" s="211"/>
      <c r="U41" s="214" t="n">
        <f aca="false">SUM(Q41:T41)</f>
        <v>400000</v>
      </c>
      <c r="V41" s="211"/>
      <c r="W41" s="211"/>
      <c r="X41" s="211"/>
      <c r="Y41" s="212"/>
      <c r="Z41" s="210"/>
      <c r="AA41" s="216" t="s">
        <v>438</v>
      </c>
      <c r="AB41" s="216"/>
      <c r="AC41" s="217"/>
      <c r="AD41" s="217"/>
      <c r="AE41" s="218" t="n">
        <f aca="false">U41</f>
        <v>400000</v>
      </c>
      <c r="AF41" s="219"/>
      <c r="AG41" s="217"/>
      <c r="AH41" s="220"/>
      <c r="AI41" s="225" t="n">
        <f aca="false">+U41-AB41-AC41-AD41-AE41-AF41-AG41-AH41</f>
        <v>0</v>
      </c>
      <c r="AJ41" s="221" t="s">
        <v>302</v>
      </c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</row>
    <row r="42" s="175" customFormat="true" ht="63.75" hidden="false" customHeight="true" outlineLevel="0" collapsed="false">
      <c r="A42" s="167"/>
      <c r="B42" s="210"/>
      <c r="C42" s="210" t="s">
        <v>439</v>
      </c>
      <c r="D42" s="212"/>
      <c r="E42" s="210" t="n">
        <v>2021</v>
      </c>
      <c r="F42" s="211" t="s">
        <v>433</v>
      </c>
      <c r="G42" s="212" t="s">
        <v>264</v>
      </c>
      <c r="H42" s="212" t="s">
        <v>264</v>
      </c>
      <c r="I42" s="140" t="s">
        <v>129</v>
      </c>
      <c r="J42" s="140" t="s">
        <v>130</v>
      </c>
      <c r="K42" s="211" t="n">
        <v>30</v>
      </c>
      <c r="L42" s="213" t="s">
        <v>132</v>
      </c>
      <c r="M42" s="140" t="s">
        <v>372</v>
      </c>
      <c r="N42" s="140" t="s">
        <v>405</v>
      </c>
      <c r="O42" s="223" t="s">
        <v>440</v>
      </c>
      <c r="P42" s="212" t="n">
        <v>1</v>
      </c>
      <c r="Q42" s="211" t="n">
        <v>400000</v>
      </c>
      <c r="R42" s="211"/>
      <c r="S42" s="211"/>
      <c r="T42" s="211"/>
      <c r="U42" s="214" t="n">
        <f aca="false">SUM(Q42:T42)</f>
        <v>400000</v>
      </c>
      <c r="V42" s="211"/>
      <c r="W42" s="211"/>
      <c r="X42" s="211"/>
      <c r="Y42" s="212"/>
      <c r="Z42" s="210"/>
      <c r="AA42" s="216" t="s">
        <v>438</v>
      </c>
      <c r="AB42" s="216"/>
      <c r="AC42" s="217"/>
      <c r="AD42" s="217"/>
      <c r="AE42" s="218" t="n">
        <f aca="false">U42</f>
        <v>400000</v>
      </c>
      <c r="AF42" s="219"/>
      <c r="AG42" s="217"/>
      <c r="AH42" s="220"/>
      <c r="AI42" s="225" t="n">
        <f aca="false">+U42-AB42-AC42-AD42-AE42-AF42-AG42-AH42</f>
        <v>0</v>
      </c>
      <c r="AJ42" s="221" t="s">
        <v>302</v>
      </c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</row>
    <row r="43" s="175" customFormat="true" ht="63.75" hidden="false" customHeight="true" outlineLevel="0" collapsed="false">
      <c r="A43" s="167"/>
      <c r="B43" s="210"/>
      <c r="C43" s="210" t="s">
        <v>441</v>
      </c>
      <c r="D43" s="212"/>
      <c r="E43" s="210" t="n">
        <v>2021</v>
      </c>
      <c r="F43" s="211" t="s">
        <v>433</v>
      </c>
      <c r="G43" s="212" t="s">
        <v>264</v>
      </c>
      <c r="H43" s="212" t="s">
        <v>264</v>
      </c>
      <c r="I43" s="140" t="s">
        <v>129</v>
      </c>
      <c r="J43" s="140" t="s">
        <v>130</v>
      </c>
      <c r="K43" s="211" t="n">
        <v>30</v>
      </c>
      <c r="L43" s="213" t="s">
        <v>132</v>
      </c>
      <c r="M43" s="140" t="s">
        <v>372</v>
      </c>
      <c r="N43" s="140" t="s">
        <v>405</v>
      </c>
      <c r="O43" s="223" t="s">
        <v>442</v>
      </c>
      <c r="P43" s="212" t="n">
        <v>1</v>
      </c>
      <c r="Q43" s="211" t="n">
        <v>300000</v>
      </c>
      <c r="R43" s="211"/>
      <c r="S43" s="211"/>
      <c r="T43" s="211"/>
      <c r="U43" s="214" t="n">
        <f aca="false">SUM(Q43:T43)</f>
        <v>300000</v>
      </c>
      <c r="V43" s="211"/>
      <c r="W43" s="211"/>
      <c r="X43" s="211"/>
      <c r="Y43" s="212"/>
      <c r="Z43" s="210"/>
      <c r="AA43" s="216" t="s">
        <v>443</v>
      </c>
      <c r="AB43" s="216"/>
      <c r="AC43" s="217"/>
      <c r="AD43" s="217"/>
      <c r="AE43" s="218" t="n">
        <f aca="false">U43</f>
        <v>300000</v>
      </c>
      <c r="AF43" s="219"/>
      <c r="AG43" s="217"/>
      <c r="AH43" s="220"/>
      <c r="AI43" s="225" t="n">
        <f aca="false">+U43-AB43-AC43-AD43-AE43-AF43-AG43-AH43</f>
        <v>0</v>
      </c>
      <c r="AJ43" s="221" t="s">
        <v>302</v>
      </c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</row>
    <row r="44" s="175" customFormat="true" ht="63.75" hidden="false" customHeight="true" outlineLevel="0" collapsed="false">
      <c r="A44" s="167"/>
      <c r="B44" s="210"/>
      <c r="C44" s="210" t="s">
        <v>444</v>
      </c>
      <c r="D44" s="212"/>
      <c r="E44" s="210" t="n">
        <v>2021</v>
      </c>
      <c r="F44" s="211" t="s">
        <v>433</v>
      </c>
      <c r="G44" s="212" t="s">
        <v>264</v>
      </c>
      <c r="H44" s="212" t="s">
        <v>264</v>
      </c>
      <c r="I44" s="140" t="s">
        <v>129</v>
      </c>
      <c r="J44" s="140" t="s">
        <v>130</v>
      </c>
      <c r="K44" s="211" t="n">
        <v>30</v>
      </c>
      <c r="L44" s="213" t="s">
        <v>132</v>
      </c>
      <c r="M44" s="140" t="s">
        <v>372</v>
      </c>
      <c r="N44" s="140" t="s">
        <v>405</v>
      </c>
      <c r="O44" s="223" t="s">
        <v>445</v>
      </c>
      <c r="P44" s="212" t="n">
        <v>1</v>
      </c>
      <c r="Q44" s="211" t="n">
        <v>400000</v>
      </c>
      <c r="R44" s="211"/>
      <c r="S44" s="211"/>
      <c r="T44" s="211"/>
      <c r="U44" s="214" t="n">
        <f aca="false">SUM(Q44:T44)</f>
        <v>400000</v>
      </c>
      <c r="V44" s="211"/>
      <c r="W44" s="211"/>
      <c r="X44" s="211"/>
      <c r="Y44" s="212"/>
      <c r="Z44" s="210"/>
      <c r="AA44" s="216" t="s">
        <v>438</v>
      </c>
      <c r="AB44" s="216"/>
      <c r="AC44" s="217"/>
      <c r="AD44" s="217"/>
      <c r="AE44" s="218" t="n">
        <f aca="false">U44</f>
        <v>400000</v>
      </c>
      <c r="AF44" s="219"/>
      <c r="AG44" s="217"/>
      <c r="AH44" s="220"/>
      <c r="AI44" s="225" t="n">
        <f aca="false">+U44-AB44-AC44-AD44-AE44-AF44-AG44-AH44</f>
        <v>0</v>
      </c>
      <c r="AJ44" s="221" t="s">
        <v>302</v>
      </c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</row>
    <row r="45" s="175" customFormat="true" ht="51" hidden="false" customHeight="true" outlineLevel="0" collapsed="false">
      <c r="A45" s="167"/>
      <c r="B45" s="210"/>
      <c r="C45" s="210" t="s">
        <v>446</v>
      </c>
      <c r="D45" s="212"/>
      <c r="E45" s="210" t="n">
        <v>2021</v>
      </c>
      <c r="F45" s="211" t="s">
        <v>433</v>
      </c>
      <c r="G45" s="212" t="s">
        <v>264</v>
      </c>
      <c r="H45" s="212" t="s">
        <v>264</v>
      </c>
      <c r="I45" s="140" t="s">
        <v>129</v>
      </c>
      <c r="J45" s="140" t="s">
        <v>130</v>
      </c>
      <c r="K45" s="211" t="n">
        <v>30</v>
      </c>
      <c r="L45" s="213" t="s">
        <v>132</v>
      </c>
      <c r="M45" s="140" t="s">
        <v>372</v>
      </c>
      <c r="N45" s="140" t="s">
        <v>405</v>
      </c>
      <c r="O45" s="223" t="s">
        <v>447</v>
      </c>
      <c r="P45" s="212" t="n">
        <v>1</v>
      </c>
      <c r="Q45" s="211" t="n">
        <v>300000</v>
      </c>
      <c r="R45" s="211"/>
      <c r="S45" s="211"/>
      <c r="T45" s="211"/>
      <c r="U45" s="214" t="n">
        <f aca="false">SUM(Q45:T45)</f>
        <v>300000</v>
      </c>
      <c r="V45" s="211"/>
      <c r="W45" s="211"/>
      <c r="X45" s="211"/>
      <c r="Y45" s="212"/>
      <c r="Z45" s="210"/>
      <c r="AA45" s="216" t="s">
        <v>448</v>
      </c>
      <c r="AB45" s="216"/>
      <c r="AC45" s="217"/>
      <c r="AD45" s="217"/>
      <c r="AE45" s="218" t="n">
        <f aca="false">U45</f>
        <v>300000</v>
      </c>
      <c r="AF45" s="219"/>
      <c r="AG45" s="217"/>
      <c r="AH45" s="220"/>
      <c r="AI45" s="225" t="n">
        <f aca="false">+U45-AB45-AC45-AD45-AE45-AF45-AG45-AH45</f>
        <v>0</v>
      </c>
      <c r="AJ45" s="221" t="s">
        <v>302</v>
      </c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</row>
    <row r="46" customFormat="false" ht="12.75" hidden="false" customHeight="true" outlineLevel="0" collapsed="false">
      <c r="B46" s="202" t="s">
        <v>449</v>
      </c>
      <c r="C46" s="202"/>
      <c r="D46" s="202"/>
      <c r="E46" s="202"/>
      <c r="F46" s="202"/>
      <c r="G46" s="202"/>
      <c r="H46" s="202"/>
      <c r="I46" s="202"/>
      <c r="J46" s="202"/>
      <c r="K46" s="202"/>
      <c r="L46" s="243"/>
      <c r="M46" s="244"/>
      <c r="N46" s="203"/>
      <c r="O46" s="245"/>
      <c r="P46" s="203"/>
      <c r="Q46" s="204"/>
      <c r="R46" s="204"/>
      <c r="S46" s="204"/>
      <c r="T46" s="204"/>
      <c r="U46" s="202"/>
      <c r="V46" s="204"/>
      <c r="W46" s="204"/>
      <c r="X46" s="204"/>
      <c r="Y46" s="203"/>
      <c r="Z46" s="203"/>
      <c r="AA46" s="246"/>
      <c r="AB46" s="247"/>
      <c r="AC46" s="246"/>
      <c r="AD46" s="246"/>
      <c r="AE46" s="246"/>
      <c r="AF46" s="246"/>
      <c r="AG46" s="246"/>
      <c r="AH46" s="248"/>
      <c r="AI46" s="248"/>
      <c r="AJ46" s="208"/>
    </row>
    <row r="47" s="175" customFormat="true" ht="63.75" hidden="false" customHeight="true" outlineLevel="0" collapsed="false">
      <c r="A47" s="167"/>
      <c r="B47" s="140"/>
      <c r="C47" s="210"/>
      <c r="D47" s="212"/>
      <c r="E47" s="210" t="n">
        <v>2022</v>
      </c>
      <c r="F47" s="212" t="s">
        <v>274</v>
      </c>
      <c r="G47" s="212" t="s">
        <v>264</v>
      </c>
      <c r="H47" s="212" t="s">
        <v>264</v>
      </c>
      <c r="I47" s="140" t="s">
        <v>129</v>
      </c>
      <c r="J47" s="140" t="s">
        <v>130</v>
      </c>
      <c r="K47" s="140" t="s">
        <v>199</v>
      </c>
      <c r="L47" s="213" t="s">
        <v>132</v>
      </c>
      <c r="M47" s="140" t="s">
        <v>266</v>
      </c>
      <c r="N47" s="140" t="s">
        <v>267</v>
      </c>
      <c r="O47" s="210" t="s">
        <v>450</v>
      </c>
      <c r="P47" s="212" t="n">
        <v>2</v>
      </c>
      <c r="Q47" s="214"/>
      <c r="R47" s="211" t="n">
        <v>750000</v>
      </c>
      <c r="S47" s="211"/>
      <c r="T47" s="211"/>
      <c r="U47" s="214" t="n">
        <v>750000</v>
      </c>
      <c r="V47" s="211"/>
      <c r="W47" s="211"/>
      <c r="X47" s="211"/>
      <c r="Y47" s="212"/>
      <c r="Z47" s="210"/>
      <c r="AA47" s="216" t="s">
        <v>451</v>
      </c>
      <c r="AB47" s="216" t="n">
        <v>150000</v>
      </c>
      <c r="AC47" s="216"/>
      <c r="AD47" s="216"/>
      <c r="AE47" s="218"/>
      <c r="AF47" s="219" t="n">
        <v>600000</v>
      </c>
      <c r="AG47" s="217"/>
      <c r="AH47" s="217"/>
      <c r="AI47" s="187" t="n">
        <f aca="false">+U47-AB47-AC47-AD47-AE47-AF47-AG47-AH47</f>
        <v>0</v>
      </c>
      <c r="AJ47" s="221" t="s">
        <v>302</v>
      </c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</row>
    <row r="48" s="175" customFormat="true" ht="51" hidden="false" customHeight="true" outlineLevel="0" collapsed="false">
      <c r="A48" s="167"/>
      <c r="B48" s="140" t="s">
        <v>452</v>
      </c>
      <c r="C48" s="210"/>
      <c r="D48" s="212"/>
      <c r="E48" s="210" t="n">
        <v>2022</v>
      </c>
      <c r="F48" s="212" t="s">
        <v>274</v>
      </c>
      <c r="G48" s="212" t="s">
        <v>264</v>
      </c>
      <c r="H48" s="212" t="s">
        <v>264</v>
      </c>
      <c r="I48" s="140" t="s">
        <v>129</v>
      </c>
      <c r="J48" s="140" t="s">
        <v>294</v>
      </c>
      <c r="K48" s="140" t="s">
        <v>163</v>
      </c>
      <c r="L48" s="213" t="s">
        <v>132</v>
      </c>
      <c r="M48" s="140" t="s">
        <v>266</v>
      </c>
      <c r="N48" s="140" t="s">
        <v>267</v>
      </c>
      <c r="O48" s="210" t="s">
        <v>453</v>
      </c>
      <c r="P48" s="212" t="n">
        <v>3</v>
      </c>
      <c r="Q48" s="214"/>
      <c r="R48" s="211" t="n">
        <v>1100000</v>
      </c>
      <c r="S48" s="211"/>
      <c r="T48" s="211"/>
      <c r="U48" s="214" t="n">
        <v>1100000</v>
      </c>
      <c r="V48" s="211"/>
      <c r="W48" s="211"/>
      <c r="X48" s="211"/>
      <c r="Y48" s="212"/>
      <c r="Z48" s="210"/>
      <c r="AA48" s="216" t="s">
        <v>454</v>
      </c>
      <c r="AB48" s="216" t="n">
        <v>150000</v>
      </c>
      <c r="AC48" s="217"/>
      <c r="AD48" s="217"/>
      <c r="AE48" s="218" t="n">
        <v>950000</v>
      </c>
      <c r="AF48" s="219"/>
      <c r="AG48" s="217"/>
      <c r="AH48" s="217"/>
      <c r="AI48" s="187" t="n">
        <f aca="false">+U48-AB48-AC48-AD48-AE48-AF48-AG48-AH48</f>
        <v>0</v>
      </c>
      <c r="AJ48" s="221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</row>
    <row r="49" s="175" customFormat="true" ht="63.75" hidden="false" customHeight="true" outlineLevel="0" collapsed="false">
      <c r="A49" s="209"/>
      <c r="B49" s="140" t="s">
        <v>455</v>
      </c>
      <c r="C49" s="210" t="s">
        <v>456</v>
      </c>
      <c r="D49" s="212"/>
      <c r="E49" s="210" t="n">
        <v>2022</v>
      </c>
      <c r="F49" s="212" t="s">
        <v>274</v>
      </c>
      <c r="G49" s="212" t="s">
        <v>264</v>
      </c>
      <c r="H49" s="212" t="s">
        <v>264</v>
      </c>
      <c r="I49" s="140" t="s">
        <v>129</v>
      </c>
      <c r="J49" s="140" t="s">
        <v>130</v>
      </c>
      <c r="K49" s="140" t="s">
        <v>141</v>
      </c>
      <c r="L49" s="213" t="s">
        <v>132</v>
      </c>
      <c r="M49" s="140" t="s">
        <v>266</v>
      </c>
      <c r="N49" s="140" t="s">
        <v>267</v>
      </c>
      <c r="O49" s="210" t="s">
        <v>457</v>
      </c>
      <c r="P49" s="212" t="n">
        <v>2</v>
      </c>
      <c r="Q49" s="226"/>
      <c r="R49" s="224" t="n">
        <v>450000</v>
      </c>
      <c r="S49" s="211"/>
      <c r="T49" s="211"/>
      <c r="U49" s="249" t="n">
        <v>450000</v>
      </c>
      <c r="V49" s="211"/>
      <c r="W49" s="211"/>
      <c r="X49" s="211"/>
      <c r="Y49" s="212"/>
      <c r="Z49" s="210"/>
      <c r="AA49" s="216" t="s">
        <v>458</v>
      </c>
      <c r="AB49" s="231" t="n">
        <v>225000</v>
      </c>
      <c r="AC49" s="231"/>
      <c r="AD49" s="231"/>
      <c r="AE49" s="218"/>
      <c r="AF49" s="219" t="n">
        <v>225000</v>
      </c>
      <c r="AG49" s="217"/>
      <c r="AH49" s="217"/>
      <c r="AI49" s="187" t="n">
        <f aca="false">+U49-AB49-AC49-AD49-AE49-AF49-AG49-AH49</f>
        <v>0</v>
      </c>
      <c r="AJ49" s="221" t="s">
        <v>459</v>
      </c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</row>
    <row r="50" customFormat="false" ht="89.25" hidden="false" customHeight="true" outlineLevel="0" collapsed="false">
      <c r="B50" s="140" t="s">
        <v>460</v>
      </c>
      <c r="C50" s="210" t="s">
        <v>461</v>
      </c>
      <c r="D50" s="212" t="s">
        <v>149</v>
      </c>
      <c r="E50" s="210" t="n">
        <v>2022</v>
      </c>
      <c r="F50" s="212" t="s">
        <v>285</v>
      </c>
      <c r="G50" s="212" t="s">
        <v>264</v>
      </c>
      <c r="H50" s="212" t="s">
        <v>264</v>
      </c>
      <c r="I50" s="140" t="s">
        <v>129</v>
      </c>
      <c r="J50" s="140" t="s">
        <v>130</v>
      </c>
      <c r="K50" s="140" t="s">
        <v>313</v>
      </c>
      <c r="L50" s="213" t="s">
        <v>132</v>
      </c>
      <c r="M50" s="140" t="s">
        <v>287</v>
      </c>
      <c r="N50" s="140" t="s">
        <v>267</v>
      </c>
      <c r="O50" s="210" t="s">
        <v>462</v>
      </c>
      <c r="P50" s="212" t="n">
        <v>1</v>
      </c>
      <c r="Q50" s="214"/>
      <c r="R50" s="211" t="n">
        <v>7100000</v>
      </c>
      <c r="S50" s="211"/>
      <c r="T50" s="211"/>
      <c r="U50" s="214" t="n">
        <f aca="false">R50</f>
        <v>7100000</v>
      </c>
      <c r="V50" s="211"/>
      <c r="W50" s="211"/>
      <c r="X50" s="211"/>
      <c r="Y50" s="212"/>
      <c r="Z50" s="210"/>
      <c r="AA50" s="216" t="s">
        <v>463</v>
      </c>
      <c r="AB50" s="216" t="n">
        <v>6655545.7</v>
      </c>
      <c r="AC50" s="231"/>
      <c r="AD50" s="231"/>
      <c r="AE50" s="218"/>
      <c r="AF50" s="219" t="n">
        <v>444454.3</v>
      </c>
      <c r="AG50" s="220"/>
      <c r="AH50" s="220"/>
      <c r="AI50" s="225" t="n">
        <f aca="false">+U50-AB50-AC50-AD50-AE50-AF50-AG50-AH50</f>
        <v>0</v>
      </c>
      <c r="AJ50" s="221" t="s">
        <v>459</v>
      </c>
    </row>
    <row r="51" s="175" customFormat="true" ht="63.75" hidden="false" customHeight="true" outlineLevel="0" collapsed="false">
      <c r="A51" s="167"/>
      <c r="B51" s="140" t="s">
        <v>464</v>
      </c>
      <c r="C51" s="210"/>
      <c r="D51" s="212"/>
      <c r="E51" s="210" t="n">
        <v>2022</v>
      </c>
      <c r="F51" s="212" t="s">
        <v>319</v>
      </c>
      <c r="G51" s="212" t="s">
        <v>264</v>
      </c>
      <c r="H51" s="212" t="s">
        <v>264</v>
      </c>
      <c r="I51" s="140" t="s">
        <v>129</v>
      </c>
      <c r="J51" s="140" t="s">
        <v>129</v>
      </c>
      <c r="K51" s="140" t="s">
        <v>174</v>
      </c>
      <c r="L51" s="213" t="s">
        <v>132</v>
      </c>
      <c r="M51" s="140" t="s">
        <v>350</v>
      </c>
      <c r="N51" s="140" t="s">
        <v>267</v>
      </c>
      <c r="O51" s="210" t="s">
        <v>465</v>
      </c>
      <c r="P51" s="212" t="n">
        <v>1</v>
      </c>
      <c r="Q51" s="214"/>
      <c r="R51" s="224" t="n">
        <v>1564000</v>
      </c>
      <c r="S51" s="211"/>
      <c r="T51" s="211"/>
      <c r="U51" s="249" t="n">
        <v>1564000</v>
      </c>
      <c r="V51" s="211"/>
      <c r="W51" s="211"/>
      <c r="X51" s="211"/>
      <c r="Y51" s="212"/>
      <c r="Z51" s="210"/>
      <c r="AA51" s="216" t="s">
        <v>466</v>
      </c>
      <c r="AB51" s="216" t="n">
        <v>782000</v>
      </c>
      <c r="AC51" s="216"/>
      <c r="AD51" s="216"/>
      <c r="AE51" s="218" t="n">
        <f aca="false">641000-52000</f>
        <v>589000</v>
      </c>
      <c r="AF51" s="219" t="n">
        <v>193000</v>
      </c>
      <c r="AG51" s="217"/>
      <c r="AH51" s="217"/>
      <c r="AI51" s="225" t="n">
        <f aca="false">+U51-AB51-AC51-AD51-AE51-AF51-AG51-AH51</f>
        <v>0</v>
      </c>
      <c r="AJ51" s="221" t="s">
        <v>467</v>
      </c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</row>
    <row r="52" customFormat="false" ht="63.75" hidden="false" customHeight="true" outlineLevel="0" collapsed="false">
      <c r="B52" s="140"/>
      <c r="C52" s="210"/>
      <c r="D52" s="212"/>
      <c r="E52" s="210" t="n">
        <v>2022</v>
      </c>
      <c r="F52" s="212" t="s">
        <v>306</v>
      </c>
      <c r="G52" s="212" t="s">
        <v>264</v>
      </c>
      <c r="H52" s="212" t="s">
        <v>264</v>
      </c>
      <c r="I52" s="140" t="s">
        <v>129</v>
      </c>
      <c r="J52" s="140" t="s">
        <v>129</v>
      </c>
      <c r="K52" s="140" t="s">
        <v>468</v>
      </c>
      <c r="L52" s="213" t="s">
        <v>132</v>
      </c>
      <c r="M52" s="140" t="s">
        <v>350</v>
      </c>
      <c r="N52" s="140" t="s">
        <v>267</v>
      </c>
      <c r="O52" s="210" t="s">
        <v>469</v>
      </c>
      <c r="P52" s="212" t="n">
        <v>1</v>
      </c>
      <c r="Q52" s="214"/>
      <c r="R52" s="224" t="n">
        <v>686000</v>
      </c>
      <c r="S52" s="211"/>
      <c r="T52" s="211"/>
      <c r="U52" s="249" t="n">
        <v>686000</v>
      </c>
      <c r="V52" s="211"/>
      <c r="W52" s="211"/>
      <c r="X52" s="211"/>
      <c r="Y52" s="212"/>
      <c r="Z52" s="210"/>
      <c r="AA52" s="231" t="s">
        <v>470</v>
      </c>
      <c r="AB52" s="216" t="n">
        <v>343000</v>
      </c>
      <c r="AC52" s="231"/>
      <c r="AD52" s="231"/>
      <c r="AE52" s="218"/>
      <c r="AF52" s="219" t="n">
        <v>343000</v>
      </c>
      <c r="AG52" s="217"/>
      <c r="AH52" s="217"/>
      <c r="AI52" s="225" t="n">
        <f aca="false">+U52-AB52-AC52-AD52-AE52-AF52-AG52-AH52</f>
        <v>0</v>
      </c>
      <c r="AJ52" s="221" t="s">
        <v>302</v>
      </c>
    </row>
    <row r="53" customFormat="false" ht="51" hidden="false" customHeight="true" outlineLevel="0" collapsed="false">
      <c r="B53" s="140" t="s">
        <v>471</v>
      </c>
      <c r="C53" s="210" t="s">
        <v>472</v>
      </c>
      <c r="D53" s="212" t="s">
        <v>473</v>
      </c>
      <c r="E53" s="210" t="n">
        <v>2022</v>
      </c>
      <c r="F53" s="212" t="s">
        <v>312</v>
      </c>
      <c r="G53" s="212" t="s">
        <v>264</v>
      </c>
      <c r="H53" s="212" t="s">
        <v>264</v>
      </c>
      <c r="I53" s="140" t="s">
        <v>129</v>
      </c>
      <c r="J53" s="140" t="s">
        <v>129</v>
      </c>
      <c r="K53" s="140" t="s">
        <v>474</v>
      </c>
      <c r="L53" s="213" t="s">
        <v>132</v>
      </c>
      <c r="M53" s="140" t="s">
        <v>350</v>
      </c>
      <c r="N53" s="140" t="s">
        <v>267</v>
      </c>
      <c r="O53" s="210" t="s">
        <v>475</v>
      </c>
      <c r="P53" s="212" t="n">
        <v>1</v>
      </c>
      <c r="Q53" s="211"/>
      <c r="R53" s="211" t="n">
        <v>1000000</v>
      </c>
      <c r="S53" s="211"/>
      <c r="T53" s="211"/>
      <c r="U53" s="214" t="n">
        <f aca="false">R53</f>
        <v>1000000</v>
      </c>
      <c r="V53" s="211"/>
      <c r="W53" s="211"/>
      <c r="X53" s="211"/>
      <c r="Y53" s="212"/>
      <c r="Z53" s="210"/>
      <c r="AA53" s="231" t="s">
        <v>476</v>
      </c>
      <c r="AB53" s="216" t="n">
        <v>500000</v>
      </c>
      <c r="AC53" s="217"/>
      <c r="AD53" s="217"/>
      <c r="AE53" s="218"/>
      <c r="AF53" s="219" t="n">
        <v>500000</v>
      </c>
      <c r="AG53" s="217"/>
      <c r="AH53" s="220"/>
      <c r="AI53" s="187" t="n">
        <f aca="false">+U53-AB53-AC53-AD53-AE53-AF53-AG53-AH53</f>
        <v>0</v>
      </c>
      <c r="AJ53" s="221" t="s">
        <v>459</v>
      </c>
    </row>
    <row r="54" s="175" customFormat="true" ht="89.25" hidden="false" customHeight="true" outlineLevel="0" collapsed="false">
      <c r="A54" s="167"/>
      <c r="B54" s="140"/>
      <c r="C54" s="210"/>
      <c r="D54" s="211" t="s">
        <v>477</v>
      </c>
      <c r="E54" s="210" t="n">
        <v>2022</v>
      </c>
      <c r="F54" s="212" t="s">
        <v>355</v>
      </c>
      <c r="G54" s="212" t="s">
        <v>264</v>
      </c>
      <c r="H54" s="212" t="s">
        <v>264</v>
      </c>
      <c r="I54" s="140" t="s">
        <v>129</v>
      </c>
      <c r="J54" s="140" t="s">
        <v>129</v>
      </c>
      <c r="K54" s="140" t="s">
        <v>356</v>
      </c>
      <c r="L54" s="213" t="s">
        <v>132</v>
      </c>
      <c r="M54" s="140" t="s">
        <v>266</v>
      </c>
      <c r="N54" s="140" t="s">
        <v>267</v>
      </c>
      <c r="O54" s="210" t="s">
        <v>478</v>
      </c>
      <c r="P54" s="212" t="n">
        <v>1</v>
      </c>
      <c r="Q54" s="211"/>
      <c r="R54" s="211" t="n">
        <v>248671.92</v>
      </c>
      <c r="S54" s="214"/>
      <c r="T54" s="211"/>
      <c r="U54" s="214" t="n">
        <v>248671.92</v>
      </c>
      <c r="V54" s="211"/>
      <c r="W54" s="211"/>
      <c r="X54" s="211"/>
      <c r="Y54" s="212"/>
      <c r="Z54" s="210"/>
      <c r="AA54" s="231" t="s">
        <v>479</v>
      </c>
      <c r="AB54" s="216" t="n">
        <v>248671.92</v>
      </c>
      <c r="AC54" s="217"/>
      <c r="AD54" s="217"/>
      <c r="AE54" s="218"/>
      <c r="AF54" s="219"/>
      <c r="AG54" s="217"/>
      <c r="AH54" s="220"/>
      <c r="AI54" s="187" t="n">
        <f aca="false">+U54-AB54-AC54-AD54-AE54-AF54-AG54-AH54</f>
        <v>0</v>
      </c>
      <c r="AJ54" s="221" t="s">
        <v>302</v>
      </c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</row>
    <row r="55" customFormat="false" ht="51" hidden="false" customHeight="true" outlineLevel="0" collapsed="false">
      <c r="B55" s="140" t="s">
        <v>480</v>
      </c>
      <c r="C55" s="210" t="s">
        <v>481</v>
      </c>
      <c r="D55" s="212" t="s">
        <v>482</v>
      </c>
      <c r="E55" s="210" t="n">
        <v>2022</v>
      </c>
      <c r="F55" s="212" t="s">
        <v>306</v>
      </c>
      <c r="G55" s="212" t="s">
        <v>264</v>
      </c>
      <c r="H55" s="212" t="s">
        <v>264</v>
      </c>
      <c r="I55" s="140" t="s">
        <v>129</v>
      </c>
      <c r="J55" s="140" t="s">
        <v>130</v>
      </c>
      <c r="K55" s="140" t="s">
        <v>146</v>
      </c>
      <c r="L55" s="213" t="s">
        <v>132</v>
      </c>
      <c r="M55" s="140" t="s">
        <v>266</v>
      </c>
      <c r="N55" s="140" t="s">
        <v>267</v>
      </c>
      <c r="O55" s="210" t="s">
        <v>483</v>
      </c>
      <c r="P55" s="212" t="n">
        <v>1</v>
      </c>
      <c r="Q55" s="211"/>
      <c r="R55" s="211" t="n">
        <v>2531759.12</v>
      </c>
      <c r="S55" s="214"/>
      <c r="T55" s="211"/>
      <c r="U55" s="214" t="n">
        <v>2531759.12</v>
      </c>
      <c r="V55" s="211"/>
      <c r="W55" s="211"/>
      <c r="X55" s="211"/>
      <c r="Y55" s="212"/>
      <c r="Z55" s="212"/>
      <c r="AA55" s="231" t="s">
        <v>327</v>
      </c>
      <c r="AB55" s="216" t="n">
        <f aca="false">+U55</f>
        <v>2531759.12</v>
      </c>
      <c r="AC55" s="217"/>
      <c r="AD55" s="217"/>
      <c r="AE55" s="218"/>
      <c r="AF55" s="219"/>
      <c r="AG55" s="217"/>
      <c r="AH55" s="220"/>
      <c r="AI55" s="187" t="n">
        <f aca="false">+U55-AB55-AC55-AD55-AE55-AF55-AG55-AH55</f>
        <v>0</v>
      </c>
      <c r="AJ55" s="208"/>
    </row>
    <row r="56" customFormat="false" ht="51" hidden="false" customHeight="true" outlineLevel="0" collapsed="false">
      <c r="B56" s="140" t="s">
        <v>484</v>
      </c>
      <c r="C56" s="210" t="s">
        <v>485</v>
      </c>
      <c r="D56" s="212"/>
      <c r="E56" s="210" t="n">
        <v>2022</v>
      </c>
      <c r="F56" s="212" t="s">
        <v>331</v>
      </c>
      <c r="G56" s="212" t="s">
        <v>264</v>
      </c>
      <c r="H56" s="212" t="s">
        <v>264</v>
      </c>
      <c r="I56" s="140" t="s">
        <v>129</v>
      </c>
      <c r="J56" s="140" t="s">
        <v>130</v>
      </c>
      <c r="K56" s="140" t="s">
        <v>146</v>
      </c>
      <c r="L56" s="213" t="s">
        <v>132</v>
      </c>
      <c r="M56" s="140" t="s">
        <v>266</v>
      </c>
      <c r="N56" s="140" t="s">
        <v>267</v>
      </c>
      <c r="O56" s="210" t="s">
        <v>486</v>
      </c>
      <c r="P56" s="212" t="n">
        <v>1</v>
      </c>
      <c r="Q56" s="211"/>
      <c r="R56" s="211" t="n">
        <v>500000</v>
      </c>
      <c r="S56" s="214"/>
      <c r="T56" s="211"/>
      <c r="U56" s="214" t="n">
        <v>500000</v>
      </c>
      <c r="V56" s="211"/>
      <c r="W56" s="211"/>
      <c r="X56" s="211"/>
      <c r="Y56" s="212"/>
      <c r="Z56" s="210"/>
      <c r="AA56" s="231" t="s">
        <v>487</v>
      </c>
      <c r="AB56" s="216" t="n">
        <f aca="false">+U56</f>
        <v>500000</v>
      </c>
      <c r="AC56" s="217"/>
      <c r="AD56" s="217"/>
      <c r="AE56" s="218"/>
      <c r="AF56" s="219"/>
      <c r="AG56" s="217"/>
      <c r="AH56" s="220"/>
      <c r="AI56" s="187" t="n">
        <f aca="false">+U56-AB56-AC56-AD56-AE56-AF56-AG56-AH56</f>
        <v>0</v>
      </c>
      <c r="AJ56" s="221"/>
    </row>
    <row r="57" customFormat="false" ht="63.75" hidden="false" customHeight="true" outlineLevel="0" collapsed="false">
      <c r="A57" s="167" t="n">
        <v>41</v>
      </c>
      <c r="B57" s="140" t="s">
        <v>334</v>
      </c>
      <c r="C57" s="210" t="s">
        <v>335</v>
      </c>
      <c r="D57" s="212"/>
      <c r="E57" s="210" t="n">
        <v>2022</v>
      </c>
      <c r="F57" s="212" t="s">
        <v>306</v>
      </c>
      <c r="G57" s="212" t="s">
        <v>264</v>
      </c>
      <c r="H57" s="212" t="s">
        <v>264</v>
      </c>
      <c r="I57" s="140" t="s">
        <v>129</v>
      </c>
      <c r="J57" s="140" t="s">
        <v>130</v>
      </c>
      <c r="K57" s="140" t="s">
        <v>146</v>
      </c>
      <c r="L57" s="213" t="s">
        <v>132</v>
      </c>
      <c r="M57" s="140" t="s">
        <v>266</v>
      </c>
      <c r="N57" s="140" t="s">
        <v>267</v>
      </c>
      <c r="O57" s="210" t="s">
        <v>488</v>
      </c>
      <c r="P57" s="212" t="n">
        <v>1</v>
      </c>
      <c r="Q57" s="211"/>
      <c r="R57" s="211" t="n">
        <v>1000000</v>
      </c>
      <c r="S57" s="214"/>
      <c r="T57" s="211"/>
      <c r="U57" s="214" t="n">
        <v>1000000</v>
      </c>
      <c r="V57" s="211"/>
      <c r="W57" s="211"/>
      <c r="X57" s="211"/>
      <c r="Y57" s="212"/>
      <c r="Z57" s="210"/>
      <c r="AA57" s="231" t="s">
        <v>308</v>
      </c>
      <c r="AB57" s="231"/>
      <c r="AC57" s="231"/>
      <c r="AD57" s="231"/>
      <c r="AE57" s="218" t="n">
        <f aca="false">+U57</f>
        <v>1000000</v>
      </c>
      <c r="AF57" s="219"/>
      <c r="AG57" s="217"/>
      <c r="AH57" s="220"/>
      <c r="AI57" s="187" t="n">
        <f aca="false">+U57-AB57-AC57-AD57-AE57-AF57-AG57-AH57</f>
        <v>0</v>
      </c>
      <c r="AJ57" s="221" t="s">
        <v>302</v>
      </c>
    </row>
    <row r="58" customFormat="false" ht="51" hidden="false" customHeight="true" outlineLevel="0" collapsed="false">
      <c r="B58" s="140"/>
      <c r="C58" s="210"/>
      <c r="D58" s="211" t="s">
        <v>489</v>
      </c>
      <c r="E58" s="210" t="n">
        <v>2022</v>
      </c>
      <c r="F58" s="212" t="s">
        <v>331</v>
      </c>
      <c r="G58" s="212" t="s">
        <v>264</v>
      </c>
      <c r="H58" s="212" t="s">
        <v>264</v>
      </c>
      <c r="I58" s="140" t="s">
        <v>129</v>
      </c>
      <c r="J58" s="140" t="s">
        <v>130</v>
      </c>
      <c r="K58" s="140" t="s">
        <v>146</v>
      </c>
      <c r="L58" s="213" t="s">
        <v>132</v>
      </c>
      <c r="M58" s="140" t="s">
        <v>266</v>
      </c>
      <c r="N58" s="140" t="s">
        <v>267</v>
      </c>
      <c r="O58" s="210" t="s">
        <v>490</v>
      </c>
      <c r="P58" s="212" t="n">
        <v>1</v>
      </c>
      <c r="Q58" s="211"/>
      <c r="R58" s="211" t="n">
        <v>2279492.57</v>
      </c>
      <c r="S58" s="214"/>
      <c r="T58" s="211"/>
      <c r="U58" s="214" t="n">
        <v>2279492.57</v>
      </c>
      <c r="V58" s="211"/>
      <c r="W58" s="211"/>
      <c r="X58" s="211"/>
      <c r="Y58" s="212"/>
      <c r="Z58" s="210"/>
      <c r="AA58" s="231" t="s">
        <v>491</v>
      </c>
      <c r="AB58" s="216" t="n">
        <v>2279492.57</v>
      </c>
      <c r="AC58" s="231"/>
      <c r="AD58" s="231"/>
      <c r="AE58" s="218"/>
      <c r="AF58" s="219"/>
      <c r="AG58" s="217"/>
      <c r="AH58" s="220"/>
      <c r="AI58" s="187" t="n">
        <f aca="false">+U58-AB58-AC58-AD58-AE58-AF58-AG58-AH58</f>
        <v>0</v>
      </c>
      <c r="AJ58" s="221" t="s">
        <v>302</v>
      </c>
    </row>
    <row r="59" customFormat="false" ht="38.25" hidden="false" customHeight="true" outlineLevel="0" collapsed="false">
      <c r="A59" s="167" t="n">
        <v>8</v>
      </c>
      <c r="B59" s="140" t="s">
        <v>492</v>
      </c>
      <c r="C59" s="212"/>
      <c r="D59" s="212"/>
      <c r="E59" s="210" t="n">
        <v>2022</v>
      </c>
      <c r="F59" s="212" t="s">
        <v>331</v>
      </c>
      <c r="G59" s="212" t="s">
        <v>264</v>
      </c>
      <c r="H59" s="212" t="s">
        <v>264</v>
      </c>
      <c r="I59" s="140" t="s">
        <v>129</v>
      </c>
      <c r="J59" s="140" t="s">
        <v>130</v>
      </c>
      <c r="K59" s="140" t="s">
        <v>146</v>
      </c>
      <c r="L59" s="212" t="s">
        <v>132</v>
      </c>
      <c r="M59" s="140" t="s">
        <v>372</v>
      </c>
      <c r="N59" s="140" t="s">
        <v>267</v>
      </c>
      <c r="O59" s="210" t="s">
        <v>373</v>
      </c>
      <c r="P59" s="212" t="n">
        <v>1</v>
      </c>
      <c r="Q59" s="211"/>
      <c r="R59" s="211" t="n">
        <v>400000</v>
      </c>
      <c r="S59" s="214"/>
      <c r="T59" s="211"/>
      <c r="U59" s="214" t="n">
        <f aca="false">R59</f>
        <v>400000</v>
      </c>
      <c r="V59" s="211"/>
      <c r="W59" s="211"/>
      <c r="X59" s="211"/>
      <c r="Y59" s="212"/>
      <c r="Z59" s="210"/>
      <c r="AA59" s="231" t="s">
        <v>493</v>
      </c>
      <c r="AB59" s="216"/>
      <c r="AC59" s="217"/>
      <c r="AD59" s="217"/>
      <c r="AE59" s="218" t="n">
        <v>400000</v>
      </c>
      <c r="AF59" s="219"/>
      <c r="AG59" s="217"/>
      <c r="AH59" s="220"/>
      <c r="AI59" s="187" t="n">
        <f aca="false">+U59-AB59-AC59-AD59-AE59-AF59-AG59-AH59</f>
        <v>0</v>
      </c>
      <c r="AJ59" s="221" t="s">
        <v>494</v>
      </c>
    </row>
    <row r="60" s="175" customFormat="true" ht="38.25" hidden="false" customHeight="true" outlineLevel="0" collapsed="false">
      <c r="A60" s="167" t="n">
        <v>9</v>
      </c>
      <c r="B60" s="140" t="s">
        <v>495</v>
      </c>
      <c r="C60" s="212"/>
      <c r="D60" s="212"/>
      <c r="E60" s="210" t="n">
        <v>2022</v>
      </c>
      <c r="F60" s="212" t="s">
        <v>331</v>
      </c>
      <c r="G60" s="212" t="s">
        <v>264</v>
      </c>
      <c r="H60" s="212" t="s">
        <v>264</v>
      </c>
      <c r="I60" s="140" t="s">
        <v>129</v>
      </c>
      <c r="J60" s="140" t="s">
        <v>130</v>
      </c>
      <c r="K60" s="140" t="s">
        <v>146</v>
      </c>
      <c r="L60" s="212" t="s">
        <v>132</v>
      </c>
      <c r="M60" s="140" t="s">
        <v>372</v>
      </c>
      <c r="N60" s="140" t="s">
        <v>267</v>
      </c>
      <c r="O60" s="210" t="s">
        <v>496</v>
      </c>
      <c r="P60" s="212" t="n">
        <v>1</v>
      </c>
      <c r="Q60" s="211"/>
      <c r="R60" s="211" t="n">
        <v>200000</v>
      </c>
      <c r="S60" s="214"/>
      <c r="T60" s="211"/>
      <c r="U60" s="214" t="n">
        <f aca="false">R60</f>
        <v>200000</v>
      </c>
      <c r="V60" s="211"/>
      <c r="W60" s="211"/>
      <c r="X60" s="211"/>
      <c r="Y60" s="212"/>
      <c r="Z60" s="210"/>
      <c r="AA60" s="231" t="s">
        <v>497</v>
      </c>
      <c r="AB60" s="216"/>
      <c r="AC60" s="217"/>
      <c r="AD60" s="217"/>
      <c r="AE60" s="218" t="n">
        <v>200000</v>
      </c>
      <c r="AF60" s="219"/>
      <c r="AG60" s="217"/>
      <c r="AH60" s="220"/>
      <c r="AI60" s="187" t="n">
        <f aca="false">+U60-AB60-AC60-AD60-AE60-AF60-AG60-AH60</f>
        <v>0</v>
      </c>
      <c r="AJ60" s="221" t="s">
        <v>494</v>
      </c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</row>
    <row r="61" customFormat="false" ht="51" hidden="false" customHeight="true" outlineLevel="0" collapsed="false">
      <c r="A61" s="167" t="n">
        <v>39</v>
      </c>
      <c r="B61" s="250" t="s">
        <v>498</v>
      </c>
      <c r="C61" s="210"/>
      <c r="D61" s="251"/>
      <c r="E61" s="210" t="n">
        <v>2022</v>
      </c>
      <c r="F61" s="212" t="s">
        <v>331</v>
      </c>
      <c r="G61" s="212" t="s">
        <v>264</v>
      </c>
      <c r="H61" s="212" t="s">
        <v>264</v>
      </c>
      <c r="I61" s="140" t="s">
        <v>129</v>
      </c>
      <c r="J61" s="140" t="s">
        <v>130</v>
      </c>
      <c r="K61" s="140" t="s">
        <v>146</v>
      </c>
      <c r="L61" s="212" t="s">
        <v>132</v>
      </c>
      <c r="M61" s="140" t="s">
        <v>372</v>
      </c>
      <c r="N61" s="140" t="s">
        <v>267</v>
      </c>
      <c r="O61" s="210" t="s">
        <v>499</v>
      </c>
      <c r="P61" s="212" t="n">
        <v>1</v>
      </c>
      <c r="Q61" s="211"/>
      <c r="R61" s="211" t="n">
        <v>400000</v>
      </c>
      <c r="S61" s="214"/>
      <c r="T61" s="211"/>
      <c r="U61" s="214" t="n">
        <f aca="false">R61</f>
        <v>400000</v>
      </c>
      <c r="V61" s="211"/>
      <c r="W61" s="211"/>
      <c r="X61" s="211"/>
      <c r="Y61" s="212"/>
      <c r="Z61" s="210"/>
      <c r="AA61" s="231" t="s">
        <v>500</v>
      </c>
      <c r="AB61" s="216"/>
      <c r="AC61" s="217"/>
      <c r="AD61" s="217"/>
      <c r="AE61" s="218" t="n">
        <v>400000</v>
      </c>
      <c r="AF61" s="219"/>
      <c r="AG61" s="217"/>
      <c r="AH61" s="220"/>
      <c r="AI61" s="187" t="n">
        <f aca="false">+U61-AB61-AC61-AD61-AE61-AF61-AG61-AH61</f>
        <v>0</v>
      </c>
      <c r="AJ61" s="221" t="s">
        <v>494</v>
      </c>
    </row>
    <row r="62" customFormat="false" ht="12.75" hidden="false" customHeight="true" outlineLevel="0" collapsed="false">
      <c r="B62" s="234" t="s">
        <v>501</v>
      </c>
      <c r="C62" s="234"/>
      <c r="D62" s="234"/>
      <c r="E62" s="234"/>
      <c r="F62" s="234"/>
      <c r="G62" s="234"/>
      <c r="H62" s="234"/>
      <c r="I62" s="234"/>
      <c r="J62" s="234"/>
      <c r="K62" s="234"/>
      <c r="L62" s="235"/>
      <c r="M62" s="236"/>
      <c r="N62" s="237"/>
      <c r="O62" s="238"/>
      <c r="P62" s="237"/>
      <c r="Q62" s="239"/>
      <c r="R62" s="239"/>
      <c r="S62" s="239"/>
      <c r="T62" s="239"/>
      <c r="U62" s="240"/>
      <c r="V62" s="239"/>
      <c r="W62" s="239"/>
      <c r="X62" s="239"/>
      <c r="Y62" s="238"/>
      <c r="Z62" s="238"/>
      <c r="AA62" s="237"/>
      <c r="AB62" s="239"/>
      <c r="AC62" s="238"/>
      <c r="AD62" s="238"/>
      <c r="AE62" s="238"/>
      <c r="AF62" s="238"/>
      <c r="AG62" s="238"/>
      <c r="AH62" s="238"/>
      <c r="AI62" s="207"/>
      <c r="AJ62" s="252"/>
    </row>
    <row r="63" s="175" customFormat="true" ht="63.75" hidden="false" customHeight="true" outlineLevel="0" collapsed="false">
      <c r="A63" s="209"/>
      <c r="B63" s="140" t="s">
        <v>502</v>
      </c>
      <c r="C63" s="210" t="s">
        <v>503</v>
      </c>
      <c r="D63" s="211"/>
      <c r="E63" s="210" t="n">
        <v>2022</v>
      </c>
      <c r="F63" s="211" t="s">
        <v>418</v>
      </c>
      <c r="G63" s="212" t="s">
        <v>264</v>
      </c>
      <c r="H63" s="212" t="s">
        <v>264</v>
      </c>
      <c r="I63" s="140" t="s">
        <v>129</v>
      </c>
      <c r="J63" s="140" t="s">
        <v>130</v>
      </c>
      <c r="K63" s="140" t="s">
        <v>146</v>
      </c>
      <c r="L63" s="213" t="s">
        <v>132</v>
      </c>
      <c r="M63" s="140" t="s">
        <v>350</v>
      </c>
      <c r="N63" s="140" t="s">
        <v>405</v>
      </c>
      <c r="O63" s="210" t="s">
        <v>504</v>
      </c>
      <c r="P63" s="212" t="n">
        <v>1</v>
      </c>
      <c r="Q63" s="211"/>
      <c r="R63" s="211" t="n">
        <v>2200000</v>
      </c>
      <c r="S63" s="211"/>
      <c r="T63" s="211"/>
      <c r="U63" s="214" t="n">
        <f aca="false">R63</f>
        <v>2200000</v>
      </c>
      <c r="V63" s="211"/>
      <c r="W63" s="211"/>
      <c r="X63" s="211"/>
      <c r="Y63" s="212"/>
      <c r="Z63" s="210"/>
      <c r="AA63" s="216" t="s">
        <v>505</v>
      </c>
      <c r="AB63" s="216" t="n">
        <f aca="false">+U63</f>
        <v>2200000</v>
      </c>
      <c r="AC63" s="217"/>
      <c r="AD63" s="217"/>
      <c r="AE63" s="218"/>
      <c r="AF63" s="219"/>
      <c r="AG63" s="217"/>
      <c r="AH63" s="220"/>
      <c r="AI63" s="187" t="n">
        <f aca="false">+U63-AB63-AC63-AD63-AE63-AF63-AG63-AH63</f>
        <v>0</v>
      </c>
      <c r="AJ63" s="221" t="s">
        <v>459</v>
      </c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</row>
    <row r="64" customFormat="false" ht="38.25" hidden="false" customHeight="true" outlineLevel="0" collapsed="false">
      <c r="B64" s="140" t="s">
        <v>506</v>
      </c>
      <c r="C64" s="210" t="s">
        <v>507</v>
      </c>
      <c r="D64" s="211"/>
      <c r="E64" s="210" t="n">
        <v>2022</v>
      </c>
      <c r="F64" s="211" t="s">
        <v>402</v>
      </c>
      <c r="G64" s="212" t="s">
        <v>264</v>
      </c>
      <c r="H64" s="212" t="s">
        <v>264</v>
      </c>
      <c r="I64" s="140" t="s">
        <v>129</v>
      </c>
      <c r="J64" s="140" t="s">
        <v>130</v>
      </c>
      <c r="K64" s="140" t="s">
        <v>265</v>
      </c>
      <c r="L64" s="213" t="s">
        <v>132</v>
      </c>
      <c r="M64" s="140" t="s">
        <v>350</v>
      </c>
      <c r="N64" s="140" t="s">
        <v>405</v>
      </c>
      <c r="O64" s="210" t="s">
        <v>508</v>
      </c>
      <c r="P64" s="212" t="n">
        <v>1</v>
      </c>
      <c r="Q64" s="211"/>
      <c r="R64" s="211" t="n">
        <v>525000</v>
      </c>
      <c r="S64" s="211"/>
      <c r="T64" s="211"/>
      <c r="U64" s="214" t="n">
        <f aca="false">R64</f>
        <v>525000</v>
      </c>
      <c r="V64" s="211"/>
      <c r="W64" s="211"/>
      <c r="X64" s="211"/>
      <c r="Y64" s="212"/>
      <c r="Z64" s="210"/>
      <c r="AA64" s="216" t="s">
        <v>509</v>
      </c>
      <c r="AB64" s="216" t="n">
        <f aca="false">+U64</f>
        <v>525000</v>
      </c>
      <c r="AC64" s="217"/>
      <c r="AD64" s="217"/>
      <c r="AE64" s="218"/>
      <c r="AF64" s="219"/>
      <c r="AG64" s="217"/>
      <c r="AH64" s="220"/>
      <c r="AI64" s="187" t="n">
        <f aca="false">+U64-AB64-AC64-AD64-AE64-AF64-AG64-AH64</f>
        <v>0</v>
      </c>
      <c r="AJ64" s="221" t="s">
        <v>459</v>
      </c>
    </row>
    <row r="65" customFormat="false" ht="63.75" hidden="false" customHeight="true" outlineLevel="0" collapsed="false">
      <c r="A65" s="167" t="n">
        <v>42</v>
      </c>
      <c r="B65" s="140" t="s">
        <v>510</v>
      </c>
      <c r="C65" s="210" t="s">
        <v>511</v>
      </c>
      <c r="D65" s="211" t="s">
        <v>424</v>
      </c>
      <c r="E65" s="210" t="n">
        <v>2022</v>
      </c>
      <c r="F65" s="211" t="s">
        <v>411</v>
      </c>
      <c r="G65" s="212" t="s">
        <v>264</v>
      </c>
      <c r="H65" s="212" t="s">
        <v>264</v>
      </c>
      <c r="I65" s="140" t="s">
        <v>129</v>
      </c>
      <c r="J65" s="140" t="s">
        <v>130</v>
      </c>
      <c r="K65" s="140" t="s">
        <v>412</v>
      </c>
      <c r="L65" s="212" t="s">
        <v>132</v>
      </c>
      <c r="M65" s="140" t="s">
        <v>350</v>
      </c>
      <c r="N65" s="140" t="s">
        <v>405</v>
      </c>
      <c r="O65" s="210" t="s">
        <v>512</v>
      </c>
      <c r="P65" s="212" t="n">
        <v>1</v>
      </c>
      <c r="Q65" s="211"/>
      <c r="R65" s="211" t="n">
        <f aca="false">2515887.26-549016.69</f>
        <v>1966870.57</v>
      </c>
      <c r="S65" s="211"/>
      <c r="T65" s="211"/>
      <c r="U65" s="214" t="n">
        <f aca="false">R65</f>
        <v>1966870.57</v>
      </c>
      <c r="V65" s="211"/>
      <c r="W65" s="211"/>
      <c r="X65" s="211"/>
      <c r="Y65" s="212"/>
      <c r="Z65" s="210"/>
      <c r="AA65" s="216" t="s">
        <v>513</v>
      </c>
      <c r="AB65" s="216" t="n">
        <f aca="false">U65</f>
        <v>1966870.57</v>
      </c>
      <c r="AC65" s="217"/>
      <c r="AD65" s="217"/>
      <c r="AE65" s="218"/>
      <c r="AF65" s="219"/>
      <c r="AG65" s="217"/>
      <c r="AH65" s="217"/>
      <c r="AI65" s="225" t="n">
        <f aca="false">+U65-AB65-AC65-AD65-AE65-AF65-AG65-AH65</f>
        <v>0</v>
      </c>
      <c r="AJ65" s="221" t="s">
        <v>459</v>
      </c>
    </row>
    <row r="66" customFormat="false" ht="38.25" hidden="false" customHeight="true" outlineLevel="0" collapsed="false">
      <c r="B66" s="140"/>
      <c r="C66" s="210"/>
      <c r="D66" s="211"/>
      <c r="E66" s="210" t="n">
        <v>2022</v>
      </c>
      <c r="F66" s="211" t="s">
        <v>411</v>
      </c>
      <c r="G66" s="212" t="s">
        <v>264</v>
      </c>
      <c r="H66" s="212" t="s">
        <v>264</v>
      </c>
      <c r="I66" s="140" t="s">
        <v>129</v>
      </c>
      <c r="J66" s="140" t="s">
        <v>130</v>
      </c>
      <c r="K66" s="140" t="s">
        <v>412</v>
      </c>
      <c r="L66" s="212" t="s">
        <v>132</v>
      </c>
      <c r="M66" s="140" t="s">
        <v>350</v>
      </c>
      <c r="N66" s="140" t="s">
        <v>405</v>
      </c>
      <c r="O66" s="210" t="s">
        <v>514</v>
      </c>
      <c r="P66" s="212" t="n">
        <v>1</v>
      </c>
      <c r="Q66" s="211"/>
      <c r="R66" s="211" t="n">
        <v>300000</v>
      </c>
      <c r="S66" s="211"/>
      <c r="T66" s="211"/>
      <c r="U66" s="214" t="n">
        <f aca="false">R66</f>
        <v>300000</v>
      </c>
      <c r="V66" s="211"/>
      <c r="W66" s="211"/>
      <c r="X66" s="211"/>
      <c r="Y66" s="212"/>
      <c r="Z66" s="210"/>
      <c r="AA66" s="216" t="s">
        <v>515</v>
      </c>
      <c r="AB66" s="216"/>
      <c r="AC66" s="217"/>
      <c r="AD66" s="217"/>
      <c r="AE66" s="218"/>
      <c r="AF66" s="219" t="n">
        <v>300000</v>
      </c>
      <c r="AG66" s="217"/>
      <c r="AH66" s="220"/>
      <c r="AI66" s="225" t="n">
        <f aca="false">+U66-AB66-AC66-AD66-AE66-AF66-AG66-AH66</f>
        <v>0</v>
      </c>
      <c r="AJ66" s="221" t="s">
        <v>302</v>
      </c>
    </row>
    <row r="67" customFormat="false" ht="12.75" hidden="false" customHeight="true" outlineLevel="0" collapsed="false">
      <c r="B67" s="202" t="s">
        <v>516</v>
      </c>
      <c r="C67" s="202"/>
      <c r="D67" s="202"/>
      <c r="E67" s="202"/>
      <c r="F67" s="202"/>
      <c r="G67" s="202"/>
      <c r="H67" s="202"/>
      <c r="I67" s="202"/>
      <c r="J67" s="202"/>
      <c r="K67" s="202"/>
      <c r="L67" s="243"/>
      <c r="M67" s="244"/>
      <c r="N67" s="203"/>
      <c r="O67" s="245"/>
      <c r="P67" s="203"/>
      <c r="Q67" s="204"/>
      <c r="R67" s="204"/>
      <c r="S67" s="204"/>
      <c r="T67" s="204"/>
      <c r="U67" s="202"/>
      <c r="V67" s="204"/>
      <c r="W67" s="204"/>
      <c r="X67" s="204"/>
      <c r="Y67" s="203"/>
      <c r="Z67" s="203"/>
      <c r="AA67" s="203"/>
      <c r="AB67" s="205"/>
      <c r="AC67" s="206"/>
      <c r="AD67" s="206"/>
      <c r="AE67" s="206"/>
      <c r="AF67" s="206"/>
      <c r="AG67" s="206"/>
      <c r="AH67" s="207"/>
      <c r="AI67" s="207"/>
      <c r="AJ67" s="208"/>
    </row>
    <row r="68" s="175" customFormat="true" ht="51" hidden="false" customHeight="true" outlineLevel="0" collapsed="false">
      <c r="A68" s="209"/>
      <c r="B68" s="140" t="s">
        <v>517</v>
      </c>
      <c r="C68" s="210" t="s">
        <v>518</v>
      </c>
      <c r="D68" s="212"/>
      <c r="E68" s="210" t="n">
        <v>2023</v>
      </c>
      <c r="F68" s="212" t="s">
        <v>285</v>
      </c>
      <c r="G68" s="212" t="s">
        <v>264</v>
      </c>
      <c r="H68" s="212" t="s">
        <v>264</v>
      </c>
      <c r="I68" s="140" t="s">
        <v>129</v>
      </c>
      <c r="J68" s="140" t="s">
        <v>130</v>
      </c>
      <c r="K68" s="140" t="s">
        <v>519</v>
      </c>
      <c r="L68" s="213" t="s">
        <v>132</v>
      </c>
      <c r="M68" s="140" t="s">
        <v>266</v>
      </c>
      <c r="N68" s="140" t="s">
        <v>267</v>
      </c>
      <c r="O68" s="210" t="s">
        <v>520</v>
      </c>
      <c r="P68" s="212" t="n">
        <v>2</v>
      </c>
      <c r="Q68" s="214"/>
      <c r="R68" s="226"/>
      <c r="S68" s="211" t="n">
        <v>1000000</v>
      </c>
      <c r="T68" s="211"/>
      <c r="U68" s="214" t="n">
        <f aca="false">S68</f>
        <v>1000000</v>
      </c>
      <c r="V68" s="211"/>
      <c r="W68" s="211"/>
      <c r="X68" s="211"/>
      <c r="Y68" s="212"/>
      <c r="Z68" s="210"/>
      <c r="AA68" s="231" t="s">
        <v>521</v>
      </c>
      <c r="AB68" s="216" t="n">
        <f aca="false">+U68</f>
        <v>1000000</v>
      </c>
      <c r="AC68" s="217"/>
      <c r="AD68" s="217"/>
      <c r="AE68" s="218"/>
      <c r="AF68" s="219"/>
      <c r="AG68" s="217"/>
      <c r="AH68" s="220"/>
      <c r="AI68" s="187" t="n">
        <f aca="false">+U68-AB68-AC68-AD68-AE68-AF68-AG68-AH68</f>
        <v>0</v>
      </c>
      <c r="AJ68" s="221" t="s">
        <v>522</v>
      </c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</row>
    <row r="69" s="175" customFormat="true" ht="76.5" hidden="false" customHeight="true" outlineLevel="0" collapsed="false">
      <c r="A69" s="209"/>
      <c r="B69" s="140" t="s">
        <v>523</v>
      </c>
      <c r="C69" s="210" t="s">
        <v>524</v>
      </c>
      <c r="D69" s="212"/>
      <c r="E69" s="210" t="n">
        <v>2023</v>
      </c>
      <c r="F69" s="212" t="s">
        <v>285</v>
      </c>
      <c r="G69" s="212" t="s">
        <v>264</v>
      </c>
      <c r="H69" s="212" t="s">
        <v>264</v>
      </c>
      <c r="I69" s="140" t="s">
        <v>129</v>
      </c>
      <c r="J69" s="140" t="s">
        <v>130</v>
      </c>
      <c r="K69" s="140" t="s">
        <v>158</v>
      </c>
      <c r="L69" s="213" t="s">
        <v>132</v>
      </c>
      <c r="M69" s="140" t="s">
        <v>266</v>
      </c>
      <c r="N69" s="140" t="s">
        <v>267</v>
      </c>
      <c r="O69" s="210" t="s">
        <v>525</v>
      </c>
      <c r="P69" s="212" t="n">
        <v>1</v>
      </c>
      <c r="Q69" s="211"/>
      <c r="R69" s="211"/>
      <c r="S69" s="211" t="n">
        <v>1800000</v>
      </c>
      <c r="T69" s="211"/>
      <c r="U69" s="214" t="n">
        <v>1800000</v>
      </c>
      <c r="V69" s="211"/>
      <c r="W69" s="211"/>
      <c r="X69" s="211"/>
      <c r="Y69" s="212"/>
      <c r="Z69" s="210"/>
      <c r="AA69" s="215" t="s">
        <v>526</v>
      </c>
      <c r="AB69" s="216" t="n">
        <v>835000</v>
      </c>
      <c r="AC69" s="217"/>
      <c r="AD69" s="217"/>
      <c r="AE69" s="218"/>
      <c r="AF69" s="219" t="n">
        <v>965000</v>
      </c>
      <c r="AG69" s="217"/>
      <c r="AH69" s="220"/>
      <c r="AI69" s="187" t="n">
        <f aca="false">+U69-AB69-AC69-AD69-AE69-AF69-AG69-AH69</f>
        <v>0</v>
      </c>
      <c r="AJ69" s="221" t="s">
        <v>522</v>
      </c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</row>
    <row r="70" s="175" customFormat="true" ht="63.75" hidden="false" customHeight="true" outlineLevel="0" collapsed="false">
      <c r="A70" s="209"/>
      <c r="B70" s="140" t="s">
        <v>527</v>
      </c>
      <c r="C70" s="210" t="s">
        <v>528</v>
      </c>
      <c r="D70" s="212"/>
      <c r="E70" s="210" t="n">
        <v>2023</v>
      </c>
      <c r="F70" s="212" t="s">
        <v>285</v>
      </c>
      <c r="G70" s="212" t="s">
        <v>264</v>
      </c>
      <c r="H70" s="212" t="s">
        <v>264</v>
      </c>
      <c r="I70" s="140" t="s">
        <v>129</v>
      </c>
      <c r="J70" s="140" t="s">
        <v>130</v>
      </c>
      <c r="K70" s="140" t="s">
        <v>529</v>
      </c>
      <c r="L70" s="213" t="s">
        <v>132</v>
      </c>
      <c r="M70" s="140" t="s">
        <v>266</v>
      </c>
      <c r="N70" s="140" t="s">
        <v>267</v>
      </c>
      <c r="O70" s="210" t="s">
        <v>530</v>
      </c>
      <c r="P70" s="212" t="n">
        <v>1</v>
      </c>
      <c r="Q70" s="253"/>
      <c r="R70" s="253"/>
      <c r="S70" s="254" t="n">
        <v>2100000</v>
      </c>
      <c r="T70" s="211"/>
      <c r="U70" s="214" t="n">
        <v>2100000</v>
      </c>
      <c r="V70" s="211"/>
      <c r="W70" s="211"/>
      <c r="X70" s="211"/>
      <c r="Y70" s="212"/>
      <c r="Z70" s="210"/>
      <c r="AA70" s="215" t="s">
        <v>531</v>
      </c>
      <c r="AB70" s="255" t="n">
        <v>2100000</v>
      </c>
      <c r="AC70" s="217"/>
      <c r="AD70" s="217"/>
      <c r="AE70" s="218"/>
      <c r="AF70" s="219"/>
      <c r="AG70" s="217"/>
      <c r="AH70" s="220"/>
      <c r="AI70" s="187" t="n">
        <f aca="false">+U70-AB70-AC70-AD70-AE70-AF70-AG70-AH70</f>
        <v>0</v>
      </c>
      <c r="AJ70" s="221" t="s">
        <v>532</v>
      </c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</row>
    <row r="71" s="175" customFormat="true" ht="114.75" hidden="false" customHeight="true" outlineLevel="0" collapsed="false">
      <c r="A71" s="209"/>
      <c r="B71" s="140" t="s">
        <v>533</v>
      </c>
      <c r="C71" s="210" t="s">
        <v>534</v>
      </c>
      <c r="D71" s="212"/>
      <c r="E71" s="210" t="n">
        <v>2023</v>
      </c>
      <c r="F71" s="212" t="s">
        <v>285</v>
      </c>
      <c r="G71" s="212" t="s">
        <v>264</v>
      </c>
      <c r="H71" s="212" t="s">
        <v>264</v>
      </c>
      <c r="I71" s="140" t="s">
        <v>129</v>
      </c>
      <c r="J71" s="140" t="s">
        <v>130</v>
      </c>
      <c r="K71" s="140" t="s">
        <v>535</v>
      </c>
      <c r="L71" s="213" t="s">
        <v>132</v>
      </c>
      <c r="M71" s="140" t="s">
        <v>287</v>
      </c>
      <c r="N71" s="140" t="s">
        <v>267</v>
      </c>
      <c r="O71" s="210" t="s">
        <v>536</v>
      </c>
      <c r="P71" s="212" t="n">
        <v>1</v>
      </c>
      <c r="Q71" s="211"/>
      <c r="R71" s="211"/>
      <c r="S71" s="254" t="n">
        <v>2777500</v>
      </c>
      <c r="T71" s="211"/>
      <c r="U71" s="214" t="n">
        <v>2777500</v>
      </c>
      <c r="V71" s="211"/>
      <c r="W71" s="140"/>
      <c r="X71" s="212"/>
      <c r="Y71" s="212"/>
      <c r="Z71" s="210"/>
      <c r="AA71" s="215" t="s">
        <v>537</v>
      </c>
      <c r="AB71" s="216" t="n">
        <f aca="false">+U71</f>
        <v>2777500</v>
      </c>
      <c r="AC71" s="216"/>
      <c r="AD71" s="216"/>
      <c r="AE71" s="256"/>
      <c r="AF71" s="257"/>
      <c r="AG71" s="258"/>
      <c r="AH71" s="259"/>
      <c r="AI71" s="187" t="n">
        <f aca="false">+U71-AB71-AC71-AD71-AE71-AF71-AG71-AH71</f>
        <v>0</v>
      </c>
      <c r="AJ71" s="221" t="s">
        <v>522</v>
      </c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</row>
    <row r="72" s="175" customFormat="true" ht="76.5" hidden="false" customHeight="true" outlineLevel="0" collapsed="false">
      <c r="A72" s="209"/>
      <c r="B72" s="140" t="s">
        <v>538</v>
      </c>
      <c r="C72" s="210" t="s">
        <v>539</v>
      </c>
      <c r="D72" s="212"/>
      <c r="E72" s="210" t="n">
        <v>2023</v>
      </c>
      <c r="F72" s="212" t="s">
        <v>285</v>
      </c>
      <c r="G72" s="212" t="s">
        <v>264</v>
      </c>
      <c r="H72" s="212" t="s">
        <v>264</v>
      </c>
      <c r="I72" s="140" t="s">
        <v>129</v>
      </c>
      <c r="J72" s="140" t="s">
        <v>130</v>
      </c>
      <c r="K72" s="140" t="s">
        <v>163</v>
      </c>
      <c r="L72" s="213" t="s">
        <v>132</v>
      </c>
      <c r="M72" s="140" t="s">
        <v>287</v>
      </c>
      <c r="N72" s="140" t="s">
        <v>267</v>
      </c>
      <c r="O72" s="210" t="s">
        <v>540</v>
      </c>
      <c r="P72" s="212" t="n">
        <v>2</v>
      </c>
      <c r="Q72" s="211"/>
      <c r="R72" s="211"/>
      <c r="S72" s="211" t="n">
        <v>4000000</v>
      </c>
      <c r="T72" s="211"/>
      <c r="U72" s="214" t="n">
        <v>4000000</v>
      </c>
      <c r="V72" s="211"/>
      <c r="W72" s="211"/>
      <c r="X72" s="211"/>
      <c r="Y72" s="212"/>
      <c r="Z72" s="210"/>
      <c r="AA72" s="215" t="s">
        <v>541</v>
      </c>
      <c r="AB72" s="216" t="n">
        <v>3050000</v>
      </c>
      <c r="AC72" s="217"/>
      <c r="AD72" s="217"/>
      <c r="AE72" s="218"/>
      <c r="AF72" s="219" t="n">
        <v>950000</v>
      </c>
      <c r="AG72" s="217"/>
      <c r="AH72" s="220"/>
      <c r="AI72" s="187" t="n">
        <f aca="false">+U72-AB72-AC72-AD72-AE72-AF72-AG72-AH72</f>
        <v>0</v>
      </c>
      <c r="AJ72" s="221" t="s">
        <v>532</v>
      </c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</row>
    <row r="73" s="175" customFormat="true" ht="63.75" hidden="false" customHeight="true" outlineLevel="0" collapsed="false">
      <c r="A73" s="209"/>
      <c r="B73" s="140"/>
      <c r="C73" s="210"/>
      <c r="D73" s="212"/>
      <c r="E73" s="210" t="n">
        <v>2023</v>
      </c>
      <c r="F73" s="212" t="s">
        <v>306</v>
      </c>
      <c r="G73" s="212" t="s">
        <v>264</v>
      </c>
      <c r="H73" s="212" t="s">
        <v>264</v>
      </c>
      <c r="I73" s="140" t="s">
        <v>129</v>
      </c>
      <c r="J73" s="140" t="s">
        <v>130</v>
      </c>
      <c r="K73" s="140" t="s">
        <v>158</v>
      </c>
      <c r="L73" s="213" t="s">
        <v>132</v>
      </c>
      <c r="M73" s="140" t="s">
        <v>350</v>
      </c>
      <c r="N73" s="140" t="s">
        <v>267</v>
      </c>
      <c r="O73" s="210" t="s">
        <v>542</v>
      </c>
      <c r="P73" s="212" t="n">
        <v>1</v>
      </c>
      <c r="Q73" s="211"/>
      <c r="R73" s="211"/>
      <c r="S73" s="211" t="n">
        <v>686000</v>
      </c>
      <c r="T73" s="211"/>
      <c r="U73" s="214" t="n">
        <v>686000</v>
      </c>
      <c r="V73" s="211"/>
      <c r="W73" s="211"/>
      <c r="X73" s="211"/>
      <c r="Y73" s="212"/>
      <c r="Z73" s="210"/>
      <c r="AA73" s="215" t="s">
        <v>543</v>
      </c>
      <c r="AB73" s="216" t="n">
        <v>343000</v>
      </c>
      <c r="AC73" s="217"/>
      <c r="AD73" s="217"/>
      <c r="AE73" s="218" t="n">
        <v>343000</v>
      </c>
      <c r="AF73" s="219"/>
      <c r="AG73" s="217"/>
      <c r="AH73" s="220"/>
      <c r="AI73" s="187" t="n">
        <f aca="false">+U73-AB73-AC73-AD73-AE73-AF73-AG73-AH73</f>
        <v>0</v>
      </c>
      <c r="AJ73" s="221" t="s">
        <v>302</v>
      </c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</row>
    <row r="74" s="175" customFormat="true" ht="63.75" hidden="false" customHeight="true" outlineLevel="0" collapsed="false">
      <c r="A74" s="209"/>
      <c r="B74" s="140"/>
      <c r="C74" s="210"/>
      <c r="D74" s="212"/>
      <c r="E74" s="210" t="n">
        <v>2023</v>
      </c>
      <c r="F74" s="212" t="s">
        <v>306</v>
      </c>
      <c r="G74" s="212" t="s">
        <v>264</v>
      </c>
      <c r="H74" s="212" t="s">
        <v>264</v>
      </c>
      <c r="I74" s="140" t="s">
        <v>129</v>
      </c>
      <c r="J74" s="140" t="s">
        <v>130</v>
      </c>
      <c r="K74" s="140" t="s">
        <v>544</v>
      </c>
      <c r="L74" s="213" t="s">
        <v>132</v>
      </c>
      <c r="M74" s="140" t="s">
        <v>350</v>
      </c>
      <c r="N74" s="140" t="s">
        <v>267</v>
      </c>
      <c r="O74" s="210" t="s">
        <v>545</v>
      </c>
      <c r="P74" s="212" t="n">
        <v>1</v>
      </c>
      <c r="Q74" s="211"/>
      <c r="R74" s="211"/>
      <c r="S74" s="211" t="n">
        <v>675000</v>
      </c>
      <c r="T74" s="211"/>
      <c r="U74" s="214" t="n">
        <v>675000</v>
      </c>
      <c r="V74" s="211"/>
      <c r="W74" s="211"/>
      <c r="X74" s="211"/>
      <c r="Y74" s="212"/>
      <c r="Z74" s="210"/>
      <c r="AA74" s="215" t="s">
        <v>546</v>
      </c>
      <c r="AB74" s="216" t="n">
        <v>337500</v>
      </c>
      <c r="AC74" s="217"/>
      <c r="AD74" s="217"/>
      <c r="AE74" s="218" t="n">
        <v>337500</v>
      </c>
      <c r="AF74" s="219"/>
      <c r="AG74" s="217"/>
      <c r="AH74" s="220"/>
      <c r="AI74" s="187" t="n">
        <f aca="false">+U74-AB74-AC74-AD74-AE74-AF74-AG74-AH74</f>
        <v>0</v>
      </c>
      <c r="AJ74" s="221" t="s">
        <v>302</v>
      </c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</row>
    <row r="75" s="175" customFormat="true" ht="76.5" hidden="false" customHeight="true" outlineLevel="0" collapsed="false">
      <c r="A75" s="167"/>
      <c r="B75" s="140"/>
      <c r="C75" s="210"/>
      <c r="D75" s="212"/>
      <c r="E75" s="210" t="n">
        <v>2023</v>
      </c>
      <c r="F75" s="212" t="s">
        <v>306</v>
      </c>
      <c r="G75" s="212" t="s">
        <v>264</v>
      </c>
      <c r="H75" s="212" t="s">
        <v>264</v>
      </c>
      <c r="I75" s="140" t="s">
        <v>129</v>
      </c>
      <c r="J75" s="140" t="s">
        <v>130</v>
      </c>
      <c r="K75" s="140" t="s">
        <v>361</v>
      </c>
      <c r="L75" s="213" t="s">
        <v>132</v>
      </c>
      <c r="M75" s="140" t="s">
        <v>266</v>
      </c>
      <c r="N75" s="140" t="s">
        <v>267</v>
      </c>
      <c r="O75" s="210" t="s">
        <v>547</v>
      </c>
      <c r="P75" s="212" t="n">
        <v>1</v>
      </c>
      <c r="Q75" s="211"/>
      <c r="R75" s="211"/>
      <c r="S75" s="211" t="n">
        <v>1000000</v>
      </c>
      <c r="T75" s="211"/>
      <c r="U75" s="214" t="n">
        <v>1000000</v>
      </c>
      <c r="V75" s="211"/>
      <c r="W75" s="211"/>
      <c r="X75" s="211"/>
      <c r="Y75" s="212"/>
      <c r="Z75" s="210"/>
      <c r="AA75" s="215" t="s">
        <v>531</v>
      </c>
      <c r="AB75" s="216" t="n">
        <v>1000000</v>
      </c>
      <c r="AC75" s="217"/>
      <c r="AD75" s="217"/>
      <c r="AE75" s="218"/>
      <c r="AF75" s="219"/>
      <c r="AG75" s="217"/>
      <c r="AH75" s="220"/>
      <c r="AI75" s="187" t="n">
        <f aca="false">+U75-AB75-AC75-AD75-AE75-AF75-AG75-AH75</f>
        <v>0</v>
      </c>
      <c r="AJ75" s="221" t="s">
        <v>302</v>
      </c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</row>
    <row r="76" customFormat="false" ht="76.5" hidden="false" customHeight="true" outlineLevel="0" collapsed="false">
      <c r="B76" s="140"/>
      <c r="C76" s="210"/>
      <c r="D76" s="212"/>
      <c r="E76" s="210" t="n">
        <v>2023</v>
      </c>
      <c r="F76" s="212" t="s">
        <v>306</v>
      </c>
      <c r="G76" s="212" t="s">
        <v>264</v>
      </c>
      <c r="H76" s="212" t="s">
        <v>264</v>
      </c>
      <c r="I76" s="140" t="s">
        <v>129</v>
      </c>
      <c r="J76" s="140" t="s">
        <v>130</v>
      </c>
      <c r="K76" s="140" t="s">
        <v>130</v>
      </c>
      <c r="L76" s="213" t="s">
        <v>132</v>
      </c>
      <c r="M76" s="140" t="s">
        <v>266</v>
      </c>
      <c r="N76" s="140" t="s">
        <v>267</v>
      </c>
      <c r="O76" s="210" t="s">
        <v>548</v>
      </c>
      <c r="P76" s="212" t="n">
        <v>1</v>
      </c>
      <c r="Q76" s="211"/>
      <c r="R76" s="211"/>
      <c r="S76" s="211" t="n">
        <v>1150000</v>
      </c>
      <c r="T76" s="211"/>
      <c r="U76" s="214" t="n">
        <v>1150000</v>
      </c>
      <c r="V76" s="211"/>
      <c r="W76" s="211"/>
      <c r="X76" s="211"/>
      <c r="Y76" s="212"/>
      <c r="Z76" s="210"/>
      <c r="AA76" s="215" t="s">
        <v>531</v>
      </c>
      <c r="AB76" s="216" t="n">
        <v>1150000</v>
      </c>
      <c r="AC76" s="217"/>
      <c r="AD76" s="217"/>
      <c r="AE76" s="218"/>
      <c r="AF76" s="219"/>
      <c r="AG76" s="217"/>
      <c r="AH76" s="220"/>
      <c r="AI76" s="187" t="n">
        <f aca="false">+U76-AB76-AC76-AD76-AE76-AF76-AG76-AH76</f>
        <v>0</v>
      </c>
      <c r="AJ76" s="221" t="s">
        <v>549</v>
      </c>
    </row>
    <row r="77" customFormat="false" ht="63.75" hidden="false" customHeight="true" outlineLevel="0" collapsed="false">
      <c r="A77" s="167" t="n">
        <v>43</v>
      </c>
      <c r="B77" s="140"/>
      <c r="C77" s="210"/>
      <c r="D77" s="212"/>
      <c r="E77" s="210" t="n">
        <v>2023</v>
      </c>
      <c r="F77" s="212" t="s">
        <v>306</v>
      </c>
      <c r="G77" s="212" t="s">
        <v>264</v>
      </c>
      <c r="H77" s="212" t="s">
        <v>264</v>
      </c>
      <c r="I77" s="140" t="s">
        <v>129</v>
      </c>
      <c r="J77" s="140" t="s">
        <v>130</v>
      </c>
      <c r="K77" s="140" t="s">
        <v>130</v>
      </c>
      <c r="L77" s="213" t="s">
        <v>132</v>
      </c>
      <c r="M77" s="140" t="s">
        <v>266</v>
      </c>
      <c r="N77" s="140" t="s">
        <v>267</v>
      </c>
      <c r="O77" s="210" t="s">
        <v>550</v>
      </c>
      <c r="P77" s="212" t="n">
        <v>1</v>
      </c>
      <c r="Q77" s="211"/>
      <c r="R77" s="211"/>
      <c r="S77" s="211" t="n">
        <v>1050000</v>
      </c>
      <c r="T77" s="211"/>
      <c r="U77" s="214" t="n">
        <v>1050000</v>
      </c>
      <c r="V77" s="211"/>
      <c r="W77" s="211"/>
      <c r="X77" s="211"/>
      <c r="Y77" s="212"/>
      <c r="Z77" s="210"/>
      <c r="AA77" s="215" t="s">
        <v>531</v>
      </c>
      <c r="AB77" s="216" t="n">
        <v>1050000</v>
      </c>
      <c r="AC77" s="217"/>
      <c r="AD77" s="217"/>
      <c r="AE77" s="218"/>
      <c r="AF77" s="219"/>
      <c r="AG77" s="217"/>
      <c r="AH77" s="220"/>
      <c r="AI77" s="187" t="n">
        <f aca="false">+U77-AB77-AC77-AD77-AE77-AF77-AG77-AH77</f>
        <v>0</v>
      </c>
      <c r="AJ77" s="221" t="s">
        <v>302</v>
      </c>
    </row>
    <row r="78" customFormat="false" ht="89.25" hidden="false" customHeight="true" outlineLevel="0" collapsed="false">
      <c r="A78" s="167" t="n">
        <v>44</v>
      </c>
      <c r="B78" s="140"/>
      <c r="C78" s="210"/>
      <c r="D78" s="211" t="s">
        <v>551</v>
      </c>
      <c r="E78" s="210" t="n">
        <v>2023</v>
      </c>
      <c r="F78" s="212" t="s">
        <v>355</v>
      </c>
      <c r="G78" s="212" t="s">
        <v>264</v>
      </c>
      <c r="H78" s="212" t="s">
        <v>264</v>
      </c>
      <c r="I78" s="140" t="s">
        <v>129</v>
      </c>
      <c r="J78" s="140" t="s">
        <v>130</v>
      </c>
      <c r="K78" s="140" t="s">
        <v>361</v>
      </c>
      <c r="L78" s="213" t="s">
        <v>132</v>
      </c>
      <c r="M78" s="140" t="s">
        <v>266</v>
      </c>
      <c r="N78" s="140" t="s">
        <v>267</v>
      </c>
      <c r="O78" s="210" t="s">
        <v>552</v>
      </c>
      <c r="P78" s="212" t="n">
        <v>1</v>
      </c>
      <c r="Q78" s="211"/>
      <c r="R78" s="211"/>
      <c r="S78" s="211" t="n">
        <v>249781.03</v>
      </c>
      <c r="T78" s="214"/>
      <c r="U78" s="214" t="n">
        <v>249781.03</v>
      </c>
      <c r="V78" s="211"/>
      <c r="W78" s="211"/>
      <c r="X78" s="211"/>
      <c r="Y78" s="212"/>
      <c r="Z78" s="210"/>
      <c r="AA78" s="215" t="s">
        <v>553</v>
      </c>
      <c r="AB78" s="216" t="n">
        <v>249781.03</v>
      </c>
      <c r="AC78" s="217"/>
      <c r="AD78" s="217"/>
      <c r="AE78" s="218"/>
      <c r="AF78" s="219"/>
      <c r="AG78" s="217"/>
      <c r="AH78" s="220"/>
      <c r="AI78" s="187" t="n">
        <f aca="false">+U78-AB78-AC78-AD78-AE78-AF78-AG78-AH78</f>
        <v>0</v>
      </c>
      <c r="AJ78" s="221" t="s">
        <v>302</v>
      </c>
    </row>
    <row r="79" customFormat="false" ht="51" hidden="false" customHeight="true" outlineLevel="0" collapsed="false">
      <c r="B79" s="140" t="s">
        <v>480</v>
      </c>
      <c r="C79" s="210" t="s">
        <v>481</v>
      </c>
      <c r="D79" s="212" t="s">
        <v>482</v>
      </c>
      <c r="E79" s="210" t="n">
        <v>2023</v>
      </c>
      <c r="F79" s="212" t="s">
        <v>306</v>
      </c>
      <c r="G79" s="212" t="s">
        <v>264</v>
      </c>
      <c r="H79" s="212" t="s">
        <v>264</v>
      </c>
      <c r="I79" s="140" t="s">
        <v>129</v>
      </c>
      <c r="J79" s="140" t="s">
        <v>130</v>
      </c>
      <c r="K79" s="140" t="s">
        <v>146</v>
      </c>
      <c r="L79" s="213" t="s">
        <v>132</v>
      </c>
      <c r="M79" s="140" t="s">
        <v>266</v>
      </c>
      <c r="N79" s="140" t="s">
        <v>267</v>
      </c>
      <c r="O79" s="210" t="s">
        <v>554</v>
      </c>
      <c r="P79" s="212" t="n">
        <v>1</v>
      </c>
      <c r="Q79" s="211"/>
      <c r="R79" s="211"/>
      <c r="S79" s="211" t="n">
        <v>2531759.12</v>
      </c>
      <c r="T79" s="214"/>
      <c r="U79" s="214" t="n">
        <v>2531759.12</v>
      </c>
      <c r="V79" s="211"/>
      <c r="W79" s="211"/>
      <c r="X79" s="211"/>
      <c r="Y79" s="212"/>
      <c r="Z79" s="210"/>
      <c r="AA79" s="215" t="s">
        <v>327</v>
      </c>
      <c r="AB79" s="216" t="n">
        <f aca="false">+U79</f>
        <v>2531759.12</v>
      </c>
      <c r="AC79" s="217"/>
      <c r="AD79" s="217"/>
      <c r="AE79" s="218"/>
      <c r="AF79" s="219"/>
      <c r="AG79" s="217"/>
      <c r="AH79" s="220"/>
      <c r="AI79" s="187" t="n">
        <f aca="false">+U79-AB79-AC79-AD79-AE79-AF79-AG79-AH79</f>
        <v>0</v>
      </c>
      <c r="AJ79" s="221" t="s">
        <v>302</v>
      </c>
      <c r="AK79" s="260"/>
      <c r="AL79" s="261"/>
      <c r="AM79" s="261"/>
      <c r="AN79" s="262"/>
      <c r="AO79" s="262"/>
      <c r="AP79" s="261"/>
      <c r="AQ79" s="262"/>
      <c r="AR79" s="262"/>
      <c r="AS79" s="262"/>
      <c r="AT79" s="260"/>
      <c r="AU79" s="260"/>
      <c r="AV79" s="263"/>
    </row>
    <row r="80" customFormat="false" ht="51" hidden="false" customHeight="true" outlineLevel="0" collapsed="false">
      <c r="B80" s="140" t="s">
        <v>484</v>
      </c>
      <c r="C80" s="210"/>
      <c r="D80" s="212"/>
      <c r="E80" s="210" t="n">
        <v>2023</v>
      </c>
      <c r="F80" s="212" t="s">
        <v>331</v>
      </c>
      <c r="G80" s="212" t="s">
        <v>264</v>
      </c>
      <c r="H80" s="212" t="s">
        <v>264</v>
      </c>
      <c r="I80" s="140" t="s">
        <v>129</v>
      </c>
      <c r="J80" s="140" t="s">
        <v>130</v>
      </c>
      <c r="K80" s="140" t="s">
        <v>146</v>
      </c>
      <c r="L80" s="213" t="s">
        <v>132</v>
      </c>
      <c r="M80" s="140" t="s">
        <v>266</v>
      </c>
      <c r="N80" s="140" t="s">
        <v>267</v>
      </c>
      <c r="O80" s="210" t="s">
        <v>555</v>
      </c>
      <c r="P80" s="212" t="n">
        <v>1</v>
      </c>
      <c r="Q80" s="211"/>
      <c r="R80" s="211"/>
      <c r="S80" s="211" t="n">
        <v>500000</v>
      </c>
      <c r="T80" s="214"/>
      <c r="U80" s="214" t="n">
        <v>500000</v>
      </c>
      <c r="V80" s="211"/>
      <c r="W80" s="211"/>
      <c r="X80" s="211"/>
      <c r="Y80" s="212"/>
      <c r="Z80" s="210"/>
      <c r="AA80" s="215" t="s">
        <v>487</v>
      </c>
      <c r="AB80" s="216" t="n">
        <f aca="false">+U80</f>
        <v>500000</v>
      </c>
      <c r="AC80" s="217"/>
      <c r="AD80" s="217"/>
      <c r="AE80" s="218"/>
      <c r="AF80" s="219"/>
      <c r="AG80" s="217"/>
      <c r="AH80" s="220"/>
      <c r="AI80" s="187" t="n">
        <f aca="false">+U80-AB80-AC80-AD80-AE80-AF80-AG80-AH80</f>
        <v>0</v>
      </c>
      <c r="AJ80" s="221" t="s">
        <v>302</v>
      </c>
    </row>
    <row r="81" customFormat="false" ht="63.75" hidden="false" customHeight="true" outlineLevel="0" collapsed="false">
      <c r="B81" s="140" t="s">
        <v>334</v>
      </c>
      <c r="C81" s="210" t="s">
        <v>335</v>
      </c>
      <c r="D81" s="212"/>
      <c r="E81" s="210" t="n">
        <v>2023</v>
      </c>
      <c r="F81" s="212" t="s">
        <v>306</v>
      </c>
      <c r="G81" s="212" t="s">
        <v>264</v>
      </c>
      <c r="H81" s="212" t="s">
        <v>264</v>
      </c>
      <c r="I81" s="140" t="s">
        <v>129</v>
      </c>
      <c r="J81" s="140" t="s">
        <v>130</v>
      </c>
      <c r="K81" s="140" t="s">
        <v>146</v>
      </c>
      <c r="L81" s="213" t="s">
        <v>132</v>
      </c>
      <c r="M81" s="140" t="s">
        <v>266</v>
      </c>
      <c r="N81" s="140" t="s">
        <v>267</v>
      </c>
      <c r="O81" s="210" t="s">
        <v>556</v>
      </c>
      <c r="P81" s="212" t="n">
        <v>1</v>
      </c>
      <c r="Q81" s="211"/>
      <c r="R81" s="211"/>
      <c r="S81" s="211" t="n">
        <v>1000000</v>
      </c>
      <c r="T81" s="214"/>
      <c r="U81" s="214" t="n">
        <v>1000000</v>
      </c>
      <c r="V81" s="211"/>
      <c r="W81" s="211"/>
      <c r="X81" s="211"/>
      <c r="Y81" s="212"/>
      <c r="Z81" s="210"/>
      <c r="AA81" s="215" t="s">
        <v>308</v>
      </c>
      <c r="AB81" s="231"/>
      <c r="AC81" s="231"/>
      <c r="AD81" s="231"/>
      <c r="AE81" s="218" t="n">
        <f aca="false">+U81</f>
        <v>1000000</v>
      </c>
      <c r="AF81" s="219"/>
      <c r="AG81" s="217"/>
      <c r="AH81" s="220"/>
      <c r="AI81" s="187" t="n">
        <f aca="false">+U81-AB81-AC81-AD81-AE81-AF81-AG81-AH81</f>
        <v>0</v>
      </c>
      <c r="AJ81" s="221" t="s">
        <v>302</v>
      </c>
    </row>
    <row r="82" customFormat="false" ht="51" hidden="false" customHeight="true" outlineLevel="0" collapsed="false">
      <c r="B82" s="140"/>
      <c r="C82" s="210"/>
      <c r="D82" s="211" t="s">
        <v>557</v>
      </c>
      <c r="E82" s="210" t="n">
        <v>2023</v>
      </c>
      <c r="F82" s="212" t="s">
        <v>306</v>
      </c>
      <c r="G82" s="212" t="s">
        <v>264</v>
      </c>
      <c r="H82" s="212" t="s">
        <v>264</v>
      </c>
      <c r="I82" s="140" t="s">
        <v>129</v>
      </c>
      <c r="J82" s="140" t="s">
        <v>130</v>
      </c>
      <c r="K82" s="140" t="s">
        <v>146</v>
      </c>
      <c r="L82" s="213" t="s">
        <v>132</v>
      </c>
      <c r="M82" s="140" t="s">
        <v>266</v>
      </c>
      <c r="N82" s="140" t="s">
        <v>267</v>
      </c>
      <c r="O82" s="210" t="s">
        <v>558</v>
      </c>
      <c r="P82" s="212" t="n">
        <v>1</v>
      </c>
      <c r="Q82" s="211"/>
      <c r="R82" s="211"/>
      <c r="S82" s="211" t="n">
        <v>2279492.57</v>
      </c>
      <c r="T82" s="214"/>
      <c r="U82" s="214" t="n">
        <v>2279492.57</v>
      </c>
      <c r="V82" s="211"/>
      <c r="W82" s="211"/>
      <c r="X82" s="211"/>
      <c r="Y82" s="212"/>
      <c r="Z82" s="210"/>
      <c r="AA82" s="215" t="s">
        <v>491</v>
      </c>
      <c r="AB82" s="216" t="n">
        <v>2279492.57</v>
      </c>
      <c r="AC82" s="231"/>
      <c r="AD82" s="231"/>
      <c r="AE82" s="218"/>
      <c r="AF82" s="219"/>
      <c r="AG82" s="217"/>
      <c r="AH82" s="220"/>
      <c r="AI82" s="187" t="n">
        <f aca="false">+U82-AB82-AC82-AD82-AE82-AF82-AG82-AH82</f>
        <v>0</v>
      </c>
      <c r="AJ82" s="221" t="s">
        <v>302</v>
      </c>
    </row>
    <row r="83" customFormat="false" ht="38.25" hidden="false" customHeight="true" outlineLevel="0" collapsed="false">
      <c r="B83" s="140" t="s">
        <v>492</v>
      </c>
      <c r="C83" s="212"/>
      <c r="D83" s="212"/>
      <c r="E83" s="210" t="n">
        <v>2023</v>
      </c>
      <c r="F83" s="212" t="s">
        <v>331</v>
      </c>
      <c r="G83" s="212" t="s">
        <v>264</v>
      </c>
      <c r="H83" s="212" t="s">
        <v>264</v>
      </c>
      <c r="I83" s="140" t="s">
        <v>129</v>
      </c>
      <c r="J83" s="140" t="s">
        <v>130</v>
      </c>
      <c r="K83" s="140" t="s">
        <v>146</v>
      </c>
      <c r="L83" s="213" t="s">
        <v>132</v>
      </c>
      <c r="M83" s="140" t="s">
        <v>372</v>
      </c>
      <c r="N83" s="140" t="s">
        <v>267</v>
      </c>
      <c r="O83" s="210" t="s">
        <v>373</v>
      </c>
      <c r="P83" s="212" t="n">
        <v>1</v>
      </c>
      <c r="Q83" s="211"/>
      <c r="R83" s="211"/>
      <c r="S83" s="211" t="n">
        <v>400000</v>
      </c>
      <c r="T83" s="214"/>
      <c r="U83" s="214" t="n">
        <f aca="false">S83</f>
        <v>400000</v>
      </c>
      <c r="V83" s="211"/>
      <c r="W83" s="211"/>
      <c r="X83" s="211"/>
      <c r="Y83" s="212"/>
      <c r="Z83" s="210"/>
      <c r="AA83" s="215" t="s">
        <v>493</v>
      </c>
      <c r="AB83" s="216"/>
      <c r="AC83" s="217"/>
      <c r="AD83" s="217"/>
      <c r="AE83" s="218" t="n">
        <f aca="false">U83</f>
        <v>400000</v>
      </c>
      <c r="AF83" s="219"/>
      <c r="AG83" s="217"/>
      <c r="AH83" s="220"/>
      <c r="AI83" s="187" t="n">
        <f aca="false">+U83-AB83-AC83-AD83-AE83-AF83-AG83-AH83</f>
        <v>0</v>
      </c>
      <c r="AJ83" s="221" t="s">
        <v>302</v>
      </c>
    </row>
    <row r="84" customFormat="false" ht="38.25" hidden="false" customHeight="true" outlineLevel="0" collapsed="false">
      <c r="B84" s="140" t="s">
        <v>495</v>
      </c>
      <c r="C84" s="212"/>
      <c r="D84" s="212"/>
      <c r="E84" s="210" t="n">
        <v>2023</v>
      </c>
      <c r="F84" s="212" t="s">
        <v>331</v>
      </c>
      <c r="G84" s="212" t="s">
        <v>264</v>
      </c>
      <c r="H84" s="212" t="s">
        <v>264</v>
      </c>
      <c r="I84" s="140" t="s">
        <v>129</v>
      </c>
      <c r="J84" s="140" t="s">
        <v>130</v>
      </c>
      <c r="K84" s="140" t="s">
        <v>146</v>
      </c>
      <c r="L84" s="213" t="s">
        <v>132</v>
      </c>
      <c r="M84" s="140" t="s">
        <v>372</v>
      </c>
      <c r="N84" s="140" t="s">
        <v>267</v>
      </c>
      <c r="O84" s="210" t="s">
        <v>496</v>
      </c>
      <c r="P84" s="212" t="n">
        <v>1</v>
      </c>
      <c r="Q84" s="211"/>
      <c r="R84" s="211"/>
      <c r="S84" s="211" t="n">
        <v>200000</v>
      </c>
      <c r="T84" s="214"/>
      <c r="U84" s="214" t="n">
        <f aca="false">S84</f>
        <v>200000</v>
      </c>
      <c r="V84" s="211"/>
      <c r="W84" s="211"/>
      <c r="X84" s="211"/>
      <c r="Y84" s="212"/>
      <c r="Z84" s="210"/>
      <c r="AA84" s="215" t="s">
        <v>497</v>
      </c>
      <c r="AB84" s="216"/>
      <c r="AC84" s="217"/>
      <c r="AD84" s="217"/>
      <c r="AE84" s="218" t="n">
        <f aca="false">U84</f>
        <v>200000</v>
      </c>
      <c r="AF84" s="219"/>
      <c r="AG84" s="217"/>
      <c r="AH84" s="220"/>
      <c r="AI84" s="187" t="n">
        <f aca="false">+U84-AB84-AC84-AD84-AE84-AF84-AG84-AH84</f>
        <v>0</v>
      </c>
      <c r="AJ84" s="221" t="s">
        <v>302</v>
      </c>
    </row>
    <row r="85" customFormat="false" ht="51" hidden="false" customHeight="true" outlineLevel="0" collapsed="false">
      <c r="B85" s="264" t="s">
        <v>498</v>
      </c>
      <c r="C85" s="210"/>
      <c r="D85" s="251"/>
      <c r="E85" s="210" t="n">
        <v>2023</v>
      </c>
      <c r="F85" s="212" t="s">
        <v>331</v>
      </c>
      <c r="G85" s="212" t="s">
        <v>264</v>
      </c>
      <c r="H85" s="212" t="s">
        <v>264</v>
      </c>
      <c r="I85" s="140" t="s">
        <v>129</v>
      </c>
      <c r="J85" s="140" t="s">
        <v>130</v>
      </c>
      <c r="K85" s="140" t="s">
        <v>146</v>
      </c>
      <c r="L85" s="213" t="s">
        <v>132</v>
      </c>
      <c r="M85" s="140" t="s">
        <v>372</v>
      </c>
      <c r="N85" s="140" t="s">
        <v>267</v>
      </c>
      <c r="O85" s="210" t="s">
        <v>559</v>
      </c>
      <c r="P85" s="212" t="n">
        <v>1</v>
      </c>
      <c r="Q85" s="211"/>
      <c r="R85" s="211"/>
      <c r="S85" s="211" t="n">
        <v>400000</v>
      </c>
      <c r="T85" s="214"/>
      <c r="U85" s="214" t="n">
        <f aca="false">S85</f>
        <v>400000</v>
      </c>
      <c r="V85" s="211"/>
      <c r="W85" s="211"/>
      <c r="X85" s="211"/>
      <c r="Y85" s="212"/>
      <c r="Z85" s="210"/>
      <c r="AA85" s="215" t="s">
        <v>379</v>
      </c>
      <c r="AB85" s="216"/>
      <c r="AC85" s="217"/>
      <c r="AD85" s="217"/>
      <c r="AE85" s="218" t="n">
        <f aca="false">U85</f>
        <v>400000</v>
      </c>
      <c r="AF85" s="219"/>
      <c r="AG85" s="217"/>
      <c r="AH85" s="220"/>
      <c r="AI85" s="187" t="n">
        <f aca="false">+U85-AB85-AC85-AD85-AE85-AF85-AG85-AH85</f>
        <v>0</v>
      </c>
      <c r="AJ85" s="221" t="s">
        <v>549</v>
      </c>
    </row>
    <row r="86" customFormat="false" ht="12.75" hidden="false" customHeight="true" outlineLevel="0" collapsed="false">
      <c r="A86" s="265"/>
      <c r="B86" s="234" t="s">
        <v>560</v>
      </c>
      <c r="C86" s="234"/>
      <c r="D86" s="234"/>
      <c r="E86" s="234"/>
      <c r="F86" s="234"/>
      <c r="G86" s="234"/>
      <c r="H86" s="234"/>
      <c r="I86" s="234"/>
      <c r="J86" s="234"/>
      <c r="K86" s="234"/>
      <c r="L86" s="237"/>
      <c r="M86" s="237"/>
      <c r="N86" s="237"/>
      <c r="O86" s="238"/>
      <c r="P86" s="237"/>
      <c r="Q86" s="239"/>
      <c r="R86" s="239"/>
      <c r="S86" s="239"/>
      <c r="T86" s="239"/>
      <c r="U86" s="239"/>
      <c r="V86" s="239"/>
      <c r="W86" s="239"/>
      <c r="X86" s="239"/>
      <c r="Y86" s="238"/>
      <c r="Z86" s="238"/>
      <c r="AA86" s="239"/>
      <c r="AB86" s="239"/>
      <c r="AC86" s="241"/>
      <c r="AD86" s="241"/>
      <c r="AE86" s="241"/>
      <c r="AF86" s="241"/>
      <c r="AG86" s="241"/>
      <c r="AH86" s="266"/>
      <c r="AI86" s="266"/>
      <c r="AJ86" s="252"/>
    </row>
    <row r="87" customFormat="false" ht="63.75" hidden="false" customHeight="true" outlineLevel="0" collapsed="false">
      <c r="B87" s="267" t="s">
        <v>561</v>
      </c>
      <c r="C87" s="214" t="s">
        <v>562</v>
      </c>
      <c r="D87" s="211"/>
      <c r="E87" s="268" t="n">
        <v>2023</v>
      </c>
      <c r="F87" s="211" t="s">
        <v>563</v>
      </c>
      <c r="G87" s="139" t="s">
        <v>264</v>
      </c>
      <c r="H87" s="139" t="s">
        <v>264</v>
      </c>
      <c r="I87" s="269" t="s">
        <v>129</v>
      </c>
      <c r="J87" s="269" t="s">
        <v>130</v>
      </c>
      <c r="K87" s="140" t="s">
        <v>564</v>
      </c>
      <c r="L87" s="229" t="s">
        <v>132</v>
      </c>
      <c r="M87" s="269" t="s">
        <v>287</v>
      </c>
      <c r="N87" s="269" t="s">
        <v>405</v>
      </c>
      <c r="O87" s="210" t="s">
        <v>565</v>
      </c>
      <c r="P87" s="139" t="n">
        <v>1</v>
      </c>
      <c r="Q87" s="267"/>
      <c r="R87" s="267"/>
      <c r="S87" s="267" t="n">
        <v>1400000</v>
      </c>
      <c r="T87" s="267"/>
      <c r="U87" s="214" t="n">
        <f aca="false">S87</f>
        <v>1400000</v>
      </c>
      <c r="V87" s="267"/>
      <c r="W87" s="267"/>
      <c r="X87" s="267"/>
      <c r="Y87" s="139"/>
      <c r="Z87" s="210"/>
      <c r="AA87" s="217" t="s">
        <v>566</v>
      </c>
      <c r="AB87" s="216" t="n">
        <f aca="false">+U87</f>
        <v>1400000</v>
      </c>
      <c r="AC87" s="217"/>
      <c r="AD87" s="217"/>
      <c r="AE87" s="218"/>
      <c r="AF87" s="219"/>
      <c r="AG87" s="217"/>
      <c r="AH87" s="220"/>
      <c r="AI87" s="187" t="n">
        <f aca="false">+U87-AB87-AC87-AD87-AE87-AF87-AG87-AH87</f>
        <v>0</v>
      </c>
      <c r="AJ87" s="221" t="s">
        <v>522</v>
      </c>
    </row>
    <row r="88" customFormat="false" ht="38.25" hidden="false" customHeight="true" outlineLevel="0" collapsed="false">
      <c r="B88" s="267" t="s">
        <v>567</v>
      </c>
      <c r="C88" s="214" t="s">
        <v>568</v>
      </c>
      <c r="D88" s="211"/>
      <c r="E88" s="268" t="n">
        <v>2023</v>
      </c>
      <c r="F88" s="211" t="s">
        <v>402</v>
      </c>
      <c r="G88" s="139" t="s">
        <v>264</v>
      </c>
      <c r="H88" s="139" t="s">
        <v>264</v>
      </c>
      <c r="I88" s="269" t="s">
        <v>129</v>
      </c>
      <c r="J88" s="269" t="s">
        <v>130</v>
      </c>
      <c r="K88" s="140" t="s">
        <v>154</v>
      </c>
      <c r="L88" s="229" t="s">
        <v>132</v>
      </c>
      <c r="M88" s="140" t="s">
        <v>569</v>
      </c>
      <c r="N88" s="269" t="s">
        <v>405</v>
      </c>
      <c r="O88" s="210" t="s">
        <v>570</v>
      </c>
      <c r="P88" s="139" t="n">
        <v>1</v>
      </c>
      <c r="Q88" s="267"/>
      <c r="R88" s="267"/>
      <c r="S88" s="267" t="n">
        <v>1000000</v>
      </c>
      <c r="T88" s="267"/>
      <c r="U88" s="214" t="n">
        <f aca="false">S88</f>
        <v>1000000</v>
      </c>
      <c r="V88" s="267"/>
      <c r="W88" s="267"/>
      <c r="X88" s="267"/>
      <c r="Y88" s="139"/>
      <c r="Z88" s="210"/>
      <c r="AA88" s="217" t="s">
        <v>571</v>
      </c>
      <c r="AB88" s="216" t="n">
        <f aca="false">+U88</f>
        <v>1000000</v>
      </c>
      <c r="AC88" s="217"/>
      <c r="AD88" s="217"/>
      <c r="AE88" s="218"/>
      <c r="AF88" s="219"/>
      <c r="AG88" s="217"/>
      <c r="AH88" s="220"/>
      <c r="AI88" s="187" t="n">
        <f aca="false">+U88-AB88-AC88-AD88-AE88-AF88-AG88-AH88</f>
        <v>0</v>
      </c>
      <c r="AJ88" s="221" t="s">
        <v>522</v>
      </c>
    </row>
    <row r="89" customFormat="false" ht="76.5" hidden="false" customHeight="true" outlineLevel="0" collapsed="false">
      <c r="B89" s="267" t="s">
        <v>572</v>
      </c>
      <c r="C89" s="210" t="s">
        <v>573</v>
      </c>
      <c r="D89" s="211"/>
      <c r="E89" s="268" t="n">
        <v>2023</v>
      </c>
      <c r="F89" s="211" t="s">
        <v>418</v>
      </c>
      <c r="G89" s="139" t="s">
        <v>264</v>
      </c>
      <c r="H89" s="139" t="s">
        <v>264</v>
      </c>
      <c r="I89" s="269" t="s">
        <v>129</v>
      </c>
      <c r="J89" s="269" t="s">
        <v>130</v>
      </c>
      <c r="K89" s="140" t="s">
        <v>146</v>
      </c>
      <c r="L89" s="229" t="s">
        <v>132</v>
      </c>
      <c r="M89" s="140" t="s">
        <v>574</v>
      </c>
      <c r="N89" s="269" t="s">
        <v>405</v>
      </c>
      <c r="O89" s="210" t="s">
        <v>575</v>
      </c>
      <c r="P89" s="139" t="n">
        <v>1</v>
      </c>
      <c r="Q89" s="267"/>
      <c r="R89" s="267"/>
      <c r="S89" s="267" t="n">
        <v>600000</v>
      </c>
      <c r="T89" s="267"/>
      <c r="U89" s="214" t="n">
        <f aca="false">S89</f>
        <v>600000</v>
      </c>
      <c r="V89" s="267"/>
      <c r="W89" s="267"/>
      <c r="X89" s="267"/>
      <c r="Y89" s="139"/>
      <c r="Z89" s="210"/>
      <c r="AA89" s="217" t="s">
        <v>576</v>
      </c>
      <c r="AB89" s="216" t="n">
        <f aca="false">+U89</f>
        <v>600000</v>
      </c>
      <c r="AC89" s="217"/>
      <c r="AD89" s="217"/>
      <c r="AE89" s="218"/>
      <c r="AF89" s="219"/>
      <c r="AG89" s="217"/>
      <c r="AH89" s="220"/>
      <c r="AI89" s="187" t="n">
        <f aca="false">+U89-AB89-AC89-AD89-AE89-AF89-AG89-AH89</f>
        <v>0</v>
      </c>
      <c r="AJ89" s="221" t="s">
        <v>522</v>
      </c>
    </row>
    <row r="90" customFormat="false" ht="38.25" hidden="false" customHeight="true" outlineLevel="0" collapsed="false">
      <c r="B90" s="267" t="s">
        <v>577</v>
      </c>
      <c r="C90" s="210" t="s">
        <v>578</v>
      </c>
      <c r="D90" s="211"/>
      <c r="E90" s="268" t="n">
        <v>2023</v>
      </c>
      <c r="F90" s="211" t="s">
        <v>411</v>
      </c>
      <c r="G90" s="139" t="s">
        <v>264</v>
      </c>
      <c r="H90" s="139" t="s">
        <v>264</v>
      </c>
      <c r="I90" s="269" t="s">
        <v>129</v>
      </c>
      <c r="J90" s="269" t="s">
        <v>130</v>
      </c>
      <c r="K90" s="140" t="s">
        <v>190</v>
      </c>
      <c r="L90" s="229" t="s">
        <v>132</v>
      </c>
      <c r="M90" s="269" t="s">
        <v>266</v>
      </c>
      <c r="N90" s="269" t="s">
        <v>405</v>
      </c>
      <c r="O90" s="210" t="s">
        <v>579</v>
      </c>
      <c r="P90" s="139" t="n">
        <v>1</v>
      </c>
      <c r="Q90" s="267"/>
      <c r="R90" s="267"/>
      <c r="S90" s="267" t="n">
        <v>200000</v>
      </c>
      <c r="T90" s="267"/>
      <c r="U90" s="214" t="n">
        <f aca="false">S90</f>
        <v>200000</v>
      </c>
      <c r="V90" s="267"/>
      <c r="W90" s="267"/>
      <c r="X90" s="267"/>
      <c r="Y90" s="139"/>
      <c r="Z90" s="210"/>
      <c r="AA90" s="217" t="s">
        <v>580</v>
      </c>
      <c r="AB90" s="216" t="n">
        <f aca="false">+U90</f>
        <v>200000</v>
      </c>
      <c r="AC90" s="217"/>
      <c r="AD90" s="217"/>
      <c r="AE90" s="218"/>
      <c r="AF90" s="219"/>
      <c r="AG90" s="217"/>
      <c r="AH90" s="220"/>
      <c r="AI90" s="187" t="n">
        <f aca="false">+U90-AB90-AC90-AD90-AE90-AF90-AG90-AH90</f>
        <v>0</v>
      </c>
      <c r="AJ90" s="221" t="s">
        <v>522</v>
      </c>
    </row>
    <row r="91" customFormat="false" ht="51" hidden="false" customHeight="true" outlineLevel="0" collapsed="false">
      <c r="A91" s="265"/>
      <c r="B91" s="140" t="s">
        <v>581</v>
      </c>
      <c r="C91" s="268" t="s">
        <v>582</v>
      </c>
      <c r="D91" s="211"/>
      <c r="E91" s="268" t="n">
        <v>2023</v>
      </c>
      <c r="F91" s="211" t="s">
        <v>402</v>
      </c>
      <c r="G91" s="139" t="s">
        <v>264</v>
      </c>
      <c r="H91" s="139" t="s">
        <v>264</v>
      </c>
      <c r="I91" s="269" t="s">
        <v>129</v>
      </c>
      <c r="J91" s="269" t="s">
        <v>130</v>
      </c>
      <c r="K91" s="140" t="s">
        <v>154</v>
      </c>
      <c r="L91" s="229" t="s">
        <v>132</v>
      </c>
      <c r="M91" s="269" t="s">
        <v>350</v>
      </c>
      <c r="N91" s="269" t="s">
        <v>405</v>
      </c>
      <c r="O91" s="210" t="s">
        <v>583</v>
      </c>
      <c r="P91" s="139" t="n">
        <v>1</v>
      </c>
      <c r="Q91" s="267"/>
      <c r="R91" s="267"/>
      <c r="S91" s="211" t="n">
        <v>2400000</v>
      </c>
      <c r="T91" s="267"/>
      <c r="U91" s="214" t="n">
        <f aca="false">S91</f>
        <v>2400000</v>
      </c>
      <c r="V91" s="267"/>
      <c r="W91" s="267"/>
      <c r="X91" s="267"/>
      <c r="Y91" s="139"/>
      <c r="Z91" s="210"/>
      <c r="AA91" s="217" t="s">
        <v>584</v>
      </c>
      <c r="AB91" s="216" t="n">
        <f aca="false">+U91</f>
        <v>2400000</v>
      </c>
      <c r="AC91" s="217"/>
      <c r="AD91" s="217"/>
      <c r="AE91" s="218"/>
      <c r="AF91" s="219"/>
      <c r="AG91" s="217"/>
      <c r="AH91" s="220"/>
      <c r="AI91" s="187" t="n">
        <f aca="false">+U91-AB91-AC91-AD91-AE91-AF91-AG91-AH91</f>
        <v>0</v>
      </c>
      <c r="AJ91" s="221" t="s">
        <v>522</v>
      </c>
    </row>
    <row r="92" customFormat="false" ht="51" hidden="false" customHeight="true" outlineLevel="0" collapsed="false">
      <c r="A92" s="265"/>
      <c r="B92" s="140" t="s">
        <v>585</v>
      </c>
      <c r="C92" s="268" t="s">
        <v>586</v>
      </c>
      <c r="D92" s="139"/>
      <c r="E92" s="268" t="n">
        <v>2023</v>
      </c>
      <c r="F92" s="139" t="s">
        <v>587</v>
      </c>
      <c r="G92" s="139" t="s">
        <v>264</v>
      </c>
      <c r="H92" s="139" t="s">
        <v>264</v>
      </c>
      <c r="I92" s="269" t="s">
        <v>129</v>
      </c>
      <c r="J92" s="269" t="s">
        <v>130</v>
      </c>
      <c r="K92" s="269" t="s">
        <v>146</v>
      </c>
      <c r="L92" s="229" t="s">
        <v>132</v>
      </c>
      <c r="M92" s="140" t="s">
        <v>350</v>
      </c>
      <c r="N92" s="269" t="s">
        <v>405</v>
      </c>
      <c r="O92" s="210" t="s">
        <v>588</v>
      </c>
      <c r="P92" s="139" t="n">
        <v>1</v>
      </c>
      <c r="Q92" s="267"/>
      <c r="R92" s="267"/>
      <c r="S92" s="211" t="n">
        <v>6711700</v>
      </c>
      <c r="T92" s="214"/>
      <c r="U92" s="214" t="n">
        <f aca="false">S92</f>
        <v>6711700</v>
      </c>
      <c r="V92" s="267"/>
      <c r="W92" s="267"/>
      <c r="X92" s="267"/>
      <c r="Y92" s="139"/>
      <c r="Z92" s="210"/>
      <c r="AA92" s="217" t="s">
        <v>589</v>
      </c>
      <c r="AB92" s="216" t="n">
        <f aca="false">+U92</f>
        <v>6711700</v>
      </c>
      <c r="AC92" s="217"/>
      <c r="AD92" s="217"/>
      <c r="AE92" s="218"/>
      <c r="AF92" s="219"/>
      <c r="AG92" s="217"/>
      <c r="AH92" s="220"/>
      <c r="AI92" s="187" t="n">
        <f aca="false">+U92-AB92-AC92-AD92-AE92-AF92-AG92-AH92</f>
        <v>0</v>
      </c>
      <c r="AJ92" s="221" t="s">
        <v>522</v>
      </c>
    </row>
    <row r="93" s="272" customFormat="true" ht="63.75" hidden="false" customHeight="true" outlineLevel="0" collapsed="false">
      <c r="A93" s="265"/>
      <c r="B93" s="140" t="s">
        <v>590</v>
      </c>
      <c r="C93" s="210"/>
      <c r="D93" s="270" t="s">
        <v>591</v>
      </c>
      <c r="E93" s="268" t="n">
        <v>2023</v>
      </c>
      <c r="F93" s="212" t="s">
        <v>433</v>
      </c>
      <c r="G93" s="212" t="s">
        <v>264</v>
      </c>
      <c r="H93" s="212" t="s">
        <v>264</v>
      </c>
      <c r="I93" s="140" t="s">
        <v>129</v>
      </c>
      <c r="J93" s="140" t="s">
        <v>130</v>
      </c>
      <c r="K93" s="140" t="s">
        <v>146</v>
      </c>
      <c r="L93" s="213" t="s">
        <v>132</v>
      </c>
      <c r="M93" s="140" t="s">
        <v>350</v>
      </c>
      <c r="N93" s="140" t="s">
        <v>405</v>
      </c>
      <c r="O93" s="210" t="s">
        <v>592</v>
      </c>
      <c r="P93" s="212" t="n">
        <v>1</v>
      </c>
      <c r="Q93" s="211"/>
      <c r="R93" s="211"/>
      <c r="S93" s="211" t="n">
        <v>8000000</v>
      </c>
      <c r="T93" s="214"/>
      <c r="U93" s="214" t="n">
        <f aca="false">S93</f>
        <v>8000000</v>
      </c>
      <c r="V93" s="211"/>
      <c r="W93" s="211"/>
      <c r="X93" s="211"/>
      <c r="Y93" s="212"/>
      <c r="Z93" s="210"/>
      <c r="AA93" s="217" t="s">
        <v>593</v>
      </c>
      <c r="AB93" s="216" t="n">
        <v>8000000</v>
      </c>
      <c r="AC93" s="217"/>
      <c r="AD93" s="217"/>
      <c r="AE93" s="218"/>
      <c r="AF93" s="219"/>
      <c r="AG93" s="217"/>
      <c r="AH93" s="220"/>
      <c r="AI93" s="187" t="n">
        <f aca="false">+U93-AB93-AC93-AD93-AE93-AF93-AG93-AH93</f>
        <v>0</v>
      </c>
      <c r="AJ93" s="221" t="s">
        <v>522</v>
      </c>
      <c r="AK93" s="222"/>
      <c r="AL93" s="222"/>
      <c r="AM93" s="222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</row>
    <row r="94" s="272" customFormat="true" ht="38.25" hidden="false" customHeight="true" outlineLevel="0" collapsed="false">
      <c r="A94" s="265"/>
      <c r="B94" s="140" t="s">
        <v>594</v>
      </c>
      <c r="C94" s="210"/>
      <c r="D94" s="270" t="s">
        <v>595</v>
      </c>
      <c r="E94" s="268" t="n">
        <v>2023</v>
      </c>
      <c r="F94" s="212" t="s">
        <v>433</v>
      </c>
      <c r="G94" s="212" t="s">
        <v>264</v>
      </c>
      <c r="H94" s="212" t="s">
        <v>264</v>
      </c>
      <c r="I94" s="140" t="s">
        <v>129</v>
      </c>
      <c r="J94" s="140" t="s">
        <v>130</v>
      </c>
      <c r="K94" s="140" t="s">
        <v>146</v>
      </c>
      <c r="L94" s="213" t="s">
        <v>132</v>
      </c>
      <c r="M94" s="140" t="s">
        <v>350</v>
      </c>
      <c r="N94" s="140" t="s">
        <v>405</v>
      </c>
      <c r="O94" s="210" t="s">
        <v>596</v>
      </c>
      <c r="P94" s="212" t="n">
        <v>1</v>
      </c>
      <c r="Q94" s="211"/>
      <c r="R94" s="211"/>
      <c r="S94" s="211" t="n">
        <v>1500000</v>
      </c>
      <c r="T94" s="214"/>
      <c r="U94" s="214" t="n">
        <f aca="false">S94</f>
        <v>1500000</v>
      </c>
      <c r="V94" s="211"/>
      <c r="W94" s="211"/>
      <c r="X94" s="211"/>
      <c r="Y94" s="212"/>
      <c r="Z94" s="210"/>
      <c r="AA94" s="217" t="s">
        <v>597</v>
      </c>
      <c r="AB94" s="216" t="n">
        <v>1500000</v>
      </c>
      <c r="AC94" s="217"/>
      <c r="AD94" s="217"/>
      <c r="AE94" s="218"/>
      <c r="AF94" s="219"/>
      <c r="AG94" s="217"/>
      <c r="AH94" s="220"/>
      <c r="AI94" s="187" t="n">
        <f aca="false">+U94-AB94-AC94-AD94-AE94-AF94-AG94-AH94</f>
        <v>0</v>
      </c>
      <c r="AJ94" s="221" t="s">
        <v>522</v>
      </c>
      <c r="AK94" s="222"/>
      <c r="AL94" s="222"/>
      <c r="AM94" s="222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</row>
    <row r="95" s="272" customFormat="true" ht="38.25" hidden="false" customHeight="true" outlineLevel="0" collapsed="false">
      <c r="A95" s="265"/>
      <c r="B95" s="140" t="s">
        <v>598</v>
      </c>
      <c r="C95" s="210"/>
      <c r="D95" s="270" t="s">
        <v>599</v>
      </c>
      <c r="E95" s="268" t="n">
        <v>2023</v>
      </c>
      <c r="F95" s="212" t="s">
        <v>433</v>
      </c>
      <c r="G95" s="212" t="s">
        <v>264</v>
      </c>
      <c r="H95" s="212" t="s">
        <v>264</v>
      </c>
      <c r="I95" s="140" t="s">
        <v>129</v>
      </c>
      <c r="J95" s="140" t="s">
        <v>130</v>
      </c>
      <c r="K95" s="140" t="s">
        <v>564</v>
      </c>
      <c r="L95" s="213" t="s">
        <v>132</v>
      </c>
      <c r="M95" s="140" t="s">
        <v>350</v>
      </c>
      <c r="N95" s="140" t="s">
        <v>405</v>
      </c>
      <c r="O95" s="210" t="s">
        <v>600</v>
      </c>
      <c r="P95" s="212" t="n">
        <v>1</v>
      </c>
      <c r="Q95" s="211"/>
      <c r="R95" s="211"/>
      <c r="S95" s="211" t="n">
        <v>3000000</v>
      </c>
      <c r="T95" s="214"/>
      <c r="U95" s="214" t="n">
        <f aca="false">S95</f>
        <v>3000000</v>
      </c>
      <c r="V95" s="211"/>
      <c r="W95" s="211"/>
      <c r="X95" s="211"/>
      <c r="Y95" s="212"/>
      <c r="Z95" s="210"/>
      <c r="AA95" s="217" t="s">
        <v>601</v>
      </c>
      <c r="AB95" s="216" t="n">
        <v>3000000</v>
      </c>
      <c r="AC95" s="217"/>
      <c r="AD95" s="217"/>
      <c r="AE95" s="218"/>
      <c r="AF95" s="219"/>
      <c r="AG95" s="217"/>
      <c r="AH95" s="220"/>
      <c r="AI95" s="187" t="n">
        <f aca="false">+U95-AB95-AC95-AD95-AE95-AF95-AG95-AH95</f>
        <v>0</v>
      </c>
      <c r="AJ95" s="221" t="s">
        <v>522</v>
      </c>
      <c r="AK95" s="222"/>
      <c r="AL95" s="222"/>
      <c r="AM95" s="222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</row>
    <row r="96" s="272" customFormat="true" ht="51" hidden="false" customHeight="true" outlineLevel="0" collapsed="false">
      <c r="A96" s="265"/>
      <c r="B96" s="140" t="s">
        <v>602</v>
      </c>
      <c r="C96" s="210"/>
      <c r="D96" s="270" t="s">
        <v>603</v>
      </c>
      <c r="E96" s="268" t="n">
        <v>2023</v>
      </c>
      <c r="F96" s="212" t="s">
        <v>433</v>
      </c>
      <c r="G96" s="212" t="s">
        <v>264</v>
      </c>
      <c r="H96" s="212" t="s">
        <v>264</v>
      </c>
      <c r="I96" s="140" t="s">
        <v>129</v>
      </c>
      <c r="J96" s="140" t="s">
        <v>130</v>
      </c>
      <c r="K96" s="140" t="s">
        <v>146</v>
      </c>
      <c r="L96" s="213" t="s">
        <v>132</v>
      </c>
      <c r="M96" s="140" t="s">
        <v>350</v>
      </c>
      <c r="N96" s="140" t="s">
        <v>405</v>
      </c>
      <c r="O96" s="210" t="s">
        <v>604</v>
      </c>
      <c r="P96" s="212" t="n">
        <v>1</v>
      </c>
      <c r="Q96" s="211"/>
      <c r="R96" s="211"/>
      <c r="S96" s="211" t="n">
        <v>4500000</v>
      </c>
      <c r="T96" s="214"/>
      <c r="U96" s="214" t="n">
        <f aca="false">S96</f>
        <v>4500000</v>
      </c>
      <c r="V96" s="211"/>
      <c r="W96" s="211"/>
      <c r="X96" s="211"/>
      <c r="Y96" s="212"/>
      <c r="Z96" s="210"/>
      <c r="AA96" s="217" t="s">
        <v>605</v>
      </c>
      <c r="AB96" s="216" t="n">
        <v>4500000</v>
      </c>
      <c r="AC96" s="217"/>
      <c r="AD96" s="217"/>
      <c r="AE96" s="218"/>
      <c r="AF96" s="219"/>
      <c r="AG96" s="217"/>
      <c r="AH96" s="220"/>
      <c r="AI96" s="187" t="n">
        <f aca="false">+U96-AB96-AC96-AD96-AE96-AF96-AG96-AH96</f>
        <v>0</v>
      </c>
      <c r="AJ96" s="221" t="s">
        <v>522</v>
      </c>
      <c r="AK96" s="222"/>
      <c r="AL96" s="222"/>
      <c r="AM96" s="222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</row>
    <row r="97" s="272" customFormat="true" ht="51" hidden="false" customHeight="true" outlineLevel="0" collapsed="false">
      <c r="A97" s="265"/>
      <c r="B97" s="140" t="s">
        <v>606</v>
      </c>
      <c r="C97" s="210"/>
      <c r="D97" s="270" t="s">
        <v>607</v>
      </c>
      <c r="E97" s="268" t="n">
        <v>2023</v>
      </c>
      <c r="F97" s="212" t="s">
        <v>433</v>
      </c>
      <c r="G97" s="212" t="s">
        <v>264</v>
      </c>
      <c r="H97" s="212" t="s">
        <v>264</v>
      </c>
      <c r="I97" s="140" t="s">
        <v>129</v>
      </c>
      <c r="J97" s="140" t="s">
        <v>130</v>
      </c>
      <c r="K97" s="140" t="s">
        <v>313</v>
      </c>
      <c r="L97" s="213" t="s">
        <v>132</v>
      </c>
      <c r="M97" s="140" t="s">
        <v>350</v>
      </c>
      <c r="N97" s="140" t="s">
        <v>405</v>
      </c>
      <c r="O97" s="210" t="s">
        <v>608</v>
      </c>
      <c r="P97" s="212" t="n">
        <v>1</v>
      </c>
      <c r="Q97" s="211"/>
      <c r="R97" s="211"/>
      <c r="S97" s="211" t="n">
        <v>3000000</v>
      </c>
      <c r="T97" s="214"/>
      <c r="U97" s="214" t="n">
        <f aca="false">S97</f>
        <v>3000000</v>
      </c>
      <c r="V97" s="211"/>
      <c r="W97" s="211"/>
      <c r="X97" s="211"/>
      <c r="Y97" s="212"/>
      <c r="Z97" s="210"/>
      <c r="AA97" s="217" t="s">
        <v>601</v>
      </c>
      <c r="AB97" s="216" t="n">
        <v>3000000</v>
      </c>
      <c r="AC97" s="217"/>
      <c r="AD97" s="217"/>
      <c r="AE97" s="218"/>
      <c r="AF97" s="219"/>
      <c r="AG97" s="217"/>
      <c r="AH97" s="220"/>
      <c r="AI97" s="187" t="n">
        <f aca="false">+U97-AB97-AC97-AD97-AE97-AF97-AG97-AH97</f>
        <v>0</v>
      </c>
      <c r="AJ97" s="221" t="s">
        <v>522</v>
      </c>
      <c r="AK97" s="222"/>
      <c r="AL97" s="222"/>
      <c r="AM97" s="222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</row>
    <row r="98" s="272" customFormat="true" ht="38.25" hidden="false" customHeight="true" outlineLevel="0" collapsed="false">
      <c r="A98" s="265"/>
      <c r="B98" s="140" t="s">
        <v>609</v>
      </c>
      <c r="C98" s="210"/>
      <c r="D98" s="270" t="s">
        <v>610</v>
      </c>
      <c r="E98" s="268" t="n">
        <v>2023</v>
      </c>
      <c r="F98" s="212" t="s">
        <v>433</v>
      </c>
      <c r="G98" s="212" t="s">
        <v>264</v>
      </c>
      <c r="H98" s="212" t="s">
        <v>264</v>
      </c>
      <c r="I98" s="140" t="s">
        <v>129</v>
      </c>
      <c r="J98" s="140" t="s">
        <v>130</v>
      </c>
      <c r="K98" s="140" t="s">
        <v>146</v>
      </c>
      <c r="L98" s="213" t="s">
        <v>132</v>
      </c>
      <c r="M98" s="140" t="s">
        <v>350</v>
      </c>
      <c r="N98" s="140" t="s">
        <v>405</v>
      </c>
      <c r="O98" s="210" t="s">
        <v>611</v>
      </c>
      <c r="P98" s="212" t="n">
        <v>1</v>
      </c>
      <c r="Q98" s="211"/>
      <c r="R98" s="211"/>
      <c r="S98" s="211" t="n">
        <v>1500000</v>
      </c>
      <c r="T98" s="214"/>
      <c r="U98" s="214" t="n">
        <f aca="false">S98</f>
        <v>1500000</v>
      </c>
      <c r="V98" s="211"/>
      <c r="W98" s="211"/>
      <c r="X98" s="211"/>
      <c r="Y98" s="212"/>
      <c r="Z98" s="210"/>
      <c r="AA98" s="217" t="s">
        <v>597</v>
      </c>
      <c r="AB98" s="216" t="n">
        <v>1500000</v>
      </c>
      <c r="AC98" s="217"/>
      <c r="AD98" s="217"/>
      <c r="AE98" s="218"/>
      <c r="AF98" s="219"/>
      <c r="AG98" s="217"/>
      <c r="AH98" s="220"/>
      <c r="AI98" s="187" t="n">
        <f aca="false">+U98-AB98-AC98-AD98-AE98-AF98-AG98-AH98</f>
        <v>0</v>
      </c>
      <c r="AJ98" s="221" t="s">
        <v>522</v>
      </c>
      <c r="AK98" s="222"/>
      <c r="AL98" s="222"/>
      <c r="AM98" s="222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</row>
    <row r="99" s="272" customFormat="true" ht="38.25" hidden="false" customHeight="true" outlineLevel="0" collapsed="false">
      <c r="A99" s="265"/>
      <c r="B99" s="140" t="s">
        <v>612</v>
      </c>
      <c r="C99" s="210"/>
      <c r="D99" s="270" t="s">
        <v>613</v>
      </c>
      <c r="E99" s="268" t="n">
        <v>2023</v>
      </c>
      <c r="F99" s="212" t="s">
        <v>433</v>
      </c>
      <c r="G99" s="212" t="s">
        <v>264</v>
      </c>
      <c r="H99" s="212" t="s">
        <v>264</v>
      </c>
      <c r="I99" s="140" t="s">
        <v>129</v>
      </c>
      <c r="J99" s="140" t="s">
        <v>130</v>
      </c>
      <c r="K99" s="140" t="s">
        <v>146</v>
      </c>
      <c r="L99" s="213" t="s">
        <v>132</v>
      </c>
      <c r="M99" s="140" t="s">
        <v>350</v>
      </c>
      <c r="N99" s="140" t="s">
        <v>405</v>
      </c>
      <c r="O99" s="210" t="s">
        <v>614</v>
      </c>
      <c r="P99" s="212" t="n">
        <v>1</v>
      </c>
      <c r="Q99" s="211"/>
      <c r="R99" s="211"/>
      <c r="S99" s="211" t="n">
        <v>1500000</v>
      </c>
      <c r="T99" s="214"/>
      <c r="U99" s="214" t="n">
        <f aca="false">S99</f>
        <v>1500000</v>
      </c>
      <c r="V99" s="211"/>
      <c r="W99" s="211"/>
      <c r="X99" s="211"/>
      <c r="Y99" s="212"/>
      <c r="Z99" s="210"/>
      <c r="AA99" s="217" t="s">
        <v>597</v>
      </c>
      <c r="AB99" s="216" t="n">
        <v>1500000</v>
      </c>
      <c r="AC99" s="217"/>
      <c r="AD99" s="217"/>
      <c r="AE99" s="218"/>
      <c r="AF99" s="219"/>
      <c r="AG99" s="217"/>
      <c r="AH99" s="220"/>
      <c r="AI99" s="187" t="n">
        <f aca="false">+U99-AB99-AC99-AD99-AE99-AF99-AG99-AH99</f>
        <v>0</v>
      </c>
      <c r="AJ99" s="221" t="s">
        <v>522</v>
      </c>
      <c r="AK99" s="222"/>
      <c r="AL99" s="222"/>
      <c r="AM99" s="222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</row>
    <row r="100" s="274" customFormat="true" ht="38.25" hidden="false" customHeight="true" outlineLevel="0" collapsed="false">
      <c r="A100" s="167"/>
      <c r="B100" s="140" t="s">
        <v>615</v>
      </c>
      <c r="C100" s="210"/>
      <c r="D100" s="270" t="s">
        <v>616</v>
      </c>
      <c r="E100" s="268" t="n">
        <v>2023</v>
      </c>
      <c r="F100" s="212" t="s">
        <v>433</v>
      </c>
      <c r="G100" s="212" t="s">
        <v>264</v>
      </c>
      <c r="H100" s="212" t="s">
        <v>264</v>
      </c>
      <c r="I100" s="140" t="s">
        <v>129</v>
      </c>
      <c r="J100" s="140" t="s">
        <v>130</v>
      </c>
      <c r="K100" s="140" t="s">
        <v>146</v>
      </c>
      <c r="L100" s="213" t="s">
        <v>132</v>
      </c>
      <c r="M100" s="140" t="s">
        <v>350</v>
      </c>
      <c r="N100" s="140" t="s">
        <v>405</v>
      </c>
      <c r="O100" s="210" t="s">
        <v>617</v>
      </c>
      <c r="P100" s="212" t="n">
        <v>1</v>
      </c>
      <c r="Q100" s="211"/>
      <c r="R100" s="211"/>
      <c r="S100" s="211" t="n">
        <v>3000000</v>
      </c>
      <c r="T100" s="214"/>
      <c r="U100" s="214" t="n">
        <f aca="false">S100</f>
        <v>3000000</v>
      </c>
      <c r="V100" s="211"/>
      <c r="W100" s="211"/>
      <c r="X100" s="211"/>
      <c r="Y100" s="212"/>
      <c r="Z100" s="210"/>
      <c r="AA100" s="217" t="s">
        <v>601</v>
      </c>
      <c r="AB100" s="216" t="n">
        <v>3000000</v>
      </c>
      <c r="AC100" s="217"/>
      <c r="AD100" s="217"/>
      <c r="AE100" s="218"/>
      <c r="AF100" s="219"/>
      <c r="AG100" s="217"/>
      <c r="AH100" s="220"/>
      <c r="AI100" s="187" t="n">
        <f aca="false">+U100-AB100-AC100-AD100-AE100-AF100-AG100-AH100</f>
        <v>0</v>
      </c>
      <c r="AJ100" s="221" t="s">
        <v>522</v>
      </c>
      <c r="AK100" s="222"/>
      <c r="AL100" s="222"/>
      <c r="AM100" s="222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</row>
    <row r="101" s="274" customFormat="true" ht="38.25" hidden="false" customHeight="true" outlineLevel="0" collapsed="false">
      <c r="A101" s="167"/>
      <c r="B101" s="140" t="s">
        <v>618</v>
      </c>
      <c r="C101" s="210"/>
      <c r="D101" s="270" t="s">
        <v>619</v>
      </c>
      <c r="E101" s="268" t="n">
        <v>2023</v>
      </c>
      <c r="F101" s="212" t="s">
        <v>433</v>
      </c>
      <c r="G101" s="212" t="s">
        <v>264</v>
      </c>
      <c r="H101" s="212" t="s">
        <v>264</v>
      </c>
      <c r="I101" s="140" t="s">
        <v>129</v>
      </c>
      <c r="J101" s="140" t="s">
        <v>130</v>
      </c>
      <c r="K101" s="140" t="s">
        <v>146</v>
      </c>
      <c r="L101" s="213" t="s">
        <v>132</v>
      </c>
      <c r="M101" s="140" t="s">
        <v>350</v>
      </c>
      <c r="N101" s="140" t="s">
        <v>405</v>
      </c>
      <c r="O101" s="210" t="s">
        <v>620</v>
      </c>
      <c r="P101" s="212" t="n">
        <v>1</v>
      </c>
      <c r="Q101" s="211"/>
      <c r="R101" s="211"/>
      <c r="S101" s="211" t="n">
        <v>1500000</v>
      </c>
      <c r="T101" s="214"/>
      <c r="U101" s="214" t="n">
        <f aca="false">S101</f>
        <v>1500000</v>
      </c>
      <c r="V101" s="211"/>
      <c r="W101" s="211"/>
      <c r="X101" s="211"/>
      <c r="Y101" s="212"/>
      <c r="Z101" s="210"/>
      <c r="AA101" s="217" t="s">
        <v>597</v>
      </c>
      <c r="AB101" s="216" t="n">
        <v>1500000</v>
      </c>
      <c r="AC101" s="217"/>
      <c r="AD101" s="217"/>
      <c r="AE101" s="218"/>
      <c r="AF101" s="219"/>
      <c r="AG101" s="217"/>
      <c r="AH101" s="220"/>
      <c r="AI101" s="187" t="n">
        <f aca="false">+U101-AB101-AC101-AD101-AE101-AF101-AG101-AH101</f>
        <v>0</v>
      </c>
      <c r="AJ101" s="221" t="s">
        <v>522</v>
      </c>
      <c r="AK101" s="222"/>
      <c r="AL101" s="222"/>
      <c r="AM101" s="222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</row>
    <row r="102" s="274" customFormat="true" ht="38.25" hidden="false" customHeight="true" outlineLevel="0" collapsed="false">
      <c r="A102" s="167"/>
      <c r="B102" s="140" t="s">
        <v>621</v>
      </c>
      <c r="C102" s="210"/>
      <c r="D102" s="270" t="s">
        <v>622</v>
      </c>
      <c r="E102" s="268" t="n">
        <v>2023</v>
      </c>
      <c r="F102" s="212" t="s">
        <v>433</v>
      </c>
      <c r="G102" s="212" t="s">
        <v>264</v>
      </c>
      <c r="H102" s="212" t="s">
        <v>264</v>
      </c>
      <c r="I102" s="140" t="s">
        <v>129</v>
      </c>
      <c r="J102" s="140" t="s">
        <v>130</v>
      </c>
      <c r="K102" s="140" t="s">
        <v>313</v>
      </c>
      <c r="L102" s="213" t="s">
        <v>132</v>
      </c>
      <c r="M102" s="140" t="s">
        <v>350</v>
      </c>
      <c r="N102" s="140" t="s">
        <v>405</v>
      </c>
      <c r="O102" s="210" t="s">
        <v>623</v>
      </c>
      <c r="P102" s="212" t="n">
        <v>1</v>
      </c>
      <c r="Q102" s="211"/>
      <c r="R102" s="211"/>
      <c r="S102" s="211" t="n">
        <v>3000000</v>
      </c>
      <c r="T102" s="214"/>
      <c r="U102" s="214" t="n">
        <f aca="false">S102</f>
        <v>3000000</v>
      </c>
      <c r="V102" s="211"/>
      <c r="W102" s="211"/>
      <c r="X102" s="211"/>
      <c r="Y102" s="212"/>
      <c r="Z102" s="210"/>
      <c r="AA102" s="217" t="s">
        <v>601</v>
      </c>
      <c r="AB102" s="216" t="n">
        <v>3000000</v>
      </c>
      <c r="AC102" s="217"/>
      <c r="AD102" s="217"/>
      <c r="AE102" s="218"/>
      <c r="AF102" s="219"/>
      <c r="AG102" s="217"/>
      <c r="AH102" s="220"/>
      <c r="AI102" s="187" t="n">
        <f aca="false">+U102-AB102-AC102-AD102-AE102-AF102-AG102-AH102</f>
        <v>0</v>
      </c>
      <c r="AJ102" s="221" t="s">
        <v>522</v>
      </c>
      <c r="AK102" s="222"/>
      <c r="AL102" s="222"/>
      <c r="AM102" s="222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</row>
    <row r="103" s="274" customFormat="true" ht="51" hidden="false" customHeight="true" outlineLevel="0" collapsed="false">
      <c r="A103" s="167"/>
      <c r="B103" s="140" t="s">
        <v>624</v>
      </c>
      <c r="C103" s="210"/>
      <c r="D103" s="270" t="s">
        <v>625</v>
      </c>
      <c r="E103" s="268" t="n">
        <v>2023</v>
      </c>
      <c r="F103" s="212" t="s">
        <v>433</v>
      </c>
      <c r="G103" s="212" t="s">
        <v>264</v>
      </c>
      <c r="H103" s="212" t="s">
        <v>264</v>
      </c>
      <c r="I103" s="140" t="s">
        <v>129</v>
      </c>
      <c r="J103" s="140" t="s">
        <v>130</v>
      </c>
      <c r="K103" s="140" t="s">
        <v>313</v>
      </c>
      <c r="L103" s="213" t="s">
        <v>132</v>
      </c>
      <c r="M103" s="140" t="s">
        <v>350</v>
      </c>
      <c r="N103" s="140" t="s">
        <v>405</v>
      </c>
      <c r="O103" s="210" t="s">
        <v>626</v>
      </c>
      <c r="P103" s="212" t="n">
        <v>1</v>
      </c>
      <c r="Q103" s="211"/>
      <c r="R103" s="211"/>
      <c r="S103" s="211" t="n">
        <v>1000000</v>
      </c>
      <c r="T103" s="214"/>
      <c r="U103" s="214" t="n">
        <f aca="false">S103</f>
        <v>1000000</v>
      </c>
      <c r="V103" s="211"/>
      <c r="W103" s="211"/>
      <c r="X103" s="211"/>
      <c r="Y103" s="212"/>
      <c r="Z103" s="210"/>
      <c r="AA103" s="217" t="s">
        <v>627</v>
      </c>
      <c r="AB103" s="216" t="n">
        <v>1000000</v>
      </c>
      <c r="AC103" s="217"/>
      <c r="AD103" s="217"/>
      <c r="AE103" s="218"/>
      <c r="AF103" s="219"/>
      <c r="AG103" s="217"/>
      <c r="AH103" s="220"/>
      <c r="AI103" s="187" t="n">
        <f aca="false">+U103-AB103-AC103-AD103-AE103-AF103-AG103-AH103</f>
        <v>0</v>
      </c>
      <c r="AJ103" s="221" t="s">
        <v>522</v>
      </c>
      <c r="AK103" s="222"/>
      <c r="AL103" s="222"/>
      <c r="AM103" s="222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</row>
    <row r="104" s="274" customFormat="true" ht="38.25" hidden="false" customHeight="true" outlineLevel="0" collapsed="false">
      <c r="A104" s="167"/>
      <c r="B104" s="140" t="s">
        <v>628</v>
      </c>
      <c r="C104" s="212"/>
      <c r="D104" s="270" t="s">
        <v>629</v>
      </c>
      <c r="E104" s="268" t="n">
        <v>2023</v>
      </c>
      <c r="F104" s="212" t="s">
        <v>433</v>
      </c>
      <c r="G104" s="212" t="s">
        <v>264</v>
      </c>
      <c r="H104" s="212" t="s">
        <v>264</v>
      </c>
      <c r="I104" s="140" t="s">
        <v>129</v>
      </c>
      <c r="J104" s="140" t="s">
        <v>130</v>
      </c>
      <c r="K104" s="140" t="s">
        <v>146</v>
      </c>
      <c r="L104" s="213" t="s">
        <v>132</v>
      </c>
      <c r="M104" s="140" t="s">
        <v>350</v>
      </c>
      <c r="N104" s="140" t="s">
        <v>405</v>
      </c>
      <c r="O104" s="210" t="s">
        <v>630</v>
      </c>
      <c r="P104" s="212" t="n">
        <v>1</v>
      </c>
      <c r="Q104" s="211"/>
      <c r="R104" s="211"/>
      <c r="S104" s="211" t="n">
        <v>3500000</v>
      </c>
      <c r="T104" s="214"/>
      <c r="U104" s="214" t="n">
        <f aca="false">S104</f>
        <v>3500000</v>
      </c>
      <c r="V104" s="211"/>
      <c r="W104" s="211"/>
      <c r="X104" s="211"/>
      <c r="Y104" s="212"/>
      <c r="Z104" s="210"/>
      <c r="AA104" s="217" t="s">
        <v>631</v>
      </c>
      <c r="AB104" s="216" t="n">
        <v>3500000</v>
      </c>
      <c r="AC104" s="217"/>
      <c r="AD104" s="217"/>
      <c r="AE104" s="218"/>
      <c r="AF104" s="219"/>
      <c r="AG104" s="217"/>
      <c r="AH104" s="220"/>
      <c r="AI104" s="187" t="n">
        <f aca="false">+U104-AB104-AC104-AD104-AE104-AF104-AG104-AH104</f>
        <v>0</v>
      </c>
      <c r="AJ104" s="221" t="s">
        <v>522</v>
      </c>
      <c r="AK104" s="222"/>
      <c r="AL104" s="222"/>
      <c r="AM104" s="222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</row>
    <row r="105" s="175" customFormat="true" ht="21" hidden="false" customHeight="true" outlineLevel="0" collapsed="false">
      <c r="A105" s="167"/>
      <c r="B105" s="211"/>
      <c r="C105" s="212"/>
      <c r="D105" s="212"/>
      <c r="E105" s="210"/>
      <c r="F105" s="212"/>
      <c r="G105" s="212"/>
      <c r="H105" s="212"/>
      <c r="I105" s="140"/>
      <c r="J105" s="140"/>
      <c r="K105" s="140"/>
      <c r="L105" s="212"/>
      <c r="M105" s="212"/>
      <c r="N105" s="140"/>
      <c r="O105" s="210"/>
      <c r="P105" s="212"/>
      <c r="Q105" s="211" t="n">
        <f aca="false">SUM(Q11:Q104)</f>
        <v>48779718.85</v>
      </c>
      <c r="R105" s="211" t="n">
        <f aca="false">SUM(R11:R104)</f>
        <v>25201794.18</v>
      </c>
      <c r="S105" s="211" t="n">
        <f aca="false">SUM(S11:S104)</f>
        <v>71111232.72</v>
      </c>
      <c r="T105" s="211" t="n">
        <f aca="false">SUM(T11:T104)</f>
        <v>0</v>
      </c>
      <c r="U105" s="211" t="n">
        <f aca="false">SUM(U11:U104)</f>
        <v>145092745.75</v>
      </c>
      <c r="V105" s="211" t="n">
        <f aca="false">SUM(V11:V104)</f>
        <v>0</v>
      </c>
      <c r="W105" s="211" t="n">
        <f aca="false">SUM(W11:W104)</f>
        <v>0</v>
      </c>
      <c r="X105" s="211" t="n">
        <f aca="false">SUM(X11:X104)</f>
        <v>745000</v>
      </c>
      <c r="Y105" s="211" t="n">
        <f aca="false">SUM(Y11:Y104)</f>
        <v>12</v>
      </c>
      <c r="Z105" s="211"/>
      <c r="AA105" s="211"/>
      <c r="AB105" s="211" t="n">
        <f aca="false">SUM(AB11:AB104)</f>
        <v>115148791.45</v>
      </c>
      <c r="AC105" s="211" t="n">
        <f aca="false">SUM(AC11:AC104)</f>
        <v>7500000</v>
      </c>
      <c r="AD105" s="211" t="n">
        <f aca="false">SUM(AD11:AD104)</f>
        <v>745000</v>
      </c>
      <c r="AE105" s="211" t="n">
        <f aca="false">SUM(AE11:AE104)</f>
        <v>17178500</v>
      </c>
      <c r="AF105" s="211" t="n">
        <f aca="false">SUM(AF11:AF104)</f>
        <v>4520454.3</v>
      </c>
      <c r="AG105" s="211" t="n">
        <f aca="false">SUM(AG11:AG104)</f>
        <v>0</v>
      </c>
      <c r="AH105" s="211" t="n">
        <f aca="false">SUM(AH11:AH104)</f>
        <v>0</v>
      </c>
      <c r="AI105" s="225" t="n">
        <f aca="false">+U105-AB105-AC105-AD105-AE105-AF105-AG105-AH105</f>
        <v>0</v>
      </c>
      <c r="AJ105" s="24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</row>
    <row r="106" s="175" customFormat="true" ht="21" hidden="false" customHeight="true" outlineLevel="0" collapsed="false">
      <c r="A106" s="167"/>
      <c r="B106" s="275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63"/>
      <c r="P106" s="276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7"/>
      <c r="AC106" s="222"/>
      <c r="AD106" s="222"/>
      <c r="AE106" s="222"/>
      <c r="AF106" s="222"/>
      <c r="AG106" s="222"/>
      <c r="AH106" s="222"/>
      <c r="AI106" s="177"/>
      <c r="AJ106" s="275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</row>
    <row r="107" customFormat="false" ht="21" hidden="false" customHeight="true" outlineLevel="0" collapsed="false">
      <c r="B107" s="278" t="s">
        <v>54</v>
      </c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AE107" s="222"/>
      <c r="AF107" s="222"/>
    </row>
    <row r="108" customFormat="false" ht="21" hidden="false" customHeight="true" outlineLevel="0" collapsed="false">
      <c r="B108" s="279" t="s">
        <v>632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S108" s="174" t="s">
        <v>17</v>
      </c>
      <c r="T108" s="174"/>
      <c r="U108" s="174"/>
      <c r="AE108" s="222"/>
      <c r="AF108" s="222"/>
    </row>
    <row r="109" customFormat="false" ht="21" hidden="false" customHeight="true" outlineLevel="0" collapsed="false">
      <c r="B109" s="279" t="s">
        <v>633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Q109" s="260"/>
      <c r="R109" s="260"/>
      <c r="S109" s="280" t="s">
        <v>18</v>
      </c>
      <c r="T109" s="280"/>
      <c r="U109" s="280"/>
      <c r="AE109" s="222"/>
      <c r="AF109" s="222"/>
    </row>
    <row r="110" customFormat="false" ht="21" hidden="false" customHeight="true" outlineLevel="0" collapsed="false">
      <c r="B110" s="279" t="s">
        <v>634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AE110" s="222"/>
      <c r="AF110" s="222"/>
    </row>
    <row r="111" customFormat="false" ht="21" hidden="false" customHeight="true" outlineLevel="0" collapsed="false">
      <c r="B111" s="279" t="s">
        <v>635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AE111" s="222"/>
      <c r="AF111" s="222"/>
    </row>
    <row r="112" customFormat="false" ht="21" hidden="false" customHeight="true" outlineLevel="0" collapsed="false">
      <c r="B112" s="279" t="s">
        <v>636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Q112" s="260"/>
      <c r="AE112" s="222"/>
      <c r="AF112" s="222"/>
    </row>
    <row r="113" customFormat="false" ht="21" hidden="false" customHeight="true" outlineLevel="0" collapsed="false">
      <c r="B113" s="279" t="s">
        <v>637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AE113" s="222"/>
      <c r="AF113" s="222"/>
    </row>
    <row r="114" customFormat="false" ht="21" hidden="false" customHeight="true" outlineLevel="0" collapsed="false">
      <c r="B114" s="279" t="s">
        <v>638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AE114" s="222"/>
      <c r="AF114" s="222"/>
    </row>
    <row r="115" customFormat="false" ht="21" hidden="false" customHeight="true" outlineLevel="0" collapsed="false">
      <c r="B115" s="279" t="s">
        <v>639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AE115" s="222"/>
      <c r="AF115" s="222"/>
    </row>
    <row r="116" customFormat="false" ht="21" hidden="false" customHeight="true" outlineLevel="0" collapsed="false">
      <c r="B116" s="279" t="s">
        <v>640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AE116" s="222"/>
      <c r="AF116" s="222"/>
    </row>
    <row r="117" customFormat="false" ht="21" hidden="false" customHeight="true" outlineLevel="0" collapsed="false">
      <c r="B117" s="279" t="s">
        <v>641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AE117" s="222"/>
      <c r="AF117" s="222"/>
    </row>
    <row r="118" customFormat="false" ht="21" hidden="false" customHeight="true" outlineLevel="0" collapsed="false">
      <c r="B118" s="279" t="s">
        <v>642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AE118" s="222"/>
      <c r="AF118" s="222"/>
    </row>
    <row r="119" customFormat="false" ht="21" hidden="false" customHeight="true" outlineLevel="0" collapsed="false">
      <c r="B119" s="279" t="s">
        <v>643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AE119" s="222"/>
      <c r="AF119" s="222"/>
    </row>
    <row r="120" customFormat="false" ht="21" hidden="false" customHeight="true" outlineLevel="0" collapsed="false"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AE120" s="222"/>
      <c r="AF120" s="222"/>
    </row>
    <row r="121" customFormat="false" ht="21" hidden="false" customHeight="true" outlineLevel="0" collapsed="false">
      <c r="B121" s="281"/>
      <c r="C121" s="281"/>
      <c r="D121" s="281"/>
      <c r="E121" s="281"/>
      <c r="F121" s="281"/>
      <c r="G121" s="281"/>
      <c r="H121" s="281"/>
      <c r="I121" s="281"/>
      <c r="J121" s="281"/>
      <c r="AE121" s="222"/>
      <c r="AF121" s="222"/>
    </row>
    <row r="122" customFormat="false" ht="21" hidden="false" customHeight="true" outlineLevel="0" collapsed="false">
      <c r="B122" s="282" t="s">
        <v>252</v>
      </c>
      <c r="M122" s="283"/>
      <c r="N122" s="283"/>
      <c r="O122" s="284"/>
      <c r="P122" s="283"/>
      <c r="Q122" s="283"/>
      <c r="R122" s="283"/>
      <c r="S122" s="283"/>
      <c r="T122" s="283"/>
      <c r="U122" s="284"/>
      <c r="AE122" s="222"/>
      <c r="AF122" s="222"/>
    </row>
    <row r="123" customFormat="false" ht="21" hidden="false" customHeight="true" outlineLevel="0" collapsed="false">
      <c r="B123" s="279" t="s">
        <v>644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M123" s="285" t="s">
        <v>645</v>
      </c>
      <c r="N123" s="285"/>
      <c r="O123" s="285"/>
      <c r="P123" s="285"/>
      <c r="Q123" s="285"/>
      <c r="R123" s="285"/>
      <c r="S123" s="285"/>
      <c r="T123" s="285"/>
      <c r="U123" s="285"/>
      <c r="AE123" s="222"/>
      <c r="AF123" s="222"/>
    </row>
    <row r="124" customFormat="false" ht="21" hidden="false" customHeight="true" outlineLevel="0" collapsed="false">
      <c r="B124" s="281"/>
      <c r="C124" s="281"/>
      <c r="D124" s="281"/>
      <c r="E124" s="281"/>
      <c r="F124" s="281"/>
      <c r="M124" s="286" t="s">
        <v>646</v>
      </c>
      <c r="N124" s="286"/>
      <c r="O124" s="286"/>
      <c r="P124" s="286"/>
      <c r="Q124" s="286"/>
      <c r="R124" s="287"/>
      <c r="S124" s="287"/>
      <c r="T124" s="287"/>
      <c r="U124" s="288"/>
      <c r="AE124" s="222"/>
      <c r="AF124" s="222"/>
    </row>
    <row r="125" customFormat="false" ht="21" hidden="false" customHeight="true" outlineLevel="0" collapsed="false">
      <c r="B125" s="282" t="s">
        <v>253</v>
      </c>
      <c r="M125" s="289" t="s">
        <v>647</v>
      </c>
      <c r="N125" s="289"/>
      <c r="O125" s="289"/>
      <c r="P125" s="289"/>
      <c r="Q125" s="290" t="s">
        <v>648</v>
      </c>
      <c r="R125" s="173"/>
      <c r="S125" s="173"/>
      <c r="T125" s="173"/>
      <c r="U125" s="262"/>
      <c r="AE125" s="222"/>
      <c r="AF125" s="222"/>
    </row>
    <row r="126" customFormat="false" ht="21" hidden="false" customHeight="true" outlineLevel="0" collapsed="false">
      <c r="B126" s="279" t="s">
        <v>649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M126" s="291" t="s">
        <v>650</v>
      </c>
      <c r="N126" s="291"/>
      <c r="O126" s="291"/>
      <c r="P126" s="291"/>
      <c r="Q126" s="291"/>
      <c r="R126" s="291"/>
      <c r="S126" s="291"/>
      <c r="T126" s="291"/>
      <c r="U126" s="291"/>
      <c r="AE126" s="222"/>
      <c r="AF126" s="222"/>
    </row>
    <row r="127" customFormat="false" ht="21" hidden="false" customHeight="true" outlineLevel="0" collapsed="false">
      <c r="M127" s="292" t="s">
        <v>651</v>
      </c>
      <c r="N127" s="292"/>
      <c r="O127" s="292"/>
      <c r="P127" s="292"/>
      <c r="Q127" s="293" t="s">
        <v>652</v>
      </c>
      <c r="R127" s="293" t="s">
        <v>653</v>
      </c>
      <c r="S127" s="294" t="s">
        <v>654</v>
      </c>
      <c r="T127" s="295" t="s">
        <v>655</v>
      </c>
      <c r="U127" s="295"/>
      <c r="AE127" s="222"/>
      <c r="AF127" s="222"/>
    </row>
    <row r="128" customFormat="false" ht="21" hidden="false" customHeight="true" outlineLevel="0" collapsed="false">
      <c r="B128" s="282" t="s">
        <v>254</v>
      </c>
      <c r="M128" s="289" t="s">
        <v>9</v>
      </c>
      <c r="N128" s="289"/>
      <c r="O128" s="289"/>
      <c r="P128" s="289"/>
      <c r="Q128" s="296" t="s">
        <v>90</v>
      </c>
      <c r="R128" s="296" t="s">
        <v>90</v>
      </c>
      <c r="S128" s="296" t="s">
        <v>90</v>
      </c>
      <c r="T128" s="289" t="s">
        <v>90</v>
      </c>
      <c r="U128" s="289"/>
      <c r="AE128" s="222"/>
      <c r="AF128" s="222"/>
    </row>
    <row r="129" customFormat="false" ht="21" hidden="false" customHeight="true" outlineLevel="0" collapsed="false">
      <c r="B129" s="279" t="s">
        <v>656</v>
      </c>
      <c r="C129" s="279"/>
      <c r="D129" s="279"/>
      <c r="E129" s="279"/>
      <c r="F129" s="279"/>
      <c r="M129" s="289" t="s">
        <v>10</v>
      </c>
      <c r="N129" s="289"/>
      <c r="O129" s="289"/>
      <c r="P129" s="289"/>
      <c r="Q129" s="296" t="s">
        <v>90</v>
      </c>
      <c r="R129" s="296" t="s">
        <v>90</v>
      </c>
      <c r="S129" s="296" t="s">
        <v>90</v>
      </c>
      <c r="T129" s="289" t="s">
        <v>90</v>
      </c>
      <c r="U129" s="289"/>
      <c r="AE129" s="222"/>
      <c r="AF129" s="222"/>
    </row>
    <row r="130" customFormat="false" ht="21" hidden="false" customHeight="true" outlineLevel="0" collapsed="false">
      <c r="B130" s="279" t="s">
        <v>657</v>
      </c>
      <c r="C130" s="279"/>
      <c r="D130" s="279"/>
      <c r="E130" s="279"/>
      <c r="F130" s="279"/>
      <c r="M130" s="289" t="s">
        <v>658</v>
      </c>
      <c r="N130" s="289"/>
      <c r="O130" s="289"/>
      <c r="P130" s="289"/>
      <c r="Q130" s="296" t="s">
        <v>90</v>
      </c>
      <c r="R130" s="296" t="s">
        <v>90</v>
      </c>
      <c r="S130" s="296" t="s">
        <v>90</v>
      </c>
      <c r="T130" s="289" t="s">
        <v>90</v>
      </c>
      <c r="U130" s="289"/>
      <c r="AE130" s="222"/>
      <c r="AF130" s="222"/>
    </row>
    <row r="131" customFormat="false" ht="21" hidden="false" customHeight="true" outlineLevel="0" collapsed="false">
      <c r="B131" s="279" t="s">
        <v>659</v>
      </c>
      <c r="C131" s="279"/>
      <c r="D131" s="279"/>
      <c r="E131" s="279"/>
      <c r="F131" s="279"/>
      <c r="M131" s="289" t="s">
        <v>12</v>
      </c>
      <c r="N131" s="289"/>
      <c r="O131" s="289"/>
      <c r="P131" s="289"/>
      <c r="Q131" s="296" t="s">
        <v>90</v>
      </c>
      <c r="R131" s="296" t="s">
        <v>90</v>
      </c>
      <c r="S131" s="296" t="s">
        <v>90</v>
      </c>
      <c r="T131" s="289" t="s">
        <v>90</v>
      </c>
      <c r="U131" s="289"/>
      <c r="AE131" s="222"/>
      <c r="AF131" s="222"/>
    </row>
    <row r="132" customFormat="false" ht="21" hidden="false" customHeight="true" outlineLevel="0" collapsed="false">
      <c r="B132" s="281"/>
      <c r="C132" s="281"/>
      <c r="D132" s="281"/>
      <c r="E132" s="281"/>
      <c r="F132" s="281"/>
      <c r="M132" s="289" t="s">
        <v>660</v>
      </c>
      <c r="N132" s="289"/>
      <c r="O132" s="289"/>
      <c r="P132" s="289"/>
      <c r="Q132" s="296" t="s">
        <v>90</v>
      </c>
      <c r="R132" s="296" t="s">
        <v>90</v>
      </c>
      <c r="S132" s="296" t="s">
        <v>90</v>
      </c>
      <c r="T132" s="289" t="s">
        <v>90</v>
      </c>
      <c r="U132" s="289"/>
      <c r="AE132" s="222"/>
      <c r="AF132" s="222"/>
    </row>
    <row r="133" customFormat="false" ht="21" hidden="false" customHeight="true" outlineLevel="0" collapsed="false">
      <c r="B133" s="282" t="s">
        <v>256</v>
      </c>
      <c r="M133" s="289" t="s">
        <v>661</v>
      </c>
      <c r="N133" s="289"/>
      <c r="O133" s="289"/>
      <c r="P133" s="289"/>
      <c r="Q133" s="296" t="s">
        <v>90</v>
      </c>
      <c r="R133" s="296" t="s">
        <v>90</v>
      </c>
      <c r="S133" s="296" t="s">
        <v>90</v>
      </c>
      <c r="T133" s="289" t="s">
        <v>90</v>
      </c>
      <c r="U133" s="289"/>
      <c r="AE133" s="222"/>
      <c r="AF133" s="222"/>
    </row>
    <row r="134" customFormat="false" ht="21" hidden="false" customHeight="true" outlineLevel="0" collapsed="false">
      <c r="B134" s="279" t="s">
        <v>662</v>
      </c>
      <c r="C134" s="279"/>
      <c r="D134" s="279"/>
      <c r="E134" s="279"/>
      <c r="F134" s="279"/>
      <c r="M134" s="289" t="s">
        <v>663</v>
      </c>
      <c r="N134" s="289"/>
      <c r="O134" s="289"/>
      <c r="P134" s="289"/>
      <c r="Q134" s="296" t="s">
        <v>90</v>
      </c>
      <c r="R134" s="296" t="s">
        <v>90</v>
      </c>
      <c r="S134" s="296" t="s">
        <v>90</v>
      </c>
      <c r="T134" s="289" t="s">
        <v>90</v>
      </c>
      <c r="U134" s="289"/>
      <c r="AE134" s="222"/>
      <c r="AF134" s="222"/>
    </row>
    <row r="135" customFormat="false" ht="21" hidden="false" customHeight="true" outlineLevel="0" collapsed="false">
      <c r="B135" s="279" t="s">
        <v>664</v>
      </c>
      <c r="C135" s="279"/>
      <c r="D135" s="279"/>
      <c r="E135" s="279"/>
      <c r="F135" s="279"/>
      <c r="M135" s="283"/>
      <c r="N135" s="283"/>
      <c r="O135" s="284"/>
      <c r="P135" s="283"/>
      <c r="Q135" s="283"/>
      <c r="R135" s="283"/>
      <c r="S135" s="283"/>
      <c r="T135" s="283"/>
      <c r="U135" s="284"/>
      <c r="AE135" s="222"/>
      <c r="AF135" s="222"/>
    </row>
    <row r="136" customFormat="false" ht="21" hidden="false" customHeight="true" outlineLevel="0" collapsed="false">
      <c r="B136" s="279" t="s">
        <v>665</v>
      </c>
      <c r="C136" s="279"/>
      <c r="D136" s="279"/>
      <c r="E136" s="279"/>
      <c r="F136" s="279"/>
      <c r="M136" s="283"/>
      <c r="N136" s="283"/>
      <c r="O136" s="284"/>
      <c r="P136" s="283"/>
      <c r="Q136" s="283"/>
      <c r="R136" s="283"/>
      <c r="S136" s="283"/>
      <c r="T136" s="283"/>
      <c r="U136" s="284"/>
      <c r="AE136" s="222"/>
      <c r="AF136" s="222"/>
    </row>
    <row r="137" customFormat="false" ht="21" hidden="false" customHeight="true" outlineLevel="0" collapsed="false">
      <c r="B137" s="279" t="s">
        <v>666</v>
      </c>
      <c r="C137" s="279"/>
      <c r="D137" s="279"/>
      <c r="E137" s="279"/>
      <c r="F137" s="279"/>
      <c r="M137" s="283"/>
      <c r="N137" s="283"/>
      <c r="O137" s="284"/>
      <c r="P137" s="283"/>
      <c r="Q137" s="283"/>
      <c r="R137" s="283"/>
      <c r="S137" s="283"/>
      <c r="T137" s="283"/>
      <c r="U137" s="284"/>
      <c r="AE137" s="222"/>
      <c r="AF137" s="222"/>
    </row>
    <row r="138" customFormat="false" ht="21" hidden="false" customHeight="true" outlineLevel="0" collapsed="false">
      <c r="B138" s="279" t="s">
        <v>667</v>
      </c>
      <c r="C138" s="279"/>
      <c r="D138" s="279"/>
      <c r="E138" s="279"/>
      <c r="F138" s="279"/>
      <c r="M138" s="283"/>
      <c r="N138" s="283"/>
      <c r="O138" s="284"/>
      <c r="P138" s="283"/>
      <c r="Q138" s="283"/>
      <c r="R138" s="283"/>
      <c r="S138" s="283"/>
      <c r="T138" s="283"/>
      <c r="U138" s="284"/>
      <c r="AE138" s="222"/>
      <c r="AF138" s="222"/>
    </row>
    <row r="139" customFormat="false" ht="21" hidden="false" customHeight="true" outlineLevel="0" collapsed="false">
      <c r="B139" s="279" t="s">
        <v>668</v>
      </c>
      <c r="C139" s="279"/>
      <c r="D139" s="279"/>
      <c r="E139" s="279"/>
      <c r="F139" s="279"/>
      <c r="M139" s="283"/>
      <c r="N139" s="283"/>
      <c r="O139" s="284"/>
      <c r="P139" s="283"/>
      <c r="Q139" s="283"/>
      <c r="R139" s="283"/>
      <c r="S139" s="283"/>
      <c r="T139" s="283"/>
      <c r="U139" s="284"/>
      <c r="AE139" s="222"/>
      <c r="AF139" s="222"/>
    </row>
    <row r="140" customFormat="false" ht="21" hidden="false" customHeight="true" outlineLevel="0" collapsed="false">
      <c r="B140" s="281"/>
      <c r="C140" s="281"/>
      <c r="D140" s="281"/>
      <c r="E140" s="281"/>
      <c r="F140" s="281"/>
      <c r="M140" s="283"/>
      <c r="N140" s="283"/>
      <c r="O140" s="284"/>
      <c r="P140" s="283"/>
      <c r="Q140" s="283"/>
      <c r="R140" s="283"/>
      <c r="S140" s="283"/>
      <c r="T140" s="283"/>
      <c r="U140" s="284"/>
      <c r="AE140" s="222"/>
      <c r="AF140" s="222"/>
    </row>
    <row r="141" customFormat="false" ht="21" hidden="false" customHeight="true" outlineLevel="0" collapsed="false">
      <c r="B141" s="282" t="s">
        <v>257</v>
      </c>
      <c r="M141" s="283"/>
      <c r="N141" s="283"/>
      <c r="O141" s="284"/>
      <c r="P141" s="283"/>
      <c r="Q141" s="283"/>
      <c r="R141" s="283"/>
      <c r="S141" s="283"/>
      <c r="T141" s="283"/>
      <c r="U141" s="284"/>
      <c r="AE141" s="222"/>
      <c r="AF141" s="222"/>
    </row>
    <row r="142" s="283" customFormat="true" ht="21" hidden="false" customHeight="true" outlineLevel="0" collapsed="false">
      <c r="A142" s="167"/>
      <c r="B142" s="279" t="s">
        <v>669</v>
      </c>
      <c r="C142" s="279"/>
      <c r="D142" s="279"/>
      <c r="E142" s="168"/>
      <c r="F142" s="168"/>
      <c r="G142" s="168"/>
      <c r="H142" s="168"/>
      <c r="I142" s="168"/>
      <c r="J142" s="168"/>
      <c r="O142" s="284"/>
      <c r="U142" s="284"/>
      <c r="AB142" s="284"/>
      <c r="AE142" s="222"/>
      <c r="AF142" s="222"/>
      <c r="AI142" s="172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</row>
    <row r="143" s="283" customFormat="true" ht="21" hidden="false" customHeight="true" outlineLevel="0" collapsed="false">
      <c r="A143" s="167"/>
      <c r="B143" s="279" t="s">
        <v>670</v>
      </c>
      <c r="C143" s="279"/>
      <c r="D143" s="279"/>
      <c r="E143" s="168"/>
      <c r="F143" s="168"/>
      <c r="G143" s="168"/>
      <c r="H143" s="168"/>
      <c r="I143" s="168"/>
      <c r="J143" s="168"/>
      <c r="O143" s="284"/>
      <c r="U143" s="284"/>
      <c r="AB143" s="284"/>
      <c r="AE143" s="222"/>
      <c r="AF143" s="222"/>
      <c r="AI143" s="172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</row>
    <row r="144" s="283" customFormat="true" ht="21" hidden="false" customHeight="true" outlineLevel="0" collapsed="false">
      <c r="A144" s="167"/>
      <c r="B144" s="279" t="s">
        <v>671</v>
      </c>
      <c r="C144" s="279"/>
      <c r="D144" s="279"/>
      <c r="E144" s="168"/>
      <c r="F144" s="168"/>
      <c r="G144" s="168"/>
      <c r="H144" s="168"/>
      <c r="I144" s="168"/>
      <c r="J144" s="168"/>
      <c r="O144" s="284"/>
      <c r="U144" s="284"/>
      <c r="AB144" s="284"/>
      <c r="AE144" s="222"/>
      <c r="AF144" s="222"/>
      <c r="AI144" s="172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</row>
    <row r="145" s="283" customFormat="true" ht="21" hidden="false" customHeight="true" outlineLevel="0" collapsed="false">
      <c r="A145" s="167"/>
      <c r="B145" s="279" t="s">
        <v>672</v>
      </c>
      <c r="C145" s="279"/>
      <c r="D145" s="279"/>
      <c r="E145" s="168"/>
      <c r="F145" s="168"/>
      <c r="G145" s="168"/>
      <c r="H145" s="168"/>
      <c r="I145" s="168"/>
      <c r="J145" s="168"/>
      <c r="O145" s="284"/>
      <c r="U145" s="284"/>
      <c r="AB145" s="284"/>
      <c r="AE145" s="222"/>
      <c r="AF145" s="222"/>
      <c r="AI145" s="172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</row>
    <row r="146" s="283" customFormat="true" ht="21" hidden="false" customHeight="true" outlineLevel="0" collapsed="false">
      <c r="A146" s="167"/>
      <c r="B146" s="279" t="s">
        <v>673</v>
      </c>
      <c r="C146" s="279"/>
      <c r="D146" s="279"/>
      <c r="E146" s="168"/>
      <c r="F146" s="168"/>
      <c r="G146" s="168"/>
      <c r="H146" s="168"/>
      <c r="I146" s="168"/>
      <c r="J146" s="168"/>
      <c r="O146" s="284"/>
      <c r="U146" s="284"/>
      <c r="AB146" s="284"/>
      <c r="AE146" s="222"/>
      <c r="AF146" s="222"/>
      <c r="AI146" s="172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</row>
    <row r="147" s="283" customFormat="true" ht="21" hidden="false" customHeight="true" outlineLevel="0" collapsed="false">
      <c r="A147" s="167"/>
      <c r="B147" s="279"/>
      <c r="C147" s="279"/>
      <c r="D147" s="279"/>
      <c r="E147" s="279"/>
      <c r="F147" s="279"/>
      <c r="G147" s="168"/>
      <c r="H147" s="168"/>
      <c r="I147" s="168"/>
      <c r="J147" s="168"/>
      <c r="M147" s="168"/>
      <c r="N147" s="168"/>
      <c r="O147" s="169"/>
      <c r="P147" s="168"/>
      <c r="Q147" s="168"/>
      <c r="R147" s="168"/>
      <c r="S147" s="168"/>
      <c r="T147" s="168"/>
      <c r="U147" s="169"/>
      <c r="AB147" s="284"/>
      <c r="AE147" s="222"/>
      <c r="AF147" s="222"/>
      <c r="AI147" s="172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</row>
    <row r="148" s="283" customFormat="true" ht="21" hidden="false" customHeight="true" outlineLevel="0" collapsed="false">
      <c r="A148" s="167"/>
      <c r="B148" s="279"/>
      <c r="C148" s="279"/>
      <c r="D148" s="279"/>
      <c r="E148" s="279"/>
      <c r="F148" s="279"/>
      <c r="G148" s="168"/>
      <c r="H148" s="168"/>
      <c r="I148" s="168"/>
      <c r="J148" s="168"/>
      <c r="M148" s="168"/>
      <c r="N148" s="168"/>
      <c r="O148" s="169"/>
      <c r="P148" s="168"/>
      <c r="Q148" s="168"/>
      <c r="R148" s="168"/>
      <c r="S148" s="168"/>
      <c r="T148" s="168"/>
      <c r="U148" s="169"/>
      <c r="AB148" s="284"/>
      <c r="AE148" s="222"/>
      <c r="AF148" s="222"/>
      <c r="AI148" s="172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</row>
    <row r="149" s="283" customFormat="true" ht="21" hidden="false" customHeight="true" outlineLevel="0" collapsed="false">
      <c r="A149" s="167"/>
      <c r="B149" s="279"/>
      <c r="C149" s="279"/>
      <c r="D149" s="279"/>
      <c r="E149" s="279"/>
      <c r="F149" s="279"/>
      <c r="G149" s="168"/>
      <c r="H149" s="168"/>
      <c r="I149" s="168"/>
      <c r="J149" s="168"/>
      <c r="M149" s="168"/>
      <c r="N149" s="168"/>
      <c r="O149" s="169"/>
      <c r="P149" s="168"/>
      <c r="Q149" s="168"/>
      <c r="R149" s="168"/>
      <c r="S149" s="168"/>
      <c r="T149" s="168"/>
      <c r="U149" s="169"/>
      <c r="AB149" s="284"/>
      <c r="AE149" s="222"/>
      <c r="AF149" s="222"/>
      <c r="AI149" s="172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</row>
    <row r="150" s="283" customFormat="true" ht="21" hidden="false" customHeight="true" outlineLevel="0" collapsed="false">
      <c r="A150" s="167"/>
      <c r="B150" s="168"/>
      <c r="C150" s="168"/>
      <c r="D150" s="168"/>
      <c r="E150" s="168"/>
      <c r="F150" s="168"/>
      <c r="G150" s="168"/>
      <c r="H150" s="168"/>
      <c r="I150" s="168"/>
      <c r="J150" s="168"/>
      <c r="M150" s="168"/>
      <c r="N150" s="168"/>
      <c r="O150" s="169"/>
      <c r="P150" s="168"/>
      <c r="Q150" s="168"/>
      <c r="R150" s="168"/>
      <c r="S150" s="168"/>
      <c r="T150" s="168"/>
      <c r="U150" s="169"/>
      <c r="AB150" s="284"/>
      <c r="AE150" s="222"/>
      <c r="AF150" s="222"/>
      <c r="AI150" s="172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</row>
    <row r="151" s="283" customFormat="true" ht="21" hidden="false" customHeight="true" outlineLevel="0" collapsed="false">
      <c r="A151" s="167"/>
      <c r="B151" s="168"/>
      <c r="C151" s="168"/>
      <c r="D151" s="168"/>
      <c r="E151" s="168"/>
      <c r="F151" s="168"/>
      <c r="G151" s="168"/>
      <c r="H151" s="168"/>
      <c r="I151" s="168"/>
      <c r="J151" s="168"/>
      <c r="M151" s="168"/>
      <c r="N151" s="168"/>
      <c r="O151" s="169"/>
      <c r="P151" s="168"/>
      <c r="Q151" s="168"/>
      <c r="R151" s="168"/>
      <c r="S151" s="168"/>
      <c r="T151" s="168"/>
      <c r="U151" s="169"/>
      <c r="AB151" s="284"/>
      <c r="AE151" s="222"/>
      <c r="AF151" s="222"/>
      <c r="AI151" s="172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</row>
    <row r="152" s="283" customFormat="true" ht="21" hidden="false" customHeight="true" outlineLevel="0" collapsed="false">
      <c r="A152" s="167"/>
      <c r="B152" s="168"/>
      <c r="C152" s="168"/>
      <c r="D152" s="168"/>
      <c r="E152" s="168"/>
      <c r="F152" s="168"/>
      <c r="G152" s="168"/>
      <c r="H152" s="168"/>
      <c r="I152" s="168"/>
      <c r="J152" s="168"/>
      <c r="M152" s="168"/>
      <c r="N152" s="168"/>
      <c r="O152" s="169"/>
      <c r="P152" s="168"/>
      <c r="Q152" s="168"/>
      <c r="R152" s="168"/>
      <c r="S152" s="168"/>
      <c r="T152" s="168"/>
      <c r="U152" s="169"/>
      <c r="AB152" s="284"/>
      <c r="AE152" s="222"/>
      <c r="AF152" s="222"/>
      <c r="AI152" s="172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</row>
    <row r="153" s="283" customFormat="true" ht="21" hidden="false" customHeight="true" outlineLevel="0" collapsed="false">
      <c r="A153" s="167"/>
      <c r="B153" s="168"/>
      <c r="C153" s="168"/>
      <c r="D153" s="168"/>
      <c r="E153" s="168"/>
      <c r="F153" s="168"/>
      <c r="G153" s="168"/>
      <c r="H153" s="168"/>
      <c r="I153" s="168"/>
      <c r="J153" s="168"/>
      <c r="M153" s="168"/>
      <c r="N153" s="168"/>
      <c r="O153" s="169"/>
      <c r="P153" s="168"/>
      <c r="Q153" s="168"/>
      <c r="R153" s="168"/>
      <c r="S153" s="168"/>
      <c r="T153" s="168"/>
      <c r="U153" s="169"/>
      <c r="AB153" s="284"/>
      <c r="AE153" s="222"/>
      <c r="AF153" s="222"/>
      <c r="AI153" s="172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</row>
    <row r="154" s="283" customFormat="true" ht="21" hidden="false" customHeight="true" outlineLevel="0" collapsed="false">
      <c r="A154" s="167"/>
      <c r="B154" s="168"/>
      <c r="C154" s="168"/>
      <c r="D154" s="168"/>
      <c r="E154" s="168"/>
      <c r="F154" s="168"/>
      <c r="G154" s="168"/>
      <c r="H154" s="168"/>
      <c r="I154" s="168"/>
      <c r="J154" s="168"/>
      <c r="M154" s="168"/>
      <c r="N154" s="168"/>
      <c r="O154" s="169"/>
      <c r="P154" s="168"/>
      <c r="Q154" s="168"/>
      <c r="R154" s="168"/>
      <c r="S154" s="168"/>
      <c r="T154" s="168"/>
      <c r="U154" s="169"/>
      <c r="AB154" s="284"/>
      <c r="AE154" s="222"/>
      <c r="AF154" s="222"/>
      <c r="AI154" s="172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</row>
    <row r="155" s="283" customFormat="true" ht="21" hidden="false" customHeight="true" outlineLevel="0" collapsed="false">
      <c r="A155" s="167"/>
      <c r="B155" s="168"/>
      <c r="C155" s="168"/>
      <c r="D155" s="168"/>
      <c r="E155" s="168"/>
      <c r="F155" s="168"/>
      <c r="G155" s="168"/>
      <c r="H155" s="168"/>
      <c r="I155" s="168"/>
      <c r="J155" s="168"/>
      <c r="M155" s="168"/>
      <c r="N155" s="168"/>
      <c r="O155" s="169"/>
      <c r="P155" s="168"/>
      <c r="Q155" s="168"/>
      <c r="R155" s="168"/>
      <c r="S155" s="168"/>
      <c r="T155" s="168"/>
      <c r="U155" s="169"/>
      <c r="AB155" s="284"/>
      <c r="AE155" s="222"/>
      <c r="AF155" s="222"/>
      <c r="AI155" s="172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</row>
    <row r="156" s="283" customFormat="true" ht="21" hidden="false" customHeight="true" outlineLevel="0" collapsed="false">
      <c r="A156" s="167"/>
      <c r="B156" s="168"/>
      <c r="C156" s="168"/>
      <c r="D156" s="168"/>
      <c r="E156" s="168"/>
      <c r="F156" s="168"/>
      <c r="G156" s="168"/>
      <c r="H156" s="168"/>
      <c r="I156" s="168"/>
      <c r="J156" s="168"/>
      <c r="M156" s="168"/>
      <c r="N156" s="168"/>
      <c r="O156" s="169"/>
      <c r="P156" s="168"/>
      <c r="Q156" s="168"/>
      <c r="R156" s="168"/>
      <c r="S156" s="168"/>
      <c r="T156" s="168"/>
      <c r="U156" s="169"/>
      <c r="AB156" s="284"/>
      <c r="AE156" s="222"/>
      <c r="AF156" s="222"/>
      <c r="AI156" s="172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</row>
    <row r="157" s="283" customFormat="true" ht="21" hidden="false" customHeight="true" outlineLevel="0" collapsed="false">
      <c r="A157" s="167"/>
      <c r="B157" s="168"/>
      <c r="C157" s="168"/>
      <c r="D157" s="168"/>
      <c r="E157" s="168"/>
      <c r="F157" s="168"/>
      <c r="G157" s="168"/>
      <c r="H157" s="168"/>
      <c r="I157" s="168"/>
      <c r="J157" s="168"/>
      <c r="M157" s="168"/>
      <c r="N157" s="168"/>
      <c r="O157" s="169"/>
      <c r="P157" s="168"/>
      <c r="Q157" s="168"/>
      <c r="R157" s="168"/>
      <c r="S157" s="168"/>
      <c r="T157" s="168"/>
      <c r="U157" s="169"/>
      <c r="AB157" s="284"/>
      <c r="AE157" s="222"/>
      <c r="AF157" s="222"/>
      <c r="AI157" s="172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</row>
    <row r="158" s="283" customFormat="true" ht="21" hidden="false" customHeight="true" outlineLevel="0" collapsed="false">
      <c r="A158" s="167"/>
      <c r="B158" s="168"/>
      <c r="C158" s="168"/>
      <c r="D158" s="168"/>
      <c r="E158" s="168"/>
      <c r="F158" s="168"/>
      <c r="G158" s="168"/>
      <c r="H158" s="168"/>
      <c r="I158" s="168"/>
      <c r="J158" s="168"/>
      <c r="M158" s="168"/>
      <c r="N158" s="168"/>
      <c r="O158" s="169"/>
      <c r="P158" s="168"/>
      <c r="Q158" s="168"/>
      <c r="R158" s="168"/>
      <c r="S158" s="168"/>
      <c r="T158" s="168"/>
      <c r="U158" s="169"/>
      <c r="AB158" s="284"/>
      <c r="AE158" s="298"/>
      <c r="AF158" s="299"/>
      <c r="AI158" s="172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</row>
    <row r="159" s="283" customFormat="true" ht="21" hidden="false" customHeight="true" outlineLevel="0" collapsed="false">
      <c r="A159" s="167"/>
      <c r="B159" s="168"/>
      <c r="C159" s="168"/>
      <c r="D159" s="168"/>
      <c r="E159" s="168"/>
      <c r="F159" s="168"/>
      <c r="G159" s="168"/>
      <c r="H159" s="168"/>
      <c r="I159" s="168"/>
      <c r="J159" s="168"/>
      <c r="M159" s="168"/>
      <c r="N159" s="168"/>
      <c r="O159" s="169"/>
      <c r="P159" s="168"/>
      <c r="Q159" s="168"/>
      <c r="R159" s="168"/>
      <c r="S159" s="168"/>
      <c r="T159" s="168"/>
      <c r="U159" s="169"/>
      <c r="AB159" s="284"/>
      <c r="AE159" s="298"/>
      <c r="AF159" s="299"/>
      <c r="AI159" s="172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</row>
    <row r="160" s="283" customFormat="true" ht="21" hidden="false" customHeight="true" outlineLevel="0" collapsed="false">
      <c r="A160" s="167"/>
      <c r="B160" s="168"/>
      <c r="C160" s="168"/>
      <c r="D160" s="168"/>
      <c r="E160" s="168"/>
      <c r="F160" s="168"/>
      <c r="G160" s="168"/>
      <c r="H160" s="168"/>
      <c r="I160" s="168"/>
      <c r="J160" s="168"/>
      <c r="M160" s="168"/>
      <c r="N160" s="168"/>
      <c r="O160" s="169"/>
      <c r="P160" s="168"/>
      <c r="Q160" s="168"/>
      <c r="R160" s="168"/>
      <c r="S160" s="168"/>
      <c r="T160" s="168"/>
      <c r="U160" s="169"/>
      <c r="AB160" s="284"/>
      <c r="AE160" s="298"/>
      <c r="AF160" s="299"/>
      <c r="AI160" s="172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</row>
    <row r="161" s="283" customFormat="true" ht="21" hidden="false" customHeight="true" outlineLevel="0" collapsed="false">
      <c r="A161" s="167"/>
      <c r="B161" s="168"/>
      <c r="C161" s="168"/>
      <c r="D161" s="168"/>
      <c r="E161" s="168"/>
      <c r="F161" s="168"/>
      <c r="G161" s="168"/>
      <c r="H161" s="168"/>
      <c r="I161" s="168"/>
      <c r="J161" s="168"/>
      <c r="M161" s="168"/>
      <c r="N161" s="168"/>
      <c r="O161" s="169"/>
      <c r="P161" s="168"/>
      <c r="Q161" s="168"/>
      <c r="R161" s="168"/>
      <c r="S161" s="168"/>
      <c r="T161" s="168"/>
      <c r="U161" s="169"/>
      <c r="AB161" s="284"/>
      <c r="AE161" s="298"/>
      <c r="AF161" s="299"/>
      <c r="AI161" s="172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</row>
    <row r="162" s="283" customFormat="true" ht="21" hidden="false" customHeight="true" outlineLevel="0" collapsed="false">
      <c r="A162" s="167"/>
      <c r="B162" s="168"/>
      <c r="C162" s="168"/>
      <c r="D162" s="168"/>
      <c r="E162" s="168"/>
      <c r="F162" s="168"/>
      <c r="G162" s="168"/>
      <c r="H162" s="168"/>
      <c r="I162" s="168"/>
      <c r="J162" s="168"/>
      <c r="M162" s="168"/>
      <c r="N162" s="168"/>
      <c r="O162" s="169"/>
      <c r="P162" s="168"/>
      <c r="Q162" s="168"/>
      <c r="R162" s="168"/>
      <c r="S162" s="168"/>
      <c r="T162" s="168"/>
      <c r="U162" s="169"/>
      <c r="AB162" s="284"/>
      <c r="AE162" s="298"/>
      <c r="AF162" s="299"/>
      <c r="AI162" s="172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</row>
    <row r="163" s="283" customFormat="true" ht="21" hidden="false" customHeight="true" outlineLevel="0" collapsed="false">
      <c r="A163" s="167"/>
      <c r="B163" s="168"/>
      <c r="C163" s="168"/>
      <c r="D163" s="168"/>
      <c r="E163" s="168"/>
      <c r="F163" s="168"/>
      <c r="G163" s="168"/>
      <c r="H163" s="168"/>
      <c r="I163" s="168"/>
      <c r="J163" s="168"/>
      <c r="M163" s="168"/>
      <c r="N163" s="168"/>
      <c r="O163" s="169"/>
      <c r="P163" s="168"/>
      <c r="Q163" s="168"/>
      <c r="R163" s="168"/>
      <c r="S163" s="168"/>
      <c r="T163" s="168"/>
      <c r="U163" s="169"/>
      <c r="AB163" s="284"/>
      <c r="AE163" s="298"/>
      <c r="AF163" s="299"/>
      <c r="AI163" s="172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</row>
    <row r="164" s="283" customFormat="true" ht="21" hidden="false" customHeight="true" outlineLevel="0" collapsed="false">
      <c r="A164" s="167"/>
      <c r="B164" s="168"/>
      <c r="C164" s="168"/>
      <c r="D164" s="168"/>
      <c r="E164" s="168"/>
      <c r="F164" s="168"/>
      <c r="G164" s="168"/>
      <c r="H164" s="168"/>
      <c r="I164" s="168"/>
      <c r="J164" s="168"/>
      <c r="M164" s="168"/>
      <c r="N164" s="168"/>
      <c r="O164" s="169"/>
      <c r="P164" s="168"/>
      <c r="Q164" s="168"/>
      <c r="R164" s="168"/>
      <c r="S164" s="168"/>
      <c r="T164" s="168"/>
      <c r="U164" s="169"/>
      <c r="AB164" s="284"/>
      <c r="AE164" s="298"/>
      <c r="AF164" s="299"/>
      <c r="AI164" s="172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</row>
    <row r="165" s="283" customFormat="true" ht="21" hidden="false" customHeight="true" outlineLevel="0" collapsed="false">
      <c r="A165" s="167"/>
      <c r="B165" s="168"/>
      <c r="C165" s="168"/>
      <c r="D165" s="168"/>
      <c r="E165" s="168"/>
      <c r="F165" s="168"/>
      <c r="G165" s="168"/>
      <c r="H165" s="168"/>
      <c r="I165" s="168"/>
      <c r="J165" s="168"/>
      <c r="M165" s="168"/>
      <c r="N165" s="168"/>
      <c r="O165" s="169"/>
      <c r="P165" s="168"/>
      <c r="Q165" s="168"/>
      <c r="R165" s="168"/>
      <c r="S165" s="168"/>
      <c r="T165" s="168"/>
      <c r="U165" s="169"/>
      <c r="AB165" s="284"/>
      <c r="AE165" s="298"/>
      <c r="AF165" s="299"/>
      <c r="AI165" s="172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</row>
    <row r="166" s="283" customFormat="true" ht="21" hidden="false" customHeight="true" outlineLevel="0" collapsed="false">
      <c r="A166" s="167"/>
      <c r="B166" s="168"/>
      <c r="C166" s="168"/>
      <c r="D166" s="168"/>
      <c r="E166" s="168"/>
      <c r="F166" s="168"/>
      <c r="G166" s="168"/>
      <c r="H166" s="168"/>
      <c r="I166" s="168"/>
      <c r="J166" s="168"/>
      <c r="M166" s="168"/>
      <c r="N166" s="168"/>
      <c r="O166" s="169"/>
      <c r="P166" s="168"/>
      <c r="Q166" s="168"/>
      <c r="R166" s="168"/>
      <c r="S166" s="168"/>
      <c r="T166" s="168"/>
      <c r="U166" s="169"/>
      <c r="AB166" s="284"/>
      <c r="AE166" s="298"/>
      <c r="AF166" s="299"/>
      <c r="AI166" s="172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</row>
    <row r="167" s="283" customFormat="true" ht="21" hidden="false" customHeight="true" outlineLevel="0" collapsed="false">
      <c r="A167" s="167"/>
      <c r="B167" s="168"/>
      <c r="C167" s="168"/>
      <c r="D167" s="168"/>
      <c r="E167" s="168"/>
      <c r="F167" s="168"/>
      <c r="G167" s="168"/>
      <c r="H167" s="168"/>
      <c r="I167" s="168"/>
      <c r="J167" s="168"/>
      <c r="M167" s="168"/>
      <c r="N167" s="168"/>
      <c r="O167" s="169"/>
      <c r="P167" s="168"/>
      <c r="Q167" s="168"/>
      <c r="R167" s="168"/>
      <c r="S167" s="168"/>
      <c r="T167" s="168"/>
      <c r="U167" s="169"/>
      <c r="AB167" s="284"/>
      <c r="AE167" s="298"/>
      <c r="AF167" s="299"/>
      <c r="AI167" s="172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</row>
    <row r="168" s="283" customFormat="true" ht="21" hidden="false" customHeight="true" outlineLevel="0" collapsed="false">
      <c r="A168" s="167"/>
      <c r="B168" s="168"/>
      <c r="C168" s="168"/>
      <c r="D168" s="168"/>
      <c r="E168" s="168"/>
      <c r="F168" s="168"/>
      <c r="G168" s="168"/>
      <c r="H168" s="168"/>
      <c r="I168" s="168"/>
      <c r="J168" s="168"/>
      <c r="M168" s="168"/>
      <c r="N168" s="168"/>
      <c r="O168" s="169"/>
      <c r="P168" s="168"/>
      <c r="Q168" s="168"/>
      <c r="R168" s="168"/>
      <c r="S168" s="168"/>
      <c r="T168" s="168"/>
      <c r="U168" s="169"/>
      <c r="V168" s="297"/>
      <c r="AB168" s="284"/>
      <c r="AE168" s="298"/>
      <c r="AF168" s="299"/>
      <c r="AI168" s="172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</row>
    <row r="169" s="283" customFormat="true" ht="21" hidden="false" customHeight="true" outlineLevel="0" collapsed="false">
      <c r="A169" s="167"/>
      <c r="B169" s="168"/>
      <c r="C169" s="168"/>
      <c r="D169" s="168"/>
      <c r="E169" s="168"/>
      <c r="F169" s="168"/>
      <c r="G169" s="168"/>
      <c r="H169" s="168"/>
      <c r="I169" s="168"/>
      <c r="J169" s="168"/>
      <c r="M169" s="168"/>
      <c r="N169" s="168"/>
      <c r="O169" s="169"/>
      <c r="P169" s="168"/>
      <c r="Q169" s="168"/>
      <c r="R169" s="168"/>
      <c r="S169" s="168"/>
      <c r="T169" s="168"/>
      <c r="U169" s="169"/>
      <c r="AB169" s="284"/>
      <c r="AE169" s="298"/>
      <c r="AF169" s="299"/>
      <c r="AI169" s="172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</row>
    <row r="170" s="283" customFormat="true" ht="21" hidden="false" customHeight="true" outlineLevel="0" collapsed="false">
      <c r="A170" s="167"/>
      <c r="B170" s="168"/>
      <c r="C170" s="168"/>
      <c r="D170" s="168"/>
      <c r="E170" s="168"/>
      <c r="F170" s="168"/>
      <c r="G170" s="168"/>
      <c r="H170" s="168"/>
      <c r="I170" s="168"/>
      <c r="J170" s="168"/>
      <c r="M170" s="168"/>
      <c r="N170" s="168"/>
      <c r="O170" s="169"/>
      <c r="P170" s="168"/>
      <c r="Q170" s="168"/>
      <c r="R170" s="168"/>
      <c r="S170" s="168"/>
      <c r="T170" s="168"/>
      <c r="U170" s="169"/>
      <c r="AB170" s="284"/>
      <c r="AE170" s="298"/>
      <c r="AF170" s="299"/>
      <c r="AI170" s="172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</row>
    <row r="171" s="283" customFormat="true" ht="21" hidden="false" customHeight="true" outlineLevel="0" collapsed="false">
      <c r="A171" s="167"/>
      <c r="B171" s="168"/>
      <c r="C171" s="168"/>
      <c r="D171" s="168"/>
      <c r="E171" s="168"/>
      <c r="F171" s="168"/>
      <c r="G171" s="168"/>
      <c r="H171" s="168"/>
      <c r="I171" s="168"/>
      <c r="J171" s="168"/>
      <c r="M171" s="168"/>
      <c r="N171" s="168"/>
      <c r="O171" s="169"/>
      <c r="P171" s="168"/>
      <c r="Q171" s="168"/>
      <c r="R171" s="168"/>
      <c r="S171" s="168"/>
      <c r="T171" s="168"/>
      <c r="U171" s="169"/>
      <c r="AB171" s="284"/>
      <c r="AE171" s="298"/>
      <c r="AF171" s="299"/>
      <c r="AI171" s="172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</row>
    <row r="172" s="283" customFormat="true" ht="21" hidden="false" customHeight="true" outlineLevel="0" collapsed="false">
      <c r="A172" s="167"/>
      <c r="B172" s="168"/>
      <c r="C172" s="168"/>
      <c r="D172" s="168"/>
      <c r="E172" s="168"/>
      <c r="F172" s="168"/>
      <c r="G172" s="168"/>
      <c r="H172" s="168"/>
      <c r="I172" s="168"/>
      <c r="J172" s="168"/>
      <c r="M172" s="168"/>
      <c r="N172" s="168"/>
      <c r="O172" s="169"/>
      <c r="P172" s="168"/>
      <c r="Q172" s="168"/>
      <c r="R172" s="168"/>
      <c r="S172" s="168"/>
      <c r="T172" s="168"/>
      <c r="U172" s="169"/>
      <c r="AB172" s="284"/>
      <c r="AE172" s="298"/>
      <c r="AF172" s="299"/>
      <c r="AI172" s="172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</row>
    <row r="173" s="283" customFormat="true" ht="21" hidden="false" customHeight="true" outlineLevel="0" collapsed="false">
      <c r="A173" s="167"/>
      <c r="B173" s="168"/>
      <c r="C173" s="168"/>
      <c r="D173" s="168"/>
      <c r="E173" s="168"/>
      <c r="F173" s="168"/>
      <c r="G173" s="168"/>
      <c r="H173" s="168"/>
      <c r="I173" s="168"/>
      <c r="J173" s="168"/>
      <c r="M173" s="168"/>
      <c r="N173" s="168"/>
      <c r="O173" s="169"/>
      <c r="P173" s="168"/>
      <c r="Q173" s="168"/>
      <c r="R173" s="168"/>
      <c r="S173" s="168"/>
      <c r="T173" s="168"/>
      <c r="U173" s="169"/>
      <c r="AB173" s="284"/>
      <c r="AE173" s="298"/>
      <c r="AF173" s="299"/>
      <c r="AI173" s="172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</row>
    <row r="174" s="283" customFormat="true" ht="21" hidden="false" customHeight="true" outlineLevel="0" collapsed="false">
      <c r="A174" s="167"/>
      <c r="B174" s="168"/>
      <c r="C174" s="168"/>
      <c r="D174" s="168"/>
      <c r="E174" s="168"/>
      <c r="F174" s="168"/>
      <c r="G174" s="168"/>
      <c r="H174" s="168"/>
      <c r="I174" s="168"/>
      <c r="J174" s="168"/>
      <c r="M174" s="168"/>
      <c r="N174" s="168"/>
      <c r="O174" s="169"/>
      <c r="P174" s="168"/>
      <c r="Q174" s="168"/>
      <c r="R174" s="168"/>
      <c r="S174" s="168"/>
      <c r="T174" s="168"/>
      <c r="U174" s="169"/>
      <c r="AB174" s="284"/>
      <c r="AE174" s="298"/>
      <c r="AF174" s="299"/>
      <c r="AI174" s="172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</row>
    <row r="175" s="283" customFormat="true" ht="21" hidden="false" customHeight="true" outlineLevel="0" collapsed="false">
      <c r="A175" s="167"/>
      <c r="B175" s="168"/>
      <c r="C175" s="168"/>
      <c r="D175" s="168"/>
      <c r="E175" s="168"/>
      <c r="F175" s="168"/>
      <c r="G175" s="168"/>
      <c r="H175" s="168"/>
      <c r="I175" s="168"/>
      <c r="J175" s="168"/>
      <c r="M175" s="168"/>
      <c r="N175" s="168"/>
      <c r="O175" s="169"/>
      <c r="P175" s="168"/>
      <c r="Q175" s="168"/>
      <c r="R175" s="168"/>
      <c r="S175" s="168"/>
      <c r="T175" s="168"/>
      <c r="U175" s="169"/>
      <c r="AB175" s="284"/>
      <c r="AE175" s="298"/>
      <c r="AF175" s="299"/>
      <c r="AI175" s="172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</row>
    <row r="176" s="283" customFormat="true" ht="21" hidden="false" customHeight="true" outlineLevel="0" collapsed="false">
      <c r="A176" s="167"/>
      <c r="B176" s="168"/>
      <c r="C176" s="168"/>
      <c r="D176" s="168"/>
      <c r="E176" s="168"/>
      <c r="F176" s="168"/>
      <c r="G176" s="168"/>
      <c r="H176" s="168"/>
      <c r="I176" s="168"/>
      <c r="J176" s="168"/>
      <c r="M176" s="168"/>
      <c r="N176" s="168"/>
      <c r="O176" s="169"/>
      <c r="P176" s="168"/>
      <c r="Q176" s="168"/>
      <c r="R176" s="168"/>
      <c r="S176" s="168"/>
      <c r="T176" s="168"/>
      <c r="U176" s="169"/>
      <c r="AB176" s="284"/>
      <c r="AE176" s="298"/>
      <c r="AF176" s="299"/>
      <c r="AI176" s="172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</row>
    <row r="177" s="283" customFormat="true" ht="21" hidden="false" customHeight="true" outlineLevel="0" collapsed="false">
      <c r="A177" s="167"/>
      <c r="B177" s="168"/>
      <c r="C177" s="168"/>
      <c r="D177" s="168"/>
      <c r="E177" s="168"/>
      <c r="F177" s="168"/>
      <c r="G177" s="168"/>
      <c r="H177" s="168"/>
      <c r="I177" s="168"/>
      <c r="J177" s="168"/>
      <c r="M177" s="168"/>
      <c r="N177" s="168"/>
      <c r="O177" s="169"/>
      <c r="P177" s="168"/>
      <c r="Q177" s="168"/>
      <c r="R177" s="168"/>
      <c r="S177" s="168"/>
      <c r="T177" s="168"/>
      <c r="U177" s="169"/>
      <c r="AB177" s="284"/>
      <c r="AE177" s="298"/>
      <c r="AF177" s="299"/>
      <c r="AI177" s="172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</row>
    <row r="178" s="283" customFormat="true" ht="21" hidden="false" customHeight="true" outlineLevel="0" collapsed="false">
      <c r="A178" s="167"/>
      <c r="B178" s="168"/>
      <c r="C178" s="168"/>
      <c r="D178" s="168"/>
      <c r="E178" s="168"/>
      <c r="F178" s="168"/>
      <c r="G178" s="168"/>
      <c r="H178" s="168"/>
      <c r="I178" s="168"/>
      <c r="J178" s="168"/>
      <c r="M178" s="168"/>
      <c r="N178" s="168"/>
      <c r="O178" s="169"/>
      <c r="P178" s="168"/>
      <c r="Q178" s="168"/>
      <c r="R178" s="168"/>
      <c r="S178" s="168"/>
      <c r="T178" s="168"/>
      <c r="U178" s="169"/>
      <c r="AB178" s="284"/>
      <c r="AE178" s="298"/>
      <c r="AF178" s="299"/>
      <c r="AI178" s="172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</row>
    <row r="179" s="283" customFormat="true" ht="21" hidden="false" customHeight="true" outlineLevel="0" collapsed="false">
      <c r="A179" s="167"/>
      <c r="B179" s="168"/>
      <c r="C179" s="168"/>
      <c r="D179" s="168"/>
      <c r="E179" s="168"/>
      <c r="F179" s="168"/>
      <c r="G179" s="168"/>
      <c r="H179" s="168"/>
      <c r="I179" s="168"/>
      <c r="J179" s="168"/>
      <c r="M179" s="168"/>
      <c r="N179" s="168"/>
      <c r="O179" s="169"/>
      <c r="P179" s="168"/>
      <c r="Q179" s="168"/>
      <c r="R179" s="168"/>
      <c r="S179" s="168"/>
      <c r="T179" s="168"/>
      <c r="U179" s="169"/>
      <c r="AB179" s="284"/>
      <c r="AE179" s="298"/>
      <c r="AF179" s="299"/>
      <c r="AI179" s="172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</row>
    <row r="180" s="283" customFormat="true" ht="21" hidden="false" customHeight="true" outlineLevel="0" collapsed="false">
      <c r="A180" s="167"/>
      <c r="B180" s="168"/>
      <c r="C180" s="168"/>
      <c r="D180" s="168"/>
      <c r="E180" s="168"/>
      <c r="F180" s="168"/>
      <c r="G180" s="168"/>
      <c r="H180" s="168"/>
      <c r="I180" s="168"/>
      <c r="J180" s="168"/>
      <c r="M180" s="168"/>
      <c r="N180" s="168"/>
      <c r="O180" s="169"/>
      <c r="P180" s="168"/>
      <c r="Q180" s="168"/>
      <c r="R180" s="168"/>
      <c r="S180" s="168"/>
      <c r="T180" s="168"/>
      <c r="U180" s="169"/>
      <c r="AB180" s="284"/>
      <c r="AE180" s="298"/>
      <c r="AF180" s="299"/>
      <c r="AI180" s="172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</row>
    <row r="181" customFormat="false" ht="21" hidden="false" customHeight="true" outlineLevel="0" collapsed="false">
      <c r="L181" s="283"/>
    </row>
    <row r="182" customFormat="false" ht="21" hidden="false" customHeight="true" outlineLevel="0" collapsed="false">
      <c r="L182" s="283"/>
    </row>
    <row r="183" customFormat="false" ht="21" hidden="false" customHeight="true" outlineLevel="0" collapsed="false">
      <c r="L183" s="283"/>
    </row>
    <row r="184" customFormat="false" ht="21" hidden="false" customHeight="true" outlineLevel="0" collapsed="false">
      <c r="L184" s="283"/>
    </row>
    <row r="185" customFormat="false" ht="21" hidden="false" customHeight="true" outlineLevel="0" collapsed="false">
      <c r="L185" s="283"/>
    </row>
    <row r="186" customFormat="false" ht="21" hidden="false" customHeight="true" outlineLevel="0" collapsed="false">
      <c r="L186" s="283"/>
    </row>
    <row r="187" customFormat="false" ht="21" hidden="false" customHeight="true" outlineLevel="0" collapsed="false">
      <c r="L187" s="283"/>
    </row>
    <row r="188" customFormat="false" ht="21" hidden="false" customHeight="true" outlineLevel="0" collapsed="false">
      <c r="L188" s="283"/>
    </row>
    <row r="189" customFormat="false" ht="21" hidden="false" customHeight="true" outlineLevel="0" collapsed="false">
      <c r="L189" s="283"/>
    </row>
    <row r="190" customFormat="false" ht="21" hidden="false" customHeight="true" outlineLevel="0" collapsed="false">
      <c r="L190" s="283"/>
    </row>
    <row r="191" customFormat="false" ht="21" hidden="false" customHeight="true" outlineLevel="0" collapsed="false">
      <c r="L191" s="283"/>
    </row>
    <row r="192" customFormat="false" ht="21" hidden="false" customHeight="true" outlineLevel="0" collapsed="false">
      <c r="L192" s="283"/>
    </row>
    <row r="193" customFormat="false" ht="21" hidden="false" customHeight="true" outlineLevel="0" collapsed="false">
      <c r="L193" s="283"/>
    </row>
    <row r="194" customFormat="false" ht="21" hidden="false" customHeight="true" outlineLevel="0" collapsed="false">
      <c r="L194" s="283"/>
    </row>
    <row r="195" customFormat="false" ht="21" hidden="false" customHeight="true" outlineLevel="0" collapsed="false">
      <c r="L195" s="283"/>
    </row>
    <row r="196" customFormat="false" ht="21" hidden="false" customHeight="true" outlineLevel="0" collapsed="false">
      <c r="L196" s="283"/>
    </row>
    <row r="197" customFormat="false" ht="21" hidden="false" customHeight="true" outlineLevel="0" collapsed="false">
      <c r="L197" s="283"/>
    </row>
    <row r="198" customFormat="false" ht="21" hidden="false" customHeight="true" outlineLevel="0" collapsed="false">
      <c r="L198" s="283"/>
    </row>
    <row r="199" customFormat="false" ht="21" hidden="false" customHeight="true" outlineLevel="0" collapsed="false">
      <c r="L199" s="283"/>
    </row>
    <row r="200" customFormat="false" ht="21" hidden="false" customHeight="true" outlineLevel="0" collapsed="false">
      <c r="L200" s="283"/>
    </row>
    <row r="201" customFormat="false" ht="21" hidden="false" customHeight="true" outlineLevel="0" collapsed="false">
      <c r="L201" s="283"/>
    </row>
    <row r="202" customFormat="false" ht="21" hidden="false" customHeight="true" outlineLevel="0" collapsed="false">
      <c r="L202" s="283"/>
    </row>
    <row r="203" customFormat="false" ht="21" hidden="false" customHeight="true" outlineLevel="0" collapsed="false">
      <c r="L203" s="283"/>
    </row>
    <row r="204" customFormat="false" ht="21" hidden="false" customHeight="true" outlineLevel="0" collapsed="false">
      <c r="L204" s="283"/>
    </row>
    <row r="205" customFormat="false" ht="21" hidden="false" customHeight="true" outlineLevel="0" collapsed="false">
      <c r="L205" s="283"/>
    </row>
    <row r="206" customFormat="false" ht="21" hidden="false" customHeight="true" outlineLevel="0" collapsed="false">
      <c r="L206" s="283"/>
    </row>
    <row r="207" customFormat="false" ht="21" hidden="false" customHeight="true" outlineLevel="0" collapsed="false">
      <c r="L207" s="283"/>
    </row>
    <row r="208" customFormat="false" ht="21" hidden="false" customHeight="true" outlineLevel="0" collapsed="false">
      <c r="L208" s="283"/>
    </row>
    <row r="209" customFormat="false" ht="21" hidden="false" customHeight="true" outlineLevel="0" collapsed="false">
      <c r="L209" s="283"/>
    </row>
    <row r="210" customFormat="false" ht="21" hidden="false" customHeight="true" outlineLevel="0" collapsed="false">
      <c r="L210" s="283"/>
    </row>
  </sheetData>
  <autoFilter ref="A6:AJ105"/>
  <mergeCells count="103">
    <mergeCell ref="B1:U1"/>
    <mergeCell ref="B2:U2"/>
    <mergeCell ref="B4:U4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M8"/>
    <mergeCell ref="N6:N8"/>
    <mergeCell ref="O6:O8"/>
    <mergeCell ref="P6:P8"/>
    <mergeCell ref="Q6:Y6"/>
    <mergeCell ref="Z6:Z8"/>
    <mergeCell ref="AJ6:AJ8"/>
    <mergeCell ref="I7:I8"/>
    <mergeCell ref="J7:J8"/>
    <mergeCell ref="K7:K8"/>
    <mergeCell ref="Q7:Q8"/>
    <mergeCell ref="R7:R8"/>
    <mergeCell ref="S7:S8"/>
    <mergeCell ref="T7:T8"/>
    <mergeCell ref="U7:U8"/>
    <mergeCell ref="V7:V8"/>
    <mergeCell ref="W7:W8"/>
    <mergeCell ref="X7:Y7"/>
    <mergeCell ref="AB7:AB8"/>
    <mergeCell ref="AC7:AC8"/>
    <mergeCell ref="AD7:AD8"/>
    <mergeCell ref="AE7:AE8"/>
    <mergeCell ref="AF7:AF8"/>
    <mergeCell ref="AG7:AG8"/>
    <mergeCell ref="AH7:AH8"/>
    <mergeCell ref="B10:K10"/>
    <mergeCell ref="B34:K34"/>
    <mergeCell ref="B46:K46"/>
    <mergeCell ref="B62:K62"/>
    <mergeCell ref="Y62:Z62"/>
    <mergeCell ref="AC62:AD62"/>
    <mergeCell ref="AE62:AF62"/>
    <mergeCell ref="AG62:AH62"/>
    <mergeCell ref="B67:K67"/>
    <mergeCell ref="B86:K86"/>
    <mergeCell ref="Y86:Z86"/>
    <mergeCell ref="B107:O107"/>
    <mergeCell ref="B108:O108"/>
    <mergeCell ref="S108:U108"/>
    <mergeCell ref="B109:O109"/>
    <mergeCell ref="S109:U109"/>
    <mergeCell ref="B110:O110"/>
    <mergeCell ref="B111:K111"/>
    <mergeCell ref="B112:O112"/>
    <mergeCell ref="B113:N113"/>
    <mergeCell ref="B114:N114"/>
    <mergeCell ref="B115:N115"/>
    <mergeCell ref="B116:N116"/>
    <mergeCell ref="B117:N117"/>
    <mergeCell ref="B118:O118"/>
    <mergeCell ref="B119:N119"/>
    <mergeCell ref="B120:N120"/>
    <mergeCell ref="B123:K123"/>
    <mergeCell ref="M123:U123"/>
    <mergeCell ref="M124:Q124"/>
    <mergeCell ref="M125:P125"/>
    <mergeCell ref="B126:K126"/>
    <mergeCell ref="M126:U126"/>
    <mergeCell ref="M127:P127"/>
    <mergeCell ref="T127:U127"/>
    <mergeCell ref="M128:P128"/>
    <mergeCell ref="T128:U128"/>
    <mergeCell ref="B129:F129"/>
    <mergeCell ref="M129:P129"/>
    <mergeCell ref="T129:U129"/>
    <mergeCell ref="B130:F130"/>
    <mergeCell ref="M130:P130"/>
    <mergeCell ref="T130:U130"/>
    <mergeCell ref="B131:F131"/>
    <mergeCell ref="M131:P131"/>
    <mergeCell ref="T131:U131"/>
    <mergeCell ref="M132:P132"/>
    <mergeCell ref="T132:U132"/>
    <mergeCell ref="M133:P133"/>
    <mergeCell ref="T133:U133"/>
    <mergeCell ref="B134:F134"/>
    <mergeCell ref="M134:P134"/>
    <mergeCell ref="T134:U134"/>
    <mergeCell ref="B135:F135"/>
    <mergeCell ref="B136:F136"/>
    <mergeCell ref="B137:F137"/>
    <mergeCell ref="B138:F138"/>
    <mergeCell ref="B139:F139"/>
    <mergeCell ref="B142:D142"/>
    <mergeCell ref="B143:D143"/>
    <mergeCell ref="B144:D144"/>
    <mergeCell ref="B145:D145"/>
    <mergeCell ref="B146:D146"/>
    <mergeCell ref="B147:F147"/>
    <mergeCell ref="B148:F148"/>
    <mergeCell ref="B149:F14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58" man="true" max="16383" min="0"/>
    <brk id="88" man="true" max="16383" min="0"/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55" zoomScalePageLayoutView="5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3.7"/>
    <col collapsed="false" customWidth="true" hidden="false" outlineLevel="0" max="2" min="2" style="115" width="22.28"/>
    <col collapsed="false" customWidth="true" hidden="false" outlineLevel="0" max="3" min="3" style="116" width="35.42"/>
    <col collapsed="false" customWidth="true" hidden="false" outlineLevel="0" max="4" min="4" style="115" width="21.56"/>
    <col collapsed="false" customWidth="true" hidden="false" outlineLevel="0" max="5" min="5" style="115" width="23.28"/>
    <col collapsed="false" customWidth="true" hidden="false" outlineLevel="0" max="6" min="6" style="115" width="22.14"/>
    <col collapsed="false" customWidth="true" hidden="false" outlineLevel="0" max="7" min="7" style="115" width="10.85"/>
    <col collapsed="false" customWidth="true" hidden="false" outlineLevel="0" max="8" min="8" style="115" width="21.56"/>
    <col collapsed="false" customWidth="true" hidden="false" outlineLevel="0" max="9" min="9" style="115" width="10.71"/>
    <col collapsed="false" customWidth="false" hidden="false" outlineLevel="0" max="10" min="10" style="115" width="9.14"/>
    <col collapsed="false" customWidth="true" hidden="false" outlineLevel="0" max="11" min="11" style="115" width="12.99"/>
    <col collapsed="false" customWidth="false" hidden="false" outlineLevel="0" max="12" min="12" style="115" width="9.14"/>
    <col collapsed="false" customWidth="true" hidden="false" outlineLevel="0" max="13" min="13" style="115" width="28.7"/>
    <col collapsed="false" customWidth="true" hidden="false" outlineLevel="0" max="14" min="14" style="115" width="27.28"/>
    <col collapsed="false" customWidth="false" hidden="false" outlineLevel="0" max="257" min="15" style="115" width="9.14"/>
  </cols>
  <sheetData>
    <row r="1" customFormat="false" ht="18" hidden="false" customHeight="false" outlineLevel="0" collapsed="false">
      <c r="A1" s="117" t="s">
        <v>67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" hidden="false" customHeight="true" outlineLevel="0" collapsed="false">
      <c r="A2" s="117" t="s">
        <v>2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9"/>
      <c r="N3" s="119"/>
    </row>
    <row r="4" customFormat="false" ht="18" hidden="false" customHeight="false" outlineLevel="0" collapsed="false">
      <c r="A4" s="117" t="s">
        <v>6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8" hidden="false" customHeight="false" outlineLevel="0" collapsed="false">
      <c r="A5" s="117"/>
      <c r="B5" s="150"/>
      <c r="C5" s="30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19"/>
    </row>
    <row r="6" customFormat="false" ht="12.75" hidden="false" customHeight="false" outlineLevel="0" collapsed="false">
      <c r="A6" s="119"/>
      <c r="B6" s="119"/>
      <c r="C6" s="120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s="304" customFormat="true" ht="12" hidden="false" customHeight="true" outlineLevel="0" collapsed="false">
      <c r="A7" s="301" t="s">
        <v>676</v>
      </c>
      <c r="B7" s="302" t="s">
        <v>677</v>
      </c>
      <c r="C7" s="301" t="s">
        <v>678</v>
      </c>
      <c r="D7" s="301" t="s">
        <v>679</v>
      </c>
      <c r="E7" s="302" t="s">
        <v>680</v>
      </c>
      <c r="F7" s="302" t="s">
        <v>681</v>
      </c>
      <c r="G7" s="301" t="s">
        <v>682</v>
      </c>
      <c r="H7" s="301" t="s">
        <v>683</v>
      </c>
      <c r="I7" s="303" t="s">
        <v>684</v>
      </c>
      <c r="J7" s="303" t="s">
        <v>685</v>
      </c>
      <c r="K7" s="301" t="s">
        <v>686</v>
      </c>
      <c r="L7" s="301" t="s">
        <v>687</v>
      </c>
      <c r="M7" s="301"/>
      <c r="N7" s="301" t="s">
        <v>688</v>
      </c>
    </row>
    <row r="8" s="304" customFormat="true" ht="12" hidden="false" customHeight="true" outlineLevel="0" collapsed="false">
      <c r="A8" s="301"/>
      <c r="B8" s="302"/>
      <c r="C8" s="301"/>
      <c r="D8" s="301"/>
      <c r="E8" s="302"/>
      <c r="F8" s="302"/>
      <c r="G8" s="301"/>
      <c r="H8" s="301"/>
      <c r="I8" s="303"/>
      <c r="J8" s="303"/>
      <c r="K8" s="301"/>
      <c r="L8" s="301" t="s">
        <v>689</v>
      </c>
      <c r="M8" s="301" t="s">
        <v>690</v>
      </c>
      <c r="N8" s="301"/>
    </row>
    <row r="9" s="304" customFormat="true" ht="12" hidden="false" customHeight="false" outlineLevel="0" collapsed="false">
      <c r="A9" s="301"/>
      <c r="B9" s="302"/>
      <c r="C9" s="301"/>
      <c r="D9" s="301"/>
      <c r="E9" s="302"/>
      <c r="F9" s="302"/>
      <c r="G9" s="301"/>
      <c r="H9" s="301"/>
      <c r="I9" s="303"/>
      <c r="J9" s="303"/>
      <c r="K9" s="301"/>
      <c r="L9" s="301"/>
      <c r="M9" s="301"/>
      <c r="N9" s="301"/>
    </row>
    <row r="10" s="307" customFormat="true" ht="12" hidden="false" customHeight="false" outlineLevel="0" collapsed="false">
      <c r="A10" s="305" t="s">
        <v>691</v>
      </c>
      <c r="B10" s="306" t="s">
        <v>692</v>
      </c>
      <c r="C10" s="306" t="s">
        <v>692</v>
      </c>
      <c r="D10" s="306" t="s">
        <v>692</v>
      </c>
      <c r="E10" s="306" t="s">
        <v>692</v>
      </c>
      <c r="F10" s="306" t="s">
        <v>692</v>
      </c>
      <c r="G10" s="306" t="s">
        <v>693</v>
      </c>
      <c r="H10" s="306" t="s">
        <v>692</v>
      </c>
      <c r="I10" s="306" t="s">
        <v>251</v>
      </c>
      <c r="J10" s="306" t="s">
        <v>251</v>
      </c>
      <c r="K10" s="306" t="s">
        <v>694</v>
      </c>
      <c r="L10" s="306" t="s">
        <v>41</v>
      </c>
      <c r="M10" s="306" t="s">
        <v>42</v>
      </c>
      <c r="N10" s="306" t="s">
        <v>692</v>
      </c>
    </row>
    <row r="11" customFormat="false" ht="15.75" hidden="false" customHeight="true" outlineLevel="0" collapsed="false">
      <c r="A11" s="308" t="s">
        <v>695</v>
      </c>
      <c r="B11" s="308"/>
      <c r="C11" s="308"/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10"/>
    </row>
    <row r="12" customFormat="false" ht="63.75" hidden="false" customHeight="false" outlineLevel="0" collapsed="false">
      <c r="A12" s="311" t="str">
        <f aca="false">'Scheda D'!B11</f>
        <v>L80001070202202000038</v>
      </c>
      <c r="B12" s="312" t="str">
        <f aca="false">'Scheda D'!D11</f>
        <v>G17H15000650002</v>
      </c>
      <c r="C12" s="313" t="str">
        <f aca="false">'Scheda D'!O11</f>
        <v>S.P. ex S.S. n.413 "Romana" - Interventi di risanamento conservativo del tratto di Ponte sul Po in area golenale nel Comune di San Benedetto Po.</v>
      </c>
      <c r="D12" s="135" t="str">
        <f aca="false">'Scheda D'!F11</f>
        <v>Luca Bondesani </v>
      </c>
      <c r="E12" s="312" t="n">
        <f aca="false">'Scheda D'!Q11</f>
        <v>2375000</v>
      </c>
      <c r="F12" s="314" t="n">
        <f aca="false">'Scheda D'!U11</f>
        <v>2375000</v>
      </c>
      <c r="G12" s="135" t="s">
        <v>696</v>
      </c>
      <c r="H12" s="315" t="n">
        <f aca="false">'Scheda D'!P11</f>
        <v>1</v>
      </c>
      <c r="I12" s="135" t="s">
        <v>697</v>
      </c>
      <c r="J12" s="135" t="s">
        <v>697</v>
      </c>
      <c r="K12" s="316" t="n">
        <v>4</v>
      </c>
      <c r="L12" s="129"/>
      <c r="M12" s="129"/>
      <c r="N12" s="317" t="n">
        <f aca="false">'Scheda D'!Z11</f>
        <v>0</v>
      </c>
    </row>
    <row r="13" customFormat="false" ht="38.25" hidden="false" customHeight="false" outlineLevel="0" collapsed="false">
      <c r="A13" s="311" t="str">
        <f aca="false">'Scheda D'!B12</f>
        <v>L80001070202202000047</v>
      </c>
      <c r="B13" s="318" t="str">
        <f aca="false">'Scheda D'!D12</f>
        <v>G51B20000560007</v>
      </c>
      <c r="C13" s="313" t="str">
        <f aca="false">'Scheda D'!O12</f>
        <v>Riqualificazione mediante nuova Rotatoria dell'incrocio tra la SP n. 50 con Viale Lenin in Suzzara</v>
      </c>
      <c r="D13" s="135" t="str">
        <f aca="false">'Scheda D'!F12</f>
        <v>Antonio Covino</v>
      </c>
      <c r="E13" s="312" t="n">
        <f aca="false">'Scheda D'!Q12</f>
        <v>900000</v>
      </c>
      <c r="F13" s="314" t="n">
        <f aca="false">'Scheda D'!U12</f>
        <v>900000</v>
      </c>
      <c r="G13" s="135" t="s">
        <v>698</v>
      </c>
      <c r="H13" s="315" t="n">
        <f aca="false">'Scheda D'!P12</f>
        <v>1</v>
      </c>
      <c r="I13" s="135" t="s">
        <v>697</v>
      </c>
      <c r="J13" s="135" t="s">
        <v>697</v>
      </c>
      <c r="K13" s="316" t="n">
        <v>2</v>
      </c>
      <c r="L13" s="129"/>
      <c r="M13" s="129"/>
      <c r="N13" s="317" t="n">
        <f aca="false">'Scheda D'!Z12</f>
        <v>0</v>
      </c>
    </row>
    <row r="14" customFormat="false" ht="38.25" hidden="false" customHeight="false" outlineLevel="0" collapsed="false">
      <c r="A14" s="311" t="str">
        <f aca="false">'Scheda D'!B13</f>
        <v>L80001070202202000048</v>
      </c>
      <c r="B14" s="318" t="str">
        <f aca="false">'Scheda D'!D13</f>
        <v>G11B20000360007</v>
      </c>
      <c r="C14" s="313" t="str">
        <f aca="false">'Scheda D'!O13</f>
        <v>Riqualificazione mediante nuova Rotatoria dell'incrocio tra la SP n. 7 e la ex SS n. 236 in loc. Contino</v>
      </c>
      <c r="D14" s="135" t="str">
        <f aca="false">'Scheda D'!F13</f>
        <v>Antonio Covino</v>
      </c>
      <c r="E14" s="312" t="n">
        <f aca="false">'Scheda D'!Q13</f>
        <v>950000</v>
      </c>
      <c r="F14" s="314" t="n">
        <f aca="false">'Scheda D'!U13</f>
        <v>950000</v>
      </c>
      <c r="G14" s="135" t="s">
        <v>698</v>
      </c>
      <c r="H14" s="315" t="n">
        <f aca="false">'Scheda D'!P13</f>
        <v>1</v>
      </c>
      <c r="I14" s="135"/>
      <c r="J14" s="135" t="s">
        <v>697</v>
      </c>
      <c r="K14" s="316" t="n">
        <v>1</v>
      </c>
      <c r="L14" s="129"/>
      <c r="M14" s="129"/>
      <c r="N14" s="317" t="n">
        <f aca="false">'Scheda D'!Z13</f>
        <v>0</v>
      </c>
    </row>
    <row r="15" customFormat="false" ht="56.25" hidden="false" customHeight="true" outlineLevel="0" collapsed="false">
      <c r="A15" s="311" t="str">
        <f aca="false">'Scheda D'!B14</f>
        <v>L80001070202202000060</v>
      </c>
      <c r="B15" s="312" t="str">
        <f aca="false">'Scheda D'!D14</f>
        <v>G51B18000070005</v>
      </c>
      <c r="C15" s="313" t="str">
        <f aca="false">'Scheda D'!O14</f>
        <v>PO.PE. Asse dell'Oltrepò:  completamento 1° lotto collegamento SP exSS 413 e SP exSS 496 . 3° stralcio.
</v>
      </c>
      <c r="D15" s="135" t="str">
        <f aca="false">'Scheda D'!F14</f>
        <v>Antonio Covino </v>
      </c>
      <c r="E15" s="312" t="n">
        <f aca="false">'Scheda D'!Q14</f>
        <v>7500000</v>
      </c>
      <c r="F15" s="314" t="n">
        <f aca="false">'Scheda D'!U14</f>
        <v>7500000</v>
      </c>
      <c r="G15" s="135" t="s">
        <v>698</v>
      </c>
      <c r="H15" s="315" t="n">
        <f aca="false">'Scheda D'!P14</f>
        <v>1</v>
      </c>
      <c r="I15" s="135" t="s">
        <v>697</v>
      </c>
      <c r="J15" s="135" t="s">
        <v>697</v>
      </c>
      <c r="K15" s="316" t="n">
        <v>2</v>
      </c>
      <c r="L15" s="129"/>
      <c r="M15" s="129"/>
      <c r="N15" s="317" t="n">
        <f aca="false">'Scheda D'!Z14</f>
        <v>0</v>
      </c>
    </row>
    <row r="16" customFormat="false" ht="89.25" hidden="false" customHeight="false" outlineLevel="0" collapsed="false">
      <c r="A16" s="311" t="str">
        <f aca="false">'Scheda D'!B15</f>
        <v>L80001070202202000049</v>
      </c>
      <c r="B16" s="318" t="str">
        <f aca="false">'Scheda D'!D15</f>
        <v>G97H20001680007</v>
      </c>
      <c r="C16" s="313" t="str">
        <f aca="false">'Scheda D'!O15</f>
        <v>Interventi di mitigazione Cartiera Villa Lagarina : 1 - adeguamento rotatoria via di Poggio Reale in Comune di Mantova; 2 - modifica corsia di uscita dalla Tangenziale Nord di Mantova in fraz. S.Antonio di Porto Mantovano</v>
      </c>
      <c r="D16" s="135" t="str">
        <f aca="false">'Scheda D'!F15</f>
        <v>Antonio Covino</v>
      </c>
      <c r="E16" s="312" t="n">
        <f aca="false">'Scheda D'!Q15</f>
        <v>650000</v>
      </c>
      <c r="F16" s="314" t="n">
        <f aca="false">'Scheda D'!U15</f>
        <v>650000</v>
      </c>
      <c r="G16" s="135" t="s">
        <v>698</v>
      </c>
      <c r="H16" s="315" t="n">
        <f aca="false">'Scheda D'!P15</f>
        <v>2</v>
      </c>
      <c r="I16" s="135"/>
      <c r="J16" s="135" t="s">
        <v>697</v>
      </c>
      <c r="K16" s="316" t="n">
        <v>1</v>
      </c>
      <c r="L16" s="129"/>
      <c r="M16" s="129"/>
      <c r="N16" s="317" t="n">
        <f aca="false">'Scheda D'!Z15</f>
        <v>0</v>
      </c>
    </row>
    <row r="17" customFormat="false" ht="38.25" hidden="false" customHeight="false" outlineLevel="0" collapsed="false">
      <c r="A17" s="311"/>
      <c r="B17" s="318" t="str">
        <f aca="false">'Scheda D'!D16</f>
        <v>G17H20001970007</v>
      </c>
      <c r="C17" s="313" t="str">
        <f aca="false">'Scheda D'!O16</f>
        <v>Riqualificazione dell'intersezione a rotatoria tra la SP 30 e la SP 31 in Comune di Roncoferraro</v>
      </c>
      <c r="D17" s="135" t="str">
        <f aca="false">'Scheda D'!F16</f>
        <v>Antonio Covino</v>
      </c>
      <c r="E17" s="312" t="n">
        <f aca="false">'Scheda D'!Q16</f>
        <v>350000</v>
      </c>
      <c r="F17" s="314" t="n">
        <f aca="false">'Scheda D'!U16</f>
        <v>350000</v>
      </c>
      <c r="G17" s="135" t="s">
        <v>698</v>
      </c>
      <c r="H17" s="315" t="n">
        <f aca="false">'Scheda D'!P16</f>
        <v>1</v>
      </c>
      <c r="I17" s="135" t="s">
        <v>699</v>
      </c>
      <c r="J17" s="135" t="s">
        <v>697</v>
      </c>
      <c r="K17" s="316" t="n">
        <v>2</v>
      </c>
      <c r="L17" s="129"/>
      <c r="M17" s="129"/>
      <c r="N17" s="317" t="n">
        <f aca="false">'Scheda D'!Z16</f>
        <v>0</v>
      </c>
    </row>
    <row r="18" customFormat="false" ht="63.75" hidden="false" customHeight="false" outlineLevel="0" collapsed="false">
      <c r="A18" s="311" t="str">
        <f aca="false">'Scheda D'!B17</f>
        <v>L80001070202201900060</v>
      </c>
      <c r="B18" s="312" t="str">
        <f aca="false">'Scheda D'!D17</f>
        <v>G17H20000550003</v>
      </c>
      <c r="C18" s="313" t="str">
        <f aca="false">'Scheda D'!O17</f>
        <v>Rete stradale della Provincia di Mantova: Interventi di messa in sicurezza del corpo stradale - 1° 2°3°4°5° Reparto Stradale - Anno - 2021</v>
      </c>
      <c r="D18" s="135" t="str">
        <f aca="false">'Scheda D'!F17</f>
        <v>Barbara Bresciani</v>
      </c>
      <c r="E18" s="312" t="n">
        <f aca="false">'Scheda D'!Q17</f>
        <v>1000000</v>
      </c>
      <c r="F18" s="314" t="n">
        <f aca="false">'Scheda D'!U17</f>
        <v>1000000</v>
      </c>
      <c r="G18" s="135" t="s">
        <v>696</v>
      </c>
      <c r="H18" s="315" t="n">
        <f aca="false">'Scheda D'!P17</f>
        <v>1</v>
      </c>
      <c r="I18" s="135" t="s">
        <v>697</v>
      </c>
      <c r="J18" s="135" t="s">
        <v>697</v>
      </c>
      <c r="K18" s="316" t="n">
        <v>4</v>
      </c>
      <c r="L18" s="129"/>
      <c r="M18" s="129"/>
      <c r="N18" s="317" t="n">
        <f aca="false">'Scheda D'!Z17</f>
        <v>0</v>
      </c>
    </row>
    <row r="19" customFormat="false" ht="38.25" hidden="false" customHeight="false" outlineLevel="0" collapsed="false">
      <c r="A19" s="311" t="str">
        <f aca="false">'Scheda D'!B18</f>
        <v>L80001070202202000040</v>
      </c>
      <c r="B19" s="312" t="str">
        <f aca="false">'Scheda D'!D18</f>
        <v>G47H17001340005</v>
      </c>
      <c r="C19" s="313" t="str">
        <f aca="false">'Scheda D'!O18</f>
        <v>Ponte in barche di Torre d'oglio. Interventi strutturali per migliorarne l'efficienza di funzionamento.</v>
      </c>
      <c r="D19" s="135" t="str">
        <f aca="false">'Scheda D'!F18</f>
        <v>Enrico Zanchetta</v>
      </c>
      <c r="E19" s="312" t="n">
        <f aca="false">'Scheda D'!Q18</f>
        <v>700000</v>
      </c>
      <c r="F19" s="314" t="n">
        <f aca="false">'Scheda D'!U18</f>
        <v>700000</v>
      </c>
      <c r="G19" s="135" t="s">
        <v>696</v>
      </c>
      <c r="H19" s="315" t="n">
        <f aca="false">'Scheda D'!P18</f>
        <v>1</v>
      </c>
      <c r="I19" s="135" t="s">
        <v>697</v>
      </c>
      <c r="J19" s="135" t="s">
        <v>697</v>
      </c>
      <c r="K19" s="316" t="n">
        <v>3</v>
      </c>
      <c r="L19" s="129"/>
      <c r="M19" s="129"/>
      <c r="N19" s="317" t="n">
        <f aca="false">'Scheda D'!Z18</f>
        <v>0</v>
      </c>
    </row>
    <row r="20" customFormat="false" ht="51" hidden="false" customHeight="false" outlineLevel="0" collapsed="false">
      <c r="A20" s="311" t="str">
        <f aca="false">'Scheda D'!B19</f>
        <v>L80001070202202000041</v>
      </c>
      <c r="B20" s="312" t="str">
        <f aca="false">'Scheda D'!D19</f>
        <v>G47H18000310004</v>
      </c>
      <c r="C20" s="313" t="str">
        <f aca="false">'Scheda D'!O19</f>
        <v>Riqualificazione intersezione tra la S.P. n. 16 e la S.C. per Castegoffredo in Comune di Ceresara</v>
      </c>
      <c r="D20" s="135" t="str">
        <f aca="false">'Scheda D'!F19</f>
        <v>Enrico Zanchetta </v>
      </c>
      <c r="E20" s="312" t="n">
        <f aca="false">'Scheda D'!Q19</f>
        <v>135000</v>
      </c>
      <c r="F20" s="314" t="n">
        <f aca="false">'Scheda D'!U19</f>
        <v>135000</v>
      </c>
      <c r="G20" s="135" t="s">
        <v>698</v>
      </c>
      <c r="H20" s="315" t="n">
        <f aca="false">'Scheda D'!P19</f>
        <v>2</v>
      </c>
      <c r="I20" s="135" t="s">
        <v>697</v>
      </c>
      <c r="J20" s="135" t="s">
        <v>697</v>
      </c>
      <c r="K20" s="316" t="n">
        <v>2</v>
      </c>
      <c r="L20" s="129"/>
      <c r="M20" s="129"/>
      <c r="N20" s="317" t="n">
        <f aca="false">'Scheda D'!Z19</f>
        <v>0</v>
      </c>
    </row>
    <row r="21" customFormat="false" ht="51" hidden="false" customHeight="false" outlineLevel="0" collapsed="false">
      <c r="A21" s="311" t="str">
        <f aca="false">'Scheda D'!B20</f>
        <v>L80001070202202000052</v>
      </c>
      <c r="B21" s="312" t="str">
        <f aca="false">'Scheda D'!D20</f>
        <v>G17H18000940001 </v>
      </c>
      <c r="C21" s="313" t="str">
        <f aca="false">'Scheda D'!O20</f>
        <v>Interventi di manutenzione straordinaria sulle strade di competenza provinciale - (1^ LOTTO) Anno 2021 - reparti nn. 3 e 4</v>
      </c>
      <c r="D21" s="135" t="str">
        <f aca="false">'Scheda D'!F20</f>
        <v>Barbara Bresciani</v>
      </c>
      <c r="E21" s="312" t="n">
        <f aca="false">'Scheda D'!Q20</f>
        <v>2531759.12</v>
      </c>
      <c r="F21" s="314" t="n">
        <f aca="false">'Scheda D'!U20</f>
        <v>2531759.12</v>
      </c>
      <c r="G21" s="135" t="s">
        <v>698</v>
      </c>
      <c r="H21" s="315" t="n">
        <f aca="false">'Scheda D'!P20</f>
        <v>1</v>
      </c>
      <c r="I21" s="135" t="s">
        <v>697</v>
      </c>
      <c r="J21" s="135" t="s">
        <v>697</v>
      </c>
      <c r="K21" s="316" t="n">
        <v>2</v>
      </c>
      <c r="L21" s="135"/>
      <c r="M21" s="129"/>
      <c r="N21" s="317" t="n">
        <f aca="false">'Scheda D'!Z20</f>
        <v>0</v>
      </c>
    </row>
    <row r="22" customFormat="false" ht="51" hidden="false" customHeight="false" outlineLevel="0" collapsed="false">
      <c r="A22" s="311" t="str">
        <f aca="false">'Scheda D'!B21</f>
        <v>L80001070202202000053</v>
      </c>
      <c r="B22" s="318" t="str">
        <f aca="false">'Scheda D'!D21</f>
        <v>G17H20001980003</v>
      </c>
      <c r="C22" s="313" t="str">
        <f aca="false">'Scheda D'!O21</f>
        <v>Inteventi di manutenzione straordinaria sulle strade di competenza provinciale - Anno 2021 con sanzioni da Autovelox</v>
      </c>
      <c r="D22" s="135" t="str">
        <f aca="false">'Scheda D'!F21</f>
        <v>Paola Matricciani</v>
      </c>
      <c r="E22" s="312" t="n">
        <f aca="false">'Scheda D'!Q21</f>
        <v>500000</v>
      </c>
      <c r="F22" s="314" t="n">
        <f aca="false">'Scheda D'!U21</f>
        <v>500000</v>
      </c>
      <c r="G22" s="135" t="s">
        <v>698</v>
      </c>
      <c r="H22" s="315" t="n">
        <f aca="false">'Scheda D'!P21</f>
        <v>1</v>
      </c>
      <c r="I22" s="135" t="s">
        <v>697</v>
      </c>
      <c r="J22" s="135" t="s">
        <v>697</v>
      </c>
      <c r="K22" s="316" t="n">
        <v>1</v>
      </c>
      <c r="L22" s="129"/>
      <c r="M22" s="129"/>
      <c r="N22" s="317" t="n">
        <f aca="false">'Scheda D'!Z21</f>
        <v>0</v>
      </c>
    </row>
    <row r="23" customFormat="false" ht="63.75" hidden="false" customHeight="false" outlineLevel="0" collapsed="false">
      <c r="A23" s="311" t="str">
        <f aca="false">'Scheda D'!B22</f>
        <v>L80001070202202000054</v>
      </c>
      <c r="B23" s="318" t="str">
        <f aca="false">'Scheda D'!D22</f>
        <v>G17H20001990003</v>
      </c>
      <c r="C23" s="319" t="str">
        <f aca="false">'Scheda D'!O22</f>
        <v>Rete stradale della Provincia di Mantova: Interventi di messa in sicurezza del corpo stradale - 1° 2°3°4°5° Reparto Stradale - Anno - 2022</v>
      </c>
      <c r="D23" s="135" t="str">
        <f aca="false">'Scheda D'!F22</f>
        <v>Barbara Bresciani</v>
      </c>
      <c r="E23" s="312" t="n">
        <f aca="false">'Scheda D'!Q22</f>
        <v>1000000</v>
      </c>
      <c r="F23" s="320" t="n">
        <f aca="false">'Scheda D'!U22</f>
        <v>1000000</v>
      </c>
      <c r="G23" s="135" t="s">
        <v>696</v>
      </c>
      <c r="H23" s="315" t="n">
        <f aca="false">'Scheda D'!P22</f>
        <v>1</v>
      </c>
      <c r="I23" s="135" t="s">
        <v>697</v>
      </c>
      <c r="J23" s="135" t="s">
        <v>697</v>
      </c>
      <c r="K23" s="321" t="n">
        <v>2</v>
      </c>
      <c r="L23" s="135"/>
      <c r="M23" s="129"/>
      <c r="N23" s="317" t="n">
        <f aca="false">'Scheda D'!Z22</f>
        <v>0</v>
      </c>
    </row>
    <row r="24" customFormat="false" ht="51" hidden="false" customHeight="false" outlineLevel="0" collapsed="false">
      <c r="A24" s="311"/>
      <c r="B24" s="318" t="str">
        <f aca="false">'Scheda D'!D23</f>
        <v>G17H20001830001</v>
      </c>
      <c r="C24" s="313" t="str">
        <f aca="false">'Scheda D'!O23</f>
        <v>Interventi di manutenzione straordinaria su strade di competenza provinciale - Anno 2021 - fondi DM 123/2020</v>
      </c>
      <c r="D24" s="135" t="str">
        <f aca="false">'Scheda D'!F23</f>
        <v>Paola Matricciani</v>
      </c>
      <c r="E24" s="312" t="n">
        <f aca="false">'Scheda D'!Q23</f>
        <v>911797.03</v>
      </c>
      <c r="F24" s="314" t="n">
        <f aca="false">'Scheda D'!U23</f>
        <v>911797.03</v>
      </c>
      <c r="G24" s="135" t="s">
        <v>698</v>
      </c>
      <c r="H24" s="315" t="n">
        <f aca="false">'Scheda D'!P23</f>
        <v>1</v>
      </c>
      <c r="I24" s="135" t="s">
        <v>697</v>
      </c>
      <c r="J24" s="135" t="s">
        <v>697</v>
      </c>
      <c r="K24" s="316" t="n">
        <v>1</v>
      </c>
      <c r="L24" s="129"/>
      <c r="M24" s="129"/>
      <c r="N24" s="317" t="n">
        <f aca="false">'Scheda D'!Z23</f>
        <v>0</v>
      </c>
    </row>
    <row r="25" customFormat="false" ht="51" hidden="false" customHeight="false" outlineLevel="0" collapsed="false">
      <c r="A25" s="311" t="str">
        <f aca="false">'Scheda D'!B24</f>
        <v>L80001070202202000056</v>
      </c>
      <c r="B25" s="312" t="str">
        <f aca="false">'Scheda D'!D24</f>
        <v>G67H20000250003</v>
      </c>
      <c r="C25" s="319" t="str">
        <f aca="false">'Scheda D'!O24</f>
        <v>Interventi di manutenzione straordinaria sulle strade di interesse regionale - Manutenzione straordinaria Ponte di Borgoforte</v>
      </c>
      <c r="D25" s="135" t="str">
        <f aca="false">'Scheda D'!F24</f>
        <v>Enrico Zanchetta</v>
      </c>
      <c r="E25" s="312" t="n">
        <f aca="false">'Scheda D'!Q24</f>
        <v>5000000</v>
      </c>
      <c r="F25" s="320" t="n">
        <f aca="false">'Scheda D'!U24</f>
        <v>5000000</v>
      </c>
      <c r="G25" s="135" t="s">
        <v>698</v>
      </c>
      <c r="H25" s="315" t="n">
        <f aca="false">'Scheda D'!P24</f>
        <v>1</v>
      </c>
      <c r="I25" s="135" t="s">
        <v>697</v>
      </c>
      <c r="J25" s="135" t="s">
        <v>697</v>
      </c>
      <c r="K25" s="321" t="n">
        <v>1</v>
      </c>
      <c r="L25" s="135"/>
      <c r="M25" s="129"/>
      <c r="N25" s="317" t="n">
        <f aca="false">'Scheda D'!Z24</f>
        <v>0</v>
      </c>
    </row>
    <row r="26" customFormat="false" ht="38.25" hidden="false" customHeight="false" outlineLevel="0" collapsed="false">
      <c r="A26" s="311"/>
      <c r="B26" s="318" t="str">
        <f aca="false">'Scheda D'!D25</f>
        <v>G17H20001460002</v>
      </c>
      <c r="C26" s="313" t="str">
        <f aca="false">'Scheda D'!O25</f>
        <v>Ristrutturazione del ponte sulla S.P. ex SS 482 sul Canale Fissero-Tartaro in Comune di Roncoferraro </v>
      </c>
      <c r="D26" s="135" t="str">
        <f aca="false">'Scheda D'!F25</f>
        <v>Barbara Bresciani</v>
      </c>
      <c r="E26" s="312" t="n">
        <f aca="false">'Scheda D'!Q25</f>
        <v>715000</v>
      </c>
      <c r="F26" s="314" t="n">
        <f aca="false">'Scheda D'!U25</f>
        <v>715000</v>
      </c>
      <c r="G26" s="135" t="s">
        <v>698</v>
      </c>
      <c r="H26" s="315" t="n">
        <f aca="false">'Scheda D'!P25</f>
        <v>1</v>
      </c>
      <c r="I26" s="135" t="s">
        <v>697</v>
      </c>
      <c r="J26" s="135" t="s">
        <v>697</v>
      </c>
      <c r="K26" s="316" t="n">
        <v>1</v>
      </c>
      <c r="L26" s="129"/>
      <c r="M26" s="129"/>
      <c r="N26" s="317" t="n">
        <f aca="false">'Scheda D'!Z25</f>
        <v>0</v>
      </c>
    </row>
    <row r="27" customFormat="false" ht="63.75" hidden="false" customHeight="false" outlineLevel="0" collapsed="false">
      <c r="A27" s="311"/>
      <c r="B27" s="318" t="str">
        <f aca="false">'Scheda D'!D26</f>
        <v>G17H20001840001</v>
      </c>
      <c r="C27" s="313" t="str">
        <f aca="false">'Scheda D'!O26</f>
        <v>Interventi di manutenzione straordinaria, compresi ponti e viadotti, su strade di competenza provinciale - fondi DM 29.05.2020 (L. 145/2018) - reparto n.5 - anno 2021</v>
      </c>
      <c r="D27" s="135" t="str">
        <f aca="false">'Scheda D'!F26</f>
        <v>Tosi Tazio</v>
      </c>
      <c r="E27" s="312" t="n">
        <f aca="false">'Scheda D'!Q26</f>
        <v>133048.84</v>
      </c>
      <c r="F27" s="314" t="n">
        <f aca="false">'Scheda D'!U26</f>
        <v>133048.84</v>
      </c>
      <c r="G27" s="135" t="s">
        <v>698</v>
      </c>
      <c r="H27" s="315" t="n">
        <f aca="false">'Scheda D'!P26</f>
        <v>1</v>
      </c>
      <c r="I27" s="135" t="s">
        <v>697</v>
      </c>
      <c r="J27" s="135" t="s">
        <v>697</v>
      </c>
      <c r="K27" s="316" t="n">
        <v>1</v>
      </c>
      <c r="L27" s="129"/>
      <c r="M27" s="129"/>
      <c r="N27" s="317" t="n">
        <f aca="false">'Scheda D'!Z26</f>
        <v>0</v>
      </c>
    </row>
    <row r="28" customFormat="false" ht="63.75" hidden="false" customHeight="false" outlineLevel="0" collapsed="false">
      <c r="A28" s="311"/>
      <c r="B28" s="318" t="str">
        <f aca="false">'Scheda D'!D27</f>
        <v>G17H20001850001</v>
      </c>
      <c r="C28" s="313" t="str">
        <f aca="false">'Scheda D'!O27</f>
        <v>Interventi di manutenzione straordinaria, compresi ponti e viadotti, su strade di competenza provinciale - fondi DM 29.05.2020 (L. 145/2018) - reparto n.4</v>
      </c>
      <c r="D28" s="135" t="str">
        <f aca="false">'Scheda D'!F27</f>
        <v>Tosi Tazio</v>
      </c>
      <c r="E28" s="312" t="n">
        <f aca="false">'Scheda D'!Q27</f>
        <v>140914.09</v>
      </c>
      <c r="F28" s="314" t="n">
        <f aca="false">'Scheda D'!U27</f>
        <v>140914.09</v>
      </c>
      <c r="G28" s="135" t="s">
        <v>698</v>
      </c>
      <c r="H28" s="315" t="n">
        <f aca="false">'Scheda D'!P27</f>
        <v>1</v>
      </c>
      <c r="I28" s="135" t="s">
        <v>697</v>
      </c>
      <c r="J28" s="135" t="s">
        <v>697</v>
      </c>
      <c r="K28" s="316" t="n">
        <v>1</v>
      </c>
      <c r="L28" s="129"/>
      <c r="M28" s="129"/>
      <c r="N28" s="317" t="n">
        <f aca="false">'Scheda D'!Z27</f>
        <v>0</v>
      </c>
    </row>
    <row r="29" customFormat="false" ht="57" hidden="false" customHeight="true" outlineLevel="0" collapsed="false">
      <c r="A29" s="311"/>
      <c r="B29" s="318" t="str">
        <f aca="false">'Scheda D'!D28</f>
        <v>G17H20001860001</v>
      </c>
      <c r="C29" s="313" t="str">
        <f aca="false">'Scheda D'!O28</f>
        <v>Interventi di manutenzione straordinaria su strade di competenza provinciale - fondi DM 29.05.2020 (L. 145/2018) - rete cicloviaria provinciale </v>
      </c>
      <c r="D29" s="135" t="str">
        <f aca="false">'Scheda D'!F28</f>
        <v>Paolo Agosti</v>
      </c>
      <c r="E29" s="312" t="n">
        <f aca="false">'Scheda D'!Q28</f>
        <v>174070.34</v>
      </c>
      <c r="F29" s="314" t="n">
        <f aca="false">'Scheda D'!U28</f>
        <v>174070.34</v>
      </c>
      <c r="G29" s="135" t="s">
        <v>698</v>
      </c>
      <c r="H29" s="315" t="n">
        <f aca="false">'Scheda D'!P28</f>
        <v>1</v>
      </c>
      <c r="I29" s="135" t="s">
        <v>697</v>
      </c>
      <c r="J29" s="135" t="s">
        <v>697</v>
      </c>
      <c r="K29" s="316" t="n">
        <v>1</v>
      </c>
      <c r="L29" s="129"/>
      <c r="M29" s="129"/>
      <c r="N29" s="317" t="n">
        <f aca="false">'Scheda D'!Z28</f>
        <v>0</v>
      </c>
    </row>
    <row r="30" customFormat="false" ht="38.25" hidden="false" customHeight="false" outlineLevel="0" collapsed="false">
      <c r="A30" s="311" t="str">
        <f aca="false">'Scheda D'!B29</f>
        <v>L80001070202202000057</v>
      </c>
      <c r="B30" s="318" t="str">
        <f aca="false">'Scheda D'!D29</f>
        <v>G17H20002000003</v>
      </c>
      <c r="C30" s="313" t="str">
        <f aca="false">'Scheda D'!O29</f>
        <v>Realizzazione della segnaletica orizzontale e verticale su tratti vari della rete stradale provinciale</v>
      </c>
      <c r="D30" s="135" t="str">
        <f aca="false">'Scheda D'!F29</f>
        <v>Paola Matricciani</v>
      </c>
      <c r="E30" s="312" t="n">
        <f aca="false">'Scheda D'!Q29</f>
        <v>600000</v>
      </c>
      <c r="F30" s="314" t="n">
        <f aca="false">'Scheda D'!U29</f>
        <v>600000</v>
      </c>
      <c r="G30" s="135" t="s">
        <v>696</v>
      </c>
      <c r="H30" s="315" t="n">
        <f aca="false">'Scheda D'!P29</f>
        <v>1</v>
      </c>
      <c r="I30" s="135" t="s">
        <v>697</v>
      </c>
      <c r="J30" s="135" t="s">
        <v>697</v>
      </c>
      <c r="K30" s="316" t="n">
        <v>1</v>
      </c>
      <c r="L30" s="129"/>
      <c r="M30" s="129"/>
      <c r="N30" s="317" t="n">
        <f aca="false">'Scheda D'!Z30</f>
        <v>0</v>
      </c>
    </row>
    <row r="31" customFormat="false" ht="51" hidden="false" customHeight="false" outlineLevel="0" collapsed="false">
      <c r="A31" s="311" t="str">
        <f aca="false">'Scheda D'!B30</f>
        <v>L80001070202202000059</v>
      </c>
      <c r="B31" s="318" t="str">
        <f aca="false">'Scheda D'!D30</f>
        <v>G16G20001140003</v>
      </c>
      <c r="C31" s="313" t="str">
        <f aca="false">'Scheda D'!O30</f>
        <v>Interventi di manutenzione ordinaria potatura e abbattimento alberature sulle strade provinciali e loro pertinenze, anno 2021</v>
      </c>
      <c r="D31" s="135" t="str">
        <f aca="false">'Scheda D'!F30</f>
        <v>Paola Matricciani</v>
      </c>
      <c r="E31" s="312" t="n">
        <f aca="false">'Scheda D'!Q30</f>
        <v>400000</v>
      </c>
      <c r="F31" s="314" t="n">
        <f aca="false">'Scheda D'!U30</f>
        <v>400000</v>
      </c>
      <c r="G31" s="135" t="s">
        <v>696</v>
      </c>
      <c r="H31" s="315" t="n">
        <f aca="false">'Scheda D'!P30</f>
        <v>1</v>
      </c>
      <c r="I31" s="135" t="s">
        <v>697</v>
      </c>
      <c r="J31" s="135" t="s">
        <v>697</v>
      </c>
      <c r="K31" s="316" t="n">
        <v>1</v>
      </c>
      <c r="L31" s="129"/>
      <c r="M31" s="129"/>
      <c r="N31" s="317" t="n">
        <f aca="false">'Scheda D'!Z31</f>
        <v>0</v>
      </c>
    </row>
    <row r="32" customFormat="false" ht="38.25" hidden="false" customHeight="false" outlineLevel="0" collapsed="false">
      <c r="A32" s="311"/>
      <c r="B32" s="318" t="str">
        <f aca="false">'Scheda D'!D31</f>
        <v>G61J20000010002</v>
      </c>
      <c r="C32" s="313" t="str">
        <f aca="false">'Scheda D'!O31</f>
        <v>Opere elettriche e di illuminazione del raccordo ferroviario Frassine-Valdaro </v>
      </c>
      <c r="D32" s="135" t="str">
        <f aca="false">'Scheda D'!F31</f>
        <v>Anna Cerini</v>
      </c>
      <c r="E32" s="312" t="n">
        <f aca="false">'Scheda D'!Q31</f>
        <v>780000</v>
      </c>
      <c r="F32" s="314" t="n">
        <f aca="false">'Scheda D'!U31</f>
        <v>780000</v>
      </c>
      <c r="G32" s="135" t="s">
        <v>698</v>
      </c>
      <c r="H32" s="315" t="n">
        <f aca="false">'Scheda D'!P31</f>
        <v>1</v>
      </c>
      <c r="I32" s="135" t="s">
        <v>697</v>
      </c>
      <c r="J32" s="135" t="s">
        <v>697</v>
      </c>
      <c r="K32" s="316" t="n">
        <v>1</v>
      </c>
      <c r="L32" s="129"/>
      <c r="M32" s="129"/>
      <c r="N32" s="317" t="n">
        <f aca="false">'Scheda D'!Z31</f>
        <v>0</v>
      </c>
    </row>
    <row r="33" customFormat="false" ht="25.5" hidden="false" customHeight="false" outlineLevel="0" collapsed="false">
      <c r="A33" s="311"/>
      <c r="B33" s="318" t="str">
        <f aca="false">'Scheda D'!D32</f>
        <v>G69G20001370002</v>
      </c>
      <c r="C33" s="313" t="str">
        <f aca="false">'Scheda D'!O32</f>
        <v>Messa a norma del magazzino lesionato nel Porto di Valdaro </v>
      </c>
      <c r="D33" s="135" t="str">
        <f aca="false">'Scheda D'!F32</f>
        <v>Gabriele Negrini</v>
      </c>
      <c r="E33" s="312" t="n">
        <f aca="false">'Scheda D'!Q32</f>
        <v>300000</v>
      </c>
      <c r="F33" s="314" t="n">
        <f aca="false">'Scheda D'!U32</f>
        <v>300000</v>
      </c>
      <c r="G33" s="135" t="s">
        <v>698</v>
      </c>
      <c r="H33" s="315" t="n">
        <f aca="false">'Scheda D'!P32</f>
        <v>1</v>
      </c>
      <c r="I33" s="135" t="s">
        <v>697</v>
      </c>
      <c r="J33" s="135" t="s">
        <v>697</v>
      </c>
      <c r="K33" s="316" t="n">
        <v>1</v>
      </c>
      <c r="L33" s="129"/>
      <c r="M33" s="129"/>
      <c r="N33" s="317" t="n">
        <f aca="false">'Scheda D'!Z32</f>
        <v>0</v>
      </c>
    </row>
    <row r="34" customFormat="false" ht="27.75" hidden="false" customHeight="true" outlineLevel="0" collapsed="false">
      <c r="A34" s="311"/>
      <c r="B34" s="318" t="str">
        <f aca="false">'Scheda D'!D33</f>
        <v>G61F20000150002</v>
      </c>
      <c r="C34" s="313" t="str">
        <f aca="false">'Scheda D'!O33</f>
        <v>Completamento del Porto di Valdaro</v>
      </c>
      <c r="D34" s="135" t="str">
        <f aca="false">'Scheda D'!F33</f>
        <v>Gabriele Negrini</v>
      </c>
      <c r="E34" s="312" t="n">
        <f aca="false">'Scheda D'!Q33</f>
        <v>800000</v>
      </c>
      <c r="F34" s="314" t="n">
        <f aca="false">'Scheda D'!U33</f>
        <v>800000</v>
      </c>
      <c r="G34" s="135" t="s">
        <v>698</v>
      </c>
      <c r="H34" s="315" t="n">
        <f aca="false">'Scheda D'!P33</f>
        <v>1</v>
      </c>
      <c r="I34" s="135" t="s">
        <v>697</v>
      </c>
      <c r="J34" s="135" t="s">
        <v>697</v>
      </c>
      <c r="K34" s="316" t="n">
        <v>3</v>
      </c>
      <c r="L34" s="129"/>
      <c r="M34" s="129"/>
      <c r="N34" s="317" t="n">
        <f aca="false">'Scheda D'!Z33</f>
        <v>0</v>
      </c>
    </row>
    <row r="35" customFormat="false" ht="15.75" hidden="false" customHeight="true" outlineLevel="0" collapsed="false">
      <c r="A35" s="322" t="s">
        <v>700</v>
      </c>
      <c r="B35" s="322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4"/>
    </row>
    <row r="36" customFormat="false" ht="51" hidden="false" customHeight="false" outlineLevel="0" collapsed="false">
      <c r="A36" s="311" t="str">
        <f aca="false">'Scheda D'!B35</f>
        <v>L80001070202202000044</v>
      </c>
      <c r="B36" s="312" t="str">
        <f aca="false">'Scheda D'!D35</f>
        <v>D32C15000080001</v>
      </c>
      <c r="C36" s="313" t="str">
        <f aca="false">'Scheda D'!O35</f>
        <v>Edifici scolastici provinciali: ITAS di PALIDANO Gonzaga (MN): lavori di recupero della Villa a seguito dei danni da terremoto -</v>
      </c>
      <c r="D36" s="135" t="str">
        <f aca="false">'Scheda D'!F35</f>
        <v>Angela Catalfamo</v>
      </c>
      <c r="E36" s="312" t="n">
        <f aca="false">'Scheda D'!Q35</f>
        <v>13200000</v>
      </c>
      <c r="F36" s="314" t="n">
        <f aca="false">'Scheda D'!U35</f>
        <v>13200000</v>
      </c>
      <c r="G36" s="135" t="s">
        <v>698</v>
      </c>
      <c r="H36" s="315" t="n">
        <f aca="false">'Scheda D'!P35</f>
        <v>1</v>
      </c>
      <c r="I36" s="135" t="s">
        <v>697</v>
      </c>
      <c r="J36" s="135" t="s">
        <v>697</v>
      </c>
      <c r="K36" s="316" t="n">
        <v>3</v>
      </c>
      <c r="L36" s="129"/>
      <c r="M36" s="129"/>
      <c r="N36" s="317" t="n">
        <f aca="false">'Scheda D'!Z35</f>
        <v>0</v>
      </c>
    </row>
    <row r="37" s="325" customFormat="true" ht="63.75" hidden="false" customHeight="false" outlineLevel="0" collapsed="false">
      <c r="A37" s="311" t="str">
        <f aca="false">'Scheda D'!B36</f>
        <v>L80001070202202000045</v>
      </c>
      <c r="B37" s="312" t="str">
        <f aca="false">'Scheda D'!D36</f>
        <v>G28E18000290001</v>
      </c>
      <c r="C37" s="313" t="str">
        <f aca="false">'Scheda D'!O36</f>
        <v>Sede dell’istituto superiore F. Gonzaga di via fratelli Lodrini 32 a Castiglione delle Stiviere (MN): adeguamento sismico. Lotto “b”. 1° stralcio</v>
      </c>
      <c r="D37" s="135" t="str">
        <f aca="false">'Scheda D'!F36</f>
        <v>Igor Vezzoni</v>
      </c>
      <c r="E37" s="312" t="n">
        <f aca="false">'Scheda D'!Q36</f>
        <v>1609117.74</v>
      </c>
      <c r="F37" s="314" t="n">
        <f aca="false">'Scheda D'!U36</f>
        <v>1609117.74</v>
      </c>
      <c r="G37" s="135" t="s">
        <v>698</v>
      </c>
      <c r="H37" s="315" t="n">
        <f aca="false">'Scheda D'!P36</f>
        <v>1</v>
      </c>
      <c r="I37" s="135" t="s">
        <v>697</v>
      </c>
      <c r="J37" s="135" t="s">
        <v>697</v>
      </c>
      <c r="K37" s="316" t="n">
        <v>2</v>
      </c>
      <c r="L37" s="129"/>
      <c r="M37" s="129"/>
      <c r="N37" s="317" t="n">
        <f aca="false">'Scheda D'!Z36</f>
        <v>0</v>
      </c>
    </row>
    <row r="38" customFormat="false" ht="51" hidden="false" customHeight="false" outlineLevel="0" collapsed="false">
      <c r="A38" s="311" t="str">
        <f aca="false">'Scheda D'!B37</f>
        <v>L80001070202202000046</v>
      </c>
      <c r="B38" s="312" t="str">
        <f aca="false">'Scheda D'!D37</f>
        <v>G48E18000170001</v>
      </c>
      <c r="C38" s="313" t="str">
        <f aca="false">'Scheda D'!O37</f>
        <v>Adeguamento sismico della sede del Liceo Artistico “A. Dal Prato” di via Roma n. 2 a Guidizzolo (MN). Lotto 2.</v>
      </c>
      <c r="D38" s="135" t="str">
        <f aca="false">'Scheda D'!F37</f>
        <v>Giuseppe Comparini</v>
      </c>
      <c r="E38" s="312" t="n">
        <f aca="false">'Scheda D'!Q37</f>
        <v>1200000</v>
      </c>
      <c r="F38" s="314" t="n">
        <f aca="false">'Scheda D'!U37</f>
        <v>1200000</v>
      </c>
      <c r="G38" s="135" t="s">
        <v>698</v>
      </c>
      <c r="H38" s="315" t="n">
        <f aca="false">'Scheda D'!P37</f>
        <v>1</v>
      </c>
      <c r="I38" s="135" t="s">
        <v>697</v>
      </c>
      <c r="J38" s="135" t="s">
        <v>697</v>
      </c>
      <c r="K38" s="316" t="n">
        <v>2</v>
      </c>
      <c r="L38" s="129"/>
      <c r="M38" s="129"/>
      <c r="N38" s="317" t="n">
        <f aca="false">'Scheda D'!Z37</f>
        <v>0</v>
      </c>
    </row>
    <row r="39" customFormat="false" ht="63.75" hidden="false" customHeight="false" outlineLevel="0" collapsed="false">
      <c r="A39" s="311" t="str">
        <f aca="false">'Scheda D'!B38</f>
        <v>L80001070202202000002</v>
      </c>
      <c r="B39" s="312" t="str">
        <f aca="false">'Scheda D'!D38</f>
        <v>G23H19000410001</v>
      </c>
      <c r="C39" s="313" t="str">
        <f aca="false">'Scheda D'!O38</f>
        <v>Sede dell’istituto superiore F. Gonzaga di via fratelli Lodrini 32 a Castiglione delle Stiviere (MN): adeguamento sismico. Lotto “b”. 2° stralcio - CORPO DI FABBRICA D</v>
      </c>
      <c r="D39" s="135" t="str">
        <f aca="false">'Scheda D'!F38</f>
        <v>Igor Vezzoni</v>
      </c>
      <c r="E39" s="312" t="n">
        <f aca="false">'Scheda D'!Q38</f>
        <v>874995</v>
      </c>
      <c r="F39" s="314" t="n">
        <f aca="false">'Scheda D'!U38</f>
        <v>874995</v>
      </c>
      <c r="G39" s="135" t="s">
        <v>698</v>
      </c>
      <c r="H39" s="315" t="n">
        <f aca="false">'Scheda D'!P38</f>
        <v>1</v>
      </c>
      <c r="I39" s="135" t="s">
        <v>697</v>
      </c>
      <c r="J39" s="135" t="s">
        <v>697</v>
      </c>
      <c r="K39" s="316" t="n">
        <v>2</v>
      </c>
      <c r="L39" s="129"/>
      <c r="M39" s="129"/>
      <c r="N39" s="317" t="n">
        <f aca="false">'Scheda D'!Z38</f>
        <v>0</v>
      </c>
    </row>
    <row r="40" customFormat="false" ht="63.75" hidden="false" customHeight="false" outlineLevel="0" collapsed="false">
      <c r="A40" s="311"/>
      <c r="B40" s="312" t="str">
        <f aca="false">'Scheda D'!D39</f>
        <v>G27B20002940001</v>
      </c>
      <c r="C40" s="313" t="str">
        <f aca="false">'Scheda D'!O39</f>
        <v>Sede dell’istituto superiore F. Gonzaga di via fratelli Lodrini 32 a Castiglione delle Stiviere (MN): adeguamento sismico. Lotto “b”. 2° stralcio - CORPO DI FABBRICA B</v>
      </c>
      <c r="D40" s="135" t="str">
        <f aca="false">'Scheda D'!F39</f>
        <v>Igor Vezzoni</v>
      </c>
      <c r="E40" s="312" t="n">
        <f aca="false">'Scheda D'!Q39</f>
        <v>549016.69</v>
      </c>
      <c r="F40" s="314" t="n">
        <f aca="false">'Scheda D'!U39</f>
        <v>549016.69</v>
      </c>
      <c r="G40" s="135" t="s">
        <v>698</v>
      </c>
      <c r="H40" s="315" t="n">
        <f aca="false">'Scheda D'!P39</f>
        <v>1</v>
      </c>
      <c r="I40" s="135" t="s">
        <v>697</v>
      </c>
      <c r="J40" s="135" t="s">
        <v>697</v>
      </c>
      <c r="K40" s="316" t="n">
        <v>2</v>
      </c>
      <c r="L40" s="129"/>
      <c r="M40" s="129"/>
      <c r="N40" s="317" t="n">
        <f aca="false">'Scheda D'!Z39</f>
        <v>0</v>
      </c>
    </row>
    <row r="41" customFormat="false" ht="51" hidden="false" customHeight="false" outlineLevel="0" collapsed="false">
      <c r="A41" s="311"/>
      <c r="B41" s="318" t="str">
        <f aca="false">'Scheda D'!D40</f>
        <v>G67G20000010002</v>
      </c>
      <c r="C41" s="319" t="str">
        <f aca="false">'Scheda D'!O40</f>
        <v>Sede del Centro per l'impiego di Mantova: interventi di manutenzione straordinaria e riqualificazione tecnologica </v>
      </c>
      <c r="D41" s="135" t="str">
        <f aca="false">'Scheda D'!F40</f>
        <v>Andrea Lui</v>
      </c>
      <c r="E41" s="312" t="n">
        <f aca="false">'Scheda D'!Q40</f>
        <v>1000000</v>
      </c>
      <c r="F41" s="320" t="n">
        <f aca="false">'Scheda D'!U40</f>
        <v>1000000</v>
      </c>
      <c r="G41" s="135" t="s">
        <v>698</v>
      </c>
      <c r="H41" s="315" t="n">
        <f aca="false">'Scheda D'!P40</f>
        <v>1</v>
      </c>
      <c r="I41" s="135" t="s">
        <v>697</v>
      </c>
      <c r="J41" s="135" t="s">
        <v>697</v>
      </c>
      <c r="K41" s="321" t="n">
        <v>2</v>
      </c>
      <c r="L41" s="129"/>
      <c r="M41" s="129"/>
      <c r="N41" s="317" t="n">
        <f aca="false">'Scheda D'!Z40</f>
        <v>0</v>
      </c>
    </row>
    <row r="42" customFormat="false" ht="63.75" hidden="false" customHeight="false" outlineLevel="0" collapsed="false">
      <c r="A42" s="311"/>
      <c r="B42" s="318" t="n">
        <f aca="false">'Scheda D'!D41</f>
        <v>0</v>
      </c>
      <c r="C42" s="313" t="str">
        <f aca="false">'Scheda D'!O41</f>
        <v>Opere di manutenzione ordinaria da imprenditore edile negli edifici di proprietà ed in gestione alla Provincia di Mantova per il biennio 2022-2023.</v>
      </c>
      <c r="D42" s="135" t="str">
        <f aca="false">'Scheda D'!F41</f>
        <v>Andrea Lui</v>
      </c>
      <c r="E42" s="312" t="n">
        <f aca="false">'Scheda D'!Q41</f>
        <v>400000</v>
      </c>
      <c r="F42" s="314" t="n">
        <f aca="false">'Scheda D'!U41</f>
        <v>400000</v>
      </c>
      <c r="G42" s="135" t="s">
        <v>696</v>
      </c>
      <c r="H42" s="315" t="n">
        <f aca="false">'Scheda D'!P41</f>
        <v>1</v>
      </c>
      <c r="I42" s="135" t="s">
        <v>697</v>
      </c>
      <c r="J42" s="135" t="s">
        <v>697</v>
      </c>
      <c r="K42" s="316" t="n">
        <v>1</v>
      </c>
      <c r="L42" s="129"/>
      <c r="M42" s="129"/>
      <c r="N42" s="317" t="n">
        <f aca="false">'Scheda D'!Z41</f>
        <v>0</v>
      </c>
    </row>
    <row r="43" customFormat="false" ht="51" hidden="false" customHeight="false" outlineLevel="0" collapsed="false">
      <c r="A43" s="311"/>
      <c r="B43" s="318" t="n">
        <f aca="false">'Scheda D'!D42</f>
        <v>0</v>
      </c>
      <c r="C43" s="313" t="str">
        <f aca="false">'Scheda D'!O42</f>
        <v>Opere di manutenzione ordinaria da elettricista negli edifici di proprietà ed in gestione alla Provincia di Mantova per il biennio 2022-2023.</v>
      </c>
      <c r="D43" s="135" t="str">
        <f aca="false">'Scheda D'!F42</f>
        <v>Andrea Lui</v>
      </c>
      <c r="E43" s="312" t="n">
        <f aca="false">'Scheda D'!Q42</f>
        <v>400000</v>
      </c>
      <c r="F43" s="314" t="n">
        <f aca="false">'Scheda D'!U42</f>
        <v>400000</v>
      </c>
      <c r="G43" s="135" t="s">
        <v>696</v>
      </c>
      <c r="H43" s="315" t="n">
        <f aca="false">'Scheda D'!P42</f>
        <v>1</v>
      </c>
      <c r="I43" s="135" t="s">
        <v>697</v>
      </c>
      <c r="J43" s="135" t="s">
        <v>697</v>
      </c>
      <c r="K43" s="316" t="n">
        <v>1</v>
      </c>
      <c r="L43" s="129"/>
      <c r="M43" s="129"/>
      <c r="N43" s="317" t="n">
        <f aca="false">'Scheda D'!Z42</f>
        <v>0</v>
      </c>
    </row>
    <row r="44" customFormat="false" ht="51" hidden="false" customHeight="false" outlineLevel="0" collapsed="false">
      <c r="A44" s="311"/>
      <c r="B44" s="318" t="n">
        <f aca="false">'Scheda D'!D43</f>
        <v>0</v>
      </c>
      <c r="C44" s="313" t="str">
        <f aca="false">'Scheda D'!O43</f>
        <v>Opere di manutenzione ordinaria da idraulico negli edifici di proprietà ed in gestione alla Provincia di Mantova per il biennio  2022-2023.</v>
      </c>
      <c r="D44" s="135" t="str">
        <f aca="false">'Scheda D'!F43</f>
        <v>Andrea Lui</v>
      </c>
      <c r="E44" s="312" t="n">
        <f aca="false">'Scheda D'!Q43</f>
        <v>300000</v>
      </c>
      <c r="F44" s="314" t="n">
        <f aca="false">'Scheda D'!U43</f>
        <v>300000</v>
      </c>
      <c r="G44" s="135" t="s">
        <v>696</v>
      </c>
      <c r="H44" s="315" t="n">
        <f aca="false">'Scheda D'!P43</f>
        <v>1</v>
      </c>
      <c r="I44" s="135" t="s">
        <v>697</v>
      </c>
      <c r="J44" s="135" t="s">
        <v>697</v>
      </c>
      <c r="K44" s="316" t="n">
        <v>1</v>
      </c>
      <c r="L44" s="129"/>
      <c r="M44" s="129"/>
      <c r="N44" s="317" t="n">
        <f aca="false">'Scheda D'!Z43</f>
        <v>0</v>
      </c>
    </row>
    <row r="45" customFormat="false" ht="63.75" hidden="false" customHeight="false" outlineLevel="0" collapsed="false">
      <c r="A45" s="311"/>
      <c r="B45" s="318" t="n">
        <f aca="false">'Scheda D'!D44</f>
        <v>0</v>
      </c>
      <c r="C45" s="313" t="str">
        <f aca="false">'Scheda D'!O44</f>
        <v>Opere di manutenzione ordinaria da serramentista negli edifici di proprietà ed in gestione alla Provincia di Mantova per il biennio 2022-2023.</v>
      </c>
      <c r="D45" s="135" t="str">
        <f aca="false">'Scheda D'!F44</f>
        <v>Andrea Lui</v>
      </c>
      <c r="E45" s="312" t="n">
        <f aca="false">'Scheda D'!Q44</f>
        <v>400000</v>
      </c>
      <c r="F45" s="314" t="n">
        <f aca="false">'Scheda D'!U44</f>
        <v>400000</v>
      </c>
      <c r="G45" s="135" t="s">
        <v>696</v>
      </c>
      <c r="H45" s="315" t="n">
        <f aca="false">'Scheda D'!P44</f>
        <v>1</v>
      </c>
      <c r="I45" s="135" t="s">
        <v>697</v>
      </c>
      <c r="J45" s="135" t="s">
        <v>697</v>
      </c>
      <c r="K45" s="316" t="n">
        <v>1</v>
      </c>
      <c r="L45" s="129"/>
      <c r="M45" s="129"/>
      <c r="N45" s="317" t="n">
        <f aca="false">'Scheda D'!Z44</f>
        <v>0</v>
      </c>
    </row>
    <row r="46" customFormat="false" ht="51" hidden="false" customHeight="false" outlineLevel="0" collapsed="false">
      <c r="A46" s="311"/>
      <c r="B46" s="318" t="n">
        <f aca="false">'Scheda D'!D45</f>
        <v>0</v>
      </c>
      <c r="C46" s="313" t="str">
        <f aca="false">'Scheda D'!O45</f>
        <v>Opere di manutenzione ordinaria da pittore negli edifici di proprietà ed in gestione alla Provincia di Mantova per il biennio 2022-2023.</v>
      </c>
      <c r="D46" s="135" t="str">
        <f aca="false">'Scheda D'!F45</f>
        <v>Andrea Lui</v>
      </c>
      <c r="E46" s="312" t="n">
        <f aca="false">'Scheda D'!Q45</f>
        <v>300000</v>
      </c>
      <c r="F46" s="314" t="n">
        <f aca="false">'Scheda D'!U45</f>
        <v>300000</v>
      </c>
      <c r="G46" s="135" t="s">
        <v>696</v>
      </c>
      <c r="H46" s="315" t="n">
        <f aca="false">'Scheda D'!P45</f>
        <v>1</v>
      </c>
      <c r="I46" s="135" t="s">
        <v>697</v>
      </c>
      <c r="J46" s="135" t="s">
        <v>697</v>
      </c>
      <c r="K46" s="316" t="n">
        <v>1</v>
      </c>
      <c r="L46" s="129"/>
      <c r="M46" s="129"/>
      <c r="N46" s="317" t="n">
        <f aca="false">'Scheda D'!Z45</f>
        <v>0</v>
      </c>
    </row>
    <row r="47" s="329" customFormat="true" ht="12.75" hidden="false" customHeight="false" outlineLevel="0" collapsed="false">
      <c r="A47" s="326"/>
      <c r="B47" s="326"/>
      <c r="C47" s="327"/>
      <c r="D47" s="328"/>
      <c r="E47" s="328"/>
      <c r="F47" s="328"/>
      <c r="G47" s="328"/>
      <c r="H47" s="328"/>
      <c r="I47" s="328"/>
      <c r="J47" s="328"/>
      <c r="K47" s="328"/>
      <c r="L47" s="328"/>
      <c r="M47" s="328"/>
    </row>
    <row r="48" s="329" customFormat="true" ht="12.75" hidden="false" customHeight="false" outlineLevel="0" collapsed="false">
      <c r="C48" s="330"/>
    </row>
    <row r="49" s="329" customFormat="true" ht="12.75" hidden="false" customHeight="false" outlineLevel="0" collapsed="false">
      <c r="C49" s="330"/>
    </row>
    <row r="50" customFormat="false" ht="12.75" hidden="false" customHeight="true" outlineLevel="0" collapsed="false">
      <c r="A50" s="331" t="s">
        <v>701</v>
      </c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</row>
    <row r="51" customFormat="false" ht="12.75" hidden="false" customHeight="false" outlineLevel="0" collapsed="false">
      <c r="A51" s="332"/>
      <c r="B51" s="332"/>
      <c r="C51" s="333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</row>
    <row r="52" customFormat="false" ht="12.75" hidden="false" customHeight="false" outlineLevel="0" collapsed="false">
      <c r="A52" s="334" t="s">
        <v>702</v>
      </c>
      <c r="B52" s="335"/>
      <c r="C52" s="336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</row>
    <row r="53" customFormat="false" ht="12.75" hidden="false" customHeight="true" outlineLevel="0" collapsed="false">
      <c r="A53" s="331" t="s">
        <v>703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5"/>
      <c r="M53" s="335"/>
      <c r="N53" s="335"/>
    </row>
    <row r="54" customFormat="false" ht="12.75" hidden="false" customHeight="true" outlineLevel="0" collapsed="false">
      <c r="A54" s="331" t="s">
        <v>704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5"/>
      <c r="M54" s="335"/>
      <c r="N54" s="335"/>
    </row>
    <row r="55" customFormat="false" ht="12.75" hidden="false" customHeight="true" outlineLevel="0" collapsed="false">
      <c r="A55" s="331" t="s">
        <v>705</v>
      </c>
      <c r="B55" s="331"/>
      <c r="C55" s="331"/>
      <c r="D55" s="335"/>
      <c r="E55" s="335"/>
      <c r="F55" s="335"/>
      <c r="G55" s="335"/>
      <c r="H55" s="335"/>
      <c r="I55" s="337" t="s">
        <v>17</v>
      </c>
      <c r="J55" s="337"/>
      <c r="K55" s="337"/>
      <c r="L55" s="338"/>
    </row>
    <row r="56" customFormat="false" ht="25.5" hidden="false" customHeight="true" outlineLevel="0" collapsed="false">
      <c r="A56" s="331" t="s">
        <v>706</v>
      </c>
      <c r="B56" s="331"/>
      <c r="C56" s="331"/>
      <c r="D56" s="335"/>
      <c r="E56" s="335"/>
      <c r="F56" s="335"/>
      <c r="G56" s="335"/>
      <c r="H56" s="335"/>
      <c r="I56" s="339" t="s">
        <v>18</v>
      </c>
      <c r="J56" s="339"/>
      <c r="K56" s="339"/>
      <c r="L56" s="338"/>
    </row>
    <row r="57" customFormat="false" ht="12.75" hidden="false" customHeight="true" outlineLevel="0" collapsed="false">
      <c r="A57" s="331" t="s">
        <v>707</v>
      </c>
      <c r="B57" s="331"/>
      <c r="C57" s="331"/>
      <c r="D57" s="335"/>
      <c r="E57" s="340"/>
      <c r="F57" s="335"/>
      <c r="G57" s="335"/>
      <c r="H57" s="335"/>
      <c r="I57" s="335"/>
      <c r="J57" s="335"/>
      <c r="K57" s="335"/>
      <c r="L57" s="335"/>
    </row>
    <row r="58" customFormat="false" ht="12.75" hidden="false" customHeight="true" outlineLevel="0" collapsed="false">
      <c r="A58" s="331" t="s">
        <v>708</v>
      </c>
      <c r="B58" s="331"/>
      <c r="C58" s="331"/>
      <c r="D58" s="335"/>
      <c r="E58" s="335"/>
      <c r="F58" s="335"/>
      <c r="G58" s="335"/>
      <c r="H58" s="335"/>
      <c r="I58" s="335"/>
      <c r="J58" s="335"/>
      <c r="K58" s="335"/>
      <c r="L58" s="335"/>
    </row>
    <row r="59" customFormat="false" ht="12.75" hidden="false" customHeight="true" outlineLevel="0" collapsed="false">
      <c r="A59" s="331" t="s">
        <v>709</v>
      </c>
      <c r="B59" s="331"/>
      <c r="C59" s="331"/>
      <c r="D59" s="335"/>
      <c r="E59" s="335"/>
      <c r="F59" s="335"/>
      <c r="G59" s="335"/>
      <c r="H59" s="335"/>
      <c r="I59" s="335"/>
      <c r="J59" s="335"/>
      <c r="K59" s="335"/>
      <c r="L59" s="335"/>
    </row>
    <row r="60" customFormat="false" ht="12.75" hidden="false" customHeight="true" outlineLevel="0" collapsed="false">
      <c r="A60" s="331" t="s">
        <v>710</v>
      </c>
      <c r="B60" s="331"/>
      <c r="C60" s="331"/>
      <c r="D60" s="335"/>
      <c r="E60" s="335"/>
      <c r="F60" s="335"/>
      <c r="G60" s="335"/>
      <c r="H60" s="335"/>
      <c r="I60" s="335"/>
      <c r="J60" s="335"/>
      <c r="K60" s="335"/>
      <c r="L60" s="335"/>
    </row>
    <row r="61" customFormat="false" ht="12.75" hidden="false" customHeight="true" outlineLevel="0" collapsed="false">
      <c r="A61" s="331" t="s">
        <v>711</v>
      </c>
      <c r="B61" s="331"/>
      <c r="C61" s="331"/>
      <c r="D61" s="335"/>
      <c r="E61" s="335"/>
      <c r="F61" s="335"/>
      <c r="G61" s="335"/>
      <c r="H61" s="335"/>
      <c r="I61" s="335"/>
      <c r="J61" s="335"/>
      <c r="K61" s="335"/>
      <c r="L61" s="335"/>
    </row>
    <row r="63" customFormat="false" ht="12.75" hidden="false" customHeight="false" outlineLevel="0" collapsed="false">
      <c r="A63" s="334" t="s">
        <v>694</v>
      </c>
      <c r="B63" s="335"/>
      <c r="C63" s="336"/>
      <c r="D63" s="335"/>
      <c r="E63" s="335"/>
      <c r="F63" s="335"/>
      <c r="G63" s="335"/>
      <c r="H63" s="335"/>
      <c r="I63" s="335"/>
      <c r="J63" s="335"/>
      <c r="K63" s="335"/>
      <c r="L63" s="335"/>
    </row>
    <row r="64" customFormat="false" ht="12.75" hidden="false" customHeight="true" outlineLevel="0" collapsed="false">
      <c r="A64" s="331" t="s">
        <v>712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5"/>
    </row>
    <row r="65" customFormat="false" ht="12.75" hidden="false" customHeight="true" outlineLevel="0" collapsed="false">
      <c r="A65" s="331" t="s">
        <v>713</v>
      </c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5"/>
    </row>
    <row r="66" customFormat="false" ht="12.75" hidden="false" customHeight="true" outlineLevel="0" collapsed="false">
      <c r="A66" s="331" t="s">
        <v>714</v>
      </c>
      <c r="B66" s="331"/>
      <c r="C66" s="336"/>
      <c r="D66" s="335"/>
      <c r="E66" s="335"/>
      <c r="F66" s="335"/>
      <c r="G66" s="335"/>
      <c r="H66" s="335"/>
      <c r="I66" s="335"/>
      <c r="J66" s="335"/>
      <c r="K66" s="335"/>
      <c r="L66" s="335"/>
    </row>
    <row r="67" customFormat="false" ht="12.75" hidden="false" customHeight="true" outlineLevel="0" collapsed="false">
      <c r="A67" s="331" t="s">
        <v>715</v>
      </c>
      <c r="B67" s="331"/>
      <c r="C67" s="336"/>
      <c r="D67" s="335"/>
      <c r="E67" s="335"/>
      <c r="F67" s="335"/>
      <c r="G67" s="335"/>
      <c r="H67" s="335"/>
      <c r="I67" s="335"/>
      <c r="J67" s="335"/>
      <c r="K67" s="335"/>
      <c r="L67" s="335"/>
    </row>
  </sheetData>
  <mergeCells count="38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1:D11"/>
    <mergeCell ref="A35:D35"/>
    <mergeCell ref="A47:B47"/>
    <mergeCell ref="A50:N50"/>
    <mergeCell ref="A53:K53"/>
    <mergeCell ref="A54:K54"/>
    <mergeCell ref="A55:C55"/>
    <mergeCell ref="I55:K55"/>
    <mergeCell ref="A56:C56"/>
    <mergeCell ref="I56:K56"/>
    <mergeCell ref="A57:C57"/>
    <mergeCell ref="A58:C58"/>
    <mergeCell ref="A59:C59"/>
    <mergeCell ref="A60:C60"/>
    <mergeCell ref="A61:C61"/>
    <mergeCell ref="A64:K64"/>
    <mergeCell ref="A65:K65"/>
    <mergeCell ref="A66:B66"/>
    <mergeCell ref="A67:B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5" min="2" style="0" width="16.7"/>
    <col collapsed="false" customWidth="true" hidden="false" outlineLevel="0" max="6" min="6" style="0" width="18.41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22.42"/>
    <col collapsed="false" customWidth="true" hidden="false" outlineLevel="0" max="10" min="10" style="0" width="14.56"/>
  </cols>
  <sheetData>
    <row r="1" s="7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716</v>
      </c>
      <c r="B2" s="8"/>
      <c r="C2" s="8"/>
      <c r="D2" s="8"/>
      <c r="E2" s="8"/>
      <c r="F2" s="8"/>
    </row>
    <row r="3" s="5" customFormat="true" ht="12.75" hidden="false" customHeight="false" outlineLevel="0" collapsed="false">
      <c r="A3" s="9"/>
      <c r="B3" s="9"/>
      <c r="C3" s="9"/>
      <c r="D3" s="9"/>
      <c r="E3" s="9"/>
      <c r="F3" s="10"/>
    </row>
    <row r="4" s="11" customFormat="true" ht="48" hidden="false" customHeight="true" outlineLevel="0" collapsed="false">
      <c r="A4" s="341" t="s">
        <v>717</v>
      </c>
      <c r="B4" s="341"/>
      <c r="C4" s="341"/>
      <c r="D4" s="341"/>
      <c r="E4" s="341"/>
      <c r="F4" s="341"/>
    </row>
    <row r="5" s="5" customFormat="true" ht="12.75" hidden="false" customHeight="false" outlineLevel="0" collapsed="false">
      <c r="A5" s="12"/>
      <c r="B5" s="12"/>
      <c r="C5" s="12"/>
      <c r="D5" s="12"/>
      <c r="E5" s="12"/>
      <c r="F5" s="12"/>
    </row>
    <row r="6" s="15" customFormat="true" ht="38.25" hidden="false" customHeight="false" outlineLevel="0" collapsed="false">
      <c r="A6" s="342" t="s">
        <v>676</v>
      </c>
      <c r="B6" s="342" t="s">
        <v>677</v>
      </c>
      <c r="C6" s="342" t="s">
        <v>678</v>
      </c>
      <c r="D6" s="342" t="s">
        <v>681</v>
      </c>
      <c r="E6" s="342" t="s">
        <v>718</v>
      </c>
      <c r="F6" s="342" t="s">
        <v>719</v>
      </c>
    </row>
    <row r="7" s="15" customFormat="true" ht="102.75" hidden="false" customHeight="false" outlineLevel="0" collapsed="false">
      <c r="A7" s="343" t="s">
        <v>720</v>
      </c>
      <c r="B7" s="343"/>
      <c r="C7" s="34" t="s">
        <v>721</v>
      </c>
      <c r="D7" s="34" t="n">
        <v>325294</v>
      </c>
      <c r="E7" s="344" t="n">
        <v>1</v>
      </c>
      <c r="F7" s="35" t="s">
        <v>722</v>
      </c>
      <c r="I7" s="36"/>
      <c r="J7" s="36"/>
    </row>
    <row r="8" s="39" customFormat="true" ht="25.5" hidden="false" customHeight="true" outlineLevel="0" collapsed="false">
      <c r="A8" s="37" t="s">
        <v>16</v>
      </c>
      <c r="B8" s="37"/>
      <c r="C8" s="38"/>
      <c r="D8" s="38"/>
      <c r="E8" s="38"/>
      <c r="F8" s="38"/>
      <c r="I8" s="40"/>
    </row>
    <row r="9" s="15" customFormat="true" ht="13.5" hidden="false" customHeight="false" outlineLevel="0" collapsed="false">
      <c r="A9" s="41"/>
      <c r="B9" s="41"/>
      <c r="C9" s="42"/>
      <c r="D9" s="43"/>
      <c r="E9" s="42"/>
      <c r="F9" s="44"/>
    </row>
    <row r="10" s="15" customFormat="true" ht="13.5" hidden="false" customHeight="false" outlineLevel="0" collapsed="false">
      <c r="A10" s="345" t="s">
        <v>723</v>
      </c>
      <c r="B10" s="41"/>
      <c r="I10" s="36"/>
    </row>
    <row r="11" s="15" customFormat="true" ht="12.75" hidden="false" customHeight="true" outlineLevel="0" collapsed="false">
      <c r="A11" s="41"/>
      <c r="B11" s="41"/>
      <c r="E11" s="346" t="s">
        <v>17</v>
      </c>
      <c r="F11" s="346"/>
    </row>
    <row r="12" s="15" customFormat="true" ht="12.75" hidden="false" customHeight="true" outlineLevel="0" collapsed="false">
      <c r="A12" s="46"/>
      <c r="B12" s="46"/>
      <c r="E12" s="339" t="s">
        <v>724</v>
      </c>
      <c r="F12" s="339"/>
    </row>
    <row r="13" s="5" customFormat="true" ht="12.75" hidden="false" customHeight="false" outlineLevel="0" collapsed="false">
      <c r="A13" s="48"/>
      <c r="B13" s="48"/>
    </row>
    <row r="14" s="5" customFormat="true" ht="12.75" hidden="false" customHeight="false" outlineLevel="0" collapsed="false">
      <c r="A14" s="48"/>
      <c r="B14" s="48"/>
    </row>
    <row r="15" s="5" customFormat="true" ht="12.75" hidden="false" customHeight="false" outlineLevel="0" collapsed="false">
      <c r="A15" s="48"/>
      <c r="B15" s="48"/>
    </row>
    <row r="16" s="5" customFormat="true" ht="12.75" hidden="false" customHeight="false" outlineLevel="0" collapsed="false">
      <c r="A16" s="48"/>
      <c r="B16" s="48"/>
    </row>
    <row r="17" customFormat="false" ht="12.75" hidden="false" customHeight="false" outlineLevel="0" collapsed="false">
      <c r="A17" s="48"/>
      <c r="B17" s="48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48"/>
      <c r="B18" s="48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48"/>
      <c r="B19" s="48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8"/>
      <c r="B20" s="48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48"/>
      <c r="B21" s="48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8"/>
      <c r="B22" s="48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8"/>
      <c r="B23" s="48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48"/>
      <c r="B24" s="48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48"/>
      <c r="B25" s="48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5.75" hidden="false" customHeight="false" outlineLevel="0" collapsed="false">
      <c r="A27" s="53"/>
      <c r="B27" s="53"/>
      <c r="C27" s="54"/>
      <c r="D27" s="54"/>
      <c r="E27" s="54"/>
      <c r="F27" s="54"/>
      <c r="G27" s="53"/>
    </row>
    <row r="28" customFormat="false" ht="15.75" hidden="false" customHeight="false" outlineLevel="0" collapsed="false">
      <c r="A28" s="53"/>
      <c r="B28" s="53"/>
      <c r="C28" s="54"/>
      <c r="D28" s="54"/>
      <c r="E28" s="54"/>
      <c r="F28" s="54"/>
      <c r="G28" s="53"/>
    </row>
    <row r="29" customFormat="false" ht="15.75" hidden="false" customHeight="false" outlineLevel="0" collapsed="false">
      <c r="A29" s="53"/>
      <c r="B29" s="53"/>
      <c r="C29" s="54"/>
      <c r="D29" s="54"/>
      <c r="E29" s="54"/>
      <c r="F29" s="54"/>
      <c r="G29" s="53"/>
    </row>
    <row r="30" customFormat="false" ht="15.75" hidden="false" customHeight="false" outlineLevel="0" collapsed="false">
      <c r="A30" s="53"/>
      <c r="B30" s="53"/>
      <c r="C30" s="54"/>
      <c r="D30" s="54"/>
      <c r="E30" s="54"/>
      <c r="F30" s="54"/>
      <c r="G30" s="53"/>
    </row>
    <row r="31" customFormat="false" ht="15.75" hidden="false" customHeight="false" outlineLevel="0" collapsed="false">
      <c r="A31" s="53"/>
      <c r="B31" s="53"/>
      <c r="C31" s="54"/>
      <c r="D31" s="54"/>
      <c r="E31" s="54"/>
      <c r="F31" s="54"/>
      <c r="G31" s="53"/>
    </row>
    <row r="32" customFormat="false" ht="15.75" hidden="false" customHeight="false" outlineLevel="0" collapsed="false">
      <c r="A32" s="53"/>
      <c r="B32" s="53"/>
      <c r="C32" s="54"/>
      <c r="D32" s="54"/>
      <c r="E32" s="54"/>
      <c r="F32" s="54"/>
      <c r="G32" s="53"/>
    </row>
    <row r="33" customFormat="false" ht="15.75" hidden="false" customHeight="false" outlineLevel="0" collapsed="false">
      <c r="A33" s="53"/>
      <c r="B33" s="53"/>
      <c r="C33" s="54"/>
      <c r="D33" s="54"/>
      <c r="E33" s="54"/>
      <c r="F33" s="54"/>
      <c r="G33" s="53"/>
    </row>
    <row r="34" customFormat="false" ht="15.75" hidden="false" customHeight="false" outlineLevel="0" collapsed="false">
      <c r="A34" s="53"/>
      <c r="B34" s="53"/>
      <c r="C34" s="54"/>
      <c r="D34" s="54"/>
      <c r="E34" s="54"/>
      <c r="F34" s="54"/>
      <c r="G34" s="53"/>
    </row>
    <row r="35" customFormat="false" ht="12.75" hidden="false" customHeight="false" outlineLevel="0" collapsed="false">
      <c r="A35" s="53"/>
      <c r="B35" s="53"/>
      <c r="C35" s="55"/>
      <c r="D35" s="55"/>
      <c r="E35" s="55"/>
      <c r="F35" s="55"/>
      <c r="G35" s="53"/>
    </row>
    <row r="36" customFormat="false" ht="12.75" hidden="false" customHeight="false" outlineLevel="0" collapsed="false">
      <c r="A36" s="53"/>
      <c r="B36" s="53"/>
      <c r="C36" s="55"/>
      <c r="D36" s="55"/>
      <c r="E36" s="55"/>
      <c r="F36" s="55"/>
      <c r="G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</row>
  </sheetData>
  <mergeCells count="5">
    <mergeCell ref="A1:P1"/>
    <mergeCell ref="A2:F2"/>
    <mergeCell ref="A4:F4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22.7"/>
    <col collapsed="false" customWidth="true" hidden="false" outlineLevel="0" max="2" min="2" style="347" width="25.7"/>
    <col collapsed="false" customWidth="true" hidden="false" outlineLevel="0" max="3" min="3" style="347" width="12.7"/>
    <col collapsed="false" customWidth="true" hidden="false" outlineLevel="0" max="10" min="4" style="347" width="12.28"/>
    <col collapsed="false" customWidth="true" hidden="false" outlineLevel="0" max="11" min="11" style="347" width="11.85"/>
    <col collapsed="false" customWidth="true" hidden="false" outlineLevel="0" max="12" min="12" style="347" width="20.41"/>
    <col collapsed="false" customWidth="true" hidden="false" outlineLevel="0" max="13" min="13" style="347" width="28.7"/>
  </cols>
  <sheetData>
    <row r="1" customFormat="false" ht="25.5" hidden="false" customHeight="false" outlineLevel="0" collapsed="false">
      <c r="A1" s="348" t="s">
        <v>725</v>
      </c>
      <c r="B1" s="348" t="s">
        <v>108</v>
      </c>
      <c r="C1" s="349" t="s">
        <v>726</v>
      </c>
      <c r="D1" s="349" t="s">
        <v>727</v>
      </c>
      <c r="E1" s="350" t="s">
        <v>728</v>
      </c>
      <c r="F1" s="349" t="s">
        <v>729</v>
      </c>
      <c r="G1" s="349" t="s">
        <v>730</v>
      </c>
      <c r="H1" s="349" t="s">
        <v>731</v>
      </c>
      <c r="I1" s="348" t="s">
        <v>732</v>
      </c>
      <c r="J1" s="348" t="s">
        <v>142</v>
      </c>
      <c r="K1" s="351" t="s">
        <v>733</v>
      </c>
      <c r="L1" s="348" t="s">
        <v>734</v>
      </c>
    </row>
    <row r="2" customFormat="false" ht="15.75" hidden="false" customHeight="false" outlineLevel="0" collapsed="false">
      <c r="A2" s="129" t="s">
        <v>126</v>
      </c>
      <c r="B2" s="352" t="s">
        <v>127</v>
      </c>
      <c r="C2" s="353"/>
      <c r="D2" s="353"/>
      <c r="E2" s="353"/>
      <c r="F2" s="353" t="n">
        <v>950000</v>
      </c>
      <c r="G2" s="353" t="n">
        <v>300000</v>
      </c>
      <c r="H2" s="353" t="n">
        <v>600000</v>
      </c>
      <c r="I2" s="353"/>
      <c r="J2" s="353"/>
      <c r="K2" s="354"/>
      <c r="L2" s="355" t="n">
        <f aca="false">SUM(C2:K2)</f>
        <v>1850000</v>
      </c>
    </row>
    <row r="3" customFormat="false" ht="15.75" hidden="false" customHeight="false" outlineLevel="0" collapsed="false">
      <c r="A3" s="129" t="s">
        <v>126</v>
      </c>
      <c r="B3" s="352" t="s">
        <v>127</v>
      </c>
      <c r="C3" s="353"/>
      <c r="D3" s="353"/>
      <c r="E3" s="353" t="n">
        <v>220000</v>
      </c>
      <c r="F3" s="353"/>
      <c r="G3" s="353"/>
      <c r="H3" s="353"/>
      <c r="I3" s="353"/>
      <c r="J3" s="353"/>
      <c r="K3" s="355"/>
      <c r="L3" s="355" t="n">
        <f aca="false">SUM(C3:K3)</f>
        <v>220000</v>
      </c>
    </row>
    <row r="4" customFormat="false" ht="15.75" hidden="false" customHeight="false" outlineLevel="0" collapsed="false">
      <c r="A4" s="129" t="s">
        <v>136</v>
      </c>
      <c r="B4" s="352" t="s">
        <v>137</v>
      </c>
      <c r="C4" s="353" t="n">
        <v>52000</v>
      </c>
      <c r="D4" s="353" t="n">
        <v>343000</v>
      </c>
      <c r="E4" s="353" t="n">
        <v>280000</v>
      </c>
      <c r="F4" s="353"/>
      <c r="G4" s="353"/>
      <c r="H4" s="353"/>
      <c r="I4" s="353"/>
      <c r="J4" s="353"/>
      <c r="K4" s="355"/>
      <c r="L4" s="355" t="n">
        <f aca="false">SUM(C4:K4)</f>
        <v>675000</v>
      </c>
    </row>
    <row r="5" customFormat="false" ht="15.75" hidden="false" customHeight="false" outlineLevel="0" collapsed="false">
      <c r="A5" s="129" t="s">
        <v>136</v>
      </c>
      <c r="B5" s="352" t="s">
        <v>137</v>
      </c>
      <c r="C5" s="353"/>
      <c r="D5" s="353"/>
      <c r="E5" s="353"/>
      <c r="F5" s="353"/>
      <c r="G5" s="353"/>
      <c r="H5" s="353"/>
      <c r="I5" s="353"/>
      <c r="J5" s="353" t="n">
        <v>225000</v>
      </c>
      <c r="K5" s="355"/>
      <c r="L5" s="355" t="n">
        <f aca="false">SUM(C5:K5)</f>
        <v>225000</v>
      </c>
    </row>
    <row r="6" customFormat="false" ht="24" hidden="false" customHeight="false" outlineLevel="0" collapsed="false">
      <c r="A6" s="129" t="s">
        <v>143</v>
      </c>
      <c r="B6" s="352" t="s">
        <v>144</v>
      </c>
      <c r="C6" s="353"/>
      <c r="D6" s="353"/>
      <c r="E6" s="353"/>
      <c r="F6" s="353"/>
      <c r="G6" s="353"/>
      <c r="H6" s="353"/>
      <c r="I6" s="355" t="n">
        <v>965000</v>
      </c>
      <c r="J6" s="355"/>
      <c r="K6" s="355" t="n">
        <v>115000</v>
      </c>
      <c r="L6" s="355" t="n">
        <f aca="false">SUM(C6:K6)</f>
        <v>1080000</v>
      </c>
    </row>
    <row r="7" customFormat="false" ht="24" hidden="false" customHeight="false" outlineLevel="0" collapsed="false">
      <c r="A7" s="129" t="s">
        <v>151</v>
      </c>
      <c r="B7" s="352" t="s">
        <v>152</v>
      </c>
      <c r="C7" s="353" t="n">
        <v>141000</v>
      </c>
      <c r="D7" s="353"/>
      <c r="E7" s="353"/>
      <c r="F7" s="353"/>
      <c r="G7" s="353"/>
      <c r="H7" s="353"/>
      <c r="I7" s="355"/>
      <c r="J7" s="355"/>
      <c r="K7" s="354" t="n">
        <v>84000</v>
      </c>
      <c r="L7" s="355" t="n">
        <f aca="false">SUM(C7:K7)</f>
        <v>225000</v>
      </c>
    </row>
    <row r="8" customFormat="false" ht="15.75" hidden="false" customHeight="false" outlineLevel="0" collapsed="false">
      <c r="A8" s="129" t="s">
        <v>156</v>
      </c>
      <c r="B8" s="356" t="s">
        <v>157</v>
      </c>
      <c r="C8" s="353"/>
      <c r="D8" s="353"/>
      <c r="E8" s="353"/>
      <c r="F8" s="353"/>
      <c r="G8" s="353"/>
      <c r="H8" s="353"/>
      <c r="I8" s="355"/>
      <c r="J8" s="355"/>
      <c r="K8" s="354" t="n">
        <v>2880</v>
      </c>
      <c r="L8" s="355" t="n">
        <f aca="false">SUM(C8:K8)</f>
        <v>2880</v>
      </c>
    </row>
    <row r="9" customFormat="false" ht="15.75" hidden="false" customHeight="false" outlineLevel="0" collapsed="false">
      <c r="A9" s="129" t="s">
        <v>159</v>
      </c>
      <c r="B9" s="356" t="s">
        <v>160</v>
      </c>
      <c r="C9" s="355"/>
      <c r="D9" s="355"/>
      <c r="E9" s="355"/>
      <c r="F9" s="355"/>
      <c r="G9" s="355"/>
      <c r="H9" s="355"/>
      <c r="I9" s="355"/>
      <c r="J9" s="355"/>
      <c r="K9" s="354" t="n">
        <v>6120</v>
      </c>
      <c r="L9" s="355" t="n">
        <f aca="false">SUM(C9:K9)</f>
        <v>6120</v>
      </c>
    </row>
    <row r="10" customFormat="false" ht="15.75" hidden="false" customHeight="false" outlineLevel="0" collapsed="false">
      <c r="A10" s="129" t="s">
        <v>161</v>
      </c>
      <c r="B10" s="356" t="s">
        <v>162</v>
      </c>
      <c r="C10" s="355"/>
      <c r="D10" s="355"/>
      <c r="E10" s="355"/>
      <c r="F10" s="355"/>
      <c r="G10" s="355"/>
      <c r="H10" s="355"/>
      <c r="I10" s="355"/>
      <c r="J10" s="355"/>
      <c r="K10" s="354" t="n">
        <v>40500</v>
      </c>
      <c r="L10" s="355" t="n">
        <f aca="false">SUM(C10:K10)</f>
        <v>40500</v>
      </c>
    </row>
    <row r="11" customFormat="false" ht="15.75" hidden="false" customHeight="false" outlineLevel="0" collapsed="false">
      <c r="A11" s="129" t="s">
        <v>164</v>
      </c>
      <c r="B11" s="356" t="s">
        <v>165</v>
      </c>
      <c r="C11" s="355"/>
      <c r="D11" s="355"/>
      <c r="E11" s="355"/>
      <c r="F11" s="355"/>
      <c r="G11" s="355"/>
      <c r="H11" s="355"/>
      <c r="I11" s="355"/>
      <c r="J11" s="355"/>
      <c r="K11" s="354" t="n">
        <v>8874</v>
      </c>
      <c r="L11" s="355" t="n">
        <f aca="false">SUM(C11:K11)</f>
        <v>8874</v>
      </c>
    </row>
    <row r="12" customFormat="false" ht="15.75" hidden="false" customHeight="false" outlineLevel="0" collapsed="false">
      <c r="A12" s="129" t="s">
        <v>167</v>
      </c>
      <c r="B12" s="356" t="s">
        <v>165</v>
      </c>
      <c r="C12" s="355"/>
      <c r="D12" s="355"/>
      <c r="E12" s="355"/>
      <c r="F12" s="355"/>
      <c r="G12" s="355"/>
      <c r="H12" s="355"/>
      <c r="I12" s="355"/>
      <c r="J12" s="355"/>
      <c r="K12" s="354" t="n">
        <v>10674</v>
      </c>
      <c r="L12" s="355" t="n">
        <f aca="false">SUM(C12:K12)</f>
        <v>10674</v>
      </c>
    </row>
    <row r="13" customFormat="false" ht="15.75" hidden="false" customHeight="false" outlineLevel="0" collapsed="false">
      <c r="A13" s="129" t="s">
        <v>168</v>
      </c>
      <c r="B13" s="356" t="s">
        <v>165</v>
      </c>
      <c r="C13" s="355"/>
      <c r="D13" s="355"/>
      <c r="E13" s="355"/>
      <c r="F13" s="355"/>
      <c r="G13" s="355"/>
      <c r="H13" s="355"/>
      <c r="I13" s="355"/>
      <c r="J13" s="355"/>
      <c r="K13" s="354" t="n">
        <v>11610</v>
      </c>
      <c r="L13" s="355" t="n">
        <f aca="false">SUM(C13:K13)</f>
        <v>11610</v>
      </c>
    </row>
    <row r="14" customFormat="false" ht="15.75" hidden="false" customHeight="false" outlineLevel="0" collapsed="false">
      <c r="A14" s="129" t="s">
        <v>169</v>
      </c>
      <c r="B14" s="356" t="s">
        <v>170</v>
      </c>
      <c r="C14" s="355"/>
      <c r="D14" s="355"/>
      <c r="E14" s="355"/>
      <c r="F14" s="355"/>
      <c r="G14" s="355"/>
      <c r="H14" s="355"/>
      <c r="I14" s="355"/>
      <c r="J14" s="355"/>
      <c r="K14" s="354" t="n">
        <v>3384</v>
      </c>
      <c r="L14" s="355" t="n">
        <f aca="false">SUM(C14:K14)</f>
        <v>3384</v>
      </c>
    </row>
    <row r="15" customFormat="false" ht="15.75" hidden="false" customHeight="false" outlineLevel="0" collapsed="false">
      <c r="A15" s="129" t="s">
        <v>172</v>
      </c>
      <c r="B15" s="356" t="s">
        <v>173</v>
      </c>
      <c r="C15" s="355"/>
      <c r="D15" s="355"/>
      <c r="E15" s="355"/>
      <c r="F15" s="355"/>
      <c r="G15" s="355"/>
      <c r="H15" s="355"/>
      <c r="I15" s="355"/>
      <c r="J15" s="355"/>
      <c r="K15" s="354" t="n">
        <v>19260</v>
      </c>
      <c r="L15" s="355" t="n">
        <f aca="false">SUM(C15:K15)</f>
        <v>19260</v>
      </c>
    </row>
    <row r="16" customFormat="false" ht="15.75" hidden="false" customHeight="false" outlineLevel="0" collapsed="false">
      <c r="A16" s="129" t="s">
        <v>175</v>
      </c>
      <c r="B16" s="356" t="s">
        <v>176</v>
      </c>
      <c r="C16" s="355"/>
      <c r="D16" s="355"/>
      <c r="E16" s="355"/>
      <c r="F16" s="355"/>
      <c r="G16" s="355"/>
      <c r="H16" s="355"/>
      <c r="I16" s="355"/>
      <c r="J16" s="355"/>
      <c r="K16" s="354" t="n">
        <v>27654.3</v>
      </c>
      <c r="L16" s="355" t="n">
        <f aca="false">SUM(C16:K16)</f>
        <v>27654.3</v>
      </c>
    </row>
    <row r="17" customFormat="false" ht="15.75" hidden="false" customHeight="false" outlineLevel="0" collapsed="false">
      <c r="A17" s="129" t="s">
        <v>178</v>
      </c>
      <c r="B17" s="356" t="s">
        <v>179</v>
      </c>
      <c r="C17" s="355"/>
      <c r="D17" s="355"/>
      <c r="E17" s="355"/>
      <c r="F17" s="355"/>
      <c r="G17" s="355"/>
      <c r="H17" s="355"/>
      <c r="I17" s="355"/>
      <c r="J17" s="355"/>
      <c r="K17" s="354" t="n">
        <v>6300</v>
      </c>
      <c r="L17" s="355" t="n">
        <f aca="false">SUM(C17:K17)</f>
        <v>6300</v>
      </c>
    </row>
    <row r="18" customFormat="false" ht="15.75" hidden="false" customHeight="false" outlineLevel="0" collapsed="false">
      <c r="A18" s="129" t="s">
        <v>180</v>
      </c>
      <c r="B18" s="356" t="s">
        <v>181</v>
      </c>
      <c r="C18" s="355"/>
      <c r="D18" s="355"/>
      <c r="E18" s="355"/>
      <c r="F18" s="355"/>
      <c r="G18" s="355"/>
      <c r="H18" s="355"/>
      <c r="I18" s="355"/>
      <c r="J18" s="355"/>
      <c r="K18" s="354" t="n">
        <v>18000</v>
      </c>
      <c r="L18" s="355" t="n">
        <f aca="false">SUM(C18:K18)</f>
        <v>18000</v>
      </c>
    </row>
    <row r="19" customFormat="false" ht="15.75" hidden="false" customHeight="false" outlineLevel="0" collapsed="false">
      <c r="A19" s="129" t="s">
        <v>182</v>
      </c>
      <c r="B19" s="356" t="s">
        <v>183</v>
      </c>
      <c r="C19" s="355"/>
      <c r="D19" s="355"/>
      <c r="E19" s="355"/>
      <c r="F19" s="355"/>
      <c r="G19" s="355"/>
      <c r="H19" s="355"/>
      <c r="I19" s="355"/>
      <c r="J19" s="355"/>
      <c r="K19" s="354" t="n">
        <v>22500</v>
      </c>
      <c r="L19" s="355" t="n">
        <f aca="false">SUM(C19:K19)</f>
        <v>22500</v>
      </c>
    </row>
    <row r="20" customFormat="false" ht="15.75" hidden="false" customHeight="false" outlineLevel="0" collapsed="false">
      <c r="A20" s="129" t="s">
        <v>184</v>
      </c>
      <c r="B20" s="356" t="s">
        <v>162</v>
      </c>
      <c r="C20" s="355"/>
      <c r="D20" s="355"/>
      <c r="E20" s="355"/>
      <c r="F20" s="355"/>
      <c r="G20" s="355"/>
      <c r="H20" s="355"/>
      <c r="I20" s="355"/>
      <c r="J20" s="355"/>
      <c r="K20" s="354" t="n">
        <v>3420</v>
      </c>
      <c r="L20" s="355" t="n">
        <f aca="false">SUM(C20:K20)</f>
        <v>3420</v>
      </c>
    </row>
    <row r="21" customFormat="false" ht="15.75" hidden="false" customHeight="false" outlineLevel="0" collapsed="false">
      <c r="A21" s="129" t="s">
        <v>185</v>
      </c>
      <c r="B21" s="356" t="s">
        <v>162</v>
      </c>
      <c r="C21" s="355"/>
      <c r="D21" s="355"/>
      <c r="E21" s="355"/>
      <c r="F21" s="355"/>
      <c r="G21" s="355"/>
      <c r="H21" s="355"/>
      <c r="I21" s="355"/>
      <c r="J21" s="355"/>
      <c r="K21" s="354" t="n">
        <v>6030</v>
      </c>
      <c r="L21" s="355" t="n">
        <f aca="false">SUM(C21:K21)</f>
        <v>6030</v>
      </c>
    </row>
    <row r="22" customFormat="false" ht="15.75" hidden="false" customHeight="false" outlineLevel="0" collapsed="false">
      <c r="A22" s="129" t="s">
        <v>186</v>
      </c>
      <c r="B22" s="356" t="s">
        <v>162</v>
      </c>
      <c r="C22" s="355"/>
      <c r="D22" s="355"/>
      <c r="E22" s="355"/>
      <c r="F22" s="355"/>
      <c r="G22" s="355"/>
      <c r="H22" s="355"/>
      <c r="I22" s="355"/>
      <c r="J22" s="355"/>
      <c r="K22" s="354" t="n">
        <v>2925</v>
      </c>
      <c r="L22" s="355" t="n">
        <f aca="false">SUM(C22:K22)</f>
        <v>2925</v>
      </c>
    </row>
    <row r="23" customFormat="false" ht="15.75" hidden="false" customHeight="false" outlineLevel="0" collapsed="false">
      <c r="A23" s="129" t="s">
        <v>187</v>
      </c>
      <c r="B23" s="356" t="s">
        <v>162</v>
      </c>
      <c r="C23" s="355"/>
      <c r="D23" s="355"/>
      <c r="E23" s="355"/>
      <c r="F23" s="355"/>
      <c r="G23" s="355"/>
      <c r="H23" s="355"/>
      <c r="I23" s="355"/>
      <c r="J23" s="355"/>
      <c r="K23" s="354" t="n">
        <v>4050</v>
      </c>
      <c r="L23" s="355" t="n">
        <f aca="false">SUM(C23:K23)</f>
        <v>4050</v>
      </c>
    </row>
    <row r="24" customFormat="false" ht="15.75" hidden="false" customHeight="false" outlineLevel="0" collapsed="false">
      <c r="A24" s="129" t="s">
        <v>188</v>
      </c>
      <c r="B24" s="356" t="s">
        <v>189</v>
      </c>
      <c r="C24" s="355"/>
      <c r="D24" s="355"/>
      <c r="E24" s="355"/>
      <c r="F24" s="355"/>
      <c r="G24" s="355"/>
      <c r="H24" s="355"/>
      <c r="I24" s="355"/>
      <c r="J24" s="355"/>
      <c r="K24" s="354" t="n">
        <v>1116</v>
      </c>
      <c r="L24" s="355" t="n">
        <f aca="false">SUM(C24:K24)</f>
        <v>1116</v>
      </c>
    </row>
    <row r="25" customFormat="false" ht="15.75" hidden="false" customHeight="false" outlineLevel="0" collapsed="false">
      <c r="A25" s="129" t="s">
        <v>191</v>
      </c>
      <c r="B25" s="356" t="s">
        <v>189</v>
      </c>
      <c r="C25" s="355"/>
      <c r="D25" s="355"/>
      <c r="E25" s="355"/>
      <c r="F25" s="355"/>
      <c r="G25" s="355"/>
      <c r="H25" s="355"/>
      <c r="I25" s="355"/>
      <c r="J25" s="355"/>
      <c r="K25" s="354" t="n">
        <v>6084</v>
      </c>
      <c r="L25" s="355" t="n">
        <f aca="false">SUM(C25:K25)</f>
        <v>6084</v>
      </c>
    </row>
    <row r="26" customFormat="false" ht="15.75" hidden="false" customHeight="false" outlineLevel="0" collapsed="false">
      <c r="A26" s="129" t="s">
        <v>192</v>
      </c>
      <c r="B26" s="356" t="s">
        <v>162</v>
      </c>
      <c r="C26" s="355"/>
      <c r="D26" s="355"/>
      <c r="E26" s="355"/>
      <c r="F26" s="355"/>
      <c r="G26" s="355"/>
      <c r="H26" s="355"/>
      <c r="I26" s="355"/>
      <c r="J26" s="355"/>
      <c r="K26" s="354" t="n">
        <v>1800</v>
      </c>
      <c r="L26" s="355" t="n">
        <f aca="false">SUM(C26:K26)</f>
        <v>1800</v>
      </c>
    </row>
    <row r="27" customFormat="false" ht="15.75" hidden="false" customHeight="false" outlineLevel="0" collapsed="false">
      <c r="A27" s="129" t="s">
        <v>193</v>
      </c>
      <c r="B27" s="356" t="s">
        <v>189</v>
      </c>
      <c r="C27" s="355"/>
      <c r="D27" s="355"/>
      <c r="E27" s="355"/>
      <c r="F27" s="355"/>
      <c r="G27" s="355"/>
      <c r="H27" s="355"/>
      <c r="I27" s="355"/>
      <c r="J27" s="355"/>
      <c r="K27" s="357" t="n">
        <v>7200</v>
      </c>
      <c r="L27" s="354" t="n">
        <f aca="false">SUM(C27:K27)</f>
        <v>7200</v>
      </c>
    </row>
    <row r="28" customFormat="false" ht="15.75" hidden="false" customHeight="false" outlineLevel="0" collapsed="false">
      <c r="A28" s="129" t="s">
        <v>194</v>
      </c>
      <c r="B28" s="356" t="s">
        <v>195</v>
      </c>
      <c r="C28" s="355"/>
      <c r="D28" s="355"/>
      <c r="E28" s="355"/>
      <c r="F28" s="355"/>
      <c r="G28" s="355"/>
      <c r="H28" s="355"/>
      <c r="I28" s="355"/>
      <c r="J28" s="355"/>
      <c r="K28" s="357" t="n">
        <v>3330</v>
      </c>
      <c r="L28" s="354" t="n">
        <f aca="false">SUM(C28:K28)</f>
        <v>3330</v>
      </c>
    </row>
    <row r="29" customFormat="false" ht="15.75" hidden="false" customHeight="false" outlineLevel="0" collapsed="false">
      <c r="A29" s="129" t="s">
        <v>197</v>
      </c>
      <c r="B29" s="356" t="s">
        <v>198</v>
      </c>
      <c r="C29" s="355"/>
      <c r="D29" s="355"/>
      <c r="E29" s="355"/>
      <c r="F29" s="355"/>
      <c r="G29" s="355"/>
      <c r="H29" s="355"/>
      <c r="I29" s="355"/>
      <c r="J29" s="355"/>
      <c r="K29" s="357" t="n">
        <v>26100</v>
      </c>
      <c r="L29" s="354" t="n">
        <f aca="false">SUM(C29:K29)</f>
        <v>26100</v>
      </c>
    </row>
    <row r="30" customFormat="false" ht="15.75" hidden="false" customHeight="false" outlineLevel="0" collapsed="false">
      <c r="A30" s="129" t="s">
        <v>200</v>
      </c>
      <c r="B30" s="356" t="s">
        <v>198</v>
      </c>
      <c r="C30" s="355"/>
      <c r="D30" s="355"/>
      <c r="E30" s="355"/>
      <c r="F30" s="355"/>
      <c r="G30" s="355"/>
      <c r="H30" s="355"/>
      <c r="I30" s="355"/>
      <c r="J30" s="355"/>
      <c r="K30" s="357" t="n">
        <v>3591</v>
      </c>
      <c r="L30" s="354" t="n">
        <f aca="false">SUM(C30:K30)</f>
        <v>3591</v>
      </c>
    </row>
    <row r="31" customFormat="false" ht="15.75" hidden="false" customHeight="false" outlineLevel="0" collapsed="false">
      <c r="A31" s="129" t="s">
        <v>201</v>
      </c>
      <c r="B31" s="356" t="s">
        <v>198</v>
      </c>
      <c r="C31" s="355"/>
      <c r="D31" s="355"/>
      <c r="E31" s="355"/>
      <c r="F31" s="355"/>
      <c r="G31" s="355"/>
      <c r="H31" s="355"/>
      <c r="I31" s="355"/>
      <c r="J31" s="355"/>
      <c r="K31" s="357" t="n">
        <v>783</v>
      </c>
      <c r="L31" s="354" t="n">
        <f aca="false">SUM(C31:K31)</f>
        <v>783</v>
      </c>
    </row>
    <row r="32" customFormat="false" ht="15.75" hidden="false" customHeight="false" outlineLevel="0" collapsed="false">
      <c r="A32" s="129" t="s">
        <v>202</v>
      </c>
      <c r="B32" s="356" t="s">
        <v>198</v>
      </c>
      <c r="C32" s="355"/>
      <c r="D32" s="355"/>
      <c r="E32" s="355"/>
      <c r="F32" s="355"/>
      <c r="G32" s="355"/>
      <c r="H32" s="355"/>
      <c r="I32" s="355"/>
      <c r="J32" s="355"/>
      <c r="K32" s="357" t="n">
        <v>1269</v>
      </c>
      <c r="L32" s="354" t="n">
        <f aca="false">SUM(C32:K32)</f>
        <v>1269</v>
      </c>
    </row>
    <row r="33" customFormat="false" ht="12.75" hidden="false" customHeight="false" outlineLevel="0" collapsed="false">
      <c r="A33" s="129"/>
      <c r="B33" s="356"/>
      <c r="C33" s="355"/>
      <c r="D33" s="355"/>
      <c r="E33" s="355"/>
      <c r="F33" s="355"/>
      <c r="G33" s="355"/>
      <c r="H33" s="355"/>
      <c r="I33" s="355"/>
      <c r="J33" s="355"/>
      <c r="K33" s="357"/>
      <c r="L33" s="357"/>
    </row>
    <row r="34" customFormat="false" ht="12.75" hidden="false" customHeight="false" outlineLevel="0" collapsed="false">
      <c r="A34" s="129"/>
      <c r="B34" s="356"/>
      <c r="C34" s="355"/>
      <c r="D34" s="355"/>
      <c r="E34" s="355"/>
      <c r="F34" s="355"/>
      <c r="G34" s="355"/>
      <c r="H34" s="355"/>
      <c r="I34" s="355"/>
      <c r="J34" s="358"/>
      <c r="K34" s="359"/>
      <c r="L34" s="357"/>
    </row>
    <row r="35" customFormat="false" ht="13.5" hidden="false" customHeight="false" outlineLevel="0" collapsed="false">
      <c r="A35" s="129"/>
      <c r="B35" s="356"/>
      <c r="C35" s="355"/>
      <c r="D35" s="355"/>
      <c r="E35" s="355"/>
      <c r="F35" s="355"/>
      <c r="G35" s="355"/>
      <c r="H35" s="355"/>
      <c r="I35" s="355"/>
      <c r="J35" s="358"/>
      <c r="K35" s="359"/>
      <c r="L35" s="357"/>
    </row>
    <row r="36" customFormat="false" ht="17.25" hidden="false" customHeight="true" outlineLevel="0" collapsed="false">
      <c r="A36" s="355" t="s">
        <v>734</v>
      </c>
      <c r="B36" s="355"/>
      <c r="C36" s="360" t="n">
        <f aca="false">SUM(C2:C33)</f>
        <v>193000</v>
      </c>
      <c r="D36" s="360" t="n">
        <f aca="false">SUM(D2:D33)</f>
        <v>343000</v>
      </c>
      <c r="E36" s="360" t="n">
        <f aca="false">SUM(E2:E33)</f>
        <v>500000</v>
      </c>
      <c r="F36" s="360" t="n">
        <f aca="false">SUM(F2:F33)</f>
        <v>950000</v>
      </c>
      <c r="G36" s="360" t="n">
        <f aca="false">SUM(G2:G33)</f>
        <v>300000</v>
      </c>
      <c r="H36" s="360" t="n">
        <f aca="false">SUM(H2:H33)</f>
        <v>600000</v>
      </c>
      <c r="I36" s="360" t="n">
        <f aca="false">SUM(I2:I33)</f>
        <v>965000</v>
      </c>
      <c r="J36" s="360" t="n">
        <f aca="false">SUM(J2:J33)</f>
        <v>225000</v>
      </c>
      <c r="K36" s="361" t="n">
        <f aca="false">SUM(K2:K33)</f>
        <v>444454.3</v>
      </c>
      <c r="L36" s="362" t="n">
        <f aca="false">SUM(C36:K36)</f>
        <v>4520454.3</v>
      </c>
    </row>
    <row r="37" customFormat="false" ht="14.25" hidden="false" customHeight="true" outlineLevel="0" collapsed="false">
      <c r="L37" s="363" t="s">
        <v>735</v>
      </c>
    </row>
    <row r="38" customFormat="false" ht="12.75" hidden="false" customHeight="false" outlineLevel="0" collapsed="false">
      <c r="A38" s="364" t="s">
        <v>736</v>
      </c>
      <c r="B38" s="364" t="s">
        <v>162</v>
      </c>
      <c r="C38" s="365" t="n">
        <v>1800</v>
      </c>
    </row>
    <row r="39" customFormat="false" ht="12.75" hidden="false" customHeight="false" outlineLevel="0" collapsed="false">
      <c r="A39" s="355" t="s">
        <v>737</v>
      </c>
      <c r="B39" s="355" t="s">
        <v>189</v>
      </c>
      <c r="C39" s="354" t="n">
        <v>7200</v>
      </c>
      <c r="D39" s="366"/>
      <c r="E39" s="366"/>
      <c r="F39" s="366"/>
      <c r="G39" s="366"/>
      <c r="H39" s="366"/>
      <c r="I39" s="366"/>
      <c r="J39" s="366"/>
      <c r="K39" s="366"/>
      <c r="L39" s="367"/>
      <c r="M39" s="366"/>
    </row>
    <row r="40" customFormat="false" ht="12.75" hidden="false" customHeight="false" outlineLevel="0" collapsed="false">
      <c r="A40" s="355" t="s">
        <v>738</v>
      </c>
      <c r="B40" s="355" t="s">
        <v>195</v>
      </c>
      <c r="C40" s="354" t="n">
        <v>3330</v>
      </c>
      <c r="D40" s="366"/>
      <c r="E40" s="366"/>
      <c r="F40" s="366"/>
      <c r="G40" s="366"/>
      <c r="H40" s="366"/>
      <c r="I40" s="366"/>
      <c r="J40" s="366"/>
      <c r="K40" s="366"/>
      <c r="L40" s="367"/>
      <c r="M40" s="366"/>
    </row>
    <row r="41" customFormat="false" ht="12.75" hidden="false" customHeight="false" outlineLevel="0" collapsed="false">
      <c r="A41" s="355" t="s">
        <v>739</v>
      </c>
      <c r="B41" s="355" t="s">
        <v>740</v>
      </c>
      <c r="C41" s="354" t="n">
        <v>22060.5</v>
      </c>
      <c r="D41" s="366"/>
      <c r="E41" s="366"/>
      <c r="F41" s="366"/>
      <c r="G41" s="366"/>
      <c r="H41" s="366"/>
      <c r="I41" s="366"/>
      <c r="J41" s="366"/>
      <c r="K41" s="366"/>
      <c r="L41" s="367"/>
      <c r="M41" s="366"/>
    </row>
    <row r="42" customFormat="false" ht="12.75" hidden="false" customHeight="false" outlineLevel="0" collapsed="false">
      <c r="A42" s="355" t="s">
        <v>741</v>
      </c>
      <c r="B42" s="355" t="s">
        <v>740</v>
      </c>
      <c r="C42" s="354" t="n">
        <v>6604.5</v>
      </c>
      <c r="D42" s="366"/>
      <c r="E42" s="366"/>
      <c r="F42" s="366"/>
      <c r="G42" s="366"/>
      <c r="H42" s="366"/>
      <c r="I42" s="366"/>
      <c r="J42" s="366"/>
      <c r="K42" s="366"/>
      <c r="L42" s="367"/>
      <c r="M42" s="366"/>
    </row>
    <row r="43" customFormat="false" ht="25.5" hidden="false" customHeight="false" outlineLevel="0" collapsed="false">
      <c r="A43" s="368" t="n">
        <v>28</v>
      </c>
      <c r="B43" s="212" t="s">
        <v>742</v>
      </c>
      <c r="C43" s="365" t="n">
        <v>26100</v>
      </c>
    </row>
    <row r="44" customFormat="false" ht="25.5" hidden="false" customHeight="false" outlineLevel="0" collapsed="false">
      <c r="A44" s="368" t="n">
        <v>29</v>
      </c>
      <c r="B44" s="369" t="s">
        <v>742</v>
      </c>
      <c r="C44" s="365" t="n">
        <v>3591</v>
      </c>
    </row>
    <row r="45" customFormat="false" ht="25.5" hidden="false" customHeight="false" outlineLevel="0" collapsed="false">
      <c r="A45" s="368" t="n">
        <v>30</v>
      </c>
      <c r="B45" s="369" t="s">
        <v>742</v>
      </c>
      <c r="C45" s="365" t="n">
        <v>783</v>
      </c>
    </row>
    <row r="46" customFormat="false" ht="25.5" hidden="false" customHeight="false" outlineLevel="0" collapsed="false">
      <c r="A46" s="368" t="n">
        <v>31</v>
      </c>
      <c r="B46" s="369" t="s">
        <v>742</v>
      </c>
      <c r="C46" s="365" t="n">
        <v>1269</v>
      </c>
    </row>
    <row r="47" customFormat="false" ht="12.75" hidden="false" customHeight="false" outlineLevel="0" collapsed="false">
      <c r="A47" s="368" t="n">
        <v>34</v>
      </c>
      <c r="B47" s="369" t="s">
        <v>743</v>
      </c>
      <c r="C47" s="365" t="n">
        <v>5175</v>
      </c>
    </row>
    <row r="48" customFormat="false" ht="12.75" hidden="false" customHeight="false" outlineLevel="0" collapsed="false">
      <c r="A48" s="368" t="n">
        <v>35</v>
      </c>
      <c r="B48" s="369" t="s">
        <v>743</v>
      </c>
      <c r="C48" s="365" t="n">
        <v>945</v>
      </c>
    </row>
    <row r="49" customFormat="false" ht="13.5" hidden="false" customHeight="false" outlineLevel="0" collapsed="false">
      <c r="A49" s="368" t="n">
        <v>36</v>
      </c>
      <c r="B49" s="369" t="s">
        <v>744</v>
      </c>
      <c r="C49" s="370" t="n">
        <v>1485</v>
      </c>
    </row>
    <row r="50" s="371" customFormat="true" ht="15.75" hidden="false" customHeight="true" outlineLevel="0" collapsed="false">
      <c r="C50" s="372" t="n">
        <f aca="false">SUM(C38:C49)</f>
        <v>80343</v>
      </c>
      <c r="D50" s="373" t="s">
        <v>745</v>
      </c>
      <c r="E50" s="374"/>
      <c r="F50" s="374"/>
      <c r="G50" s="374"/>
      <c r="H50" s="374"/>
      <c r="I50" s="374"/>
      <c r="J50" s="374"/>
    </row>
    <row r="51" customFormat="false" ht="30" hidden="false" customHeight="false" outlineLevel="0" collapsed="false">
      <c r="B51" s="115" t="s">
        <v>746</v>
      </c>
      <c r="C51" s="375" t="n">
        <v>460000</v>
      </c>
      <c r="D51" s="375" t="s">
        <v>747</v>
      </c>
    </row>
    <row r="56" customFormat="false" ht="12.75" hidden="false" customHeight="true" outlineLevel="0" collapsed="false">
      <c r="C56" s="376" t="n">
        <f aca="false">+L36+C50+C51</f>
        <v>5060797.3</v>
      </c>
      <c r="D56" s="377" t="s">
        <v>748</v>
      </c>
      <c r="E56" s="377"/>
    </row>
  </sheetData>
  <mergeCells count="1">
    <mergeCell ref="D56:E5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false" showOutlineSymbols="true" defaultGridColor="true" view="normal" topLeftCell="B82" colorId="64" zoomScale="85" zoomScaleNormal="85" zoomScalePageLayoutView="100" workbookViewId="0">
      <selection pane="topLeft" activeCell="AA70" activeCellId="0" sqref="AA70"/>
    </sheetView>
  </sheetViews>
  <sheetFormatPr defaultColWidth="9.13671875" defaultRowHeight="36.75" zeroHeight="false" outlineLevelRow="0" outlineLevelCol="0"/>
  <cols>
    <col collapsed="false" customWidth="true" hidden="true" outlineLevel="0" max="1" min="1" style="167" width="7.56"/>
    <col collapsed="false" customWidth="true" hidden="false" outlineLevel="0" max="2" min="2" style="168" width="14.56"/>
    <col collapsed="false" customWidth="true" hidden="false" outlineLevel="0" max="3" min="3" style="168" width="12.56"/>
    <col collapsed="false" customWidth="true" hidden="false" outlineLevel="0" max="4" min="4" style="168" width="11.13"/>
    <col collapsed="false" customWidth="true" hidden="false" outlineLevel="0" max="5" min="5" style="168" width="7.7"/>
    <col collapsed="false" customWidth="true" hidden="false" outlineLevel="0" max="6" min="6" style="168" width="8.28"/>
    <col collapsed="false" customWidth="true" hidden="false" outlineLevel="0" max="8" min="7" style="168" width="4.85"/>
    <col collapsed="false" customWidth="true" hidden="false" outlineLevel="0" max="9" min="9" style="168" width="3.85"/>
    <col collapsed="false" customWidth="true" hidden="false" outlineLevel="0" max="10" min="10" style="168" width="4.99"/>
    <col collapsed="false" customWidth="true" hidden="false" outlineLevel="0" max="11" min="11" style="168" width="4.56"/>
    <col collapsed="false" customWidth="true" hidden="false" outlineLevel="0" max="12" min="12" style="168" width="5.85"/>
    <col collapsed="false" customWidth="true" hidden="false" outlineLevel="0" max="14" min="13" style="168" width="5.41"/>
    <col collapsed="false" customWidth="true" hidden="false" outlineLevel="0" max="15" min="15" style="169" width="34.28"/>
    <col collapsed="false" customWidth="true" hidden="false" outlineLevel="0" max="16" min="16" style="168" width="6.41"/>
    <col collapsed="false" customWidth="true" hidden="false" outlineLevel="0" max="19" min="17" style="168" width="13.56"/>
    <col collapsed="false" customWidth="true" hidden="false" outlineLevel="0" max="20" min="20" style="168" width="12.28"/>
    <col collapsed="false" customWidth="true" hidden="false" outlineLevel="0" max="21" min="21" style="169" width="16.56"/>
    <col collapsed="false" customWidth="true" hidden="false" outlineLevel="0" max="23" min="22" style="168" width="13.28"/>
    <col collapsed="false" customWidth="true" hidden="false" outlineLevel="0" max="24" min="24" style="168" width="11.28"/>
    <col collapsed="false" customWidth="true" hidden="false" outlineLevel="0" max="25" min="25" style="168" width="9.7"/>
    <col collapsed="false" customWidth="true" hidden="false" outlineLevel="0" max="26" min="26" style="168" width="17.56"/>
    <col collapsed="false" customWidth="true" hidden="false" outlineLevel="0" max="27" min="27" style="168" width="27.85"/>
    <col collapsed="false" customWidth="true" hidden="false" outlineLevel="0" max="28" min="28" style="169" width="22.85"/>
    <col collapsed="false" customWidth="true" hidden="false" outlineLevel="0" max="30" min="29" style="168" width="11.7"/>
    <col collapsed="false" customWidth="true" hidden="false" outlineLevel="0" max="31" min="31" style="170" width="16.28"/>
    <col collapsed="false" customWidth="true" hidden="false" outlineLevel="0" max="32" min="32" style="171" width="16.28"/>
    <col collapsed="false" customWidth="true" hidden="false" outlineLevel="0" max="33" min="33" style="168" width="11.7"/>
    <col collapsed="false" customWidth="true" hidden="false" outlineLevel="0" max="34" min="34" style="168" width="17.14"/>
    <col collapsed="false" customWidth="true" hidden="false" outlineLevel="0" max="35" min="35" style="172" width="22.42"/>
    <col collapsed="false" customWidth="true" hidden="false" outlineLevel="0" max="36" min="36" style="378" width="31.7"/>
    <col collapsed="false" customWidth="true" hidden="false" outlineLevel="0" max="37" min="37" style="173" width="18.7"/>
    <col collapsed="false" customWidth="false" hidden="false" outlineLevel="0" max="49" min="38" style="173" width="9.14"/>
    <col collapsed="false" customWidth="false" hidden="false" outlineLevel="0" max="257" min="50" style="168" width="9.14"/>
  </cols>
  <sheetData>
    <row r="1" customFormat="false" ht="36.75" hidden="false" customHeight="true" outlineLevel="0" collapsed="false">
      <c r="B1" s="379" t="s">
        <v>749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AA1" s="175"/>
      <c r="AB1" s="176"/>
      <c r="AC1" s="175"/>
      <c r="AD1" s="175"/>
      <c r="AE1" s="175"/>
      <c r="AF1" s="175"/>
      <c r="AG1" s="175"/>
      <c r="AH1" s="175"/>
      <c r="AI1" s="177"/>
      <c r="AJ1" s="380"/>
    </row>
    <row r="2" customFormat="false" ht="36.75" hidden="false" customHeight="true" outlineLevel="0" collapsed="false">
      <c r="B2" s="174" t="s">
        <v>21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AA2" s="175"/>
      <c r="AB2" s="176"/>
      <c r="AC2" s="175"/>
      <c r="AD2" s="175"/>
      <c r="AE2" s="175"/>
      <c r="AF2" s="175"/>
      <c r="AG2" s="175"/>
      <c r="AH2" s="175"/>
      <c r="AI2" s="177"/>
      <c r="AJ2" s="380"/>
    </row>
    <row r="3" customFormat="false" ht="36.75" hidden="false" customHeight="true" outlineLevel="0" collapsed="false">
      <c r="AA3" s="175"/>
      <c r="AB3" s="176"/>
      <c r="AC3" s="175"/>
      <c r="AD3" s="175"/>
      <c r="AE3" s="175"/>
      <c r="AF3" s="175"/>
      <c r="AG3" s="175"/>
      <c r="AH3" s="175"/>
      <c r="AI3" s="177"/>
      <c r="AJ3" s="380"/>
    </row>
    <row r="4" customFormat="false" ht="36.75" hidden="false" customHeight="true" outlineLevel="0" collapsed="false">
      <c r="B4" s="174" t="s">
        <v>220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AA4" s="381" t="s">
        <v>750</v>
      </c>
      <c r="AB4" s="176"/>
      <c r="AC4" s="175"/>
      <c r="AD4" s="175"/>
      <c r="AE4" s="175"/>
      <c r="AF4" s="175"/>
      <c r="AG4" s="175"/>
      <c r="AH4" s="175"/>
      <c r="AI4" s="177"/>
      <c r="AJ4" s="380"/>
    </row>
    <row r="5" customFormat="false" ht="36.75" hidden="false" customHeight="true" outlineLevel="0" collapsed="false">
      <c r="B5" s="174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AA5" s="382" t="s">
        <v>751</v>
      </c>
      <c r="AB5" s="176"/>
      <c r="AC5" s="175"/>
      <c r="AD5" s="175"/>
      <c r="AE5" s="175"/>
      <c r="AF5" s="175"/>
      <c r="AG5" s="175"/>
      <c r="AH5" s="175"/>
      <c r="AI5" s="177"/>
      <c r="AJ5" s="380"/>
    </row>
    <row r="6" customFormat="false" ht="36.75" hidden="false" customHeight="true" outlineLevel="0" collapsed="false">
      <c r="AA6" s="175"/>
      <c r="AB6" s="176"/>
      <c r="AC6" s="175"/>
      <c r="AD6" s="175"/>
      <c r="AE6" s="175"/>
      <c r="AF6" s="175"/>
      <c r="AG6" s="175"/>
      <c r="AH6" s="175"/>
      <c r="AI6" s="177"/>
      <c r="AJ6" s="380"/>
    </row>
    <row r="7" s="186" customFormat="true" ht="36.75" hidden="false" customHeight="true" outlineLevel="0" collapsed="false">
      <c r="A7" s="178"/>
      <c r="B7" s="179" t="s">
        <v>221</v>
      </c>
      <c r="C7" s="179" t="s">
        <v>222</v>
      </c>
      <c r="D7" s="180" t="s">
        <v>223</v>
      </c>
      <c r="E7" s="179" t="s">
        <v>224</v>
      </c>
      <c r="F7" s="180" t="s">
        <v>225</v>
      </c>
      <c r="G7" s="179" t="s">
        <v>226</v>
      </c>
      <c r="H7" s="179" t="s">
        <v>227</v>
      </c>
      <c r="I7" s="179" t="s">
        <v>228</v>
      </c>
      <c r="J7" s="179"/>
      <c r="K7" s="179"/>
      <c r="L7" s="179" t="s">
        <v>229</v>
      </c>
      <c r="M7" s="179" t="s">
        <v>230</v>
      </c>
      <c r="N7" s="179" t="s">
        <v>231</v>
      </c>
      <c r="O7" s="179" t="s">
        <v>232</v>
      </c>
      <c r="P7" s="179" t="s">
        <v>233</v>
      </c>
      <c r="Q7" s="179" t="s">
        <v>234</v>
      </c>
      <c r="R7" s="179"/>
      <c r="S7" s="179"/>
      <c r="T7" s="179"/>
      <c r="U7" s="179"/>
      <c r="V7" s="179"/>
      <c r="W7" s="179"/>
      <c r="X7" s="179"/>
      <c r="Y7" s="179"/>
      <c r="Z7" s="179" t="s">
        <v>235</v>
      </c>
      <c r="AA7" s="181"/>
      <c r="AB7" s="182" t="s">
        <v>236</v>
      </c>
      <c r="AC7" s="183" t="s">
        <v>237</v>
      </c>
      <c r="AD7" s="183" t="s">
        <v>238</v>
      </c>
      <c r="AE7" s="184" t="s">
        <v>239</v>
      </c>
      <c r="AF7" s="185" t="s">
        <v>240</v>
      </c>
      <c r="AG7" s="183" t="s">
        <v>241</v>
      </c>
      <c r="AI7" s="187" t="s">
        <v>242</v>
      </c>
      <c r="AJ7" s="383" t="s">
        <v>752</v>
      </c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</row>
    <row r="8" s="186" customFormat="true" ht="36.75" hidden="false" customHeight="true" outlineLevel="0" collapsed="false">
      <c r="A8" s="178"/>
      <c r="B8" s="179"/>
      <c r="C8" s="179"/>
      <c r="D8" s="179"/>
      <c r="E8" s="179"/>
      <c r="F8" s="180"/>
      <c r="G8" s="179"/>
      <c r="H8" s="179"/>
      <c r="I8" s="180" t="s">
        <v>117</v>
      </c>
      <c r="J8" s="180" t="s">
        <v>118</v>
      </c>
      <c r="K8" s="180" t="s">
        <v>119</v>
      </c>
      <c r="L8" s="179"/>
      <c r="M8" s="179"/>
      <c r="N8" s="179"/>
      <c r="O8" s="179"/>
      <c r="P8" s="179"/>
      <c r="Q8" s="190" t="n">
        <v>2020</v>
      </c>
      <c r="R8" s="190" t="n">
        <v>2021</v>
      </c>
      <c r="S8" s="190" t="n">
        <v>2022</v>
      </c>
      <c r="T8" s="180" t="s">
        <v>243</v>
      </c>
      <c r="U8" s="180" t="s">
        <v>244</v>
      </c>
      <c r="V8" s="180" t="s">
        <v>245</v>
      </c>
      <c r="W8" s="180" t="s">
        <v>246</v>
      </c>
      <c r="X8" s="180" t="s">
        <v>247</v>
      </c>
      <c r="Y8" s="180"/>
      <c r="Z8" s="179"/>
      <c r="AA8" s="191"/>
      <c r="AB8" s="192" t="s">
        <v>9</v>
      </c>
      <c r="AC8" s="192" t="s">
        <v>10</v>
      </c>
      <c r="AD8" s="192" t="s">
        <v>11</v>
      </c>
      <c r="AE8" s="193" t="s">
        <v>12</v>
      </c>
      <c r="AF8" s="194" t="s">
        <v>13</v>
      </c>
      <c r="AG8" s="192" t="s">
        <v>14</v>
      </c>
      <c r="AH8" s="195" t="s">
        <v>15</v>
      </c>
      <c r="AI8" s="187"/>
      <c r="AJ8" s="384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</row>
    <row r="9" s="186" customFormat="true" ht="36.75" hidden="false" customHeight="true" outlineLevel="0" collapsed="false">
      <c r="A9" s="178"/>
      <c r="B9" s="179"/>
      <c r="C9" s="179"/>
      <c r="D9" s="179"/>
      <c r="E9" s="179"/>
      <c r="F9" s="180"/>
      <c r="G9" s="179"/>
      <c r="H9" s="179"/>
      <c r="I9" s="180"/>
      <c r="J9" s="180"/>
      <c r="K9" s="180"/>
      <c r="L9" s="180"/>
      <c r="M9" s="180"/>
      <c r="N9" s="180"/>
      <c r="O9" s="179"/>
      <c r="P9" s="179"/>
      <c r="Q9" s="190"/>
      <c r="R9" s="190"/>
      <c r="S9" s="190"/>
      <c r="T9" s="180"/>
      <c r="U9" s="180"/>
      <c r="V9" s="180"/>
      <c r="W9" s="180"/>
      <c r="X9" s="180" t="s">
        <v>92</v>
      </c>
      <c r="Y9" s="180" t="s">
        <v>230</v>
      </c>
      <c r="Z9" s="179"/>
      <c r="AA9" s="196" t="s">
        <v>248</v>
      </c>
      <c r="AB9" s="192"/>
      <c r="AC9" s="192"/>
      <c r="AD9" s="192"/>
      <c r="AE9" s="193"/>
      <c r="AF9" s="194"/>
      <c r="AG9" s="192"/>
      <c r="AH9" s="195"/>
      <c r="AI9" s="187"/>
      <c r="AJ9" s="384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</row>
    <row r="10" s="186" customFormat="true" ht="36.75" hidden="false" customHeight="true" outlineLevel="0" collapsed="false">
      <c r="A10" s="178"/>
      <c r="B10" s="180" t="s">
        <v>249</v>
      </c>
      <c r="C10" s="197" t="s">
        <v>42</v>
      </c>
      <c r="D10" s="197" t="s">
        <v>41</v>
      </c>
      <c r="E10" s="197" t="s">
        <v>250</v>
      </c>
      <c r="F10" s="197" t="s">
        <v>42</v>
      </c>
      <c r="G10" s="197" t="s">
        <v>251</v>
      </c>
      <c r="H10" s="197" t="s">
        <v>251</v>
      </c>
      <c r="I10" s="197" t="s">
        <v>121</v>
      </c>
      <c r="J10" s="197" t="s">
        <v>121</v>
      </c>
      <c r="K10" s="197" t="s">
        <v>121</v>
      </c>
      <c r="L10" s="197" t="s">
        <v>41</v>
      </c>
      <c r="M10" s="197" t="s">
        <v>252</v>
      </c>
      <c r="N10" s="197" t="s">
        <v>253</v>
      </c>
      <c r="O10" s="197" t="s">
        <v>42</v>
      </c>
      <c r="P10" s="197" t="s">
        <v>254</v>
      </c>
      <c r="Q10" s="180" t="s">
        <v>46</v>
      </c>
      <c r="R10" s="180" t="s">
        <v>46</v>
      </c>
      <c r="S10" s="180" t="s">
        <v>46</v>
      </c>
      <c r="T10" s="180" t="s">
        <v>46</v>
      </c>
      <c r="U10" s="180" t="s">
        <v>46</v>
      </c>
      <c r="V10" s="180" t="s">
        <v>46</v>
      </c>
      <c r="W10" s="180" t="s">
        <v>255</v>
      </c>
      <c r="X10" s="180" t="s">
        <v>46</v>
      </c>
      <c r="Y10" s="197" t="s">
        <v>256</v>
      </c>
      <c r="Z10" s="197" t="s">
        <v>257</v>
      </c>
      <c r="AA10" s="191"/>
      <c r="AB10" s="196"/>
      <c r="AC10" s="191"/>
      <c r="AD10" s="191"/>
      <c r="AE10" s="198"/>
      <c r="AF10" s="199"/>
      <c r="AG10" s="191"/>
      <c r="AH10" s="200"/>
      <c r="AI10" s="187"/>
      <c r="AJ10" s="384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</row>
    <row r="11" customFormat="false" ht="36.75" hidden="false" customHeight="true" outlineLevel="0" collapsed="false">
      <c r="A11" s="167" t="s">
        <v>258</v>
      </c>
      <c r="B11" s="202" t="s">
        <v>753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3"/>
      <c r="M11" s="203"/>
      <c r="N11" s="203"/>
      <c r="O11" s="203"/>
      <c r="P11" s="203"/>
      <c r="Q11" s="204"/>
      <c r="R11" s="204"/>
      <c r="S11" s="204"/>
      <c r="T11" s="204"/>
      <c r="U11" s="204"/>
      <c r="V11" s="204"/>
      <c r="W11" s="204"/>
      <c r="X11" s="204"/>
      <c r="Y11" s="203"/>
      <c r="Z11" s="203"/>
      <c r="AA11" s="203"/>
      <c r="AB11" s="205"/>
      <c r="AC11" s="206"/>
      <c r="AD11" s="206"/>
      <c r="AE11" s="203"/>
      <c r="AF11" s="203"/>
      <c r="AG11" s="203"/>
      <c r="AH11" s="207"/>
      <c r="AI11" s="207"/>
      <c r="AJ11" s="207"/>
    </row>
    <row r="12" customFormat="false" ht="76.5" hidden="false" customHeight="true" outlineLevel="0" collapsed="false">
      <c r="A12" s="167" t="n">
        <v>1</v>
      </c>
      <c r="B12" s="385" t="s">
        <v>754</v>
      </c>
      <c r="C12" s="386" t="s">
        <v>755</v>
      </c>
      <c r="D12" s="387" t="s">
        <v>756</v>
      </c>
      <c r="E12" s="386" t="n">
        <v>2020</v>
      </c>
      <c r="F12" s="387" t="s">
        <v>274</v>
      </c>
      <c r="G12" s="387" t="s">
        <v>264</v>
      </c>
      <c r="H12" s="387" t="s">
        <v>264</v>
      </c>
      <c r="I12" s="385" t="s">
        <v>129</v>
      </c>
      <c r="J12" s="385" t="s">
        <v>130</v>
      </c>
      <c r="K12" s="385" t="s">
        <v>146</v>
      </c>
      <c r="L12" s="388" t="s">
        <v>132</v>
      </c>
      <c r="M12" s="385" t="s">
        <v>266</v>
      </c>
      <c r="N12" s="385" t="s">
        <v>267</v>
      </c>
      <c r="O12" s="386" t="s">
        <v>757</v>
      </c>
      <c r="P12" s="387" t="n">
        <v>1</v>
      </c>
      <c r="Q12" s="389" t="n">
        <v>1450000</v>
      </c>
      <c r="R12" s="389"/>
      <c r="S12" s="389"/>
      <c r="T12" s="389"/>
      <c r="U12" s="390" t="n">
        <f aca="false">Q12</f>
        <v>1450000</v>
      </c>
      <c r="V12" s="389"/>
      <c r="W12" s="389"/>
      <c r="X12" s="389"/>
      <c r="Y12" s="387"/>
      <c r="Z12" s="387"/>
      <c r="AA12" s="231" t="s">
        <v>758</v>
      </c>
      <c r="AB12" s="216" t="n">
        <v>1050000</v>
      </c>
      <c r="AC12" s="217"/>
      <c r="AD12" s="217"/>
      <c r="AE12" s="218" t="n">
        <v>400000</v>
      </c>
      <c r="AF12" s="219"/>
      <c r="AG12" s="217"/>
      <c r="AH12" s="220"/>
      <c r="AI12" s="187" t="n">
        <f aca="false">+U12-AB12-AC12-AD12-AE12-AF12-AG12-AH12</f>
        <v>0</v>
      </c>
      <c r="AJ12" s="212" t="s">
        <v>759</v>
      </c>
    </row>
    <row r="13" customFormat="false" ht="51" hidden="false" customHeight="true" outlineLevel="0" collapsed="false">
      <c r="A13" s="167" t="n">
        <v>2</v>
      </c>
      <c r="B13" s="385" t="s">
        <v>760</v>
      </c>
      <c r="C13" s="391" t="s">
        <v>761</v>
      </c>
      <c r="D13" s="387" t="s">
        <v>762</v>
      </c>
      <c r="E13" s="386" t="n">
        <v>2020</v>
      </c>
      <c r="F13" s="387" t="s">
        <v>274</v>
      </c>
      <c r="G13" s="387" t="s">
        <v>264</v>
      </c>
      <c r="H13" s="387" t="s">
        <v>264</v>
      </c>
      <c r="I13" s="385" t="s">
        <v>129</v>
      </c>
      <c r="J13" s="385" t="s">
        <v>130</v>
      </c>
      <c r="K13" s="385" t="s">
        <v>763</v>
      </c>
      <c r="L13" s="388" t="s">
        <v>132</v>
      </c>
      <c r="M13" s="385" t="s">
        <v>266</v>
      </c>
      <c r="N13" s="385" t="s">
        <v>267</v>
      </c>
      <c r="O13" s="386" t="s">
        <v>764</v>
      </c>
      <c r="P13" s="387" t="n">
        <v>1</v>
      </c>
      <c r="Q13" s="389" t="n">
        <v>294504.07</v>
      </c>
      <c r="R13" s="389"/>
      <c r="S13" s="389"/>
      <c r="T13" s="389"/>
      <c r="U13" s="390" t="n">
        <f aca="false">Q13</f>
        <v>294504.07</v>
      </c>
      <c r="V13" s="389"/>
      <c r="W13" s="389"/>
      <c r="X13" s="389"/>
      <c r="Y13" s="387"/>
      <c r="Z13" s="387"/>
      <c r="AA13" s="231" t="s">
        <v>765</v>
      </c>
      <c r="AB13" s="216" t="n">
        <v>294504.07</v>
      </c>
      <c r="AC13" s="217"/>
      <c r="AD13" s="217"/>
      <c r="AE13" s="218"/>
      <c r="AF13" s="219"/>
      <c r="AG13" s="217"/>
      <c r="AH13" s="220"/>
      <c r="AI13" s="187" t="n">
        <f aca="false">+U13-AB13-AC13-AD13-AE13-AF13-AG13-AH13</f>
        <v>0</v>
      </c>
      <c r="AJ13" s="384"/>
    </row>
    <row r="14" customFormat="false" ht="76.5" hidden="false" customHeight="true" outlineLevel="0" collapsed="false">
      <c r="A14" s="167" t="n">
        <v>3</v>
      </c>
      <c r="B14" s="392" t="s">
        <v>260</v>
      </c>
      <c r="C14" s="210" t="s">
        <v>261</v>
      </c>
      <c r="D14" s="211" t="s">
        <v>262</v>
      </c>
      <c r="E14" s="210" t="n">
        <v>2020</v>
      </c>
      <c r="F14" s="212" t="s">
        <v>263</v>
      </c>
      <c r="G14" s="212" t="s">
        <v>264</v>
      </c>
      <c r="H14" s="212" t="s">
        <v>264</v>
      </c>
      <c r="I14" s="140" t="s">
        <v>129</v>
      </c>
      <c r="J14" s="140" t="s">
        <v>130</v>
      </c>
      <c r="K14" s="140" t="s">
        <v>265</v>
      </c>
      <c r="L14" s="213" t="s">
        <v>132</v>
      </c>
      <c r="M14" s="140" t="s">
        <v>266</v>
      </c>
      <c r="N14" s="140" t="s">
        <v>267</v>
      </c>
      <c r="O14" s="210" t="s">
        <v>268</v>
      </c>
      <c r="P14" s="212" t="n">
        <v>1</v>
      </c>
      <c r="Q14" s="211" t="n">
        <v>2375000</v>
      </c>
      <c r="R14" s="211"/>
      <c r="S14" s="211"/>
      <c r="T14" s="211"/>
      <c r="U14" s="214" t="n">
        <f aca="false">Q14</f>
        <v>2375000</v>
      </c>
      <c r="V14" s="211"/>
      <c r="W14" s="211"/>
      <c r="X14" s="211"/>
      <c r="Y14" s="212"/>
      <c r="Z14" s="212"/>
      <c r="AA14" s="215" t="s">
        <v>269</v>
      </c>
      <c r="AB14" s="216" t="n">
        <f aca="false">U14-AE14</f>
        <v>900000</v>
      </c>
      <c r="AC14" s="217"/>
      <c r="AD14" s="217"/>
      <c r="AE14" s="218" t="n">
        <v>1475000</v>
      </c>
      <c r="AF14" s="219"/>
      <c r="AG14" s="217"/>
      <c r="AH14" s="220"/>
      <c r="AI14" s="187" t="n">
        <f aca="false">+U14-AB14-AC14-AD14-AE14-AF14-AG14-AH14</f>
        <v>0</v>
      </c>
      <c r="AJ14" s="384"/>
    </row>
    <row r="15" s="175" customFormat="true" ht="76.5" hidden="false" customHeight="true" outlineLevel="0" collapsed="false">
      <c r="A15" s="209" t="n">
        <v>4</v>
      </c>
      <c r="B15" s="393"/>
      <c r="C15" s="386" t="s">
        <v>766</v>
      </c>
      <c r="D15" s="389" t="s">
        <v>767</v>
      </c>
      <c r="E15" s="386" t="n">
        <v>2020</v>
      </c>
      <c r="F15" s="387" t="s">
        <v>768</v>
      </c>
      <c r="G15" s="387" t="s">
        <v>264</v>
      </c>
      <c r="H15" s="387" t="s">
        <v>264</v>
      </c>
      <c r="I15" s="385" t="s">
        <v>129</v>
      </c>
      <c r="J15" s="385" t="s">
        <v>130</v>
      </c>
      <c r="K15" s="385" t="s">
        <v>419</v>
      </c>
      <c r="L15" s="388" t="s">
        <v>132</v>
      </c>
      <c r="M15" s="385" t="s">
        <v>266</v>
      </c>
      <c r="N15" s="385" t="s">
        <v>267</v>
      </c>
      <c r="O15" s="386" t="s">
        <v>769</v>
      </c>
      <c r="P15" s="387" t="n">
        <v>1</v>
      </c>
      <c r="Q15" s="389" t="n">
        <v>885033</v>
      </c>
      <c r="R15" s="389"/>
      <c r="S15" s="389"/>
      <c r="T15" s="389"/>
      <c r="U15" s="390" t="n">
        <f aca="false">Q15</f>
        <v>885033</v>
      </c>
      <c r="V15" s="389"/>
      <c r="W15" s="389"/>
      <c r="X15" s="389"/>
      <c r="Y15" s="387"/>
      <c r="Z15" s="386"/>
      <c r="AA15" s="216" t="s">
        <v>770</v>
      </c>
      <c r="AB15" s="216" t="n">
        <f aca="false">Q15</f>
        <v>885033</v>
      </c>
      <c r="AC15" s="217"/>
      <c r="AD15" s="217"/>
      <c r="AE15" s="218"/>
      <c r="AF15" s="219"/>
      <c r="AG15" s="217"/>
      <c r="AH15" s="217"/>
      <c r="AI15" s="187" t="n">
        <f aca="false">+U15-AB15-AC15-AD15-AE15-AF15-AG15-AH15</f>
        <v>0</v>
      </c>
      <c r="AJ15" s="384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</row>
    <row r="16" customFormat="false" ht="51" hidden="false" customHeight="true" outlineLevel="0" collapsed="false">
      <c r="A16" s="167" t="n">
        <v>7</v>
      </c>
      <c r="B16" s="394" t="s">
        <v>771</v>
      </c>
      <c r="C16" s="395" t="s">
        <v>772</v>
      </c>
      <c r="D16" s="389" t="s">
        <v>773</v>
      </c>
      <c r="E16" s="386" t="n">
        <v>2020</v>
      </c>
      <c r="F16" s="387" t="s">
        <v>312</v>
      </c>
      <c r="G16" s="387" t="s">
        <v>264</v>
      </c>
      <c r="H16" s="387" t="s">
        <v>264</v>
      </c>
      <c r="I16" s="385" t="s">
        <v>129</v>
      </c>
      <c r="J16" s="385" t="s">
        <v>130</v>
      </c>
      <c r="K16" s="385" t="s">
        <v>146</v>
      </c>
      <c r="L16" s="388" t="s">
        <v>132</v>
      </c>
      <c r="M16" s="385" t="s">
        <v>266</v>
      </c>
      <c r="N16" s="385" t="s">
        <v>267</v>
      </c>
      <c r="O16" s="386" t="s">
        <v>774</v>
      </c>
      <c r="P16" s="387" t="n">
        <v>1</v>
      </c>
      <c r="Q16" s="389" t="n">
        <v>2531759.12</v>
      </c>
      <c r="R16" s="390"/>
      <c r="S16" s="389"/>
      <c r="T16" s="389"/>
      <c r="U16" s="390" t="n">
        <f aca="false">Q16</f>
        <v>2531759.12</v>
      </c>
      <c r="V16" s="389"/>
      <c r="W16" s="389"/>
      <c r="X16" s="389"/>
      <c r="Y16" s="387"/>
      <c r="Z16" s="386"/>
      <c r="AA16" s="216" t="s">
        <v>775</v>
      </c>
      <c r="AB16" s="216" t="n">
        <f aca="false">+U16</f>
        <v>2531759.12</v>
      </c>
      <c r="AC16" s="217"/>
      <c r="AD16" s="217"/>
      <c r="AE16" s="218"/>
      <c r="AF16" s="219"/>
      <c r="AG16" s="217"/>
      <c r="AH16" s="217"/>
      <c r="AI16" s="187" t="n">
        <f aca="false">+U16-AB16-AC16-AD16-AE16-AF16-AG16-AH16</f>
        <v>0</v>
      </c>
      <c r="AJ16" s="384"/>
    </row>
    <row r="17" s="175" customFormat="true" ht="51" hidden="false" customHeight="true" outlineLevel="0" collapsed="false">
      <c r="A17" s="209" t="n">
        <v>35</v>
      </c>
      <c r="B17" s="394" t="s">
        <v>776</v>
      </c>
      <c r="C17" s="395" t="s">
        <v>777</v>
      </c>
      <c r="D17" s="387" t="s">
        <v>778</v>
      </c>
      <c r="E17" s="386" t="n">
        <v>2020</v>
      </c>
      <c r="F17" s="387" t="s">
        <v>306</v>
      </c>
      <c r="G17" s="387" t="s">
        <v>264</v>
      </c>
      <c r="H17" s="387" t="s">
        <v>264</v>
      </c>
      <c r="I17" s="385" t="s">
        <v>129</v>
      </c>
      <c r="J17" s="385" t="s">
        <v>130</v>
      </c>
      <c r="K17" s="385" t="s">
        <v>146</v>
      </c>
      <c r="L17" s="388" t="s">
        <v>132</v>
      </c>
      <c r="M17" s="385" t="s">
        <v>266</v>
      </c>
      <c r="N17" s="385" t="s">
        <v>267</v>
      </c>
      <c r="O17" s="386" t="s">
        <v>779</v>
      </c>
      <c r="P17" s="387" t="n">
        <v>1</v>
      </c>
      <c r="Q17" s="389" t="n">
        <v>270366.46</v>
      </c>
      <c r="R17" s="390"/>
      <c r="S17" s="389"/>
      <c r="T17" s="389"/>
      <c r="U17" s="390" t="n">
        <f aca="false">Q17</f>
        <v>270366.46</v>
      </c>
      <c r="V17" s="389"/>
      <c r="W17" s="389"/>
      <c r="X17" s="389"/>
      <c r="Y17" s="387"/>
      <c r="Z17" s="386"/>
      <c r="AA17" s="216" t="s">
        <v>780</v>
      </c>
      <c r="AB17" s="216" t="n">
        <f aca="false">+U17</f>
        <v>270366.46</v>
      </c>
      <c r="AC17" s="217"/>
      <c r="AD17" s="217"/>
      <c r="AE17" s="218"/>
      <c r="AF17" s="219"/>
      <c r="AG17" s="217"/>
      <c r="AH17" s="217"/>
      <c r="AI17" s="187" t="n">
        <f aca="false">+U17-AB17-AC17-AD17-AE17-AF17-AG17-AH17</f>
        <v>0</v>
      </c>
      <c r="AJ17" s="384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</row>
    <row r="18" s="175" customFormat="true" ht="63.75" hidden="false" customHeight="true" outlineLevel="0" collapsed="false">
      <c r="A18" s="167"/>
      <c r="B18" s="140" t="s">
        <v>303</v>
      </c>
      <c r="C18" s="210" t="s">
        <v>304</v>
      </c>
      <c r="D18" s="212" t="s">
        <v>305</v>
      </c>
      <c r="E18" s="210" t="n">
        <v>2020</v>
      </c>
      <c r="F18" s="212" t="s">
        <v>306</v>
      </c>
      <c r="G18" s="212" t="s">
        <v>264</v>
      </c>
      <c r="H18" s="212" t="s">
        <v>264</v>
      </c>
      <c r="I18" s="140" t="s">
        <v>129</v>
      </c>
      <c r="J18" s="140" t="s">
        <v>130</v>
      </c>
      <c r="K18" s="140" t="s">
        <v>146</v>
      </c>
      <c r="L18" s="213" t="s">
        <v>132</v>
      </c>
      <c r="M18" s="140" t="s">
        <v>266</v>
      </c>
      <c r="N18" s="140" t="s">
        <v>267</v>
      </c>
      <c r="O18" s="210" t="s">
        <v>307</v>
      </c>
      <c r="P18" s="212" t="n">
        <v>1</v>
      </c>
      <c r="Q18" s="211" t="n">
        <v>1000000</v>
      </c>
      <c r="R18" s="214"/>
      <c r="S18" s="214"/>
      <c r="T18" s="211"/>
      <c r="U18" s="214" t="n">
        <f aca="false">Q18</f>
        <v>1000000</v>
      </c>
      <c r="V18" s="211"/>
      <c r="W18" s="211"/>
      <c r="X18" s="211"/>
      <c r="Y18" s="212"/>
      <c r="Z18" s="212"/>
      <c r="AA18" s="216" t="s">
        <v>308</v>
      </c>
      <c r="AB18" s="216"/>
      <c r="AC18" s="217"/>
      <c r="AD18" s="217"/>
      <c r="AE18" s="218" t="n">
        <f aca="false">+U18</f>
        <v>1000000</v>
      </c>
      <c r="AF18" s="219"/>
      <c r="AG18" s="217"/>
      <c r="AH18" s="217"/>
      <c r="AI18" s="187" t="n">
        <f aca="false">+U18-AB18-AC18-AD18-AE18-AF18-AG18-AH18</f>
        <v>0</v>
      </c>
      <c r="AJ18" s="384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</row>
    <row r="19" s="175" customFormat="true" ht="51" hidden="false" customHeight="true" outlineLevel="0" collapsed="false">
      <c r="A19" s="167" t="n">
        <v>10</v>
      </c>
      <c r="B19" s="396" t="s">
        <v>781</v>
      </c>
      <c r="C19" s="386" t="s">
        <v>782</v>
      </c>
      <c r="D19" s="387" t="s">
        <v>783</v>
      </c>
      <c r="E19" s="386" t="n">
        <v>2020</v>
      </c>
      <c r="F19" s="387" t="s">
        <v>366</v>
      </c>
      <c r="G19" s="387" t="s">
        <v>264</v>
      </c>
      <c r="H19" s="387" t="s">
        <v>264</v>
      </c>
      <c r="I19" s="385" t="s">
        <v>129</v>
      </c>
      <c r="J19" s="385" t="s">
        <v>130</v>
      </c>
      <c r="K19" s="385" t="s">
        <v>146</v>
      </c>
      <c r="L19" s="388" t="s">
        <v>132</v>
      </c>
      <c r="M19" s="385" t="s">
        <v>266</v>
      </c>
      <c r="N19" s="385" t="s">
        <v>267</v>
      </c>
      <c r="O19" s="386" t="s">
        <v>784</v>
      </c>
      <c r="P19" s="387" t="n">
        <v>1</v>
      </c>
      <c r="Q19" s="389" t="n">
        <v>1000000</v>
      </c>
      <c r="R19" s="389"/>
      <c r="S19" s="389"/>
      <c r="T19" s="389"/>
      <c r="U19" s="390" t="n">
        <f aca="false">Q19</f>
        <v>1000000</v>
      </c>
      <c r="V19" s="389"/>
      <c r="W19" s="389"/>
      <c r="X19" s="389"/>
      <c r="Y19" s="387"/>
      <c r="Z19" s="387"/>
      <c r="AA19" s="216" t="s">
        <v>785</v>
      </c>
      <c r="AB19" s="216" t="n">
        <v>1000000</v>
      </c>
      <c r="AC19" s="217"/>
      <c r="AD19" s="217"/>
      <c r="AE19" s="218"/>
      <c r="AF19" s="219"/>
      <c r="AG19" s="217"/>
      <c r="AH19" s="217"/>
      <c r="AI19" s="187" t="n">
        <f aca="false">+U19-AB19-AC19-AD19-AE19-AF19-AG19-AH19</f>
        <v>0</v>
      </c>
      <c r="AJ19" s="384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</row>
    <row r="20" s="175" customFormat="true" ht="102" hidden="false" customHeight="true" outlineLevel="0" collapsed="false">
      <c r="A20" s="209" t="n">
        <v>11</v>
      </c>
      <c r="B20" s="396"/>
      <c r="C20" s="386"/>
      <c r="D20" s="387" t="s">
        <v>786</v>
      </c>
      <c r="E20" s="386" t="n">
        <v>2020</v>
      </c>
      <c r="F20" s="387" t="s">
        <v>366</v>
      </c>
      <c r="G20" s="387" t="s">
        <v>264</v>
      </c>
      <c r="H20" s="387" t="s">
        <v>264</v>
      </c>
      <c r="I20" s="385" t="s">
        <v>129</v>
      </c>
      <c r="J20" s="385" t="s">
        <v>130</v>
      </c>
      <c r="K20" s="385" t="s">
        <v>286</v>
      </c>
      <c r="L20" s="388" t="s">
        <v>132</v>
      </c>
      <c r="M20" s="385" t="s">
        <v>266</v>
      </c>
      <c r="N20" s="385" t="s">
        <v>267</v>
      </c>
      <c r="O20" s="386" t="s">
        <v>787</v>
      </c>
      <c r="P20" s="387" t="n">
        <v>1</v>
      </c>
      <c r="Q20" s="389" t="n">
        <v>225880</v>
      </c>
      <c r="R20" s="389"/>
      <c r="S20" s="389"/>
      <c r="T20" s="389"/>
      <c r="U20" s="390" t="n">
        <f aca="false">Q20</f>
        <v>225880</v>
      </c>
      <c r="V20" s="389"/>
      <c r="W20" s="389"/>
      <c r="X20" s="389"/>
      <c r="Y20" s="387"/>
      <c r="Z20" s="386"/>
      <c r="AA20" s="216" t="s">
        <v>788</v>
      </c>
      <c r="AB20" s="216" t="n">
        <v>225880</v>
      </c>
      <c r="AC20" s="217"/>
      <c r="AD20" s="217"/>
      <c r="AE20" s="218"/>
      <c r="AF20" s="219"/>
      <c r="AG20" s="217"/>
      <c r="AH20" s="217"/>
      <c r="AI20" s="187" t="n">
        <f aca="false">+U20-AB20-AC20-AD20-AE20-AF20-AG20-AH20</f>
        <v>0</v>
      </c>
      <c r="AJ20" s="384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</row>
    <row r="21" customFormat="false" ht="51" hidden="false" customHeight="true" outlineLevel="0" collapsed="false">
      <c r="A21" s="167" t="n">
        <v>11</v>
      </c>
      <c r="B21" s="269" t="s">
        <v>309</v>
      </c>
      <c r="C21" s="210" t="s">
        <v>310</v>
      </c>
      <c r="D21" s="397" t="s">
        <v>311</v>
      </c>
      <c r="E21" s="268" t="n">
        <v>2020</v>
      </c>
      <c r="F21" s="139" t="s">
        <v>312</v>
      </c>
      <c r="G21" s="139" t="s">
        <v>264</v>
      </c>
      <c r="H21" s="139" t="s">
        <v>264</v>
      </c>
      <c r="I21" s="269" t="s">
        <v>129</v>
      </c>
      <c r="J21" s="269" t="s">
        <v>130</v>
      </c>
      <c r="K21" s="269" t="s">
        <v>313</v>
      </c>
      <c r="L21" s="229" t="s">
        <v>132</v>
      </c>
      <c r="M21" s="140" t="s">
        <v>266</v>
      </c>
      <c r="N21" s="269" t="s">
        <v>267</v>
      </c>
      <c r="O21" s="210" t="s">
        <v>314</v>
      </c>
      <c r="P21" s="139" t="n">
        <v>1</v>
      </c>
      <c r="Q21" s="267" t="n">
        <v>700000</v>
      </c>
      <c r="R21" s="267"/>
      <c r="S21" s="267"/>
      <c r="T21" s="267"/>
      <c r="U21" s="214" t="n">
        <f aca="false">Q21</f>
        <v>700000</v>
      </c>
      <c r="V21" s="267"/>
      <c r="W21" s="267"/>
      <c r="X21" s="267"/>
      <c r="Y21" s="139"/>
      <c r="Z21" s="139"/>
      <c r="AA21" s="215" t="s">
        <v>315</v>
      </c>
      <c r="AB21" s="216" t="n">
        <v>576000</v>
      </c>
      <c r="AC21" s="217"/>
      <c r="AD21" s="217"/>
      <c r="AE21" s="218" t="n">
        <v>124000</v>
      </c>
      <c r="AF21" s="219"/>
      <c r="AG21" s="217"/>
      <c r="AH21" s="220"/>
      <c r="AI21" s="187" t="n">
        <f aca="false">+U21-AB21-AC21-AD21-AE21-AF21-AG21-AH21</f>
        <v>0</v>
      </c>
      <c r="AJ21" s="384"/>
    </row>
    <row r="22" customFormat="false" ht="63.75" hidden="false" customHeight="true" outlineLevel="0" collapsed="false">
      <c r="A22" s="167" t="n">
        <v>13</v>
      </c>
      <c r="B22" s="140" t="s">
        <v>316</v>
      </c>
      <c r="C22" s="210" t="s">
        <v>317</v>
      </c>
      <c r="D22" s="212" t="s">
        <v>318</v>
      </c>
      <c r="E22" s="210" t="n">
        <v>2020</v>
      </c>
      <c r="F22" s="139" t="s">
        <v>319</v>
      </c>
      <c r="G22" s="212" t="s">
        <v>264</v>
      </c>
      <c r="H22" s="212" t="s">
        <v>264</v>
      </c>
      <c r="I22" s="140" t="s">
        <v>129</v>
      </c>
      <c r="J22" s="140" t="s">
        <v>130</v>
      </c>
      <c r="K22" s="140" t="s">
        <v>320</v>
      </c>
      <c r="L22" s="213" t="s">
        <v>132</v>
      </c>
      <c r="M22" s="140" t="s">
        <v>266</v>
      </c>
      <c r="N22" s="140" t="s">
        <v>267</v>
      </c>
      <c r="O22" s="210" t="s">
        <v>321</v>
      </c>
      <c r="P22" s="212" t="n">
        <v>1</v>
      </c>
      <c r="Q22" s="211" t="n">
        <v>135000</v>
      </c>
      <c r="R22" s="211"/>
      <c r="S22" s="211"/>
      <c r="T22" s="211"/>
      <c r="U22" s="214" t="n">
        <f aca="false">Q22</f>
        <v>135000</v>
      </c>
      <c r="V22" s="211"/>
      <c r="W22" s="211"/>
      <c r="X22" s="211" t="n">
        <v>95000</v>
      </c>
      <c r="Y22" s="212" t="n">
        <v>6</v>
      </c>
      <c r="Z22" s="139"/>
      <c r="AA22" s="216" t="s">
        <v>322</v>
      </c>
      <c r="AB22" s="216" t="n">
        <v>10000</v>
      </c>
      <c r="AC22" s="217"/>
      <c r="AD22" s="217" t="n">
        <f aca="false">+X22</f>
        <v>95000</v>
      </c>
      <c r="AE22" s="218" t="n">
        <v>30000</v>
      </c>
      <c r="AF22" s="219"/>
      <c r="AG22" s="217"/>
      <c r="AH22" s="220"/>
      <c r="AI22" s="187" t="n">
        <f aca="false">+U22-AB22-AC22-AD22-AE22-AF22-AG22-AH22</f>
        <v>0</v>
      </c>
      <c r="AJ22" s="384"/>
    </row>
    <row r="23" s="175" customFormat="true" ht="76.5" hidden="false" customHeight="true" outlineLevel="0" collapsed="false">
      <c r="A23" s="167" t="n">
        <v>14</v>
      </c>
      <c r="B23" s="393" t="s">
        <v>789</v>
      </c>
      <c r="C23" s="386" t="s">
        <v>524</v>
      </c>
      <c r="D23" s="387" t="s">
        <v>790</v>
      </c>
      <c r="E23" s="386" t="n">
        <v>2020</v>
      </c>
      <c r="F23" s="387" t="s">
        <v>319</v>
      </c>
      <c r="G23" s="387" t="s">
        <v>264</v>
      </c>
      <c r="H23" s="387" t="s">
        <v>264</v>
      </c>
      <c r="I23" s="385" t="s">
        <v>129</v>
      </c>
      <c r="J23" s="385" t="s">
        <v>294</v>
      </c>
      <c r="K23" s="385" t="s">
        <v>286</v>
      </c>
      <c r="L23" s="388" t="s">
        <v>132</v>
      </c>
      <c r="M23" s="385" t="s">
        <v>266</v>
      </c>
      <c r="N23" s="385" t="s">
        <v>267</v>
      </c>
      <c r="O23" s="386" t="s">
        <v>791</v>
      </c>
      <c r="P23" s="387" t="n">
        <v>1</v>
      </c>
      <c r="Q23" s="389" t="n">
        <v>320000</v>
      </c>
      <c r="R23" s="389"/>
      <c r="S23" s="389"/>
      <c r="T23" s="389"/>
      <c r="U23" s="390" t="n">
        <f aca="false">Q23</f>
        <v>320000</v>
      </c>
      <c r="V23" s="389"/>
      <c r="W23" s="389"/>
      <c r="X23" s="389"/>
      <c r="Y23" s="387"/>
      <c r="Z23" s="386"/>
      <c r="AA23" s="216" t="s">
        <v>792</v>
      </c>
      <c r="AB23" s="216" t="n">
        <v>320000</v>
      </c>
      <c r="AC23" s="217"/>
      <c r="AD23" s="217"/>
      <c r="AE23" s="218"/>
      <c r="AF23" s="219"/>
      <c r="AG23" s="217"/>
      <c r="AH23" s="217"/>
      <c r="AI23" s="187" t="n">
        <f aca="false">+U23-AB23-AC23-AD23-AE23-AF23-AG23-AH23</f>
        <v>0</v>
      </c>
      <c r="AJ23" s="384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</row>
    <row r="24" s="175" customFormat="true" ht="76.5" hidden="false" customHeight="true" outlineLevel="0" collapsed="false">
      <c r="A24" s="167" t="n">
        <v>14</v>
      </c>
      <c r="B24" s="393" t="s">
        <v>793</v>
      </c>
      <c r="C24" s="386" t="s">
        <v>534</v>
      </c>
      <c r="D24" s="387" t="s">
        <v>794</v>
      </c>
      <c r="E24" s="386" t="n">
        <v>2020</v>
      </c>
      <c r="F24" s="387" t="s">
        <v>319</v>
      </c>
      <c r="G24" s="387" t="s">
        <v>264</v>
      </c>
      <c r="H24" s="387" t="s">
        <v>264</v>
      </c>
      <c r="I24" s="385" t="s">
        <v>129</v>
      </c>
      <c r="J24" s="385" t="s">
        <v>294</v>
      </c>
      <c r="K24" s="385" t="s">
        <v>146</v>
      </c>
      <c r="L24" s="388" t="s">
        <v>132</v>
      </c>
      <c r="M24" s="385" t="s">
        <v>266</v>
      </c>
      <c r="N24" s="385" t="s">
        <v>267</v>
      </c>
      <c r="O24" s="386" t="s">
        <v>795</v>
      </c>
      <c r="P24" s="387" t="n">
        <v>1</v>
      </c>
      <c r="Q24" s="389" t="n">
        <v>1697688</v>
      </c>
      <c r="R24" s="389"/>
      <c r="S24" s="389"/>
      <c r="T24" s="389"/>
      <c r="U24" s="390" t="n">
        <f aca="false">Q24</f>
        <v>1697688</v>
      </c>
      <c r="V24" s="389"/>
      <c r="W24" s="389"/>
      <c r="X24" s="389"/>
      <c r="Y24" s="387"/>
      <c r="Z24" s="386"/>
      <c r="AA24" s="216" t="s">
        <v>796</v>
      </c>
      <c r="AB24" s="216" t="n">
        <v>1697688</v>
      </c>
      <c r="AC24" s="217"/>
      <c r="AD24" s="217"/>
      <c r="AE24" s="218"/>
      <c r="AF24" s="219"/>
      <c r="AG24" s="217"/>
      <c r="AH24" s="217"/>
      <c r="AI24" s="187" t="n">
        <f aca="false">+U24-AB24-AC24-AD24-AE24-AF24-AG24-AH24</f>
        <v>0</v>
      </c>
      <c r="AJ24" s="384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</row>
    <row r="25" s="175" customFormat="true" ht="51" hidden="false" customHeight="true" outlineLevel="0" collapsed="false">
      <c r="A25" s="209" t="n">
        <v>15</v>
      </c>
      <c r="B25" s="393"/>
      <c r="C25" s="386"/>
      <c r="D25" s="387" t="s">
        <v>797</v>
      </c>
      <c r="E25" s="386" t="n">
        <v>2020</v>
      </c>
      <c r="F25" s="387" t="s">
        <v>319</v>
      </c>
      <c r="G25" s="387" t="s">
        <v>264</v>
      </c>
      <c r="H25" s="387" t="s">
        <v>264</v>
      </c>
      <c r="I25" s="385" t="s">
        <v>129</v>
      </c>
      <c r="J25" s="385" t="s">
        <v>294</v>
      </c>
      <c r="K25" s="385" t="s">
        <v>146</v>
      </c>
      <c r="L25" s="388" t="s">
        <v>132</v>
      </c>
      <c r="M25" s="385" t="s">
        <v>266</v>
      </c>
      <c r="N25" s="385" t="s">
        <v>267</v>
      </c>
      <c r="O25" s="386" t="s">
        <v>798</v>
      </c>
      <c r="P25" s="387" t="n">
        <v>1</v>
      </c>
      <c r="Q25" s="389" t="n">
        <v>450000</v>
      </c>
      <c r="R25" s="389"/>
      <c r="S25" s="389"/>
      <c r="T25" s="389"/>
      <c r="U25" s="390" t="n">
        <f aca="false">Q25</f>
        <v>450000</v>
      </c>
      <c r="V25" s="389"/>
      <c r="W25" s="389"/>
      <c r="X25" s="389"/>
      <c r="Y25" s="387"/>
      <c r="Z25" s="386"/>
      <c r="AA25" s="216" t="s">
        <v>799</v>
      </c>
      <c r="AB25" s="216" t="n">
        <v>450000</v>
      </c>
      <c r="AC25" s="217"/>
      <c r="AD25" s="217"/>
      <c r="AE25" s="218"/>
      <c r="AF25" s="219"/>
      <c r="AG25" s="217"/>
      <c r="AH25" s="217"/>
      <c r="AI25" s="187" t="n">
        <f aca="false">+U25-AB25-AC25-AD25-AE25-AF25-AG25-AH25</f>
        <v>0</v>
      </c>
      <c r="AJ25" s="384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</row>
    <row r="26" s="175" customFormat="true" ht="38.25" hidden="false" customHeight="true" outlineLevel="0" collapsed="false">
      <c r="A26" s="167"/>
      <c r="B26" s="385" t="s">
        <v>800</v>
      </c>
      <c r="C26" s="395"/>
      <c r="D26" s="387" t="s">
        <v>801</v>
      </c>
      <c r="E26" s="386" t="n">
        <v>2021</v>
      </c>
      <c r="F26" s="387" t="s">
        <v>312</v>
      </c>
      <c r="G26" s="387" t="s">
        <v>264</v>
      </c>
      <c r="H26" s="387" t="s">
        <v>264</v>
      </c>
      <c r="I26" s="385" t="s">
        <v>129</v>
      </c>
      <c r="J26" s="385" t="s">
        <v>294</v>
      </c>
      <c r="K26" s="385" t="s">
        <v>146</v>
      </c>
      <c r="L26" s="388" t="s">
        <v>132</v>
      </c>
      <c r="M26" s="385" t="s">
        <v>266</v>
      </c>
      <c r="N26" s="385" t="s">
        <v>267</v>
      </c>
      <c r="O26" s="221" t="s">
        <v>802</v>
      </c>
      <c r="P26" s="387" t="n">
        <v>1</v>
      </c>
      <c r="Q26" s="389" t="n">
        <v>497343.83</v>
      </c>
      <c r="R26" s="398"/>
      <c r="S26" s="389"/>
      <c r="T26" s="389"/>
      <c r="U26" s="390" t="n">
        <v>497343.83</v>
      </c>
      <c r="V26" s="389"/>
      <c r="W26" s="389"/>
      <c r="X26" s="389"/>
      <c r="Y26" s="387"/>
      <c r="Z26" s="221" t="s">
        <v>803</v>
      </c>
      <c r="AA26" s="216" t="s">
        <v>804</v>
      </c>
      <c r="AB26" s="216" t="n">
        <v>497343.83</v>
      </c>
      <c r="AC26" s="217"/>
      <c r="AD26" s="217"/>
      <c r="AE26" s="218"/>
      <c r="AF26" s="219"/>
      <c r="AG26" s="217"/>
      <c r="AH26" s="217"/>
      <c r="AI26" s="187" t="n">
        <f aca="false">+U26-AB26-AC26-AD26-AE26-AF26-AG26-AH26</f>
        <v>0</v>
      </c>
      <c r="AJ26" s="384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</row>
    <row r="27" customFormat="false" ht="51" hidden="false" customHeight="true" outlineLevel="0" collapsed="false">
      <c r="A27" s="167" t="n">
        <v>15</v>
      </c>
      <c r="B27" s="385" t="s">
        <v>805</v>
      </c>
      <c r="C27" s="386" t="s">
        <v>806</v>
      </c>
      <c r="D27" s="387" t="s">
        <v>807</v>
      </c>
      <c r="E27" s="386" t="n">
        <v>2020</v>
      </c>
      <c r="F27" s="387" t="s">
        <v>389</v>
      </c>
      <c r="G27" s="387" t="s">
        <v>264</v>
      </c>
      <c r="H27" s="387" t="s">
        <v>264</v>
      </c>
      <c r="I27" s="385" t="s">
        <v>129</v>
      </c>
      <c r="J27" s="385" t="s">
        <v>130</v>
      </c>
      <c r="K27" s="385" t="s">
        <v>146</v>
      </c>
      <c r="L27" s="388" t="s">
        <v>132</v>
      </c>
      <c r="M27" s="385" t="s">
        <v>287</v>
      </c>
      <c r="N27" s="385" t="s">
        <v>808</v>
      </c>
      <c r="O27" s="390" t="s">
        <v>809</v>
      </c>
      <c r="P27" s="387" t="n">
        <v>1</v>
      </c>
      <c r="Q27" s="389" t="n">
        <v>2599272</v>
      </c>
      <c r="R27" s="389"/>
      <c r="S27" s="389"/>
      <c r="T27" s="389"/>
      <c r="U27" s="390" t="n">
        <f aca="false">Q27</f>
        <v>2599272</v>
      </c>
      <c r="V27" s="389"/>
      <c r="W27" s="389"/>
      <c r="X27" s="389"/>
      <c r="Y27" s="387"/>
      <c r="Z27" s="387"/>
      <c r="AA27" s="216" t="s">
        <v>810</v>
      </c>
      <c r="AB27" s="216" t="n">
        <f aca="false">+U27</f>
        <v>2599272</v>
      </c>
      <c r="AC27" s="217"/>
      <c r="AD27" s="217"/>
      <c r="AE27" s="218"/>
      <c r="AF27" s="219"/>
      <c r="AG27" s="217"/>
      <c r="AH27" s="217"/>
      <c r="AI27" s="187" t="n">
        <f aca="false">+U27-AB27-AC27-AD27-AE27-AF27-AG27-AH27</f>
        <v>0</v>
      </c>
      <c r="AJ27" s="384"/>
    </row>
    <row r="28" s="115" customFormat="true" ht="36.75" hidden="false" customHeight="true" outlineLevel="0" collapsed="false">
      <c r="A28" s="167"/>
      <c r="B28" s="234" t="s">
        <v>811</v>
      </c>
      <c r="C28" s="234"/>
      <c r="D28" s="234"/>
      <c r="E28" s="234"/>
      <c r="F28" s="234"/>
      <c r="G28" s="234"/>
      <c r="H28" s="234"/>
      <c r="I28" s="234"/>
      <c r="J28" s="234"/>
      <c r="K28" s="234"/>
      <c r="L28" s="235"/>
      <c r="M28" s="236"/>
      <c r="N28" s="237"/>
      <c r="O28" s="238"/>
      <c r="P28" s="237"/>
      <c r="Q28" s="239"/>
      <c r="R28" s="239"/>
      <c r="S28" s="239"/>
      <c r="T28" s="239"/>
      <c r="U28" s="240"/>
      <c r="V28" s="239"/>
      <c r="W28" s="239"/>
      <c r="X28" s="239"/>
      <c r="Y28" s="238"/>
      <c r="Z28" s="239"/>
      <c r="AA28" s="239"/>
      <c r="AB28" s="239"/>
      <c r="AC28" s="241"/>
      <c r="AD28" s="241"/>
      <c r="AE28" s="241"/>
      <c r="AF28" s="241"/>
      <c r="AG28" s="241"/>
      <c r="AH28" s="241"/>
      <c r="AI28" s="241"/>
      <c r="AJ28" s="241"/>
    </row>
    <row r="29" s="175" customFormat="true" ht="38.25" hidden="false" customHeight="true" outlineLevel="0" collapsed="false">
      <c r="A29" s="167"/>
      <c r="B29" s="385" t="s">
        <v>812</v>
      </c>
      <c r="C29" s="386" t="s">
        <v>813</v>
      </c>
      <c r="D29" s="387" t="s">
        <v>814</v>
      </c>
      <c r="E29" s="386" t="n">
        <v>2020</v>
      </c>
      <c r="F29" s="389" t="s">
        <v>815</v>
      </c>
      <c r="G29" s="387" t="s">
        <v>264</v>
      </c>
      <c r="H29" s="387" t="s">
        <v>264</v>
      </c>
      <c r="I29" s="385" t="s">
        <v>129</v>
      </c>
      <c r="J29" s="385" t="s">
        <v>130</v>
      </c>
      <c r="K29" s="385" t="s">
        <v>146</v>
      </c>
      <c r="L29" s="388" t="s">
        <v>132</v>
      </c>
      <c r="M29" s="385" t="s">
        <v>129</v>
      </c>
      <c r="N29" s="385" t="s">
        <v>405</v>
      </c>
      <c r="O29" s="386" t="s">
        <v>816</v>
      </c>
      <c r="P29" s="387" t="n">
        <v>1</v>
      </c>
      <c r="Q29" s="389" t="n">
        <v>1000000</v>
      </c>
      <c r="R29" s="389"/>
      <c r="S29" s="389"/>
      <c r="T29" s="389"/>
      <c r="U29" s="390" t="n">
        <f aca="false">Q29</f>
        <v>1000000</v>
      </c>
      <c r="V29" s="389"/>
      <c r="W29" s="389"/>
      <c r="X29" s="389"/>
      <c r="Y29" s="387"/>
      <c r="Z29" s="387"/>
      <c r="AA29" s="216" t="s">
        <v>817</v>
      </c>
      <c r="AB29" s="216"/>
      <c r="AC29" s="216"/>
      <c r="AD29" s="216"/>
      <c r="AE29" s="218" t="n">
        <v>1000000</v>
      </c>
      <c r="AF29" s="219"/>
      <c r="AG29" s="217"/>
      <c r="AH29" s="217"/>
      <c r="AI29" s="187" t="n">
        <f aca="false">+U29-AB29-AC29-AD29-AE29-AF29-AG29-AH29</f>
        <v>0</v>
      </c>
      <c r="AJ29" s="212" t="s">
        <v>818</v>
      </c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</row>
    <row r="30" customFormat="false" ht="63.75" hidden="false" customHeight="true" outlineLevel="0" collapsed="false">
      <c r="A30" s="167" t="n">
        <v>16</v>
      </c>
      <c r="B30" s="140" t="s">
        <v>399</v>
      </c>
      <c r="C30" s="210" t="s">
        <v>400</v>
      </c>
      <c r="D30" s="399" t="s">
        <v>401</v>
      </c>
      <c r="E30" s="210" t="n">
        <v>2020</v>
      </c>
      <c r="F30" s="211" t="s">
        <v>402</v>
      </c>
      <c r="G30" s="212" t="s">
        <v>264</v>
      </c>
      <c r="H30" s="212" t="s">
        <v>264</v>
      </c>
      <c r="I30" s="140" t="s">
        <v>129</v>
      </c>
      <c r="J30" s="140" t="s">
        <v>130</v>
      </c>
      <c r="K30" s="140" t="s">
        <v>403</v>
      </c>
      <c r="L30" s="213" t="s">
        <v>132</v>
      </c>
      <c r="M30" s="140" t="s">
        <v>404</v>
      </c>
      <c r="N30" s="140" t="s">
        <v>405</v>
      </c>
      <c r="O30" s="210" t="s">
        <v>406</v>
      </c>
      <c r="P30" s="212" t="n">
        <v>1</v>
      </c>
      <c r="Q30" s="211" t="n">
        <v>13200000</v>
      </c>
      <c r="R30" s="211"/>
      <c r="S30" s="211"/>
      <c r="T30" s="211"/>
      <c r="U30" s="214" t="n">
        <f aca="false">Q30</f>
        <v>13200000</v>
      </c>
      <c r="V30" s="211"/>
      <c r="W30" s="211"/>
      <c r="X30" s="211"/>
      <c r="Y30" s="212"/>
      <c r="Z30" s="296"/>
      <c r="AA30" s="215" t="s">
        <v>407</v>
      </c>
      <c r="AB30" s="216" t="n">
        <v>9000000</v>
      </c>
      <c r="AC30" s="215"/>
      <c r="AD30" s="215"/>
      <c r="AE30" s="218" t="n">
        <v>4200000</v>
      </c>
      <c r="AF30" s="219"/>
      <c r="AG30" s="217"/>
      <c r="AH30" s="217"/>
      <c r="AI30" s="187" t="n">
        <f aca="false">+U30-AB30-AC30-AD30-AE30-AF30-AG30-AH30</f>
        <v>0</v>
      </c>
      <c r="AJ30" s="212" t="s">
        <v>818</v>
      </c>
    </row>
    <row r="31" s="175" customFormat="true" ht="63.75" hidden="false" customHeight="true" outlineLevel="0" collapsed="false">
      <c r="A31" s="167" t="n">
        <v>33</v>
      </c>
      <c r="B31" s="140" t="s">
        <v>408</v>
      </c>
      <c r="C31" s="210" t="s">
        <v>409</v>
      </c>
      <c r="D31" s="211" t="s">
        <v>410</v>
      </c>
      <c r="E31" s="210" t="n">
        <v>2020</v>
      </c>
      <c r="F31" s="211" t="s">
        <v>411</v>
      </c>
      <c r="G31" s="212" t="s">
        <v>264</v>
      </c>
      <c r="H31" s="212" t="s">
        <v>264</v>
      </c>
      <c r="I31" s="140" t="s">
        <v>129</v>
      </c>
      <c r="J31" s="140" t="s">
        <v>130</v>
      </c>
      <c r="K31" s="140" t="s">
        <v>412</v>
      </c>
      <c r="L31" s="213" t="s">
        <v>132</v>
      </c>
      <c r="M31" s="140" t="s">
        <v>350</v>
      </c>
      <c r="N31" s="140" t="s">
        <v>405</v>
      </c>
      <c r="O31" s="210" t="s">
        <v>413</v>
      </c>
      <c r="P31" s="212" t="n">
        <v>1</v>
      </c>
      <c r="Q31" s="211" t="n">
        <v>1609117.74</v>
      </c>
      <c r="R31" s="211"/>
      <c r="S31" s="211"/>
      <c r="T31" s="211"/>
      <c r="U31" s="214" t="n">
        <f aca="false">Q31</f>
        <v>1609117.74</v>
      </c>
      <c r="V31" s="211"/>
      <c r="W31" s="211"/>
      <c r="X31" s="211"/>
      <c r="Y31" s="212"/>
      <c r="Z31" s="226"/>
      <c r="AA31" s="216" t="s">
        <v>414</v>
      </c>
      <c r="AB31" s="216" t="n">
        <f aca="false">+U31</f>
        <v>1609117.74</v>
      </c>
      <c r="AC31" s="217"/>
      <c r="AD31" s="217"/>
      <c r="AE31" s="218"/>
      <c r="AF31" s="219"/>
      <c r="AG31" s="217"/>
      <c r="AH31" s="220"/>
      <c r="AI31" s="187" t="n">
        <f aca="false">+U31-AB31-AC31-AD31-AE31-AF31-AG31-AH31</f>
        <v>0</v>
      </c>
      <c r="AJ31" s="212" t="s">
        <v>818</v>
      </c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</row>
    <row r="32" customFormat="false" ht="51" hidden="false" customHeight="true" outlineLevel="0" collapsed="false">
      <c r="A32" s="167" t="n">
        <v>34</v>
      </c>
      <c r="B32" s="140" t="s">
        <v>415</v>
      </c>
      <c r="C32" s="268" t="s">
        <v>416</v>
      </c>
      <c r="D32" s="267" t="s">
        <v>417</v>
      </c>
      <c r="E32" s="210" t="n">
        <v>2020</v>
      </c>
      <c r="F32" s="267" t="s">
        <v>418</v>
      </c>
      <c r="G32" s="139" t="s">
        <v>264</v>
      </c>
      <c r="H32" s="139" t="s">
        <v>264</v>
      </c>
      <c r="I32" s="269" t="s">
        <v>129</v>
      </c>
      <c r="J32" s="269" t="s">
        <v>130</v>
      </c>
      <c r="K32" s="269" t="s">
        <v>419</v>
      </c>
      <c r="L32" s="229" t="s">
        <v>132</v>
      </c>
      <c r="M32" s="269" t="s">
        <v>350</v>
      </c>
      <c r="N32" s="269" t="s">
        <v>405</v>
      </c>
      <c r="O32" s="210" t="s">
        <v>420</v>
      </c>
      <c r="P32" s="139" t="n">
        <v>1</v>
      </c>
      <c r="Q32" s="267" t="n">
        <v>1200000</v>
      </c>
      <c r="R32" s="267"/>
      <c r="S32" s="267"/>
      <c r="T32" s="267"/>
      <c r="U32" s="214" t="n">
        <f aca="false">Q32</f>
        <v>1200000</v>
      </c>
      <c r="V32" s="267"/>
      <c r="W32" s="267"/>
      <c r="X32" s="267"/>
      <c r="Y32" s="139"/>
      <c r="Z32" s="296"/>
      <c r="AA32" s="216" t="s">
        <v>421</v>
      </c>
      <c r="AB32" s="216" t="n">
        <f aca="false">+U32</f>
        <v>1200000</v>
      </c>
      <c r="AC32" s="217"/>
      <c r="AD32" s="217"/>
      <c r="AE32" s="218"/>
      <c r="AF32" s="219"/>
      <c r="AG32" s="217"/>
      <c r="AH32" s="220"/>
      <c r="AI32" s="187" t="n">
        <f aca="false">+U32-AB32-AC32-AD32-AE32-AF32-AG32-AH32</f>
        <v>0</v>
      </c>
      <c r="AJ32" s="212" t="s">
        <v>818</v>
      </c>
    </row>
    <row r="33" s="175" customFormat="true" ht="38.25" hidden="false" customHeight="true" outlineLevel="0" collapsed="false">
      <c r="A33" s="209" t="n">
        <v>40</v>
      </c>
      <c r="B33" s="385" t="s">
        <v>819</v>
      </c>
      <c r="C33" s="386" t="s">
        <v>820</v>
      </c>
      <c r="D33" s="389" t="s">
        <v>821</v>
      </c>
      <c r="E33" s="386" t="n">
        <v>2020</v>
      </c>
      <c r="F33" s="389" t="s">
        <v>411</v>
      </c>
      <c r="G33" s="387" t="s">
        <v>264</v>
      </c>
      <c r="H33" s="390" t="s">
        <v>264</v>
      </c>
      <c r="I33" s="385" t="s">
        <v>129</v>
      </c>
      <c r="J33" s="385" t="s">
        <v>130</v>
      </c>
      <c r="K33" s="385" t="s">
        <v>412</v>
      </c>
      <c r="L33" s="388" t="s">
        <v>132</v>
      </c>
      <c r="M33" s="385" t="s">
        <v>266</v>
      </c>
      <c r="N33" s="385" t="s">
        <v>405</v>
      </c>
      <c r="O33" s="386" t="s">
        <v>822</v>
      </c>
      <c r="P33" s="387" t="n">
        <v>1</v>
      </c>
      <c r="Q33" s="389" t="n">
        <v>500000</v>
      </c>
      <c r="R33" s="389"/>
      <c r="S33" s="389"/>
      <c r="T33" s="389"/>
      <c r="U33" s="390" t="n">
        <f aca="false">Q33</f>
        <v>500000</v>
      </c>
      <c r="V33" s="389"/>
      <c r="W33" s="389"/>
      <c r="X33" s="389"/>
      <c r="Y33" s="387"/>
      <c r="Z33" s="386"/>
      <c r="AA33" s="216" t="s">
        <v>823</v>
      </c>
      <c r="AB33" s="216"/>
      <c r="AC33" s="216"/>
      <c r="AD33" s="216"/>
      <c r="AE33" s="218" t="n">
        <v>500000</v>
      </c>
      <c r="AF33" s="219"/>
      <c r="AG33" s="217"/>
      <c r="AH33" s="217"/>
      <c r="AI33" s="187" t="n">
        <f aca="false">+U33-AB33-AC33-AD33-AE33-AF33-AG33-AH33</f>
        <v>0</v>
      </c>
      <c r="AJ33" s="21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</row>
    <row r="34" s="175" customFormat="true" ht="63.75" hidden="false" customHeight="true" outlineLevel="0" collapsed="false">
      <c r="A34" s="167" t="n">
        <v>41</v>
      </c>
      <c r="B34" s="140" t="s">
        <v>422</v>
      </c>
      <c r="C34" s="210" t="s">
        <v>423</v>
      </c>
      <c r="D34" s="350" t="s">
        <v>424</v>
      </c>
      <c r="E34" s="210" t="n">
        <v>2020</v>
      </c>
      <c r="F34" s="211" t="s">
        <v>411</v>
      </c>
      <c r="G34" s="400" t="s">
        <v>264</v>
      </c>
      <c r="H34" s="400" t="s">
        <v>264</v>
      </c>
      <c r="I34" s="392" t="s">
        <v>129</v>
      </c>
      <c r="J34" s="392" t="s">
        <v>130</v>
      </c>
      <c r="K34" s="392" t="s">
        <v>412</v>
      </c>
      <c r="L34" s="213" t="s">
        <v>132</v>
      </c>
      <c r="M34" s="140" t="s">
        <v>350</v>
      </c>
      <c r="N34" s="140" t="s">
        <v>405</v>
      </c>
      <c r="O34" s="210" t="s">
        <v>425</v>
      </c>
      <c r="P34" s="212" t="n">
        <v>1</v>
      </c>
      <c r="Q34" s="211" t="n">
        <v>874995</v>
      </c>
      <c r="R34" s="211"/>
      <c r="S34" s="211"/>
      <c r="T34" s="211"/>
      <c r="U34" s="214" t="n">
        <f aca="false">Q34</f>
        <v>874995</v>
      </c>
      <c r="V34" s="211"/>
      <c r="W34" s="211"/>
      <c r="X34" s="211"/>
      <c r="Y34" s="212"/>
      <c r="Z34" s="210"/>
      <c r="AA34" s="216" t="s">
        <v>426</v>
      </c>
      <c r="AB34" s="216" t="n">
        <v>874995</v>
      </c>
      <c r="AC34" s="216"/>
      <c r="AD34" s="216"/>
      <c r="AE34" s="218"/>
      <c r="AF34" s="219"/>
      <c r="AG34" s="217"/>
      <c r="AH34" s="217"/>
      <c r="AI34" s="225" t="n">
        <f aca="false">+U34-AB34-AC34-AD34-AE34-AF34-AG34-AH34</f>
        <v>0</v>
      </c>
      <c r="AJ34" s="401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</row>
    <row r="35" s="175" customFormat="true" ht="63.75" hidden="false" customHeight="true" outlineLevel="0" collapsed="false">
      <c r="A35" s="167"/>
      <c r="B35" s="242"/>
      <c r="C35" s="242"/>
      <c r="D35" s="242" t="s">
        <v>428</v>
      </c>
      <c r="E35" s="221" t="n">
        <v>2020</v>
      </c>
      <c r="F35" s="242" t="s">
        <v>411</v>
      </c>
      <c r="G35" s="242"/>
      <c r="H35" s="242"/>
      <c r="I35" s="242"/>
      <c r="J35" s="242"/>
      <c r="K35" s="242"/>
      <c r="L35" s="242"/>
      <c r="M35" s="242"/>
      <c r="N35" s="242"/>
      <c r="O35" s="221" t="s">
        <v>429</v>
      </c>
      <c r="P35" s="208"/>
      <c r="Q35" s="242" t="n">
        <v>549016.69</v>
      </c>
      <c r="R35" s="242"/>
      <c r="S35" s="242"/>
      <c r="T35" s="242"/>
      <c r="U35" s="402" t="n">
        <f aca="false">SUM(Q35:T35)</f>
        <v>549016.69</v>
      </c>
      <c r="V35" s="242"/>
      <c r="W35" s="242"/>
      <c r="X35" s="242"/>
      <c r="Y35" s="208"/>
      <c r="Z35" s="221" t="s">
        <v>824</v>
      </c>
      <c r="AA35" s="216" t="s">
        <v>430</v>
      </c>
      <c r="AB35" s="216" t="n">
        <v>549016.69</v>
      </c>
      <c r="AC35" s="216"/>
      <c r="AD35" s="216"/>
      <c r="AE35" s="218"/>
      <c r="AF35" s="219"/>
      <c r="AG35" s="217"/>
      <c r="AH35" s="217"/>
      <c r="AI35" s="225"/>
      <c r="AJ35" s="401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</row>
    <row r="36" s="175" customFormat="true" ht="140.25" hidden="false" customHeight="true" outlineLevel="0" collapsed="false">
      <c r="A36" s="167"/>
      <c r="B36" s="385"/>
      <c r="C36" s="386"/>
      <c r="D36" s="389" t="s">
        <v>825</v>
      </c>
      <c r="E36" s="386" t="n">
        <v>2020</v>
      </c>
      <c r="F36" s="389" t="s">
        <v>563</v>
      </c>
      <c r="G36" s="387"/>
      <c r="H36" s="387"/>
      <c r="I36" s="385"/>
      <c r="J36" s="385"/>
      <c r="K36" s="385"/>
      <c r="L36" s="387"/>
      <c r="M36" s="385"/>
      <c r="N36" s="385"/>
      <c r="O36" s="221" t="s">
        <v>826</v>
      </c>
      <c r="P36" s="387"/>
      <c r="Q36" s="389" t="n">
        <v>188114.85</v>
      </c>
      <c r="R36" s="389"/>
      <c r="S36" s="389"/>
      <c r="T36" s="389"/>
      <c r="U36" s="390" t="n">
        <f aca="false">SUM(Q36:T36)</f>
        <v>188114.85</v>
      </c>
      <c r="V36" s="389"/>
      <c r="W36" s="389"/>
      <c r="X36" s="389"/>
      <c r="Y36" s="387"/>
      <c r="Z36" s="386" t="s">
        <v>302</v>
      </c>
      <c r="AA36" s="216" t="s">
        <v>827</v>
      </c>
      <c r="AB36" s="216" t="n">
        <v>188114.85</v>
      </c>
      <c r="AC36" s="216"/>
      <c r="AD36" s="216"/>
      <c r="AE36" s="218"/>
      <c r="AF36" s="219"/>
      <c r="AG36" s="217"/>
      <c r="AH36" s="217"/>
      <c r="AI36" s="225"/>
      <c r="AJ36" s="401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</row>
    <row r="37" s="175" customFormat="true" ht="140.25" hidden="false" customHeight="true" outlineLevel="0" collapsed="false">
      <c r="A37" s="167"/>
      <c r="B37" s="385"/>
      <c r="C37" s="386"/>
      <c r="D37" s="389" t="s">
        <v>828</v>
      </c>
      <c r="E37" s="386" t="n">
        <v>2020</v>
      </c>
      <c r="F37" s="389" t="s">
        <v>563</v>
      </c>
      <c r="G37" s="387"/>
      <c r="H37" s="387"/>
      <c r="I37" s="385"/>
      <c r="J37" s="385"/>
      <c r="K37" s="385"/>
      <c r="L37" s="387"/>
      <c r="M37" s="385"/>
      <c r="N37" s="385"/>
      <c r="O37" s="221" t="s">
        <v>829</v>
      </c>
      <c r="P37" s="387"/>
      <c r="Q37" s="389" t="n">
        <v>137479.3</v>
      </c>
      <c r="R37" s="389"/>
      <c r="S37" s="389"/>
      <c r="T37" s="389"/>
      <c r="U37" s="390" t="n">
        <f aca="false">SUM(Q37:T37)</f>
        <v>137479.3</v>
      </c>
      <c r="V37" s="389"/>
      <c r="W37" s="389"/>
      <c r="X37" s="389"/>
      <c r="Y37" s="387"/>
      <c r="Z37" s="386" t="s">
        <v>302</v>
      </c>
      <c r="AA37" s="216" t="s">
        <v>827</v>
      </c>
      <c r="AB37" s="216" t="n">
        <v>137479.3</v>
      </c>
      <c r="AC37" s="216"/>
      <c r="AD37" s="216"/>
      <c r="AE37" s="218"/>
      <c r="AF37" s="219"/>
      <c r="AG37" s="217"/>
      <c r="AH37" s="217"/>
      <c r="AI37" s="225"/>
      <c r="AJ37" s="401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</row>
    <row r="38" s="175" customFormat="true" ht="140.25" hidden="false" customHeight="true" outlineLevel="0" collapsed="false">
      <c r="A38" s="167"/>
      <c r="B38" s="385"/>
      <c r="C38" s="386"/>
      <c r="D38" s="389" t="s">
        <v>830</v>
      </c>
      <c r="E38" s="386" t="n">
        <v>2020</v>
      </c>
      <c r="F38" s="389" t="s">
        <v>563</v>
      </c>
      <c r="G38" s="387"/>
      <c r="H38" s="387"/>
      <c r="I38" s="385"/>
      <c r="J38" s="385"/>
      <c r="K38" s="385"/>
      <c r="L38" s="387"/>
      <c r="M38" s="385"/>
      <c r="N38" s="385"/>
      <c r="O38" s="221" t="s">
        <v>831</v>
      </c>
      <c r="P38" s="387"/>
      <c r="Q38" s="389" t="n">
        <v>186082.46</v>
      </c>
      <c r="R38" s="389"/>
      <c r="S38" s="389"/>
      <c r="T38" s="389"/>
      <c r="U38" s="390" t="n">
        <f aca="false">SUM(Q38:T38)</f>
        <v>186082.46</v>
      </c>
      <c r="V38" s="389"/>
      <c r="W38" s="389"/>
      <c r="X38" s="389"/>
      <c r="Y38" s="387"/>
      <c r="Z38" s="386" t="s">
        <v>302</v>
      </c>
      <c r="AA38" s="216" t="s">
        <v>827</v>
      </c>
      <c r="AB38" s="216" t="n">
        <v>186082.46</v>
      </c>
      <c r="AC38" s="216"/>
      <c r="AD38" s="216"/>
      <c r="AE38" s="218"/>
      <c r="AF38" s="219"/>
      <c r="AG38" s="217"/>
      <c r="AH38" s="217"/>
      <c r="AI38" s="225"/>
      <c r="AJ38" s="401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</row>
    <row r="39" s="175" customFormat="true" ht="140.25" hidden="false" customHeight="true" outlineLevel="0" collapsed="false">
      <c r="A39" s="167"/>
      <c r="B39" s="385"/>
      <c r="C39" s="386"/>
      <c r="D39" s="389" t="s">
        <v>832</v>
      </c>
      <c r="E39" s="386" t="n">
        <v>2020</v>
      </c>
      <c r="F39" s="389" t="s">
        <v>563</v>
      </c>
      <c r="G39" s="387"/>
      <c r="H39" s="387"/>
      <c r="I39" s="385"/>
      <c r="J39" s="385"/>
      <c r="K39" s="385"/>
      <c r="L39" s="387"/>
      <c r="M39" s="385"/>
      <c r="N39" s="385"/>
      <c r="O39" s="221" t="s">
        <v>833</v>
      </c>
      <c r="P39" s="387"/>
      <c r="Q39" s="389" t="n">
        <v>123818.18</v>
      </c>
      <c r="R39" s="389"/>
      <c r="S39" s="389"/>
      <c r="T39" s="389"/>
      <c r="U39" s="390" t="n">
        <f aca="false">SUM(Q39:T39)</f>
        <v>123818.18</v>
      </c>
      <c r="V39" s="389"/>
      <c r="W39" s="389"/>
      <c r="X39" s="389"/>
      <c r="Y39" s="387"/>
      <c r="Z39" s="386" t="s">
        <v>302</v>
      </c>
      <c r="AA39" s="216" t="s">
        <v>834</v>
      </c>
      <c r="AB39" s="216" t="n">
        <v>123818.18</v>
      </c>
      <c r="AC39" s="216"/>
      <c r="AD39" s="216"/>
      <c r="AE39" s="218"/>
      <c r="AF39" s="219"/>
      <c r="AG39" s="217"/>
      <c r="AH39" s="217"/>
      <c r="AI39" s="225"/>
      <c r="AJ39" s="401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</row>
    <row r="40" customFormat="false" ht="36.75" hidden="false" customHeight="true" outlineLevel="0" collapsed="false">
      <c r="B40" s="202" t="s">
        <v>259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43"/>
      <c r="M40" s="244"/>
      <c r="N40" s="203"/>
      <c r="O40" s="245"/>
      <c r="P40" s="203"/>
      <c r="Q40" s="204"/>
      <c r="R40" s="204"/>
      <c r="S40" s="204"/>
      <c r="T40" s="204"/>
      <c r="U40" s="202"/>
      <c r="V40" s="204"/>
      <c r="W40" s="204"/>
      <c r="X40" s="204"/>
      <c r="Y40" s="203"/>
      <c r="Z40" s="203"/>
      <c r="AA40" s="246"/>
      <c r="AB40" s="247"/>
      <c r="AC40" s="246"/>
      <c r="AD40" s="246"/>
      <c r="AE40" s="246"/>
      <c r="AF40" s="246"/>
      <c r="AG40" s="246"/>
      <c r="AH40" s="248"/>
      <c r="AI40" s="248"/>
      <c r="AJ40" s="248"/>
    </row>
    <row r="41" customFormat="false" ht="63.75" hidden="false" customHeight="true" outlineLevel="0" collapsed="false">
      <c r="B41" s="140" t="s">
        <v>271</v>
      </c>
      <c r="C41" s="223" t="s">
        <v>272</v>
      </c>
      <c r="D41" s="403"/>
      <c r="E41" s="210" t="n">
        <v>2021</v>
      </c>
      <c r="F41" s="212" t="s">
        <v>274</v>
      </c>
      <c r="G41" s="212" t="s">
        <v>264</v>
      </c>
      <c r="H41" s="212" t="s">
        <v>264</v>
      </c>
      <c r="I41" s="228" t="s">
        <v>129</v>
      </c>
      <c r="J41" s="140" t="s">
        <v>130</v>
      </c>
      <c r="K41" s="140" t="s">
        <v>154</v>
      </c>
      <c r="L41" s="229" t="s">
        <v>132</v>
      </c>
      <c r="M41" s="140" t="s">
        <v>266</v>
      </c>
      <c r="N41" s="140" t="s">
        <v>267</v>
      </c>
      <c r="O41" s="210" t="s">
        <v>275</v>
      </c>
      <c r="P41" s="212" t="n">
        <v>2</v>
      </c>
      <c r="R41" s="224" t="n">
        <v>900000</v>
      </c>
      <c r="S41" s="211"/>
      <c r="T41" s="211"/>
      <c r="U41" s="214" t="n">
        <f aca="false">R41</f>
        <v>900000</v>
      </c>
      <c r="V41" s="211"/>
      <c r="W41" s="211"/>
      <c r="X41" s="211"/>
      <c r="Y41" s="212"/>
      <c r="Z41" s="212"/>
      <c r="AA41" s="216" t="s">
        <v>276</v>
      </c>
      <c r="AB41" s="216" t="n">
        <v>800000</v>
      </c>
      <c r="AC41" s="216"/>
      <c r="AD41" s="216"/>
      <c r="AE41" s="218" t="n">
        <v>100000</v>
      </c>
      <c r="AF41" s="219"/>
      <c r="AG41" s="217"/>
      <c r="AH41" s="220"/>
      <c r="AI41" s="187" t="n">
        <f aca="false">+U41-AB41-AC41-AD41-AE41-AF41-AG41-AH41</f>
        <v>0</v>
      </c>
      <c r="AJ41" s="384"/>
    </row>
    <row r="42" s="175" customFormat="true" ht="102" hidden="false" customHeight="true" outlineLevel="0" collapsed="false">
      <c r="A42" s="209"/>
      <c r="B42" s="140" t="s">
        <v>277</v>
      </c>
      <c r="C42" s="210"/>
      <c r="D42" s="212"/>
      <c r="E42" s="210" t="n">
        <v>2021</v>
      </c>
      <c r="F42" s="212" t="s">
        <v>274</v>
      </c>
      <c r="G42" s="212" t="s">
        <v>264</v>
      </c>
      <c r="H42" s="212" t="s">
        <v>264</v>
      </c>
      <c r="I42" s="140" t="s">
        <v>129</v>
      </c>
      <c r="J42" s="140" t="s">
        <v>130</v>
      </c>
      <c r="K42" s="140" t="s">
        <v>280</v>
      </c>
      <c r="L42" s="213" t="s">
        <v>132</v>
      </c>
      <c r="M42" s="140" t="s">
        <v>266</v>
      </c>
      <c r="N42" s="140" t="s">
        <v>267</v>
      </c>
      <c r="O42" s="210" t="s">
        <v>281</v>
      </c>
      <c r="P42" s="212" t="n">
        <v>2</v>
      </c>
      <c r="Q42" s="214"/>
      <c r="R42" s="211" t="n">
        <v>950000</v>
      </c>
      <c r="S42" s="211"/>
      <c r="T42" s="211"/>
      <c r="U42" s="214" t="n">
        <f aca="false">R42</f>
        <v>950000</v>
      </c>
      <c r="V42" s="211"/>
      <c r="W42" s="211"/>
      <c r="X42" s="211"/>
      <c r="Y42" s="212"/>
      <c r="Z42" s="210"/>
      <c r="AA42" s="216" t="s">
        <v>282</v>
      </c>
      <c r="AB42" s="216" t="n">
        <v>750000</v>
      </c>
      <c r="AC42" s="216"/>
      <c r="AD42" s="216"/>
      <c r="AE42" s="218" t="n">
        <v>200000</v>
      </c>
      <c r="AF42" s="219"/>
      <c r="AG42" s="220"/>
      <c r="AH42" s="220"/>
      <c r="AI42" s="225" t="n">
        <f aca="false">+U42-AB42-AC42-AD42-AE42-AF42-AG42-AH42</f>
        <v>0</v>
      </c>
      <c r="AJ42" s="401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</row>
    <row r="43" s="175" customFormat="true" ht="89.25" hidden="false" customHeight="true" outlineLevel="0" collapsed="false">
      <c r="A43" s="167"/>
      <c r="B43" s="140" t="s">
        <v>291</v>
      </c>
      <c r="C43" s="404"/>
      <c r="D43" s="212"/>
      <c r="E43" s="210" t="n">
        <v>2021</v>
      </c>
      <c r="F43" s="212" t="s">
        <v>274</v>
      </c>
      <c r="G43" s="227" t="s">
        <v>264</v>
      </c>
      <c r="H43" s="227" t="s">
        <v>264</v>
      </c>
      <c r="I43" s="228" t="s">
        <v>129</v>
      </c>
      <c r="J43" s="228" t="s">
        <v>294</v>
      </c>
      <c r="K43" s="228" t="s">
        <v>295</v>
      </c>
      <c r="L43" s="229" t="s">
        <v>132</v>
      </c>
      <c r="M43" s="228" t="s">
        <v>266</v>
      </c>
      <c r="N43" s="228" t="s">
        <v>267</v>
      </c>
      <c r="O43" s="210" t="s">
        <v>296</v>
      </c>
      <c r="P43" s="227" t="n">
        <v>1</v>
      </c>
      <c r="Q43" s="214"/>
      <c r="R43" s="211" t="n">
        <v>650000</v>
      </c>
      <c r="S43" s="211"/>
      <c r="T43" s="211"/>
      <c r="U43" s="214" t="n">
        <v>650000</v>
      </c>
      <c r="V43" s="211"/>
      <c r="W43" s="211"/>
      <c r="X43" s="211" t="n">
        <v>650000</v>
      </c>
      <c r="Y43" s="227" t="n">
        <v>6</v>
      </c>
      <c r="Z43" s="212"/>
      <c r="AA43" s="216" t="s">
        <v>297</v>
      </c>
      <c r="AB43" s="216"/>
      <c r="AC43" s="217"/>
      <c r="AD43" s="217" t="n">
        <v>650000</v>
      </c>
      <c r="AE43" s="218"/>
      <c r="AF43" s="219"/>
      <c r="AG43" s="217"/>
      <c r="AH43" s="217"/>
      <c r="AI43" s="187" t="n">
        <f aca="false">+U43-AB43-AC43-AD43-AE43-AF43-AG43-AH43</f>
        <v>0</v>
      </c>
      <c r="AJ43" s="401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</row>
    <row r="44" s="175" customFormat="true" ht="38.25" hidden="false" customHeight="true" outlineLevel="0" collapsed="false">
      <c r="A44" s="167"/>
      <c r="B44" s="269" t="s">
        <v>464</v>
      </c>
      <c r="C44" s="404"/>
      <c r="D44" s="212"/>
      <c r="E44" s="210" t="n">
        <v>2021</v>
      </c>
      <c r="F44" s="212" t="s">
        <v>319</v>
      </c>
      <c r="G44" s="227" t="s">
        <v>264</v>
      </c>
      <c r="H44" s="227" t="s">
        <v>264</v>
      </c>
      <c r="I44" s="228" t="s">
        <v>129</v>
      </c>
      <c r="J44" s="228" t="s">
        <v>294</v>
      </c>
      <c r="K44" s="228" t="s">
        <v>174</v>
      </c>
      <c r="L44" s="229" t="s">
        <v>132</v>
      </c>
      <c r="M44" s="228" t="s">
        <v>266</v>
      </c>
      <c r="N44" s="228" t="s">
        <v>267</v>
      </c>
      <c r="O44" s="405" t="s">
        <v>465</v>
      </c>
      <c r="P44" s="227" t="n">
        <v>1</v>
      </c>
      <c r="Q44" s="214"/>
      <c r="R44" s="224" t="n">
        <v>700000</v>
      </c>
      <c r="S44" s="211"/>
      <c r="T44" s="211"/>
      <c r="U44" s="214" t="n">
        <v>700000</v>
      </c>
      <c r="V44" s="211"/>
      <c r="W44" s="211"/>
      <c r="X44" s="211"/>
      <c r="Y44" s="212"/>
      <c r="Z44" s="212"/>
      <c r="AA44" s="216" t="s">
        <v>835</v>
      </c>
      <c r="AB44" s="216"/>
      <c r="AC44" s="216"/>
      <c r="AD44" s="216"/>
      <c r="AE44" s="218" t="n">
        <v>700000</v>
      </c>
      <c r="AF44" s="219"/>
      <c r="AG44" s="217"/>
      <c r="AH44" s="217"/>
      <c r="AI44" s="225" t="n">
        <f aca="false">+U44-AB44-AC44-AD44-AE44-AF44-AG44-AH44</f>
        <v>0</v>
      </c>
      <c r="AJ44" s="212" t="s">
        <v>836</v>
      </c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</row>
    <row r="45" customFormat="false" ht="55.5" hidden="false" customHeight="true" outlineLevel="0" collapsed="false">
      <c r="B45" s="269" t="s">
        <v>323</v>
      </c>
      <c r="C45" s="210" t="s">
        <v>324</v>
      </c>
      <c r="D45" s="211" t="s">
        <v>325</v>
      </c>
      <c r="E45" s="268" t="n">
        <v>2021</v>
      </c>
      <c r="F45" s="139" t="s">
        <v>306</v>
      </c>
      <c r="G45" s="139" t="s">
        <v>264</v>
      </c>
      <c r="H45" s="139" t="s">
        <v>264</v>
      </c>
      <c r="I45" s="269" t="s">
        <v>129</v>
      </c>
      <c r="J45" s="269" t="s">
        <v>130</v>
      </c>
      <c r="K45" s="140" t="s">
        <v>146</v>
      </c>
      <c r="L45" s="229" t="s">
        <v>132</v>
      </c>
      <c r="M45" s="269" t="s">
        <v>266</v>
      </c>
      <c r="N45" s="269" t="s">
        <v>267</v>
      </c>
      <c r="O45" s="210" t="s">
        <v>326</v>
      </c>
      <c r="P45" s="139" t="n">
        <v>1</v>
      </c>
      <c r="Q45" s="214"/>
      <c r="R45" s="211" t="n">
        <v>2531759.12</v>
      </c>
      <c r="S45" s="267"/>
      <c r="T45" s="267"/>
      <c r="U45" s="214" t="n">
        <f aca="false">R45</f>
        <v>2531759.12</v>
      </c>
      <c r="V45" s="267"/>
      <c r="W45" s="267"/>
      <c r="X45" s="267"/>
      <c r="Y45" s="139"/>
      <c r="Z45" s="139"/>
      <c r="AA45" s="231" t="s">
        <v>775</v>
      </c>
      <c r="AB45" s="216" t="n">
        <f aca="false">+U45</f>
        <v>2531759.12</v>
      </c>
      <c r="AC45" s="217"/>
      <c r="AD45" s="217"/>
      <c r="AE45" s="218"/>
      <c r="AF45" s="219"/>
      <c r="AG45" s="217"/>
      <c r="AH45" s="220"/>
      <c r="AI45" s="187" t="n">
        <f aca="false">+U45-AB45-AC45-AD45-AE45-AF45-AG45-AH45</f>
        <v>0</v>
      </c>
      <c r="AJ45" s="384"/>
    </row>
    <row r="46" s="175" customFormat="true" ht="51" hidden="false" customHeight="true" outlineLevel="0" collapsed="false">
      <c r="A46" s="167"/>
      <c r="B46" s="140" t="s">
        <v>328</v>
      </c>
      <c r="C46" s="210" t="s">
        <v>329</v>
      </c>
      <c r="D46" s="212"/>
      <c r="E46" s="210" t="n">
        <v>2021</v>
      </c>
      <c r="F46" s="212" t="s">
        <v>331</v>
      </c>
      <c r="G46" s="212" t="s">
        <v>264</v>
      </c>
      <c r="H46" s="212" t="s">
        <v>264</v>
      </c>
      <c r="I46" s="140" t="s">
        <v>129</v>
      </c>
      <c r="J46" s="140" t="s">
        <v>130</v>
      </c>
      <c r="K46" s="140" t="s">
        <v>146</v>
      </c>
      <c r="L46" s="213" t="s">
        <v>132</v>
      </c>
      <c r="M46" s="140" t="s">
        <v>266</v>
      </c>
      <c r="N46" s="140" t="s">
        <v>267</v>
      </c>
      <c r="O46" s="210" t="s">
        <v>332</v>
      </c>
      <c r="P46" s="212" t="n">
        <v>1</v>
      </c>
      <c r="Q46" s="214"/>
      <c r="R46" s="211" t="n">
        <v>500000</v>
      </c>
      <c r="S46" s="211"/>
      <c r="T46" s="211"/>
      <c r="U46" s="214" t="n">
        <f aca="false">R46</f>
        <v>500000</v>
      </c>
      <c r="V46" s="211"/>
      <c r="W46" s="211"/>
      <c r="X46" s="211"/>
      <c r="Y46" s="212"/>
      <c r="Z46" s="210"/>
      <c r="AA46" s="231" t="s">
        <v>333</v>
      </c>
      <c r="AB46" s="216" t="n">
        <f aca="false">+U46</f>
        <v>500000</v>
      </c>
      <c r="AC46" s="231"/>
      <c r="AD46" s="231"/>
      <c r="AE46" s="218"/>
      <c r="AF46" s="219"/>
      <c r="AG46" s="217"/>
      <c r="AH46" s="217"/>
      <c r="AI46" s="225" t="n">
        <f aca="false">+U46-AB46-AC46-AD46-AE46-AF46-AG46-AH46</f>
        <v>0</v>
      </c>
      <c r="AJ46" s="401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</row>
    <row r="47" customFormat="false" ht="63.75" hidden="false" customHeight="true" outlineLevel="0" collapsed="false">
      <c r="B47" s="269" t="s">
        <v>334</v>
      </c>
      <c r="C47" s="210" t="s">
        <v>335</v>
      </c>
      <c r="D47" s="212"/>
      <c r="E47" s="268" t="n">
        <v>2021</v>
      </c>
      <c r="F47" s="139" t="s">
        <v>306</v>
      </c>
      <c r="G47" s="139" t="s">
        <v>264</v>
      </c>
      <c r="H47" s="139" t="s">
        <v>264</v>
      </c>
      <c r="I47" s="269" t="s">
        <v>129</v>
      </c>
      <c r="J47" s="269" t="s">
        <v>130</v>
      </c>
      <c r="K47" s="269" t="s">
        <v>146</v>
      </c>
      <c r="L47" s="229" t="s">
        <v>132</v>
      </c>
      <c r="M47" s="269" t="s">
        <v>266</v>
      </c>
      <c r="N47" s="269" t="s">
        <v>267</v>
      </c>
      <c r="O47" s="268" t="s">
        <v>337</v>
      </c>
      <c r="P47" s="139" t="n">
        <v>1</v>
      </c>
      <c r="Q47" s="267"/>
      <c r="R47" s="267" t="n">
        <v>1000000</v>
      </c>
      <c r="S47" s="211"/>
      <c r="T47" s="267"/>
      <c r="U47" s="214" t="n">
        <v>1000000</v>
      </c>
      <c r="V47" s="267"/>
      <c r="W47" s="267"/>
      <c r="X47" s="267"/>
      <c r="Y47" s="139"/>
      <c r="Z47" s="212"/>
      <c r="AA47" s="231" t="s">
        <v>308</v>
      </c>
      <c r="AB47" s="216"/>
      <c r="AC47" s="231"/>
      <c r="AD47" s="231"/>
      <c r="AE47" s="218" t="n">
        <f aca="false">+U47</f>
        <v>1000000</v>
      </c>
      <c r="AF47" s="219"/>
      <c r="AG47" s="217"/>
      <c r="AH47" s="220"/>
      <c r="AI47" s="187" t="n">
        <f aca="false">+U47-AB47-AC47-AD47-AE47-AF47-AG47-AH47</f>
        <v>0</v>
      </c>
      <c r="AJ47" s="384"/>
    </row>
    <row r="48" customFormat="false" ht="63.75" hidden="false" customHeight="true" outlineLevel="0" collapsed="false">
      <c r="B48" s="269" t="s">
        <v>455</v>
      </c>
      <c r="C48" s="210" t="s">
        <v>456</v>
      </c>
      <c r="D48" s="212"/>
      <c r="E48" s="268" t="n">
        <v>2021</v>
      </c>
      <c r="F48" s="212" t="s">
        <v>274</v>
      </c>
      <c r="G48" s="212" t="s">
        <v>264</v>
      </c>
      <c r="H48" s="212" t="s">
        <v>264</v>
      </c>
      <c r="I48" s="269" t="s">
        <v>129</v>
      </c>
      <c r="J48" s="140" t="s">
        <v>130</v>
      </c>
      <c r="K48" s="140" t="s">
        <v>141</v>
      </c>
      <c r="L48" s="213"/>
      <c r="M48" s="140" t="s">
        <v>266</v>
      </c>
      <c r="N48" s="140" t="s">
        <v>267</v>
      </c>
      <c r="O48" s="406" t="s">
        <v>837</v>
      </c>
      <c r="P48" s="212" t="n">
        <v>3</v>
      </c>
      <c r="Q48" s="224"/>
      <c r="R48" s="224" t="n">
        <v>450000</v>
      </c>
      <c r="S48" s="211"/>
      <c r="T48" s="211"/>
      <c r="U48" s="214" t="n">
        <f aca="false">R48</f>
        <v>450000</v>
      </c>
      <c r="V48" s="211"/>
      <c r="W48" s="211"/>
      <c r="X48" s="211"/>
      <c r="Y48" s="212"/>
      <c r="Z48" s="212"/>
      <c r="AA48" s="231" t="s">
        <v>458</v>
      </c>
      <c r="AB48" s="216" t="n">
        <v>225000</v>
      </c>
      <c r="AC48" s="231"/>
      <c r="AD48" s="231"/>
      <c r="AE48" s="218"/>
      <c r="AF48" s="219" t="n">
        <v>225000</v>
      </c>
      <c r="AG48" s="217"/>
      <c r="AH48" s="217"/>
      <c r="AI48" s="187" t="n">
        <f aca="false">+U48-AB48-AC48-AD48-AE48-AF48-AG48-AH48</f>
        <v>0</v>
      </c>
      <c r="AJ48" s="384"/>
    </row>
    <row r="49" s="175" customFormat="true" ht="89.25" hidden="false" customHeight="true" outlineLevel="0" collapsed="false">
      <c r="A49" s="167"/>
      <c r="B49" s="226" t="s">
        <v>342</v>
      </c>
      <c r="C49" s="404" t="s">
        <v>343</v>
      </c>
      <c r="D49" s="212" t="s">
        <v>344</v>
      </c>
      <c r="E49" s="210" t="n">
        <v>2021</v>
      </c>
      <c r="F49" s="212" t="s">
        <v>312</v>
      </c>
      <c r="G49" s="212" t="s">
        <v>264</v>
      </c>
      <c r="H49" s="212" t="s">
        <v>264</v>
      </c>
      <c r="I49" s="140" t="s">
        <v>129</v>
      </c>
      <c r="J49" s="140" t="s">
        <v>130</v>
      </c>
      <c r="K49" s="140" t="s">
        <v>345</v>
      </c>
      <c r="L49" s="213" t="s">
        <v>132</v>
      </c>
      <c r="M49" s="140" t="s">
        <v>266</v>
      </c>
      <c r="N49" s="140" t="s">
        <v>267</v>
      </c>
      <c r="O49" s="210" t="s">
        <v>346</v>
      </c>
      <c r="P49" s="212" t="n">
        <v>1</v>
      </c>
      <c r="Q49" s="211"/>
      <c r="R49" s="224" t="n">
        <v>5000000</v>
      </c>
      <c r="S49" s="211"/>
      <c r="T49" s="211"/>
      <c r="U49" s="214" t="n">
        <f aca="false">R49</f>
        <v>5000000</v>
      </c>
      <c r="V49" s="211"/>
      <c r="W49" s="211"/>
      <c r="X49" s="211"/>
      <c r="Y49" s="212"/>
      <c r="Z49" s="212"/>
      <c r="AA49" s="216" t="s">
        <v>347</v>
      </c>
      <c r="AB49" s="216" t="n">
        <f aca="false">+U49</f>
        <v>5000000</v>
      </c>
      <c r="AC49" s="216"/>
      <c r="AD49" s="216"/>
      <c r="AE49" s="218"/>
      <c r="AF49" s="219"/>
      <c r="AG49" s="217"/>
      <c r="AH49" s="217"/>
      <c r="AI49" s="225" t="n">
        <f aca="false">+U49-AB49-AC49-AD49-AE49-AF49-AG49-AH49</f>
        <v>0</v>
      </c>
      <c r="AJ49" s="401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</row>
    <row r="50" customFormat="false" ht="38.25" hidden="false" customHeight="true" outlineLevel="0" collapsed="false">
      <c r="B50" s="269" t="s">
        <v>369</v>
      </c>
      <c r="C50" s="212"/>
      <c r="D50" s="212"/>
      <c r="E50" s="268" t="n">
        <v>2021</v>
      </c>
      <c r="F50" s="139" t="s">
        <v>331</v>
      </c>
      <c r="G50" s="139" t="s">
        <v>264</v>
      </c>
      <c r="H50" s="139" t="s">
        <v>264</v>
      </c>
      <c r="I50" s="269" t="s">
        <v>129</v>
      </c>
      <c r="J50" s="269" t="s">
        <v>130</v>
      </c>
      <c r="K50" s="269" t="s">
        <v>146</v>
      </c>
      <c r="L50" s="229" t="s">
        <v>132</v>
      </c>
      <c r="M50" s="269" t="s">
        <v>372</v>
      </c>
      <c r="N50" s="269" t="s">
        <v>267</v>
      </c>
      <c r="O50" s="268" t="s">
        <v>373</v>
      </c>
      <c r="P50" s="139" t="n">
        <v>1</v>
      </c>
      <c r="Q50" s="267"/>
      <c r="R50" s="224" t="n">
        <v>600000</v>
      </c>
      <c r="S50" s="267"/>
      <c r="T50" s="267"/>
      <c r="U50" s="214" t="n">
        <f aca="false">R50</f>
        <v>600000</v>
      </c>
      <c r="V50" s="267"/>
      <c r="W50" s="267"/>
      <c r="X50" s="267"/>
      <c r="Y50" s="139"/>
      <c r="Z50" s="212"/>
      <c r="AA50" s="216" t="s">
        <v>374</v>
      </c>
      <c r="AB50" s="216"/>
      <c r="AC50" s="217"/>
      <c r="AD50" s="217"/>
      <c r="AE50" s="218" t="n">
        <v>600000</v>
      </c>
      <c r="AF50" s="219"/>
      <c r="AG50" s="217"/>
      <c r="AH50" s="220"/>
      <c r="AI50" s="225" t="n">
        <f aca="false">+U50-AB50-AC50-AD50-AE50-AF50-AG50-AH50</f>
        <v>0</v>
      </c>
      <c r="AJ50" s="384"/>
    </row>
    <row r="51" customFormat="false" ht="38.25" hidden="false" customHeight="true" outlineLevel="0" collapsed="false">
      <c r="B51" s="269" t="s">
        <v>838</v>
      </c>
      <c r="C51" s="212"/>
      <c r="D51" s="212"/>
      <c r="E51" s="268" t="n">
        <v>2021</v>
      </c>
      <c r="F51" s="139" t="s">
        <v>331</v>
      </c>
      <c r="G51" s="139" t="s">
        <v>264</v>
      </c>
      <c r="H51" s="139" t="s">
        <v>264</v>
      </c>
      <c r="I51" s="269" t="s">
        <v>129</v>
      </c>
      <c r="J51" s="269" t="s">
        <v>130</v>
      </c>
      <c r="K51" s="269" t="s">
        <v>146</v>
      </c>
      <c r="L51" s="229" t="s">
        <v>132</v>
      </c>
      <c r="M51" s="269" t="s">
        <v>266</v>
      </c>
      <c r="N51" s="269" t="s">
        <v>267</v>
      </c>
      <c r="O51" s="210" t="s">
        <v>496</v>
      </c>
      <c r="P51" s="139"/>
      <c r="Q51" s="267"/>
      <c r="R51" s="224" t="n">
        <v>395645.87</v>
      </c>
      <c r="S51" s="267"/>
      <c r="T51" s="267"/>
      <c r="U51" s="214" t="n">
        <f aca="false">R51</f>
        <v>395645.87</v>
      </c>
      <c r="V51" s="267"/>
      <c r="W51" s="267"/>
      <c r="X51" s="267"/>
      <c r="Y51" s="139"/>
      <c r="Z51" s="212"/>
      <c r="AA51" s="216" t="s">
        <v>839</v>
      </c>
      <c r="AB51" s="216"/>
      <c r="AC51" s="217"/>
      <c r="AD51" s="217"/>
      <c r="AE51" s="218" t="n">
        <v>395645.87</v>
      </c>
      <c r="AF51" s="219"/>
      <c r="AG51" s="217"/>
      <c r="AH51" s="220"/>
      <c r="AI51" s="225" t="n">
        <f aca="false">+U51-AB51-AC51-AD51-AE51-AF51-AG51-AH51</f>
        <v>0</v>
      </c>
      <c r="AJ51" s="384"/>
    </row>
    <row r="52" customFormat="false" ht="51" hidden="false" customHeight="true" outlineLevel="0" collapsed="false">
      <c r="A52" s="167" t="n">
        <v>41</v>
      </c>
      <c r="B52" s="269" t="s">
        <v>375</v>
      </c>
      <c r="C52" s="210"/>
      <c r="D52" s="251"/>
      <c r="E52" s="268" t="n">
        <v>2021</v>
      </c>
      <c r="F52" s="212" t="s">
        <v>331</v>
      </c>
      <c r="G52" s="212" t="s">
        <v>264</v>
      </c>
      <c r="H52" s="212" t="s">
        <v>264</v>
      </c>
      <c r="I52" s="140" t="s">
        <v>129</v>
      </c>
      <c r="J52" s="140" t="s">
        <v>130</v>
      </c>
      <c r="K52" s="140" t="s">
        <v>146</v>
      </c>
      <c r="L52" s="213" t="s">
        <v>132</v>
      </c>
      <c r="M52" s="140" t="s">
        <v>266</v>
      </c>
      <c r="N52" s="140" t="s">
        <v>267</v>
      </c>
      <c r="O52" s="210" t="s">
        <v>840</v>
      </c>
      <c r="P52" s="212" t="n">
        <v>1</v>
      </c>
      <c r="Q52" s="211"/>
      <c r="R52" s="224" t="n">
        <v>700000</v>
      </c>
      <c r="S52" s="211"/>
      <c r="T52" s="211"/>
      <c r="U52" s="214" t="n">
        <f aca="false">R52</f>
        <v>700000</v>
      </c>
      <c r="V52" s="211"/>
      <c r="W52" s="211"/>
      <c r="X52" s="211"/>
      <c r="Y52" s="212"/>
      <c r="Z52" s="212"/>
      <c r="AA52" s="231" t="s">
        <v>841</v>
      </c>
      <c r="AB52" s="216"/>
      <c r="AC52" s="217"/>
      <c r="AD52" s="217"/>
      <c r="AE52" s="218" t="n">
        <v>700000</v>
      </c>
      <c r="AF52" s="219"/>
      <c r="AG52" s="217"/>
      <c r="AH52" s="220"/>
      <c r="AI52" s="225" t="n">
        <f aca="false">+U52-AB52-AC52-AD52-AE52-AF52-AG52-AH52</f>
        <v>0</v>
      </c>
      <c r="AJ52" s="384"/>
    </row>
    <row r="53" customFormat="false" ht="51" hidden="false" customHeight="true" outlineLevel="0" collapsed="false">
      <c r="B53" s="269" t="s">
        <v>471</v>
      </c>
      <c r="C53" s="210" t="s">
        <v>472</v>
      </c>
      <c r="D53" s="212" t="s">
        <v>473</v>
      </c>
      <c r="E53" s="268" t="n">
        <v>2021</v>
      </c>
      <c r="F53" s="212" t="s">
        <v>312</v>
      </c>
      <c r="G53" s="139" t="s">
        <v>264</v>
      </c>
      <c r="H53" s="139" t="s">
        <v>264</v>
      </c>
      <c r="I53" s="269" t="s">
        <v>129</v>
      </c>
      <c r="J53" s="269" t="s">
        <v>130</v>
      </c>
      <c r="K53" s="269" t="s">
        <v>474</v>
      </c>
      <c r="L53" s="229" t="s">
        <v>132</v>
      </c>
      <c r="M53" s="269" t="s">
        <v>266</v>
      </c>
      <c r="N53" s="269" t="s">
        <v>267</v>
      </c>
      <c r="O53" s="210" t="s">
        <v>475</v>
      </c>
      <c r="P53" s="139" t="n">
        <v>1</v>
      </c>
      <c r="Q53" s="267"/>
      <c r="R53" s="267" t="n">
        <v>1000000</v>
      </c>
      <c r="S53" s="267"/>
      <c r="T53" s="267"/>
      <c r="U53" s="214" t="n">
        <f aca="false">R53</f>
        <v>1000000</v>
      </c>
      <c r="V53" s="267"/>
      <c r="W53" s="267"/>
      <c r="X53" s="267"/>
      <c r="Y53" s="139"/>
      <c r="Z53" s="212"/>
      <c r="AA53" s="231" t="s">
        <v>476</v>
      </c>
      <c r="AB53" s="216" t="n">
        <v>500000</v>
      </c>
      <c r="AC53" s="217"/>
      <c r="AD53" s="217"/>
      <c r="AE53" s="218"/>
      <c r="AF53" s="219" t="n">
        <v>500000</v>
      </c>
      <c r="AG53" s="217"/>
      <c r="AH53" s="220"/>
      <c r="AI53" s="187" t="n">
        <f aca="false">+U53-AB53-AC53-AD53-AE53-AF53-AG53-AH53</f>
        <v>0</v>
      </c>
      <c r="AJ53" s="384"/>
    </row>
    <row r="54" customFormat="false" ht="63.75" hidden="false" customHeight="true" outlineLevel="0" collapsed="false">
      <c r="A54" s="167" t="n">
        <v>8</v>
      </c>
      <c r="B54" s="140" t="s">
        <v>283</v>
      </c>
      <c r="C54" s="210" t="s">
        <v>284</v>
      </c>
      <c r="D54" s="212" t="s">
        <v>139</v>
      </c>
      <c r="E54" s="210" t="n">
        <v>2021</v>
      </c>
      <c r="F54" s="212" t="s">
        <v>285</v>
      </c>
      <c r="G54" s="212" t="s">
        <v>264</v>
      </c>
      <c r="H54" s="212" t="s">
        <v>264</v>
      </c>
      <c r="I54" s="140" t="s">
        <v>129</v>
      </c>
      <c r="J54" s="140" t="s">
        <v>130</v>
      </c>
      <c r="K54" s="140" t="s">
        <v>286</v>
      </c>
      <c r="L54" s="213" t="s">
        <v>132</v>
      </c>
      <c r="M54" s="140" t="s">
        <v>266</v>
      </c>
      <c r="N54" s="140" t="s">
        <v>267</v>
      </c>
      <c r="O54" s="210" t="s">
        <v>288</v>
      </c>
      <c r="P54" s="212" t="n">
        <v>1</v>
      </c>
      <c r="Q54" s="214"/>
      <c r="R54" s="211" t="n">
        <v>7500000</v>
      </c>
      <c r="S54" s="211"/>
      <c r="T54" s="211"/>
      <c r="U54" s="214" t="n">
        <f aca="false">R54</f>
        <v>7500000</v>
      </c>
      <c r="V54" s="211"/>
      <c r="W54" s="211"/>
      <c r="X54" s="211"/>
      <c r="Y54" s="212"/>
      <c r="Z54" s="212"/>
      <c r="AA54" s="231" t="s">
        <v>842</v>
      </c>
      <c r="AB54" s="216" t="n">
        <f aca="false">U54-AF54</f>
        <v>7105000</v>
      </c>
      <c r="AC54" s="217"/>
      <c r="AD54" s="217"/>
      <c r="AE54" s="218"/>
      <c r="AF54" s="219" t="n">
        <v>395000</v>
      </c>
      <c r="AG54" s="217"/>
      <c r="AH54" s="220"/>
      <c r="AI54" s="187" t="n">
        <f aca="false">+U54-AB54-AC54-AD54-AE54-AF54-AG54-AH54</f>
        <v>0</v>
      </c>
      <c r="AJ54" s="384"/>
    </row>
    <row r="55" s="175" customFormat="true" ht="63.75" hidden="false" customHeight="true" outlineLevel="0" collapsed="false">
      <c r="A55" s="167" t="n">
        <v>9</v>
      </c>
      <c r="B55" s="140" t="s">
        <v>460</v>
      </c>
      <c r="C55" s="210" t="s">
        <v>461</v>
      </c>
      <c r="D55" s="212" t="s">
        <v>149</v>
      </c>
      <c r="E55" s="210" t="n">
        <v>2021</v>
      </c>
      <c r="F55" s="212" t="s">
        <v>285</v>
      </c>
      <c r="G55" s="212" t="s">
        <v>264</v>
      </c>
      <c r="H55" s="212" t="s">
        <v>264</v>
      </c>
      <c r="I55" s="140" t="s">
        <v>129</v>
      </c>
      <c r="J55" s="140" t="s">
        <v>130</v>
      </c>
      <c r="K55" s="140" t="s">
        <v>313</v>
      </c>
      <c r="L55" s="213" t="s">
        <v>132</v>
      </c>
      <c r="M55" s="140" t="s">
        <v>266</v>
      </c>
      <c r="N55" s="140" t="s">
        <v>267</v>
      </c>
      <c r="O55" s="210" t="s">
        <v>462</v>
      </c>
      <c r="P55" s="212" t="n">
        <v>1</v>
      </c>
      <c r="Q55" s="214"/>
      <c r="R55" s="211" t="n">
        <v>7100000</v>
      </c>
      <c r="S55" s="211"/>
      <c r="T55" s="211"/>
      <c r="U55" s="214" t="n">
        <f aca="false">R55</f>
        <v>7100000</v>
      </c>
      <c r="V55" s="211"/>
      <c r="W55" s="211"/>
      <c r="X55" s="211"/>
      <c r="Y55" s="212"/>
      <c r="Z55" s="210"/>
      <c r="AA55" s="231" t="s">
        <v>843</v>
      </c>
      <c r="AB55" s="216" t="n">
        <v>6619293.7</v>
      </c>
      <c r="AC55" s="231"/>
      <c r="AD55" s="231"/>
      <c r="AE55" s="218"/>
      <c r="AF55" s="219" t="n">
        <v>480706.3</v>
      </c>
      <c r="AG55" s="220"/>
      <c r="AH55" s="220"/>
      <c r="AI55" s="225" t="n">
        <f aca="false">+U55-AB55-AC55-AD55-AE55-AF55-AG55-AH55</f>
        <v>0</v>
      </c>
      <c r="AJ55" s="401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</row>
    <row r="56" customFormat="false" ht="89.25" hidden="false" customHeight="true" outlineLevel="0" collapsed="false">
      <c r="A56" s="167" t="n">
        <v>39</v>
      </c>
      <c r="B56" s="140" t="s">
        <v>720</v>
      </c>
      <c r="C56" s="407"/>
      <c r="D56" s="212"/>
      <c r="E56" s="210" t="n">
        <v>2021</v>
      </c>
      <c r="F56" s="212" t="s">
        <v>844</v>
      </c>
      <c r="G56" s="212" t="s">
        <v>264</v>
      </c>
      <c r="H56" s="212" t="s">
        <v>264</v>
      </c>
      <c r="I56" s="140" t="s">
        <v>129</v>
      </c>
      <c r="J56" s="140" t="s">
        <v>130</v>
      </c>
      <c r="K56" s="408" t="s">
        <v>163</v>
      </c>
      <c r="L56" s="213" t="s">
        <v>132</v>
      </c>
      <c r="M56" s="140" t="s">
        <v>163</v>
      </c>
      <c r="N56" s="140" t="s">
        <v>267</v>
      </c>
      <c r="O56" s="210" t="s">
        <v>845</v>
      </c>
      <c r="P56" s="212" t="n">
        <v>1</v>
      </c>
      <c r="Q56" s="211"/>
      <c r="R56" s="211" t="n">
        <v>325294</v>
      </c>
      <c r="S56" s="175"/>
      <c r="T56" s="211"/>
      <c r="U56" s="214" t="n">
        <f aca="false">R56</f>
        <v>325294</v>
      </c>
      <c r="V56" s="211"/>
      <c r="W56" s="211"/>
      <c r="X56" s="211"/>
      <c r="Y56" s="212"/>
      <c r="Z56" s="212"/>
      <c r="AA56" s="231" t="s">
        <v>846</v>
      </c>
      <c r="AB56" s="216" t="n">
        <v>253775.2</v>
      </c>
      <c r="AC56" s="231"/>
      <c r="AD56" s="231"/>
      <c r="AE56" s="218" t="n">
        <v>71518.8</v>
      </c>
      <c r="AF56" s="219"/>
      <c r="AG56" s="220"/>
      <c r="AH56" s="220"/>
      <c r="AI56" s="225" t="n">
        <f aca="false">+U56-AB56-AC56-AD56-AE56-AF56-AG56-AH56</f>
        <v>0</v>
      </c>
      <c r="AJ56" s="212" t="s">
        <v>847</v>
      </c>
    </row>
    <row r="57" customFormat="false" ht="36.75" hidden="false" customHeight="true" outlineLevel="0" collapsed="false">
      <c r="B57" s="234" t="s">
        <v>398</v>
      </c>
      <c r="C57" s="234"/>
      <c r="D57" s="234"/>
      <c r="E57" s="234"/>
      <c r="F57" s="234"/>
      <c r="G57" s="234"/>
      <c r="H57" s="234"/>
      <c r="I57" s="234"/>
      <c r="J57" s="234"/>
      <c r="K57" s="234"/>
      <c r="L57" s="235"/>
      <c r="M57" s="236"/>
      <c r="N57" s="237"/>
      <c r="O57" s="238"/>
      <c r="P57" s="237"/>
      <c r="Q57" s="239"/>
      <c r="R57" s="239"/>
      <c r="S57" s="239"/>
      <c r="T57" s="239"/>
      <c r="U57" s="240"/>
      <c r="V57" s="239"/>
      <c r="W57" s="239"/>
      <c r="X57" s="239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customFormat="false" ht="63.75" hidden="false" customHeight="true" outlineLevel="0" collapsed="false">
      <c r="B58" s="140" t="s">
        <v>502</v>
      </c>
      <c r="C58" s="210" t="s">
        <v>503</v>
      </c>
      <c r="D58" s="211"/>
      <c r="E58" s="268" t="n">
        <v>2021</v>
      </c>
      <c r="F58" s="211" t="s">
        <v>418</v>
      </c>
      <c r="G58" s="139" t="s">
        <v>264</v>
      </c>
      <c r="H58" s="139" t="s">
        <v>264</v>
      </c>
      <c r="I58" s="269" t="s">
        <v>129</v>
      </c>
      <c r="J58" s="269" t="s">
        <v>130</v>
      </c>
      <c r="K58" s="140" t="s">
        <v>146</v>
      </c>
      <c r="L58" s="229" t="s">
        <v>132</v>
      </c>
      <c r="M58" s="269" t="s">
        <v>350</v>
      </c>
      <c r="N58" s="269" t="s">
        <v>405</v>
      </c>
      <c r="O58" s="210" t="s">
        <v>504</v>
      </c>
      <c r="P58" s="139" t="n">
        <v>1</v>
      </c>
      <c r="Q58" s="267"/>
      <c r="R58" s="267" t="n">
        <v>2200000</v>
      </c>
      <c r="S58" s="267"/>
      <c r="T58" s="267"/>
      <c r="U58" s="214" t="n">
        <f aca="false">R58</f>
        <v>2200000</v>
      </c>
      <c r="V58" s="267"/>
      <c r="W58" s="267"/>
      <c r="X58" s="267"/>
      <c r="Y58" s="139"/>
      <c r="Z58" s="212"/>
      <c r="AA58" s="216" t="s">
        <v>505</v>
      </c>
      <c r="AB58" s="216" t="n">
        <f aca="false">+U58</f>
        <v>2200000</v>
      </c>
      <c r="AC58" s="217"/>
      <c r="AD58" s="217"/>
      <c r="AE58" s="218"/>
      <c r="AF58" s="219"/>
      <c r="AG58" s="217"/>
      <c r="AH58" s="220"/>
      <c r="AI58" s="187" t="n">
        <f aca="false">+U58-AB58-AC58-AD58-AE58-AF58-AG58-AH58</f>
        <v>0</v>
      </c>
      <c r="AJ58" s="384"/>
    </row>
    <row r="59" customFormat="false" ht="38.25" hidden="false" customHeight="true" outlineLevel="0" collapsed="false">
      <c r="B59" s="140" t="s">
        <v>506</v>
      </c>
      <c r="C59" s="404" t="s">
        <v>507</v>
      </c>
      <c r="D59" s="211"/>
      <c r="E59" s="268" t="n">
        <v>2021</v>
      </c>
      <c r="F59" s="211" t="s">
        <v>402</v>
      </c>
      <c r="G59" s="139" t="s">
        <v>264</v>
      </c>
      <c r="H59" s="139" t="s">
        <v>264</v>
      </c>
      <c r="I59" s="269" t="s">
        <v>129</v>
      </c>
      <c r="J59" s="269" t="s">
        <v>130</v>
      </c>
      <c r="K59" s="140" t="s">
        <v>265</v>
      </c>
      <c r="L59" s="229" t="s">
        <v>132</v>
      </c>
      <c r="M59" s="269" t="s">
        <v>350</v>
      </c>
      <c r="N59" s="269" t="s">
        <v>405</v>
      </c>
      <c r="O59" s="210" t="s">
        <v>508</v>
      </c>
      <c r="P59" s="139" t="n">
        <v>1</v>
      </c>
      <c r="Q59" s="267"/>
      <c r="R59" s="267" t="n">
        <v>525000</v>
      </c>
      <c r="S59" s="267"/>
      <c r="T59" s="267"/>
      <c r="U59" s="214" t="n">
        <f aca="false">R59</f>
        <v>525000</v>
      </c>
      <c r="V59" s="267"/>
      <c r="W59" s="267"/>
      <c r="X59" s="267"/>
      <c r="Y59" s="139"/>
      <c r="Z59" s="212"/>
      <c r="AA59" s="216" t="s">
        <v>509</v>
      </c>
      <c r="AB59" s="216" t="n">
        <f aca="false">+U59</f>
        <v>525000</v>
      </c>
      <c r="AC59" s="217"/>
      <c r="AD59" s="217"/>
      <c r="AE59" s="218"/>
      <c r="AF59" s="219"/>
      <c r="AG59" s="217"/>
      <c r="AH59" s="217"/>
      <c r="AI59" s="187" t="n">
        <f aca="false">+U59-AB59-AC59-AD59-AE59-AF59-AG59-AH59</f>
        <v>0</v>
      </c>
      <c r="AJ59" s="384"/>
    </row>
    <row r="60" customFormat="false" ht="89.25" hidden="false" customHeight="true" outlineLevel="0" collapsed="false">
      <c r="A60" s="167" t="n">
        <v>42</v>
      </c>
      <c r="B60" s="140" t="s">
        <v>848</v>
      </c>
      <c r="C60" s="404" t="s">
        <v>849</v>
      </c>
      <c r="D60" s="211"/>
      <c r="E60" s="210" t="n">
        <v>2021</v>
      </c>
      <c r="F60" s="211" t="s">
        <v>418</v>
      </c>
      <c r="G60" s="212" t="s">
        <v>264</v>
      </c>
      <c r="H60" s="212" t="s">
        <v>264</v>
      </c>
      <c r="I60" s="140" t="s">
        <v>129</v>
      </c>
      <c r="J60" s="140" t="s">
        <v>130</v>
      </c>
      <c r="K60" s="140" t="s">
        <v>146</v>
      </c>
      <c r="L60" s="213" t="s">
        <v>132</v>
      </c>
      <c r="M60" s="140" t="s">
        <v>266</v>
      </c>
      <c r="N60" s="140" t="s">
        <v>405</v>
      </c>
      <c r="O60" s="210" t="s">
        <v>850</v>
      </c>
      <c r="P60" s="212"/>
      <c r="Q60" s="211"/>
      <c r="R60" s="211" t="n">
        <v>141000</v>
      </c>
      <c r="S60" s="211"/>
      <c r="T60" s="211"/>
      <c r="U60" s="214" t="n">
        <f aca="false">R60</f>
        <v>141000</v>
      </c>
      <c r="V60" s="211"/>
      <c r="W60" s="211"/>
      <c r="X60" s="211"/>
      <c r="Y60" s="212"/>
      <c r="Z60" s="212"/>
      <c r="AA60" s="216" t="s">
        <v>851</v>
      </c>
      <c r="AB60" s="216"/>
      <c r="AC60" s="217"/>
      <c r="AD60" s="217"/>
      <c r="AE60" s="218"/>
      <c r="AF60" s="219" t="n">
        <v>141000</v>
      </c>
      <c r="AG60" s="217"/>
      <c r="AH60" s="217"/>
      <c r="AI60" s="187" t="n">
        <f aca="false">+U60-AB60-AC60-AD60-AE60-AF60-AG60-AH60</f>
        <v>0</v>
      </c>
      <c r="AJ60" s="384"/>
    </row>
    <row r="61" s="175" customFormat="true" ht="63.75" hidden="false" customHeight="true" outlineLevel="0" collapsed="false">
      <c r="A61" s="167"/>
      <c r="B61" s="409" t="s">
        <v>510</v>
      </c>
      <c r="C61" s="410" t="s">
        <v>511</v>
      </c>
      <c r="D61" s="411" t="s">
        <v>424</v>
      </c>
      <c r="E61" s="412" t="n">
        <v>2021</v>
      </c>
      <c r="F61" s="411" t="s">
        <v>411</v>
      </c>
      <c r="G61" s="413" t="s">
        <v>264</v>
      </c>
      <c r="H61" s="413" t="s">
        <v>264</v>
      </c>
      <c r="I61" s="414" t="s">
        <v>129</v>
      </c>
      <c r="J61" s="414" t="s">
        <v>130</v>
      </c>
      <c r="K61" s="414" t="s">
        <v>412</v>
      </c>
      <c r="L61" s="208" t="s">
        <v>132</v>
      </c>
      <c r="M61" s="409" t="s">
        <v>350</v>
      </c>
      <c r="N61" s="409" t="s">
        <v>405</v>
      </c>
      <c r="O61" s="221" t="s">
        <v>852</v>
      </c>
      <c r="P61" s="208" t="n">
        <v>1</v>
      </c>
      <c r="Q61" s="242"/>
      <c r="R61" s="242" t="n">
        <f aca="false">2515887.26-549016.69</f>
        <v>1966870.57</v>
      </c>
      <c r="S61" s="242"/>
      <c r="T61" s="242"/>
      <c r="U61" s="402" t="n">
        <f aca="false">R61</f>
        <v>1966870.57</v>
      </c>
      <c r="V61" s="242"/>
      <c r="W61" s="242"/>
      <c r="X61" s="242"/>
      <c r="Y61" s="208"/>
      <c r="Z61" s="221" t="s">
        <v>853</v>
      </c>
      <c r="AA61" s="216" t="s">
        <v>513</v>
      </c>
      <c r="AB61" s="216" t="n">
        <f aca="false">U61</f>
        <v>1966870.57</v>
      </c>
      <c r="AC61" s="217"/>
      <c r="AD61" s="217"/>
      <c r="AE61" s="218"/>
      <c r="AF61" s="219"/>
      <c r="AG61" s="217"/>
      <c r="AH61" s="217"/>
      <c r="AI61" s="187" t="n">
        <f aca="false">+U61-AB61-AC61-AD61-AE61-AF61-AG61-AH61</f>
        <v>0</v>
      </c>
      <c r="AJ61" s="384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</row>
    <row r="62" s="175" customFormat="true" ht="38.25" hidden="false" customHeight="true" outlineLevel="0" collapsed="false">
      <c r="A62" s="167"/>
      <c r="B62" s="409"/>
      <c r="C62" s="221"/>
      <c r="D62" s="242"/>
      <c r="E62" s="221" t="n">
        <v>2021</v>
      </c>
      <c r="F62" s="242" t="s">
        <v>433</v>
      </c>
      <c r="G62" s="208"/>
      <c r="H62" s="208"/>
      <c r="I62" s="409"/>
      <c r="J62" s="409"/>
      <c r="K62" s="415"/>
      <c r="L62" s="208"/>
      <c r="M62" s="409"/>
      <c r="N62" s="409"/>
      <c r="O62" s="221" t="s">
        <v>854</v>
      </c>
      <c r="P62" s="208"/>
      <c r="Q62" s="242"/>
      <c r="R62" s="242" t="n">
        <v>1000000</v>
      </c>
      <c r="S62" s="242"/>
      <c r="T62" s="242"/>
      <c r="U62" s="402" t="n">
        <f aca="false">SUM(R62:T62)</f>
        <v>1000000</v>
      </c>
      <c r="V62" s="242"/>
      <c r="W62" s="242"/>
      <c r="X62" s="242"/>
      <c r="Y62" s="208"/>
      <c r="Z62" s="221" t="s">
        <v>302</v>
      </c>
      <c r="AA62" s="216" t="s">
        <v>435</v>
      </c>
      <c r="AB62" s="216" t="n">
        <f aca="false">U62</f>
        <v>1000000</v>
      </c>
      <c r="AC62" s="217"/>
      <c r="AD62" s="217"/>
      <c r="AE62" s="218"/>
      <c r="AF62" s="219"/>
      <c r="AG62" s="217"/>
      <c r="AH62" s="217"/>
      <c r="AI62" s="187" t="n">
        <f aca="false">+U62-AB62-AC62-AD62-AE62-AF62-AG62-AH62</f>
        <v>0</v>
      </c>
      <c r="AJ62" s="384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</row>
    <row r="63" customFormat="false" ht="36.75" hidden="false" customHeight="true" outlineLevel="0" collapsed="false">
      <c r="B63" s="416" t="s">
        <v>449</v>
      </c>
      <c r="C63" s="416"/>
      <c r="D63" s="416"/>
      <c r="E63" s="416"/>
      <c r="F63" s="416"/>
      <c r="G63" s="416"/>
      <c r="H63" s="416"/>
      <c r="I63" s="416"/>
      <c r="J63" s="416"/>
      <c r="K63" s="416"/>
      <c r="L63" s="243"/>
      <c r="M63" s="244"/>
      <c r="N63" s="203"/>
      <c r="O63" s="245"/>
      <c r="P63" s="203"/>
      <c r="Q63" s="204"/>
      <c r="R63" s="204"/>
      <c r="S63" s="204"/>
      <c r="T63" s="204"/>
      <c r="U63" s="202"/>
      <c r="V63" s="204"/>
      <c r="W63" s="204"/>
      <c r="X63" s="204"/>
      <c r="Y63" s="203"/>
      <c r="Z63" s="203"/>
      <c r="AA63" s="203"/>
      <c r="AB63" s="205"/>
      <c r="AC63" s="206"/>
      <c r="AD63" s="206"/>
      <c r="AE63" s="206"/>
      <c r="AF63" s="206"/>
      <c r="AG63" s="206"/>
      <c r="AH63" s="207"/>
      <c r="AI63" s="207"/>
      <c r="AJ63" s="207"/>
    </row>
    <row r="64" s="175" customFormat="true" ht="51" hidden="false" customHeight="true" outlineLevel="0" collapsed="false">
      <c r="A64" s="167"/>
      <c r="B64" s="409"/>
      <c r="C64" s="417"/>
      <c r="D64" s="208"/>
      <c r="E64" s="221" t="n">
        <v>2022</v>
      </c>
      <c r="F64" s="208" t="s">
        <v>274</v>
      </c>
      <c r="G64" s="208"/>
      <c r="H64" s="208"/>
      <c r="I64" s="409"/>
      <c r="J64" s="409"/>
      <c r="K64" s="409"/>
      <c r="L64" s="418"/>
      <c r="M64" s="409"/>
      <c r="N64" s="409"/>
      <c r="O64" s="221" t="s">
        <v>855</v>
      </c>
      <c r="P64" s="208"/>
      <c r="Q64" s="402"/>
      <c r="R64" s="402"/>
      <c r="S64" s="242" t="n">
        <v>350000</v>
      </c>
      <c r="T64" s="242"/>
      <c r="U64" s="402" t="n">
        <v>350000</v>
      </c>
      <c r="V64" s="242"/>
      <c r="W64" s="242"/>
      <c r="X64" s="242"/>
      <c r="Y64" s="208"/>
      <c r="Z64" s="221" t="s">
        <v>302</v>
      </c>
      <c r="AA64" s="216" t="s">
        <v>301</v>
      </c>
      <c r="AB64" s="216" t="n">
        <v>320000</v>
      </c>
      <c r="AC64" s="216"/>
      <c r="AD64" s="216"/>
      <c r="AE64" s="218" t="n">
        <v>30000</v>
      </c>
      <c r="AF64" s="219"/>
      <c r="AG64" s="217"/>
      <c r="AH64" s="217"/>
      <c r="AI64" s="187" t="n">
        <f aca="false">+U64-AB64-AC64-AD64-AE64-AF64-AG64-AH64</f>
        <v>0</v>
      </c>
      <c r="AJ64" s="401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</row>
    <row r="65" s="175" customFormat="true" ht="51" hidden="false" customHeight="true" outlineLevel="0" collapsed="false">
      <c r="A65" s="167"/>
      <c r="B65" s="140" t="s">
        <v>452</v>
      </c>
      <c r="C65" s="404"/>
      <c r="D65" s="212"/>
      <c r="E65" s="210" t="n">
        <v>2022</v>
      </c>
      <c r="F65" s="212" t="s">
        <v>274</v>
      </c>
      <c r="G65" s="227" t="s">
        <v>264</v>
      </c>
      <c r="H65" s="227" t="s">
        <v>264</v>
      </c>
      <c r="I65" s="228" t="s">
        <v>129</v>
      </c>
      <c r="J65" s="228" t="s">
        <v>294</v>
      </c>
      <c r="K65" s="228" t="s">
        <v>163</v>
      </c>
      <c r="L65" s="229" t="s">
        <v>132</v>
      </c>
      <c r="M65" s="228" t="s">
        <v>266</v>
      </c>
      <c r="N65" s="228" t="s">
        <v>267</v>
      </c>
      <c r="O65" s="210" t="s">
        <v>453</v>
      </c>
      <c r="P65" s="227" t="n">
        <v>3</v>
      </c>
      <c r="Q65" s="214"/>
      <c r="R65" s="214"/>
      <c r="S65" s="211" t="n">
        <v>1100000</v>
      </c>
      <c r="T65" s="211"/>
      <c r="U65" s="214" t="n">
        <v>1100000</v>
      </c>
      <c r="V65" s="211"/>
      <c r="W65" s="211"/>
      <c r="X65" s="211"/>
      <c r="Y65" s="212"/>
      <c r="Z65" s="212"/>
      <c r="AA65" s="216" t="s">
        <v>856</v>
      </c>
      <c r="AB65" s="216" t="n">
        <v>150000</v>
      </c>
      <c r="AC65" s="217"/>
      <c r="AD65" s="217"/>
      <c r="AE65" s="218" t="n">
        <v>950000</v>
      </c>
      <c r="AF65" s="219"/>
      <c r="AG65" s="217"/>
      <c r="AH65" s="217"/>
      <c r="AI65" s="187" t="n">
        <f aca="false">+U65-AB65-AC65-AD65-AE65-AF65-AG65-AH65</f>
        <v>0</v>
      </c>
      <c r="AJ65" s="401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</row>
    <row r="66" customFormat="false" ht="51" hidden="false" customHeight="true" outlineLevel="0" collapsed="false">
      <c r="B66" s="140" t="s">
        <v>517</v>
      </c>
      <c r="C66" s="404" t="s">
        <v>518</v>
      </c>
      <c r="D66" s="212"/>
      <c r="E66" s="210" t="n">
        <v>2022</v>
      </c>
      <c r="F66" s="212" t="s">
        <v>285</v>
      </c>
      <c r="G66" s="212" t="s">
        <v>264</v>
      </c>
      <c r="H66" s="212" t="s">
        <v>264</v>
      </c>
      <c r="I66" s="140" t="s">
        <v>129</v>
      </c>
      <c r="J66" s="140" t="s">
        <v>130</v>
      </c>
      <c r="K66" s="140" t="s">
        <v>519</v>
      </c>
      <c r="L66" s="213" t="s">
        <v>132</v>
      </c>
      <c r="M66" s="140" t="s">
        <v>266</v>
      </c>
      <c r="N66" s="140" t="s">
        <v>267</v>
      </c>
      <c r="O66" s="210" t="s">
        <v>520</v>
      </c>
      <c r="P66" s="212"/>
      <c r="Q66" s="214"/>
      <c r="S66" s="211" t="n">
        <v>1000000</v>
      </c>
      <c r="T66" s="211"/>
      <c r="U66" s="214" t="n">
        <f aca="false">S66</f>
        <v>1000000</v>
      </c>
      <c r="V66" s="211"/>
      <c r="W66" s="211"/>
      <c r="X66" s="211"/>
      <c r="Y66" s="212"/>
      <c r="Z66" s="212"/>
      <c r="AA66" s="231" t="s">
        <v>521</v>
      </c>
      <c r="AB66" s="216" t="n">
        <f aca="false">+U66</f>
        <v>1000000</v>
      </c>
      <c r="AC66" s="217"/>
      <c r="AD66" s="217"/>
      <c r="AE66" s="218"/>
      <c r="AF66" s="219"/>
      <c r="AG66" s="217"/>
      <c r="AH66" s="220"/>
      <c r="AI66" s="187" t="n">
        <f aca="false">+U66-AB66-AC66-AD66-AE66-AF66-AG66-AH66</f>
        <v>0</v>
      </c>
      <c r="AJ66" s="212" t="s">
        <v>857</v>
      </c>
    </row>
    <row r="67" customFormat="false" ht="76.5" hidden="false" customHeight="true" outlineLevel="0" collapsed="false">
      <c r="A67" s="167" t="n">
        <v>43</v>
      </c>
      <c r="B67" s="419" t="s">
        <v>523</v>
      </c>
      <c r="C67" s="404" t="s">
        <v>524</v>
      </c>
      <c r="D67" s="212"/>
      <c r="E67" s="210" t="n">
        <v>2022</v>
      </c>
      <c r="F67" s="212" t="s">
        <v>285</v>
      </c>
      <c r="G67" s="212" t="s">
        <v>264</v>
      </c>
      <c r="H67" s="212" t="s">
        <v>264</v>
      </c>
      <c r="I67" s="140" t="s">
        <v>129</v>
      </c>
      <c r="J67" s="140" t="s">
        <v>130</v>
      </c>
      <c r="K67" s="140" t="s">
        <v>158</v>
      </c>
      <c r="L67" s="213" t="s">
        <v>132</v>
      </c>
      <c r="M67" s="140" t="s">
        <v>266</v>
      </c>
      <c r="N67" s="140" t="s">
        <v>267</v>
      </c>
      <c r="O67" s="210" t="s">
        <v>525</v>
      </c>
      <c r="P67" s="212" t="n">
        <v>1</v>
      </c>
      <c r="Q67" s="211"/>
      <c r="R67" s="211"/>
      <c r="S67" s="211" t="n">
        <v>1800000</v>
      </c>
      <c r="T67" s="211"/>
      <c r="U67" s="214" t="n">
        <v>1800000</v>
      </c>
      <c r="V67" s="211"/>
      <c r="W67" s="211"/>
      <c r="X67" s="211"/>
      <c r="Y67" s="212"/>
      <c r="Z67" s="212"/>
      <c r="AA67" s="215" t="s">
        <v>526</v>
      </c>
      <c r="AB67" s="216" t="n">
        <v>835000</v>
      </c>
      <c r="AC67" s="217"/>
      <c r="AD67" s="217"/>
      <c r="AE67" s="218"/>
      <c r="AF67" s="219" t="n">
        <v>965000</v>
      </c>
      <c r="AG67" s="217"/>
      <c r="AH67" s="220"/>
      <c r="AI67" s="187" t="n">
        <f aca="false">+U67-AB67-AC67-AD67-AE67-AF67-AG67-AH67</f>
        <v>0</v>
      </c>
      <c r="AJ67" s="384"/>
    </row>
    <row r="68" customFormat="false" ht="79.5" hidden="false" customHeight="true" outlineLevel="0" collapsed="false">
      <c r="A68" s="167" t="n">
        <v>44</v>
      </c>
      <c r="B68" s="409" t="s">
        <v>527</v>
      </c>
      <c r="C68" s="221" t="s">
        <v>528</v>
      </c>
      <c r="D68" s="208"/>
      <c r="E68" s="221" t="n">
        <v>2022</v>
      </c>
      <c r="F68" s="208" t="s">
        <v>285</v>
      </c>
      <c r="G68" s="208" t="s">
        <v>264</v>
      </c>
      <c r="H68" s="208" t="s">
        <v>264</v>
      </c>
      <c r="I68" s="409" t="s">
        <v>129</v>
      </c>
      <c r="J68" s="409" t="s">
        <v>130</v>
      </c>
      <c r="K68" s="409" t="s">
        <v>529</v>
      </c>
      <c r="L68" s="418" t="s">
        <v>132</v>
      </c>
      <c r="M68" s="409" t="s">
        <v>266</v>
      </c>
      <c r="N68" s="409" t="s">
        <v>267</v>
      </c>
      <c r="O68" s="221" t="s">
        <v>530</v>
      </c>
      <c r="P68" s="208" t="n">
        <v>1</v>
      </c>
      <c r="Q68" s="420"/>
      <c r="R68" s="420"/>
      <c r="S68" s="421" t="n">
        <v>2100000</v>
      </c>
      <c r="T68" s="242"/>
      <c r="U68" s="402" t="n">
        <v>2100000</v>
      </c>
      <c r="V68" s="242"/>
      <c r="W68" s="233"/>
      <c r="X68" s="242"/>
      <c r="Y68" s="208"/>
      <c r="Z68" s="221" t="s">
        <v>858</v>
      </c>
      <c r="AA68" s="208" t="s">
        <v>531</v>
      </c>
      <c r="AB68" s="255" t="n">
        <v>2100000</v>
      </c>
      <c r="AC68" s="217"/>
      <c r="AD68" s="217"/>
      <c r="AE68" s="218"/>
      <c r="AF68" s="219"/>
      <c r="AG68" s="217"/>
      <c r="AH68" s="220"/>
      <c r="AI68" s="187" t="n">
        <f aca="false">+U68-AB68-AC68-AD68-AE68-AF68-AG68-AH68</f>
        <v>0</v>
      </c>
      <c r="AJ68" s="212" t="s">
        <v>857</v>
      </c>
      <c r="AK68" s="208" t="s">
        <v>859</v>
      </c>
    </row>
    <row r="69" customFormat="false" ht="114.75" hidden="false" customHeight="true" outlineLevel="0" collapsed="false">
      <c r="B69" s="140" t="s">
        <v>533</v>
      </c>
      <c r="C69" s="210" t="s">
        <v>534</v>
      </c>
      <c r="D69" s="212"/>
      <c r="E69" s="210" t="n">
        <v>2022</v>
      </c>
      <c r="F69" s="212" t="s">
        <v>285</v>
      </c>
      <c r="G69" s="212" t="s">
        <v>264</v>
      </c>
      <c r="H69" s="212" t="s">
        <v>264</v>
      </c>
      <c r="I69" s="140" t="s">
        <v>129</v>
      </c>
      <c r="J69" s="140" t="s">
        <v>130</v>
      </c>
      <c r="K69" s="140" t="s">
        <v>535</v>
      </c>
      <c r="L69" s="213" t="s">
        <v>132</v>
      </c>
      <c r="M69" s="140" t="s">
        <v>287</v>
      </c>
      <c r="N69" s="140" t="s">
        <v>267</v>
      </c>
      <c r="O69" s="210" t="s">
        <v>536</v>
      </c>
      <c r="P69" s="212" t="n">
        <v>1</v>
      </c>
      <c r="Q69" s="211"/>
      <c r="R69" s="211"/>
      <c r="S69" s="254" t="n">
        <v>2777500</v>
      </c>
      <c r="T69" s="211"/>
      <c r="U69" s="214" t="n">
        <v>2777500</v>
      </c>
      <c r="V69" s="211"/>
      <c r="W69" s="140"/>
      <c r="X69" s="212"/>
      <c r="Y69" s="212"/>
      <c r="Z69" s="212"/>
      <c r="AA69" s="215" t="s">
        <v>537</v>
      </c>
      <c r="AB69" s="216" t="n">
        <f aca="false">+U69</f>
        <v>2777500</v>
      </c>
      <c r="AC69" s="216"/>
      <c r="AD69" s="216"/>
      <c r="AE69" s="256"/>
      <c r="AF69" s="257"/>
      <c r="AG69" s="258"/>
      <c r="AH69" s="259"/>
      <c r="AI69" s="187" t="n">
        <f aca="false">+U69-AB69-AC69-AD69-AE69-AF69-AG69-AH69</f>
        <v>0</v>
      </c>
      <c r="AJ69" s="422"/>
      <c r="AK69" s="260"/>
      <c r="AL69" s="261"/>
      <c r="AM69" s="261"/>
      <c r="AN69" s="262"/>
      <c r="AO69" s="262"/>
      <c r="AP69" s="261"/>
      <c r="AQ69" s="262"/>
      <c r="AR69" s="262"/>
      <c r="AS69" s="262"/>
      <c r="AT69" s="260"/>
      <c r="AU69" s="260"/>
      <c r="AV69" s="263"/>
    </row>
    <row r="70" customFormat="false" ht="76.5" hidden="false" customHeight="true" outlineLevel="0" collapsed="false">
      <c r="B70" s="409" t="s">
        <v>538</v>
      </c>
      <c r="C70" s="221" t="s">
        <v>539</v>
      </c>
      <c r="D70" s="208"/>
      <c r="E70" s="221" t="n">
        <v>2022</v>
      </c>
      <c r="F70" s="208" t="s">
        <v>285</v>
      </c>
      <c r="G70" s="208" t="s">
        <v>264</v>
      </c>
      <c r="H70" s="208" t="s">
        <v>264</v>
      </c>
      <c r="I70" s="409" t="s">
        <v>129</v>
      </c>
      <c r="J70" s="409" t="s">
        <v>130</v>
      </c>
      <c r="K70" s="409" t="s">
        <v>163</v>
      </c>
      <c r="L70" s="418" t="s">
        <v>132</v>
      </c>
      <c r="M70" s="409" t="s">
        <v>266</v>
      </c>
      <c r="N70" s="409" t="s">
        <v>267</v>
      </c>
      <c r="O70" s="221" t="s">
        <v>540</v>
      </c>
      <c r="P70" s="208" t="n">
        <v>1</v>
      </c>
      <c r="Q70" s="242"/>
      <c r="R70" s="242"/>
      <c r="S70" s="242" t="n">
        <v>4000000</v>
      </c>
      <c r="T70" s="242"/>
      <c r="U70" s="402" t="n">
        <v>4000000</v>
      </c>
      <c r="V70" s="242"/>
      <c r="W70" s="242"/>
      <c r="X70" s="242"/>
      <c r="Y70" s="208"/>
      <c r="Z70" s="221" t="s">
        <v>860</v>
      </c>
      <c r="AA70" s="208" t="s">
        <v>861</v>
      </c>
      <c r="AB70" s="216" t="n">
        <v>2150000</v>
      </c>
      <c r="AC70" s="217"/>
      <c r="AD70" s="217"/>
      <c r="AE70" s="218"/>
      <c r="AF70" s="219" t="n">
        <v>1850000</v>
      </c>
      <c r="AG70" s="217"/>
      <c r="AH70" s="220"/>
      <c r="AI70" s="187" t="n">
        <f aca="false">+U70-AB70-AC70-AD70-AE70-AF70-AG70-AH70</f>
        <v>0</v>
      </c>
      <c r="AJ70" s="384"/>
    </row>
    <row r="71" customFormat="false" ht="51" hidden="false" customHeight="true" outlineLevel="0" collapsed="false">
      <c r="B71" s="140" t="s">
        <v>480</v>
      </c>
      <c r="C71" s="210" t="s">
        <v>481</v>
      </c>
      <c r="D71" s="212" t="s">
        <v>482</v>
      </c>
      <c r="E71" s="268" t="n">
        <v>2022</v>
      </c>
      <c r="F71" s="139" t="s">
        <v>312</v>
      </c>
      <c r="G71" s="139" t="s">
        <v>264</v>
      </c>
      <c r="H71" s="139" t="s">
        <v>264</v>
      </c>
      <c r="I71" s="269" t="s">
        <v>129</v>
      </c>
      <c r="J71" s="269" t="s">
        <v>130</v>
      </c>
      <c r="K71" s="269" t="s">
        <v>146</v>
      </c>
      <c r="L71" s="229" t="s">
        <v>132</v>
      </c>
      <c r="M71" s="269" t="s">
        <v>266</v>
      </c>
      <c r="N71" s="269" t="s">
        <v>267</v>
      </c>
      <c r="O71" s="210" t="s">
        <v>862</v>
      </c>
      <c r="P71" s="139" t="n">
        <v>1</v>
      </c>
      <c r="Q71" s="267"/>
      <c r="R71" s="267"/>
      <c r="S71" s="211" t="n">
        <v>2531759.12</v>
      </c>
      <c r="T71" s="267"/>
      <c r="U71" s="214" t="n">
        <v>2531759.12</v>
      </c>
      <c r="V71" s="267"/>
      <c r="W71" s="267"/>
      <c r="X71" s="267"/>
      <c r="Y71" s="139"/>
      <c r="Z71" s="212"/>
      <c r="AA71" s="231" t="s">
        <v>775</v>
      </c>
      <c r="AB71" s="216" t="n">
        <f aca="false">+U71</f>
        <v>2531759.12</v>
      </c>
      <c r="AC71" s="217"/>
      <c r="AD71" s="217"/>
      <c r="AE71" s="218"/>
      <c r="AF71" s="219"/>
      <c r="AG71" s="217"/>
      <c r="AH71" s="220"/>
      <c r="AI71" s="187" t="n">
        <f aca="false">+U71-AB71-AC71-AD71-AE71-AF71-AG71-AH71</f>
        <v>0</v>
      </c>
      <c r="AJ71" s="384"/>
    </row>
    <row r="72" customFormat="false" ht="51" hidden="false" customHeight="true" outlineLevel="0" collapsed="false">
      <c r="B72" s="140" t="s">
        <v>484</v>
      </c>
      <c r="C72" s="405" t="s">
        <v>329</v>
      </c>
      <c r="D72" s="212"/>
      <c r="E72" s="268" t="n">
        <v>2022</v>
      </c>
      <c r="F72" s="139" t="s">
        <v>331</v>
      </c>
      <c r="G72" s="139" t="s">
        <v>264</v>
      </c>
      <c r="H72" s="139" t="s">
        <v>264</v>
      </c>
      <c r="I72" s="269" t="s">
        <v>129</v>
      </c>
      <c r="J72" s="269" t="s">
        <v>130</v>
      </c>
      <c r="K72" s="269" t="s">
        <v>146</v>
      </c>
      <c r="L72" s="229" t="s">
        <v>132</v>
      </c>
      <c r="M72" s="269" t="s">
        <v>266</v>
      </c>
      <c r="N72" s="269" t="s">
        <v>267</v>
      </c>
      <c r="O72" s="210" t="s">
        <v>486</v>
      </c>
      <c r="P72" s="139" t="n">
        <v>1</v>
      </c>
      <c r="Q72" s="267"/>
      <c r="R72" s="267"/>
      <c r="S72" s="211" t="n">
        <v>500000</v>
      </c>
      <c r="T72" s="267"/>
      <c r="U72" s="214" t="n">
        <v>500000</v>
      </c>
      <c r="V72" s="267"/>
      <c r="W72" s="267"/>
      <c r="X72" s="267"/>
      <c r="Y72" s="139"/>
      <c r="Z72" s="210"/>
      <c r="AA72" s="216" t="s">
        <v>487</v>
      </c>
      <c r="AB72" s="216" t="n">
        <f aca="false">+U72</f>
        <v>500000</v>
      </c>
      <c r="AC72" s="217"/>
      <c r="AD72" s="217"/>
      <c r="AE72" s="218"/>
      <c r="AF72" s="219"/>
      <c r="AG72" s="217"/>
      <c r="AH72" s="220"/>
      <c r="AI72" s="187" t="n">
        <f aca="false">+U72-AB72-AC72-AD72-AE72-AF72-AG72-AH72</f>
        <v>0</v>
      </c>
      <c r="AJ72" s="384"/>
    </row>
    <row r="73" customFormat="false" ht="38.25" hidden="false" customHeight="true" outlineLevel="0" collapsed="false">
      <c r="B73" s="140" t="s">
        <v>492</v>
      </c>
      <c r="C73" s="212"/>
      <c r="D73" s="212"/>
      <c r="E73" s="268" t="n">
        <v>2022</v>
      </c>
      <c r="F73" s="139" t="s">
        <v>331</v>
      </c>
      <c r="G73" s="139" t="s">
        <v>264</v>
      </c>
      <c r="H73" s="139" t="s">
        <v>264</v>
      </c>
      <c r="I73" s="269" t="s">
        <v>129</v>
      </c>
      <c r="J73" s="269" t="s">
        <v>130</v>
      </c>
      <c r="K73" s="269" t="s">
        <v>146</v>
      </c>
      <c r="L73" s="229" t="s">
        <v>132</v>
      </c>
      <c r="M73" s="269" t="s">
        <v>372</v>
      </c>
      <c r="N73" s="269" t="s">
        <v>267</v>
      </c>
      <c r="O73" s="268" t="s">
        <v>373</v>
      </c>
      <c r="P73" s="139" t="n">
        <v>1</v>
      </c>
      <c r="Q73" s="267"/>
      <c r="R73" s="423"/>
      <c r="S73" s="267" t="n">
        <v>1200000</v>
      </c>
      <c r="T73" s="267"/>
      <c r="U73" s="214" t="n">
        <f aca="false">S73</f>
        <v>1200000</v>
      </c>
      <c r="V73" s="267"/>
      <c r="W73" s="267"/>
      <c r="X73" s="267"/>
      <c r="Y73" s="139"/>
      <c r="Z73" s="212"/>
      <c r="AA73" s="216" t="s">
        <v>863</v>
      </c>
      <c r="AB73" s="216"/>
      <c r="AC73" s="217"/>
      <c r="AD73" s="217"/>
      <c r="AE73" s="218" t="n">
        <v>1200000</v>
      </c>
      <c r="AF73" s="219"/>
      <c r="AG73" s="217"/>
      <c r="AH73" s="220"/>
      <c r="AI73" s="187" t="n">
        <f aca="false">+U73-AB73-AC73-AD73-AE73-AF73-AG73-AH73</f>
        <v>0</v>
      </c>
      <c r="AJ73" s="384"/>
    </row>
    <row r="74" customFormat="false" ht="38.25" hidden="false" customHeight="true" outlineLevel="0" collapsed="false">
      <c r="B74" s="140" t="s">
        <v>495</v>
      </c>
      <c r="C74" s="212"/>
      <c r="D74" s="212"/>
      <c r="E74" s="268" t="n">
        <v>2022</v>
      </c>
      <c r="F74" s="139" t="s">
        <v>331</v>
      </c>
      <c r="G74" s="139" t="s">
        <v>264</v>
      </c>
      <c r="H74" s="139" t="s">
        <v>264</v>
      </c>
      <c r="I74" s="269" t="s">
        <v>129</v>
      </c>
      <c r="J74" s="269" t="s">
        <v>130</v>
      </c>
      <c r="K74" s="269" t="s">
        <v>146</v>
      </c>
      <c r="L74" s="229" t="s">
        <v>132</v>
      </c>
      <c r="M74" s="269" t="s">
        <v>266</v>
      </c>
      <c r="N74" s="269" t="s">
        <v>267</v>
      </c>
      <c r="O74" s="210" t="s">
        <v>496</v>
      </c>
      <c r="P74" s="139"/>
      <c r="Q74" s="267"/>
      <c r="R74" s="423"/>
      <c r="S74" s="267" t="n">
        <v>395645.87</v>
      </c>
      <c r="T74" s="267"/>
      <c r="U74" s="214" t="n">
        <f aca="false">S74</f>
        <v>395645.87</v>
      </c>
      <c r="V74" s="267"/>
      <c r="W74" s="267"/>
      <c r="X74" s="267"/>
      <c r="Y74" s="139"/>
      <c r="Z74" s="212"/>
      <c r="AA74" s="216" t="s">
        <v>839</v>
      </c>
      <c r="AB74" s="216"/>
      <c r="AC74" s="217"/>
      <c r="AD74" s="217"/>
      <c r="AE74" s="218" t="n">
        <v>395645.87</v>
      </c>
      <c r="AF74" s="219"/>
      <c r="AG74" s="217"/>
      <c r="AH74" s="220"/>
      <c r="AI74" s="187" t="n">
        <f aca="false">+U74-AB74-AC74-AD74-AE74-AF74-AG74-AH74</f>
        <v>0</v>
      </c>
      <c r="AJ74" s="384"/>
    </row>
    <row r="75" customFormat="false" ht="51" hidden="false" customHeight="true" outlineLevel="0" collapsed="false">
      <c r="B75" s="264" t="s">
        <v>498</v>
      </c>
      <c r="C75" s="210"/>
      <c r="D75" s="251"/>
      <c r="E75" s="268" t="n">
        <v>2022</v>
      </c>
      <c r="F75" s="139" t="s">
        <v>331</v>
      </c>
      <c r="G75" s="212" t="s">
        <v>264</v>
      </c>
      <c r="H75" s="212" t="s">
        <v>264</v>
      </c>
      <c r="I75" s="140" t="s">
        <v>129</v>
      </c>
      <c r="J75" s="140" t="s">
        <v>130</v>
      </c>
      <c r="K75" s="140" t="s">
        <v>146</v>
      </c>
      <c r="L75" s="213" t="s">
        <v>132</v>
      </c>
      <c r="M75" s="140" t="s">
        <v>266</v>
      </c>
      <c r="N75" s="140" t="s">
        <v>267</v>
      </c>
      <c r="O75" s="210" t="s">
        <v>499</v>
      </c>
      <c r="P75" s="212" t="n">
        <v>1</v>
      </c>
      <c r="Q75" s="211"/>
      <c r="R75" s="214"/>
      <c r="S75" s="211" t="n">
        <v>700000</v>
      </c>
      <c r="T75" s="211"/>
      <c r="U75" s="214" t="n">
        <f aca="false">S75</f>
        <v>700000</v>
      </c>
      <c r="V75" s="211"/>
      <c r="W75" s="211"/>
      <c r="X75" s="211"/>
      <c r="Y75" s="212"/>
      <c r="Z75" s="212"/>
      <c r="AA75" s="231" t="s">
        <v>841</v>
      </c>
      <c r="AB75" s="216"/>
      <c r="AC75" s="217"/>
      <c r="AD75" s="217"/>
      <c r="AE75" s="218" t="n">
        <v>700000</v>
      </c>
      <c r="AF75" s="219"/>
      <c r="AG75" s="217"/>
      <c r="AH75" s="220"/>
      <c r="AI75" s="187" t="n">
        <f aca="false">+U75-AB75-AC75-AD75-AE75-AF75-AG75-AH75</f>
        <v>0</v>
      </c>
      <c r="AJ75" s="384"/>
    </row>
    <row r="76" customFormat="false" ht="36.75" hidden="false" customHeight="true" outlineLevel="0" collapsed="false">
      <c r="A76" s="265"/>
      <c r="B76" s="424" t="s">
        <v>501</v>
      </c>
      <c r="C76" s="424"/>
      <c r="D76" s="424"/>
      <c r="E76" s="424"/>
      <c r="F76" s="424"/>
      <c r="G76" s="424"/>
      <c r="H76" s="424"/>
      <c r="I76" s="424"/>
      <c r="J76" s="424"/>
      <c r="K76" s="424"/>
      <c r="L76" s="237"/>
      <c r="M76" s="237"/>
      <c r="N76" s="237"/>
      <c r="O76" s="238"/>
      <c r="P76" s="237"/>
      <c r="Q76" s="239"/>
      <c r="R76" s="239"/>
      <c r="S76" s="239"/>
      <c r="T76" s="239"/>
      <c r="U76" s="239"/>
      <c r="V76" s="239"/>
      <c r="W76" s="239"/>
      <c r="X76" s="239"/>
      <c r="Y76" s="238"/>
      <c r="Z76" s="238"/>
      <c r="AA76" s="239"/>
      <c r="AB76" s="239"/>
      <c r="AC76" s="241"/>
      <c r="AD76" s="241"/>
      <c r="AE76" s="241"/>
      <c r="AF76" s="241"/>
      <c r="AG76" s="241"/>
      <c r="AH76" s="266"/>
      <c r="AI76" s="266"/>
      <c r="AJ76" s="266"/>
    </row>
    <row r="77" customFormat="false" ht="36.75" hidden="false" customHeight="true" outlineLevel="0" collapsed="false">
      <c r="B77" s="267" t="s">
        <v>561</v>
      </c>
      <c r="C77" s="425" t="s">
        <v>562</v>
      </c>
      <c r="D77" s="211"/>
      <c r="E77" s="268" t="n">
        <v>2022</v>
      </c>
      <c r="F77" s="211" t="s">
        <v>563</v>
      </c>
      <c r="G77" s="139" t="s">
        <v>264</v>
      </c>
      <c r="H77" s="139" t="s">
        <v>264</v>
      </c>
      <c r="I77" s="269" t="s">
        <v>129</v>
      </c>
      <c r="J77" s="269" t="s">
        <v>130</v>
      </c>
      <c r="K77" s="140" t="s">
        <v>564</v>
      </c>
      <c r="L77" s="229" t="s">
        <v>132</v>
      </c>
      <c r="M77" s="269" t="s">
        <v>287</v>
      </c>
      <c r="N77" s="269" t="s">
        <v>405</v>
      </c>
      <c r="O77" s="210" t="s">
        <v>565</v>
      </c>
      <c r="P77" s="139" t="n">
        <v>1</v>
      </c>
      <c r="Q77" s="267"/>
      <c r="R77" s="267"/>
      <c r="S77" s="267" t="n">
        <v>1400000</v>
      </c>
      <c r="T77" s="267"/>
      <c r="U77" s="214" t="n">
        <f aca="false">S77</f>
        <v>1400000</v>
      </c>
      <c r="V77" s="267"/>
      <c r="W77" s="267"/>
      <c r="X77" s="267"/>
      <c r="Y77" s="139"/>
      <c r="Z77" s="212"/>
      <c r="AA77" s="216" t="s">
        <v>566</v>
      </c>
      <c r="AB77" s="216" t="n">
        <f aca="false">+U77</f>
        <v>1400000</v>
      </c>
      <c r="AC77" s="217"/>
      <c r="AD77" s="217"/>
      <c r="AE77" s="218"/>
      <c r="AF77" s="219"/>
      <c r="AG77" s="217"/>
      <c r="AH77" s="220"/>
      <c r="AI77" s="187" t="n">
        <f aca="false">+U77-AB77-AC77-AD77-AE77-AF77-AG77-AH77</f>
        <v>0</v>
      </c>
      <c r="AJ77" s="384"/>
    </row>
    <row r="78" customFormat="false" ht="36.75" hidden="false" customHeight="true" outlineLevel="0" collapsed="false">
      <c r="B78" s="267" t="s">
        <v>567</v>
      </c>
      <c r="C78" s="425" t="s">
        <v>568</v>
      </c>
      <c r="D78" s="211"/>
      <c r="E78" s="268" t="n">
        <v>2022</v>
      </c>
      <c r="F78" s="211" t="s">
        <v>402</v>
      </c>
      <c r="G78" s="139" t="s">
        <v>264</v>
      </c>
      <c r="H78" s="139" t="s">
        <v>264</v>
      </c>
      <c r="I78" s="269" t="s">
        <v>129</v>
      </c>
      <c r="J78" s="269" t="s">
        <v>130</v>
      </c>
      <c r="K78" s="140" t="s">
        <v>154</v>
      </c>
      <c r="L78" s="229" t="s">
        <v>132</v>
      </c>
      <c r="M78" s="140" t="s">
        <v>569</v>
      </c>
      <c r="N78" s="269" t="s">
        <v>405</v>
      </c>
      <c r="O78" s="210" t="s">
        <v>570</v>
      </c>
      <c r="P78" s="139" t="n">
        <v>1</v>
      </c>
      <c r="Q78" s="267"/>
      <c r="R78" s="267"/>
      <c r="S78" s="267" t="n">
        <v>1000000</v>
      </c>
      <c r="T78" s="267"/>
      <c r="U78" s="214" t="n">
        <f aca="false">S78</f>
        <v>1000000</v>
      </c>
      <c r="V78" s="267"/>
      <c r="W78" s="267"/>
      <c r="X78" s="267"/>
      <c r="Y78" s="139"/>
      <c r="Z78" s="212"/>
      <c r="AA78" s="216" t="s">
        <v>571</v>
      </c>
      <c r="AB78" s="216" t="n">
        <f aca="false">+U78</f>
        <v>1000000</v>
      </c>
      <c r="AC78" s="217"/>
      <c r="AD78" s="217"/>
      <c r="AE78" s="218"/>
      <c r="AF78" s="219"/>
      <c r="AG78" s="217"/>
      <c r="AH78" s="220"/>
      <c r="AI78" s="187" t="n">
        <f aca="false">+U78-AB78-AC78-AD78-AE78-AF78-AG78-AH78</f>
        <v>0</v>
      </c>
      <c r="AJ78" s="384"/>
    </row>
    <row r="79" customFormat="false" ht="36.75" hidden="false" customHeight="true" outlineLevel="0" collapsed="false">
      <c r="B79" s="267" t="s">
        <v>572</v>
      </c>
      <c r="C79" s="404" t="s">
        <v>573</v>
      </c>
      <c r="D79" s="211"/>
      <c r="E79" s="268" t="n">
        <v>2022</v>
      </c>
      <c r="F79" s="211" t="s">
        <v>418</v>
      </c>
      <c r="G79" s="139" t="s">
        <v>264</v>
      </c>
      <c r="H79" s="139" t="s">
        <v>264</v>
      </c>
      <c r="I79" s="269" t="s">
        <v>129</v>
      </c>
      <c r="J79" s="269" t="s">
        <v>130</v>
      </c>
      <c r="K79" s="140" t="s">
        <v>146</v>
      </c>
      <c r="L79" s="229" t="s">
        <v>132</v>
      </c>
      <c r="M79" s="140" t="s">
        <v>574</v>
      </c>
      <c r="N79" s="269" t="s">
        <v>405</v>
      </c>
      <c r="O79" s="210" t="s">
        <v>575</v>
      </c>
      <c r="P79" s="139" t="n">
        <v>1</v>
      </c>
      <c r="Q79" s="267"/>
      <c r="R79" s="267"/>
      <c r="S79" s="267" t="n">
        <v>600000</v>
      </c>
      <c r="T79" s="267"/>
      <c r="U79" s="214" t="n">
        <f aca="false">S79</f>
        <v>600000</v>
      </c>
      <c r="V79" s="267"/>
      <c r="W79" s="267"/>
      <c r="X79" s="267"/>
      <c r="Y79" s="139"/>
      <c r="Z79" s="212"/>
      <c r="AA79" s="216" t="s">
        <v>576</v>
      </c>
      <c r="AB79" s="216" t="n">
        <f aca="false">+U79</f>
        <v>600000</v>
      </c>
      <c r="AC79" s="217"/>
      <c r="AD79" s="217"/>
      <c r="AE79" s="218"/>
      <c r="AF79" s="219"/>
      <c r="AG79" s="217"/>
      <c r="AH79" s="220"/>
      <c r="AI79" s="187" t="n">
        <f aca="false">+U79-AB79-AC79-AD79-AE79-AF79-AG79-AH79</f>
        <v>0</v>
      </c>
      <c r="AJ79" s="384"/>
    </row>
    <row r="80" customFormat="false" ht="36.75" hidden="false" customHeight="true" outlineLevel="0" collapsed="false">
      <c r="B80" s="267" t="s">
        <v>577</v>
      </c>
      <c r="C80" s="404" t="s">
        <v>578</v>
      </c>
      <c r="D80" s="211"/>
      <c r="E80" s="268" t="n">
        <v>2022</v>
      </c>
      <c r="F80" s="211" t="s">
        <v>411</v>
      </c>
      <c r="G80" s="139" t="s">
        <v>264</v>
      </c>
      <c r="H80" s="139" t="s">
        <v>264</v>
      </c>
      <c r="I80" s="269" t="s">
        <v>129</v>
      </c>
      <c r="J80" s="269" t="s">
        <v>130</v>
      </c>
      <c r="K80" s="140" t="s">
        <v>190</v>
      </c>
      <c r="L80" s="229" t="s">
        <v>132</v>
      </c>
      <c r="M80" s="269" t="s">
        <v>266</v>
      </c>
      <c r="N80" s="269" t="s">
        <v>405</v>
      </c>
      <c r="O80" s="210" t="s">
        <v>579</v>
      </c>
      <c r="P80" s="139" t="n">
        <v>1</v>
      </c>
      <c r="Q80" s="267"/>
      <c r="R80" s="267"/>
      <c r="S80" s="267" t="n">
        <v>200000</v>
      </c>
      <c r="T80" s="267"/>
      <c r="U80" s="214" t="n">
        <f aca="false">S80</f>
        <v>200000</v>
      </c>
      <c r="V80" s="267"/>
      <c r="W80" s="267"/>
      <c r="X80" s="267"/>
      <c r="Y80" s="139"/>
      <c r="Z80" s="212"/>
      <c r="AA80" s="216" t="s">
        <v>580</v>
      </c>
      <c r="AB80" s="216" t="n">
        <f aca="false">+U80</f>
        <v>200000</v>
      </c>
      <c r="AC80" s="217"/>
      <c r="AD80" s="217"/>
      <c r="AE80" s="218"/>
      <c r="AF80" s="219"/>
      <c r="AG80" s="217"/>
      <c r="AH80" s="220"/>
      <c r="AI80" s="187" t="n">
        <f aca="false">+U80-AB80-AC80-AD80-AE80-AF80-AG80-AH80</f>
        <v>0</v>
      </c>
      <c r="AJ80" s="384"/>
    </row>
    <row r="81" customFormat="false" ht="36.75" hidden="false" customHeight="true" outlineLevel="0" collapsed="false">
      <c r="A81" s="265"/>
      <c r="B81" s="419" t="s">
        <v>581</v>
      </c>
      <c r="C81" s="268" t="s">
        <v>582</v>
      </c>
      <c r="D81" s="211"/>
      <c r="E81" s="268" t="n">
        <v>2022</v>
      </c>
      <c r="F81" s="211" t="s">
        <v>402</v>
      </c>
      <c r="G81" s="139" t="s">
        <v>264</v>
      </c>
      <c r="H81" s="139" t="s">
        <v>264</v>
      </c>
      <c r="I81" s="269" t="s">
        <v>129</v>
      </c>
      <c r="J81" s="269" t="s">
        <v>130</v>
      </c>
      <c r="K81" s="140" t="s">
        <v>154</v>
      </c>
      <c r="L81" s="229" t="s">
        <v>132</v>
      </c>
      <c r="M81" s="269" t="s">
        <v>350</v>
      </c>
      <c r="N81" s="269" t="s">
        <v>405</v>
      </c>
      <c r="O81" s="210" t="s">
        <v>583</v>
      </c>
      <c r="P81" s="139" t="n">
        <v>1</v>
      </c>
      <c r="Q81" s="267"/>
      <c r="R81" s="267"/>
      <c r="S81" s="211" t="n">
        <v>2400000</v>
      </c>
      <c r="T81" s="267"/>
      <c r="U81" s="214" t="n">
        <f aca="false">S81</f>
        <v>2400000</v>
      </c>
      <c r="V81" s="267"/>
      <c r="W81" s="267"/>
      <c r="X81" s="267"/>
      <c r="Y81" s="139"/>
      <c r="Z81" s="212"/>
      <c r="AA81" s="216" t="s">
        <v>584</v>
      </c>
      <c r="AB81" s="216" t="n">
        <f aca="false">+U81</f>
        <v>2400000</v>
      </c>
      <c r="AC81" s="217"/>
      <c r="AD81" s="217"/>
      <c r="AE81" s="218"/>
      <c r="AF81" s="219"/>
      <c r="AG81" s="217"/>
      <c r="AH81" s="220"/>
      <c r="AI81" s="187" t="n">
        <f aca="false">+U81-AB81-AC81-AD81-AE81-AF81-AG81-AH81</f>
        <v>0</v>
      </c>
      <c r="AJ81" s="384"/>
    </row>
    <row r="82" customFormat="false" ht="36.75" hidden="false" customHeight="true" outlineLevel="0" collapsed="false">
      <c r="A82" s="265"/>
      <c r="B82" s="140" t="s">
        <v>585</v>
      </c>
      <c r="C82" s="268" t="s">
        <v>586</v>
      </c>
      <c r="D82" s="139"/>
      <c r="E82" s="268" t="n">
        <v>2022</v>
      </c>
      <c r="F82" s="139" t="s">
        <v>587</v>
      </c>
      <c r="G82" s="139" t="s">
        <v>264</v>
      </c>
      <c r="H82" s="139" t="s">
        <v>264</v>
      </c>
      <c r="I82" s="269" t="s">
        <v>129</v>
      </c>
      <c r="J82" s="269" t="s">
        <v>130</v>
      </c>
      <c r="K82" s="269" t="s">
        <v>146</v>
      </c>
      <c r="L82" s="229" t="s">
        <v>132</v>
      </c>
      <c r="M82" s="140" t="s">
        <v>350</v>
      </c>
      <c r="N82" s="269" t="s">
        <v>405</v>
      </c>
      <c r="O82" s="210" t="s">
        <v>588</v>
      </c>
      <c r="P82" s="139" t="n">
        <v>1</v>
      </c>
      <c r="Q82" s="267"/>
      <c r="R82" s="267"/>
      <c r="S82" s="211" t="n">
        <v>6711700</v>
      </c>
      <c r="T82" s="214"/>
      <c r="U82" s="214" t="n">
        <f aca="false">S82</f>
        <v>6711700</v>
      </c>
      <c r="V82" s="267"/>
      <c r="W82" s="267"/>
      <c r="X82" s="267"/>
      <c r="Y82" s="139"/>
      <c r="Z82" s="212"/>
      <c r="AA82" s="216" t="s">
        <v>589</v>
      </c>
      <c r="AB82" s="216" t="n">
        <f aca="false">+U82</f>
        <v>6711700</v>
      </c>
      <c r="AC82" s="217"/>
      <c r="AD82" s="217"/>
      <c r="AE82" s="218"/>
      <c r="AF82" s="219"/>
      <c r="AG82" s="217"/>
      <c r="AH82" s="220"/>
      <c r="AI82" s="187" t="n">
        <f aca="false">+U82-AB82-AC82-AD82-AE82-AF82-AG82-AH82</f>
        <v>0</v>
      </c>
      <c r="AJ82" s="384"/>
    </row>
    <row r="83" s="272" customFormat="true" ht="36.75" hidden="false" customHeight="true" outlineLevel="0" collapsed="false">
      <c r="A83" s="265"/>
      <c r="B83" s="140" t="s">
        <v>590</v>
      </c>
      <c r="C83" s="405"/>
      <c r="D83" s="270" t="s">
        <v>591</v>
      </c>
      <c r="E83" s="210" t="n">
        <v>2022</v>
      </c>
      <c r="F83" s="212" t="s">
        <v>433</v>
      </c>
      <c r="G83" s="212" t="s">
        <v>264</v>
      </c>
      <c r="H83" s="212" t="s">
        <v>264</v>
      </c>
      <c r="I83" s="140" t="s">
        <v>129</v>
      </c>
      <c r="J83" s="140" t="s">
        <v>130</v>
      </c>
      <c r="K83" s="140" t="s">
        <v>146</v>
      </c>
      <c r="L83" s="213" t="s">
        <v>132</v>
      </c>
      <c r="M83" s="140" t="s">
        <v>350</v>
      </c>
      <c r="N83" s="140" t="s">
        <v>405</v>
      </c>
      <c r="O83" s="210" t="s">
        <v>592</v>
      </c>
      <c r="P83" s="212" t="n">
        <v>1</v>
      </c>
      <c r="Q83" s="211"/>
      <c r="R83" s="211"/>
      <c r="S83" s="211" t="n">
        <v>8000000</v>
      </c>
      <c r="T83" s="214"/>
      <c r="U83" s="214" t="n">
        <f aca="false">S83</f>
        <v>8000000</v>
      </c>
      <c r="V83" s="211"/>
      <c r="W83" s="211"/>
      <c r="X83" s="211"/>
      <c r="Y83" s="212"/>
      <c r="Z83" s="212"/>
      <c r="AA83" s="216" t="s">
        <v>593</v>
      </c>
      <c r="AB83" s="216" t="n">
        <v>8000000</v>
      </c>
      <c r="AC83" s="217"/>
      <c r="AD83" s="217"/>
      <c r="AE83" s="218"/>
      <c r="AF83" s="219"/>
      <c r="AG83" s="217"/>
      <c r="AH83" s="220"/>
      <c r="AI83" s="187" t="n">
        <f aca="false">+U83-AB83-AC83-AD83-AE83-AF83-AG83-AH83</f>
        <v>0</v>
      </c>
      <c r="AJ83" s="401"/>
      <c r="AK83" s="222"/>
      <c r="AL83" s="222"/>
      <c r="AM83" s="222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</row>
    <row r="84" s="272" customFormat="true" ht="36.75" hidden="false" customHeight="true" outlineLevel="0" collapsed="false">
      <c r="A84" s="265"/>
      <c r="B84" s="140" t="s">
        <v>594</v>
      </c>
      <c r="C84" s="405"/>
      <c r="D84" s="426" t="s">
        <v>595</v>
      </c>
      <c r="E84" s="210" t="n">
        <v>2022</v>
      </c>
      <c r="F84" s="212" t="s">
        <v>433</v>
      </c>
      <c r="G84" s="212" t="s">
        <v>264</v>
      </c>
      <c r="H84" s="212" t="s">
        <v>264</v>
      </c>
      <c r="I84" s="140" t="s">
        <v>129</v>
      </c>
      <c r="J84" s="140" t="s">
        <v>130</v>
      </c>
      <c r="K84" s="140" t="s">
        <v>146</v>
      </c>
      <c r="L84" s="213" t="s">
        <v>132</v>
      </c>
      <c r="M84" s="140" t="s">
        <v>350</v>
      </c>
      <c r="N84" s="140" t="s">
        <v>405</v>
      </c>
      <c r="O84" s="210" t="s">
        <v>596</v>
      </c>
      <c r="P84" s="212" t="n">
        <v>1</v>
      </c>
      <c r="Q84" s="211"/>
      <c r="R84" s="211"/>
      <c r="S84" s="211" t="n">
        <v>1500000</v>
      </c>
      <c r="T84" s="214"/>
      <c r="U84" s="214" t="n">
        <f aca="false">S84</f>
        <v>1500000</v>
      </c>
      <c r="V84" s="211"/>
      <c r="W84" s="211"/>
      <c r="X84" s="211"/>
      <c r="Y84" s="212"/>
      <c r="Z84" s="212"/>
      <c r="AA84" s="216" t="s">
        <v>597</v>
      </c>
      <c r="AB84" s="216" t="n">
        <v>1500000</v>
      </c>
      <c r="AC84" s="217"/>
      <c r="AD84" s="217"/>
      <c r="AE84" s="218"/>
      <c r="AF84" s="219"/>
      <c r="AG84" s="217"/>
      <c r="AH84" s="220"/>
      <c r="AI84" s="187" t="n">
        <f aca="false">+U84-AB84-AC84-AD84-AE84-AF84-AG84-AH84</f>
        <v>0</v>
      </c>
      <c r="AJ84" s="401"/>
      <c r="AK84" s="222"/>
      <c r="AL84" s="222"/>
      <c r="AM84" s="222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</row>
    <row r="85" s="272" customFormat="true" ht="36.75" hidden="false" customHeight="true" outlineLevel="0" collapsed="false">
      <c r="A85" s="265"/>
      <c r="B85" s="140" t="s">
        <v>598</v>
      </c>
      <c r="C85" s="427"/>
      <c r="D85" s="270" t="s">
        <v>599</v>
      </c>
      <c r="E85" s="404" t="n">
        <v>2022</v>
      </c>
      <c r="F85" s="212" t="s">
        <v>433</v>
      </c>
      <c r="G85" s="212" t="s">
        <v>264</v>
      </c>
      <c r="H85" s="212" t="s">
        <v>264</v>
      </c>
      <c r="I85" s="140" t="s">
        <v>129</v>
      </c>
      <c r="J85" s="140" t="s">
        <v>130</v>
      </c>
      <c r="K85" s="140" t="s">
        <v>564</v>
      </c>
      <c r="L85" s="213" t="s">
        <v>132</v>
      </c>
      <c r="M85" s="140" t="s">
        <v>350</v>
      </c>
      <c r="N85" s="140" t="s">
        <v>405</v>
      </c>
      <c r="O85" s="210" t="s">
        <v>600</v>
      </c>
      <c r="P85" s="212" t="n">
        <v>1</v>
      </c>
      <c r="Q85" s="211"/>
      <c r="R85" s="211"/>
      <c r="S85" s="211" t="n">
        <v>3000000</v>
      </c>
      <c r="T85" s="214"/>
      <c r="U85" s="214" t="n">
        <f aca="false">S85</f>
        <v>3000000</v>
      </c>
      <c r="V85" s="211"/>
      <c r="W85" s="211"/>
      <c r="X85" s="211"/>
      <c r="Y85" s="212"/>
      <c r="Z85" s="212"/>
      <c r="AA85" s="216" t="s">
        <v>601</v>
      </c>
      <c r="AB85" s="216" t="n">
        <v>3000000</v>
      </c>
      <c r="AC85" s="217"/>
      <c r="AD85" s="217"/>
      <c r="AE85" s="218"/>
      <c r="AF85" s="219"/>
      <c r="AG85" s="217"/>
      <c r="AH85" s="220"/>
      <c r="AI85" s="187" t="n">
        <f aca="false">+U85-AB85-AC85-AD85-AE85-AF85-AG85-AH85</f>
        <v>0</v>
      </c>
      <c r="AJ85" s="401"/>
      <c r="AK85" s="222"/>
      <c r="AL85" s="222"/>
      <c r="AM85" s="222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</row>
    <row r="86" s="272" customFormat="true" ht="36.75" hidden="false" customHeight="true" outlineLevel="0" collapsed="false">
      <c r="A86" s="265"/>
      <c r="B86" s="140" t="s">
        <v>602</v>
      </c>
      <c r="C86" s="405"/>
      <c r="D86" s="428" t="s">
        <v>603</v>
      </c>
      <c r="E86" s="210" t="n">
        <v>2022</v>
      </c>
      <c r="F86" s="212" t="s">
        <v>433</v>
      </c>
      <c r="G86" s="212" t="s">
        <v>264</v>
      </c>
      <c r="H86" s="212" t="s">
        <v>264</v>
      </c>
      <c r="I86" s="140" t="s">
        <v>129</v>
      </c>
      <c r="J86" s="140" t="s">
        <v>130</v>
      </c>
      <c r="K86" s="140" t="s">
        <v>146</v>
      </c>
      <c r="L86" s="213" t="s">
        <v>132</v>
      </c>
      <c r="M86" s="140" t="s">
        <v>350</v>
      </c>
      <c r="N86" s="140" t="s">
        <v>405</v>
      </c>
      <c r="O86" s="210" t="s">
        <v>604</v>
      </c>
      <c r="P86" s="212" t="n">
        <v>1</v>
      </c>
      <c r="Q86" s="211"/>
      <c r="R86" s="211"/>
      <c r="S86" s="211" t="n">
        <v>4500000</v>
      </c>
      <c r="T86" s="214"/>
      <c r="U86" s="214" t="n">
        <f aca="false">S86</f>
        <v>4500000</v>
      </c>
      <c r="V86" s="211"/>
      <c r="W86" s="211"/>
      <c r="X86" s="211"/>
      <c r="Y86" s="212"/>
      <c r="Z86" s="212"/>
      <c r="AA86" s="216" t="s">
        <v>605</v>
      </c>
      <c r="AB86" s="216" t="n">
        <v>4500000</v>
      </c>
      <c r="AC86" s="217"/>
      <c r="AD86" s="217"/>
      <c r="AE86" s="218"/>
      <c r="AF86" s="219"/>
      <c r="AG86" s="217"/>
      <c r="AH86" s="220"/>
      <c r="AI86" s="187" t="n">
        <f aca="false">+U86-AB86-AC86-AD86-AE86-AF86-AG86-AH86</f>
        <v>0</v>
      </c>
      <c r="AJ86" s="401"/>
      <c r="AK86" s="222"/>
      <c r="AL86" s="222"/>
      <c r="AM86" s="222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</row>
    <row r="87" s="272" customFormat="true" ht="36.75" hidden="false" customHeight="true" outlineLevel="0" collapsed="false">
      <c r="A87" s="265"/>
      <c r="B87" s="140" t="s">
        <v>606</v>
      </c>
      <c r="C87" s="405"/>
      <c r="D87" s="270" t="s">
        <v>607</v>
      </c>
      <c r="E87" s="210" t="n">
        <v>2022</v>
      </c>
      <c r="F87" s="212" t="s">
        <v>433</v>
      </c>
      <c r="G87" s="212" t="s">
        <v>264</v>
      </c>
      <c r="H87" s="212" t="s">
        <v>264</v>
      </c>
      <c r="I87" s="140" t="s">
        <v>129</v>
      </c>
      <c r="J87" s="140" t="s">
        <v>130</v>
      </c>
      <c r="K87" s="140" t="s">
        <v>313</v>
      </c>
      <c r="L87" s="213" t="s">
        <v>132</v>
      </c>
      <c r="M87" s="140" t="s">
        <v>350</v>
      </c>
      <c r="N87" s="140" t="s">
        <v>405</v>
      </c>
      <c r="O87" s="210" t="s">
        <v>608</v>
      </c>
      <c r="P87" s="212" t="n">
        <v>1</v>
      </c>
      <c r="Q87" s="211"/>
      <c r="R87" s="211"/>
      <c r="S87" s="211" t="n">
        <v>3000000</v>
      </c>
      <c r="T87" s="214"/>
      <c r="U87" s="214" t="n">
        <f aca="false">S87</f>
        <v>3000000</v>
      </c>
      <c r="V87" s="211"/>
      <c r="W87" s="211"/>
      <c r="X87" s="211"/>
      <c r="Y87" s="212"/>
      <c r="Z87" s="212"/>
      <c r="AA87" s="216" t="s">
        <v>601</v>
      </c>
      <c r="AB87" s="216" t="n">
        <v>3000000</v>
      </c>
      <c r="AC87" s="217"/>
      <c r="AD87" s="217"/>
      <c r="AE87" s="218"/>
      <c r="AF87" s="219"/>
      <c r="AG87" s="217"/>
      <c r="AH87" s="220"/>
      <c r="AI87" s="187" t="n">
        <f aca="false">+U87-AB87-AC87-AD87-AE87-AF87-AG87-AH87</f>
        <v>0</v>
      </c>
      <c r="AJ87" s="401"/>
      <c r="AK87" s="222"/>
      <c r="AL87" s="222"/>
      <c r="AM87" s="222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</row>
    <row r="88" s="272" customFormat="true" ht="36.75" hidden="false" customHeight="true" outlineLevel="0" collapsed="false">
      <c r="A88" s="265"/>
      <c r="B88" s="140" t="s">
        <v>609</v>
      </c>
      <c r="C88" s="405"/>
      <c r="D88" s="270" t="s">
        <v>610</v>
      </c>
      <c r="E88" s="210" t="n">
        <v>2022</v>
      </c>
      <c r="F88" s="212" t="s">
        <v>433</v>
      </c>
      <c r="G88" s="212" t="s">
        <v>264</v>
      </c>
      <c r="H88" s="212" t="s">
        <v>264</v>
      </c>
      <c r="I88" s="140" t="s">
        <v>129</v>
      </c>
      <c r="J88" s="140" t="s">
        <v>130</v>
      </c>
      <c r="K88" s="140" t="s">
        <v>146</v>
      </c>
      <c r="L88" s="213" t="s">
        <v>132</v>
      </c>
      <c r="M88" s="140" t="s">
        <v>350</v>
      </c>
      <c r="N88" s="140" t="s">
        <v>405</v>
      </c>
      <c r="O88" s="210" t="s">
        <v>611</v>
      </c>
      <c r="P88" s="212" t="n">
        <v>1</v>
      </c>
      <c r="Q88" s="211"/>
      <c r="R88" s="211"/>
      <c r="S88" s="211" t="n">
        <v>1500000</v>
      </c>
      <c r="T88" s="214"/>
      <c r="U88" s="214" t="n">
        <f aca="false">S88</f>
        <v>1500000</v>
      </c>
      <c r="V88" s="211"/>
      <c r="W88" s="211"/>
      <c r="X88" s="211"/>
      <c r="Y88" s="212"/>
      <c r="Z88" s="212"/>
      <c r="AA88" s="216" t="s">
        <v>597</v>
      </c>
      <c r="AB88" s="216" t="n">
        <v>1500000</v>
      </c>
      <c r="AC88" s="217"/>
      <c r="AD88" s="217"/>
      <c r="AE88" s="218"/>
      <c r="AF88" s="219"/>
      <c r="AG88" s="217"/>
      <c r="AH88" s="220"/>
      <c r="AI88" s="187" t="n">
        <f aca="false">+U88-AB88-AC88-AD88-AE88-AF88-AG88-AH88</f>
        <v>0</v>
      </c>
      <c r="AJ88" s="401"/>
      <c r="AK88" s="222"/>
      <c r="AL88" s="222"/>
      <c r="AM88" s="222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</row>
    <row r="89" s="272" customFormat="true" ht="36.75" hidden="false" customHeight="true" outlineLevel="0" collapsed="false">
      <c r="A89" s="265"/>
      <c r="B89" s="140" t="s">
        <v>612</v>
      </c>
      <c r="C89" s="405"/>
      <c r="D89" s="270" t="s">
        <v>613</v>
      </c>
      <c r="E89" s="210" t="n">
        <v>2022</v>
      </c>
      <c r="F89" s="212" t="s">
        <v>433</v>
      </c>
      <c r="G89" s="212" t="s">
        <v>264</v>
      </c>
      <c r="H89" s="212" t="s">
        <v>264</v>
      </c>
      <c r="I89" s="140" t="s">
        <v>129</v>
      </c>
      <c r="J89" s="140" t="s">
        <v>130</v>
      </c>
      <c r="K89" s="140" t="s">
        <v>146</v>
      </c>
      <c r="L89" s="213" t="s">
        <v>132</v>
      </c>
      <c r="M89" s="140" t="s">
        <v>350</v>
      </c>
      <c r="N89" s="140" t="s">
        <v>405</v>
      </c>
      <c r="O89" s="210" t="s">
        <v>614</v>
      </c>
      <c r="P89" s="212" t="n">
        <v>1</v>
      </c>
      <c r="Q89" s="211"/>
      <c r="R89" s="211"/>
      <c r="S89" s="211" t="n">
        <v>1500000</v>
      </c>
      <c r="T89" s="214"/>
      <c r="U89" s="214" t="n">
        <f aca="false">S89</f>
        <v>1500000</v>
      </c>
      <c r="V89" s="211"/>
      <c r="W89" s="211"/>
      <c r="X89" s="211"/>
      <c r="Y89" s="212"/>
      <c r="Z89" s="212"/>
      <c r="AA89" s="216" t="s">
        <v>597</v>
      </c>
      <c r="AB89" s="216" t="n">
        <v>1500000</v>
      </c>
      <c r="AC89" s="217"/>
      <c r="AD89" s="217"/>
      <c r="AE89" s="218"/>
      <c r="AF89" s="219"/>
      <c r="AG89" s="217"/>
      <c r="AH89" s="220"/>
      <c r="AI89" s="187" t="n">
        <f aca="false">+U89-AB89-AC89-AD89-AE89-AF89-AG89-AH89</f>
        <v>0</v>
      </c>
      <c r="AJ89" s="401"/>
      <c r="AK89" s="222"/>
      <c r="AL89" s="222"/>
      <c r="AM89" s="222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</row>
    <row r="90" s="274" customFormat="true" ht="36.75" hidden="false" customHeight="true" outlineLevel="0" collapsed="false">
      <c r="A90" s="167"/>
      <c r="B90" s="140" t="s">
        <v>615</v>
      </c>
      <c r="C90" s="405"/>
      <c r="D90" s="426" t="s">
        <v>616</v>
      </c>
      <c r="E90" s="210" t="n">
        <v>2022</v>
      </c>
      <c r="F90" s="212" t="s">
        <v>433</v>
      </c>
      <c r="G90" s="212" t="s">
        <v>264</v>
      </c>
      <c r="H90" s="212" t="s">
        <v>264</v>
      </c>
      <c r="I90" s="140" t="s">
        <v>129</v>
      </c>
      <c r="J90" s="140" t="s">
        <v>130</v>
      </c>
      <c r="K90" s="140" t="s">
        <v>146</v>
      </c>
      <c r="L90" s="213" t="s">
        <v>132</v>
      </c>
      <c r="M90" s="140" t="s">
        <v>350</v>
      </c>
      <c r="N90" s="140" t="s">
        <v>405</v>
      </c>
      <c r="O90" s="210" t="s">
        <v>617</v>
      </c>
      <c r="P90" s="212" t="n">
        <v>1</v>
      </c>
      <c r="Q90" s="211"/>
      <c r="R90" s="211"/>
      <c r="S90" s="211" t="n">
        <v>3000000</v>
      </c>
      <c r="T90" s="214"/>
      <c r="U90" s="214" t="n">
        <f aca="false">S90</f>
        <v>3000000</v>
      </c>
      <c r="V90" s="211"/>
      <c r="W90" s="211"/>
      <c r="X90" s="211"/>
      <c r="Y90" s="212"/>
      <c r="Z90" s="212"/>
      <c r="AA90" s="216" t="s">
        <v>601</v>
      </c>
      <c r="AB90" s="216" t="n">
        <v>3000000</v>
      </c>
      <c r="AC90" s="217"/>
      <c r="AD90" s="217"/>
      <c r="AE90" s="218"/>
      <c r="AF90" s="219"/>
      <c r="AG90" s="217"/>
      <c r="AH90" s="220"/>
      <c r="AI90" s="187" t="n">
        <f aca="false">+U90-AB90-AC90-AD90-AE90-AF90-AG90-AH90</f>
        <v>0</v>
      </c>
      <c r="AJ90" s="401"/>
      <c r="AK90" s="222"/>
      <c r="AL90" s="222"/>
      <c r="AM90" s="222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</row>
    <row r="91" s="274" customFormat="true" ht="36.75" hidden="false" customHeight="true" outlineLevel="0" collapsed="false">
      <c r="A91" s="167"/>
      <c r="B91" s="140" t="s">
        <v>618</v>
      </c>
      <c r="C91" s="405"/>
      <c r="D91" s="426" t="s">
        <v>619</v>
      </c>
      <c r="E91" s="210" t="n">
        <v>2022</v>
      </c>
      <c r="F91" s="212" t="s">
        <v>433</v>
      </c>
      <c r="G91" s="212" t="s">
        <v>264</v>
      </c>
      <c r="H91" s="212" t="s">
        <v>264</v>
      </c>
      <c r="I91" s="140" t="s">
        <v>129</v>
      </c>
      <c r="J91" s="140" t="s">
        <v>130</v>
      </c>
      <c r="K91" s="140" t="s">
        <v>146</v>
      </c>
      <c r="L91" s="213" t="s">
        <v>132</v>
      </c>
      <c r="M91" s="140" t="s">
        <v>350</v>
      </c>
      <c r="N91" s="140" t="s">
        <v>405</v>
      </c>
      <c r="O91" s="210" t="s">
        <v>620</v>
      </c>
      <c r="P91" s="212" t="n">
        <v>1</v>
      </c>
      <c r="Q91" s="211"/>
      <c r="R91" s="211"/>
      <c r="S91" s="211" t="n">
        <v>1500000</v>
      </c>
      <c r="T91" s="214"/>
      <c r="U91" s="214" t="n">
        <f aca="false">S91</f>
        <v>1500000</v>
      </c>
      <c r="V91" s="211"/>
      <c r="W91" s="211"/>
      <c r="X91" s="211"/>
      <c r="Y91" s="212"/>
      <c r="Z91" s="212"/>
      <c r="AA91" s="216" t="s">
        <v>597</v>
      </c>
      <c r="AB91" s="216" t="n">
        <v>1500000</v>
      </c>
      <c r="AC91" s="217"/>
      <c r="AD91" s="217"/>
      <c r="AE91" s="218"/>
      <c r="AF91" s="219"/>
      <c r="AG91" s="217"/>
      <c r="AH91" s="220"/>
      <c r="AI91" s="187" t="n">
        <f aca="false">+U91-AB91-AC91-AD91-AE91-AF91-AG91-AH91</f>
        <v>0</v>
      </c>
      <c r="AJ91" s="401"/>
      <c r="AK91" s="222"/>
      <c r="AL91" s="222"/>
      <c r="AM91" s="222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</row>
    <row r="92" s="274" customFormat="true" ht="36.75" hidden="false" customHeight="true" outlineLevel="0" collapsed="false">
      <c r="A92" s="167"/>
      <c r="B92" s="140" t="s">
        <v>621</v>
      </c>
      <c r="C92" s="405"/>
      <c r="D92" s="426" t="s">
        <v>622</v>
      </c>
      <c r="E92" s="210" t="n">
        <v>2022</v>
      </c>
      <c r="F92" s="212" t="s">
        <v>433</v>
      </c>
      <c r="G92" s="212" t="s">
        <v>264</v>
      </c>
      <c r="H92" s="212" t="s">
        <v>264</v>
      </c>
      <c r="I92" s="140" t="s">
        <v>129</v>
      </c>
      <c r="J92" s="140" t="s">
        <v>130</v>
      </c>
      <c r="K92" s="140" t="s">
        <v>313</v>
      </c>
      <c r="L92" s="213" t="s">
        <v>132</v>
      </c>
      <c r="M92" s="140" t="s">
        <v>350</v>
      </c>
      <c r="N92" s="140" t="s">
        <v>405</v>
      </c>
      <c r="O92" s="210" t="s">
        <v>623</v>
      </c>
      <c r="P92" s="212" t="n">
        <v>1</v>
      </c>
      <c r="Q92" s="211"/>
      <c r="R92" s="211"/>
      <c r="S92" s="211" t="n">
        <v>3000000</v>
      </c>
      <c r="T92" s="214"/>
      <c r="U92" s="214" t="n">
        <f aca="false">S92</f>
        <v>3000000</v>
      </c>
      <c r="V92" s="211"/>
      <c r="W92" s="211"/>
      <c r="X92" s="211"/>
      <c r="Y92" s="212"/>
      <c r="Z92" s="212"/>
      <c r="AA92" s="216" t="s">
        <v>601</v>
      </c>
      <c r="AB92" s="216" t="n">
        <v>3000000</v>
      </c>
      <c r="AC92" s="217"/>
      <c r="AD92" s="217"/>
      <c r="AE92" s="218"/>
      <c r="AF92" s="219"/>
      <c r="AG92" s="217"/>
      <c r="AH92" s="220"/>
      <c r="AI92" s="187" t="n">
        <f aca="false">+U92-AB92-AC92-AD92-AE92-AF92-AG92-AH92</f>
        <v>0</v>
      </c>
      <c r="AJ92" s="401"/>
      <c r="AK92" s="222"/>
      <c r="AL92" s="222"/>
      <c r="AM92" s="222"/>
      <c r="AN92" s="273"/>
      <c r="AO92" s="273"/>
      <c r="AP92" s="273"/>
      <c r="AQ92" s="273"/>
      <c r="AR92" s="273"/>
      <c r="AS92" s="273"/>
      <c r="AT92" s="273"/>
      <c r="AU92" s="273"/>
      <c r="AV92" s="273"/>
      <c r="AW92" s="273"/>
    </row>
    <row r="93" s="274" customFormat="true" ht="36.75" hidden="false" customHeight="true" outlineLevel="0" collapsed="false">
      <c r="A93" s="167"/>
      <c r="B93" s="140" t="s">
        <v>624</v>
      </c>
      <c r="C93" s="405"/>
      <c r="D93" s="426" t="s">
        <v>625</v>
      </c>
      <c r="E93" s="210" t="n">
        <v>2022</v>
      </c>
      <c r="F93" s="212" t="s">
        <v>433</v>
      </c>
      <c r="G93" s="212" t="s">
        <v>264</v>
      </c>
      <c r="H93" s="212" t="s">
        <v>264</v>
      </c>
      <c r="I93" s="140" t="s">
        <v>129</v>
      </c>
      <c r="J93" s="140" t="s">
        <v>130</v>
      </c>
      <c r="K93" s="140" t="s">
        <v>313</v>
      </c>
      <c r="L93" s="213" t="s">
        <v>132</v>
      </c>
      <c r="M93" s="140" t="s">
        <v>350</v>
      </c>
      <c r="N93" s="140" t="s">
        <v>405</v>
      </c>
      <c r="O93" s="210" t="s">
        <v>626</v>
      </c>
      <c r="P93" s="212" t="n">
        <v>1</v>
      </c>
      <c r="Q93" s="211"/>
      <c r="R93" s="211"/>
      <c r="S93" s="211" t="n">
        <v>1000000</v>
      </c>
      <c r="T93" s="214"/>
      <c r="U93" s="214" t="n">
        <f aca="false">S93</f>
        <v>1000000</v>
      </c>
      <c r="V93" s="211"/>
      <c r="W93" s="211"/>
      <c r="X93" s="211"/>
      <c r="Y93" s="212"/>
      <c r="Z93" s="212"/>
      <c r="AA93" s="216" t="s">
        <v>627</v>
      </c>
      <c r="AB93" s="216" t="n">
        <v>1000000</v>
      </c>
      <c r="AC93" s="217"/>
      <c r="AD93" s="217"/>
      <c r="AE93" s="218"/>
      <c r="AF93" s="219"/>
      <c r="AG93" s="217"/>
      <c r="AH93" s="220"/>
      <c r="AI93" s="187" t="n">
        <f aca="false">+U93-AB93-AC93-AD93-AE93-AF93-AG93-AH93</f>
        <v>0</v>
      </c>
      <c r="AJ93" s="401"/>
      <c r="AK93" s="222"/>
      <c r="AL93" s="222"/>
      <c r="AM93" s="222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</row>
    <row r="94" s="274" customFormat="true" ht="36.75" hidden="false" customHeight="true" outlineLevel="0" collapsed="false">
      <c r="A94" s="167"/>
      <c r="B94" s="140" t="s">
        <v>628</v>
      </c>
      <c r="C94" s="429"/>
      <c r="D94" s="270" t="s">
        <v>629</v>
      </c>
      <c r="E94" s="404" t="n">
        <v>2022</v>
      </c>
      <c r="F94" s="212" t="s">
        <v>433</v>
      </c>
      <c r="G94" s="212" t="s">
        <v>264</v>
      </c>
      <c r="H94" s="212" t="s">
        <v>264</v>
      </c>
      <c r="I94" s="140" t="s">
        <v>129</v>
      </c>
      <c r="J94" s="140" t="s">
        <v>130</v>
      </c>
      <c r="K94" s="140" t="s">
        <v>146</v>
      </c>
      <c r="L94" s="213" t="s">
        <v>132</v>
      </c>
      <c r="M94" s="140" t="s">
        <v>350</v>
      </c>
      <c r="N94" s="140" t="s">
        <v>405</v>
      </c>
      <c r="O94" s="210" t="s">
        <v>630</v>
      </c>
      <c r="P94" s="212"/>
      <c r="Q94" s="211"/>
      <c r="R94" s="211"/>
      <c r="S94" s="211" t="n">
        <v>3500000</v>
      </c>
      <c r="T94" s="214"/>
      <c r="U94" s="214" t="n">
        <f aca="false">S94</f>
        <v>3500000</v>
      </c>
      <c r="V94" s="211"/>
      <c r="W94" s="211"/>
      <c r="X94" s="211"/>
      <c r="Y94" s="212"/>
      <c r="Z94" s="212"/>
      <c r="AA94" s="216" t="s">
        <v>631</v>
      </c>
      <c r="AB94" s="216" t="n">
        <v>3500000</v>
      </c>
      <c r="AC94" s="217"/>
      <c r="AD94" s="217"/>
      <c r="AE94" s="218"/>
      <c r="AF94" s="219"/>
      <c r="AG94" s="217"/>
      <c r="AH94" s="220"/>
      <c r="AI94" s="187" t="n">
        <f aca="false">+U94-AB94-AC94-AD94-AE94-AF94-AG94-AH94</f>
        <v>0</v>
      </c>
      <c r="AJ94" s="401"/>
      <c r="AK94" s="222"/>
      <c r="AL94" s="222"/>
      <c r="AM94" s="222"/>
      <c r="AN94" s="273"/>
      <c r="AO94" s="273"/>
      <c r="AP94" s="273"/>
      <c r="AQ94" s="273"/>
      <c r="AR94" s="273"/>
      <c r="AS94" s="273"/>
      <c r="AT94" s="273"/>
      <c r="AU94" s="273"/>
      <c r="AV94" s="273"/>
      <c r="AW94" s="273"/>
    </row>
    <row r="95" s="175" customFormat="true" ht="36.75" hidden="false" customHeight="true" outlineLevel="0" collapsed="false">
      <c r="A95" s="167"/>
      <c r="B95" s="211"/>
      <c r="C95" s="212"/>
      <c r="D95" s="212"/>
      <c r="E95" s="210"/>
      <c r="F95" s="212"/>
      <c r="G95" s="212"/>
      <c r="H95" s="212"/>
      <c r="I95" s="140"/>
      <c r="J95" s="140"/>
      <c r="K95" s="140"/>
      <c r="L95" s="212"/>
      <c r="M95" s="212"/>
      <c r="N95" s="140"/>
      <c r="O95" s="210"/>
      <c r="P95" s="212"/>
      <c r="Q95" s="211" t="n">
        <f aca="false">SUM(Q12:Q94)</f>
        <v>36000470.7</v>
      </c>
      <c r="R95" s="350" t="n">
        <f aca="false">SUM(R12:R94)</f>
        <v>36135569.56</v>
      </c>
      <c r="S95" s="211" t="n">
        <f aca="false">SUM(S12:S94)</f>
        <v>65766604.99</v>
      </c>
      <c r="T95" s="211" t="n">
        <f aca="false">SUM(T12:T94)</f>
        <v>0</v>
      </c>
      <c r="U95" s="211" t="n">
        <f aca="false">SUM(U12:U94)</f>
        <v>137902645.25</v>
      </c>
      <c r="V95" s="211" t="n">
        <f aca="false">SUM(V12:V94)</f>
        <v>0</v>
      </c>
      <c r="W95" s="211"/>
      <c r="X95" s="211" t="n">
        <f aca="false">SUM(X12:X94)</f>
        <v>745000</v>
      </c>
      <c r="Y95" s="211"/>
      <c r="Z95" s="211"/>
      <c r="AA95" s="211"/>
      <c r="AB95" s="211" t="n">
        <f aca="false">SUM(AB12:AB94)</f>
        <v>116829128.41</v>
      </c>
      <c r="AC95" s="226" t="n">
        <f aca="false">SUM(AC12:AC94)</f>
        <v>0</v>
      </c>
      <c r="AD95" s="226" t="n">
        <f aca="false">SUM(AD12:AD94)</f>
        <v>745000</v>
      </c>
      <c r="AE95" s="226" t="n">
        <f aca="false">SUM(AE12:AE94)</f>
        <v>15771810.54</v>
      </c>
      <c r="AF95" s="226" t="n">
        <f aca="false">SUM(AF12:AF94)</f>
        <v>4556706.3</v>
      </c>
      <c r="AG95" s="226" t="n">
        <f aca="false">SUM(AG12:AG94)</f>
        <v>0</v>
      </c>
      <c r="AH95" s="226" t="n">
        <f aca="false">SUM(AH12:AH94)</f>
        <v>0</v>
      </c>
      <c r="AI95" s="225" t="n">
        <f aca="false">+U95-AB95-AC95-AD95-AE95-AF95-AG95-AH95</f>
        <v>0</v>
      </c>
      <c r="AJ95" s="401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</row>
    <row r="96" s="175" customFormat="true" ht="36.75" hidden="false" customHeight="true" outlineLevel="0" collapsed="false">
      <c r="A96" s="167"/>
      <c r="B96" s="275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63"/>
      <c r="P96" s="276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7"/>
      <c r="AC96" s="222"/>
      <c r="AD96" s="222"/>
      <c r="AE96" s="222"/>
      <c r="AF96" s="222"/>
      <c r="AG96" s="222"/>
      <c r="AH96" s="222"/>
      <c r="AI96" s="177"/>
      <c r="AJ96" s="380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</row>
    <row r="97" customFormat="false" ht="36.75" hidden="false" customHeight="true" outlineLevel="0" collapsed="false">
      <c r="B97" s="278" t="s">
        <v>54</v>
      </c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AE97" s="222"/>
      <c r="AF97" s="222"/>
    </row>
    <row r="98" customFormat="false" ht="36.75" hidden="false" customHeight="true" outlineLevel="0" collapsed="false">
      <c r="B98" s="279" t="s">
        <v>632</v>
      </c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AE98" s="222"/>
      <c r="AF98" s="222"/>
    </row>
    <row r="99" customFormat="false" ht="36.75" hidden="false" customHeight="true" outlineLevel="0" collapsed="false">
      <c r="B99" s="279" t="s">
        <v>633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Q99" s="260" t="s">
        <v>864</v>
      </c>
      <c r="AE99" s="222"/>
      <c r="AF99" s="222"/>
    </row>
    <row r="100" customFormat="false" ht="36.75" hidden="false" customHeight="true" outlineLevel="0" collapsed="false">
      <c r="B100" s="279" t="s">
        <v>634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Q100" s="260" t="s">
        <v>865</v>
      </c>
      <c r="AE100" s="222"/>
      <c r="AF100" s="222"/>
    </row>
    <row r="101" customFormat="false" ht="36.75" hidden="false" customHeight="true" outlineLevel="0" collapsed="false">
      <c r="B101" s="279" t="s">
        <v>635</v>
      </c>
      <c r="C101" s="279"/>
      <c r="D101" s="279"/>
      <c r="E101" s="279"/>
      <c r="F101" s="279"/>
      <c r="G101" s="279"/>
      <c r="H101" s="279"/>
      <c r="I101" s="279"/>
      <c r="J101" s="279"/>
      <c r="K101" s="279"/>
      <c r="AE101" s="222"/>
      <c r="AF101" s="222"/>
    </row>
    <row r="102" customFormat="false" ht="36.75" hidden="false" customHeight="true" outlineLevel="0" collapsed="false">
      <c r="B102" s="279" t="s">
        <v>636</v>
      </c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Q102" s="260"/>
      <c r="AE102" s="222"/>
      <c r="AF102" s="222"/>
    </row>
    <row r="103" customFormat="false" ht="36.75" hidden="false" customHeight="true" outlineLevel="0" collapsed="false">
      <c r="B103" s="279" t="s">
        <v>637</v>
      </c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AE103" s="222"/>
      <c r="AF103" s="222"/>
    </row>
    <row r="104" customFormat="false" ht="36.75" hidden="false" customHeight="true" outlineLevel="0" collapsed="false">
      <c r="B104" s="279" t="s">
        <v>638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AE104" s="222"/>
      <c r="AF104" s="222"/>
    </row>
    <row r="105" customFormat="false" ht="36.75" hidden="false" customHeight="true" outlineLevel="0" collapsed="false">
      <c r="B105" s="279" t="s">
        <v>639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AE105" s="222"/>
      <c r="AF105" s="222"/>
    </row>
    <row r="106" customFormat="false" ht="36.75" hidden="false" customHeight="true" outlineLevel="0" collapsed="false">
      <c r="B106" s="279" t="s">
        <v>640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AE106" s="222"/>
      <c r="AF106" s="222"/>
    </row>
    <row r="107" customFormat="false" ht="36.75" hidden="false" customHeight="true" outlineLevel="0" collapsed="false">
      <c r="B107" s="279" t="s">
        <v>641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AE107" s="222"/>
      <c r="AF107" s="222"/>
    </row>
    <row r="108" customFormat="false" ht="36.75" hidden="false" customHeight="true" outlineLevel="0" collapsed="false">
      <c r="B108" s="279" t="s">
        <v>642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AE108" s="222"/>
      <c r="AF108" s="222"/>
    </row>
    <row r="109" customFormat="false" ht="36.75" hidden="false" customHeight="true" outlineLevel="0" collapsed="false">
      <c r="B109" s="279" t="s">
        <v>643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AE109" s="222"/>
      <c r="AF109" s="222"/>
    </row>
    <row r="110" customFormat="false" ht="36.75" hidden="false" customHeight="true" outlineLevel="0" collapsed="false"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AE110" s="222"/>
      <c r="AF110" s="222"/>
    </row>
    <row r="111" customFormat="false" ht="36.75" hidden="false" customHeight="true" outlineLevel="0" collapsed="false">
      <c r="B111" s="281"/>
      <c r="C111" s="281"/>
      <c r="D111" s="281"/>
      <c r="E111" s="281"/>
      <c r="F111" s="281"/>
      <c r="G111" s="281"/>
      <c r="H111" s="281"/>
      <c r="I111" s="281"/>
      <c r="J111" s="281"/>
      <c r="AE111" s="222"/>
      <c r="AF111" s="222"/>
    </row>
    <row r="112" customFormat="false" ht="36.75" hidden="false" customHeight="true" outlineLevel="0" collapsed="false">
      <c r="B112" s="282" t="s">
        <v>252</v>
      </c>
      <c r="M112" s="283"/>
      <c r="N112" s="283"/>
      <c r="O112" s="284"/>
      <c r="P112" s="283"/>
      <c r="Q112" s="283"/>
      <c r="R112" s="283"/>
      <c r="S112" s="283"/>
      <c r="T112" s="283"/>
      <c r="U112" s="284"/>
      <c r="AE112" s="222"/>
      <c r="AF112" s="222"/>
    </row>
    <row r="113" customFormat="false" ht="36.75" hidden="false" customHeight="true" outlineLevel="0" collapsed="false">
      <c r="B113" s="279" t="s">
        <v>644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M113" s="285" t="s">
        <v>645</v>
      </c>
      <c r="N113" s="285"/>
      <c r="O113" s="285"/>
      <c r="P113" s="285"/>
      <c r="Q113" s="285"/>
      <c r="R113" s="285"/>
      <c r="S113" s="285"/>
      <c r="T113" s="285"/>
      <c r="U113" s="285"/>
      <c r="AE113" s="222"/>
      <c r="AF113" s="222"/>
    </row>
    <row r="114" customFormat="false" ht="36.75" hidden="false" customHeight="true" outlineLevel="0" collapsed="false">
      <c r="B114" s="281"/>
      <c r="C114" s="281"/>
      <c r="D114" s="281"/>
      <c r="E114" s="281"/>
      <c r="F114" s="281"/>
      <c r="M114" s="286" t="s">
        <v>646</v>
      </c>
      <c r="N114" s="286"/>
      <c r="O114" s="286"/>
      <c r="P114" s="286"/>
      <c r="Q114" s="286"/>
      <c r="R114" s="287"/>
      <c r="S114" s="287"/>
      <c r="T114" s="287"/>
      <c r="U114" s="288"/>
      <c r="AE114" s="222"/>
      <c r="AF114" s="222"/>
    </row>
    <row r="115" customFormat="false" ht="36.75" hidden="false" customHeight="true" outlineLevel="0" collapsed="false">
      <c r="B115" s="282" t="s">
        <v>253</v>
      </c>
      <c r="M115" s="289" t="s">
        <v>647</v>
      </c>
      <c r="N115" s="289"/>
      <c r="O115" s="289"/>
      <c r="P115" s="289"/>
      <c r="Q115" s="290" t="s">
        <v>648</v>
      </c>
      <c r="R115" s="173"/>
      <c r="S115" s="173"/>
      <c r="T115" s="173"/>
      <c r="U115" s="262"/>
      <c r="AE115" s="222"/>
      <c r="AF115" s="222"/>
    </row>
    <row r="116" customFormat="false" ht="36.75" hidden="false" customHeight="true" outlineLevel="0" collapsed="false">
      <c r="B116" s="279" t="s">
        <v>649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M116" s="291" t="s">
        <v>650</v>
      </c>
      <c r="N116" s="291"/>
      <c r="O116" s="291"/>
      <c r="P116" s="291"/>
      <c r="Q116" s="291"/>
      <c r="R116" s="291"/>
      <c r="S116" s="291"/>
      <c r="T116" s="291"/>
      <c r="U116" s="291"/>
      <c r="AE116" s="222"/>
      <c r="AF116" s="222"/>
    </row>
    <row r="117" customFormat="false" ht="36.75" hidden="false" customHeight="true" outlineLevel="0" collapsed="false">
      <c r="M117" s="292" t="s">
        <v>651</v>
      </c>
      <c r="N117" s="292"/>
      <c r="O117" s="292"/>
      <c r="P117" s="292"/>
      <c r="Q117" s="293" t="s">
        <v>652</v>
      </c>
      <c r="R117" s="293" t="s">
        <v>653</v>
      </c>
      <c r="S117" s="294" t="s">
        <v>654</v>
      </c>
      <c r="T117" s="295" t="s">
        <v>655</v>
      </c>
      <c r="U117" s="295"/>
      <c r="AE117" s="222"/>
      <c r="AF117" s="222"/>
    </row>
    <row r="118" customFormat="false" ht="36.75" hidden="false" customHeight="true" outlineLevel="0" collapsed="false">
      <c r="B118" s="282" t="s">
        <v>254</v>
      </c>
      <c r="M118" s="289" t="s">
        <v>9</v>
      </c>
      <c r="N118" s="289"/>
      <c r="O118" s="289"/>
      <c r="P118" s="289"/>
      <c r="Q118" s="296" t="s">
        <v>90</v>
      </c>
      <c r="R118" s="296" t="s">
        <v>90</v>
      </c>
      <c r="S118" s="296" t="s">
        <v>90</v>
      </c>
      <c r="T118" s="289" t="s">
        <v>90</v>
      </c>
      <c r="U118" s="289"/>
      <c r="AE118" s="222"/>
      <c r="AF118" s="222"/>
    </row>
    <row r="119" customFormat="false" ht="36.75" hidden="false" customHeight="true" outlineLevel="0" collapsed="false">
      <c r="B119" s="279" t="s">
        <v>656</v>
      </c>
      <c r="C119" s="279"/>
      <c r="D119" s="279"/>
      <c r="E119" s="279"/>
      <c r="F119" s="279"/>
      <c r="M119" s="289" t="s">
        <v>10</v>
      </c>
      <c r="N119" s="289"/>
      <c r="O119" s="289"/>
      <c r="P119" s="289"/>
      <c r="Q119" s="296" t="s">
        <v>90</v>
      </c>
      <c r="R119" s="296" t="s">
        <v>90</v>
      </c>
      <c r="S119" s="296" t="s">
        <v>90</v>
      </c>
      <c r="T119" s="289" t="s">
        <v>90</v>
      </c>
      <c r="U119" s="289"/>
      <c r="AE119" s="222"/>
      <c r="AF119" s="222"/>
    </row>
    <row r="120" customFormat="false" ht="36.75" hidden="false" customHeight="true" outlineLevel="0" collapsed="false">
      <c r="B120" s="279" t="s">
        <v>657</v>
      </c>
      <c r="C120" s="279"/>
      <c r="D120" s="279"/>
      <c r="E120" s="279"/>
      <c r="F120" s="279"/>
      <c r="M120" s="289" t="s">
        <v>658</v>
      </c>
      <c r="N120" s="289"/>
      <c r="O120" s="289"/>
      <c r="P120" s="289"/>
      <c r="Q120" s="296" t="s">
        <v>90</v>
      </c>
      <c r="R120" s="296" t="s">
        <v>90</v>
      </c>
      <c r="S120" s="296" t="s">
        <v>90</v>
      </c>
      <c r="T120" s="289" t="s">
        <v>90</v>
      </c>
      <c r="U120" s="289"/>
      <c r="AE120" s="222"/>
      <c r="AF120" s="222"/>
    </row>
    <row r="121" customFormat="false" ht="36.75" hidden="false" customHeight="true" outlineLevel="0" collapsed="false">
      <c r="B121" s="279" t="s">
        <v>659</v>
      </c>
      <c r="C121" s="279"/>
      <c r="D121" s="279"/>
      <c r="E121" s="279"/>
      <c r="F121" s="279"/>
      <c r="M121" s="289" t="s">
        <v>12</v>
      </c>
      <c r="N121" s="289"/>
      <c r="O121" s="289"/>
      <c r="P121" s="289"/>
      <c r="Q121" s="296" t="s">
        <v>90</v>
      </c>
      <c r="R121" s="296" t="s">
        <v>90</v>
      </c>
      <c r="S121" s="296" t="s">
        <v>90</v>
      </c>
      <c r="T121" s="289" t="s">
        <v>90</v>
      </c>
      <c r="U121" s="289"/>
      <c r="AE121" s="222"/>
      <c r="AF121" s="222"/>
    </row>
    <row r="122" customFormat="false" ht="36.75" hidden="false" customHeight="true" outlineLevel="0" collapsed="false">
      <c r="B122" s="281"/>
      <c r="C122" s="281"/>
      <c r="D122" s="281"/>
      <c r="E122" s="281"/>
      <c r="F122" s="281"/>
      <c r="M122" s="289" t="s">
        <v>660</v>
      </c>
      <c r="N122" s="289"/>
      <c r="O122" s="289"/>
      <c r="P122" s="289"/>
      <c r="Q122" s="296" t="s">
        <v>90</v>
      </c>
      <c r="R122" s="296" t="s">
        <v>90</v>
      </c>
      <c r="S122" s="296" t="s">
        <v>90</v>
      </c>
      <c r="T122" s="289" t="s">
        <v>90</v>
      </c>
      <c r="U122" s="289"/>
      <c r="AE122" s="222"/>
      <c r="AF122" s="222"/>
    </row>
    <row r="123" customFormat="false" ht="36.75" hidden="false" customHeight="true" outlineLevel="0" collapsed="false">
      <c r="B123" s="282" t="s">
        <v>256</v>
      </c>
      <c r="M123" s="289" t="s">
        <v>661</v>
      </c>
      <c r="N123" s="289"/>
      <c r="O123" s="289"/>
      <c r="P123" s="289"/>
      <c r="Q123" s="296" t="s">
        <v>90</v>
      </c>
      <c r="R123" s="296" t="s">
        <v>90</v>
      </c>
      <c r="S123" s="296" t="s">
        <v>90</v>
      </c>
      <c r="T123" s="289" t="s">
        <v>90</v>
      </c>
      <c r="U123" s="289"/>
      <c r="AE123" s="222"/>
      <c r="AF123" s="222"/>
    </row>
    <row r="124" customFormat="false" ht="36.75" hidden="false" customHeight="true" outlineLevel="0" collapsed="false">
      <c r="B124" s="279" t="s">
        <v>662</v>
      </c>
      <c r="C124" s="279"/>
      <c r="D124" s="279"/>
      <c r="E124" s="279"/>
      <c r="F124" s="279"/>
      <c r="M124" s="289" t="s">
        <v>663</v>
      </c>
      <c r="N124" s="289"/>
      <c r="O124" s="289"/>
      <c r="P124" s="289"/>
      <c r="Q124" s="296" t="s">
        <v>90</v>
      </c>
      <c r="R124" s="296" t="s">
        <v>90</v>
      </c>
      <c r="S124" s="296" t="s">
        <v>90</v>
      </c>
      <c r="T124" s="289" t="s">
        <v>90</v>
      </c>
      <c r="U124" s="289"/>
      <c r="AE124" s="222"/>
      <c r="AF124" s="222"/>
    </row>
    <row r="125" customFormat="false" ht="36.75" hidden="false" customHeight="true" outlineLevel="0" collapsed="false">
      <c r="B125" s="279" t="s">
        <v>664</v>
      </c>
      <c r="C125" s="279"/>
      <c r="D125" s="279"/>
      <c r="E125" s="279"/>
      <c r="F125" s="279"/>
      <c r="M125" s="283"/>
      <c r="N125" s="283"/>
      <c r="O125" s="284"/>
      <c r="P125" s="283"/>
      <c r="Q125" s="283"/>
      <c r="R125" s="283"/>
      <c r="S125" s="283"/>
      <c r="T125" s="283"/>
      <c r="U125" s="284"/>
      <c r="AE125" s="222"/>
      <c r="AF125" s="222"/>
    </row>
    <row r="126" customFormat="false" ht="36.75" hidden="false" customHeight="true" outlineLevel="0" collapsed="false">
      <c r="B126" s="279" t="s">
        <v>665</v>
      </c>
      <c r="C126" s="279"/>
      <c r="D126" s="279"/>
      <c r="E126" s="279"/>
      <c r="F126" s="279"/>
      <c r="M126" s="283"/>
      <c r="N126" s="283"/>
      <c r="O126" s="284"/>
      <c r="P126" s="283"/>
      <c r="Q126" s="283"/>
      <c r="R126" s="283"/>
      <c r="S126" s="283"/>
      <c r="T126" s="283"/>
      <c r="U126" s="284"/>
      <c r="AE126" s="222"/>
      <c r="AF126" s="222"/>
    </row>
    <row r="127" customFormat="false" ht="36.75" hidden="false" customHeight="true" outlineLevel="0" collapsed="false">
      <c r="B127" s="279" t="s">
        <v>666</v>
      </c>
      <c r="C127" s="279"/>
      <c r="D127" s="279"/>
      <c r="E127" s="279"/>
      <c r="F127" s="279"/>
      <c r="M127" s="283"/>
      <c r="N127" s="283"/>
      <c r="O127" s="284"/>
      <c r="P127" s="283"/>
      <c r="Q127" s="283"/>
      <c r="R127" s="283"/>
      <c r="S127" s="283"/>
      <c r="T127" s="283"/>
      <c r="U127" s="284"/>
      <c r="AE127" s="222"/>
      <c r="AF127" s="222"/>
    </row>
    <row r="128" customFormat="false" ht="36.75" hidden="false" customHeight="true" outlineLevel="0" collapsed="false">
      <c r="B128" s="279" t="s">
        <v>667</v>
      </c>
      <c r="C128" s="279"/>
      <c r="D128" s="279"/>
      <c r="E128" s="279"/>
      <c r="F128" s="279"/>
      <c r="M128" s="283"/>
      <c r="N128" s="283"/>
      <c r="O128" s="284"/>
      <c r="P128" s="283"/>
      <c r="Q128" s="283"/>
      <c r="R128" s="283"/>
      <c r="S128" s="283"/>
      <c r="T128" s="283"/>
      <c r="U128" s="284"/>
      <c r="AE128" s="222"/>
      <c r="AF128" s="222"/>
    </row>
    <row r="129" customFormat="false" ht="36.75" hidden="false" customHeight="true" outlineLevel="0" collapsed="false">
      <c r="B129" s="279" t="s">
        <v>668</v>
      </c>
      <c r="C129" s="279"/>
      <c r="D129" s="279"/>
      <c r="E129" s="279"/>
      <c r="F129" s="279"/>
      <c r="M129" s="283"/>
      <c r="N129" s="283"/>
      <c r="O129" s="284"/>
      <c r="P129" s="283"/>
      <c r="Q129" s="283"/>
      <c r="R129" s="283"/>
      <c r="S129" s="283"/>
      <c r="T129" s="283"/>
      <c r="U129" s="284"/>
      <c r="AE129" s="222"/>
      <c r="AF129" s="222"/>
    </row>
    <row r="130" customFormat="false" ht="36.75" hidden="false" customHeight="true" outlineLevel="0" collapsed="false">
      <c r="B130" s="281"/>
      <c r="C130" s="281"/>
      <c r="D130" s="281"/>
      <c r="E130" s="281"/>
      <c r="F130" s="281"/>
      <c r="M130" s="283"/>
      <c r="N130" s="283"/>
      <c r="O130" s="284"/>
      <c r="P130" s="283"/>
      <c r="Q130" s="283"/>
      <c r="R130" s="283"/>
      <c r="S130" s="283"/>
      <c r="T130" s="283"/>
      <c r="U130" s="284"/>
      <c r="AE130" s="222"/>
      <c r="AF130" s="222"/>
    </row>
    <row r="131" customFormat="false" ht="36.75" hidden="false" customHeight="true" outlineLevel="0" collapsed="false">
      <c r="B131" s="282" t="s">
        <v>257</v>
      </c>
      <c r="M131" s="283"/>
      <c r="N131" s="283"/>
      <c r="O131" s="284"/>
      <c r="P131" s="283"/>
      <c r="Q131" s="283"/>
      <c r="R131" s="283"/>
      <c r="S131" s="283"/>
      <c r="T131" s="283"/>
      <c r="U131" s="284"/>
      <c r="AE131" s="222"/>
      <c r="AF131" s="222"/>
    </row>
    <row r="132" s="283" customFormat="true" ht="36.75" hidden="false" customHeight="true" outlineLevel="0" collapsed="false">
      <c r="A132" s="167"/>
      <c r="B132" s="279" t="s">
        <v>669</v>
      </c>
      <c r="C132" s="279"/>
      <c r="D132" s="279"/>
      <c r="E132" s="168"/>
      <c r="F132" s="168"/>
      <c r="G132" s="168"/>
      <c r="H132" s="168"/>
      <c r="I132" s="168"/>
      <c r="J132" s="168"/>
      <c r="O132" s="284"/>
      <c r="U132" s="284"/>
      <c r="AB132" s="284"/>
      <c r="AE132" s="222"/>
      <c r="AF132" s="222"/>
      <c r="AI132" s="172"/>
      <c r="AJ132" s="430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</row>
    <row r="133" s="283" customFormat="true" ht="36.75" hidden="false" customHeight="true" outlineLevel="0" collapsed="false">
      <c r="A133" s="167"/>
      <c r="B133" s="279" t="s">
        <v>670</v>
      </c>
      <c r="C133" s="279"/>
      <c r="D133" s="279"/>
      <c r="E133" s="168"/>
      <c r="F133" s="168"/>
      <c r="G133" s="168"/>
      <c r="H133" s="168"/>
      <c r="I133" s="168"/>
      <c r="J133" s="168"/>
      <c r="O133" s="284"/>
      <c r="U133" s="284"/>
      <c r="AB133" s="284"/>
      <c r="AE133" s="222"/>
      <c r="AF133" s="222"/>
      <c r="AI133" s="172"/>
      <c r="AJ133" s="430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</row>
    <row r="134" s="283" customFormat="true" ht="36.75" hidden="false" customHeight="true" outlineLevel="0" collapsed="false">
      <c r="A134" s="167"/>
      <c r="B134" s="279" t="s">
        <v>671</v>
      </c>
      <c r="C134" s="279"/>
      <c r="D134" s="279"/>
      <c r="E134" s="168"/>
      <c r="F134" s="168"/>
      <c r="G134" s="168"/>
      <c r="H134" s="168"/>
      <c r="I134" s="168"/>
      <c r="J134" s="168"/>
      <c r="O134" s="284"/>
      <c r="U134" s="284"/>
      <c r="AB134" s="284"/>
      <c r="AE134" s="222"/>
      <c r="AF134" s="222"/>
      <c r="AI134" s="172"/>
      <c r="AJ134" s="430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</row>
    <row r="135" s="283" customFormat="true" ht="36.75" hidden="false" customHeight="true" outlineLevel="0" collapsed="false">
      <c r="A135" s="167"/>
      <c r="B135" s="279" t="s">
        <v>672</v>
      </c>
      <c r="C135" s="279"/>
      <c r="D135" s="279"/>
      <c r="E135" s="168"/>
      <c r="F135" s="168"/>
      <c r="G135" s="168"/>
      <c r="H135" s="168"/>
      <c r="I135" s="168"/>
      <c r="J135" s="168"/>
      <c r="O135" s="284"/>
      <c r="U135" s="284"/>
      <c r="AB135" s="284"/>
      <c r="AE135" s="222"/>
      <c r="AF135" s="222"/>
      <c r="AI135" s="172"/>
      <c r="AJ135" s="430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</row>
    <row r="136" s="283" customFormat="true" ht="36.75" hidden="false" customHeight="true" outlineLevel="0" collapsed="false">
      <c r="A136" s="167"/>
      <c r="B136" s="279" t="s">
        <v>673</v>
      </c>
      <c r="C136" s="279"/>
      <c r="D136" s="279"/>
      <c r="E136" s="168"/>
      <c r="F136" s="168"/>
      <c r="G136" s="168"/>
      <c r="H136" s="168"/>
      <c r="I136" s="168"/>
      <c r="J136" s="168"/>
      <c r="O136" s="284"/>
      <c r="U136" s="284"/>
      <c r="AB136" s="284"/>
      <c r="AE136" s="222"/>
      <c r="AF136" s="222"/>
      <c r="AI136" s="172"/>
      <c r="AJ136" s="430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</row>
    <row r="137" s="283" customFormat="true" ht="36.75" hidden="false" customHeight="true" outlineLevel="0" collapsed="false">
      <c r="A137" s="167"/>
      <c r="B137" s="279"/>
      <c r="C137" s="279"/>
      <c r="D137" s="279"/>
      <c r="E137" s="279"/>
      <c r="F137" s="279"/>
      <c r="G137" s="168"/>
      <c r="H137" s="168"/>
      <c r="I137" s="168"/>
      <c r="J137" s="168"/>
      <c r="M137" s="168"/>
      <c r="N137" s="168"/>
      <c r="O137" s="169"/>
      <c r="P137" s="168"/>
      <c r="Q137" s="168"/>
      <c r="R137" s="168"/>
      <c r="S137" s="168"/>
      <c r="T137" s="168"/>
      <c r="U137" s="169"/>
      <c r="AB137" s="284"/>
      <c r="AE137" s="222"/>
      <c r="AF137" s="222"/>
      <c r="AI137" s="172"/>
      <c r="AJ137" s="430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</row>
    <row r="138" s="283" customFormat="true" ht="36.75" hidden="false" customHeight="true" outlineLevel="0" collapsed="false">
      <c r="A138" s="167"/>
      <c r="B138" s="279"/>
      <c r="C138" s="279"/>
      <c r="D138" s="279"/>
      <c r="E138" s="279"/>
      <c r="F138" s="279"/>
      <c r="G138" s="168"/>
      <c r="H138" s="168"/>
      <c r="I138" s="168"/>
      <c r="J138" s="168"/>
      <c r="M138" s="168"/>
      <c r="N138" s="168"/>
      <c r="O138" s="169"/>
      <c r="P138" s="168"/>
      <c r="Q138" s="168"/>
      <c r="R138" s="168"/>
      <c r="S138" s="168"/>
      <c r="T138" s="168"/>
      <c r="U138" s="169"/>
      <c r="AB138" s="284"/>
      <c r="AE138" s="222"/>
      <c r="AF138" s="222"/>
      <c r="AI138" s="172"/>
      <c r="AJ138" s="430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</row>
    <row r="139" s="283" customFormat="true" ht="36.75" hidden="false" customHeight="true" outlineLevel="0" collapsed="false">
      <c r="A139" s="167"/>
      <c r="B139" s="279"/>
      <c r="C139" s="279"/>
      <c r="D139" s="279"/>
      <c r="E139" s="279"/>
      <c r="F139" s="279"/>
      <c r="G139" s="168"/>
      <c r="H139" s="168"/>
      <c r="I139" s="168"/>
      <c r="J139" s="168"/>
      <c r="M139" s="168"/>
      <c r="N139" s="168"/>
      <c r="O139" s="169"/>
      <c r="P139" s="168"/>
      <c r="Q139" s="168"/>
      <c r="R139" s="168"/>
      <c r="S139" s="168"/>
      <c r="T139" s="168"/>
      <c r="U139" s="169"/>
      <c r="AB139" s="284"/>
      <c r="AE139" s="222"/>
      <c r="AF139" s="222"/>
      <c r="AI139" s="172"/>
      <c r="AJ139" s="430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</row>
    <row r="140" s="283" customFormat="true" ht="36.75" hidden="false" customHeight="true" outlineLevel="0" collapsed="false">
      <c r="A140" s="167"/>
      <c r="B140" s="168"/>
      <c r="C140" s="168"/>
      <c r="D140" s="168"/>
      <c r="E140" s="168"/>
      <c r="F140" s="168"/>
      <c r="G140" s="168"/>
      <c r="H140" s="168"/>
      <c r="I140" s="168"/>
      <c r="J140" s="168"/>
      <c r="M140" s="168"/>
      <c r="N140" s="168"/>
      <c r="O140" s="169"/>
      <c r="P140" s="168"/>
      <c r="Q140" s="168"/>
      <c r="R140" s="168"/>
      <c r="S140" s="168"/>
      <c r="T140" s="168"/>
      <c r="U140" s="169"/>
      <c r="AB140" s="284"/>
      <c r="AE140" s="222"/>
      <c r="AF140" s="222"/>
      <c r="AI140" s="172"/>
      <c r="AJ140" s="430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</row>
    <row r="141" s="283" customFormat="true" ht="36.75" hidden="false" customHeight="true" outlineLevel="0" collapsed="false">
      <c r="A141" s="167"/>
      <c r="B141" s="168"/>
      <c r="C141" s="168"/>
      <c r="D141" s="168"/>
      <c r="E141" s="168"/>
      <c r="F141" s="168"/>
      <c r="G141" s="168"/>
      <c r="H141" s="168"/>
      <c r="I141" s="168"/>
      <c r="J141" s="168"/>
      <c r="M141" s="168"/>
      <c r="N141" s="168"/>
      <c r="O141" s="169"/>
      <c r="P141" s="168"/>
      <c r="Q141" s="168"/>
      <c r="R141" s="168"/>
      <c r="S141" s="168"/>
      <c r="T141" s="168"/>
      <c r="U141" s="169"/>
      <c r="AB141" s="284"/>
      <c r="AE141" s="222"/>
      <c r="AF141" s="222"/>
      <c r="AI141" s="172"/>
      <c r="AJ141" s="430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</row>
    <row r="142" s="283" customFormat="true" ht="36.75" hidden="false" customHeight="true" outlineLevel="0" collapsed="false">
      <c r="A142" s="167"/>
      <c r="B142" s="168"/>
      <c r="C142" s="168"/>
      <c r="D142" s="168"/>
      <c r="E142" s="168"/>
      <c r="F142" s="168"/>
      <c r="G142" s="168"/>
      <c r="H142" s="168"/>
      <c r="I142" s="168"/>
      <c r="J142" s="168"/>
      <c r="M142" s="168"/>
      <c r="N142" s="168"/>
      <c r="O142" s="169"/>
      <c r="P142" s="168"/>
      <c r="Q142" s="168"/>
      <c r="R142" s="168"/>
      <c r="S142" s="168"/>
      <c r="T142" s="168"/>
      <c r="U142" s="169"/>
      <c r="AB142" s="284"/>
      <c r="AE142" s="222"/>
      <c r="AF142" s="222"/>
      <c r="AI142" s="172"/>
      <c r="AJ142" s="430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</row>
    <row r="143" s="283" customFormat="true" ht="36.75" hidden="false" customHeight="true" outlineLevel="0" collapsed="false">
      <c r="A143" s="167"/>
      <c r="B143" s="168"/>
      <c r="C143" s="168"/>
      <c r="D143" s="168"/>
      <c r="E143" s="168"/>
      <c r="F143" s="168"/>
      <c r="G143" s="168"/>
      <c r="H143" s="168"/>
      <c r="I143" s="168"/>
      <c r="J143" s="168"/>
      <c r="M143" s="168"/>
      <c r="N143" s="168"/>
      <c r="O143" s="169"/>
      <c r="P143" s="168"/>
      <c r="Q143" s="168"/>
      <c r="R143" s="168"/>
      <c r="S143" s="168"/>
      <c r="T143" s="168"/>
      <c r="U143" s="169"/>
      <c r="AB143" s="284"/>
      <c r="AE143" s="222"/>
      <c r="AF143" s="222"/>
      <c r="AI143" s="172"/>
      <c r="AJ143" s="430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</row>
    <row r="144" s="283" customFormat="true" ht="36.75" hidden="false" customHeight="true" outlineLevel="0" collapsed="false">
      <c r="A144" s="167"/>
      <c r="B144" s="168"/>
      <c r="C144" s="168"/>
      <c r="D144" s="168"/>
      <c r="E144" s="168"/>
      <c r="F144" s="168"/>
      <c r="G144" s="168"/>
      <c r="H144" s="168"/>
      <c r="I144" s="168"/>
      <c r="J144" s="168"/>
      <c r="M144" s="168"/>
      <c r="N144" s="168"/>
      <c r="O144" s="169"/>
      <c r="P144" s="168"/>
      <c r="Q144" s="168"/>
      <c r="R144" s="168"/>
      <c r="S144" s="168"/>
      <c r="T144" s="168"/>
      <c r="U144" s="169"/>
      <c r="AB144" s="284"/>
      <c r="AE144" s="222"/>
      <c r="AF144" s="222"/>
      <c r="AI144" s="172"/>
      <c r="AJ144" s="430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</row>
    <row r="145" s="283" customFormat="true" ht="36.75" hidden="false" customHeight="true" outlineLevel="0" collapsed="false">
      <c r="A145" s="167"/>
      <c r="B145" s="168"/>
      <c r="C145" s="168"/>
      <c r="D145" s="168"/>
      <c r="E145" s="168"/>
      <c r="F145" s="168"/>
      <c r="G145" s="168"/>
      <c r="H145" s="168"/>
      <c r="I145" s="168"/>
      <c r="J145" s="168"/>
      <c r="M145" s="168"/>
      <c r="N145" s="168"/>
      <c r="O145" s="169"/>
      <c r="P145" s="168"/>
      <c r="Q145" s="168"/>
      <c r="R145" s="168"/>
      <c r="S145" s="168"/>
      <c r="T145" s="168"/>
      <c r="U145" s="169"/>
      <c r="AB145" s="284"/>
      <c r="AE145" s="222"/>
      <c r="AF145" s="222"/>
      <c r="AI145" s="172"/>
      <c r="AJ145" s="430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</row>
    <row r="146" s="283" customFormat="true" ht="36.75" hidden="false" customHeight="true" outlineLevel="0" collapsed="false">
      <c r="A146" s="167"/>
      <c r="B146" s="168"/>
      <c r="C146" s="168"/>
      <c r="D146" s="168"/>
      <c r="E146" s="168"/>
      <c r="F146" s="168"/>
      <c r="G146" s="168"/>
      <c r="H146" s="168"/>
      <c r="I146" s="168"/>
      <c r="J146" s="168"/>
      <c r="M146" s="168"/>
      <c r="N146" s="168"/>
      <c r="O146" s="169"/>
      <c r="P146" s="168"/>
      <c r="Q146" s="168"/>
      <c r="R146" s="168"/>
      <c r="S146" s="168"/>
      <c r="T146" s="168"/>
      <c r="U146" s="169"/>
      <c r="AB146" s="284"/>
      <c r="AE146" s="222"/>
      <c r="AF146" s="222"/>
      <c r="AI146" s="172"/>
      <c r="AJ146" s="430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</row>
    <row r="147" s="283" customFormat="true" ht="36.75" hidden="false" customHeight="true" outlineLevel="0" collapsed="false">
      <c r="A147" s="167"/>
      <c r="B147" s="168"/>
      <c r="C147" s="168"/>
      <c r="D147" s="168"/>
      <c r="E147" s="168"/>
      <c r="F147" s="168"/>
      <c r="G147" s="168"/>
      <c r="H147" s="168"/>
      <c r="I147" s="168"/>
      <c r="J147" s="168"/>
      <c r="M147" s="168"/>
      <c r="N147" s="168"/>
      <c r="O147" s="169"/>
      <c r="P147" s="168"/>
      <c r="Q147" s="168"/>
      <c r="R147" s="168"/>
      <c r="S147" s="168"/>
      <c r="T147" s="168"/>
      <c r="U147" s="169"/>
      <c r="AB147" s="284"/>
      <c r="AE147" s="222"/>
      <c r="AF147" s="222"/>
      <c r="AI147" s="172"/>
      <c r="AJ147" s="430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</row>
    <row r="148" s="283" customFormat="true" ht="36.75" hidden="false" customHeight="true" outlineLevel="0" collapsed="false">
      <c r="A148" s="167"/>
      <c r="B148" s="168"/>
      <c r="C148" s="168"/>
      <c r="D148" s="168"/>
      <c r="E148" s="168"/>
      <c r="F148" s="168"/>
      <c r="G148" s="168"/>
      <c r="H148" s="168"/>
      <c r="I148" s="168"/>
      <c r="J148" s="168"/>
      <c r="M148" s="168"/>
      <c r="N148" s="168"/>
      <c r="O148" s="169"/>
      <c r="P148" s="168"/>
      <c r="Q148" s="168"/>
      <c r="R148" s="168"/>
      <c r="S148" s="168"/>
      <c r="T148" s="168"/>
      <c r="U148" s="169"/>
      <c r="AB148" s="284"/>
      <c r="AE148" s="298"/>
      <c r="AF148" s="299"/>
      <c r="AI148" s="172"/>
      <c r="AJ148" s="430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</row>
    <row r="149" s="283" customFormat="true" ht="36.75" hidden="false" customHeight="true" outlineLevel="0" collapsed="false">
      <c r="A149" s="167"/>
      <c r="B149" s="168"/>
      <c r="C149" s="168"/>
      <c r="D149" s="168"/>
      <c r="E149" s="168"/>
      <c r="F149" s="168"/>
      <c r="G149" s="168"/>
      <c r="H149" s="168"/>
      <c r="I149" s="168"/>
      <c r="J149" s="168"/>
      <c r="M149" s="168"/>
      <c r="N149" s="168"/>
      <c r="O149" s="169"/>
      <c r="P149" s="168"/>
      <c r="Q149" s="168"/>
      <c r="R149" s="168"/>
      <c r="S149" s="168"/>
      <c r="T149" s="168"/>
      <c r="U149" s="169"/>
      <c r="AB149" s="284"/>
      <c r="AE149" s="298"/>
      <c r="AF149" s="299"/>
      <c r="AI149" s="172"/>
      <c r="AJ149" s="430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</row>
    <row r="150" s="283" customFormat="true" ht="36.75" hidden="false" customHeight="true" outlineLevel="0" collapsed="false">
      <c r="A150" s="167"/>
      <c r="B150" s="168"/>
      <c r="C150" s="168"/>
      <c r="D150" s="168"/>
      <c r="E150" s="168"/>
      <c r="F150" s="168"/>
      <c r="G150" s="168"/>
      <c r="H150" s="168"/>
      <c r="I150" s="168"/>
      <c r="J150" s="168"/>
      <c r="M150" s="168"/>
      <c r="N150" s="168"/>
      <c r="O150" s="169"/>
      <c r="P150" s="168"/>
      <c r="Q150" s="168"/>
      <c r="R150" s="168"/>
      <c r="S150" s="168"/>
      <c r="T150" s="168"/>
      <c r="U150" s="169"/>
      <c r="AB150" s="284"/>
      <c r="AE150" s="298"/>
      <c r="AF150" s="299"/>
      <c r="AI150" s="172"/>
      <c r="AJ150" s="430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</row>
    <row r="151" s="283" customFormat="true" ht="36.75" hidden="false" customHeight="true" outlineLevel="0" collapsed="false">
      <c r="A151" s="167"/>
      <c r="B151" s="168"/>
      <c r="C151" s="168"/>
      <c r="D151" s="168"/>
      <c r="E151" s="168"/>
      <c r="F151" s="168"/>
      <c r="G151" s="168"/>
      <c r="H151" s="168"/>
      <c r="I151" s="168"/>
      <c r="J151" s="168"/>
      <c r="M151" s="168"/>
      <c r="N151" s="168"/>
      <c r="O151" s="169"/>
      <c r="P151" s="168"/>
      <c r="Q151" s="168"/>
      <c r="R151" s="168"/>
      <c r="S151" s="168"/>
      <c r="T151" s="168"/>
      <c r="U151" s="169"/>
      <c r="AB151" s="284"/>
      <c r="AE151" s="298"/>
      <c r="AF151" s="299"/>
      <c r="AI151" s="172"/>
      <c r="AJ151" s="430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</row>
    <row r="152" s="283" customFormat="true" ht="36.75" hidden="false" customHeight="true" outlineLevel="0" collapsed="false">
      <c r="A152" s="167"/>
      <c r="B152" s="168"/>
      <c r="C152" s="168"/>
      <c r="D152" s="168"/>
      <c r="E152" s="168"/>
      <c r="F152" s="168"/>
      <c r="G152" s="168"/>
      <c r="H152" s="168"/>
      <c r="I152" s="168"/>
      <c r="J152" s="168"/>
      <c r="M152" s="168"/>
      <c r="N152" s="168"/>
      <c r="O152" s="169"/>
      <c r="P152" s="168"/>
      <c r="Q152" s="168"/>
      <c r="R152" s="168"/>
      <c r="S152" s="168"/>
      <c r="T152" s="168"/>
      <c r="U152" s="169"/>
      <c r="AB152" s="284"/>
      <c r="AE152" s="298"/>
      <c r="AF152" s="299"/>
      <c r="AI152" s="172"/>
      <c r="AJ152" s="430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</row>
    <row r="153" s="283" customFormat="true" ht="36.75" hidden="false" customHeight="true" outlineLevel="0" collapsed="false">
      <c r="A153" s="167"/>
      <c r="B153" s="168"/>
      <c r="C153" s="168"/>
      <c r="D153" s="168"/>
      <c r="E153" s="168"/>
      <c r="F153" s="168"/>
      <c r="G153" s="168"/>
      <c r="H153" s="168"/>
      <c r="I153" s="168"/>
      <c r="J153" s="168"/>
      <c r="M153" s="168"/>
      <c r="N153" s="168"/>
      <c r="O153" s="169"/>
      <c r="P153" s="168"/>
      <c r="Q153" s="168"/>
      <c r="R153" s="168"/>
      <c r="S153" s="168"/>
      <c r="T153" s="168"/>
      <c r="U153" s="169"/>
      <c r="AB153" s="284"/>
      <c r="AE153" s="298"/>
      <c r="AF153" s="299"/>
      <c r="AI153" s="172"/>
      <c r="AJ153" s="430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</row>
    <row r="154" s="283" customFormat="true" ht="36.75" hidden="false" customHeight="true" outlineLevel="0" collapsed="false">
      <c r="A154" s="167"/>
      <c r="B154" s="168"/>
      <c r="C154" s="168"/>
      <c r="D154" s="168"/>
      <c r="E154" s="168"/>
      <c r="F154" s="168"/>
      <c r="G154" s="168"/>
      <c r="H154" s="168"/>
      <c r="I154" s="168"/>
      <c r="J154" s="168"/>
      <c r="M154" s="168"/>
      <c r="N154" s="168"/>
      <c r="O154" s="169"/>
      <c r="P154" s="168"/>
      <c r="Q154" s="168"/>
      <c r="R154" s="168"/>
      <c r="S154" s="168"/>
      <c r="T154" s="168"/>
      <c r="U154" s="169"/>
      <c r="AB154" s="284"/>
      <c r="AE154" s="298"/>
      <c r="AF154" s="299"/>
      <c r="AI154" s="172"/>
      <c r="AJ154" s="430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</row>
    <row r="155" s="283" customFormat="true" ht="36.75" hidden="false" customHeight="true" outlineLevel="0" collapsed="false">
      <c r="A155" s="167"/>
      <c r="B155" s="168"/>
      <c r="C155" s="168"/>
      <c r="D155" s="168"/>
      <c r="E155" s="168"/>
      <c r="F155" s="168"/>
      <c r="G155" s="168"/>
      <c r="H155" s="168"/>
      <c r="I155" s="168"/>
      <c r="J155" s="168"/>
      <c r="M155" s="168"/>
      <c r="N155" s="168"/>
      <c r="O155" s="169"/>
      <c r="P155" s="168"/>
      <c r="Q155" s="168"/>
      <c r="R155" s="168"/>
      <c r="S155" s="168"/>
      <c r="T155" s="168"/>
      <c r="U155" s="169"/>
      <c r="AB155" s="284"/>
      <c r="AE155" s="298"/>
      <c r="AF155" s="299"/>
      <c r="AI155" s="172"/>
      <c r="AJ155" s="430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</row>
    <row r="156" s="283" customFormat="true" ht="36.75" hidden="false" customHeight="true" outlineLevel="0" collapsed="false">
      <c r="A156" s="167"/>
      <c r="B156" s="168"/>
      <c r="C156" s="168"/>
      <c r="D156" s="168"/>
      <c r="E156" s="168"/>
      <c r="F156" s="168"/>
      <c r="G156" s="168"/>
      <c r="H156" s="168"/>
      <c r="I156" s="168"/>
      <c r="J156" s="168"/>
      <c r="M156" s="168"/>
      <c r="N156" s="168"/>
      <c r="O156" s="169"/>
      <c r="P156" s="168"/>
      <c r="Q156" s="168"/>
      <c r="R156" s="168"/>
      <c r="S156" s="168"/>
      <c r="T156" s="168"/>
      <c r="U156" s="169"/>
      <c r="AB156" s="284"/>
      <c r="AE156" s="298"/>
      <c r="AF156" s="299"/>
      <c r="AI156" s="172"/>
      <c r="AJ156" s="430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</row>
    <row r="157" s="283" customFormat="true" ht="36.75" hidden="false" customHeight="true" outlineLevel="0" collapsed="false">
      <c r="A157" s="167"/>
      <c r="B157" s="168"/>
      <c r="C157" s="168"/>
      <c r="D157" s="168"/>
      <c r="E157" s="168"/>
      <c r="F157" s="168"/>
      <c r="G157" s="168"/>
      <c r="H157" s="168"/>
      <c r="I157" s="168"/>
      <c r="J157" s="168"/>
      <c r="M157" s="168"/>
      <c r="N157" s="168"/>
      <c r="O157" s="169"/>
      <c r="P157" s="168"/>
      <c r="Q157" s="168"/>
      <c r="R157" s="168"/>
      <c r="S157" s="168"/>
      <c r="T157" s="168"/>
      <c r="U157" s="169"/>
      <c r="AB157" s="284"/>
      <c r="AE157" s="298"/>
      <c r="AF157" s="299"/>
      <c r="AI157" s="172"/>
      <c r="AJ157" s="430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</row>
    <row r="158" s="283" customFormat="true" ht="36.75" hidden="false" customHeight="true" outlineLevel="0" collapsed="false">
      <c r="A158" s="167"/>
      <c r="B158" s="168"/>
      <c r="C158" s="168"/>
      <c r="D158" s="168"/>
      <c r="E158" s="168"/>
      <c r="F158" s="168"/>
      <c r="G158" s="168"/>
      <c r="H158" s="168"/>
      <c r="I158" s="168"/>
      <c r="J158" s="168"/>
      <c r="M158" s="168"/>
      <c r="N158" s="168"/>
      <c r="O158" s="169"/>
      <c r="P158" s="168"/>
      <c r="Q158" s="168"/>
      <c r="R158" s="168"/>
      <c r="S158" s="168"/>
      <c r="T158" s="168"/>
      <c r="U158" s="169"/>
      <c r="V158" s="297"/>
      <c r="AB158" s="284"/>
      <c r="AE158" s="298"/>
      <c r="AF158" s="299"/>
      <c r="AI158" s="172"/>
      <c r="AJ158" s="430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</row>
    <row r="159" s="283" customFormat="true" ht="36.75" hidden="false" customHeight="true" outlineLevel="0" collapsed="false">
      <c r="A159" s="167"/>
      <c r="B159" s="168"/>
      <c r="C159" s="168"/>
      <c r="D159" s="168"/>
      <c r="E159" s="168"/>
      <c r="F159" s="168"/>
      <c r="G159" s="168"/>
      <c r="H159" s="168"/>
      <c r="I159" s="168"/>
      <c r="J159" s="168"/>
      <c r="M159" s="168"/>
      <c r="N159" s="168"/>
      <c r="O159" s="169"/>
      <c r="P159" s="168"/>
      <c r="Q159" s="168"/>
      <c r="R159" s="168"/>
      <c r="S159" s="168"/>
      <c r="T159" s="168"/>
      <c r="U159" s="169"/>
      <c r="AB159" s="284"/>
      <c r="AE159" s="298"/>
      <c r="AF159" s="299"/>
      <c r="AI159" s="172"/>
      <c r="AJ159" s="430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</row>
    <row r="160" s="283" customFormat="true" ht="36.75" hidden="false" customHeight="true" outlineLevel="0" collapsed="false">
      <c r="A160" s="167"/>
      <c r="B160" s="168"/>
      <c r="C160" s="168"/>
      <c r="D160" s="168"/>
      <c r="E160" s="168"/>
      <c r="F160" s="168"/>
      <c r="G160" s="168"/>
      <c r="H160" s="168"/>
      <c r="I160" s="168"/>
      <c r="J160" s="168"/>
      <c r="M160" s="168"/>
      <c r="N160" s="168"/>
      <c r="O160" s="169"/>
      <c r="P160" s="168"/>
      <c r="Q160" s="168"/>
      <c r="R160" s="168"/>
      <c r="S160" s="168"/>
      <c r="T160" s="168"/>
      <c r="U160" s="169"/>
      <c r="AB160" s="284"/>
      <c r="AE160" s="298"/>
      <c r="AF160" s="299"/>
      <c r="AI160" s="172"/>
      <c r="AJ160" s="430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</row>
    <row r="161" s="283" customFormat="true" ht="36.75" hidden="false" customHeight="true" outlineLevel="0" collapsed="false">
      <c r="A161" s="167"/>
      <c r="B161" s="168"/>
      <c r="C161" s="168"/>
      <c r="D161" s="168"/>
      <c r="E161" s="168"/>
      <c r="F161" s="168"/>
      <c r="G161" s="168"/>
      <c r="H161" s="168"/>
      <c r="I161" s="168"/>
      <c r="J161" s="168"/>
      <c r="M161" s="168"/>
      <c r="N161" s="168"/>
      <c r="O161" s="169"/>
      <c r="P161" s="168"/>
      <c r="Q161" s="168"/>
      <c r="R161" s="168"/>
      <c r="S161" s="168"/>
      <c r="T161" s="168"/>
      <c r="U161" s="169"/>
      <c r="AB161" s="284"/>
      <c r="AE161" s="298"/>
      <c r="AF161" s="299"/>
      <c r="AI161" s="172"/>
      <c r="AJ161" s="430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</row>
    <row r="162" s="283" customFormat="true" ht="36.75" hidden="false" customHeight="true" outlineLevel="0" collapsed="false">
      <c r="A162" s="167"/>
      <c r="B162" s="168"/>
      <c r="C162" s="168"/>
      <c r="D162" s="168"/>
      <c r="E162" s="168"/>
      <c r="F162" s="168"/>
      <c r="G162" s="168"/>
      <c r="H162" s="168"/>
      <c r="I162" s="168"/>
      <c r="J162" s="168"/>
      <c r="M162" s="168"/>
      <c r="N162" s="168"/>
      <c r="O162" s="169"/>
      <c r="P162" s="168"/>
      <c r="Q162" s="168"/>
      <c r="R162" s="168"/>
      <c r="S162" s="168"/>
      <c r="T162" s="168"/>
      <c r="U162" s="169"/>
      <c r="AB162" s="284"/>
      <c r="AE162" s="298"/>
      <c r="AF162" s="299"/>
      <c r="AI162" s="172"/>
      <c r="AJ162" s="430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</row>
    <row r="163" s="283" customFormat="true" ht="36.75" hidden="false" customHeight="true" outlineLevel="0" collapsed="false">
      <c r="A163" s="167"/>
      <c r="B163" s="168"/>
      <c r="C163" s="168"/>
      <c r="D163" s="168"/>
      <c r="E163" s="168"/>
      <c r="F163" s="168"/>
      <c r="G163" s="168"/>
      <c r="H163" s="168"/>
      <c r="I163" s="168"/>
      <c r="J163" s="168"/>
      <c r="M163" s="168"/>
      <c r="N163" s="168"/>
      <c r="O163" s="169"/>
      <c r="P163" s="168"/>
      <c r="Q163" s="168"/>
      <c r="R163" s="168"/>
      <c r="S163" s="168"/>
      <c r="T163" s="168"/>
      <c r="U163" s="169"/>
      <c r="AB163" s="284"/>
      <c r="AE163" s="298"/>
      <c r="AF163" s="299"/>
      <c r="AI163" s="172"/>
      <c r="AJ163" s="430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</row>
    <row r="164" s="283" customFormat="true" ht="36.75" hidden="false" customHeight="true" outlineLevel="0" collapsed="false">
      <c r="A164" s="167"/>
      <c r="B164" s="168"/>
      <c r="C164" s="168"/>
      <c r="D164" s="168"/>
      <c r="E164" s="168"/>
      <c r="F164" s="168"/>
      <c r="G164" s="168"/>
      <c r="H164" s="168"/>
      <c r="I164" s="168"/>
      <c r="J164" s="168"/>
      <c r="M164" s="168"/>
      <c r="N164" s="168"/>
      <c r="O164" s="169"/>
      <c r="P164" s="168"/>
      <c r="Q164" s="168"/>
      <c r="R164" s="168"/>
      <c r="S164" s="168"/>
      <c r="T164" s="168"/>
      <c r="U164" s="169"/>
      <c r="AB164" s="284"/>
      <c r="AE164" s="298"/>
      <c r="AF164" s="299"/>
      <c r="AI164" s="172"/>
      <c r="AJ164" s="430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</row>
    <row r="165" s="283" customFormat="true" ht="36.75" hidden="false" customHeight="true" outlineLevel="0" collapsed="false">
      <c r="A165" s="167"/>
      <c r="B165" s="168"/>
      <c r="C165" s="168"/>
      <c r="D165" s="168"/>
      <c r="E165" s="168"/>
      <c r="F165" s="168"/>
      <c r="G165" s="168"/>
      <c r="H165" s="168"/>
      <c r="I165" s="168"/>
      <c r="J165" s="168"/>
      <c r="M165" s="168"/>
      <c r="N165" s="168"/>
      <c r="O165" s="169"/>
      <c r="P165" s="168"/>
      <c r="Q165" s="168"/>
      <c r="R165" s="168"/>
      <c r="S165" s="168"/>
      <c r="T165" s="168"/>
      <c r="U165" s="169"/>
      <c r="AB165" s="284"/>
      <c r="AE165" s="298"/>
      <c r="AF165" s="299"/>
      <c r="AI165" s="172"/>
      <c r="AJ165" s="430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</row>
    <row r="166" s="283" customFormat="true" ht="36.75" hidden="false" customHeight="true" outlineLevel="0" collapsed="false">
      <c r="A166" s="167"/>
      <c r="B166" s="168"/>
      <c r="C166" s="168"/>
      <c r="D166" s="168"/>
      <c r="E166" s="168"/>
      <c r="F166" s="168"/>
      <c r="G166" s="168"/>
      <c r="H166" s="168"/>
      <c r="I166" s="168"/>
      <c r="J166" s="168"/>
      <c r="M166" s="168"/>
      <c r="N166" s="168"/>
      <c r="O166" s="169"/>
      <c r="P166" s="168"/>
      <c r="Q166" s="168"/>
      <c r="R166" s="168"/>
      <c r="S166" s="168"/>
      <c r="T166" s="168"/>
      <c r="U166" s="169"/>
      <c r="AB166" s="284"/>
      <c r="AE166" s="298"/>
      <c r="AF166" s="299"/>
      <c r="AI166" s="172"/>
      <c r="AJ166" s="430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</row>
    <row r="167" s="283" customFormat="true" ht="36.75" hidden="false" customHeight="true" outlineLevel="0" collapsed="false">
      <c r="A167" s="167"/>
      <c r="B167" s="168"/>
      <c r="C167" s="168"/>
      <c r="D167" s="168"/>
      <c r="E167" s="168"/>
      <c r="F167" s="168"/>
      <c r="G167" s="168"/>
      <c r="H167" s="168"/>
      <c r="I167" s="168"/>
      <c r="J167" s="168"/>
      <c r="M167" s="168"/>
      <c r="N167" s="168"/>
      <c r="O167" s="169"/>
      <c r="P167" s="168"/>
      <c r="Q167" s="168"/>
      <c r="R167" s="168"/>
      <c r="S167" s="168"/>
      <c r="T167" s="168"/>
      <c r="U167" s="169"/>
      <c r="AB167" s="284"/>
      <c r="AE167" s="298"/>
      <c r="AF167" s="299"/>
      <c r="AI167" s="172"/>
      <c r="AJ167" s="430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</row>
    <row r="168" s="283" customFormat="true" ht="36.75" hidden="false" customHeight="true" outlineLevel="0" collapsed="false">
      <c r="A168" s="167"/>
      <c r="B168" s="168"/>
      <c r="C168" s="168"/>
      <c r="D168" s="168"/>
      <c r="E168" s="168"/>
      <c r="F168" s="168"/>
      <c r="G168" s="168"/>
      <c r="H168" s="168"/>
      <c r="I168" s="168"/>
      <c r="J168" s="168"/>
      <c r="M168" s="168"/>
      <c r="N168" s="168"/>
      <c r="O168" s="169"/>
      <c r="P168" s="168"/>
      <c r="Q168" s="168"/>
      <c r="R168" s="168"/>
      <c r="S168" s="168"/>
      <c r="T168" s="168"/>
      <c r="U168" s="169"/>
      <c r="AB168" s="284"/>
      <c r="AE168" s="298"/>
      <c r="AF168" s="299"/>
      <c r="AI168" s="172"/>
      <c r="AJ168" s="430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</row>
    <row r="169" s="283" customFormat="true" ht="36.75" hidden="false" customHeight="true" outlineLevel="0" collapsed="false">
      <c r="A169" s="167"/>
      <c r="B169" s="168"/>
      <c r="C169" s="168"/>
      <c r="D169" s="168"/>
      <c r="E169" s="168"/>
      <c r="F169" s="168"/>
      <c r="G169" s="168"/>
      <c r="H169" s="168"/>
      <c r="I169" s="168"/>
      <c r="J169" s="168"/>
      <c r="M169" s="168"/>
      <c r="N169" s="168"/>
      <c r="O169" s="169"/>
      <c r="P169" s="168"/>
      <c r="Q169" s="168"/>
      <c r="R169" s="168"/>
      <c r="S169" s="168"/>
      <c r="T169" s="168"/>
      <c r="U169" s="169"/>
      <c r="AB169" s="284"/>
      <c r="AE169" s="298"/>
      <c r="AF169" s="299"/>
      <c r="AI169" s="172"/>
      <c r="AJ169" s="430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</row>
    <row r="170" s="283" customFormat="true" ht="36.75" hidden="false" customHeight="true" outlineLevel="0" collapsed="false">
      <c r="A170" s="167"/>
      <c r="B170" s="168"/>
      <c r="C170" s="168"/>
      <c r="D170" s="168"/>
      <c r="E170" s="168"/>
      <c r="F170" s="168"/>
      <c r="G170" s="168"/>
      <c r="H170" s="168"/>
      <c r="I170" s="168"/>
      <c r="J170" s="168"/>
      <c r="M170" s="168"/>
      <c r="N170" s="168"/>
      <c r="O170" s="169"/>
      <c r="P170" s="168"/>
      <c r="Q170" s="168"/>
      <c r="R170" s="168"/>
      <c r="S170" s="168"/>
      <c r="T170" s="168"/>
      <c r="U170" s="169"/>
      <c r="AB170" s="284"/>
      <c r="AE170" s="298"/>
      <c r="AF170" s="299"/>
      <c r="AI170" s="172"/>
      <c r="AJ170" s="430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</row>
    <row r="171" customFormat="false" ht="36.75" hidden="false" customHeight="true" outlineLevel="0" collapsed="false">
      <c r="L171" s="283"/>
    </row>
    <row r="172" customFormat="false" ht="36.75" hidden="false" customHeight="true" outlineLevel="0" collapsed="false">
      <c r="L172" s="283"/>
    </row>
    <row r="173" customFormat="false" ht="36.75" hidden="false" customHeight="true" outlineLevel="0" collapsed="false">
      <c r="L173" s="283"/>
    </row>
    <row r="174" customFormat="false" ht="36.75" hidden="false" customHeight="true" outlineLevel="0" collapsed="false">
      <c r="L174" s="283"/>
    </row>
    <row r="175" customFormat="false" ht="36.75" hidden="false" customHeight="true" outlineLevel="0" collapsed="false">
      <c r="L175" s="283"/>
    </row>
    <row r="176" customFormat="false" ht="36.75" hidden="false" customHeight="true" outlineLevel="0" collapsed="false">
      <c r="L176" s="283"/>
    </row>
    <row r="177" customFormat="false" ht="36.75" hidden="false" customHeight="true" outlineLevel="0" collapsed="false">
      <c r="L177" s="283"/>
    </row>
    <row r="178" customFormat="false" ht="36.75" hidden="false" customHeight="true" outlineLevel="0" collapsed="false">
      <c r="L178" s="283"/>
    </row>
    <row r="179" customFormat="false" ht="36.75" hidden="false" customHeight="true" outlineLevel="0" collapsed="false">
      <c r="L179" s="283"/>
    </row>
    <row r="180" customFormat="false" ht="36.75" hidden="false" customHeight="true" outlineLevel="0" collapsed="false">
      <c r="L180" s="283"/>
    </row>
    <row r="181" customFormat="false" ht="36.75" hidden="false" customHeight="true" outlineLevel="0" collapsed="false">
      <c r="L181" s="283"/>
    </row>
    <row r="182" customFormat="false" ht="36.75" hidden="false" customHeight="true" outlineLevel="0" collapsed="false">
      <c r="L182" s="283"/>
    </row>
    <row r="183" customFormat="false" ht="36.75" hidden="false" customHeight="true" outlineLevel="0" collapsed="false">
      <c r="L183" s="283"/>
    </row>
    <row r="184" customFormat="false" ht="36.75" hidden="false" customHeight="true" outlineLevel="0" collapsed="false">
      <c r="L184" s="283"/>
    </row>
    <row r="185" customFormat="false" ht="36.75" hidden="false" customHeight="true" outlineLevel="0" collapsed="false">
      <c r="L185" s="283"/>
    </row>
    <row r="186" customFormat="false" ht="36.75" hidden="false" customHeight="true" outlineLevel="0" collapsed="false">
      <c r="L186" s="283"/>
    </row>
    <row r="187" customFormat="false" ht="36.75" hidden="false" customHeight="true" outlineLevel="0" collapsed="false">
      <c r="L187" s="283"/>
    </row>
    <row r="188" customFormat="false" ht="36.75" hidden="false" customHeight="true" outlineLevel="0" collapsed="false">
      <c r="L188" s="283"/>
    </row>
    <row r="189" customFormat="false" ht="36.75" hidden="false" customHeight="true" outlineLevel="0" collapsed="false">
      <c r="L189" s="283"/>
    </row>
    <row r="190" customFormat="false" ht="36.75" hidden="false" customHeight="true" outlineLevel="0" collapsed="false">
      <c r="L190" s="283"/>
    </row>
    <row r="191" customFormat="false" ht="36.75" hidden="false" customHeight="true" outlineLevel="0" collapsed="false">
      <c r="L191" s="283"/>
    </row>
    <row r="192" customFormat="false" ht="36.75" hidden="false" customHeight="true" outlineLevel="0" collapsed="false">
      <c r="L192" s="283"/>
    </row>
    <row r="193" customFormat="false" ht="36.75" hidden="false" customHeight="true" outlineLevel="0" collapsed="false">
      <c r="L193" s="283"/>
    </row>
    <row r="194" customFormat="false" ht="36.75" hidden="false" customHeight="true" outlineLevel="0" collapsed="false">
      <c r="L194" s="283"/>
    </row>
    <row r="195" customFormat="false" ht="36.75" hidden="false" customHeight="true" outlineLevel="0" collapsed="false">
      <c r="L195" s="283"/>
    </row>
    <row r="196" customFormat="false" ht="36.75" hidden="false" customHeight="true" outlineLevel="0" collapsed="false">
      <c r="L196" s="283"/>
    </row>
    <row r="197" customFormat="false" ht="36.75" hidden="false" customHeight="true" outlineLevel="0" collapsed="false">
      <c r="L197" s="283"/>
    </row>
    <row r="198" customFormat="false" ht="36.75" hidden="false" customHeight="true" outlineLevel="0" collapsed="false">
      <c r="L198" s="283"/>
    </row>
    <row r="199" customFormat="false" ht="36.75" hidden="false" customHeight="true" outlineLevel="0" collapsed="false">
      <c r="L199" s="283"/>
    </row>
    <row r="200" customFormat="false" ht="36.75" hidden="false" customHeight="true" outlineLevel="0" collapsed="false">
      <c r="L200" s="283"/>
    </row>
  </sheetData>
  <autoFilter ref="A7:AJ95"/>
  <mergeCells count="102">
    <mergeCell ref="B1:U1"/>
    <mergeCell ref="B2:U2"/>
    <mergeCell ref="B4:U4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AB8:AB9"/>
    <mergeCell ref="AC8:AC9"/>
    <mergeCell ref="AD8:AD9"/>
    <mergeCell ref="AE8:AE9"/>
    <mergeCell ref="AF8:AF9"/>
    <mergeCell ref="AG8:AG9"/>
    <mergeCell ref="AH8:AH9"/>
    <mergeCell ref="B11:K11"/>
    <mergeCell ref="B28:K28"/>
    <mergeCell ref="B40:K40"/>
    <mergeCell ref="B57:K57"/>
    <mergeCell ref="Y57:Z57"/>
    <mergeCell ref="AA57:AB57"/>
    <mergeCell ref="AC57:AD57"/>
    <mergeCell ref="AE57:AF57"/>
    <mergeCell ref="AG57:AH57"/>
    <mergeCell ref="AI57:AJ57"/>
    <mergeCell ref="B63:K63"/>
    <mergeCell ref="B76:K76"/>
    <mergeCell ref="Y76:Z76"/>
    <mergeCell ref="B97:O97"/>
    <mergeCell ref="B98:O98"/>
    <mergeCell ref="B99:O99"/>
    <mergeCell ref="B100:O100"/>
    <mergeCell ref="B101:K101"/>
    <mergeCell ref="B102:O102"/>
    <mergeCell ref="B103:N103"/>
    <mergeCell ref="B104:N104"/>
    <mergeCell ref="B105:N105"/>
    <mergeCell ref="B106:N106"/>
    <mergeCell ref="B107:N107"/>
    <mergeCell ref="B108:O108"/>
    <mergeCell ref="B109:N109"/>
    <mergeCell ref="B110:N110"/>
    <mergeCell ref="B113:K113"/>
    <mergeCell ref="M113:U113"/>
    <mergeCell ref="M114:Q114"/>
    <mergeCell ref="M115:P115"/>
    <mergeCell ref="B116:K116"/>
    <mergeCell ref="M116:U116"/>
    <mergeCell ref="M117:P117"/>
    <mergeCell ref="T117:U117"/>
    <mergeCell ref="M118:P118"/>
    <mergeCell ref="T118:U118"/>
    <mergeCell ref="B119:F119"/>
    <mergeCell ref="M119:P119"/>
    <mergeCell ref="T119:U119"/>
    <mergeCell ref="B120:F120"/>
    <mergeCell ref="M120:P120"/>
    <mergeCell ref="T120:U120"/>
    <mergeCell ref="B121:F121"/>
    <mergeCell ref="M121:P121"/>
    <mergeCell ref="T121:U121"/>
    <mergeCell ref="M122:P122"/>
    <mergeCell ref="T122:U122"/>
    <mergeCell ref="M123:P123"/>
    <mergeCell ref="T123:U123"/>
    <mergeCell ref="B124:F124"/>
    <mergeCell ref="M124:P124"/>
    <mergeCell ref="T124:U124"/>
    <mergeCell ref="B125:F125"/>
    <mergeCell ref="B126:F126"/>
    <mergeCell ref="B127:F127"/>
    <mergeCell ref="B128:F128"/>
    <mergeCell ref="B129:F129"/>
    <mergeCell ref="B132:D132"/>
    <mergeCell ref="B133:D133"/>
    <mergeCell ref="B134:D134"/>
    <mergeCell ref="B135:D135"/>
    <mergeCell ref="B136:D136"/>
    <mergeCell ref="B137:F137"/>
    <mergeCell ref="B138:F138"/>
    <mergeCell ref="B139:F13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4"/>
  <sheetViews>
    <sheetView showFormulas="false" showGridLines="true" showRowColHeaders="true" showZeros="true" rightToLeft="false" tabSelected="false" showOutlineSymbols="true" defaultGridColor="true" view="normal" topLeftCell="G85" colorId="64" zoomScale="70" zoomScaleNormal="70" zoomScalePageLayoutView="100" workbookViewId="0">
      <selection pane="topLeft" activeCell="T111" activeCellId="0" sqref="T111"/>
    </sheetView>
  </sheetViews>
  <sheetFormatPr defaultColWidth="9.13671875" defaultRowHeight="30" zeroHeight="false" outlineLevelRow="0" outlineLevelCol="0"/>
  <cols>
    <col collapsed="false" customWidth="true" hidden="true" outlineLevel="0" max="1" min="1" style="167" width="7.56"/>
    <col collapsed="false" customWidth="true" hidden="false" outlineLevel="0" max="2" min="2" style="431" width="12.99"/>
    <col collapsed="false" customWidth="true" hidden="false" outlineLevel="0" max="3" min="3" style="168" width="14.56"/>
    <col collapsed="false" customWidth="true" hidden="false" outlineLevel="0" max="4" min="4" style="168" width="12.56"/>
    <col collapsed="false" customWidth="true" hidden="false" outlineLevel="0" max="5" min="5" style="168" width="11.13"/>
    <col collapsed="false" customWidth="true" hidden="false" outlineLevel="0" max="6" min="6" style="168" width="7.7"/>
    <col collapsed="false" customWidth="true" hidden="false" outlineLevel="0" max="7" min="7" style="168" width="8.28"/>
    <col collapsed="false" customWidth="true" hidden="false" outlineLevel="0" max="9" min="8" style="168" width="4.85"/>
    <col collapsed="false" customWidth="true" hidden="false" outlineLevel="0" max="10" min="10" style="168" width="3.85"/>
    <col collapsed="false" customWidth="true" hidden="false" outlineLevel="0" max="11" min="11" style="168" width="4.99"/>
    <col collapsed="false" customWidth="true" hidden="false" outlineLevel="0" max="12" min="12" style="168" width="4.56"/>
    <col collapsed="false" customWidth="true" hidden="false" outlineLevel="0" max="13" min="13" style="168" width="5.85"/>
    <col collapsed="false" customWidth="true" hidden="false" outlineLevel="0" max="15" min="14" style="168" width="5.41"/>
    <col collapsed="false" customWidth="true" hidden="false" outlineLevel="0" max="16" min="16" style="169" width="34.28"/>
    <col collapsed="false" customWidth="true" hidden="false" outlineLevel="0" max="17" min="17" style="168" width="6.41"/>
    <col collapsed="false" customWidth="true" hidden="false" outlineLevel="0" max="20" min="18" style="168" width="13.56"/>
    <col collapsed="false" customWidth="true" hidden="false" outlineLevel="0" max="21" min="21" style="168" width="12.28"/>
    <col collapsed="false" customWidth="true" hidden="false" outlineLevel="0" max="22" min="22" style="169" width="16.56"/>
    <col collapsed="false" customWidth="true" hidden="false" outlineLevel="0" max="24" min="23" style="168" width="13.28"/>
    <col collapsed="false" customWidth="true" hidden="false" outlineLevel="0" max="25" min="25" style="168" width="11.28"/>
    <col collapsed="false" customWidth="true" hidden="false" outlineLevel="0" max="26" min="26" style="168" width="9.7"/>
    <col collapsed="false" customWidth="true" hidden="false" outlineLevel="0" max="27" min="27" style="168" width="17.56"/>
    <col collapsed="false" customWidth="true" hidden="false" outlineLevel="0" max="28" min="28" style="168" width="27.85"/>
    <col collapsed="false" customWidth="true" hidden="false" outlineLevel="0" max="29" min="29" style="169" width="22.85"/>
    <col collapsed="false" customWidth="true" hidden="false" outlineLevel="0" max="31" min="30" style="168" width="11.7"/>
    <col collapsed="false" customWidth="true" hidden="false" outlineLevel="0" max="32" min="32" style="170" width="16.28"/>
    <col collapsed="false" customWidth="true" hidden="false" outlineLevel="0" max="33" min="33" style="171" width="16.28"/>
    <col collapsed="false" customWidth="true" hidden="false" outlineLevel="0" max="34" min="34" style="168" width="11.7"/>
    <col collapsed="false" customWidth="true" hidden="false" outlineLevel="0" max="35" min="35" style="168" width="17.14"/>
    <col collapsed="false" customWidth="true" hidden="false" outlineLevel="0" max="36" min="36" style="172" width="22.42"/>
    <col collapsed="false" customWidth="true" hidden="false" outlineLevel="0" max="37" min="37" style="432" width="31.7"/>
    <col collapsed="false" customWidth="false" hidden="false" outlineLevel="0" max="257" min="38" style="168" width="9.14"/>
  </cols>
  <sheetData>
    <row r="1" customFormat="false" ht="30" hidden="false" customHeight="true" outlineLevel="0" collapsed="false">
      <c r="C1" s="174" t="s">
        <v>218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AF1" s="168"/>
      <c r="AG1" s="168"/>
    </row>
    <row r="2" customFormat="false" ht="30" hidden="false" customHeight="true" outlineLevel="0" collapsed="false">
      <c r="C2" s="174" t="s">
        <v>219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AF2" s="168"/>
      <c r="AG2" s="168"/>
    </row>
    <row r="3" customFormat="false" ht="30" hidden="false" customHeight="true" outlineLevel="0" collapsed="false">
      <c r="AF3" s="168"/>
      <c r="AG3" s="168"/>
    </row>
    <row r="4" customFormat="false" ht="30" hidden="false" customHeight="true" outlineLevel="0" collapsed="false">
      <c r="C4" s="174" t="s">
        <v>220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AB4" s="433" t="s">
        <v>866</v>
      </c>
      <c r="AF4" s="168"/>
      <c r="AG4" s="168"/>
    </row>
    <row r="5" customFormat="false" ht="30" hidden="false" customHeight="true" outlineLevel="0" collapsed="false">
      <c r="C5" s="434"/>
      <c r="P5" s="168"/>
      <c r="V5" s="168"/>
      <c r="AB5" s="435" t="s">
        <v>867</v>
      </c>
      <c r="AF5" s="168"/>
      <c r="AG5" s="168"/>
    </row>
    <row r="6" customFormat="false" ht="30" hidden="false" customHeight="true" outlineLevel="0" collapsed="false">
      <c r="C6" s="434"/>
      <c r="P6" s="168"/>
      <c r="V6" s="168"/>
      <c r="AB6" s="436" t="s">
        <v>868</v>
      </c>
      <c r="AF6" s="168"/>
      <c r="AG6" s="168"/>
    </row>
    <row r="7" customFormat="false" ht="30" hidden="false" customHeight="true" outlineLevel="0" collapsed="false">
      <c r="AB7" s="423" t="s">
        <v>869</v>
      </c>
      <c r="AF7" s="168"/>
      <c r="AG7" s="168"/>
    </row>
    <row r="8" s="186" customFormat="true" ht="30" hidden="false" customHeight="true" outlineLevel="0" collapsed="false">
      <c r="A8" s="178"/>
      <c r="B8" s="437"/>
      <c r="C8" s="179" t="s">
        <v>221</v>
      </c>
      <c r="D8" s="179" t="s">
        <v>222</v>
      </c>
      <c r="E8" s="180" t="s">
        <v>223</v>
      </c>
      <c r="F8" s="179" t="s">
        <v>224</v>
      </c>
      <c r="G8" s="180" t="s">
        <v>225</v>
      </c>
      <c r="H8" s="179" t="s">
        <v>226</v>
      </c>
      <c r="I8" s="179" t="s">
        <v>227</v>
      </c>
      <c r="J8" s="179" t="s">
        <v>228</v>
      </c>
      <c r="K8" s="179"/>
      <c r="L8" s="179"/>
      <c r="M8" s="179" t="s">
        <v>229</v>
      </c>
      <c r="N8" s="179" t="s">
        <v>230</v>
      </c>
      <c r="O8" s="179" t="s">
        <v>231</v>
      </c>
      <c r="P8" s="179" t="s">
        <v>232</v>
      </c>
      <c r="Q8" s="179" t="s">
        <v>233</v>
      </c>
      <c r="R8" s="179" t="s">
        <v>234</v>
      </c>
      <c r="S8" s="179"/>
      <c r="T8" s="179"/>
      <c r="U8" s="179"/>
      <c r="V8" s="179"/>
      <c r="W8" s="179"/>
      <c r="X8" s="179"/>
      <c r="Y8" s="179"/>
      <c r="Z8" s="179"/>
      <c r="AA8" s="179" t="s">
        <v>235</v>
      </c>
      <c r="AB8" s="181"/>
      <c r="AC8" s="182" t="s">
        <v>236</v>
      </c>
      <c r="AD8" s="183" t="s">
        <v>237</v>
      </c>
      <c r="AE8" s="183" t="s">
        <v>238</v>
      </c>
      <c r="AF8" s="184" t="s">
        <v>239</v>
      </c>
      <c r="AG8" s="185" t="s">
        <v>240</v>
      </c>
      <c r="AH8" s="183" t="s">
        <v>241</v>
      </c>
      <c r="AJ8" s="187" t="s">
        <v>242</v>
      </c>
      <c r="AK8" s="383" t="s">
        <v>752</v>
      </c>
    </row>
    <row r="9" s="186" customFormat="true" ht="30" hidden="false" customHeight="true" outlineLevel="0" collapsed="false">
      <c r="A9" s="178"/>
      <c r="B9" s="437"/>
      <c r="C9" s="179"/>
      <c r="D9" s="179"/>
      <c r="E9" s="179"/>
      <c r="F9" s="179"/>
      <c r="G9" s="180"/>
      <c r="H9" s="179"/>
      <c r="I9" s="179"/>
      <c r="J9" s="180" t="s">
        <v>117</v>
      </c>
      <c r="K9" s="180" t="s">
        <v>118</v>
      </c>
      <c r="L9" s="180" t="s">
        <v>119</v>
      </c>
      <c r="M9" s="179"/>
      <c r="N9" s="179"/>
      <c r="O9" s="179"/>
      <c r="P9" s="179"/>
      <c r="Q9" s="179"/>
      <c r="R9" s="438" t="n">
        <v>2020</v>
      </c>
      <c r="S9" s="438" t="n">
        <v>2021</v>
      </c>
      <c r="T9" s="438" t="n">
        <v>2022</v>
      </c>
      <c r="U9" s="180" t="s">
        <v>243</v>
      </c>
      <c r="V9" s="180" t="s">
        <v>244</v>
      </c>
      <c r="W9" s="180" t="s">
        <v>245</v>
      </c>
      <c r="X9" s="180" t="s">
        <v>246</v>
      </c>
      <c r="Y9" s="180" t="s">
        <v>247</v>
      </c>
      <c r="Z9" s="180"/>
      <c r="AA9" s="179"/>
      <c r="AB9" s="191"/>
      <c r="AC9" s="192" t="s">
        <v>9</v>
      </c>
      <c r="AD9" s="192" t="s">
        <v>10</v>
      </c>
      <c r="AE9" s="192" t="s">
        <v>11</v>
      </c>
      <c r="AF9" s="193" t="s">
        <v>12</v>
      </c>
      <c r="AG9" s="194" t="s">
        <v>13</v>
      </c>
      <c r="AH9" s="192" t="s">
        <v>14</v>
      </c>
      <c r="AI9" s="195" t="s">
        <v>15</v>
      </c>
      <c r="AJ9" s="187"/>
      <c r="AK9" s="384"/>
    </row>
    <row r="10" s="186" customFormat="true" ht="30" hidden="false" customHeight="true" outlineLevel="0" collapsed="false">
      <c r="A10" s="178"/>
      <c r="B10" s="437"/>
      <c r="C10" s="179"/>
      <c r="D10" s="179"/>
      <c r="E10" s="179"/>
      <c r="F10" s="179"/>
      <c r="G10" s="180"/>
      <c r="H10" s="179"/>
      <c r="I10" s="179"/>
      <c r="J10" s="180"/>
      <c r="K10" s="180"/>
      <c r="L10" s="180"/>
      <c r="M10" s="180"/>
      <c r="N10" s="180"/>
      <c r="O10" s="180"/>
      <c r="P10" s="179"/>
      <c r="Q10" s="179"/>
      <c r="R10" s="438"/>
      <c r="S10" s="438"/>
      <c r="T10" s="438"/>
      <c r="U10" s="180"/>
      <c r="V10" s="180"/>
      <c r="W10" s="180"/>
      <c r="X10" s="180"/>
      <c r="Y10" s="180" t="s">
        <v>92</v>
      </c>
      <c r="Z10" s="180" t="s">
        <v>230</v>
      </c>
      <c r="AA10" s="179"/>
      <c r="AB10" s="196" t="s">
        <v>248</v>
      </c>
      <c r="AC10" s="192"/>
      <c r="AD10" s="192"/>
      <c r="AE10" s="192"/>
      <c r="AF10" s="193"/>
      <c r="AG10" s="194"/>
      <c r="AH10" s="192"/>
      <c r="AI10" s="195"/>
      <c r="AJ10" s="187"/>
      <c r="AK10" s="384"/>
    </row>
    <row r="11" s="186" customFormat="true" ht="30" hidden="false" customHeight="true" outlineLevel="0" collapsed="false">
      <c r="A11" s="178"/>
      <c r="B11" s="439" t="s">
        <v>870</v>
      </c>
      <c r="C11" s="180" t="s">
        <v>249</v>
      </c>
      <c r="D11" s="197" t="s">
        <v>42</v>
      </c>
      <c r="E11" s="197" t="s">
        <v>41</v>
      </c>
      <c r="F11" s="197" t="s">
        <v>250</v>
      </c>
      <c r="G11" s="197" t="s">
        <v>42</v>
      </c>
      <c r="H11" s="197" t="s">
        <v>251</v>
      </c>
      <c r="I11" s="197" t="s">
        <v>251</v>
      </c>
      <c r="J11" s="197" t="s">
        <v>121</v>
      </c>
      <c r="K11" s="197" t="s">
        <v>121</v>
      </c>
      <c r="L11" s="197" t="s">
        <v>121</v>
      </c>
      <c r="M11" s="197" t="s">
        <v>41</v>
      </c>
      <c r="N11" s="197" t="s">
        <v>252</v>
      </c>
      <c r="O11" s="197" t="s">
        <v>253</v>
      </c>
      <c r="P11" s="197" t="s">
        <v>42</v>
      </c>
      <c r="Q11" s="197" t="s">
        <v>254</v>
      </c>
      <c r="R11" s="180" t="s">
        <v>46</v>
      </c>
      <c r="S11" s="180" t="s">
        <v>46</v>
      </c>
      <c r="T11" s="180" t="s">
        <v>46</v>
      </c>
      <c r="U11" s="180" t="s">
        <v>46</v>
      </c>
      <c r="V11" s="180" t="s">
        <v>46</v>
      </c>
      <c r="W11" s="180" t="s">
        <v>46</v>
      </c>
      <c r="X11" s="180" t="s">
        <v>255</v>
      </c>
      <c r="Y11" s="180" t="s">
        <v>46</v>
      </c>
      <c r="Z11" s="197" t="s">
        <v>256</v>
      </c>
      <c r="AA11" s="197" t="s">
        <v>257</v>
      </c>
      <c r="AB11" s="191"/>
      <c r="AC11" s="196"/>
      <c r="AD11" s="191"/>
      <c r="AE11" s="191"/>
      <c r="AF11" s="198"/>
      <c r="AG11" s="199"/>
      <c r="AH11" s="191"/>
      <c r="AI11" s="200"/>
      <c r="AJ11" s="187"/>
      <c r="AK11" s="384"/>
    </row>
    <row r="12" customFormat="false" ht="30" hidden="false" customHeight="true" outlineLevel="0" collapsed="false">
      <c r="A12" s="167" t="s">
        <v>258</v>
      </c>
      <c r="C12" s="202" t="s">
        <v>25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3"/>
      <c r="AA12" s="203"/>
      <c r="AB12" s="203"/>
      <c r="AC12" s="205"/>
      <c r="AD12" s="206"/>
      <c r="AE12" s="206"/>
      <c r="AF12" s="203"/>
      <c r="AG12" s="203"/>
      <c r="AH12" s="203"/>
      <c r="AI12" s="207"/>
      <c r="AJ12" s="207"/>
      <c r="AK12" s="207"/>
    </row>
    <row r="13" customFormat="false" ht="30" hidden="false" customHeight="true" outlineLevel="0" collapsed="false">
      <c r="A13" s="167" t="n">
        <v>3</v>
      </c>
      <c r="C13" s="440" t="s">
        <v>260</v>
      </c>
      <c r="D13" s="441" t="s">
        <v>261</v>
      </c>
      <c r="E13" s="442" t="s">
        <v>262</v>
      </c>
      <c r="F13" s="441" t="n">
        <v>2021</v>
      </c>
      <c r="G13" s="443" t="s">
        <v>263</v>
      </c>
      <c r="H13" s="443" t="s">
        <v>264</v>
      </c>
      <c r="I13" s="443" t="s">
        <v>264</v>
      </c>
      <c r="J13" s="444" t="s">
        <v>129</v>
      </c>
      <c r="K13" s="444" t="s">
        <v>130</v>
      </c>
      <c r="L13" s="444" t="s">
        <v>265</v>
      </c>
      <c r="M13" s="443" t="s">
        <v>132</v>
      </c>
      <c r="N13" s="444" t="s">
        <v>266</v>
      </c>
      <c r="O13" s="444" t="s">
        <v>267</v>
      </c>
      <c r="P13" s="441" t="s">
        <v>268</v>
      </c>
      <c r="Q13" s="443" t="n">
        <v>1</v>
      </c>
      <c r="R13" s="442" t="n">
        <v>2375000</v>
      </c>
      <c r="S13" s="442"/>
      <c r="T13" s="442"/>
      <c r="U13" s="442"/>
      <c r="V13" s="445" t="n">
        <f aca="false">R13</f>
        <v>2375000</v>
      </c>
      <c r="W13" s="442"/>
      <c r="X13" s="442"/>
      <c r="Y13" s="442"/>
      <c r="Z13" s="443"/>
      <c r="AA13" s="441" t="s">
        <v>871</v>
      </c>
      <c r="AB13" s="215" t="s">
        <v>269</v>
      </c>
      <c r="AC13" s="216" t="n">
        <f aca="false">V13-AF13</f>
        <v>900000</v>
      </c>
      <c r="AD13" s="217"/>
      <c r="AE13" s="217"/>
      <c r="AF13" s="218" t="n">
        <v>1475000</v>
      </c>
      <c r="AG13" s="219"/>
      <c r="AH13" s="217"/>
      <c r="AI13" s="220"/>
      <c r="AJ13" s="187" t="n">
        <f aca="false">+V13-AC13-AD13-AE13-AF13-AG13-AH13-AI13</f>
        <v>0</v>
      </c>
      <c r="AK13" s="384"/>
    </row>
    <row r="14" customFormat="false" ht="30" hidden="false" customHeight="true" outlineLevel="0" collapsed="false">
      <c r="B14" s="446" t="s">
        <v>872</v>
      </c>
      <c r="C14" s="269" t="s">
        <v>271</v>
      </c>
      <c r="D14" s="447" t="s">
        <v>272</v>
      </c>
      <c r="E14" s="448"/>
      <c r="F14" s="268" t="n">
        <v>2021</v>
      </c>
      <c r="G14" s="139" t="s">
        <v>274</v>
      </c>
      <c r="H14" s="139" t="s">
        <v>264</v>
      </c>
      <c r="I14" s="139" t="s">
        <v>264</v>
      </c>
      <c r="J14" s="228" t="s">
        <v>129</v>
      </c>
      <c r="K14" s="269" t="s">
        <v>130</v>
      </c>
      <c r="L14" s="269" t="s">
        <v>154</v>
      </c>
      <c r="M14" s="227" t="s">
        <v>132</v>
      </c>
      <c r="N14" s="269" t="s">
        <v>266</v>
      </c>
      <c r="O14" s="269" t="s">
        <v>267</v>
      </c>
      <c r="P14" s="268" t="s">
        <v>275</v>
      </c>
      <c r="Q14" s="139" t="n">
        <v>2</v>
      </c>
      <c r="R14" s="449" t="n">
        <v>900000</v>
      </c>
      <c r="S14" s="267"/>
      <c r="T14" s="267"/>
      <c r="U14" s="267"/>
      <c r="V14" s="423" t="n">
        <f aca="false">R14</f>
        <v>900000</v>
      </c>
      <c r="W14" s="267"/>
      <c r="X14" s="267"/>
      <c r="Y14" s="267"/>
      <c r="Z14" s="139"/>
      <c r="AA14" s="139"/>
      <c r="AB14" s="216" t="s">
        <v>276</v>
      </c>
      <c r="AC14" s="216" t="n">
        <v>800000</v>
      </c>
      <c r="AD14" s="216"/>
      <c r="AE14" s="216"/>
      <c r="AF14" s="218" t="n">
        <v>100000</v>
      </c>
      <c r="AG14" s="219"/>
      <c r="AH14" s="217"/>
      <c r="AI14" s="220"/>
      <c r="AJ14" s="187" t="n">
        <f aca="false">+V14-AC14-AD14-AE14-AF14-AG14-AH14-AI14</f>
        <v>0</v>
      </c>
      <c r="AK14" s="450" t="s">
        <v>873</v>
      </c>
    </row>
    <row r="15" customFormat="false" ht="30" hidden="false" customHeight="true" outlineLevel="0" collapsed="false">
      <c r="A15" s="431"/>
      <c r="B15" s="446" t="s">
        <v>874</v>
      </c>
      <c r="C15" s="269" t="s">
        <v>277</v>
      </c>
      <c r="D15" s="268"/>
      <c r="E15" s="139"/>
      <c r="F15" s="268" t="n">
        <v>2021</v>
      </c>
      <c r="G15" s="139" t="s">
        <v>274</v>
      </c>
      <c r="H15" s="139" t="s">
        <v>264</v>
      </c>
      <c r="I15" s="139" t="s">
        <v>264</v>
      </c>
      <c r="J15" s="269" t="s">
        <v>129</v>
      </c>
      <c r="K15" s="269" t="s">
        <v>130</v>
      </c>
      <c r="L15" s="269" t="s">
        <v>280</v>
      </c>
      <c r="M15" s="139" t="s">
        <v>132</v>
      </c>
      <c r="N15" s="269" t="s">
        <v>266</v>
      </c>
      <c r="O15" s="269" t="s">
        <v>267</v>
      </c>
      <c r="P15" s="268" t="s">
        <v>281</v>
      </c>
      <c r="Q15" s="139" t="n">
        <v>2</v>
      </c>
      <c r="R15" s="267" t="n">
        <v>950000</v>
      </c>
      <c r="S15" s="267"/>
      <c r="T15" s="267"/>
      <c r="U15" s="267"/>
      <c r="V15" s="423" t="n">
        <f aca="false">R15</f>
        <v>950000</v>
      </c>
      <c r="W15" s="267"/>
      <c r="X15" s="267"/>
      <c r="Y15" s="267"/>
      <c r="Z15" s="139"/>
      <c r="AA15" s="268"/>
      <c r="AB15" s="216" t="s">
        <v>282</v>
      </c>
      <c r="AC15" s="216" t="n">
        <v>750000</v>
      </c>
      <c r="AD15" s="216"/>
      <c r="AE15" s="216"/>
      <c r="AF15" s="218" t="n">
        <v>200000</v>
      </c>
      <c r="AG15" s="219"/>
      <c r="AH15" s="220"/>
      <c r="AI15" s="220"/>
      <c r="AJ15" s="187" t="n">
        <f aca="false">+V15-AC15-AD15-AE15-AF15-AG15-AH15-AI15</f>
        <v>0</v>
      </c>
      <c r="AK15" s="450" t="s">
        <v>873</v>
      </c>
    </row>
    <row r="16" customFormat="false" ht="30" hidden="false" customHeight="true" outlineLevel="0" collapsed="false">
      <c r="B16" s="446" t="s">
        <v>872</v>
      </c>
      <c r="C16" s="269" t="s">
        <v>291</v>
      </c>
      <c r="D16" s="451"/>
      <c r="E16" s="139"/>
      <c r="F16" s="268" t="n">
        <v>2021</v>
      </c>
      <c r="G16" s="139" t="s">
        <v>274</v>
      </c>
      <c r="H16" s="227" t="s">
        <v>264</v>
      </c>
      <c r="I16" s="227" t="s">
        <v>264</v>
      </c>
      <c r="J16" s="228" t="s">
        <v>129</v>
      </c>
      <c r="K16" s="228" t="s">
        <v>294</v>
      </c>
      <c r="L16" s="228" t="s">
        <v>295</v>
      </c>
      <c r="M16" s="227" t="s">
        <v>132</v>
      </c>
      <c r="N16" s="228" t="s">
        <v>266</v>
      </c>
      <c r="O16" s="228" t="s">
        <v>267</v>
      </c>
      <c r="P16" s="268" t="s">
        <v>296</v>
      </c>
      <c r="Q16" s="227" t="n">
        <v>1</v>
      </c>
      <c r="R16" s="267" t="n">
        <v>650000</v>
      </c>
      <c r="S16" s="267"/>
      <c r="T16" s="267"/>
      <c r="U16" s="267"/>
      <c r="V16" s="423" t="n">
        <v>650000</v>
      </c>
      <c r="W16" s="267"/>
      <c r="X16" s="267"/>
      <c r="Y16" s="267" t="n">
        <v>650000</v>
      </c>
      <c r="Z16" s="227" t="n">
        <v>6</v>
      </c>
      <c r="AA16" s="139"/>
      <c r="AB16" s="216" t="s">
        <v>297</v>
      </c>
      <c r="AC16" s="216"/>
      <c r="AD16" s="217"/>
      <c r="AE16" s="217" t="n">
        <v>650000</v>
      </c>
      <c r="AF16" s="218"/>
      <c r="AG16" s="219"/>
      <c r="AH16" s="217"/>
      <c r="AI16" s="217"/>
      <c r="AJ16" s="187" t="n">
        <f aca="false">+V16-AC16-AD16-AE16-AF16-AG16-AH16-AI16</f>
        <v>0</v>
      </c>
      <c r="AK16" s="384"/>
    </row>
    <row r="17" customFormat="false" ht="30" hidden="false" customHeight="true" outlineLevel="0" collapsed="false">
      <c r="B17" s="446"/>
      <c r="C17" s="444" t="s">
        <v>303</v>
      </c>
      <c r="D17" s="441" t="s">
        <v>304</v>
      </c>
      <c r="E17" s="443" t="s">
        <v>305</v>
      </c>
      <c r="F17" s="441" t="n">
        <v>2021</v>
      </c>
      <c r="G17" s="443" t="s">
        <v>306</v>
      </c>
      <c r="H17" s="443" t="s">
        <v>264</v>
      </c>
      <c r="I17" s="443" t="s">
        <v>264</v>
      </c>
      <c r="J17" s="444" t="s">
        <v>129</v>
      </c>
      <c r="K17" s="444" t="s">
        <v>130</v>
      </c>
      <c r="L17" s="444" t="s">
        <v>146</v>
      </c>
      <c r="M17" s="443" t="s">
        <v>132</v>
      </c>
      <c r="N17" s="444" t="s">
        <v>266</v>
      </c>
      <c r="O17" s="444" t="s">
        <v>267</v>
      </c>
      <c r="P17" s="441" t="s">
        <v>307</v>
      </c>
      <c r="Q17" s="443" t="n">
        <v>1</v>
      </c>
      <c r="R17" s="442" t="n">
        <v>1000000</v>
      </c>
      <c r="S17" s="445"/>
      <c r="T17" s="445"/>
      <c r="U17" s="442"/>
      <c r="V17" s="445" t="n">
        <f aca="false">R17</f>
        <v>1000000</v>
      </c>
      <c r="W17" s="442"/>
      <c r="X17" s="442"/>
      <c r="Y17" s="442"/>
      <c r="Z17" s="443"/>
      <c r="AA17" s="441" t="s">
        <v>871</v>
      </c>
      <c r="AB17" s="216" t="s">
        <v>308</v>
      </c>
      <c r="AC17" s="216"/>
      <c r="AD17" s="216"/>
      <c r="AE17" s="216"/>
      <c r="AF17" s="218" t="n">
        <f aca="false">+V17</f>
        <v>1000000</v>
      </c>
      <c r="AG17" s="219"/>
      <c r="AH17" s="217"/>
      <c r="AI17" s="217"/>
      <c r="AJ17" s="187" t="n">
        <f aca="false">+V17-AC17-AD17-AE17-AF17-AG17-AH17-AI17</f>
        <v>0</v>
      </c>
      <c r="AK17" s="384"/>
    </row>
    <row r="18" customFormat="false" ht="30" hidden="false" customHeight="true" outlineLevel="0" collapsed="false">
      <c r="B18" s="446"/>
      <c r="C18" s="444" t="s">
        <v>309</v>
      </c>
      <c r="D18" s="441" t="s">
        <v>310</v>
      </c>
      <c r="E18" s="452" t="s">
        <v>311</v>
      </c>
      <c r="F18" s="441" t="n">
        <v>2021</v>
      </c>
      <c r="G18" s="443" t="s">
        <v>312</v>
      </c>
      <c r="H18" s="443" t="s">
        <v>264</v>
      </c>
      <c r="I18" s="443" t="s">
        <v>264</v>
      </c>
      <c r="J18" s="444" t="s">
        <v>129</v>
      </c>
      <c r="K18" s="444" t="s">
        <v>130</v>
      </c>
      <c r="L18" s="444" t="s">
        <v>313</v>
      </c>
      <c r="M18" s="443" t="s">
        <v>132</v>
      </c>
      <c r="N18" s="444" t="s">
        <v>266</v>
      </c>
      <c r="O18" s="444" t="s">
        <v>267</v>
      </c>
      <c r="P18" s="441" t="s">
        <v>314</v>
      </c>
      <c r="Q18" s="443" t="n">
        <v>1</v>
      </c>
      <c r="R18" s="442" t="n">
        <v>700000</v>
      </c>
      <c r="S18" s="442"/>
      <c r="T18" s="442"/>
      <c r="U18" s="442"/>
      <c r="V18" s="445" t="n">
        <f aca="false">R18</f>
        <v>700000</v>
      </c>
      <c r="W18" s="442"/>
      <c r="X18" s="442"/>
      <c r="Y18" s="442"/>
      <c r="Z18" s="443"/>
      <c r="AA18" s="441" t="s">
        <v>871</v>
      </c>
      <c r="AB18" s="216" t="s">
        <v>315</v>
      </c>
      <c r="AC18" s="216" t="n">
        <v>576000</v>
      </c>
      <c r="AD18" s="216"/>
      <c r="AE18" s="216"/>
      <c r="AF18" s="218" t="n">
        <v>124000</v>
      </c>
      <c r="AG18" s="219"/>
      <c r="AH18" s="217"/>
      <c r="AI18" s="217"/>
      <c r="AJ18" s="187" t="n">
        <f aca="false">+V18-AC18-AD18-AE18-AF18-AG18-AH18-AI18</f>
        <v>0</v>
      </c>
      <c r="AK18" s="384"/>
    </row>
    <row r="19" customFormat="false" ht="30" hidden="false" customHeight="true" outlineLevel="0" collapsed="false">
      <c r="B19" s="446"/>
      <c r="C19" s="444" t="s">
        <v>316</v>
      </c>
      <c r="D19" s="441" t="s">
        <v>317</v>
      </c>
      <c r="E19" s="443" t="s">
        <v>318</v>
      </c>
      <c r="F19" s="441" t="n">
        <v>2021</v>
      </c>
      <c r="G19" s="443" t="s">
        <v>319</v>
      </c>
      <c r="H19" s="443" t="s">
        <v>264</v>
      </c>
      <c r="I19" s="443" t="s">
        <v>264</v>
      </c>
      <c r="J19" s="444" t="s">
        <v>129</v>
      </c>
      <c r="K19" s="444" t="s">
        <v>130</v>
      </c>
      <c r="L19" s="444" t="s">
        <v>320</v>
      </c>
      <c r="M19" s="443" t="s">
        <v>132</v>
      </c>
      <c r="N19" s="444" t="s">
        <v>266</v>
      </c>
      <c r="O19" s="444" t="s">
        <v>267</v>
      </c>
      <c r="P19" s="441" t="s">
        <v>321</v>
      </c>
      <c r="Q19" s="443" t="n">
        <v>1</v>
      </c>
      <c r="R19" s="442" t="n">
        <v>135000</v>
      </c>
      <c r="S19" s="442"/>
      <c r="T19" s="442"/>
      <c r="U19" s="442"/>
      <c r="V19" s="445" t="n">
        <f aca="false">R19</f>
        <v>135000</v>
      </c>
      <c r="W19" s="442"/>
      <c r="X19" s="442"/>
      <c r="Y19" s="442" t="n">
        <v>95000</v>
      </c>
      <c r="Z19" s="443" t="n">
        <v>6</v>
      </c>
      <c r="AA19" s="441" t="s">
        <v>871</v>
      </c>
      <c r="AB19" s="216" t="s">
        <v>322</v>
      </c>
      <c r="AC19" s="216" t="n">
        <v>10000</v>
      </c>
      <c r="AD19" s="216"/>
      <c r="AE19" s="216" t="n">
        <f aca="false">+Y19</f>
        <v>95000</v>
      </c>
      <c r="AF19" s="218" t="n">
        <v>30000</v>
      </c>
      <c r="AG19" s="219"/>
      <c r="AH19" s="217"/>
      <c r="AI19" s="217"/>
      <c r="AJ19" s="187" t="n">
        <f aca="false">+V19-AC19-AD19-AE19-AF19-AG19-AH19-AI19</f>
        <v>0</v>
      </c>
      <c r="AK19" s="384"/>
    </row>
    <row r="20" customFormat="false" ht="30" hidden="false" customHeight="true" outlineLevel="0" collapsed="false">
      <c r="B20" s="446" t="s">
        <v>875</v>
      </c>
      <c r="C20" s="269" t="s">
        <v>323</v>
      </c>
      <c r="D20" s="268" t="s">
        <v>324</v>
      </c>
      <c r="E20" s="267" t="s">
        <v>325</v>
      </c>
      <c r="F20" s="268" t="n">
        <v>2021</v>
      </c>
      <c r="G20" s="139" t="s">
        <v>306</v>
      </c>
      <c r="H20" s="139" t="s">
        <v>264</v>
      </c>
      <c r="I20" s="139" t="s">
        <v>264</v>
      </c>
      <c r="J20" s="269" t="s">
        <v>129</v>
      </c>
      <c r="K20" s="269" t="s">
        <v>130</v>
      </c>
      <c r="L20" s="269" t="s">
        <v>146</v>
      </c>
      <c r="M20" s="227" t="s">
        <v>132</v>
      </c>
      <c r="N20" s="269" t="s">
        <v>266</v>
      </c>
      <c r="O20" s="269" t="s">
        <v>267</v>
      </c>
      <c r="P20" s="268" t="s">
        <v>876</v>
      </c>
      <c r="Q20" s="139" t="n">
        <v>1</v>
      </c>
      <c r="R20" s="267" t="n">
        <v>2531759.12</v>
      </c>
      <c r="S20" s="423" t="s">
        <v>877</v>
      </c>
      <c r="T20" s="267"/>
      <c r="U20" s="267"/>
      <c r="V20" s="423" t="n">
        <f aca="false">R20</f>
        <v>2531759.12</v>
      </c>
      <c r="W20" s="267"/>
      <c r="X20" s="267"/>
      <c r="Y20" s="267"/>
      <c r="Z20" s="139"/>
      <c r="AA20" s="268" t="s">
        <v>878</v>
      </c>
      <c r="AB20" s="231" t="s">
        <v>775</v>
      </c>
      <c r="AC20" s="216" t="n">
        <f aca="false">+V20</f>
        <v>2531759.12</v>
      </c>
      <c r="AD20" s="217"/>
      <c r="AE20" s="217"/>
      <c r="AF20" s="218"/>
      <c r="AG20" s="219"/>
      <c r="AH20" s="217"/>
      <c r="AI20" s="220"/>
      <c r="AJ20" s="187" t="n">
        <f aca="false">+V20-AC20-AD20-AE20-AF20-AG20-AH20-AI20</f>
        <v>0</v>
      </c>
      <c r="AK20" s="384"/>
    </row>
    <row r="21" customFormat="false" ht="30" hidden="false" customHeight="true" outlineLevel="0" collapsed="false">
      <c r="B21" s="446" t="s">
        <v>875</v>
      </c>
      <c r="C21" s="269" t="s">
        <v>328</v>
      </c>
      <c r="D21" s="268" t="s">
        <v>329</v>
      </c>
      <c r="E21" s="139"/>
      <c r="F21" s="268" t="n">
        <v>2021</v>
      </c>
      <c r="G21" s="139" t="s">
        <v>331</v>
      </c>
      <c r="H21" s="139" t="s">
        <v>264</v>
      </c>
      <c r="I21" s="139" t="s">
        <v>264</v>
      </c>
      <c r="J21" s="269" t="s">
        <v>129</v>
      </c>
      <c r="K21" s="269" t="s">
        <v>130</v>
      </c>
      <c r="L21" s="269" t="s">
        <v>146</v>
      </c>
      <c r="M21" s="139" t="s">
        <v>132</v>
      </c>
      <c r="N21" s="269" t="s">
        <v>266</v>
      </c>
      <c r="O21" s="269" t="s">
        <v>267</v>
      </c>
      <c r="P21" s="268" t="s">
        <v>332</v>
      </c>
      <c r="Q21" s="139" t="n">
        <v>1</v>
      </c>
      <c r="R21" s="267" t="n">
        <v>500000</v>
      </c>
      <c r="S21" s="434" t="s">
        <v>879</v>
      </c>
      <c r="T21" s="267"/>
      <c r="U21" s="267"/>
      <c r="V21" s="423" t="n">
        <f aca="false">R21</f>
        <v>500000</v>
      </c>
      <c r="W21" s="267"/>
      <c r="X21" s="267"/>
      <c r="Y21" s="267"/>
      <c r="Z21" s="139"/>
      <c r="AA21" s="268"/>
      <c r="AB21" s="231" t="s">
        <v>333</v>
      </c>
      <c r="AC21" s="232" t="n">
        <f aca="false">+V21</f>
        <v>500000</v>
      </c>
      <c r="AD21" s="231"/>
      <c r="AE21" s="231"/>
      <c r="AF21" s="218"/>
      <c r="AG21" s="219"/>
      <c r="AH21" s="217"/>
      <c r="AI21" s="217"/>
      <c r="AJ21" s="187" t="n">
        <f aca="false">+V21-AC21-AD21-AE21-AF21-AG21-AH21-AI21</f>
        <v>0</v>
      </c>
      <c r="AK21" s="384"/>
    </row>
    <row r="22" customFormat="false" ht="30" hidden="false" customHeight="true" outlineLevel="0" collapsed="false">
      <c r="B22" s="446" t="s">
        <v>875</v>
      </c>
      <c r="C22" s="269" t="s">
        <v>334</v>
      </c>
      <c r="D22" s="268" t="s">
        <v>335</v>
      </c>
      <c r="E22" s="139"/>
      <c r="F22" s="268" t="n">
        <v>2021</v>
      </c>
      <c r="G22" s="139" t="s">
        <v>306</v>
      </c>
      <c r="H22" s="139" t="s">
        <v>264</v>
      </c>
      <c r="I22" s="139" t="s">
        <v>264</v>
      </c>
      <c r="J22" s="269" t="s">
        <v>129</v>
      </c>
      <c r="K22" s="269" t="s">
        <v>130</v>
      </c>
      <c r="L22" s="269" t="s">
        <v>146</v>
      </c>
      <c r="M22" s="227" t="s">
        <v>132</v>
      </c>
      <c r="N22" s="269" t="s">
        <v>266</v>
      </c>
      <c r="O22" s="269" t="s">
        <v>267</v>
      </c>
      <c r="P22" s="268" t="s">
        <v>337</v>
      </c>
      <c r="Q22" s="139" t="n">
        <v>1</v>
      </c>
      <c r="R22" s="267" t="n">
        <v>1000000</v>
      </c>
      <c r="S22" s="423" t="s">
        <v>880</v>
      </c>
      <c r="T22" s="267"/>
      <c r="U22" s="267"/>
      <c r="V22" s="423" t="n">
        <v>1000000</v>
      </c>
      <c r="W22" s="267"/>
      <c r="X22" s="267"/>
      <c r="Y22" s="267"/>
      <c r="Z22" s="139"/>
      <c r="AA22" s="139"/>
      <c r="AB22" s="231" t="s">
        <v>308</v>
      </c>
      <c r="AC22" s="231"/>
      <c r="AD22" s="231"/>
      <c r="AE22" s="231"/>
      <c r="AF22" s="218" t="n">
        <f aca="false">+V22</f>
        <v>1000000</v>
      </c>
      <c r="AG22" s="219"/>
      <c r="AH22" s="217"/>
      <c r="AI22" s="220"/>
      <c r="AJ22" s="187" t="n">
        <f aca="false">+V22-AC22-AD22-AE22-AF22-AG22-AH22-AI22</f>
        <v>0</v>
      </c>
      <c r="AK22" s="384"/>
    </row>
    <row r="23" customFormat="false" ht="30" hidden="false" customHeight="true" outlineLevel="0" collapsed="false">
      <c r="B23" s="446" t="s">
        <v>875</v>
      </c>
      <c r="C23" s="453"/>
      <c r="D23" s="454"/>
      <c r="E23" s="455"/>
      <c r="F23" s="454" t="n">
        <v>2021</v>
      </c>
      <c r="G23" s="455" t="s">
        <v>331</v>
      </c>
      <c r="H23" s="455"/>
      <c r="I23" s="455"/>
      <c r="J23" s="453"/>
      <c r="K23" s="453"/>
      <c r="L23" s="453"/>
      <c r="M23" s="455"/>
      <c r="N23" s="453"/>
      <c r="O23" s="453"/>
      <c r="P23" s="454" t="s">
        <v>340</v>
      </c>
      <c r="Q23" s="455"/>
      <c r="R23" s="456" t="n">
        <v>911797.03</v>
      </c>
      <c r="S23" s="457" t="s">
        <v>881</v>
      </c>
      <c r="T23" s="456"/>
      <c r="U23" s="456"/>
      <c r="V23" s="457" t="n">
        <v>911797.03</v>
      </c>
      <c r="W23" s="456"/>
      <c r="X23" s="456"/>
      <c r="Y23" s="456"/>
      <c r="Z23" s="455"/>
      <c r="AA23" s="454" t="s">
        <v>302</v>
      </c>
      <c r="AB23" s="231" t="s">
        <v>341</v>
      </c>
      <c r="AC23" s="216" t="n">
        <v>911797.03</v>
      </c>
      <c r="AD23" s="231"/>
      <c r="AE23" s="231"/>
      <c r="AF23" s="218"/>
      <c r="AG23" s="219"/>
      <c r="AH23" s="217"/>
      <c r="AI23" s="220"/>
      <c r="AJ23" s="187" t="n">
        <f aca="false">+V23-AC23-AD23-AE23-AF23-AG23-AH23-AI23</f>
        <v>0</v>
      </c>
      <c r="AK23" s="384"/>
    </row>
    <row r="24" customFormat="false" ht="30" hidden="false" customHeight="true" outlineLevel="0" collapsed="false">
      <c r="B24" s="446" t="s">
        <v>882</v>
      </c>
      <c r="C24" s="296" t="s">
        <v>342</v>
      </c>
      <c r="D24" s="451" t="s">
        <v>343</v>
      </c>
      <c r="E24" s="139" t="s">
        <v>344</v>
      </c>
      <c r="F24" s="268" t="n">
        <v>2021</v>
      </c>
      <c r="G24" s="139" t="s">
        <v>312</v>
      </c>
      <c r="H24" s="139" t="s">
        <v>264</v>
      </c>
      <c r="I24" s="139" t="s">
        <v>264</v>
      </c>
      <c r="J24" s="269" t="s">
        <v>129</v>
      </c>
      <c r="K24" s="269" t="s">
        <v>130</v>
      </c>
      <c r="L24" s="269" t="s">
        <v>345</v>
      </c>
      <c r="M24" s="139" t="s">
        <v>132</v>
      </c>
      <c r="N24" s="269" t="s">
        <v>266</v>
      </c>
      <c r="O24" s="269" t="s">
        <v>267</v>
      </c>
      <c r="P24" s="268" t="s">
        <v>346</v>
      </c>
      <c r="Q24" s="139" t="n">
        <v>1</v>
      </c>
      <c r="R24" s="449" t="n">
        <v>5000000</v>
      </c>
      <c r="S24" s="267"/>
      <c r="T24" s="267"/>
      <c r="U24" s="267"/>
      <c r="V24" s="423" t="n">
        <f aca="false">R24</f>
        <v>5000000</v>
      </c>
      <c r="W24" s="267"/>
      <c r="X24" s="267"/>
      <c r="Y24" s="267"/>
      <c r="Z24" s="139"/>
      <c r="AA24" s="139"/>
      <c r="AB24" s="216" t="s">
        <v>347</v>
      </c>
      <c r="AC24" s="216" t="n">
        <f aca="false">+V24</f>
        <v>5000000</v>
      </c>
      <c r="AD24" s="216"/>
      <c r="AE24" s="216"/>
      <c r="AF24" s="218"/>
      <c r="AG24" s="219"/>
      <c r="AH24" s="217"/>
      <c r="AI24" s="217"/>
      <c r="AJ24" s="187" t="n">
        <f aca="false">+V24-AC24-AD24-AE24-AF24-AG24-AH24-AI24</f>
        <v>0</v>
      </c>
      <c r="AK24" s="384"/>
    </row>
    <row r="25" customFormat="false" ht="30" hidden="false" customHeight="true" outlineLevel="0" collapsed="false">
      <c r="B25" s="446" t="s">
        <v>875</v>
      </c>
      <c r="C25" s="458"/>
      <c r="D25" s="459"/>
      <c r="E25" s="455"/>
      <c r="F25" s="454" t="n">
        <v>2021</v>
      </c>
      <c r="G25" s="455" t="s">
        <v>883</v>
      </c>
      <c r="H25" s="455"/>
      <c r="I25" s="455"/>
      <c r="J25" s="453"/>
      <c r="K25" s="453"/>
      <c r="L25" s="453"/>
      <c r="M25" s="455"/>
      <c r="N25" s="453"/>
      <c r="O25" s="453"/>
      <c r="P25" s="454" t="s">
        <v>351</v>
      </c>
      <c r="Q25" s="455"/>
      <c r="R25" s="460" t="n">
        <v>715000</v>
      </c>
      <c r="S25" s="456"/>
      <c r="T25" s="456"/>
      <c r="U25" s="456"/>
      <c r="V25" s="457" t="n">
        <f aca="false">R25</f>
        <v>715000</v>
      </c>
      <c r="W25" s="456"/>
      <c r="X25" s="456"/>
      <c r="Y25" s="456"/>
      <c r="Z25" s="455"/>
      <c r="AA25" s="454" t="s">
        <v>302</v>
      </c>
      <c r="AB25" s="216" t="s">
        <v>352</v>
      </c>
      <c r="AC25" s="216" t="n">
        <v>536250</v>
      </c>
      <c r="AD25" s="216"/>
      <c r="AE25" s="216"/>
      <c r="AF25" s="218" t="n">
        <v>178750</v>
      </c>
      <c r="AG25" s="219"/>
      <c r="AH25" s="217"/>
      <c r="AI25" s="220"/>
      <c r="AJ25" s="187" t="n">
        <f aca="false">+V25-AC25-AD25-AE25-AF25-AG25-AH25-AI25</f>
        <v>0</v>
      </c>
      <c r="AK25" s="450" t="s">
        <v>873</v>
      </c>
    </row>
    <row r="26" s="175" customFormat="true" ht="30" hidden="false" customHeight="true" outlineLevel="0" collapsed="false">
      <c r="A26" s="209"/>
      <c r="B26" s="461" t="s">
        <v>875</v>
      </c>
      <c r="C26" s="462"/>
      <c r="D26" s="463"/>
      <c r="E26" s="464"/>
      <c r="F26" s="465" t="n">
        <v>2021</v>
      </c>
      <c r="G26" s="227" t="s">
        <v>355</v>
      </c>
      <c r="H26" s="464"/>
      <c r="I26" s="464"/>
      <c r="J26" s="466"/>
      <c r="K26" s="466"/>
      <c r="L26" s="466"/>
      <c r="M26" s="464"/>
      <c r="N26" s="466"/>
      <c r="O26" s="466"/>
      <c r="P26" s="465" t="s">
        <v>357</v>
      </c>
      <c r="Q26" s="464"/>
      <c r="R26" s="467" t="n">
        <v>133048.84</v>
      </c>
      <c r="S26" s="468" t="s">
        <v>884</v>
      </c>
      <c r="T26" s="469"/>
      <c r="U26" s="469"/>
      <c r="V26" s="468" t="n">
        <f aca="false">R26</f>
        <v>133048.84</v>
      </c>
      <c r="W26" s="469"/>
      <c r="X26" s="469"/>
      <c r="Y26" s="469"/>
      <c r="Z26" s="464"/>
      <c r="AA26" s="465" t="s">
        <v>302</v>
      </c>
      <c r="AB26" s="216" t="s">
        <v>358</v>
      </c>
      <c r="AC26" s="216" t="n">
        <v>133048.84</v>
      </c>
      <c r="AD26" s="216"/>
      <c r="AE26" s="216"/>
      <c r="AF26" s="218"/>
      <c r="AG26" s="219"/>
      <c r="AH26" s="217"/>
      <c r="AI26" s="217"/>
      <c r="AJ26" s="225" t="n">
        <f aca="false">+V26-AC26-AD26-AE26-AF26-AG26-AH26-AI26</f>
        <v>0</v>
      </c>
      <c r="AK26" s="401"/>
    </row>
    <row r="27" s="175" customFormat="true" ht="30" hidden="false" customHeight="true" outlineLevel="0" collapsed="false">
      <c r="A27" s="209"/>
      <c r="B27" s="461" t="s">
        <v>875</v>
      </c>
      <c r="C27" s="462"/>
      <c r="D27" s="463"/>
      <c r="E27" s="464"/>
      <c r="F27" s="465" t="n">
        <v>2021</v>
      </c>
      <c r="G27" s="227" t="s">
        <v>355</v>
      </c>
      <c r="H27" s="464"/>
      <c r="I27" s="464"/>
      <c r="J27" s="466"/>
      <c r="K27" s="466"/>
      <c r="L27" s="466"/>
      <c r="M27" s="464"/>
      <c r="N27" s="466"/>
      <c r="O27" s="466"/>
      <c r="P27" s="465" t="s">
        <v>362</v>
      </c>
      <c r="Q27" s="464"/>
      <c r="R27" s="467" t="n">
        <v>140914.09</v>
      </c>
      <c r="S27" s="468" t="s">
        <v>884</v>
      </c>
      <c r="T27" s="469"/>
      <c r="U27" s="469"/>
      <c r="V27" s="468" t="n">
        <f aca="false">R27</f>
        <v>140914.09</v>
      </c>
      <c r="W27" s="469"/>
      <c r="X27" s="469"/>
      <c r="Y27" s="469"/>
      <c r="Z27" s="464"/>
      <c r="AA27" s="465" t="s">
        <v>302</v>
      </c>
      <c r="AB27" s="216" t="s">
        <v>363</v>
      </c>
      <c r="AC27" s="216" t="n">
        <v>140914.09</v>
      </c>
      <c r="AD27" s="216"/>
      <c r="AE27" s="216"/>
      <c r="AF27" s="218"/>
      <c r="AG27" s="219"/>
      <c r="AH27" s="217"/>
      <c r="AI27" s="217"/>
      <c r="AJ27" s="225" t="n">
        <f aca="false">+V27-AC27-AD27-AE27-AF27-AG27-AH27-AI27</f>
        <v>0</v>
      </c>
      <c r="AK27" s="401"/>
    </row>
    <row r="28" customFormat="false" ht="30" hidden="false" customHeight="true" outlineLevel="0" collapsed="false">
      <c r="B28" s="446" t="s">
        <v>875</v>
      </c>
      <c r="C28" s="458"/>
      <c r="D28" s="459"/>
      <c r="E28" s="455"/>
      <c r="F28" s="454" t="n">
        <v>2021</v>
      </c>
      <c r="G28" s="455" t="s">
        <v>885</v>
      </c>
      <c r="H28" s="455"/>
      <c r="I28" s="455"/>
      <c r="J28" s="453"/>
      <c r="K28" s="453"/>
      <c r="L28" s="453"/>
      <c r="M28" s="455"/>
      <c r="N28" s="453"/>
      <c r="O28" s="453"/>
      <c r="P28" s="454" t="s">
        <v>367</v>
      </c>
      <c r="Q28" s="455"/>
      <c r="R28" s="460" t="n">
        <v>174070.34</v>
      </c>
      <c r="S28" s="457" t="s">
        <v>886</v>
      </c>
      <c r="T28" s="456"/>
      <c r="U28" s="456"/>
      <c r="V28" s="457" t="n">
        <f aca="false">R28</f>
        <v>174070.34</v>
      </c>
      <c r="W28" s="456"/>
      <c r="X28" s="456"/>
      <c r="Y28" s="456"/>
      <c r="Z28" s="455"/>
      <c r="AA28" s="454" t="s">
        <v>302</v>
      </c>
      <c r="AB28" s="216" t="s">
        <v>368</v>
      </c>
      <c r="AC28" s="216" t="n">
        <v>174070.34</v>
      </c>
      <c r="AD28" s="216"/>
      <c r="AE28" s="216"/>
      <c r="AF28" s="218"/>
      <c r="AG28" s="219"/>
      <c r="AH28" s="217"/>
      <c r="AI28" s="217"/>
      <c r="AJ28" s="187" t="n">
        <f aca="false">+V28-AC28-AD28-AE28-AF28-AG28-AH28-AI28</f>
        <v>0</v>
      </c>
      <c r="AK28" s="384"/>
    </row>
    <row r="29" s="175" customFormat="true" ht="30" hidden="false" customHeight="true" outlineLevel="0" collapsed="false">
      <c r="A29" s="209"/>
      <c r="B29" s="461" t="s">
        <v>887</v>
      </c>
      <c r="C29" s="466" t="s">
        <v>369</v>
      </c>
      <c r="D29" s="464"/>
      <c r="E29" s="464"/>
      <c r="F29" s="465" t="n">
        <v>2021</v>
      </c>
      <c r="G29" s="464" t="s">
        <v>331</v>
      </c>
      <c r="H29" s="464" t="s">
        <v>264</v>
      </c>
      <c r="I29" s="464" t="s">
        <v>264</v>
      </c>
      <c r="J29" s="466" t="s">
        <v>129</v>
      </c>
      <c r="K29" s="466" t="s">
        <v>130</v>
      </c>
      <c r="L29" s="466" t="s">
        <v>146</v>
      </c>
      <c r="M29" s="464" t="s">
        <v>132</v>
      </c>
      <c r="N29" s="466" t="s">
        <v>372</v>
      </c>
      <c r="O29" s="466" t="s">
        <v>267</v>
      </c>
      <c r="P29" s="465" t="s">
        <v>373</v>
      </c>
      <c r="Q29" s="464" t="n">
        <v>1</v>
      </c>
      <c r="R29" s="467" t="n">
        <v>600000</v>
      </c>
      <c r="S29" s="468" t="s">
        <v>888</v>
      </c>
      <c r="T29" s="469"/>
      <c r="U29" s="469"/>
      <c r="V29" s="468" t="n">
        <f aca="false">R29</f>
        <v>600000</v>
      </c>
      <c r="W29" s="469"/>
      <c r="X29" s="469"/>
      <c r="Y29" s="469"/>
      <c r="Z29" s="464"/>
      <c r="AA29" s="465" t="s">
        <v>302</v>
      </c>
      <c r="AB29" s="216" t="s">
        <v>374</v>
      </c>
      <c r="AC29" s="216"/>
      <c r="AD29" s="216"/>
      <c r="AE29" s="216"/>
      <c r="AF29" s="218" t="n">
        <v>600000</v>
      </c>
      <c r="AG29" s="219"/>
      <c r="AH29" s="217"/>
      <c r="AI29" s="217"/>
      <c r="AJ29" s="225" t="n">
        <f aca="false">+V29-AC29-AD29-AE29-AF29-AG29-AH29-AI29</f>
        <v>0</v>
      </c>
      <c r="AK29" s="401"/>
    </row>
    <row r="30" customFormat="false" ht="30" hidden="false" customHeight="true" outlineLevel="0" collapsed="false">
      <c r="A30" s="167" t="n">
        <v>41</v>
      </c>
      <c r="B30" s="446" t="s">
        <v>887</v>
      </c>
      <c r="C30" s="466" t="s">
        <v>375</v>
      </c>
      <c r="D30" s="465"/>
      <c r="E30" s="470"/>
      <c r="F30" s="465" t="n">
        <v>2021</v>
      </c>
      <c r="G30" s="464" t="s">
        <v>331</v>
      </c>
      <c r="H30" s="464" t="s">
        <v>264</v>
      </c>
      <c r="I30" s="464" t="s">
        <v>264</v>
      </c>
      <c r="J30" s="466" t="s">
        <v>129</v>
      </c>
      <c r="K30" s="466" t="s">
        <v>130</v>
      </c>
      <c r="L30" s="466" t="s">
        <v>146</v>
      </c>
      <c r="M30" s="464" t="s">
        <v>132</v>
      </c>
      <c r="N30" s="466" t="s">
        <v>266</v>
      </c>
      <c r="O30" s="466" t="s">
        <v>267</v>
      </c>
      <c r="P30" s="465" t="s">
        <v>840</v>
      </c>
      <c r="Q30" s="464" t="n">
        <v>1</v>
      </c>
      <c r="R30" s="467" t="n">
        <v>400000</v>
      </c>
      <c r="S30" s="468" t="s">
        <v>889</v>
      </c>
      <c r="T30" s="469"/>
      <c r="U30" s="469"/>
      <c r="V30" s="468" t="n">
        <f aca="false">R30</f>
        <v>400000</v>
      </c>
      <c r="W30" s="469"/>
      <c r="X30" s="469"/>
      <c r="Y30" s="469"/>
      <c r="Z30" s="464"/>
      <c r="AA30" s="465" t="s">
        <v>302</v>
      </c>
      <c r="AB30" s="216" t="s">
        <v>379</v>
      </c>
      <c r="AC30" s="216"/>
      <c r="AD30" s="216"/>
      <c r="AE30" s="216"/>
      <c r="AF30" s="218" t="n">
        <v>400000</v>
      </c>
      <c r="AG30" s="219"/>
      <c r="AH30" s="217"/>
      <c r="AI30" s="217"/>
      <c r="AJ30" s="187" t="n">
        <f aca="false">+V30-AC30-AD30-AE30-AF30-AG30-AH30-AI30</f>
        <v>0</v>
      </c>
      <c r="AK30" s="384"/>
    </row>
    <row r="31" customFormat="false" ht="30" hidden="false" customHeight="true" outlineLevel="0" collapsed="false">
      <c r="A31" s="431"/>
      <c r="B31" s="446" t="s">
        <v>875</v>
      </c>
      <c r="C31" s="453"/>
      <c r="D31" s="471"/>
      <c r="E31" s="455"/>
      <c r="F31" s="454" t="n">
        <v>2021</v>
      </c>
      <c r="G31" s="455" t="s">
        <v>890</v>
      </c>
      <c r="H31" s="455"/>
      <c r="I31" s="455"/>
      <c r="J31" s="453"/>
      <c r="K31" s="453"/>
      <c r="L31" s="472"/>
      <c r="M31" s="455"/>
      <c r="N31" s="453"/>
      <c r="O31" s="453"/>
      <c r="P31" s="454" t="s">
        <v>891</v>
      </c>
      <c r="Q31" s="455"/>
      <c r="R31" s="456" t="n">
        <v>780000</v>
      </c>
      <c r="S31" s="456"/>
      <c r="T31" s="456"/>
      <c r="U31" s="456"/>
      <c r="V31" s="457" t="n">
        <f aca="false">R31</f>
        <v>780000</v>
      </c>
      <c r="W31" s="456"/>
      <c r="X31" s="456"/>
      <c r="Y31" s="456"/>
      <c r="Z31" s="455"/>
      <c r="AA31" s="454" t="s">
        <v>302</v>
      </c>
      <c r="AB31" s="231" t="s">
        <v>386</v>
      </c>
      <c r="AC31" s="216" t="n">
        <v>780000</v>
      </c>
      <c r="AD31" s="217"/>
      <c r="AE31" s="217"/>
      <c r="AF31" s="218"/>
      <c r="AG31" s="219"/>
      <c r="AH31" s="217"/>
      <c r="AI31" s="217"/>
      <c r="AJ31" s="187" t="n">
        <f aca="false">+V31-AC31-AD31-AE31-AF31-AG31-AH31-AI31</f>
        <v>0</v>
      </c>
      <c r="AK31" s="384"/>
    </row>
    <row r="32" customFormat="false" ht="30" hidden="false" customHeight="true" outlineLevel="0" collapsed="false">
      <c r="A32" s="431"/>
      <c r="B32" s="446" t="s">
        <v>875</v>
      </c>
      <c r="C32" s="453"/>
      <c r="D32" s="471"/>
      <c r="E32" s="455"/>
      <c r="F32" s="454" t="n">
        <v>2021</v>
      </c>
      <c r="G32" s="455" t="s">
        <v>892</v>
      </c>
      <c r="H32" s="455"/>
      <c r="I32" s="455"/>
      <c r="J32" s="453"/>
      <c r="K32" s="453"/>
      <c r="L32" s="472"/>
      <c r="M32" s="455"/>
      <c r="N32" s="453"/>
      <c r="O32" s="453"/>
      <c r="P32" s="454" t="s">
        <v>391</v>
      </c>
      <c r="Q32" s="455"/>
      <c r="R32" s="456" t="n">
        <v>300000</v>
      </c>
      <c r="S32" s="456"/>
      <c r="T32" s="456"/>
      <c r="U32" s="456"/>
      <c r="V32" s="457" t="n">
        <f aca="false">R32</f>
        <v>300000</v>
      </c>
      <c r="W32" s="456"/>
      <c r="X32" s="456"/>
      <c r="Y32" s="456"/>
      <c r="Z32" s="455"/>
      <c r="AA32" s="454" t="s">
        <v>302</v>
      </c>
      <c r="AB32" s="231" t="s">
        <v>392</v>
      </c>
      <c r="AC32" s="216" t="n">
        <v>300000</v>
      </c>
      <c r="AD32" s="217"/>
      <c r="AE32" s="217"/>
      <c r="AF32" s="218"/>
      <c r="AG32" s="219"/>
      <c r="AH32" s="217"/>
      <c r="AI32" s="217"/>
      <c r="AJ32" s="187" t="n">
        <f aca="false">+V32-AC32-AD32-AE32-AF32-AG32-AH32-AI32</f>
        <v>0</v>
      </c>
      <c r="AK32" s="384"/>
    </row>
    <row r="33" customFormat="false" ht="30" hidden="false" customHeight="true" outlineLevel="0" collapsed="false">
      <c r="A33" s="431"/>
      <c r="B33" s="446" t="s">
        <v>875</v>
      </c>
      <c r="C33" s="453"/>
      <c r="D33" s="471"/>
      <c r="E33" s="455"/>
      <c r="F33" s="454" t="n">
        <v>2021</v>
      </c>
      <c r="G33" s="455" t="s">
        <v>892</v>
      </c>
      <c r="H33" s="455"/>
      <c r="I33" s="455"/>
      <c r="J33" s="453"/>
      <c r="K33" s="453"/>
      <c r="L33" s="472"/>
      <c r="M33" s="455"/>
      <c r="N33" s="453"/>
      <c r="O33" s="453"/>
      <c r="P33" s="454" t="s">
        <v>396</v>
      </c>
      <c r="Q33" s="455"/>
      <c r="R33" s="456" t="n">
        <v>800000</v>
      </c>
      <c r="S33" s="456"/>
      <c r="T33" s="456"/>
      <c r="U33" s="456"/>
      <c r="V33" s="457" t="n">
        <f aca="false">R33</f>
        <v>800000</v>
      </c>
      <c r="W33" s="456"/>
      <c r="X33" s="456"/>
      <c r="Y33" s="456"/>
      <c r="Z33" s="455"/>
      <c r="AA33" s="454" t="s">
        <v>302</v>
      </c>
      <c r="AB33" s="231" t="s">
        <v>397</v>
      </c>
      <c r="AC33" s="216" t="n">
        <v>800000</v>
      </c>
      <c r="AD33" s="217"/>
      <c r="AE33" s="217"/>
      <c r="AF33" s="218"/>
      <c r="AG33" s="219"/>
      <c r="AH33" s="217"/>
      <c r="AI33" s="217"/>
      <c r="AJ33" s="187" t="n">
        <f aca="false">+V33-AC33-AD33-AE33-AF33-AG33-AH33-AI33</f>
        <v>0</v>
      </c>
      <c r="AK33" s="384"/>
    </row>
    <row r="34" customFormat="false" ht="30" hidden="false" customHeight="true" outlineLevel="0" collapsed="false">
      <c r="A34" s="167" t="n">
        <v>39</v>
      </c>
      <c r="C34" s="473" t="s">
        <v>720</v>
      </c>
      <c r="D34" s="474"/>
      <c r="E34" s="475"/>
      <c r="F34" s="476" t="n">
        <v>2021</v>
      </c>
      <c r="G34" s="475" t="s">
        <v>844</v>
      </c>
      <c r="H34" s="475" t="s">
        <v>264</v>
      </c>
      <c r="I34" s="475" t="s">
        <v>264</v>
      </c>
      <c r="J34" s="473" t="s">
        <v>129</v>
      </c>
      <c r="K34" s="473" t="s">
        <v>130</v>
      </c>
      <c r="L34" s="477" t="s">
        <v>163</v>
      </c>
      <c r="M34" s="475" t="s">
        <v>132</v>
      </c>
      <c r="N34" s="473" t="s">
        <v>163</v>
      </c>
      <c r="O34" s="473" t="s">
        <v>267</v>
      </c>
      <c r="P34" s="476" t="s">
        <v>845</v>
      </c>
      <c r="Q34" s="475" t="n">
        <v>1</v>
      </c>
      <c r="R34" s="478"/>
      <c r="S34" s="478" t="n">
        <v>325294</v>
      </c>
      <c r="T34" s="479"/>
      <c r="U34" s="478"/>
      <c r="V34" s="480" t="n">
        <f aca="false">S34</f>
        <v>325294</v>
      </c>
      <c r="W34" s="478"/>
      <c r="X34" s="478"/>
      <c r="Y34" s="478"/>
      <c r="Z34" s="475"/>
      <c r="AA34" s="475"/>
      <c r="AB34" s="231" t="s">
        <v>846</v>
      </c>
      <c r="AC34" s="216" t="n">
        <v>253775.2</v>
      </c>
      <c r="AD34" s="217"/>
      <c r="AE34" s="217"/>
      <c r="AF34" s="218" t="n">
        <v>71518.8</v>
      </c>
      <c r="AG34" s="219"/>
      <c r="AH34" s="217"/>
      <c r="AI34" s="217"/>
      <c r="AJ34" s="187" t="n">
        <f aca="false">+V34-AC34-AD34-AE34-AF34-AG34-AH34-AI34</f>
        <v>0</v>
      </c>
      <c r="AK34" s="139" t="s">
        <v>847</v>
      </c>
    </row>
    <row r="35" s="115" customFormat="true" ht="30" hidden="false" customHeight="true" outlineLevel="0" collapsed="false">
      <c r="A35" s="167"/>
      <c r="B35" s="431"/>
      <c r="C35" s="234" t="s">
        <v>398</v>
      </c>
      <c r="D35" s="234"/>
      <c r="E35" s="234"/>
      <c r="F35" s="234"/>
      <c r="G35" s="234"/>
      <c r="H35" s="234"/>
      <c r="I35" s="234"/>
      <c r="J35" s="234"/>
      <c r="K35" s="234"/>
      <c r="L35" s="234"/>
      <c r="M35" s="237"/>
      <c r="N35" s="236"/>
      <c r="O35" s="237"/>
      <c r="P35" s="238"/>
      <c r="Q35" s="237"/>
      <c r="R35" s="239"/>
      <c r="S35" s="239"/>
      <c r="T35" s="239"/>
      <c r="U35" s="239"/>
      <c r="V35" s="240"/>
      <c r="W35" s="239"/>
      <c r="X35" s="239"/>
      <c r="Y35" s="239"/>
      <c r="Z35" s="238"/>
      <c r="AA35" s="239"/>
      <c r="AB35" s="239"/>
      <c r="AC35" s="239"/>
      <c r="AD35" s="241"/>
      <c r="AE35" s="241"/>
      <c r="AF35" s="241"/>
      <c r="AG35" s="241"/>
      <c r="AH35" s="241"/>
      <c r="AI35" s="241"/>
      <c r="AJ35" s="241"/>
      <c r="AK35" s="241"/>
    </row>
    <row r="36" customFormat="false" ht="30" hidden="false" customHeight="true" outlineLevel="0" collapsed="false">
      <c r="A36" s="431" t="n">
        <v>16</v>
      </c>
      <c r="C36" s="444" t="s">
        <v>399</v>
      </c>
      <c r="D36" s="441" t="s">
        <v>400</v>
      </c>
      <c r="E36" s="481" t="s">
        <v>401</v>
      </c>
      <c r="F36" s="441" t="n">
        <v>2021</v>
      </c>
      <c r="G36" s="442" t="s">
        <v>402</v>
      </c>
      <c r="H36" s="443" t="s">
        <v>264</v>
      </c>
      <c r="I36" s="443" t="s">
        <v>264</v>
      </c>
      <c r="J36" s="444" t="s">
        <v>129</v>
      </c>
      <c r="K36" s="444" t="s">
        <v>130</v>
      </c>
      <c r="L36" s="444" t="s">
        <v>403</v>
      </c>
      <c r="M36" s="443" t="s">
        <v>132</v>
      </c>
      <c r="N36" s="444" t="s">
        <v>404</v>
      </c>
      <c r="O36" s="444" t="s">
        <v>405</v>
      </c>
      <c r="P36" s="441" t="s">
        <v>406</v>
      </c>
      <c r="Q36" s="443" t="n">
        <v>1</v>
      </c>
      <c r="R36" s="442" t="n">
        <v>13200000</v>
      </c>
      <c r="S36" s="442"/>
      <c r="T36" s="442"/>
      <c r="U36" s="442"/>
      <c r="V36" s="445" t="n">
        <f aca="false">R36</f>
        <v>13200000</v>
      </c>
      <c r="W36" s="442"/>
      <c r="X36" s="442"/>
      <c r="Y36" s="442"/>
      <c r="Z36" s="443"/>
      <c r="AA36" s="441" t="s">
        <v>871</v>
      </c>
      <c r="AB36" s="216" t="s">
        <v>407</v>
      </c>
      <c r="AC36" s="216" t="n">
        <v>9000000</v>
      </c>
      <c r="AD36" s="217"/>
      <c r="AE36" s="217"/>
      <c r="AF36" s="218" t="n">
        <v>4200000</v>
      </c>
      <c r="AG36" s="219"/>
      <c r="AH36" s="217"/>
      <c r="AI36" s="217"/>
      <c r="AJ36" s="187" t="n">
        <f aca="false">+V36-AC36-AD36-AE36-AF36-AG36-AH36-AI36</f>
        <v>0</v>
      </c>
      <c r="AK36" s="139" t="s">
        <v>818</v>
      </c>
    </row>
    <row r="37" customFormat="false" ht="30" hidden="false" customHeight="true" outlineLevel="0" collapsed="false">
      <c r="A37" s="431" t="n">
        <v>33</v>
      </c>
      <c r="C37" s="444" t="s">
        <v>408</v>
      </c>
      <c r="D37" s="441" t="s">
        <v>409</v>
      </c>
      <c r="E37" s="442" t="s">
        <v>410</v>
      </c>
      <c r="F37" s="441" t="n">
        <v>2021</v>
      </c>
      <c r="G37" s="442" t="s">
        <v>411</v>
      </c>
      <c r="H37" s="443" t="s">
        <v>264</v>
      </c>
      <c r="I37" s="443" t="s">
        <v>264</v>
      </c>
      <c r="J37" s="444" t="s">
        <v>129</v>
      </c>
      <c r="K37" s="444" t="s">
        <v>130</v>
      </c>
      <c r="L37" s="444" t="s">
        <v>412</v>
      </c>
      <c r="M37" s="443" t="s">
        <v>132</v>
      </c>
      <c r="N37" s="444" t="s">
        <v>350</v>
      </c>
      <c r="O37" s="444" t="s">
        <v>405</v>
      </c>
      <c r="P37" s="441" t="s">
        <v>413</v>
      </c>
      <c r="Q37" s="443" t="n">
        <v>1</v>
      </c>
      <c r="R37" s="442" t="n">
        <v>1609117.74</v>
      </c>
      <c r="S37" s="442"/>
      <c r="T37" s="442"/>
      <c r="U37" s="442"/>
      <c r="V37" s="445" t="n">
        <f aca="false">R37</f>
        <v>1609117.74</v>
      </c>
      <c r="W37" s="442"/>
      <c r="X37" s="442"/>
      <c r="Y37" s="442"/>
      <c r="Z37" s="443"/>
      <c r="AA37" s="441" t="s">
        <v>871</v>
      </c>
      <c r="AB37" s="216" t="s">
        <v>414</v>
      </c>
      <c r="AC37" s="216" t="n">
        <f aca="false">+V37</f>
        <v>1609117.74</v>
      </c>
      <c r="AD37" s="217"/>
      <c r="AE37" s="217"/>
      <c r="AF37" s="218"/>
      <c r="AG37" s="219"/>
      <c r="AH37" s="217"/>
      <c r="AI37" s="217"/>
      <c r="AJ37" s="187" t="n">
        <f aca="false">+V37-AC37-AD37-AE37-AF37-AG37-AH37-AI37</f>
        <v>0</v>
      </c>
      <c r="AK37" s="139" t="s">
        <v>818</v>
      </c>
    </row>
    <row r="38" customFormat="false" ht="30" hidden="false" customHeight="true" outlineLevel="0" collapsed="false">
      <c r="A38" s="431" t="n">
        <v>34</v>
      </c>
      <c r="C38" s="444" t="s">
        <v>415</v>
      </c>
      <c r="D38" s="441" t="s">
        <v>416</v>
      </c>
      <c r="E38" s="442" t="s">
        <v>417</v>
      </c>
      <c r="F38" s="441" t="n">
        <v>2021</v>
      </c>
      <c r="G38" s="442" t="s">
        <v>418</v>
      </c>
      <c r="H38" s="443" t="s">
        <v>264</v>
      </c>
      <c r="I38" s="443" t="s">
        <v>264</v>
      </c>
      <c r="J38" s="444" t="s">
        <v>129</v>
      </c>
      <c r="K38" s="444" t="s">
        <v>130</v>
      </c>
      <c r="L38" s="444" t="s">
        <v>419</v>
      </c>
      <c r="M38" s="443" t="s">
        <v>132</v>
      </c>
      <c r="N38" s="444" t="s">
        <v>350</v>
      </c>
      <c r="O38" s="444" t="s">
        <v>405</v>
      </c>
      <c r="P38" s="441" t="s">
        <v>420</v>
      </c>
      <c r="Q38" s="443" t="n">
        <v>1</v>
      </c>
      <c r="R38" s="442" t="n">
        <v>1200000</v>
      </c>
      <c r="S38" s="442"/>
      <c r="T38" s="442"/>
      <c r="U38" s="442"/>
      <c r="V38" s="445" t="n">
        <f aca="false">R38</f>
        <v>1200000</v>
      </c>
      <c r="W38" s="442"/>
      <c r="X38" s="442"/>
      <c r="Y38" s="442"/>
      <c r="Z38" s="443"/>
      <c r="AA38" s="441" t="s">
        <v>871</v>
      </c>
      <c r="AB38" s="216" t="s">
        <v>421</v>
      </c>
      <c r="AC38" s="216" t="n">
        <f aca="false">+V38</f>
        <v>1200000</v>
      </c>
      <c r="AD38" s="217"/>
      <c r="AE38" s="217"/>
      <c r="AF38" s="218"/>
      <c r="AG38" s="219"/>
      <c r="AH38" s="217"/>
      <c r="AI38" s="217"/>
      <c r="AJ38" s="187" t="n">
        <f aca="false">+V38-AC38-AD38-AE38-AF38-AG38-AH38-AI38</f>
        <v>0</v>
      </c>
      <c r="AK38" s="139" t="s">
        <v>818</v>
      </c>
    </row>
    <row r="39" customFormat="false" ht="30" hidden="false" customHeight="true" outlineLevel="0" collapsed="false">
      <c r="A39" s="431" t="n">
        <v>41</v>
      </c>
      <c r="C39" s="444" t="s">
        <v>422</v>
      </c>
      <c r="D39" s="441" t="s">
        <v>423</v>
      </c>
      <c r="E39" s="442" t="s">
        <v>424</v>
      </c>
      <c r="F39" s="441" t="n">
        <v>2021</v>
      </c>
      <c r="G39" s="442" t="s">
        <v>411</v>
      </c>
      <c r="H39" s="482" t="s">
        <v>264</v>
      </c>
      <c r="I39" s="482" t="s">
        <v>264</v>
      </c>
      <c r="J39" s="440" t="s">
        <v>129</v>
      </c>
      <c r="K39" s="440" t="s">
        <v>130</v>
      </c>
      <c r="L39" s="440" t="s">
        <v>412</v>
      </c>
      <c r="M39" s="443" t="s">
        <v>132</v>
      </c>
      <c r="N39" s="444" t="s">
        <v>350</v>
      </c>
      <c r="O39" s="444" t="s">
        <v>405</v>
      </c>
      <c r="P39" s="441" t="s">
        <v>425</v>
      </c>
      <c r="Q39" s="443" t="n">
        <v>1</v>
      </c>
      <c r="R39" s="442" t="n">
        <v>874995</v>
      </c>
      <c r="S39" s="442"/>
      <c r="T39" s="442"/>
      <c r="U39" s="442"/>
      <c r="V39" s="445" t="n">
        <f aca="false">R39</f>
        <v>874995</v>
      </c>
      <c r="W39" s="442"/>
      <c r="X39" s="442"/>
      <c r="Y39" s="442"/>
      <c r="Z39" s="443"/>
      <c r="AA39" s="441" t="s">
        <v>871</v>
      </c>
      <c r="AB39" s="216" t="s">
        <v>426</v>
      </c>
      <c r="AC39" s="216" t="n">
        <v>874995</v>
      </c>
      <c r="AD39" s="217"/>
      <c r="AE39" s="217"/>
      <c r="AF39" s="218"/>
      <c r="AG39" s="219"/>
      <c r="AH39" s="217"/>
      <c r="AI39" s="217"/>
      <c r="AJ39" s="187" t="n">
        <f aca="false">+V39-AC39-AD39-AE39-AF39-AG39-AH39-AI39</f>
        <v>0</v>
      </c>
      <c r="AK39" s="384"/>
    </row>
    <row r="40" customFormat="false" ht="30" hidden="false" customHeight="true" outlineLevel="0" collapsed="false">
      <c r="A40" s="431"/>
      <c r="C40" s="442"/>
      <c r="D40" s="442"/>
      <c r="E40" s="442" t="s">
        <v>428</v>
      </c>
      <c r="F40" s="441" t="n">
        <v>2021</v>
      </c>
      <c r="G40" s="442" t="s">
        <v>411</v>
      </c>
      <c r="H40" s="442"/>
      <c r="I40" s="442"/>
      <c r="J40" s="442"/>
      <c r="K40" s="442"/>
      <c r="L40" s="442"/>
      <c r="M40" s="442"/>
      <c r="N40" s="442"/>
      <c r="O40" s="442"/>
      <c r="P40" s="441" t="s">
        <v>429</v>
      </c>
      <c r="Q40" s="443"/>
      <c r="R40" s="442" t="n">
        <v>549016.69</v>
      </c>
      <c r="S40" s="442"/>
      <c r="T40" s="442"/>
      <c r="U40" s="442"/>
      <c r="V40" s="445" t="n">
        <f aca="false">SUM(R40:U40)</f>
        <v>549016.69</v>
      </c>
      <c r="W40" s="442"/>
      <c r="X40" s="442"/>
      <c r="Y40" s="442"/>
      <c r="Z40" s="443"/>
      <c r="AA40" s="441" t="s">
        <v>871</v>
      </c>
      <c r="AB40" s="216" t="s">
        <v>430</v>
      </c>
      <c r="AC40" s="216" t="n">
        <v>549016.69</v>
      </c>
      <c r="AD40" s="217"/>
      <c r="AE40" s="217"/>
      <c r="AF40" s="218"/>
      <c r="AG40" s="219"/>
      <c r="AH40" s="217"/>
      <c r="AI40" s="217"/>
      <c r="AJ40" s="187" t="n">
        <f aca="false">+V40-AC40-AD40-AE40-AF40-AG40-AH40-AI40</f>
        <v>0</v>
      </c>
      <c r="AK40" s="483"/>
    </row>
    <row r="41" s="175" customFormat="true" ht="30" hidden="false" customHeight="true" outlineLevel="0" collapsed="false">
      <c r="A41" s="209"/>
      <c r="B41" s="209"/>
      <c r="C41" s="466"/>
      <c r="D41" s="465"/>
      <c r="E41" s="469"/>
      <c r="F41" s="465" t="n">
        <v>2021</v>
      </c>
      <c r="G41" s="469" t="s">
        <v>433</v>
      </c>
      <c r="H41" s="464"/>
      <c r="I41" s="464"/>
      <c r="J41" s="466"/>
      <c r="K41" s="466"/>
      <c r="L41" s="484"/>
      <c r="M41" s="464"/>
      <c r="N41" s="466"/>
      <c r="O41" s="466"/>
      <c r="P41" s="465" t="s">
        <v>434</v>
      </c>
      <c r="Q41" s="464"/>
      <c r="R41" s="469" t="n">
        <v>1000000</v>
      </c>
      <c r="S41" s="469"/>
      <c r="T41" s="469"/>
      <c r="U41" s="469"/>
      <c r="V41" s="468" t="n">
        <f aca="false">SUM(R41:U41)</f>
        <v>1000000</v>
      </c>
      <c r="W41" s="469"/>
      <c r="X41" s="469"/>
      <c r="Y41" s="469"/>
      <c r="Z41" s="464"/>
      <c r="AA41" s="465" t="s">
        <v>893</v>
      </c>
      <c r="AB41" s="216" t="s">
        <v>435</v>
      </c>
      <c r="AC41" s="216" t="n">
        <f aca="false">V41</f>
        <v>1000000</v>
      </c>
      <c r="AD41" s="216"/>
      <c r="AE41" s="216"/>
      <c r="AF41" s="218"/>
      <c r="AG41" s="219"/>
      <c r="AH41" s="217"/>
      <c r="AI41" s="217"/>
      <c r="AJ41" s="225" t="n">
        <f aca="false">+V41-AC41-AD41-AE41-AF41-AG41-AH41-AI41</f>
        <v>0</v>
      </c>
      <c r="AK41" s="485"/>
    </row>
    <row r="42" s="175" customFormat="true" ht="30" hidden="false" customHeight="true" outlineLevel="0" collapsed="false">
      <c r="A42" s="209"/>
      <c r="B42" s="209"/>
      <c r="C42" s="466"/>
      <c r="D42" s="465"/>
      <c r="E42" s="469"/>
      <c r="F42" s="465" t="n">
        <v>2021</v>
      </c>
      <c r="G42" s="469" t="s">
        <v>433</v>
      </c>
      <c r="H42" s="464"/>
      <c r="I42" s="464"/>
      <c r="J42" s="466"/>
      <c r="K42" s="466"/>
      <c r="L42" s="484"/>
      <c r="M42" s="464"/>
      <c r="N42" s="466"/>
      <c r="O42" s="466"/>
      <c r="P42" s="486" t="s">
        <v>437</v>
      </c>
      <c r="Q42" s="464"/>
      <c r="R42" s="469" t="n">
        <v>400000</v>
      </c>
      <c r="S42" s="469"/>
      <c r="T42" s="469"/>
      <c r="U42" s="469"/>
      <c r="V42" s="468" t="n">
        <f aca="false">SUM(R42:U42)</f>
        <v>400000</v>
      </c>
      <c r="W42" s="469"/>
      <c r="X42" s="469"/>
      <c r="Y42" s="469"/>
      <c r="Z42" s="464"/>
      <c r="AA42" s="465" t="s">
        <v>549</v>
      </c>
      <c r="AB42" s="216" t="s">
        <v>438</v>
      </c>
      <c r="AC42" s="216"/>
      <c r="AD42" s="216"/>
      <c r="AE42" s="216"/>
      <c r="AF42" s="218" t="n">
        <v>400000</v>
      </c>
      <c r="AG42" s="219"/>
      <c r="AH42" s="217"/>
      <c r="AI42" s="217"/>
      <c r="AJ42" s="225" t="n">
        <f aca="false">+V42-AC42-AD42-AE42-AF42-AG42-AH42-AI42</f>
        <v>0</v>
      </c>
      <c r="AK42" s="485"/>
    </row>
    <row r="43" s="175" customFormat="true" ht="30" hidden="false" customHeight="true" outlineLevel="0" collapsed="false">
      <c r="A43" s="209"/>
      <c r="B43" s="209"/>
      <c r="C43" s="466"/>
      <c r="D43" s="465"/>
      <c r="E43" s="469"/>
      <c r="F43" s="465" t="n">
        <v>2021</v>
      </c>
      <c r="G43" s="469" t="s">
        <v>433</v>
      </c>
      <c r="H43" s="464"/>
      <c r="I43" s="464"/>
      <c r="J43" s="466"/>
      <c r="K43" s="466"/>
      <c r="L43" s="484"/>
      <c r="M43" s="464"/>
      <c r="N43" s="466"/>
      <c r="O43" s="466"/>
      <c r="P43" s="486" t="s">
        <v>440</v>
      </c>
      <c r="Q43" s="464"/>
      <c r="R43" s="469" t="n">
        <v>400000</v>
      </c>
      <c r="S43" s="469"/>
      <c r="T43" s="469"/>
      <c r="U43" s="469"/>
      <c r="V43" s="468" t="n">
        <f aca="false">SUM(R43:U43)</f>
        <v>400000</v>
      </c>
      <c r="W43" s="469"/>
      <c r="X43" s="469"/>
      <c r="Y43" s="469"/>
      <c r="Z43" s="464"/>
      <c r="AA43" s="465" t="s">
        <v>549</v>
      </c>
      <c r="AB43" s="216" t="s">
        <v>438</v>
      </c>
      <c r="AC43" s="216"/>
      <c r="AD43" s="216"/>
      <c r="AE43" s="216"/>
      <c r="AF43" s="218" t="n">
        <v>400000</v>
      </c>
      <c r="AG43" s="219"/>
      <c r="AH43" s="217"/>
      <c r="AI43" s="217"/>
      <c r="AJ43" s="225" t="n">
        <f aca="false">+V43-AC43-AD43-AE43-AF43-AG43-AH43-AI43</f>
        <v>0</v>
      </c>
      <c r="AK43" s="485"/>
    </row>
    <row r="44" s="175" customFormat="true" ht="30" hidden="false" customHeight="true" outlineLevel="0" collapsed="false">
      <c r="A44" s="209"/>
      <c r="B44" s="209"/>
      <c r="C44" s="466"/>
      <c r="D44" s="465"/>
      <c r="E44" s="469"/>
      <c r="F44" s="465" t="n">
        <v>2021</v>
      </c>
      <c r="G44" s="469" t="s">
        <v>433</v>
      </c>
      <c r="H44" s="464"/>
      <c r="I44" s="464"/>
      <c r="J44" s="466"/>
      <c r="K44" s="466"/>
      <c r="L44" s="484"/>
      <c r="M44" s="464"/>
      <c r="N44" s="466"/>
      <c r="O44" s="466"/>
      <c r="P44" s="486" t="s">
        <v>442</v>
      </c>
      <c r="Q44" s="464"/>
      <c r="R44" s="469" t="n">
        <v>300000</v>
      </c>
      <c r="S44" s="469"/>
      <c r="T44" s="469"/>
      <c r="U44" s="469"/>
      <c r="V44" s="468" t="n">
        <f aca="false">SUM(R44:U44)</f>
        <v>300000</v>
      </c>
      <c r="W44" s="469"/>
      <c r="X44" s="469"/>
      <c r="Y44" s="469"/>
      <c r="Z44" s="464"/>
      <c r="AA44" s="465" t="s">
        <v>549</v>
      </c>
      <c r="AB44" s="216" t="s">
        <v>443</v>
      </c>
      <c r="AC44" s="216"/>
      <c r="AD44" s="216"/>
      <c r="AE44" s="216"/>
      <c r="AF44" s="218" t="n">
        <v>300000</v>
      </c>
      <c r="AG44" s="219"/>
      <c r="AH44" s="217"/>
      <c r="AI44" s="217"/>
      <c r="AJ44" s="225" t="n">
        <f aca="false">+V44-AC44-AD44-AE44-AF44-AG44-AH44-AI44</f>
        <v>0</v>
      </c>
      <c r="AK44" s="485"/>
    </row>
    <row r="45" s="175" customFormat="true" ht="30" hidden="false" customHeight="true" outlineLevel="0" collapsed="false">
      <c r="A45" s="209"/>
      <c r="B45" s="209"/>
      <c r="C45" s="466"/>
      <c r="D45" s="465"/>
      <c r="E45" s="469"/>
      <c r="F45" s="465" t="n">
        <v>2021</v>
      </c>
      <c r="G45" s="469" t="s">
        <v>433</v>
      </c>
      <c r="H45" s="464"/>
      <c r="I45" s="464"/>
      <c r="J45" s="466"/>
      <c r="K45" s="466"/>
      <c r="L45" s="484"/>
      <c r="M45" s="464"/>
      <c r="N45" s="466"/>
      <c r="O45" s="466"/>
      <c r="P45" s="486" t="s">
        <v>445</v>
      </c>
      <c r="Q45" s="464"/>
      <c r="R45" s="469" t="n">
        <v>400000</v>
      </c>
      <c r="S45" s="469"/>
      <c r="T45" s="469"/>
      <c r="U45" s="469"/>
      <c r="V45" s="468" t="n">
        <f aca="false">SUM(R45:U45)</f>
        <v>400000</v>
      </c>
      <c r="W45" s="469"/>
      <c r="X45" s="469"/>
      <c r="Y45" s="469"/>
      <c r="Z45" s="464"/>
      <c r="AA45" s="465" t="s">
        <v>549</v>
      </c>
      <c r="AB45" s="216" t="s">
        <v>438</v>
      </c>
      <c r="AC45" s="216"/>
      <c r="AD45" s="216"/>
      <c r="AE45" s="216"/>
      <c r="AF45" s="218" t="n">
        <v>400000</v>
      </c>
      <c r="AG45" s="219"/>
      <c r="AH45" s="217"/>
      <c r="AI45" s="217"/>
      <c r="AJ45" s="225" t="n">
        <f aca="false">+V45-AC45-AD45-AE45-AF45-AG45-AH45-AI45</f>
        <v>0</v>
      </c>
      <c r="AK45" s="485"/>
    </row>
    <row r="46" s="175" customFormat="true" ht="30" hidden="false" customHeight="true" outlineLevel="0" collapsed="false">
      <c r="A46" s="209"/>
      <c r="B46" s="209"/>
      <c r="C46" s="466"/>
      <c r="D46" s="465"/>
      <c r="E46" s="469"/>
      <c r="F46" s="465" t="n">
        <v>2021</v>
      </c>
      <c r="G46" s="469" t="s">
        <v>433</v>
      </c>
      <c r="H46" s="464"/>
      <c r="I46" s="464"/>
      <c r="J46" s="466"/>
      <c r="K46" s="466"/>
      <c r="L46" s="484"/>
      <c r="M46" s="464"/>
      <c r="N46" s="466"/>
      <c r="O46" s="466"/>
      <c r="P46" s="486" t="s">
        <v>447</v>
      </c>
      <c r="Q46" s="464"/>
      <c r="R46" s="469" t="n">
        <v>300000</v>
      </c>
      <c r="S46" s="469"/>
      <c r="T46" s="469"/>
      <c r="U46" s="469"/>
      <c r="V46" s="468" t="n">
        <f aca="false">SUM(R46:U46)</f>
        <v>300000</v>
      </c>
      <c r="W46" s="469"/>
      <c r="X46" s="469"/>
      <c r="Y46" s="469"/>
      <c r="Z46" s="464"/>
      <c r="AA46" s="465" t="s">
        <v>549</v>
      </c>
      <c r="AB46" s="216" t="s">
        <v>448</v>
      </c>
      <c r="AC46" s="216"/>
      <c r="AD46" s="216"/>
      <c r="AE46" s="216"/>
      <c r="AF46" s="218" t="n">
        <v>300000</v>
      </c>
      <c r="AG46" s="219"/>
      <c r="AH46" s="217"/>
      <c r="AI46" s="217"/>
      <c r="AJ46" s="225" t="n">
        <f aca="false">+V46-AC46-AD46-AE46-AF46-AG46-AH46-AI46</f>
        <v>0</v>
      </c>
      <c r="AK46" s="485"/>
    </row>
    <row r="47" customFormat="false" ht="30" hidden="false" customHeight="true" outlineLevel="0" collapsed="false">
      <c r="C47" s="202" t="s">
        <v>449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3"/>
      <c r="N47" s="244"/>
      <c r="O47" s="203"/>
      <c r="P47" s="245"/>
      <c r="Q47" s="203"/>
      <c r="R47" s="204"/>
      <c r="S47" s="204"/>
      <c r="T47" s="204"/>
      <c r="U47" s="204"/>
      <c r="V47" s="202"/>
      <c r="W47" s="204"/>
      <c r="X47" s="204"/>
      <c r="Y47" s="204"/>
      <c r="Z47" s="203"/>
      <c r="AA47" s="203"/>
      <c r="AB47" s="246"/>
      <c r="AC47" s="247"/>
      <c r="AD47" s="246"/>
      <c r="AE47" s="246"/>
      <c r="AF47" s="246"/>
      <c r="AG47" s="246"/>
      <c r="AH47" s="246"/>
      <c r="AI47" s="248"/>
      <c r="AJ47" s="248"/>
      <c r="AK47" s="248"/>
    </row>
    <row r="48" customFormat="false" ht="30" hidden="false" customHeight="true" outlineLevel="0" collapsed="false">
      <c r="A48" s="431"/>
      <c r="C48" s="269"/>
      <c r="D48" s="451"/>
      <c r="E48" s="139"/>
      <c r="F48" s="268" t="n">
        <v>2022</v>
      </c>
      <c r="G48" s="139" t="s">
        <v>274</v>
      </c>
      <c r="H48" s="139"/>
      <c r="I48" s="139"/>
      <c r="J48" s="269"/>
      <c r="K48" s="269"/>
      <c r="L48" s="269"/>
      <c r="M48" s="139"/>
      <c r="N48" s="269"/>
      <c r="O48" s="269"/>
      <c r="P48" s="268" t="s">
        <v>855</v>
      </c>
      <c r="Q48" s="139"/>
      <c r="R48" s="423"/>
      <c r="S48" s="267" t="n">
        <v>350000</v>
      </c>
      <c r="T48" s="267"/>
      <c r="U48" s="267"/>
      <c r="V48" s="423" t="n">
        <v>350000</v>
      </c>
      <c r="W48" s="267"/>
      <c r="X48" s="267"/>
      <c r="Y48" s="267"/>
      <c r="Z48" s="139"/>
      <c r="AA48" s="268"/>
      <c r="AB48" s="216" t="s">
        <v>301</v>
      </c>
      <c r="AC48" s="216" t="n">
        <v>320000</v>
      </c>
      <c r="AD48" s="216"/>
      <c r="AE48" s="216"/>
      <c r="AF48" s="218" t="n">
        <v>30000</v>
      </c>
      <c r="AG48" s="219"/>
      <c r="AH48" s="217"/>
      <c r="AI48" s="217"/>
      <c r="AJ48" s="187" t="n">
        <f aca="false">+V48-AC48-AD48-AE48-AF48-AG48-AH48-AI48</f>
        <v>0</v>
      </c>
      <c r="AK48" s="450" t="s">
        <v>873</v>
      </c>
    </row>
    <row r="49" s="175" customFormat="true" ht="30" hidden="false" customHeight="true" outlineLevel="0" collapsed="false">
      <c r="A49" s="209"/>
      <c r="B49" s="209"/>
      <c r="C49" s="466"/>
      <c r="D49" s="463"/>
      <c r="E49" s="464"/>
      <c r="F49" s="465" t="n">
        <v>2022</v>
      </c>
      <c r="G49" s="464" t="s">
        <v>274</v>
      </c>
      <c r="H49" s="464"/>
      <c r="I49" s="464"/>
      <c r="J49" s="466"/>
      <c r="K49" s="466"/>
      <c r="L49" s="466"/>
      <c r="M49" s="464"/>
      <c r="N49" s="466"/>
      <c r="O49" s="466"/>
      <c r="P49" s="465" t="s">
        <v>450</v>
      </c>
      <c r="Q49" s="464"/>
      <c r="R49" s="468"/>
      <c r="S49" s="469" t="n">
        <v>750000</v>
      </c>
      <c r="T49" s="469"/>
      <c r="U49" s="469"/>
      <c r="V49" s="468" t="n">
        <v>750000</v>
      </c>
      <c r="W49" s="469"/>
      <c r="X49" s="469"/>
      <c r="Y49" s="469"/>
      <c r="Z49" s="464"/>
      <c r="AA49" s="465" t="s">
        <v>549</v>
      </c>
      <c r="AB49" s="216" t="s">
        <v>451</v>
      </c>
      <c r="AC49" s="216" t="n">
        <v>150000</v>
      </c>
      <c r="AD49" s="216"/>
      <c r="AE49" s="216"/>
      <c r="AF49" s="218"/>
      <c r="AG49" s="219" t="n">
        <v>600000</v>
      </c>
      <c r="AH49" s="217"/>
      <c r="AI49" s="217"/>
      <c r="AJ49" s="225" t="n">
        <f aca="false">+V49-AC49-AD49-AE49-AF49-AG49-AH49-AI49</f>
        <v>0</v>
      </c>
      <c r="AK49" s="401"/>
    </row>
    <row r="50" customFormat="false" ht="30" hidden="false" customHeight="true" outlineLevel="0" collapsed="false">
      <c r="C50" s="269" t="s">
        <v>452</v>
      </c>
      <c r="D50" s="451"/>
      <c r="E50" s="139"/>
      <c r="F50" s="268" t="n">
        <v>2022</v>
      </c>
      <c r="G50" s="139" t="s">
        <v>274</v>
      </c>
      <c r="H50" s="227" t="s">
        <v>264</v>
      </c>
      <c r="I50" s="227" t="s">
        <v>264</v>
      </c>
      <c r="J50" s="228" t="s">
        <v>129</v>
      </c>
      <c r="K50" s="228" t="s">
        <v>294</v>
      </c>
      <c r="L50" s="228" t="s">
        <v>163</v>
      </c>
      <c r="M50" s="227" t="s">
        <v>132</v>
      </c>
      <c r="N50" s="228" t="s">
        <v>266</v>
      </c>
      <c r="O50" s="228" t="s">
        <v>267</v>
      </c>
      <c r="P50" s="268" t="s">
        <v>453</v>
      </c>
      <c r="Q50" s="227" t="n">
        <v>3</v>
      </c>
      <c r="R50" s="423"/>
      <c r="S50" s="267" t="n">
        <v>1100000</v>
      </c>
      <c r="T50" s="267"/>
      <c r="U50" s="267"/>
      <c r="V50" s="423" t="n">
        <v>1100000</v>
      </c>
      <c r="W50" s="267"/>
      <c r="X50" s="267"/>
      <c r="Y50" s="267"/>
      <c r="Z50" s="139"/>
      <c r="AA50" s="268"/>
      <c r="AB50" s="216" t="s">
        <v>856</v>
      </c>
      <c r="AC50" s="216" t="n">
        <v>150000</v>
      </c>
      <c r="AD50" s="217"/>
      <c r="AE50" s="217"/>
      <c r="AF50" s="218" t="n">
        <v>950000</v>
      </c>
      <c r="AG50" s="219"/>
      <c r="AH50" s="217"/>
      <c r="AI50" s="217"/>
      <c r="AJ50" s="187" t="n">
        <f aca="false">+V50-AC50-AD50-AE50-AF50-AG50-AH50-AI50</f>
        <v>0</v>
      </c>
      <c r="AK50" s="384"/>
    </row>
    <row r="51" s="175" customFormat="true" ht="30" hidden="false" customHeight="true" outlineLevel="0" collapsed="false">
      <c r="A51" s="209"/>
      <c r="B51" s="461" t="s">
        <v>872</v>
      </c>
      <c r="C51" s="466" t="s">
        <v>455</v>
      </c>
      <c r="D51" s="465" t="s">
        <v>456</v>
      </c>
      <c r="E51" s="464"/>
      <c r="F51" s="465" t="n">
        <v>2021</v>
      </c>
      <c r="G51" s="464" t="s">
        <v>274</v>
      </c>
      <c r="H51" s="464" t="s">
        <v>264</v>
      </c>
      <c r="I51" s="464" t="s">
        <v>264</v>
      </c>
      <c r="J51" s="466" t="s">
        <v>129</v>
      </c>
      <c r="K51" s="466" t="s">
        <v>130</v>
      </c>
      <c r="L51" s="466" t="s">
        <v>141</v>
      </c>
      <c r="M51" s="464"/>
      <c r="N51" s="466" t="s">
        <v>266</v>
      </c>
      <c r="O51" s="466" t="s">
        <v>267</v>
      </c>
      <c r="P51" s="465" t="s">
        <v>457</v>
      </c>
      <c r="Q51" s="464" t="n">
        <v>2</v>
      </c>
      <c r="R51" s="467" t="n">
        <v>450000</v>
      </c>
      <c r="S51" s="467"/>
      <c r="T51" s="469"/>
      <c r="U51" s="469"/>
      <c r="V51" s="487" t="n">
        <v>450000</v>
      </c>
      <c r="W51" s="469"/>
      <c r="X51" s="469"/>
      <c r="Y51" s="469"/>
      <c r="Z51" s="464"/>
      <c r="AA51" s="465" t="s">
        <v>894</v>
      </c>
      <c r="AB51" s="216" t="s">
        <v>458</v>
      </c>
      <c r="AC51" s="216" t="n">
        <v>225000</v>
      </c>
      <c r="AD51" s="216"/>
      <c r="AE51" s="216"/>
      <c r="AF51" s="218"/>
      <c r="AG51" s="219" t="n">
        <v>225000</v>
      </c>
      <c r="AH51" s="217"/>
      <c r="AI51" s="217"/>
      <c r="AJ51" s="225" t="n">
        <f aca="false">+V51-AC51-AD51-AE51-AF51-AG51-AH51-AI51</f>
        <v>0</v>
      </c>
      <c r="AK51" s="488" t="s">
        <v>895</v>
      </c>
    </row>
    <row r="52" customFormat="false" ht="30" hidden="false" customHeight="true" outlineLevel="0" collapsed="false">
      <c r="A52" s="167" t="n">
        <v>8</v>
      </c>
      <c r="C52" s="444" t="s">
        <v>283</v>
      </c>
      <c r="D52" s="441" t="s">
        <v>284</v>
      </c>
      <c r="E52" s="443" t="s">
        <v>139</v>
      </c>
      <c r="F52" s="441" t="n">
        <v>2022</v>
      </c>
      <c r="G52" s="443" t="s">
        <v>285</v>
      </c>
      <c r="H52" s="443" t="s">
        <v>264</v>
      </c>
      <c r="I52" s="443" t="s">
        <v>264</v>
      </c>
      <c r="J52" s="444" t="s">
        <v>129</v>
      </c>
      <c r="K52" s="444" t="s">
        <v>130</v>
      </c>
      <c r="L52" s="444" t="s">
        <v>286</v>
      </c>
      <c r="M52" s="443" t="s">
        <v>132</v>
      </c>
      <c r="N52" s="444" t="s">
        <v>266</v>
      </c>
      <c r="O52" s="444" t="s">
        <v>267</v>
      </c>
      <c r="P52" s="441" t="s">
        <v>288</v>
      </c>
      <c r="Q52" s="443" t="n">
        <v>1</v>
      </c>
      <c r="R52" s="445"/>
      <c r="S52" s="442" t="n">
        <v>7500000</v>
      </c>
      <c r="T52" s="442"/>
      <c r="U52" s="442"/>
      <c r="V52" s="445" t="n">
        <f aca="false">S52</f>
        <v>7500000</v>
      </c>
      <c r="W52" s="442"/>
      <c r="X52" s="442"/>
      <c r="Y52" s="442"/>
      <c r="Z52" s="443"/>
      <c r="AA52" s="441" t="s">
        <v>894</v>
      </c>
      <c r="AB52" s="216" t="s">
        <v>896</v>
      </c>
      <c r="AC52" s="216" t="n">
        <f aca="false">V52-AG52</f>
        <v>7105000</v>
      </c>
      <c r="AD52" s="217"/>
      <c r="AE52" s="217"/>
      <c r="AF52" s="218"/>
      <c r="AG52" s="219" t="n">
        <v>395000</v>
      </c>
      <c r="AH52" s="217"/>
      <c r="AI52" s="220"/>
      <c r="AJ52" s="187" t="n">
        <f aca="false">+V52-AC52-AD52-AE52-AF52-AG52-AH52-AI52</f>
        <v>0</v>
      </c>
      <c r="AK52" s="384"/>
    </row>
    <row r="53" customFormat="false" ht="30" hidden="false" customHeight="true" outlineLevel="0" collapsed="false">
      <c r="A53" s="167" t="n">
        <v>9</v>
      </c>
      <c r="C53" s="444" t="s">
        <v>460</v>
      </c>
      <c r="D53" s="441" t="s">
        <v>461</v>
      </c>
      <c r="E53" s="443" t="s">
        <v>149</v>
      </c>
      <c r="F53" s="441" t="n">
        <v>2022</v>
      </c>
      <c r="G53" s="443" t="s">
        <v>285</v>
      </c>
      <c r="H53" s="443" t="s">
        <v>264</v>
      </c>
      <c r="I53" s="443" t="s">
        <v>264</v>
      </c>
      <c r="J53" s="444" t="s">
        <v>129</v>
      </c>
      <c r="K53" s="444" t="s">
        <v>130</v>
      </c>
      <c r="L53" s="444" t="s">
        <v>313</v>
      </c>
      <c r="M53" s="443" t="s">
        <v>132</v>
      </c>
      <c r="N53" s="444" t="s">
        <v>266</v>
      </c>
      <c r="O53" s="444" t="s">
        <v>267</v>
      </c>
      <c r="P53" s="441" t="s">
        <v>462</v>
      </c>
      <c r="Q53" s="443" t="n">
        <v>1</v>
      </c>
      <c r="R53" s="445"/>
      <c r="S53" s="442" t="n">
        <v>7100000</v>
      </c>
      <c r="T53" s="442"/>
      <c r="U53" s="442"/>
      <c r="V53" s="445" t="n">
        <f aca="false">S53</f>
        <v>7100000</v>
      </c>
      <c r="W53" s="442"/>
      <c r="X53" s="442"/>
      <c r="Y53" s="442"/>
      <c r="Z53" s="443"/>
      <c r="AA53" s="441" t="s">
        <v>894</v>
      </c>
      <c r="AB53" s="216" t="s">
        <v>897</v>
      </c>
      <c r="AC53" s="216" t="n">
        <v>6619293.7</v>
      </c>
      <c r="AD53" s="231"/>
      <c r="AE53" s="231"/>
      <c r="AF53" s="218"/>
      <c r="AG53" s="219" t="n">
        <v>480706.3</v>
      </c>
      <c r="AH53" s="220"/>
      <c r="AI53" s="220"/>
      <c r="AJ53" s="187" t="n">
        <f aca="false">+V53-AC53-AD53-AE53-AF53-AG53-AH53-AI53</f>
        <v>0</v>
      </c>
      <c r="AK53" s="384"/>
    </row>
    <row r="54" customFormat="false" ht="30" hidden="false" customHeight="true" outlineLevel="0" collapsed="false">
      <c r="C54" s="444" t="s">
        <v>464</v>
      </c>
      <c r="D54" s="489"/>
      <c r="E54" s="443"/>
      <c r="F54" s="441" t="n">
        <v>2022</v>
      </c>
      <c r="G54" s="443" t="s">
        <v>319</v>
      </c>
      <c r="H54" s="443" t="s">
        <v>264</v>
      </c>
      <c r="I54" s="443" t="s">
        <v>264</v>
      </c>
      <c r="J54" s="444" t="s">
        <v>129</v>
      </c>
      <c r="K54" s="444" t="s">
        <v>294</v>
      </c>
      <c r="L54" s="444" t="s">
        <v>174</v>
      </c>
      <c r="M54" s="443" t="s">
        <v>132</v>
      </c>
      <c r="N54" s="444" t="s">
        <v>266</v>
      </c>
      <c r="O54" s="444" t="s">
        <v>267</v>
      </c>
      <c r="P54" s="441" t="s">
        <v>898</v>
      </c>
      <c r="Q54" s="443" t="n">
        <v>1</v>
      </c>
      <c r="R54" s="445"/>
      <c r="S54" s="490" t="n">
        <v>1564000</v>
      </c>
      <c r="T54" s="442"/>
      <c r="U54" s="442"/>
      <c r="V54" s="491" t="n">
        <v>1564000</v>
      </c>
      <c r="W54" s="442"/>
      <c r="X54" s="442"/>
      <c r="Y54" s="442"/>
      <c r="Z54" s="443"/>
      <c r="AA54" s="441" t="s">
        <v>894</v>
      </c>
      <c r="AB54" s="231" t="s">
        <v>899</v>
      </c>
      <c r="AC54" s="216" t="n">
        <v>782000</v>
      </c>
      <c r="AD54" s="216"/>
      <c r="AE54" s="216"/>
      <c r="AF54" s="218" t="n">
        <v>782000</v>
      </c>
      <c r="AG54" s="219"/>
      <c r="AH54" s="217"/>
      <c r="AI54" s="217"/>
      <c r="AJ54" s="187" t="n">
        <f aca="false">+V54-AC54-AD54-AE54-AF54-AG54-AH54-AI54</f>
        <v>0</v>
      </c>
      <c r="AK54" s="139" t="s">
        <v>836</v>
      </c>
    </row>
    <row r="55" customFormat="false" ht="30" hidden="false" customHeight="true" outlineLevel="0" collapsed="false">
      <c r="A55" s="431"/>
      <c r="B55" s="492" t="s">
        <v>900</v>
      </c>
      <c r="C55" s="453"/>
      <c r="D55" s="459"/>
      <c r="E55" s="455"/>
      <c r="F55" s="454" t="n">
        <v>2022</v>
      </c>
      <c r="G55" s="455" t="s">
        <v>883</v>
      </c>
      <c r="H55" s="455"/>
      <c r="I55" s="455"/>
      <c r="J55" s="453"/>
      <c r="K55" s="453"/>
      <c r="L55" s="453"/>
      <c r="M55" s="455"/>
      <c r="N55" s="453"/>
      <c r="O55" s="453"/>
      <c r="P55" s="454" t="s">
        <v>901</v>
      </c>
      <c r="Q55" s="455"/>
      <c r="R55" s="457"/>
      <c r="S55" s="460" t="n">
        <v>686000</v>
      </c>
      <c r="T55" s="456"/>
      <c r="U55" s="456"/>
      <c r="V55" s="460" t="n">
        <v>686000</v>
      </c>
      <c r="W55" s="456"/>
      <c r="X55" s="456"/>
      <c r="Y55" s="456"/>
      <c r="Z55" s="455"/>
      <c r="AA55" s="454" t="s">
        <v>549</v>
      </c>
      <c r="AB55" s="231" t="s">
        <v>470</v>
      </c>
      <c r="AC55" s="216" t="n">
        <v>343000</v>
      </c>
      <c r="AD55" s="231"/>
      <c r="AE55" s="231"/>
      <c r="AF55" s="218" t="n">
        <v>343000</v>
      </c>
      <c r="AG55" s="219"/>
      <c r="AH55" s="217"/>
      <c r="AI55" s="217"/>
      <c r="AJ55" s="187" t="n">
        <f aca="false">+V55-AC55-AD55-AE55-AF55-AG55-AH55-AI55</f>
        <v>0</v>
      </c>
      <c r="AK55" s="139"/>
    </row>
    <row r="56" customFormat="false" ht="30" hidden="false" customHeight="true" outlineLevel="0" collapsed="false">
      <c r="C56" s="444" t="s">
        <v>471</v>
      </c>
      <c r="D56" s="441" t="s">
        <v>472</v>
      </c>
      <c r="E56" s="443" t="s">
        <v>473</v>
      </c>
      <c r="F56" s="441" t="n">
        <v>2022</v>
      </c>
      <c r="G56" s="443" t="s">
        <v>312</v>
      </c>
      <c r="H56" s="443" t="s">
        <v>264</v>
      </c>
      <c r="I56" s="443" t="s">
        <v>264</v>
      </c>
      <c r="J56" s="444" t="s">
        <v>129</v>
      </c>
      <c r="K56" s="444" t="s">
        <v>130</v>
      </c>
      <c r="L56" s="444" t="s">
        <v>474</v>
      </c>
      <c r="M56" s="443" t="s">
        <v>132</v>
      </c>
      <c r="N56" s="444" t="s">
        <v>266</v>
      </c>
      <c r="O56" s="444" t="s">
        <v>267</v>
      </c>
      <c r="P56" s="441" t="s">
        <v>475</v>
      </c>
      <c r="Q56" s="443" t="n">
        <v>1</v>
      </c>
      <c r="R56" s="442"/>
      <c r="S56" s="442" t="n">
        <v>1000000</v>
      </c>
      <c r="T56" s="442"/>
      <c r="U56" s="442"/>
      <c r="V56" s="445" t="n">
        <f aca="false">S56</f>
        <v>1000000</v>
      </c>
      <c r="W56" s="442"/>
      <c r="X56" s="442"/>
      <c r="Y56" s="442"/>
      <c r="Z56" s="443"/>
      <c r="AA56" s="441" t="s">
        <v>894</v>
      </c>
      <c r="AB56" s="231" t="s">
        <v>476</v>
      </c>
      <c r="AC56" s="216" t="n">
        <v>500000</v>
      </c>
      <c r="AD56" s="217"/>
      <c r="AE56" s="217"/>
      <c r="AF56" s="218"/>
      <c r="AG56" s="219" t="n">
        <v>500000</v>
      </c>
      <c r="AH56" s="217"/>
      <c r="AI56" s="220"/>
      <c r="AJ56" s="187" t="n">
        <f aca="false">+V56-AC56-AD56-AE56-AF56-AG56-AH56-AI56</f>
        <v>0</v>
      </c>
      <c r="AK56" s="384"/>
    </row>
    <row r="57" customFormat="false" ht="30" hidden="false" customHeight="true" outlineLevel="0" collapsed="false">
      <c r="B57" s="492" t="s">
        <v>900</v>
      </c>
      <c r="C57" s="453"/>
      <c r="D57" s="454"/>
      <c r="E57" s="455"/>
      <c r="F57" s="454" t="n">
        <v>2022</v>
      </c>
      <c r="G57" s="455" t="s">
        <v>355</v>
      </c>
      <c r="H57" s="455"/>
      <c r="I57" s="455"/>
      <c r="J57" s="453"/>
      <c r="K57" s="453"/>
      <c r="L57" s="453"/>
      <c r="M57" s="455"/>
      <c r="N57" s="453"/>
      <c r="O57" s="453"/>
      <c r="P57" s="454" t="s">
        <v>902</v>
      </c>
      <c r="Q57" s="455"/>
      <c r="R57" s="456"/>
      <c r="S57" s="456" t="n">
        <v>248671.92</v>
      </c>
      <c r="T57" s="457" t="s">
        <v>903</v>
      </c>
      <c r="U57" s="456"/>
      <c r="V57" s="457" t="n">
        <v>248671.92</v>
      </c>
      <c r="W57" s="456"/>
      <c r="X57" s="456"/>
      <c r="Y57" s="456"/>
      <c r="Z57" s="455"/>
      <c r="AA57" s="454" t="s">
        <v>549</v>
      </c>
      <c r="AB57" s="231" t="s">
        <v>479</v>
      </c>
      <c r="AC57" s="216" t="n">
        <v>248671.92</v>
      </c>
      <c r="AD57" s="217"/>
      <c r="AE57" s="217"/>
      <c r="AF57" s="218"/>
      <c r="AG57" s="219"/>
      <c r="AH57" s="217"/>
      <c r="AI57" s="220"/>
      <c r="AJ57" s="187" t="n">
        <f aca="false">+V57-AC57-AD57-AE57-AF57-AG57-AH57-AI57</f>
        <v>0</v>
      </c>
      <c r="AK57" s="384"/>
    </row>
    <row r="58" customFormat="false" ht="30" hidden="false" customHeight="true" outlineLevel="0" collapsed="false">
      <c r="C58" s="269" t="s">
        <v>480</v>
      </c>
      <c r="D58" s="268" t="s">
        <v>481</v>
      </c>
      <c r="E58" s="139" t="s">
        <v>482</v>
      </c>
      <c r="F58" s="268" t="n">
        <v>2022</v>
      </c>
      <c r="G58" s="139" t="s">
        <v>883</v>
      </c>
      <c r="H58" s="139" t="s">
        <v>264</v>
      </c>
      <c r="I58" s="139" t="s">
        <v>264</v>
      </c>
      <c r="J58" s="269" t="s">
        <v>129</v>
      </c>
      <c r="K58" s="269" t="s">
        <v>130</v>
      </c>
      <c r="L58" s="269" t="s">
        <v>146</v>
      </c>
      <c r="M58" s="227" t="s">
        <v>132</v>
      </c>
      <c r="N58" s="269" t="s">
        <v>266</v>
      </c>
      <c r="O58" s="269" t="s">
        <v>267</v>
      </c>
      <c r="P58" s="268" t="s">
        <v>904</v>
      </c>
      <c r="Q58" s="139" t="n">
        <v>1</v>
      </c>
      <c r="R58" s="267"/>
      <c r="S58" s="267" t="n">
        <v>2531759.12</v>
      </c>
      <c r="T58" s="423" t="s">
        <v>877</v>
      </c>
      <c r="U58" s="267"/>
      <c r="V58" s="423" t="n">
        <v>2531759.12</v>
      </c>
      <c r="W58" s="267"/>
      <c r="X58" s="267"/>
      <c r="Y58" s="267"/>
      <c r="Z58" s="139"/>
      <c r="AA58" s="210" t="s">
        <v>905</v>
      </c>
      <c r="AB58" s="231" t="s">
        <v>775</v>
      </c>
      <c r="AC58" s="216" t="n">
        <f aca="false">+V58</f>
        <v>2531759.12</v>
      </c>
      <c r="AD58" s="217"/>
      <c r="AE58" s="217"/>
      <c r="AF58" s="218"/>
      <c r="AG58" s="219"/>
      <c r="AH58" s="217"/>
      <c r="AI58" s="220"/>
      <c r="AJ58" s="187" t="n">
        <f aca="false">+V58-AC58-AD58-AE58-AF58-AG58-AH58-AI58</f>
        <v>0</v>
      </c>
      <c r="AK58" s="384"/>
    </row>
    <row r="59" customFormat="false" ht="30" hidden="false" customHeight="true" outlineLevel="0" collapsed="false">
      <c r="C59" s="269" t="s">
        <v>484</v>
      </c>
      <c r="D59" s="405" t="s">
        <v>329</v>
      </c>
      <c r="E59" s="139"/>
      <c r="F59" s="268" t="n">
        <v>2022</v>
      </c>
      <c r="G59" s="139" t="s">
        <v>331</v>
      </c>
      <c r="H59" s="139" t="s">
        <v>264</v>
      </c>
      <c r="I59" s="139" t="s">
        <v>264</v>
      </c>
      <c r="J59" s="269" t="s">
        <v>129</v>
      </c>
      <c r="K59" s="269" t="s">
        <v>130</v>
      </c>
      <c r="L59" s="269" t="s">
        <v>146</v>
      </c>
      <c r="M59" s="227" t="s">
        <v>132</v>
      </c>
      <c r="N59" s="269" t="s">
        <v>266</v>
      </c>
      <c r="O59" s="269" t="s">
        <v>267</v>
      </c>
      <c r="P59" s="268" t="s">
        <v>906</v>
      </c>
      <c r="Q59" s="139" t="n">
        <v>1</v>
      </c>
      <c r="R59" s="267"/>
      <c r="S59" s="267" t="n">
        <v>500000</v>
      </c>
      <c r="T59" s="423" t="s">
        <v>879</v>
      </c>
      <c r="U59" s="267"/>
      <c r="V59" s="423" t="n">
        <v>500000</v>
      </c>
      <c r="W59" s="267"/>
      <c r="X59" s="267"/>
      <c r="Y59" s="267"/>
      <c r="Z59" s="139"/>
      <c r="AA59" s="268"/>
      <c r="AB59" s="231" t="s">
        <v>487</v>
      </c>
      <c r="AC59" s="216" t="n">
        <f aca="false">+V59</f>
        <v>500000</v>
      </c>
      <c r="AD59" s="217"/>
      <c r="AE59" s="217"/>
      <c r="AF59" s="218"/>
      <c r="AG59" s="219"/>
      <c r="AH59" s="217"/>
      <c r="AI59" s="220"/>
      <c r="AJ59" s="187" t="n">
        <f aca="false">+V59-AC59-AD59-AE59-AF59-AG59-AH59-AI59</f>
        <v>0</v>
      </c>
      <c r="AK59" s="384"/>
    </row>
    <row r="60" customFormat="false" ht="30" hidden="false" customHeight="true" outlineLevel="0" collapsed="false">
      <c r="B60" s="446"/>
      <c r="C60" s="453" t="s">
        <v>334</v>
      </c>
      <c r="D60" s="454" t="s">
        <v>335</v>
      </c>
      <c r="E60" s="455"/>
      <c r="F60" s="454" t="n">
        <v>2022</v>
      </c>
      <c r="G60" s="455" t="s">
        <v>306</v>
      </c>
      <c r="H60" s="455" t="s">
        <v>264</v>
      </c>
      <c r="I60" s="455" t="s">
        <v>264</v>
      </c>
      <c r="J60" s="453" t="s">
        <v>129</v>
      </c>
      <c r="K60" s="453" t="s">
        <v>130</v>
      </c>
      <c r="L60" s="453" t="s">
        <v>146</v>
      </c>
      <c r="M60" s="455" t="s">
        <v>132</v>
      </c>
      <c r="N60" s="453" t="s">
        <v>266</v>
      </c>
      <c r="O60" s="453" t="s">
        <v>267</v>
      </c>
      <c r="P60" s="454" t="s">
        <v>488</v>
      </c>
      <c r="Q60" s="455" t="n">
        <v>1</v>
      </c>
      <c r="R60" s="456"/>
      <c r="S60" s="456" t="n">
        <v>1000000</v>
      </c>
      <c r="T60" s="457" t="s">
        <v>880</v>
      </c>
      <c r="U60" s="456"/>
      <c r="V60" s="457" t="n">
        <v>1000000</v>
      </c>
      <c r="W60" s="456"/>
      <c r="X60" s="456"/>
      <c r="Y60" s="456"/>
      <c r="Z60" s="455"/>
      <c r="AA60" s="454" t="s">
        <v>302</v>
      </c>
      <c r="AB60" s="231" t="s">
        <v>308</v>
      </c>
      <c r="AC60" s="231"/>
      <c r="AD60" s="231"/>
      <c r="AE60" s="231"/>
      <c r="AF60" s="218" t="n">
        <f aca="false">+V60</f>
        <v>1000000</v>
      </c>
      <c r="AG60" s="219"/>
      <c r="AH60" s="217"/>
      <c r="AI60" s="220"/>
      <c r="AJ60" s="187" t="n">
        <f aca="false">+V60-AC60-AD60-AE60-AF60-AG60-AH60-AI60</f>
        <v>0</v>
      </c>
      <c r="AK60" s="384"/>
    </row>
    <row r="61" customFormat="false" ht="30" hidden="false" customHeight="true" outlineLevel="0" collapsed="false">
      <c r="B61" s="492" t="s">
        <v>900</v>
      </c>
      <c r="C61" s="453"/>
      <c r="D61" s="454"/>
      <c r="E61" s="455"/>
      <c r="F61" s="454" t="n">
        <v>2022</v>
      </c>
      <c r="G61" s="455" t="s">
        <v>907</v>
      </c>
      <c r="H61" s="455"/>
      <c r="I61" s="455"/>
      <c r="J61" s="453"/>
      <c r="K61" s="453"/>
      <c r="L61" s="453"/>
      <c r="M61" s="455"/>
      <c r="N61" s="453"/>
      <c r="O61" s="453"/>
      <c r="P61" s="454" t="s">
        <v>490</v>
      </c>
      <c r="Q61" s="455"/>
      <c r="R61" s="456"/>
      <c r="S61" s="456" t="n">
        <v>2279492.57</v>
      </c>
      <c r="T61" s="457" t="s">
        <v>881</v>
      </c>
      <c r="U61" s="456"/>
      <c r="V61" s="457" t="n">
        <v>2279492.57</v>
      </c>
      <c r="W61" s="456"/>
      <c r="X61" s="456"/>
      <c r="Y61" s="456"/>
      <c r="Z61" s="455"/>
      <c r="AA61" s="454" t="s">
        <v>302</v>
      </c>
      <c r="AB61" s="231" t="s">
        <v>491</v>
      </c>
      <c r="AC61" s="216" t="n">
        <v>2279492.57</v>
      </c>
      <c r="AD61" s="231"/>
      <c r="AE61" s="231"/>
      <c r="AF61" s="218"/>
      <c r="AG61" s="219"/>
      <c r="AH61" s="217"/>
      <c r="AI61" s="220"/>
      <c r="AJ61" s="187" t="n">
        <f aca="false">+V61-AC61-AD61-AE61-AF61-AG61-AH61-AI61</f>
        <v>0</v>
      </c>
      <c r="AK61" s="384"/>
    </row>
    <row r="62" customFormat="false" ht="30" hidden="false" customHeight="true" outlineLevel="0" collapsed="false">
      <c r="C62" s="466" t="s">
        <v>492</v>
      </c>
      <c r="D62" s="464"/>
      <c r="E62" s="464"/>
      <c r="F62" s="465" t="n">
        <v>2022</v>
      </c>
      <c r="G62" s="464" t="s">
        <v>331</v>
      </c>
      <c r="H62" s="464" t="s">
        <v>264</v>
      </c>
      <c r="I62" s="464" t="s">
        <v>264</v>
      </c>
      <c r="J62" s="466" t="s">
        <v>129</v>
      </c>
      <c r="K62" s="466" t="s">
        <v>130</v>
      </c>
      <c r="L62" s="466" t="s">
        <v>146</v>
      </c>
      <c r="M62" s="464" t="s">
        <v>132</v>
      </c>
      <c r="N62" s="466" t="s">
        <v>372</v>
      </c>
      <c r="O62" s="466" t="s">
        <v>267</v>
      </c>
      <c r="P62" s="465" t="s">
        <v>373</v>
      </c>
      <c r="Q62" s="464" t="n">
        <v>1</v>
      </c>
      <c r="R62" s="469"/>
      <c r="S62" s="469" t="n">
        <v>400000</v>
      </c>
      <c r="T62" s="468" t="s">
        <v>888</v>
      </c>
      <c r="U62" s="469"/>
      <c r="V62" s="468" t="n">
        <f aca="false">S62</f>
        <v>400000</v>
      </c>
      <c r="W62" s="469"/>
      <c r="X62" s="469"/>
      <c r="Y62" s="469"/>
      <c r="Z62" s="464"/>
      <c r="AA62" s="464"/>
      <c r="AB62" s="231" t="s">
        <v>493</v>
      </c>
      <c r="AC62" s="216"/>
      <c r="AD62" s="217"/>
      <c r="AE62" s="217"/>
      <c r="AF62" s="218" t="n">
        <v>400000</v>
      </c>
      <c r="AG62" s="219"/>
      <c r="AH62" s="217"/>
      <c r="AI62" s="220"/>
      <c r="AJ62" s="187" t="n">
        <f aca="false">+V62-AC62-AD62-AE62-AF62-AG62-AH62-AI62</f>
        <v>0</v>
      </c>
      <c r="AK62" s="384"/>
    </row>
    <row r="63" customFormat="false" ht="30" hidden="false" customHeight="true" outlineLevel="0" collapsed="false">
      <c r="C63" s="466" t="s">
        <v>495</v>
      </c>
      <c r="D63" s="464"/>
      <c r="E63" s="464"/>
      <c r="F63" s="465" t="n">
        <v>2022</v>
      </c>
      <c r="G63" s="464" t="s">
        <v>331</v>
      </c>
      <c r="H63" s="464" t="s">
        <v>264</v>
      </c>
      <c r="I63" s="464" t="s">
        <v>264</v>
      </c>
      <c r="J63" s="466" t="s">
        <v>129</v>
      </c>
      <c r="K63" s="466" t="s">
        <v>130</v>
      </c>
      <c r="L63" s="466" t="s">
        <v>146</v>
      </c>
      <c r="M63" s="464" t="s">
        <v>132</v>
      </c>
      <c r="N63" s="466" t="s">
        <v>266</v>
      </c>
      <c r="O63" s="466" t="s">
        <v>267</v>
      </c>
      <c r="P63" s="465" t="s">
        <v>496</v>
      </c>
      <c r="Q63" s="464"/>
      <c r="R63" s="469"/>
      <c r="S63" s="469" t="n">
        <v>200000</v>
      </c>
      <c r="T63" s="468" t="s">
        <v>908</v>
      </c>
      <c r="U63" s="469"/>
      <c r="V63" s="468" t="n">
        <f aca="false">S63</f>
        <v>200000</v>
      </c>
      <c r="W63" s="469"/>
      <c r="X63" s="469"/>
      <c r="Y63" s="469"/>
      <c r="Z63" s="464"/>
      <c r="AA63" s="464"/>
      <c r="AB63" s="231" t="s">
        <v>497</v>
      </c>
      <c r="AC63" s="216"/>
      <c r="AD63" s="217"/>
      <c r="AE63" s="217"/>
      <c r="AF63" s="218" t="n">
        <v>200000</v>
      </c>
      <c r="AG63" s="219"/>
      <c r="AH63" s="217"/>
      <c r="AI63" s="220"/>
      <c r="AJ63" s="187" t="n">
        <f aca="false">+V63-AC63-AD63-AE63-AF63-AG63-AH63-AI63</f>
        <v>0</v>
      </c>
      <c r="AK63" s="384"/>
    </row>
    <row r="64" customFormat="false" ht="30" hidden="false" customHeight="true" outlineLevel="0" collapsed="false">
      <c r="C64" s="493" t="s">
        <v>498</v>
      </c>
      <c r="D64" s="465"/>
      <c r="E64" s="470"/>
      <c r="F64" s="465" t="n">
        <v>2022</v>
      </c>
      <c r="G64" s="464" t="s">
        <v>331</v>
      </c>
      <c r="H64" s="464" t="s">
        <v>264</v>
      </c>
      <c r="I64" s="464" t="s">
        <v>264</v>
      </c>
      <c r="J64" s="466" t="s">
        <v>129</v>
      </c>
      <c r="K64" s="466" t="s">
        <v>130</v>
      </c>
      <c r="L64" s="466" t="s">
        <v>146</v>
      </c>
      <c r="M64" s="464" t="s">
        <v>132</v>
      </c>
      <c r="N64" s="466" t="s">
        <v>266</v>
      </c>
      <c r="O64" s="466" t="s">
        <v>267</v>
      </c>
      <c r="P64" s="465" t="s">
        <v>499</v>
      </c>
      <c r="Q64" s="464" t="n">
        <v>1</v>
      </c>
      <c r="R64" s="469"/>
      <c r="S64" s="469" t="n">
        <v>400000</v>
      </c>
      <c r="T64" s="468" t="s">
        <v>889</v>
      </c>
      <c r="U64" s="469"/>
      <c r="V64" s="468" t="n">
        <f aca="false">S64</f>
        <v>400000</v>
      </c>
      <c r="W64" s="469"/>
      <c r="X64" s="469"/>
      <c r="Y64" s="469"/>
      <c r="Z64" s="464"/>
      <c r="AA64" s="464"/>
      <c r="AB64" s="231" t="s">
        <v>500</v>
      </c>
      <c r="AC64" s="216"/>
      <c r="AD64" s="217"/>
      <c r="AE64" s="217"/>
      <c r="AF64" s="218" t="n">
        <v>400000</v>
      </c>
      <c r="AG64" s="219"/>
      <c r="AH64" s="217"/>
      <c r="AI64" s="220"/>
      <c r="AJ64" s="187" t="n">
        <f aca="false">+V64-AC64-AD64-AE64-AF64-AG64-AH64-AI64</f>
        <v>0</v>
      </c>
      <c r="AK64" s="384"/>
    </row>
    <row r="65" customFormat="false" ht="30" hidden="false" customHeight="true" outlineLevel="0" collapsed="false">
      <c r="C65" s="234" t="s">
        <v>501</v>
      </c>
      <c r="D65" s="234"/>
      <c r="E65" s="234"/>
      <c r="F65" s="234"/>
      <c r="G65" s="234"/>
      <c r="H65" s="234"/>
      <c r="I65" s="234"/>
      <c r="J65" s="234"/>
      <c r="K65" s="234"/>
      <c r="L65" s="234"/>
      <c r="M65" s="237"/>
      <c r="N65" s="236"/>
      <c r="O65" s="237"/>
      <c r="P65" s="238"/>
      <c r="Q65" s="237"/>
      <c r="R65" s="239"/>
      <c r="S65" s="239"/>
      <c r="T65" s="239"/>
      <c r="U65" s="239"/>
      <c r="V65" s="240"/>
      <c r="W65" s="239"/>
      <c r="X65" s="239"/>
      <c r="Y65" s="239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</row>
    <row r="66" customFormat="false" ht="30" hidden="false" customHeight="true" outlineLevel="0" collapsed="false">
      <c r="B66" s="446"/>
      <c r="C66" s="444" t="s">
        <v>502</v>
      </c>
      <c r="D66" s="441" t="s">
        <v>503</v>
      </c>
      <c r="E66" s="442"/>
      <c r="F66" s="441" t="n">
        <v>2022</v>
      </c>
      <c r="G66" s="442" t="s">
        <v>418</v>
      </c>
      <c r="H66" s="443" t="s">
        <v>264</v>
      </c>
      <c r="I66" s="443" t="s">
        <v>264</v>
      </c>
      <c r="J66" s="444" t="s">
        <v>129</v>
      </c>
      <c r="K66" s="444" t="s">
        <v>130</v>
      </c>
      <c r="L66" s="444" t="s">
        <v>146</v>
      </c>
      <c r="M66" s="443" t="s">
        <v>132</v>
      </c>
      <c r="N66" s="444" t="s">
        <v>350</v>
      </c>
      <c r="O66" s="444" t="s">
        <v>405</v>
      </c>
      <c r="P66" s="441" t="s">
        <v>504</v>
      </c>
      <c r="Q66" s="443" t="n">
        <v>1</v>
      </c>
      <c r="R66" s="442"/>
      <c r="S66" s="442" t="n">
        <v>2200000</v>
      </c>
      <c r="T66" s="442"/>
      <c r="U66" s="442"/>
      <c r="V66" s="445" t="n">
        <f aca="false">S66</f>
        <v>2200000</v>
      </c>
      <c r="W66" s="442"/>
      <c r="X66" s="442"/>
      <c r="Y66" s="442"/>
      <c r="Z66" s="443"/>
      <c r="AA66" s="441" t="s">
        <v>894</v>
      </c>
      <c r="AB66" s="216" t="s">
        <v>505</v>
      </c>
      <c r="AC66" s="216" t="n">
        <f aca="false">+V66</f>
        <v>2200000</v>
      </c>
      <c r="AD66" s="217"/>
      <c r="AE66" s="217"/>
      <c r="AF66" s="218"/>
      <c r="AG66" s="219"/>
      <c r="AH66" s="217"/>
      <c r="AI66" s="220"/>
      <c r="AJ66" s="187" t="n">
        <f aca="false">+V66-AC66-AD66-AE66-AF66-AG66-AH66-AI66</f>
        <v>0</v>
      </c>
      <c r="AK66" s="384"/>
    </row>
    <row r="67" customFormat="false" ht="30" hidden="false" customHeight="true" outlineLevel="0" collapsed="false">
      <c r="C67" s="444" t="s">
        <v>506</v>
      </c>
      <c r="D67" s="489" t="s">
        <v>507</v>
      </c>
      <c r="E67" s="442"/>
      <c r="F67" s="441" t="n">
        <v>2022</v>
      </c>
      <c r="G67" s="442" t="s">
        <v>402</v>
      </c>
      <c r="H67" s="443" t="s">
        <v>264</v>
      </c>
      <c r="I67" s="443" t="s">
        <v>264</v>
      </c>
      <c r="J67" s="444" t="s">
        <v>129</v>
      </c>
      <c r="K67" s="444" t="s">
        <v>130</v>
      </c>
      <c r="L67" s="444" t="s">
        <v>265</v>
      </c>
      <c r="M67" s="443" t="s">
        <v>132</v>
      </c>
      <c r="N67" s="444" t="s">
        <v>350</v>
      </c>
      <c r="O67" s="444" t="s">
        <v>405</v>
      </c>
      <c r="P67" s="441" t="s">
        <v>508</v>
      </c>
      <c r="Q67" s="443" t="n">
        <v>1</v>
      </c>
      <c r="R67" s="442"/>
      <c r="S67" s="442" t="n">
        <v>525000</v>
      </c>
      <c r="T67" s="442"/>
      <c r="U67" s="442"/>
      <c r="V67" s="445" t="n">
        <f aca="false">S67</f>
        <v>525000</v>
      </c>
      <c r="W67" s="442"/>
      <c r="X67" s="442"/>
      <c r="Y67" s="442"/>
      <c r="Z67" s="443"/>
      <c r="AA67" s="441" t="s">
        <v>894</v>
      </c>
      <c r="AB67" s="216" t="s">
        <v>509</v>
      </c>
      <c r="AC67" s="216" t="n">
        <f aca="false">+V67</f>
        <v>525000</v>
      </c>
      <c r="AD67" s="217"/>
      <c r="AE67" s="217"/>
      <c r="AF67" s="218"/>
      <c r="AG67" s="219"/>
      <c r="AH67" s="217"/>
      <c r="AI67" s="220"/>
      <c r="AJ67" s="187" t="n">
        <f aca="false">+V67-AC67-AD67-AE67-AF67-AG67-AH67-AI67</f>
        <v>0</v>
      </c>
      <c r="AK67" s="384"/>
    </row>
    <row r="68" customFormat="false" ht="30" hidden="false" customHeight="true" outlineLevel="0" collapsed="false">
      <c r="A68" s="167" t="n">
        <v>42</v>
      </c>
      <c r="C68" s="473" t="s">
        <v>848</v>
      </c>
      <c r="D68" s="494" t="s">
        <v>849</v>
      </c>
      <c r="E68" s="478"/>
      <c r="F68" s="476" t="n">
        <v>2021</v>
      </c>
      <c r="G68" s="478" t="s">
        <v>418</v>
      </c>
      <c r="H68" s="475" t="s">
        <v>264</v>
      </c>
      <c r="I68" s="475" t="s">
        <v>264</v>
      </c>
      <c r="J68" s="473" t="s">
        <v>129</v>
      </c>
      <c r="K68" s="473" t="s">
        <v>130</v>
      </c>
      <c r="L68" s="473" t="s">
        <v>146</v>
      </c>
      <c r="M68" s="475" t="s">
        <v>132</v>
      </c>
      <c r="N68" s="473" t="s">
        <v>266</v>
      </c>
      <c r="O68" s="473" t="s">
        <v>405</v>
      </c>
      <c r="P68" s="476" t="s">
        <v>850</v>
      </c>
      <c r="Q68" s="475"/>
      <c r="R68" s="478"/>
      <c r="S68" s="478" t="n">
        <v>141000</v>
      </c>
      <c r="T68" s="478"/>
      <c r="U68" s="478"/>
      <c r="V68" s="480" t="n">
        <f aca="false">S68</f>
        <v>141000</v>
      </c>
      <c r="W68" s="478"/>
      <c r="X68" s="478"/>
      <c r="Y68" s="478"/>
      <c r="Z68" s="475"/>
      <c r="AA68" s="475"/>
      <c r="AB68" s="216" t="s">
        <v>851</v>
      </c>
      <c r="AC68" s="216"/>
      <c r="AD68" s="216"/>
      <c r="AE68" s="216"/>
      <c r="AF68" s="218"/>
      <c r="AG68" s="219" t="n">
        <v>141000</v>
      </c>
      <c r="AH68" s="217"/>
      <c r="AI68" s="217"/>
      <c r="AJ68" s="187" t="n">
        <f aca="false">+V68-AC68-AD68-AE68-AF68-AG68-AH68-AI68</f>
        <v>0</v>
      </c>
      <c r="AK68" s="384"/>
    </row>
    <row r="69" customFormat="false" ht="30" hidden="false" customHeight="true" outlineLevel="0" collapsed="false">
      <c r="A69" s="431"/>
      <c r="C69" s="444" t="s">
        <v>510</v>
      </c>
      <c r="D69" s="495" t="s">
        <v>511</v>
      </c>
      <c r="E69" s="496" t="s">
        <v>424</v>
      </c>
      <c r="F69" s="497" t="n">
        <v>2022</v>
      </c>
      <c r="G69" s="496" t="s">
        <v>411</v>
      </c>
      <c r="H69" s="482" t="s">
        <v>264</v>
      </c>
      <c r="I69" s="482" t="s">
        <v>264</v>
      </c>
      <c r="J69" s="440" t="s">
        <v>129</v>
      </c>
      <c r="K69" s="440" t="s">
        <v>130</v>
      </c>
      <c r="L69" s="440" t="s">
        <v>412</v>
      </c>
      <c r="M69" s="443" t="s">
        <v>132</v>
      </c>
      <c r="N69" s="444" t="s">
        <v>350</v>
      </c>
      <c r="O69" s="444" t="s">
        <v>405</v>
      </c>
      <c r="P69" s="441" t="s">
        <v>852</v>
      </c>
      <c r="Q69" s="443" t="n">
        <v>1</v>
      </c>
      <c r="R69" s="442"/>
      <c r="S69" s="442" t="n">
        <f aca="false">2515887.26-549016.69</f>
        <v>1966870.57</v>
      </c>
      <c r="T69" s="442"/>
      <c r="U69" s="442"/>
      <c r="V69" s="445" t="n">
        <f aca="false">S69</f>
        <v>1966870.57</v>
      </c>
      <c r="W69" s="442"/>
      <c r="X69" s="442"/>
      <c r="Y69" s="442"/>
      <c r="Z69" s="443"/>
      <c r="AA69" s="441" t="s">
        <v>894</v>
      </c>
      <c r="AB69" s="216" t="s">
        <v>513</v>
      </c>
      <c r="AC69" s="216" t="n">
        <f aca="false">V69</f>
        <v>1966870.57</v>
      </c>
      <c r="AD69" s="217"/>
      <c r="AE69" s="217"/>
      <c r="AF69" s="218"/>
      <c r="AG69" s="219"/>
      <c r="AH69" s="217"/>
      <c r="AI69" s="217"/>
      <c r="AJ69" s="187" t="n">
        <f aca="false">+V69-AC69-AD69-AE69-AF69-AG69-AH69-AI69</f>
        <v>0</v>
      </c>
      <c r="AK69" s="483"/>
    </row>
    <row r="70" customFormat="false" ht="30" hidden="false" customHeight="true" outlineLevel="0" collapsed="false">
      <c r="A70" s="431"/>
      <c r="C70" s="466"/>
      <c r="D70" s="498"/>
      <c r="E70" s="499"/>
      <c r="F70" s="500" t="n">
        <v>2022</v>
      </c>
      <c r="G70" s="499" t="s">
        <v>411</v>
      </c>
      <c r="H70" s="501"/>
      <c r="I70" s="501"/>
      <c r="J70" s="502"/>
      <c r="K70" s="502"/>
      <c r="L70" s="502"/>
      <c r="M70" s="464"/>
      <c r="N70" s="466"/>
      <c r="O70" s="466"/>
      <c r="P70" s="465" t="s">
        <v>514</v>
      </c>
      <c r="Q70" s="464"/>
      <c r="R70" s="469"/>
      <c r="S70" s="469" t="n">
        <v>300000</v>
      </c>
      <c r="T70" s="469"/>
      <c r="U70" s="469"/>
      <c r="V70" s="468" t="n">
        <f aca="false">S70</f>
        <v>300000</v>
      </c>
      <c r="W70" s="469"/>
      <c r="X70" s="469"/>
      <c r="Y70" s="469"/>
      <c r="Z70" s="464"/>
      <c r="AA70" s="465" t="s">
        <v>302</v>
      </c>
      <c r="AB70" s="216" t="s">
        <v>515</v>
      </c>
      <c r="AC70" s="216"/>
      <c r="AD70" s="217"/>
      <c r="AE70" s="217"/>
      <c r="AF70" s="218"/>
      <c r="AG70" s="219" t="n">
        <v>300000</v>
      </c>
      <c r="AH70" s="217"/>
      <c r="AI70" s="220"/>
      <c r="AJ70" s="187" t="n">
        <f aca="false">+V70-AC70-AD70-AE70-AF70-AG70-AH70-AI70</f>
        <v>0</v>
      </c>
      <c r="AK70" s="483"/>
    </row>
    <row r="71" customFormat="false" ht="30" hidden="false" customHeight="true" outlineLevel="0" collapsed="false">
      <c r="C71" s="416" t="s">
        <v>516</v>
      </c>
      <c r="D71" s="416"/>
      <c r="E71" s="416"/>
      <c r="F71" s="416"/>
      <c r="G71" s="416"/>
      <c r="H71" s="416"/>
      <c r="I71" s="416"/>
      <c r="J71" s="416"/>
      <c r="K71" s="416"/>
      <c r="L71" s="416"/>
      <c r="M71" s="203"/>
      <c r="N71" s="244"/>
      <c r="O71" s="203"/>
      <c r="P71" s="245"/>
      <c r="Q71" s="203"/>
      <c r="R71" s="204"/>
      <c r="S71" s="204"/>
      <c r="T71" s="204"/>
      <c r="U71" s="204"/>
      <c r="V71" s="202"/>
      <c r="W71" s="204"/>
      <c r="X71" s="204"/>
      <c r="Y71" s="204"/>
      <c r="Z71" s="203"/>
      <c r="AA71" s="203"/>
      <c r="AB71" s="203"/>
      <c r="AC71" s="205"/>
      <c r="AD71" s="206"/>
      <c r="AE71" s="206"/>
      <c r="AF71" s="206"/>
      <c r="AG71" s="206"/>
      <c r="AH71" s="206"/>
      <c r="AI71" s="207"/>
      <c r="AJ71" s="207"/>
      <c r="AK71" s="207"/>
    </row>
    <row r="72" customFormat="false" ht="30" hidden="false" customHeight="true" outlineLevel="0" collapsed="false">
      <c r="C72" s="444" t="s">
        <v>517</v>
      </c>
      <c r="D72" s="489" t="s">
        <v>518</v>
      </c>
      <c r="E72" s="443"/>
      <c r="F72" s="441" t="n">
        <v>2023</v>
      </c>
      <c r="G72" s="443" t="s">
        <v>285</v>
      </c>
      <c r="H72" s="443" t="s">
        <v>264</v>
      </c>
      <c r="I72" s="443" t="s">
        <v>264</v>
      </c>
      <c r="J72" s="444" t="s">
        <v>129</v>
      </c>
      <c r="K72" s="444" t="s">
        <v>130</v>
      </c>
      <c r="L72" s="444" t="s">
        <v>519</v>
      </c>
      <c r="M72" s="443" t="s">
        <v>132</v>
      </c>
      <c r="N72" s="444" t="s">
        <v>266</v>
      </c>
      <c r="O72" s="444" t="s">
        <v>267</v>
      </c>
      <c r="P72" s="441" t="s">
        <v>520</v>
      </c>
      <c r="Q72" s="443"/>
      <c r="R72" s="445"/>
      <c r="S72" s="503"/>
      <c r="T72" s="442" t="n">
        <v>1000000</v>
      </c>
      <c r="U72" s="442"/>
      <c r="V72" s="445" t="n">
        <f aca="false">T72</f>
        <v>1000000</v>
      </c>
      <c r="W72" s="442"/>
      <c r="X72" s="442"/>
      <c r="Y72" s="442"/>
      <c r="Z72" s="443"/>
      <c r="AA72" s="441" t="s">
        <v>909</v>
      </c>
      <c r="AB72" s="231" t="s">
        <v>521</v>
      </c>
      <c r="AC72" s="216" t="n">
        <f aca="false">+V72</f>
        <v>1000000</v>
      </c>
      <c r="AD72" s="217"/>
      <c r="AE72" s="217"/>
      <c r="AF72" s="218"/>
      <c r="AG72" s="219"/>
      <c r="AH72" s="217"/>
      <c r="AI72" s="220"/>
      <c r="AJ72" s="187" t="n">
        <f aca="false">+V72-AC72-AD72-AE72-AF72-AG72-AH72-AI72</f>
        <v>0</v>
      </c>
      <c r="AK72" s="139" t="s">
        <v>857</v>
      </c>
    </row>
    <row r="73" customFormat="false" ht="30" hidden="false" customHeight="true" outlineLevel="0" collapsed="false">
      <c r="A73" s="167" t="n">
        <v>43</v>
      </c>
      <c r="C73" s="504" t="s">
        <v>523</v>
      </c>
      <c r="D73" s="489" t="s">
        <v>524</v>
      </c>
      <c r="E73" s="443"/>
      <c r="F73" s="441" t="n">
        <v>2023</v>
      </c>
      <c r="G73" s="443" t="s">
        <v>285</v>
      </c>
      <c r="H73" s="443" t="s">
        <v>264</v>
      </c>
      <c r="I73" s="443" t="s">
        <v>264</v>
      </c>
      <c r="J73" s="444" t="s">
        <v>129</v>
      </c>
      <c r="K73" s="444" t="s">
        <v>130</v>
      </c>
      <c r="L73" s="444" t="s">
        <v>158</v>
      </c>
      <c r="M73" s="443" t="s">
        <v>132</v>
      </c>
      <c r="N73" s="444" t="s">
        <v>266</v>
      </c>
      <c r="O73" s="444" t="s">
        <v>267</v>
      </c>
      <c r="P73" s="441" t="s">
        <v>525</v>
      </c>
      <c r="Q73" s="443" t="n">
        <v>1</v>
      </c>
      <c r="R73" s="442"/>
      <c r="S73" s="442"/>
      <c r="T73" s="442" t="n">
        <v>1800000</v>
      </c>
      <c r="U73" s="442"/>
      <c r="V73" s="445" t="n">
        <v>1800000</v>
      </c>
      <c r="W73" s="442"/>
      <c r="X73" s="442"/>
      <c r="Y73" s="442"/>
      <c r="Z73" s="443"/>
      <c r="AA73" s="441" t="s">
        <v>909</v>
      </c>
      <c r="AB73" s="215" t="s">
        <v>526</v>
      </c>
      <c r="AC73" s="216" t="n">
        <v>835000</v>
      </c>
      <c r="AD73" s="217"/>
      <c r="AE73" s="217"/>
      <c r="AF73" s="218"/>
      <c r="AG73" s="219" t="n">
        <v>965000</v>
      </c>
      <c r="AH73" s="217"/>
      <c r="AI73" s="220"/>
      <c r="AJ73" s="187" t="n">
        <f aca="false">+V73-AC73-AD73-AE73-AF73-AG73-AH73-AI73</f>
        <v>0</v>
      </c>
      <c r="AK73" s="384"/>
    </row>
    <row r="74" customFormat="false" ht="30" hidden="false" customHeight="true" outlineLevel="0" collapsed="false">
      <c r="A74" s="167" t="n">
        <v>44</v>
      </c>
      <c r="C74" s="444" t="s">
        <v>527</v>
      </c>
      <c r="D74" s="441" t="s">
        <v>528</v>
      </c>
      <c r="E74" s="443"/>
      <c r="F74" s="441" t="n">
        <v>2023</v>
      </c>
      <c r="G74" s="443" t="s">
        <v>285</v>
      </c>
      <c r="H74" s="443" t="s">
        <v>264</v>
      </c>
      <c r="I74" s="443" t="s">
        <v>264</v>
      </c>
      <c r="J74" s="444" t="s">
        <v>129</v>
      </c>
      <c r="K74" s="444" t="s">
        <v>130</v>
      </c>
      <c r="L74" s="444" t="s">
        <v>529</v>
      </c>
      <c r="M74" s="443" t="s">
        <v>132</v>
      </c>
      <c r="N74" s="444" t="s">
        <v>266</v>
      </c>
      <c r="O74" s="444" t="s">
        <v>267</v>
      </c>
      <c r="P74" s="441" t="s">
        <v>530</v>
      </c>
      <c r="Q74" s="443" t="n">
        <v>1</v>
      </c>
      <c r="R74" s="505"/>
      <c r="S74" s="505"/>
      <c r="T74" s="506" t="n">
        <v>2100000</v>
      </c>
      <c r="U74" s="442"/>
      <c r="V74" s="445" t="n">
        <v>2100000</v>
      </c>
      <c r="W74" s="442"/>
      <c r="X74" s="442"/>
      <c r="Y74" s="442"/>
      <c r="Z74" s="443"/>
      <c r="AA74" s="441" t="s">
        <v>909</v>
      </c>
      <c r="AB74" s="215" t="s">
        <v>531</v>
      </c>
      <c r="AC74" s="255" t="n">
        <v>2100000</v>
      </c>
      <c r="AD74" s="217"/>
      <c r="AE74" s="217"/>
      <c r="AF74" s="218"/>
      <c r="AG74" s="219"/>
      <c r="AH74" s="217"/>
      <c r="AI74" s="220"/>
      <c r="AJ74" s="187" t="n">
        <f aca="false">+V74-AC74-AD74-AE74-AF74-AG74-AH74-AI74</f>
        <v>0</v>
      </c>
      <c r="AK74" s="139" t="s">
        <v>857</v>
      </c>
    </row>
    <row r="75" customFormat="false" ht="30" hidden="false" customHeight="true" outlineLevel="0" collapsed="false">
      <c r="C75" s="444" t="s">
        <v>533</v>
      </c>
      <c r="D75" s="441" t="s">
        <v>534</v>
      </c>
      <c r="E75" s="443"/>
      <c r="F75" s="441" t="n">
        <v>2023</v>
      </c>
      <c r="G75" s="443" t="s">
        <v>285</v>
      </c>
      <c r="H75" s="443" t="s">
        <v>264</v>
      </c>
      <c r="I75" s="443" t="s">
        <v>264</v>
      </c>
      <c r="J75" s="444" t="s">
        <v>129</v>
      </c>
      <c r="K75" s="444" t="s">
        <v>130</v>
      </c>
      <c r="L75" s="444" t="s">
        <v>535</v>
      </c>
      <c r="M75" s="443" t="s">
        <v>132</v>
      </c>
      <c r="N75" s="444" t="s">
        <v>287</v>
      </c>
      <c r="O75" s="444" t="s">
        <v>267</v>
      </c>
      <c r="P75" s="441" t="s">
        <v>536</v>
      </c>
      <c r="Q75" s="443" t="n">
        <v>1</v>
      </c>
      <c r="R75" s="442"/>
      <c r="S75" s="442"/>
      <c r="T75" s="506" t="n">
        <v>2777500</v>
      </c>
      <c r="U75" s="442"/>
      <c r="V75" s="445" t="n">
        <v>2777500</v>
      </c>
      <c r="W75" s="442"/>
      <c r="X75" s="444"/>
      <c r="Y75" s="443"/>
      <c r="Z75" s="443"/>
      <c r="AA75" s="441" t="s">
        <v>909</v>
      </c>
      <c r="AB75" s="215" t="s">
        <v>537</v>
      </c>
      <c r="AC75" s="216" t="n">
        <f aca="false">+V75</f>
        <v>2777500</v>
      </c>
      <c r="AD75" s="216"/>
      <c r="AE75" s="216"/>
      <c r="AF75" s="256"/>
      <c r="AG75" s="257"/>
      <c r="AH75" s="216"/>
      <c r="AI75" s="259"/>
      <c r="AJ75" s="187" t="n">
        <f aca="false">+V75-AC75-AD75-AE75-AF75-AG75-AH75-AI75</f>
        <v>0</v>
      </c>
      <c r="AK75" s="507"/>
      <c r="AL75" s="284"/>
      <c r="AM75" s="508"/>
      <c r="AN75" s="508"/>
      <c r="AO75" s="169"/>
      <c r="AP75" s="169"/>
      <c r="AQ75" s="508"/>
      <c r="AR75" s="169"/>
      <c r="AS75" s="169"/>
      <c r="AT75" s="169"/>
      <c r="AU75" s="284"/>
      <c r="AV75" s="284"/>
      <c r="AW75" s="509"/>
    </row>
    <row r="76" customFormat="false" ht="30" hidden="false" customHeight="true" outlineLevel="0" collapsed="false">
      <c r="C76" s="444" t="s">
        <v>538</v>
      </c>
      <c r="D76" s="441" t="s">
        <v>539</v>
      </c>
      <c r="E76" s="443"/>
      <c r="F76" s="441" t="n">
        <v>2023</v>
      </c>
      <c r="G76" s="443" t="s">
        <v>285</v>
      </c>
      <c r="H76" s="443" t="s">
        <v>264</v>
      </c>
      <c r="I76" s="443" t="s">
        <v>264</v>
      </c>
      <c r="J76" s="444" t="s">
        <v>129</v>
      </c>
      <c r="K76" s="444" t="s">
        <v>130</v>
      </c>
      <c r="L76" s="444" t="s">
        <v>163</v>
      </c>
      <c r="M76" s="443" t="s">
        <v>132</v>
      </c>
      <c r="N76" s="444" t="s">
        <v>266</v>
      </c>
      <c r="O76" s="444" t="s">
        <v>267</v>
      </c>
      <c r="P76" s="441" t="s">
        <v>540</v>
      </c>
      <c r="Q76" s="443" t="n">
        <v>1</v>
      </c>
      <c r="R76" s="442"/>
      <c r="S76" s="442"/>
      <c r="T76" s="442" t="n">
        <v>4000000</v>
      </c>
      <c r="U76" s="442"/>
      <c r="V76" s="445" t="n">
        <v>4000000</v>
      </c>
      <c r="W76" s="442"/>
      <c r="X76" s="442"/>
      <c r="Y76" s="442"/>
      <c r="Z76" s="443"/>
      <c r="AA76" s="441" t="s">
        <v>909</v>
      </c>
      <c r="AB76" s="215" t="s">
        <v>910</v>
      </c>
      <c r="AC76" s="216" t="n">
        <v>3050000</v>
      </c>
      <c r="AD76" s="217"/>
      <c r="AE76" s="217"/>
      <c r="AF76" s="218"/>
      <c r="AG76" s="219" t="n">
        <v>950000</v>
      </c>
      <c r="AH76" s="217"/>
      <c r="AI76" s="220"/>
      <c r="AJ76" s="187" t="n">
        <f aca="false">+V76-AC76-AD76-AE76-AF76-AG76-AH76-AI76</f>
        <v>0</v>
      </c>
      <c r="AK76" s="384"/>
    </row>
    <row r="77" customFormat="false" ht="30" hidden="false" customHeight="true" outlineLevel="0" collapsed="false">
      <c r="B77" s="446"/>
      <c r="C77" s="453"/>
      <c r="D77" s="454"/>
      <c r="E77" s="455"/>
      <c r="F77" s="454" t="n">
        <v>2023</v>
      </c>
      <c r="G77" s="455" t="s">
        <v>883</v>
      </c>
      <c r="H77" s="455"/>
      <c r="I77" s="455"/>
      <c r="J77" s="453"/>
      <c r="K77" s="453"/>
      <c r="L77" s="453"/>
      <c r="M77" s="455"/>
      <c r="N77" s="453"/>
      <c r="O77" s="453"/>
      <c r="P77" s="454" t="s">
        <v>911</v>
      </c>
      <c r="Q77" s="455"/>
      <c r="R77" s="456"/>
      <c r="S77" s="456"/>
      <c r="T77" s="456" t="n">
        <v>686000</v>
      </c>
      <c r="U77" s="456"/>
      <c r="V77" s="457" t="n">
        <v>686000</v>
      </c>
      <c r="W77" s="456"/>
      <c r="X77" s="456"/>
      <c r="Y77" s="456"/>
      <c r="Z77" s="455"/>
      <c r="AA77" s="454" t="s">
        <v>302</v>
      </c>
      <c r="AB77" s="215" t="s">
        <v>543</v>
      </c>
      <c r="AC77" s="216" t="n">
        <v>343000</v>
      </c>
      <c r="AD77" s="217"/>
      <c r="AE77" s="217"/>
      <c r="AF77" s="218" t="n">
        <v>343000</v>
      </c>
      <c r="AG77" s="219"/>
      <c r="AH77" s="217"/>
      <c r="AI77" s="220"/>
      <c r="AJ77" s="187" t="n">
        <f aca="false">+V77-AC77-AD77-AE77-AF77-AG77-AH77-AI77</f>
        <v>0</v>
      </c>
      <c r="AK77" s="384"/>
    </row>
    <row r="78" customFormat="false" ht="30" hidden="false" customHeight="true" outlineLevel="0" collapsed="false">
      <c r="B78" s="446"/>
      <c r="C78" s="453"/>
      <c r="D78" s="454"/>
      <c r="E78" s="455"/>
      <c r="F78" s="454" t="n">
        <v>2023</v>
      </c>
      <c r="G78" s="455" t="s">
        <v>883</v>
      </c>
      <c r="H78" s="455"/>
      <c r="I78" s="455"/>
      <c r="J78" s="453"/>
      <c r="K78" s="453"/>
      <c r="L78" s="453"/>
      <c r="M78" s="455"/>
      <c r="N78" s="453"/>
      <c r="O78" s="453"/>
      <c r="P78" s="454" t="s">
        <v>912</v>
      </c>
      <c r="Q78" s="455"/>
      <c r="R78" s="456"/>
      <c r="S78" s="456"/>
      <c r="T78" s="456" t="n">
        <v>675000</v>
      </c>
      <c r="U78" s="456"/>
      <c r="V78" s="457" t="n">
        <v>675000</v>
      </c>
      <c r="W78" s="456"/>
      <c r="X78" s="456"/>
      <c r="Y78" s="456"/>
      <c r="Z78" s="455"/>
      <c r="AA78" s="454" t="s">
        <v>302</v>
      </c>
      <c r="AB78" s="215" t="s">
        <v>546</v>
      </c>
      <c r="AC78" s="216" t="n">
        <v>337500</v>
      </c>
      <c r="AD78" s="217"/>
      <c r="AE78" s="217"/>
      <c r="AF78" s="218" t="n">
        <v>337500</v>
      </c>
      <c r="AG78" s="219"/>
      <c r="AH78" s="217"/>
      <c r="AI78" s="220"/>
      <c r="AJ78" s="187" t="n">
        <f aca="false">+V78-AC78-AD78-AE78-AF78-AG78-AH78-AI78</f>
        <v>0</v>
      </c>
      <c r="AK78" s="384"/>
    </row>
    <row r="79" customFormat="false" ht="30" hidden="false" customHeight="true" outlineLevel="0" collapsed="false">
      <c r="B79" s="446"/>
      <c r="C79" s="453"/>
      <c r="D79" s="454"/>
      <c r="E79" s="455"/>
      <c r="F79" s="454" t="n">
        <v>2023</v>
      </c>
      <c r="G79" s="455" t="s">
        <v>883</v>
      </c>
      <c r="H79" s="455"/>
      <c r="I79" s="455"/>
      <c r="J79" s="453"/>
      <c r="K79" s="453"/>
      <c r="L79" s="453"/>
      <c r="M79" s="455"/>
      <c r="N79" s="453"/>
      <c r="O79" s="453"/>
      <c r="P79" s="454" t="s">
        <v>913</v>
      </c>
      <c r="Q79" s="455"/>
      <c r="R79" s="456"/>
      <c r="S79" s="456"/>
      <c r="T79" s="456" t="n">
        <v>1000000</v>
      </c>
      <c r="U79" s="456"/>
      <c r="V79" s="457" t="n">
        <v>1000000</v>
      </c>
      <c r="W79" s="456"/>
      <c r="X79" s="456"/>
      <c r="Y79" s="456"/>
      <c r="Z79" s="455"/>
      <c r="AA79" s="454" t="s">
        <v>549</v>
      </c>
      <c r="AB79" s="215" t="s">
        <v>531</v>
      </c>
      <c r="AC79" s="216" t="n">
        <v>1000000</v>
      </c>
      <c r="AD79" s="217"/>
      <c r="AE79" s="217"/>
      <c r="AF79" s="218"/>
      <c r="AG79" s="219"/>
      <c r="AH79" s="217"/>
      <c r="AI79" s="220"/>
      <c r="AJ79" s="187" t="n">
        <f aca="false">+V79-AC79-AD79-AE79-AF79-AG79-AH79-AI79</f>
        <v>0</v>
      </c>
      <c r="AK79" s="384"/>
    </row>
    <row r="80" customFormat="false" ht="30" hidden="false" customHeight="true" outlineLevel="0" collapsed="false">
      <c r="B80" s="446"/>
      <c r="C80" s="453"/>
      <c r="D80" s="454"/>
      <c r="E80" s="455"/>
      <c r="F80" s="454" t="n">
        <v>2023</v>
      </c>
      <c r="G80" s="455" t="s">
        <v>883</v>
      </c>
      <c r="H80" s="455"/>
      <c r="I80" s="455"/>
      <c r="J80" s="453"/>
      <c r="K80" s="453"/>
      <c r="L80" s="453"/>
      <c r="M80" s="455"/>
      <c r="N80" s="453"/>
      <c r="O80" s="453"/>
      <c r="P80" s="454" t="s">
        <v>914</v>
      </c>
      <c r="Q80" s="455"/>
      <c r="R80" s="456"/>
      <c r="S80" s="456"/>
      <c r="T80" s="456" t="n">
        <v>1150000</v>
      </c>
      <c r="U80" s="456"/>
      <c r="V80" s="457" t="n">
        <v>1150000</v>
      </c>
      <c r="W80" s="456"/>
      <c r="X80" s="456"/>
      <c r="Y80" s="456"/>
      <c r="Z80" s="455"/>
      <c r="AA80" s="454" t="s">
        <v>549</v>
      </c>
      <c r="AB80" s="215" t="s">
        <v>531</v>
      </c>
      <c r="AC80" s="216" t="n">
        <v>1150000</v>
      </c>
      <c r="AD80" s="217"/>
      <c r="AE80" s="217"/>
      <c r="AF80" s="218"/>
      <c r="AG80" s="219"/>
      <c r="AH80" s="217"/>
      <c r="AI80" s="220"/>
      <c r="AJ80" s="187" t="n">
        <f aca="false">+V80-AC80-AD80-AE80-AF80-AG80-AH80-AI80</f>
        <v>0</v>
      </c>
      <c r="AK80" s="384"/>
    </row>
    <row r="81" customFormat="false" ht="30" hidden="false" customHeight="true" outlineLevel="0" collapsed="false">
      <c r="B81" s="446"/>
      <c r="C81" s="453"/>
      <c r="D81" s="454"/>
      <c r="E81" s="455"/>
      <c r="F81" s="454" t="n">
        <v>2023</v>
      </c>
      <c r="G81" s="455" t="s">
        <v>883</v>
      </c>
      <c r="H81" s="455"/>
      <c r="I81" s="455"/>
      <c r="J81" s="453"/>
      <c r="K81" s="453"/>
      <c r="L81" s="453"/>
      <c r="M81" s="455"/>
      <c r="N81" s="453"/>
      <c r="O81" s="453"/>
      <c r="P81" s="454" t="s">
        <v>915</v>
      </c>
      <c r="Q81" s="455"/>
      <c r="R81" s="456"/>
      <c r="S81" s="456"/>
      <c r="T81" s="456" t="n">
        <v>1050000</v>
      </c>
      <c r="U81" s="456"/>
      <c r="V81" s="457" t="n">
        <v>1050000</v>
      </c>
      <c r="W81" s="456"/>
      <c r="X81" s="456"/>
      <c r="Y81" s="456"/>
      <c r="Z81" s="455"/>
      <c r="AA81" s="454" t="s">
        <v>549</v>
      </c>
      <c r="AB81" s="215" t="s">
        <v>531</v>
      </c>
      <c r="AC81" s="216" t="n">
        <v>1050000</v>
      </c>
      <c r="AD81" s="217"/>
      <c r="AE81" s="217"/>
      <c r="AF81" s="218"/>
      <c r="AG81" s="219"/>
      <c r="AH81" s="217"/>
      <c r="AI81" s="220"/>
      <c r="AJ81" s="187" t="n">
        <f aca="false">+V81-AC81-AD81-AE81-AF81-AG81-AH81-AI81</f>
        <v>0</v>
      </c>
      <c r="AK81" s="384"/>
    </row>
    <row r="82" customFormat="false" ht="30" hidden="false" customHeight="true" outlineLevel="0" collapsed="false">
      <c r="B82" s="446"/>
      <c r="C82" s="453"/>
      <c r="D82" s="454"/>
      <c r="E82" s="455"/>
      <c r="F82" s="454" t="n">
        <v>2023</v>
      </c>
      <c r="G82" s="455" t="s">
        <v>355</v>
      </c>
      <c r="H82" s="455"/>
      <c r="I82" s="455"/>
      <c r="J82" s="453"/>
      <c r="K82" s="453"/>
      <c r="L82" s="453"/>
      <c r="M82" s="455"/>
      <c r="N82" s="453"/>
      <c r="O82" s="453"/>
      <c r="P82" s="454" t="s">
        <v>916</v>
      </c>
      <c r="Q82" s="455"/>
      <c r="R82" s="456"/>
      <c r="S82" s="456"/>
      <c r="T82" s="456" t="n">
        <v>249781.03</v>
      </c>
      <c r="U82" s="457" t="s">
        <v>917</v>
      </c>
      <c r="V82" s="457" t="n">
        <v>249781.03</v>
      </c>
      <c r="W82" s="456"/>
      <c r="X82" s="456"/>
      <c r="Y82" s="456"/>
      <c r="Z82" s="455"/>
      <c r="AA82" s="454" t="s">
        <v>302</v>
      </c>
      <c r="AB82" s="215" t="s">
        <v>553</v>
      </c>
      <c r="AC82" s="216" t="n">
        <v>249781.03</v>
      </c>
      <c r="AD82" s="217"/>
      <c r="AE82" s="217"/>
      <c r="AF82" s="218"/>
      <c r="AG82" s="219"/>
      <c r="AH82" s="217"/>
      <c r="AI82" s="220"/>
      <c r="AJ82" s="187" t="n">
        <f aca="false">+V82-AC82-AD82-AE82-AF82-AG82-AH82-AI82</f>
        <v>0</v>
      </c>
      <c r="AK82" s="384"/>
    </row>
    <row r="83" customFormat="false" ht="30" hidden="false" customHeight="true" outlineLevel="0" collapsed="false">
      <c r="C83" s="453" t="s">
        <v>480</v>
      </c>
      <c r="D83" s="454" t="s">
        <v>481</v>
      </c>
      <c r="E83" s="455" t="s">
        <v>482</v>
      </c>
      <c r="F83" s="454" t="n">
        <v>2023</v>
      </c>
      <c r="G83" s="455" t="s">
        <v>883</v>
      </c>
      <c r="H83" s="455" t="s">
        <v>264</v>
      </c>
      <c r="I83" s="455" t="s">
        <v>264</v>
      </c>
      <c r="J83" s="453" t="s">
        <v>129</v>
      </c>
      <c r="K83" s="453" t="s">
        <v>130</v>
      </c>
      <c r="L83" s="453" t="s">
        <v>146</v>
      </c>
      <c r="M83" s="455" t="s">
        <v>132</v>
      </c>
      <c r="N83" s="453" t="s">
        <v>266</v>
      </c>
      <c r="O83" s="453" t="s">
        <v>267</v>
      </c>
      <c r="P83" s="454" t="s">
        <v>554</v>
      </c>
      <c r="Q83" s="455" t="n">
        <v>1</v>
      </c>
      <c r="R83" s="456"/>
      <c r="S83" s="456"/>
      <c r="T83" s="456" t="n">
        <v>2531759.12</v>
      </c>
      <c r="U83" s="457" t="s">
        <v>877</v>
      </c>
      <c r="V83" s="457" t="n">
        <v>2531759.12</v>
      </c>
      <c r="W83" s="456"/>
      <c r="X83" s="456"/>
      <c r="Y83" s="456"/>
      <c r="Z83" s="455"/>
      <c r="AA83" s="454" t="s">
        <v>302</v>
      </c>
      <c r="AB83" s="215" t="s">
        <v>775</v>
      </c>
      <c r="AC83" s="216" t="n">
        <f aca="false">+V83</f>
        <v>2531759.12</v>
      </c>
      <c r="AD83" s="217"/>
      <c r="AE83" s="217"/>
      <c r="AF83" s="218"/>
      <c r="AG83" s="219"/>
      <c r="AH83" s="217"/>
      <c r="AI83" s="220"/>
      <c r="AJ83" s="187" t="n">
        <f aca="false">+V83-AC83-AD83-AE83-AF83-AG83-AH83-AI83</f>
        <v>0</v>
      </c>
      <c r="AK83" s="384"/>
    </row>
    <row r="84" customFormat="false" ht="30" hidden="false" customHeight="true" outlineLevel="0" collapsed="false">
      <c r="C84" s="453" t="s">
        <v>484</v>
      </c>
      <c r="D84" s="454" t="s">
        <v>329</v>
      </c>
      <c r="E84" s="455"/>
      <c r="F84" s="454" t="n">
        <v>2023</v>
      </c>
      <c r="G84" s="455" t="s">
        <v>331</v>
      </c>
      <c r="H84" s="455" t="s">
        <v>264</v>
      </c>
      <c r="I84" s="455" t="s">
        <v>264</v>
      </c>
      <c r="J84" s="453" t="s">
        <v>129</v>
      </c>
      <c r="K84" s="453" t="s">
        <v>130</v>
      </c>
      <c r="L84" s="453" t="s">
        <v>146</v>
      </c>
      <c r="M84" s="455" t="s">
        <v>132</v>
      </c>
      <c r="N84" s="453" t="s">
        <v>266</v>
      </c>
      <c r="O84" s="453" t="s">
        <v>267</v>
      </c>
      <c r="P84" s="454" t="s">
        <v>918</v>
      </c>
      <c r="Q84" s="455" t="n">
        <v>1</v>
      </c>
      <c r="R84" s="456"/>
      <c r="S84" s="456"/>
      <c r="T84" s="456" t="n">
        <v>500000</v>
      </c>
      <c r="U84" s="457" t="s">
        <v>879</v>
      </c>
      <c r="V84" s="457" t="n">
        <v>500000</v>
      </c>
      <c r="W84" s="456"/>
      <c r="X84" s="456"/>
      <c r="Y84" s="456"/>
      <c r="Z84" s="455"/>
      <c r="AA84" s="454" t="s">
        <v>302</v>
      </c>
      <c r="AB84" s="215" t="s">
        <v>487</v>
      </c>
      <c r="AC84" s="216" t="n">
        <f aca="false">+V84</f>
        <v>500000</v>
      </c>
      <c r="AD84" s="217"/>
      <c r="AE84" s="217"/>
      <c r="AF84" s="218"/>
      <c r="AG84" s="219"/>
      <c r="AH84" s="217"/>
      <c r="AI84" s="220"/>
      <c r="AJ84" s="187" t="n">
        <f aca="false">+V84-AC84-AD84-AE84-AF84-AG84-AH84-AI84</f>
        <v>0</v>
      </c>
      <c r="AK84" s="384"/>
    </row>
    <row r="85" customFormat="false" ht="30" hidden="false" customHeight="true" outlineLevel="0" collapsed="false">
      <c r="B85" s="446" t="s">
        <v>919</v>
      </c>
      <c r="C85" s="453" t="s">
        <v>334</v>
      </c>
      <c r="D85" s="454" t="s">
        <v>335</v>
      </c>
      <c r="E85" s="455"/>
      <c r="F85" s="454" t="n">
        <v>2023</v>
      </c>
      <c r="G85" s="455" t="s">
        <v>306</v>
      </c>
      <c r="H85" s="455" t="s">
        <v>264</v>
      </c>
      <c r="I85" s="455" t="s">
        <v>264</v>
      </c>
      <c r="J85" s="453" t="s">
        <v>129</v>
      </c>
      <c r="K85" s="453" t="s">
        <v>130</v>
      </c>
      <c r="L85" s="453" t="s">
        <v>146</v>
      </c>
      <c r="M85" s="455" t="s">
        <v>132</v>
      </c>
      <c r="N85" s="453" t="s">
        <v>266</v>
      </c>
      <c r="O85" s="453" t="s">
        <v>267</v>
      </c>
      <c r="P85" s="454" t="s">
        <v>556</v>
      </c>
      <c r="Q85" s="455" t="n">
        <v>1</v>
      </c>
      <c r="R85" s="456"/>
      <c r="S85" s="456"/>
      <c r="T85" s="456" t="n">
        <v>1000000</v>
      </c>
      <c r="U85" s="457" t="s">
        <v>880</v>
      </c>
      <c r="V85" s="457" t="n">
        <v>1000000</v>
      </c>
      <c r="W85" s="456"/>
      <c r="X85" s="456"/>
      <c r="Y85" s="456"/>
      <c r="Z85" s="455"/>
      <c r="AA85" s="454" t="s">
        <v>302</v>
      </c>
      <c r="AB85" s="215" t="s">
        <v>308</v>
      </c>
      <c r="AC85" s="231"/>
      <c r="AD85" s="231"/>
      <c r="AE85" s="231"/>
      <c r="AF85" s="218" t="n">
        <f aca="false">+V85</f>
        <v>1000000</v>
      </c>
      <c r="AG85" s="219"/>
      <c r="AH85" s="217"/>
      <c r="AI85" s="220"/>
      <c r="AJ85" s="187" t="n">
        <f aca="false">+V85-AC85-AD85-AE85-AF85-AG85-AH85-AI85</f>
        <v>0</v>
      </c>
      <c r="AK85" s="384"/>
    </row>
    <row r="86" customFormat="false" ht="30" hidden="false" customHeight="true" outlineLevel="0" collapsed="false">
      <c r="B86" s="446"/>
      <c r="C86" s="453"/>
      <c r="D86" s="454"/>
      <c r="E86" s="455"/>
      <c r="F86" s="454"/>
      <c r="G86" s="455" t="s">
        <v>883</v>
      </c>
      <c r="H86" s="455"/>
      <c r="I86" s="455"/>
      <c r="J86" s="453"/>
      <c r="K86" s="453"/>
      <c r="L86" s="453"/>
      <c r="M86" s="455"/>
      <c r="N86" s="453"/>
      <c r="O86" s="453"/>
      <c r="P86" s="454" t="s">
        <v>558</v>
      </c>
      <c r="Q86" s="455"/>
      <c r="R86" s="456"/>
      <c r="S86" s="456"/>
      <c r="T86" s="456" t="n">
        <v>2279492.57</v>
      </c>
      <c r="U86" s="457" t="s">
        <v>881</v>
      </c>
      <c r="V86" s="457" t="n">
        <v>2279492.57</v>
      </c>
      <c r="W86" s="456"/>
      <c r="X86" s="456"/>
      <c r="Y86" s="456"/>
      <c r="Z86" s="455"/>
      <c r="AA86" s="454" t="s">
        <v>302</v>
      </c>
      <c r="AB86" s="215" t="s">
        <v>491</v>
      </c>
      <c r="AC86" s="216" t="n">
        <v>2279492.57</v>
      </c>
      <c r="AD86" s="231"/>
      <c r="AE86" s="231"/>
      <c r="AF86" s="218"/>
      <c r="AG86" s="219"/>
      <c r="AH86" s="217"/>
      <c r="AI86" s="220"/>
      <c r="AJ86" s="187" t="n">
        <f aca="false">+V86-AC86-AD86-AE86-AF86-AG86-AH86-AI86</f>
        <v>0</v>
      </c>
      <c r="AK86" s="384"/>
    </row>
    <row r="87" customFormat="false" ht="30" hidden="false" customHeight="true" outlineLevel="0" collapsed="false">
      <c r="B87" s="446" t="s">
        <v>920</v>
      </c>
      <c r="C87" s="466" t="s">
        <v>492</v>
      </c>
      <c r="D87" s="464"/>
      <c r="E87" s="464"/>
      <c r="F87" s="465" t="n">
        <v>2023</v>
      </c>
      <c r="G87" s="464" t="s">
        <v>331</v>
      </c>
      <c r="H87" s="464" t="s">
        <v>264</v>
      </c>
      <c r="I87" s="464" t="s">
        <v>264</v>
      </c>
      <c r="J87" s="466" t="s">
        <v>129</v>
      </c>
      <c r="K87" s="466" t="s">
        <v>130</v>
      </c>
      <c r="L87" s="466" t="s">
        <v>146</v>
      </c>
      <c r="M87" s="464" t="s">
        <v>132</v>
      </c>
      <c r="N87" s="466" t="s">
        <v>372</v>
      </c>
      <c r="O87" s="466" t="s">
        <v>267</v>
      </c>
      <c r="P87" s="465" t="s">
        <v>373</v>
      </c>
      <c r="Q87" s="464" t="n">
        <v>1</v>
      </c>
      <c r="R87" s="469"/>
      <c r="S87" s="469"/>
      <c r="T87" s="469" t="n">
        <v>400000</v>
      </c>
      <c r="U87" s="468" t="s">
        <v>888</v>
      </c>
      <c r="V87" s="468" t="n">
        <f aca="false">T87</f>
        <v>400000</v>
      </c>
      <c r="W87" s="469"/>
      <c r="X87" s="469"/>
      <c r="Y87" s="469"/>
      <c r="Z87" s="464"/>
      <c r="AA87" s="465" t="s">
        <v>302</v>
      </c>
      <c r="AB87" s="215" t="s">
        <v>863</v>
      </c>
      <c r="AC87" s="216"/>
      <c r="AD87" s="217"/>
      <c r="AE87" s="217"/>
      <c r="AF87" s="218" t="n">
        <v>400000</v>
      </c>
      <c r="AG87" s="219"/>
      <c r="AH87" s="217"/>
      <c r="AI87" s="220"/>
      <c r="AJ87" s="187" t="n">
        <f aca="false">+V87-AC87-AD87-AE87-AF87-AG87-AH87-AI87</f>
        <v>0</v>
      </c>
      <c r="AK87" s="384"/>
    </row>
    <row r="88" customFormat="false" ht="30" hidden="false" customHeight="true" outlineLevel="0" collapsed="false">
      <c r="B88" s="446" t="s">
        <v>921</v>
      </c>
      <c r="C88" s="466" t="s">
        <v>495</v>
      </c>
      <c r="D88" s="464"/>
      <c r="E88" s="464"/>
      <c r="F88" s="465" t="n">
        <v>2023</v>
      </c>
      <c r="G88" s="464" t="s">
        <v>331</v>
      </c>
      <c r="H88" s="464" t="s">
        <v>264</v>
      </c>
      <c r="I88" s="464" t="s">
        <v>264</v>
      </c>
      <c r="J88" s="466" t="s">
        <v>129</v>
      </c>
      <c r="K88" s="466" t="s">
        <v>130</v>
      </c>
      <c r="L88" s="466" t="s">
        <v>146</v>
      </c>
      <c r="M88" s="464" t="s">
        <v>132</v>
      </c>
      <c r="N88" s="466" t="s">
        <v>266</v>
      </c>
      <c r="O88" s="466" t="s">
        <v>267</v>
      </c>
      <c r="P88" s="465" t="s">
        <v>496</v>
      </c>
      <c r="Q88" s="464"/>
      <c r="R88" s="469"/>
      <c r="S88" s="469"/>
      <c r="T88" s="469" t="n">
        <v>200000</v>
      </c>
      <c r="U88" s="468" t="s">
        <v>908</v>
      </c>
      <c r="V88" s="468" t="n">
        <f aca="false">T88</f>
        <v>200000</v>
      </c>
      <c r="W88" s="469"/>
      <c r="X88" s="469"/>
      <c r="Y88" s="469"/>
      <c r="Z88" s="464"/>
      <c r="AA88" s="465" t="s">
        <v>302</v>
      </c>
      <c r="AB88" s="215" t="s">
        <v>839</v>
      </c>
      <c r="AC88" s="216"/>
      <c r="AD88" s="217"/>
      <c r="AE88" s="217"/>
      <c r="AF88" s="218" t="n">
        <v>200000</v>
      </c>
      <c r="AG88" s="219"/>
      <c r="AH88" s="217"/>
      <c r="AI88" s="220"/>
      <c r="AJ88" s="187" t="n">
        <f aca="false">+V88-AC88-AD88-AE88-AF88-AG88-AH88-AI88</f>
        <v>0</v>
      </c>
      <c r="AK88" s="384"/>
    </row>
    <row r="89" customFormat="false" ht="30" hidden="false" customHeight="true" outlineLevel="0" collapsed="false">
      <c r="B89" s="446" t="s">
        <v>920</v>
      </c>
      <c r="C89" s="493" t="s">
        <v>498</v>
      </c>
      <c r="D89" s="465"/>
      <c r="E89" s="470"/>
      <c r="F89" s="465" t="n">
        <v>2023</v>
      </c>
      <c r="G89" s="464" t="s">
        <v>331</v>
      </c>
      <c r="H89" s="464" t="s">
        <v>264</v>
      </c>
      <c r="I89" s="464" t="s">
        <v>264</v>
      </c>
      <c r="J89" s="466" t="s">
        <v>129</v>
      </c>
      <c r="K89" s="466" t="s">
        <v>130</v>
      </c>
      <c r="L89" s="466" t="s">
        <v>146</v>
      </c>
      <c r="M89" s="464" t="s">
        <v>132</v>
      </c>
      <c r="N89" s="466" t="s">
        <v>266</v>
      </c>
      <c r="O89" s="466" t="s">
        <v>267</v>
      </c>
      <c r="P89" s="465" t="s">
        <v>559</v>
      </c>
      <c r="Q89" s="464" t="n">
        <v>1</v>
      </c>
      <c r="R89" s="469"/>
      <c r="S89" s="469"/>
      <c r="T89" s="469" t="n">
        <v>400000</v>
      </c>
      <c r="U89" s="468" t="s">
        <v>889</v>
      </c>
      <c r="V89" s="468" t="n">
        <f aca="false">T89</f>
        <v>400000</v>
      </c>
      <c r="W89" s="469"/>
      <c r="X89" s="469"/>
      <c r="Y89" s="469"/>
      <c r="Z89" s="464"/>
      <c r="AA89" s="465" t="s">
        <v>302</v>
      </c>
      <c r="AB89" s="215" t="s">
        <v>841</v>
      </c>
      <c r="AC89" s="216"/>
      <c r="AD89" s="217"/>
      <c r="AE89" s="217"/>
      <c r="AF89" s="218" t="n">
        <v>400000</v>
      </c>
      <c r="AG89" s="219"/>
      <c r="AH89" s="217"/>
      <c r="AI89" s="220"/>
      <c r="AJ89" s="187" t="n">
        <f aca="false">+V89-AC89-AD89-AE89-AF89-AG89-AH89-AI89</f>
        <v>0</v>
      </c>
      <c r="AK89" s="384"/>
    </row>
    <row r="90" customFormat="false" ht="30" hidden="false" customHeight="true" outlineLevel="0" collapsed="false">
      <c r="A90" s="265"/>
      <c r="B90" s="168"/>
      <c r="C90" s="234" t="s">
        <v>560</v>
      </c>
      <c r="D90" s="234"/>
      <c r="E90" s="234"/>
      <c r="F90" s="234"/>
      <c r="G90" s="234"/>
      <c r="H90" s="234"/>
      <c r="I90" s="234"/>
      <c r="J90" s="234"/>
      <c r="K90" s="234"/>
      <c r="L90" s="234"/>
      <c r="M90" s="237"/>
      <c r="N90" s="237"/>
      <c r="O90" s="237"/>
      <c r="P90" s="238"/>
      <c r="Q90" s="237"/>
      <c r="R90" s="239"/>
      <c r="S90" s="239"/>
      <c r="T90" s="239"/>
      <c r="U90" s="239"/>
      <c r="V90" s="239"/>
      <c r="W90" s="239"/>
      <c r="X90" s="239"/>
      <c r="Y90" s="239"/>
      <c r="Z90" s="238"/>
      <c r="AA90" s="238"/>
      <c r="AB90" s="239"/>
      <c r="AC90" s="239"/>
      <c r="AD90" s="241"/>
      <c r="AE90" s="241"/>
      <c r="AF90" s="241"/>
      <c r="AG90" s="241"/>
      <c r="AH90" s="241"/>
      <c r="AI90" s="266"/>
      <c r="AJ90" s="266"/>
      <c r="AK90" s="266"/>
    </row>
    <row r="91" customFormat="false" ht="30" hidden="false" customHeight="true" outlineLevel="0" collapsed="false">
      <c r="C91" s="442" t="s">
        <v>561</v>
      </c>
      <c r="D91" s="510" t="s">
        <v>562</v>
      </c>
      <c r="E91" s="442"/>
      <c r="F91" s="441" t="n">
        <v>2023</v>
      </c>
      <c r="G91" s="442" t="s">
        <v>563</v>
      </c>
      <c r="H91" s="443" t="s">
        <v>264</v>
      </c>
      <c r="I91" s="443" t="s">
        <v>264</v>
      </c>
      <c r="J91" s="444" t="s">
        <v>129</v>
      </c>
      <c r="K91" s="444" t="s">
        <v>130</v>
      </c>
      <c r="L91" s="444" t="s">
        <v>564</v>
      </c>
      <c r="M91" s="443" t="s">
        <v>132</v>
      </c>
      <c r="N91" s="444" t="s">
        <v>287</v>
      </c>
      <c r="O91" s="444" t="s">
        <v>405</v>
      </c>
      <c r="P91" s="441" t="s">
        <v>565</v>
      </c>
      <c r="Q91" s="443" t="n">
        <v>1</v>
      </c>
      <c r="R91" s="442"/>
      <c r="S91" s="442"/>
      <c r="T91" s="442" t="n">
        <v>1400000</v>
      </c>
      <c r="U91" s="442"/>
      <c r="V91" s="445" t="n">
        <f aca="false">T91</f>
        <v>1400000</v>
      </c>
      <c r="W91" s="442"/>
      <c r="X91" s="442"/>
      <c r="Y91" s="442"/>
      <c r="Z91" s="443"/>
      <c r="AA91" s="441" t="s">
        <v>909</v>
      </c>
      <c r="AB91" s="217" t="s">
        <v>566</v>
      </c>
      <c r="AC91" s="216" t="n">
        <f aca="false">+V91</f>
        <v>1400000</v>
      </c>
      <c r="AD91" s="217"/>
      <c r="AE91" s="217"/>
      <c r="AF91" s="218"/>
      <c r="AG91" s="219"/>
      <c r="AH91" s="217"/>
      <c r="AI91" s="220"/>
      <c r="AJ91" s="187" t="n">
        <f aca="false">+V91-AC91-AD91-AE91-AF91-AG91-AH91-AI91</f>
        <v>0</v>
      </c>
      <c r="AK91" s="384"/>
    </row>
    <row r="92" customFormat="false" ht="30" hidden="false" customHeight="true" outlineLevel="0" collapsed="false">
      <c r="C92" s="442" t="s">
        <v>567</v>
      </c>
      <c r="D92" s="510" t="s">
        <v>568</v>
      </c>
      <c r="E92" s="442"/>
      <c r="F92" s="441" t="n">
        <v>2023</v>
      </c>
      <c r="G92" s="442" t="s">
        <v>402</v>
      </c>
      <c r="H92" s="443" t="s">
        <v>264</v>
      </c>
      <c r="I92" s="443" t="s">
        <v>264</v>
      </c>
      <c r="J92" s="444" t="s">
        <v>129</v>
      </c>
      <c r="K92" s="444" t="s">
        <v>130</v>
      </c>
      <c r="L92" s="444" t="s">
        <v>154</v>
      </c>
      <c r="M92" s="443" t="s">
        <v>132</v>
      </c>
      <c r="N92" s="444" t="s">
        <v>569</v>
      </c>
      <c r="O92" s="444" t="s">
        <v>405</v>
      </c>
      <c r="P92" s="441" t="s">
        <v>570</v>
      </c>
      <c r="Q92" s="443" t="n">
        <v>1</v>
      </c>
      <c r="R92" s="442"/>
      <c r="S92" s="442"/>
      <c r="T92" s="442" t="n">
        <v>1000000</v>
      </c>
      <c r="U92" s="442"/>
      <c r="V92" s="445" t="n">
        <f aca="false">T92</f>
        <v>1000000</v>
      </c>
      <c r="W92" s="442"/>
      <c r="X92" s="442"/>
      <c r="Y92" s="442"/>
      <c r="Z92" s="443"/>
      <c r="AA92" s="441" t="s">
        <v>909</v>
      </c>
      <c r="AB92" s="217" t="s">
        <v>571</v>
      </c>
      <c r="AC92" s="216" t="n">
        <f aca="false">+V92</f>
        <v>1000000</v>
      </c>
      <c r="AD92" s="217"/>
      <c r="AE92" s="217"/>
      <c r="AF92" s="218"/>
      <c r="AG92" s="219"/>
      <c r="AH92" s="217"/>
      <c r="AI92" s="220"/>
      <c r="AJ92" s="187" t="n">
        <f aca="false">+V92-AC92-AD92-AE92-AF92-AG92-AH92-AI92</f>
        <v>0</v>
      </c>
      <c r="AK92" s="384"/>
    </row>
    <row r="93" customFormat="false" ht="30" hidden="false" customHeight="true" outlineLevel="0" collapsed="false">
      <c r="C93" s="442" t="s">
        <v>572</v>
      </c>
      <c r="D93" s="489" t="s">
        <v>573</v>
      </c>
      <c r="E93" s="442"/>
      <c r="F93" s="441" t="n">
        <v>2023</v>
      </c>
      <c r="G93" s="442" t="s">
        <v>418</v>
      </c>
      <c r="H93" s="443" t="s">
        <v>264</v>
      </c>
      <c r="I93" s="443" t="s">
        <v>264</v>
      </c>
      <c r="J93" s="444" t="s">
        <v>129</v>
      </c>
      <c r="K93" s="444" t="s">
        <v>130</v>
      </c>
      <c r="L93" s="444" t="s">
        <v>146</v>
      </c>
      <c r="M93" s="443" t="s">
        <v>132</v>
      </c>
      <c r="N93" s="444" t="s">
        <v>574</v>
      </c>
      <c r="O93" s="444" t="s">
        <v>405</v>
      </c>
      <c r="P93" s="441" t="s">
        <v>575</v>
      </c>
      <c r="Q93" s="443" t="n">
        <v>1</v>
      </c>
      <c r="R93" s="442"/>
      <c r="S93" s="442"/>
      <c r="T93" s="442" t="n">
        <v>600000</v>
      </c>
      <c r="U93" s="442"/>
      <c r="V93" s="445" t="n">
        <f aca="false">T93</f>
        <v>600000</v>
      </c>
      <c r="W93" s="442"/>
      <c r="X93" s="442"/>
      <c r="Y93" s="442"/>
      <c r="Z93" s="443"/>
      <c r="AA93" s="441" t="s">
        <v>909</v>
      </c>
      <c r="AB93" s="217" t="s">
        <v>576</v>
      </c>
      <c r="AC93" s="216" t="n">
        <f aca="false">+V93</f>
        <v>600000</v>
      </c>
      <c r="AD93" s="217"/>
      <c r="AE93" s="217"/>
      <c r="AF93" s="218"/>
      <c r="AG93" s="219"/>
      <c r="AH93" s="217"/>
      <c r="AI93" s="220"/>
      <c r="AJ93" s="187" t="n">
        <f aca="false">+V93-AC93-AD93-AE93-AF93-AG93-AH93-AI93</f>
        <v>0</v>
      </c>
      <c r="AK93" s="384"/>
    </row>
    <row r="94" customFormat="false" ht="30" hidden="false" customHeight="true" outlineLevel="0" collapsed="false">
      <c r="C94" s="442" t="s">
        <v>577</v>
      </c>
      <c r="D94" s="489" t="s">
        <v>578</v>
      </c>
      <c r="E94" s="442"/>
      <c r="F94" s="441" t="n">
        <v>2023</v>
      </c>
      <c r="G94" s="442" t="s">
        <v>411</v>
      </c>
      <c r="H94" s="443" t="s">
        <v>264</v>
      </c>
      <c r="I94" s="443" t="s">
        <v>264</v>
      </c>
      <c r="J94" s="444" t="s">
        <v>129</v>
      </c>
      <c r="K94" s="444" t="s">
        <v>130</v>
      </c>
      <c r="L94" s="444" t="s">
        <v>190</v>
      </c>
      <c r="M94" s="443" t="s">
        <v>132</v>
      </c>
      <c r="N94" s="444" t="s">
        <v>266</v>
      </c>
      <c r="O94" s="444" t="s">
        <v>405</v>
      </c>
      <c r="P94" s="441" t="s">
        <v>579</v>
      </c>
      <c r="Q94" s="443" t="n">
        <v>1</v>
      </c>
      <c r="R94" s="442"/>
      <c r="S94" s="442"/>
      <c r="T94" s="442" t="n">
        <v>200000</v>
      </c>
      <c r="U94" s="442"/>
      <c r="V94" s="445" t="n">
        <f aca="false">T94</f>
        <v>200000</v>
      </c>
      <c r="W94" s="442"/>
      <c r="X94" s="442"/>
      <c r="Y94" s="442"/>
      <c r="Z94" s="443"/>
      <c r="AA94" s="441" t="s">
        <v>909</v>
      </c>
      <c r="AB94" s="217" t="s">
        <v>580</v>
      </c>
      <c r="AC94" s="216" t="n">
        <f aca="false">+V94</f>
        <v>200000</v>
      </c>
      <c r="AD94" s="217"/>
      <c r="AE94" s="217"/>
      <c r="AF94" s="218"/>
      <c r="AG94" s="219"/>
      <c r="AH94" s="217"/>
      <c r="AI94" s="220"/>
      <c r="AJ94" s="187" t="n">
        <f aca="false">+V94-AC94-AD94-AE94-AF94-AG94-AH94-AI94</f>
        <v>0</v>
      </c>
      <c r="AK94" s="384"/>
    </row>
    <row r="95" customFormat="false" ht="30" hidden="false" customHeight="true" outlineLevel="0" collapsed="false">
      <c r="A95" s="265"/>
      <c r="B95" s="168"/>
      <c r="C95" s="504" t="s">
        <v>581</v>
      </c>
      <c r="D95" s="441" t="s">
        <v>582</v>
      </c>
      <c r="E95" s="442"/>
      <c r="F95" s="441" t="n">
        <v>2023</v>
      </c>
      <c r="G95" s="442" t="s">
        <v>402</v>
      </c>
      <c r="H95" s="443" t="s">
        <v>264</v>
      </c>
      <c r="I95" s="443" t="s">
        <v>264</v>
      </c>
      <c r="J95" s="444" t="s">
        <v>129</v>
      </c>
      <c r="K95" s="444" t="s">
        <v>130</v>
      </c>
      <c r="L95" s="444" t="s">
        <v>154</v>
      </c>
      <c r="M95" s="443" t="s">
        <v>132</v>
      </c>
      <c r="N95" s="444" t="s">
        <v>350</v>
      </c>
      <c r="O95" s="444" t="s">
        <v>405</v>
      </c>
      <c r="P95" s="441" t="s">
        <v>583</v>
      </c>
      <c r="Q95" s="443" t="n">
        <v>1</v>
      </c>
      <c r="R95" s="442"/>
      <c r="S95" s="442"/>
      <c r="T95" s="442" t="n">
        <v>2400000</v>
      </c>
      <c r="U95" s="442"/>
      <c r="V95" s="445" t="n">
        <f aca="false">T95</f>
        <v>2400000</v>
      </c>
      <c r="W95" s="442"/>
      <c r="X95" s="442"/>
      <c r="Y95" s="442"/>
      <c r="Z95" s="443"/>
      <c r="AA95" s="441" t="s">
        <v>909</v>
      </c>
      <c r="AB95" s="217" t="s">
        <v>584</v>
      </c>
      <c r="AC95" s="216" t="n">
        <f aca="false">+V95</f>
        <v>2400000</v>
      </c>
      <c r="AD95" s="217"/>
      <c r="AE95" s="217"/>
      <c r="AF95" s="218"/>
      <c r="AG95" s="219"/>
      <c r="AH95" s="217"/>
      <c r="AI95" s="220"/>
      <c r="AJ95" s="187" t="n">
        <f aca="false">+V95-AC95-AD95-AE95-AF95-AG95-AH95-AI95</f>
        <v>0</v>
      </c>
      <c r="AK95" s="384"/>
    </row>
    <row r="96" customFormat="false" ht="30" hidden="false" customHeight="true" outlineLevel="0" collapsed="false">
      <c r="A96" s="265"/>
      <c r="B96" s="168"/>
      <c r="C96" s="444" t="s">
        <v>585</v>
      </c>
      <c r="D96" s="441" t="s">
        <v>586</v>
      </c>
      <c r="E96" s="443"/>
      <c r="F96" s="441" t="n">
        <v>2023</v>
      </c>
      <c r="G96" s="443" t="s">
        <v>587</v>
      </c>
      <c r="H96" s="443" t="s">
        <v>264</v>
      </c>
      <c r="I96" s="443" t="s">
        <v>264</v>
      </c>
      <c r="J96" s="444" t="s">
        <v>129</v>
      </c>
      <c r="K96" s="444" t="s">
        <v>130</v>
      </c>
      <c r="L96" s="444" t="s">
        <v>146</v>
      </c>
      <c r="M96" s="443" t="s">
        <v>132</v>
      </c>
      <c r="N96" s="444" t="s">
        <v>350</v>
      </c>
      <c r="O96" s="444" t="s">
        <v>405</v>
      </c>
      <c r="P96" s="441" t="s">
        <v>588</v>
      </c>
      <c r="Q96" s="443" t="n">
        <v>1</v>
      </c>
      <c r="R96" s="442"/>
      <c r="S96" s="442"/>
      <c r="T96" s="442" t="n">
        <v>6711700</v>
      </c>
      <c r="U96" s="445"/>
      <c r="V96" s="445" t="n">
        <f aca="false">T96</f>
        <v>6711700</v>
      </c>
      <c r="W96" s="442"/>
      <c r="X96" s="442"/>
      <c r="Y96" s="442"/>
      <c r="Z96" s="443"/>
      <c r="AA96" s="441" t="s">
        <v>909</v>
      </c>
      <c r="AB96" s="217" t="s">
        <v>589</v>
      </c>
      <c r="AC96" s="216" t="n">
        <f aca="false">+V96</f>
        <v>6711700</v>
      </c>
      <c r="AD96" s="217"/>
      <c r="AE96" s="217"/>
      <c r="AF96" s="218"/>
      <c r="AG96" s="219"/>
      <c r="AH96" s="217"/>
      <c r="AI96" s="220"/>
      <c r="AJ96" s="187" t="n">
        <f aca="false">+V96-AC96-AD96-AE96-AF96-AG96-AH96-AI96</f>
        <v>0</v>
      </c>
      <c r="AK96" s="384"/>
    </row>
    <row r="97" s="272" customFormat="true" ht="30" hidden="false" customHeight="true" outlineLevel="0" collapsed="false">
      <c r="A97" s="265"/>
      <c r="B97" s="168"/>
      <c r="C97" s="444" t="s">
        <v>590</v>
      </c>
      <c r="D97" s="441"/>
      <c r="E97" s="444" t="s">
        <v>591</v>
      </c>
      <c r="F97" s="441" t="n">
        <v>2023</v>
      </c>
      <c r="G97" s="443" t="s">
        <v>433</v>
      </c>
      <c r="H97" s="443" t="s">
        <v>264</v>
      </c>
      <c r="I97" s="443" t="s">
        <v>264</v>
      </c>
      <c r="J97" s="444" t="s">
        <v>129</v>
      </c>
      <c r="K97" s="444" t="s">
        <v>130</v>
      </c>
      <c r="L97" s="444" t="s">
        <v>146</v>
      </c>
      <c r="M97" s="443" t="s">
        <v>132</v>
      </c>
      <c r="N97" s="444" t="s">
        <v>350</v>
      </c>
      <c r="O97" s="444" t="s">
        <v>405</v>
      </c>
      <c r="P97" s="441" t="s">
        <v>592</v>
      </c>
      <c r="Q97" s="443" t="n">
        <v>1</v>
      </c>
      <c r="R97" s="442"/>
      <c r="S97" s="442"/>
      <c r="T97" s="442" t="n">
        <v>8000000</v>
      </c>
      <c r="U97" s="445"/>
      <c r="V97" s="445" t="n">
        <f aca="false">T97</f>
        <v>8000000</v>
      </c>
      <c r="W97" s="442"/>
      <c r="X97" s="442"/>
      <c r="Y97" s="442"/>
      <c r="Z97" s="443"/>
      <c r="AA97" s="441" t="s">
        <v>909</v>
      </c>
      <c r="AB97" s="217" t="s">
        <v>593</v>
      </c>
      <c r="AC97" s="216" t="n">
        <v>8000000</v>
      </c>
      <c r="AD97" s="217"/>
      <c r="AE97" s="217"/>
      <c r="AF97" s="218"/>
      <c r="AG97" s="219"/>
      <c r="AH97" s="217"/>
      <c r="AI97" s="220"/>
      <c r="AJ97" s="187" t="n">
        <f aca="false">+V97-AC97-AD97-AE97-AF97-AG97-AH97-AI97</f>
        <v>0</v>
      </c>
      <c r="AK97" s="384"/>
      <c r="AL97" s="168"/>
      <c r="AM97" s="168"/>
      <c r="AN97" s="168"/>
    </row>
    <row r="98" s="272" customFormat="true" ht="30" hidden="false" customHeight="true" outlineLevel="0" collapsed="false">
      <c r="A98" s="265"/>
      <c r="B98" s="168"/>
      <c r="C98" s="444" t="s">
        <v>594</v>
      </c>
      <c r="D98" s="441"/>
      <c r="E98" s="444" t="s">
        <v>595</v>
      </c>
      <c r="F98" s="441" t="n">
        <v>2023</v>
      </c>
      <c r="G98" s="443" t="s">
        <v>433</v>
      </c>
      <c r="H98" s="443" t="s">
        <v>264</v>
      </c>
      <c r="I98" s="443" t="s">
        <v>264</v>
      </c>
      <c r="J98" s="444" t="s">
        <v>129</v>
      </c>
      <c r="K98" s="444" t="s">
        <v>130</v>
      </c>
      <c r="L98" s="444" t="s">
        <v>146</v>
      </c>
      <c r="M98" s="443" t="s">
        <v>132</v>
      </c>
      <c r="N98" s="444" t="s">
        <v>350</v>
      </c>
      <c r="O98" s="444" t="s">
        <v>405</v>
      </c>
      <c r="P98" s="441" t="s">
        <v>596</v>
      </c>
      <c r="Q98" s="443" t="n">
        <v>1</v>
      </c>
      <c r="R98" s="442"/>
      <c r="S98" s="442"/>
      <c r="T98" s="442" t="n">
        <v>1500000</v>
      </c>
      <c r="U98" s="445"/>
      <c r="V98" s="445" t="n">
        <f aca="false">T98</f>
        <v>1500000</v>
      </c>
      <c r="W98" s="442"/>
      <c r="X98" s="442"/>
      <c r="Y98" s="442"/>
      <c r="Z98" s="443"/>
      <c r="AA98" s="441" t="s">
        <v>909</v>
      </c>
      <c r="AB98" s="217" t="s">
        <v>597</v>
      </c>
      <c r="AC98" s="216" t="n">
        <v>1500000</v>
      </c>
      <c r="AD98" s="217"/>
      <c r="AE98" s="217"/>
      <c r="AF98" s="218"/>
      <c r="AG98" s="219"/>
      <c r="AH98" s="217"/>
      <c r="AI98" s="220"/>
      <c r="AJ98" s="187" t="n">
        <f aca="false">+V98-AC98-AD98-AE98-AF98-AG98-AH98-AI98</f>
        <v>0</v>
      </c>
      <c r="AK98" s="384"/>
      <c r="AL98" s="168"/>
      <c r="AM98" s="168"/>
      <c r="AN98" s="168"/>
    </row>
    <row r="99" s="272" customFormat="true" ht="30" hidden="false" customHeight="true" outlineLevel="0" collapsed="false">
      <c r="A99" s="265"/>
      <c r="B99" s="168"/>
      <c r="C99" s="444" t="s">
        <v>598</v>
      </c>
      <c r="D99" s="511"/>
      <c r="E99" s="444" t="s">
        <v>599</v>
      </c>
      <c r="F99" s="441" t="n">
        <v>2023</v>
      </c>
      <c r="G99" s="443" t="s">
        <v>433</v>
      </c>
      <c r="H99" s="443" t="s">
        <v>264</v>
      </c>
      <c r="I99" s="443" t="s">
        <v>264</v>
      </c>
      <c r="J99" s="444" t="s">
        <v>129</v>
      </c>
      <c r="K99" s="444" t="s">
        <v>130</v>
      </c>
      <c r="L99" s="444" t="s">
        <v>564</v>
      </c>
      <c r="M99" s="443" t="s">
        <v>132</v>
      </c>
      <c r="N99" s="444" t="s">
        <v>350</v>
      </c>
      <c r="O99" s="444" t="s">
        <v>405</v>
      </c>
      <c r="P99" s="441" t="s">
        <v>600</v>
      </c>
      <c r="Q99" s="443" t="n">
        <v>1</v>
      </c>
      <c r="R99" s="442"/>
      <c r="S99" s="442"/>
      <c r="T99" s="442" t="n">
        <v>3000000</v>
      </c>
      <c r="U99" s="445"/>
      <c r="V99" s="445" t="n">
        <f aca="false">T99</f>
        <v>3000000</v>
      </c>
      <c r="W99" s="442"/>
      <c r="X99" s="442"/>
      <c r="Y99" s="442"/>
      <c r="Z99" s="443"/>
      <c r="AA99" s="441" t="s">
        <v>909</v>
      </c>
      <c r="AB99" s="217" t="s">
        <v>601</v>
      </c>
      <c r="AC99" s="216" t="n">
        <v>3000000</v>
      </c>
      <c r="AD99" s="217"/>
      <c r="AE99" s="217"/>
      <c r="AF99" s="218"/>
      <c r="AG99" s="219"/>
      <c r="AH99" s="217"/>
      <c r="AI99" s="220"/>
      <c r="AJ99" s="187" t="n">
        <f aca="false">+V99-AC99-AD99-AE99-AF99-AG99-AH99-AI99</f>
        <v>0</v>
      </c>
      <c r="AK99" s="384"/>
      <c r="AL99" s="168"/>
      <c r="AM99" s="168"/>
      <c r="AN99" s="168"/>
    </row>
    <row r="100" s="272" customFormat="true" ht="30" hidden="false" customHeight="true" outlineLevel="0" collapsed="false">
      <c r="A100" s="265"/>
      <c r="B100" s="168"/>
      <c r="C100" s="444" t="s">
        <v>602</v>
      </c>
      <c r="D100" s="441"/>
      <c r="E100" s="444" t="s">
        <v>603</v>
      </c>
      <c r="F100" s="441" t="n">
        <v>2023</v>
      </c>
      <c r="G100" s="443" t="s">
        <v>433</v>
      </c>
      <c r="H100" s="443" t="s">
        <v>264</v>
      </c>
      <c r="I100" s="443" t="s">
        <v>264</v>
      </c>
      <c r="J100" s="444" t="s">
        <v>129</v>
      </c>
      <c r="K100" s="444" t="s">
        <v>130</v>
      </c>
      <c r="L100" s="444" t="s">
        <v>146</v>
      </c>
      <c r="M100" s="443" t="s">
        <v>132</v>
      </c>
      <c r="N100" s="444" t="s">
        <v>350</v>
      </c>
      <c r="O100" s="444" t="s">
        <v>405</v>
      </c>
      <c r="P100" s="441" t="s">
        <v>604</v>
      </c>
      <c r="Q100" s="443" t="n">
        <v>1</v>
      </c>
      <c r="R100" s="442"/>
      <c r="S100" s="442"/>
      <c r="T100" s="442" t="n">
        <v>4500000</v>
      </c>
      <c r="U100" s="445"/>
      <c r="V100" s="445" t="n">
        <f aca="false">T100</f>
        <v>4500000</v>
      </c>
      <c r="W100" s="442"/>
      <c r="X100" s="442"/>
      <c r="Y100" s="442"/>
      <c r="Z100" s="443"/>
      <c r="AA100" s="441" t="s">
        <v>909</v>
      </c>
      <c r="AB100" s="217" t="s">
        <v>605</v>
      </c>
      <c r="AC100" s="216" t="n">
        <v>4500000</v>
      </c>
      <c r="AD100" s="217"/>
      <c r="AE100" s="217"/>
      <c r="AF100" s="218"/>
      <c r="AG100" s="219"/>
      <c r="AH100" s="217"/>
      <c r="AI100" s="220"/>
      <c r="AJ100" s="187" t="n">
        <f aca="false">+V100-AC100-AD100-AE100-AF100-AG100-AH100-AI100</f>
        <v>0</v>
      </c>
      <c r="AK100" s="384"/>
      <c r="AL100" s="168"/>
      <c r="AM100" s="168"/>
      <c r="AN100" s="168"/>
    </row>
    <row r="101" s="272" customFormat="true" ht="30" hidden="false" customHeight="true" outlineLevel="0" collapsed="false">
      <c r="A101" s="265"/>
      <c r="B101" s="168"/>
      <c r="C101" s="444" t="s">
        <v>606</v>
      </c>
      <c r="D101" s="441"/>
      <c r="E101" s="444" t="s">
        <v>607</v>
      </c>
      <c r="F101" s="441" t="n">
        <v>2023</v>
      </c>
      <c r="G101" s="443" t="s">
        <v>433</v>
      </c>
      <c r="H101" s="443" t="s">
        <v>264</v>
      </c>
      <c r="I101" s="443" t="s">
        <v>264</v>
      </c>
      <c r="J101" s="444" t="s">
        <v>129</v>
      </c>
      <c r="K101" s="444" t="s">
        <v>130</v>
      </c>
      <c r="L101" s="444" t="s">
        <v>313</v>
      </c>
      <c r="M101" s="443" t="s">
        <v>132</v>
      </c>
      <c r="N101" s="444" t="s">
        <v>350</v>
      </c>
      <c r="O101" s="444" t="s">
        <v>405</v>
      </c>
      <c r="P101" s="441" t="s">
        <v>608</v>
      </c>
      <c r="Q101" s="443" t="n">
        <v>1</v>
      </c>
      <c r="R101" s="442"/>
      <c r="S101" s="442"/>
      <c r="T101" s="442" t="n">
        <v>3000000</v>
      </c>
      <c r="U101" s="445"/>
      <c r="V101" s="445" t="n">
        <f aca="false">T101</f>
        <v>3000000</v>
      </c>
      <c r="W101" s="442"/>
      <c r="X101" s="442"/>
      <c r="Y101" s="442"/>
      <c r="Z101" s="443"/>
      <c r="AA101" s="441" t="s">
        <v>909</v>
      </c>
      <c r="AB101" s="217" t="s">
        <v>601</v>
      </c>
      <c r="AC101" s="216" t="n">
        <v>3000000</v>
      </c>
      <c r="AD101" s="217"/>
      <c r="AE101" s="217"/>
      <c r="AF101" s="218"/>
      <c r="AG101" s="219"/>
      <c r="AH101" s="217"/>
      <c r="AI101" s="220"/>
      <c r="AJ101" s="187" t="n">
        <f aca="false">+V101-AC101-AD101-AE101-AF101-AG101-AH101-AI101</f>
        <v>0</v>
      </c>
      <c r="AK101" s="384"/>
      <c r="AL101" s="168"/>
      <c r="AM101" s="168"/>
      <c r="AN101" s="168"/>
    </row>
    <row r="102" s="272" customFormat="true" ht="30" hidden="false" customHeight="true" outlineLevel="0" collapsed="false">
      <c r="A102" s="265"/>
      <c r="B102" s="168"/>
      <c r="C102" s="444" t="s">
        <v>609</v>
      </c>
      <c r="D102" s="441"/>
      <c r="E102" s="444" t="s">
        <v>610</v>
      </c>
      <c r="F102" s="441" t="n">
        <v>2023</v>
      </c>
      <c r="G102" s="443" t="s">
        <v>433</v>
      </c>
      <c r="H102" s="443" t="s">
        <v>264</v>
      </c>
      <c r="I102" s="443" t="s">
        <v>264</v>
      </c>
      <c r="J102" s="444" t="s">
        <v>129</v>
      </c>
      <c r="K102" s="444" t="s">
        <v>130</v>
      </c>
      <c r="L102" s="444" t="s">
        <v>146</v>
      </c>
      <c r="M102" s="443" t="s">
        <v>132</v>
      </c>
      <c r="N102" s="444" t="s">
        <v>350</v>
      </c>
      <c r="O102" s="444" t="s">
        <v>405</v>
      </c>
      <c r="P102" s="441" t="s">
        <v>611</v>
      </c>
      <c r="Q102" s="443" t="n">
        <v>1</v>
      </c>
      <c r="R102" s="442"/>
      <c r="S102" s="442"/>
      <c r="T102" s="442" t="n">
        <v>1500000</v>
      </c>
      <c r="U102" s="445"/>
      <c r="V102" s="445" t="n">
        <f aca="false">T102</f>
        <v>1500000</v>
      </c>
      <c r="W102" s="442"/>
      <c r="X102" s="442"/>
      <c r="Y102" s="442"/>
      <c r="Z102" s="443"/>
      <c r="AA102" s="441" t="s">
        <v>909</v>
      </c>
      <c r="AB102" s="217" t="s">
        <v>597</v>
      </c>
      <c r="AC102" s="216" t="n">
        <v>1500000</v>
      </c>
      <c r="AD102" s="217"/>
      <c r="AE102" s="217"/>
      <c r="AF102" s="218"/>
      <c r="AG102" s="219"/>
      <c r="AH102" s="217"/>
      <c r="AI102" s="220"/>
      <c r="AJ102" s="187" t="n">
        <f aca="false">+V102-AC102-AD102-AE102-AF102-AG102-AH102-AI102</f>
        <v>0</v>
      </c>
      <c r="AK102" s="384"/>
      <c r="AL102" s="168"/>
      <c r="AM102" s="168"/>
      <c r="AN102" s="168"/>
    </row>
    <row r="103" s="272" customFormat="true" ht="30" hidden="false" customHeight="true" outlineLevel="0" collapsed="false">
      <c r="A103" s="265"/>
      <c r="B103" s="168"/>
      <c r="C103" s="444" t="s">
        <v>612</v>
      </c>
      <c r="D103" s="441"/>
      <c r="E103" s="444" t="s">
        <v>613</v>
      </c>
      <c r="F103" s="441" t="n">
        <v>2023</v>
      </c>
      <c r="G103" s="443" t="s">
        <v>433</v>
      </c>
      <c r="H103" s="443" t="s">
        <v>264</v>
      </c>
      <c r="I103" s="443" t="s">
        <v>264</v>
      </c>
      <c r="J103" s="444" t="s">
        <v>129</v>
      </c>
      <c r="K103" s="444" t="s">
        <v>130</v>
      </c>
      <c r="L103" s="444" t="s">
        <v>146</v>
      </c>
      <c r="M103" s="443" t="s">
        <v>132</v>
      </c>
      <c r="N103" s="444" t="s">
        <v>350</v>
      </c>
      <c r="O103" s="444" t="s">
        <v>405</v>
      </c>
      <c r="P103" s="441" t="s">
        <v>614</v>
      </c>
      <c r="Q103" s="443" t="n">
        <v>1</v>
      </c>
      <c r="R103" s="442"/>
      <c r="S103" s="442"/>
      <c r="T103" s="442" t="n">
        <v>1500000</v>
      </c>
      <c r="U103" s="445"/>
      <c r="V103" s="445" t="n">
        <f aca="false">T103</f>
        <v>1500000</v>
      </c>
      <c r="W103" s="442"/>
      <c r="X103" s="442"/>
      <c r="Y103" s="442"/>
      <c r="Z103" s="443"/>
      <c r="AA103" s="441" t="s">
        <v>909</v>
      </c>
      <c r="AB103" s="217" t="s">
        <v>597</v>
      </c>
      <c r="AC103" s="216" t="n">
        <v>1500000</v>
      </c>
      <c r="AD103" s="217"/>
      <c r="AE103" s="217"/>
      <c r="AF103" s="218"/>
      <c r="AG103" s="219"/>
      <c r="AH103" s="217"/>
      <c r="AI103" s="220"/>
      <c r="AJ103" s="187" t="n">
        <f aca="false">+V103-AC103-AD103-AE103-AF103-AG103-AH103-AI103</f>
        <v>0</v>
      </c>
      <c r="AK103" s="384"/>
      <c r="AL103" s="168"/>
      <c r="AM103" s="168"/>
      <c r="AN103" s="168"/>
    </row>
    <row r="104" s="274" customFormat="true" ht="30" hidden="false" customHeight="true" outlineLevel="0" collapsed="false">
      <c r="A104" s="167"/>
      <c r="B104" s="431"/>
      <c r="C104" s="444" t="s">
        <v>615</v>
      </c>
      <c r="D104" s="441"/>
      <c r="E104" s="444" t="s">
        <v>616</v>
      </c>
      <c r="F104" s="441" t="n">
        <v>2023</v>
      </c>
      <c r="G104" s="443" t="s">
        <v>433</v>
      </c>
      <c r="H104" s="443" t="s">
        <v>264</v>
      </c>
      <c r="I104" s="443" t="s">
        <v>264</v>
      </c>
      <c r="J104" s="444" t="s">
        <v>129</v>
      </c>
      <c r="K104" s="444" t="s">
        <v>130</v>
      </c>
      <c r="L104" s="444" t="s">
        <v>146</v>
      </c>
      <c r="M104" s="443" t="s">
        <v>132</v>
      </c>
      <c r="N104" s="444" t="s">
        <v>350</v>
      </c>
      <c r="O104" s="444" t="s">
        <v>405</v>
      </c>
      <c r="P104" s="441" t="s">
        <v>617</v>
      </c>
      <c r="Q104" s="443" t="n">
        <v>1</v>
      </c>
      <c r="R104" s="442"/>
      <c r="S104" s="442"/>
      <c r="T104" s="442" t="n">
        <v>3000000</v>
      </c>
      <c r="U104" s="445"/>
      <c r="V104" s="445" t="n">
        <f aca="false">T104</f>
        <v>3000000</v>
      </c>
      <c r="W104" s="442"/>
      <c r="X104" s="442"/>
      <c r="Y104" s="442"/>
      <c r="Z104" s="443"/>
      <c r="AA104" s="441" t="s">
        <v>909</v>
      </c>
      <c r="AB104" s="217" t="s">
        <v>601</v>
      </c>
      <c r="AC104" s="216" t="n">
        <v>3000000</v>
      </c>
      <c r="AD104" s="217"/>
      <c r="AE104" s="217"/>
      <c r="AF104" s="218"/>
      <c r="AG104" s="219"/>
      <c r="AH104" s="217"/>
      <c r="AI104" s="220"/>
      <c r="AJ104" s="187" t="n">
        <f aca="false">+V104-AC104-AD104-AE104-AF104-AG104-AH104-AI104</f>
        <v>0</v>
      </c>
      <c r="AK104" s="384"/>
      <c r="AL104" s="168"/>
      <c r="AM104" s="168"/>
      <c r="AN104" s="168"/>
    </row>
    <row r="105" s="274" customFormat="true" ht="30" hidden="false" customHeight="true" outlineLevel="0" collapsed="false">
      <c r="A105" s="167"/>
      <c r="B105" s="431"/>
      <c r="C105" s="444" t="s">
        <v>618</v>
      </c>
      <c r="D105" s="441"/>
      <c r="E105" s="444" t="s">
        <v>619</v>
      </c>
      <c r="F105" s="441" t="n">
        <v>2023</v>
      </c>
      <c r="G105" s="443" t="s">
        <v>433</v>
      </c>
      <c r="H105" s="443" t="s">
        <v>264</v>
      </c>
      <c r="I105" s="443" t="s">
        <v>264</v>
      </c>
      <c r="J105" s="444" t="s">
        <v>129</v>
      </c>
      <c r="K105" s="444" t="s">
        <v>130</v>
      </c>
      <c r="L105" s="444" t="s">
        <v>146</v>
      </c>
      <c r="M105" s="443" t="s">
        <v>132</v>
      </c>
      <c r="N105" s="444" t="s">
        <v>350</v>
      </c>
      <c r="O105" s="444" t="s">
        <v>405</v>
      </c>
      <c r="P105" s="441" t="s">
        <v>620</v>
      </c>
      <c r="Q105" s="443" t="n">
        <v>1</v>
      </c>
      <c r="R105" s="442"/>
      <c r="S105" s="442"/>
      <c r="T105" s="442" t="n">
        <v>1500000</v>
      </c>
      <c r="U105" s="445"/>
      <c r="V105" s="445" t="n">
        <f aca="false">T105</f>
        <v>1500000</v>
      </c>
      <c r="W105" s="442"/>
      <c r="X105" s="442"/>
      <c r="Y105" s="442"/>
      <c r="Z105" s="443"/>
      <c r="AA105" s="441" t="s">
        <v>909</v>
      </c>
      <c r="AB105" s="217" t="s">
        <v>597</v>
      </c>
      <c r="AC105" s="216" t="n">
        <v>1500000</v>
      </c>
      <c r="AD105" s="217"/>
      <c r="AE105" s="217"/>
      <c r="AF105" s="218"/>
      <c r="AG105" s="219"/>
      <c r="AH105" s="217"/>
      <c r="AI105" s="220"/>
      <c r="AJ105" s="187" t="n">
        <f aca="false">+V105-AC105-AD105-AE105-AF105-AG105-AH105-AI105</f>
        <v>0</v>
      </c>
      <c r="AK105" s="384"/>
      <c r="AL105" s="168"/>
      <c r="AM105" s="168"/>
      <c r="AN105" s="168"/>
    </row>
    <row r="106" s="274" customFormat="true" ht="30" hidden="false" customHeight="true" outlineLevel="0" collapsed="false">
      <c r="A106" s="167"/>
      <c r="B106" s="431"/>
      <c r="C106" s="444" t="s">
        <v>621</v>
      </c>
      <c r="D106" s="441"/>
      <c r="E106" s="444" t="s">
        <v>622</v>
      </c>
      <c r="F106" s="441" t="n">
        <v>2023</v>
      </c>
      <c r="G106" s="443" t="s">
        <v>433</v>
      </c>
      <c r="H106" s="443" t="s">
        <v>264</v>
      </c>
      <c r="I106" s="443" t="s">
        <v>264</v>
      </c>
      <c r="J106" s="444" t="s">
        <v>129</v>
      </c>
      <c r="K106" s="444" t="s">
        <v>130</v>
      </c>
      <c r="L106" s="444" t="s">
        <v>313</v>
      </c>
      <c r="M106" s="443" t="s">
        <v>132</v>
      </c>
      <c r="N106" s="444" t="s">
        <v>350</v>
      </c>
      <c r="O106" s="444" t="s">
        <v>405</v>
      </c>
      <c r="P106" s="441" t="s">
        <v>623</v>
      </c>
      <c r="Q106" s="443" t="n">
        <v>1</v>
      </c>
      <c r="R106" s="442"/>
      <c r="S106" s="442"/>
      <c r="T106" s="442" t="n">
        <v>3000000</v>
      </c>
      <c r="U106" s="445"/>
      <c r="V106" s="445" t="n">
        <f aca="false">T106</f>
        <v>3000000</v>
      </c>
      <c r="W106" s="442"/>
      <c r="X106" s="442"/>
      <c r="Y106" s="442"/>
      <c r="Z106" s="443"/>
      <c r="AA106" s="441" t="s">
        <v>909</v>
      </c>
      <c r="AB106" s="217" t="s">
        <v>601</v>
      </c>
      <c r="AC106" s="216" t="n">
        <v>3000000</v>
      </c>
      <c r="AD106" s="217"/>
      <c r="AE106" s="217"/>
      <c r="AF106" s="218"/>
      <c r="AG106" s="219"/>
      <c r="AH106" s="217"/>
      <c r="AI106" s="220"/>
      <c r="AJ106" s="187" t="n">
        <f aca="false">+V106-AC106-AD106-AE106-AF106-AG106-AH106-AI106</f>
        <v>0</v>
      </c>
      <c r="AK106" s="384"/>
      <c r="AL106" s="168"/>
      <c r="AM106" s="168"/>
      <c r="AN106" s="168"/>
    </row>
    <row r="107" s="274" customFormat="true" ht="30" hidden="false" customHeight="true" outlineLevel="0" collapsed="false">
      <c r="A107" s="167"/>
      <c r="B107" s="431"/>
      <c r="C107" s="444" t="s">
        <v>624</v>
      </c>
      <c r="D107" s="441"/>
      <c r="E107" s="444" t="s">
        <v>625</v>
      </c>
      <c r="F107" s="441" t="n">
        <v>2023</v>
      </c>
      <c r="G107" s="443" t="s">
        <v>433</v>
      </c>
      <c r="H107" s="443" t="s">
        <v>264</v>
      </c>
      <c r="I107" s="443" t="s">
        <v>264</v>
      </c>
      <c r="J107" s="444" t="s">
        <v>129</v>
      </c>
      <c r="K107" s="444" t="s">
        <v>130</v>
      </c>
      <c r="L107" s="444" t="s">
        <v>313</v>
      </c>
      <c r="M107" s="443" t="s">
        <v>132</v>
      </c>
      <c r="N107" s="444" t="s">
        <v>350</v>
      </c>
      <c r="O107" s="444" t="s">
        <v>405</v>
      </c>
      <c r="P107" s="441" t="s">
        <v>626</v>
      </c>
      <c r="Q107" s="443" t="n">
        <v>1</v>
      </c>
      <c r="R107" s="442"/>
      <c r="S107" s="442"/>
      <c r="T107" s="442" t="n">
        <v>1000000</v>
      </c>
      <c r="U107" s="445"/>
      <c r="V107" s="445" t="n">
        <f aca="false">T107</f>
        <v>1000000</v>
      </c>
      <c r="W107" s="442"/>
      <c r="X107" s="442"/>
      <c r="Y107" s="442"/>
      <c r="Z107" s="443"/>
      <c r="AA107" s="441" t="s">
        <v>909</v>
      </c>
      <c r="AB107" s="217" t="s">
        <v>627</v>
      </c>
      <c r="AC107" s="216" t="n">
        <v>1000000</v>
      </c>
      <c r="AD107" s="217"/>
      <c r="AE107" s="217"/>
      <c r="AF107" s="218"/>
      <c r="AG107" s="219"/>
      <c r="AH107" s="217"/>
      <c r="AI107" s="220"/>
      <c r="AJ107" s="187" t="n">
        <f aca="false">+V107-AC107-AD107-AE107-AF107-AG107-AH107-AI107</f>
        <v>0</v>
      </c>
      <c r="AK107" s="384"/>
      <c r="AL107" s="168"/>
      <c r="AM107" s="168"/>
      <c r="AN107" s="168"/>
    </row>
    <row r="108" s="274" customFormat="true" ht="30" hidden="false" customHeight="true" outlineLevel="0" collapsed="false">
      <c r="A108" s="167"/>
      <c r="B108" s="431"/>
      <c r="C108" s="444" t="s">
        <v>628</v>
      </c>
      <c r="D108" s="512"/>
      <c r="E108" s="444" t="s">
        <v>629</v>
      </c>
      <c r="F108" s="441" t="n">
        <v>2023</v>
      </c>
      <c r="G108" s="443" t="s">
        <v>433</v>
      </c>
      <c r="H108" s="443" t="s">
        <v>264</v>
      </c>
      <c r="I108" s="443" t="s">
        <v>264</v>
      </c>
      <c r="J108" s="444" t="s">
        <v>129</v>
      </c>
      <c r="K108" s="444" t="s">
        <v>130</v>
      </c>
      <c r="L108" s="444" t="s">
        <v>146</v>
      </c>
      <c r="M108" s="443" t="s">
        <v>132</v>
      </c>
      <c r="N108" s="444" t="s">
        <v>350</v>
      </c>
      <c r="O108" s="444" t="s">
        <v>405</v>
      </c>
      <c r="P108" s="441" t="s">
        <v>630</v>
      </c>
      <c r="Q108" s="443"/>
      <c r="R108" s="442"/>
      <c r="S108" s="442"/>
      <c r="T108" s="442" t="n">
        <v>3500000</v>
      </c>
      <c r="U108" s="445"/>
      <c r="V108" s="445" t="n">
        <f aca="false">T108</f>
        <v>3500000</v>
      </c>
      <c r="W108" s="442"/>
      <c r="X108" s="442"/>
      <c r="Y108" s="442"/>
      <c r="Z108" s="443"/>
      <c r="AA108" s="441" t="s">
        <v>909</v>
      </c>
      <c r="AB108" s="217" t="s">
        <v>631</v>
      </c>
      <c r="AC108" s="216" t="n">
        <v>3500000</v>
      </c>
      <c r="AD108" s="217"/>
      <c r="AE108" s="217"/>
      <c r="AF108" s="218"/>
      <c r="AG108" s="219"/>
      <c r="AH108" s="217"/>
      <c r="AI108" s="220"/>
      <c r="AJ108" s="187" t="n">
        <f aca="false">+V108-AC108-AD108-AE108-AF108-AG108-AH108-AI108</f>
        <v>0</v>
      </c>
      <c r="AK108" s="384"/>
      <c r="AL108" s="168"/>
      <c r="AM108" s="168"/>
      <c r="AN108" s="168"/>
    </row>
    <row r="109" customFormat="false" ht="30" hidden="false" customHeight="true" outlineLevel="0" collapsed="false">
      <c r="C109" s="267"/>
      <c r="D109" s="139"/>
      <c r="E109" s="139"/>
      <c r="F109" s="268"/>
      <c r="G109" s="139"/>
      <c r="H109" s="139"/>
      <c r="I109" s="139"/>
      <c r="J109" s="269"/>
      <c r="K109" s="269"/>
      <c r="L109" s="269"/>
      <c r="M109" s="139"/>
      <c r="N109" s="139"/>
      <c r="O109" s="269"/>
      <c r="P109" s="268"/>
      <c r="Q109" s="139"/>
      <c r="R109" s="267" t="n">
        <f aca="false">SUM(R13:R108)</f>
        <v>41379718.85</v>
      </c>
      <c r="S109" s="350" t="n">
        <f aca="false">SUM(S13:S108)</f>
        <v>33068088.18</v>
      </c>
      <c r="T109" s="267" t="n">
        <f aca="false">SUM(T13:T108)</f>
        <v>71111232.72</v>
      </c>
      <c r="U109" s="267" t="n">
        <f aca="false">SUM(U13:U108)</f>
        <v>0</v>
      </c>
      <c r="V109" s="267" t="n">
        <f aca="false">SUM(V13:V108)</f>
        <v>145559039.75</v>
      </c>
      <c r="W109" s="267" t="n">
        <f aca="false">SUM(W13:W108)</f>
        <v>0</v>
      </c>
      <c r="X109" s="267"/>
      <c r="Y109" s="267" t="n">
        <f aca="false">SUM(Y13:Y108)</f>
        <v>745000</v>
      </c>
      <c r="Z109" s="267"/>
      <c r="AA109" s="267"/>
      <c r="AB109" s="267"/>
      <c r="AC109" s="267" t="n">
        <f aca="false">SUM(AC13:AC108)</f>
        <v>122292564.65</v>
      </c>
      <c r="AD109" s="296" t="n">
        <f aca="false">SUM(AD13:AD108)</f>
        <v>0</v>
      </c>
      <c r="AE109" s="296" t="n">
        <f aca="false">SUM(AE13:AE108)</f>
        <v>745000</v>
      </c>
      <c r="AF109" s="296" t="n">
        <f aca="false">SUM(AF13:AF108)</f>
        <v>17964768.8</v>
      </c>
      <c r="AG109" s="296" t="n">
        <f aca="false">SUM(AG13:AG108)</f>
        <v>4556706.3</v>
      </c>
      <c r="AH109" s="296" t="n">
        <f aca="false">SUM(AH13:AH108)</f>
        <v>0</v>
      </c>
      <c r="AI109" s="296" t="n">
        <f aca="false">SUM(AI13:AI108)</f>
        <v>0</v>
      </c>
      <c r="AJ109" s="187" t="n">
        <f aca="false">+V109-AC109-AD109-AE109-AF109-AG109-AH109-AI109</f>
        <v>0</v>
      </c>
      <c r="AK109" s="384"/>
    </row>
    <row r="110" customFormat="false" ht="30" hidden="false" customHeight="true" outlineLevel="0" collapsed="false">
      <c r="C110" s="169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509"/>
      <c r="Q110" s="284"/>
      <c r="R110" s="169"/>
      <c r="S110" s="169"/>
      <c r="T110" s="169"/>
      <c r="U110" s="169"/>
      <c r="W110" s="169"/>
      <c r="X110" s="169"/>
      <c r="Y110" s="169"/>
      <c r="Z110" s="169"/>
      <c r="AA110" s="169"/>
      <c r="AB110" s="169"/>
      <c r="AC110" s="513"/>
      <c r="AF110" s="168"/>
      <c r="AG110" s="168"/>
    </row>
    <row r="111" customFormat="false" ht="30" hidden="false" customHeight="true" outlineLevel="0" collapsed="false">
      <c r="C111" s="278" t="s">
        <v>54</v>
      </c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AF111" s="168"/>
      <c r="AG111" s="168"/>
    </row>
    <row r="112" customFormat="false" ht="30" hidden="false" customHeight="true" outlineLevel="0" collapsed="false">
      <c r="C112" s="279" t="s">
        <v>632</v>
      </c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AF112" s="168"/>
      <c r="AG112" s="168"/>
    </row>
    <row r="113" customFormat="false" ht="30" hidden="false" customHeight="true" outlineLevel="0" collapsed="false">
      <c r="C113" s="279" t="s">
        <v>633</v>
      </c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R113" s="284" t="s">
        <v>864</v>
      </c>
      <c r="AF113" s="168"/>
      <c r="AG113" s="168"/>
    </row>
    <row r="114" customFormat="false" ht="30" hidden="false" customHeight="true" outlineLevel="0" collapsed="false">
      <c r="C114" s="279" t="s">
        <v>634</v>
      </c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R114" s="284" t="s">
        <v>922</v>
      </c>
      <c r="AF114" s="168"/>
      <c r="AG114" s="168"/>
    </row>
    <row r="115" customFormat="false" ht="30" hidden="false" customHeight="true" outlineLevel="0" collapsed="false">
      <c r="C115" s="279" t="s">
        <v>635</v>
      </c>
      <c r="D115" s="279"/>
      <c r="E115" s="279"/>
      <c r="F115" s="279"/>
      <c r="G115" s="279"/>
      <c r="H115" s="279"/>
      <c r="I115" s="279"/>
      <c r="J115" s="279"/>
      <c r="K115" s="279"/>
      <c r="L115" s="279"/>
      <c r="AF115" s="168"/>
      <c r="AG115" s="168"/>
    </row>
    <row r="116" customFormat="false" ht="30" hidden="false" customHeight="true" outlineLevel="0" collapsed="false">
      <c r="C116" s="279" t="s">
        <v>636</v>
      </c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R116" s="284"/>
      <c r="AF116" s="168"/>
      <c r="AG116" s="168"/>
    </row>
    <row r="117" customFormat="false" ht="30" hidden="false" customHeight="true" outlineLevel="0" collapsed="false">
      <c r="C117" s="279" t="s">
        <v>637</v>
      </c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AF117" s="168"/>
      <c r="AG117" s="168"/>
    </row>
    <row r="118" customFormat="false" ht="30" hidden="false" customHeight="true" outlineLevel="0" collapsed="false">
      <c r="C118" s="279" t="s">
        <v>638</v>
      </c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AF118" s="168"/>
      <c r="AG118" s="168"/>
    </row>
    <row r="119" customFormat="false" ht="30" hidden="false" customHeight="true" outlineLevel="0" collapsed="false">
      <c r="C119" s="279" t="s">
        <v>639</v>
      </c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AF119" s="168"/>
      <c r="AG119" s="168"/>
    </row>
    <row r="120" customFormat="false" ht="30" hidden="false" customHeight="true" outlineLevel="0" collapsed="false">
      <c r="C120" s="279" t="s">
        <v>640</v>
      </c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AF120" s="168"/>
      <c r="AG120" s="168"/>
    </row>
    <row r="121" customFormat="false" ht="30" hidden="false" customHeight="true" outlineLevel="0" collapsed="false">
      <c r="C121" s="279" t="s">
        <v>641</v>
      </c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AF121" s="168"/>
      <c r="AG121" s="168"/>
    </row>
    <row r="122" customFormat="false" ht="30" hidden="false" customHeight="true" outlineLevel="0" collapsed="false">
      <c r="C122" s="279" t="s">
        <v>642</v>
      </c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AF122" s="168"/>
      <c r="AG122" s="168"/>
    </row>
    <row r="123" customFormat="false" ht="30" hidden="false" customHeight="true" outlineLevel="0" collapsed="false">
      <c r="C123" s="279" t="s">
        <v>643</v>
      </c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AF123" s="168"/>
      <c r="AG123" s="168"/>
    </row>
    <row r="124" customFormat="false" ht="30" hidden="false" customHeight="tru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AF124" s="168"/>
      <c r="AG124" s="168"/>
    </row>
    <row r="125" customFormat="false" ht="30" hidden="false" customHeight="tru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AF125" s="168"/>
      <c r="AG125" s="168"/>
    </row>
    <row r="126" customFormat="false" ht="30" hidden="false" customHeight="true" outlineLevel="0" collapsed="false">
      <c r="C126" s="514" t="s">
        <v>252</v>
      </c>
      <c r="N126" s="283"/>
      <c r="O126" s="283"/>
      <c r="P126" s="284"/>
      <c r="Q126" s="283"/>
      <c r="R126" s="283"/>
      <c r="S126" s="283"/>
      <c r="T126" s="283"/>
      <c r="U126" s="283"/>
      <c r="V126" s="284"/>
      <c r="AF126" s="168"/>
      <c r="AG126" s="168"/>
    </row>
    <row r="127" customFormat="false" ht="30" hidden="false" customHeight="true" outlineLevel="0" collapsed="false">
      <c r="C127" s="279" t="s">
        <v>644</v>
      </c>
      <c r="D127" s="279"/>
      <c r="E127" s="279"/>
      <c r="F127" s="279"/>
      <c r="G127" s="279"/>
      <c r="H127" s="279"/>
      <c r="I127" s="279"/>
      <c r="J127" s="279"/>
      <c r="K127" s="279"/>
      <c r="L127" s="279"/>
      <c r="N127" s="285" t="s">
        <v>645</v>
      </c>
      <c r="O127" s="285"/>
      <c r="P127" s="285"/>
      <c r="Q127" s="285"/>
      <c r="R127" s="285"/>
      <c r="S127" s="285"/>
      <c r="T127" s="285"/>
      <c r="U127" s="285"/>
      <c r="V127" s="285"/>
      <c r="AF127" s="168"/>
      <c r="AG127" s="168"/>
    </row>
    <row r="128" customFormat="false" ht="30" hidden="false" customHeight="true" outlineLevel="0" collapsed="false">
      <c r="C128" s="281"/>
      <c r="D128" s="281"/>
      <c r="E128" s="281"/>
      <c r="F128" s="281"/>
      <c r="G128" s="281"/>
      <c r="N128" s="286" t="s">
        <v>646</v>
      </c>
      <c r="O128" s="286"/>
      <c r="P128" s="286"/>
      <c r="Q128" s="286"/>
      <c r="R128" s="286"/>
      <c r="S128" s="515"/>
      <c r="T128" s="515"/>
      <c r="U128" s="515"/>
      <c r="V128" s="516"/>
      <c r="AF128" s="168"/>
      <c r="AG128" s="168"/>
    </row>
    <row r="129" customFormat="false" ht="30" hidden="false" customHeight="true" outlineLevel="0" collapsed="false">
      <c r="C129" s="514" t="s">
        <v>253</v>
      </c>
      <c r="N129" s="289" t="s">
        <v>647</v>
      </c>
      <c r="O129" s="289"/>
      <c r="P129" s="289"/>
      <c r="Q129" s="289"/>
      <c r="R129" s="290" t="s">
        <v>648</v>
      </c>
      <c r="AF129" s="168"/>
      <c r="AG129" s="168"/>
    </row>
    <row r="130" customFormat="false" ht="30" hidden="false" customHeight="true" outlineLevel="0" collapsed="false">
      <c r="C130" s="279" t="s">
        <v>649</v>
      </c>
      <c r="D130" s="279"/>
      <c r="E130" s="279"/>
      <c r="F130" s="279"/>
      <c r="G130" s="279"/>
      <c r="H130" s="279"/>
      <c r="I130" s="279"/>
      <c r="J130" s="279"/>
      <c r="K130" s="279"/>
      <c r="L130" s="279"/>
      <c r="N130" s="291" t="s">
        <v>650</v>
      </c>
      <c r="O130" s="291"/>
      <c r="P130" s="291"/>
      <c r="Q130" s="291"/>
      <c r="R130" s="291"/>
      <c r="S130" s="291"/>
      <c r="T130" s="291"/>
      <c r="U130" s="291"/>
      <c r="V130" s="291"/>
      <c r="AF130" s="168"/>
      <c r="AG130" s="168"/>
    </row>
    <row r="131" customFormat="false" ht="30" hidden="false" customHeight="true" outlineLevel="0" collapsed="false">
      <c r="N131" s="292" t="s">
        <v>651</v>
      </c>
      <c r="O131" s="292"/>
      <c r="P131" s="292"/>
      <c r="Q131" s="292"/>
      <c r="R131" s="293" t="s">
        <v>652</v>
      </c>
      <c r="S131" s="293" t="s">
        <v>653</v>
      </c>
      <c r="T131" s="294" t="s">
        <v>654</v>
      </c>
      <c r="U131" s="295" t="s">
        <v>655</v>
      </c>
      <c r="V131" s="295"/>
      <c r="AF131" s="168"/>
      <c r="AG131" s="168"/>
    </row>
    <row r="132" customFormat="false" ht="30" hidden="false" customHeight="true" outlineLevel="0" collapsed="false">
      <c r="C132" s="514" t="s">
        <v>254</v>
      </c>
      <c r="N132" s="289" t="s">
        <v>9</v>
      </c>
      <c r="O132" s="289"/>
      <c r="P132" s="289"/>
      <c r="Q132" s="289"/>
      <c r="R132" s="296" t="s">
        <v>90</v>
      </c>
      <c r="S132" s="296" t="s">
        <v>90</v>
      </c>
      <c r="T132" s="296" t="s">
        <v>90</v>
      </c>
      <c r="U132" s="289" t="s">
        <v>90</v>
      </c>
      <c r="V132" s="289"/>
      <c r="AF132" s="168"/>
      <c r="AG132" s="168"/>
    </row>
    <row r="133" customFormat="false" ht="30" hidden="false" customHeight="true" outlineLevel="0" collapsed="false">
      <c r="C133" s="279" t="s">
        <v>656</v>
      </c>
      <c r="D133" s="279"/>
      <c r="E133" s="279"/>
      <c r="F133" s="279"/>
      <c r="G133" s="279"/>
      <c r="N133" s="289" t="s">
        <v>10</v>
      </c>
      <c r="O133" s="289"/>
      <c r="P133" s="289"/>
      <c r="Q133" s="289"/>
      <c r="R133" s="296" t="s">
        <v>90</v>
      </c>
      <c r="S133" s="296" t="s">
        <v>90</v>
      </c>
      <c r="T133" s="296" t="s">
        <v>90</v>
      </c>
      <c r="U133" s="289" t="s">
        <v>90</v>
      </c>
      <c r="V133" s="289"/>
      <c r="AF133" s="168"/>
      <c r="AG133" s="168"/>
    </row>
    <row r="134" customFormat="false" ht="30" hidden="false" customHeight="true" outlineLevel="0" collapsed="false">
      <c r="C134" s="279" t="s">
        <v>657</v>
      </c>
      <c r="D134" s="279"/>
      <c r="E134" s="279"/>
      <c r="F134" s="279"/>
      <c r="G134" s="279"/>
      <c r="N134" s="289" t="s">
        <v>658</v>
      </c>
      <c r="O134" s="289"/>
      <c r="P134" s="289"/>
      <c r="Q134" s="289"/>
      <c r="R134" s="296" t="s">
        <v>90</v>
      </c>
      <c r="S134" s="296" t="s">
        <v>90</v>
      </c>
      <c r="T134" s="296" t="s">
        <v>90</v>
      </c>
      <c r="U134" s="289" t="s">
        <v>90</v>
      </c>
      <c r="V134" s="289"/>
      <c r="AF134" s="168"/>
      <c r="AG134" s="168"/>
    </row>
    <row r="135" customFormat="false" ht="30" hidden="false" customHeight="true" outlineLevel="0" collapsed="false">
      <c r="C135" s="279" t="s">
        <v>659</v>
      </c>
      <c r="D135" s="279"/>
      <c r="E135" s="279"/>
      <c r="F135" s="279"/>
      <c r="G135" s="279"/>
      <c r="N135" s="289" t="s">
        <v>12</v>
      </c>
      <c r="O135" s="289"/>
      <c r="P135" s="289"/>
      <c r="Q135" s="289"/>
      <c r="R135" s="296" t="s">
        <v>90</v>
      </c>
      <c r="S135" s="296" t="s">
        <v>90</v>
      </c>
      <c r="T135" s="296" t="s">
        <v>90</v>
      </c>
      <c r="U135" s="289" t="s">
        <v>90</v>
      </c>
      <c r="V135" s="289"/>
      <c r="AF135" s="168"/>
      <c r="AG135" s="168"/>
    </row>
    <row r="136" customFormat="false" ht="30" hidden="false" customHeight="true" outlineLevel="0" collapsed="false">
      <c r="C136" s="281"/>
      <c r="D136" s="281"/>
      <c r="E136" s="281"/>
      <c r="F136" s="281"/>
      <c r="G136" s="281"/>
      <c r="N136" s="289" t="s">
        <v>660</v>
      </c>
      <c r="O136" s="289"/>
      <c r="P136" s="289"/>
      <c r="Q136" s="289"/>
      <c r="R136" s="296" t="s">
        <v>90</v>
      </c>
      <c r="S136" s="296" t="s">
        <v>90</v>
      </c>
      <c r="T136" s="296" t="s">
        <v>90</v>
      </c>
      <c r="U136" s="289" t="s">
        <v>90</v>
      </c>
      <c r="V136" s="289"/>
      <c r="AF136" s="168"/>
      <c r="AG136" s="168"/>
    </row>
    <row r="137" customFormat="false" ht="30" hidden="false" customHeight="true" outlineLevel="0" collapsed="false">
      <c r="C137" s="514" t="s">
        <v>256</v>
      </c>
      <c r="N137" s="289" t="s">
        <v>661</v>
      </c>
      <c r="O137" s="289"/>
      <c r="P137" s="289"/>
      <c r="Q137" s="289"/>
      <c r="R137" s="296" t="s">
        <v>90</v>
      </c>
      <c r="S137" s="296" t="s">
        <v>90</v>
      </c>
      <c r="T137" s="296" t="s">
        <v>90</v>
      </c>
      <c r="U137" s="289" t="s">
        <v>90</v>
      </c>
      <c r="V137" s="289"/>
      <c r="AF137" s="168"/>
      <c r="AG137" s="168"/>
    </row>
    <row r="138" customFormat="false" ht="30" hidden="false" customHeight="true" outlineLevel="0" collapsed="false">
      <c r="C138" s="279" t="s">
        <v>662</v>
      </c>
      <c r="D138" s="279"/>
      <c r="E138" s="279"/>
      <c r="F138" s="279"/>
      <c r="G138" s="279"/>
      <c r="N138" s="289" t="s">
        <v>663</v>
      </c>
      <c r="O138" s="289"/>
      <c r="P138" s="289"/>
      <c r="Q138" s="289"/>
      <c r="R138" s="296" t="s">
        <v>90</v>
      </c>
      <c r="S138" s="296" t="s">
        <v>90</v>
      </c>
      <c r="T138" s="296" t="s">
        <v>90</v>
      </c>
      <c r="U138" s="289" t="s">
        <v>90</v>
      </c>
      <c r="V138" s="289"/>
      <c r="AF138" s="168"/>
      <c r="AG138" s="168"/>
    </row>
    <row r="139" customFormat="false" ht="30" hidden="false" customHeight="true" outlineLevel="0" collapsed="false">
      <c r="C139" s="279" t="s">
        <v>664</v>
      </c>
      <c r="D139" s="279"/>
      <c r="E139" s="279"/>
      <c r="F139" s="279"/>
      <c r="G139" s="279"/>
      <c r="N139" s="283"/>
      <c r="O139" s="283"/>
      <c r="P139" s="284"/>
      <c r="Q139" s="283"/>
      <c r="R139" s="283"/>
      <c r="S139" s="283"/>
      <c r="T139" s="283"/>
      <c r="U139" s="283"/>
      <c r="V139" s="284"/>
      <c r="AF139" s="168"/>
      <c r="AG139" s="168"/>
    </row>
    <row r="140" customFormat="false" ht="30" hidden="false" customHeight="true" outlineLevel="0" collapsed="false">
      <c r="C140" s="279" t="s">
        <v>665</v>
      </c>
      <c r="D140" s="279"/>
      <c r="E140" s="279"/>
      <c r="F140" s="279"/>
      <c r="G140" s="279"/>
      <c r="N140" s="283"/>
      <c r="O140" s="283"/>
      <c r="P140" s="284"/>
      <c r="Q140" s="283"/>
      <c r="R140" s="283"/>
      <c r="S140" s="283"/>
      <c r="T140" s="283"/>
      <c r="U140" s="283"/>
      <c r="V140" s="284"/>
      <c r="AF140" s="168"/>
      <c r="AG140" s="168"/>
    </row>
    <row r="141" customFormat="false" ht="30" hidden="false" customHeight="true" outlineLevel="0" collapsed="false">
      <c r="C141" s="279" t="s">
        <v>666</v>
      </c>
      <c r="D141" s="279"/>
      <c r="E141" s="279"/>
      <c r="F141" s="279"/>
      <c r="G141" s="279"/>
      <c r="N141" s="283"/>
      <c r="O141" s="283"/>
      <c r="P141" s="284"/>
      <c r="Q141" s="283"/>
      <c r="R141" s="283"/>
      <c r="S141" s="283"/>
      <c r="T141" s="283"/>
      <c r="U141" s="283"/>
      <c r="V141" s="284"/>
      <c r="AF141" s="168"/>
      <c r="AG141" s="168"/>
    </row>
    <row r="142" customFormat="false" ht="30" hidden="false" customHeight="true" outlineLevel="0" collapsed="false">
      <c r="C142" s="279" t="s">
        <v>667</v>
      </c>
      <c r="D142" s="279"/>
      <c r="E142" s="279"/>
      <c r="F142" s="279"/>
      <c r="G142" s="279"/>
      <c r="N142" s="283"/>
      <c r="O142" s="283"/>
      <c r="P142" s="284"/>
      <c r="Q142" s="283"/>
      <c r="R142" s="283"/>
      <c r="S142" s="283"/>
      <c r="T142" s="283"/>
      <c r="U142" s="283"/>
      <c r="V142" s="284"/>
      <c r="AF142" s="168"/>
      <c r="AG142" s="168"/>
    </row>
    <row r="143" customFormat="false" ht="30" hidden="false" customHeight="true" outlineLevel="0" collapsed="false">
      <c r="C143" s="279" t="s">
        <v>668</v>
      </c>
      <c r="D143" s="279"/>
      <c r="E143" s="279"/>
      <c r="F143" s="279"/>
      <c r="G143" s="279"/>
      <c r="N143" s="283"/>
      <c r="O143" s="283"/>
      <c r="P143" s="284"/>
      <c r="Q143" s="283"/>
      <c r="R143" s="283"/>
      <c r="S143" s="283"/>
      <c r="T143" s="283"/>
      <c r="U143" s="283"/>
      <c r="V143" s="284"/>
      <c r="AF143" s="168"/>
      <c r="AG143" s="168"/>
    </row>
    <row r="144" customFormat="false" ht="30" hidden="false" customHeight="true" outlineLevel="0" collapsed="false">
      <c r="C144" s="281"/>
      <c r="D144" s="281"/>
      <c r="E144" s="281"/>
      <c r="F144" s="281"/>
      <c r="G144" s="281"/>
      <c r="N144" s="283"/>
      <c r="O144" s="283"/>
      <c r="P144" s="284"/>
      <c r="Q144" s="283"/>
      <c r="R144" s="283"/>
      <c r="S144" s="283"/>
      <c r="T144" s="283"/>
      <c r="U144" s="283"/>
      <c r="V144" s="284"/>
      <c r="AF144" s="168"/>
      <c r="AG144" s="168"/>
    </row>
    <row r="145" customFormat="false" ht="30" hidden="false" customHeight="true" outlineLevel="0" collapsed="false">
      <c r="C145" s="514" t="s">
        <v>257</v>
      </c>
      <c r="N145" s="283"/>
      <c r="O145" s="283"/>
      <c r="P145" s="284"/>
      <c r="Q145" s="283"/>
      <c r="R145" s="283"/>
      <c r="S145" s="283"/>
      <c r="T145" s="283"/>
      <c r="U145" s="283"/>
      <c r="V145" s="284"/>
      <c r="AF145" s="168"/>
      <c r="AG145" s="168"/>
    </row>
    <row r="146" s="283" customFormat="true" ht="30" hidden="false" customHeight="true" outlineLevel="0" collapsed="false">
      <c r="A146" s="167"/>
      <c r="B146" s="431"/>
      <c r="C146" s="279" t="s">
        <v>669</v>
      </c>
      <c r="D146" s="279"/>
      <c r="E146" s="279"/>
      <c r="F146" s="168"/>
      <c r="G146" s="168"/>
      <c r="H146" s="168"/>
      <c r="I146" s="168"/>
      <c r="J146" s="168"/>
      <c r="K146" s="168"/>
      <c r="P146" s="284"/>
      <c r="V146" s="284"/>
      <c r="AC146" s="284"/>
      <c r="AF146" s="168"/>
      <c r="AG146" s="168"/>
      <c r="AJ146" s="172"/>
      <c r="AK146" s="517"/>
    </row>
    <row r="147" s="283" customFormat="true" ht="30" hidden="false" customHeight="true" outlineLevel="0" collapsed="false">
      <c r="A147" s="167"/>
      <c r="B147" s="431"/>
      <c r="C147" s="279" t="s">
        <v>670</v>
      </c>
      <c r="D147" s="279"/>
      <c r="E147" s="279"/>
      <c r="F147" s="168"/>
      <c r="G147" s="168"/>
      <c r="H147" s="168"/>
      <c r="I147" s="168"/>
      <c r="J147" s="168"/>
      <c r="K147" s="168"/>
      <c r="P147" s="284"/>
      <c r="V147" s="284"/>
      <c r="AC147" s="284"/>
      <c r="AF147" s="168"/>
      <c r="AG147" s="168"/>
      <c r="AJ147" s="172"/>
      <c r="AK147" s="517"/>
    </row>
    <row r="148" s="283" customFormat="true" ht="30" hidden="false" customHeight="true" outlineLevel="0" collapsed="false">
      <c r="A148" s="167"/>
      <c r="B148" s="431"/>
      <c r="C148" s="279" t="s">
        <v>671</v>
      </c>
      <c r="D148" s="279"/>
      <c r="E148" s="279"/>
      <c r="F148" s="168"/>
      <c r="G148" s="168"/>
      <c r="H148" s="168"/>
      <c r="I148" s="168"/>
      <c r="J148" s="168"/>
      <c r="K148" s="168"/>
      <c r="P148" s="284"/>
      <c r="V148" s="284"/>
      <c r="AC148" s="284"/>
      <c r="AF148" s="168"/>
      <c r="AG148" s="168"/>
      <c r="AJ148" s="172"/>
      <c r="AK148" s="517"/>
    </row>
    <row r="149" s="283" customFormat="true" ht="30" hidden="false" customHeight="true" outlineLevel="0" collapsed="false">
      <c r="A149" s="167"/>
      <c r="B149" s="431"/>
      <c r="C149" s="279" t="s">
        <v>672</v>
      </c>
      <c r="D149" s="279"/>
      <c r="E149" s="279"/>
      <c r="F149" s="168"/>
      <c r="G149" s="168"/>
      <c r="H149" s="168"/>
      <c r="I149" s="168"/>
      <c r="J149" s="168"/>
      <c r="K149" s="168"/>
      <c r="P149" s="284"/>
      <c r="V149" s="284"/>
      <c r="AC149" s="284"/>
      <c r="AF149" s="168"/>
      <c r="AG149" s="168"/>
      <c r="AJ149" s="172"/>
      <c r="AK149" s="517"/>
    </row>
    <row r="150" s="283" customFormat="true" ht="30" hidden="false" customHeight="true" outlineLevel="0" collapsed="false">
      <c r="A150" s="167"/>
      <c r="B150" s="431"/>
      <c r="C150" s="279" t="s">
        <v>673</v>
      </c>
      <c r="D150" s="279"/>
      <c r="E150" s="279"/>
      <c r="F150" s="168"/>
      <c r="G150" s="168"/>
      <c r="H150" s="168"/>
      <c r="I150" s="168"/>
      <c r="J150" s="168"/>
      <c r="K150" s="168"/>
      <c r="P150" s="284"/>
      <c r="V150" s="284"/>
      <c r="AC150" s="284"/>
      <c r="AF150" s="168"/>
      <c r="AG150" s="168"/>
      <c r="AJ150" s="172"/>
      <c r="AK150" s="517"/>
    </row>
    <row r="151" s="283" customFormat="true" ht="30" hidden="false" customHeight="true" outlineLevel="0" collapsed="false">
      <c r="A151" s="167"/>
      <c r="B151" s="431"/>
      <c r="C151" s="279"/>
      <c r="D151" s="279"/>
      <c r="E151" s="279"/>
      <c r="F151" s="279"/>
      <c r="G151" s="279"/>
      <c r="H151" s="168"/>
      <c r="I151" s="168"/>
      <c r="J151" s="168"/>
      <c r="K151" s="168"/>
      <c r="N151" s="168"/>
      <c r="O151" s="168"/>
      <c r="P151" s="169"/>
      <c r="Q151" s="168"/>
      <c r="R151" s="168"/>
      <c r="S151" s="168"/>
      <c r="T151" s="168"/>
      <c r="U151" s="168"/>
      <c r="V151" s="169"/>
      <c r="AC151" s="284"/>
      <c r="AF151" s="168"/>
      <c r="AG151" s="168"/>
      <c r="AJ151" s="172"/>
      <c r="AK151" s="517"/>
    </row>
    <row r="152" s="283" customFormat="true" ht="30" hidden="false" customHeight="true" outlineLevel="0" collapsed="false">
      <c r="A152" s="167"/>
      <c r="B152" s="431"/>
      <c r="C152" s="279"/>
      <c r="D152" s="279"/>
      <c r="E152" s="279"/>
      <c r="F152" s="279"/>
      <c r="G152" s="279"/>
      <c r="H152" s="168"/>
      <c r="I152" s="168"/>
      <c r="J152" s="168"/>
      <c r="K152" s="168"/>
      <c r="N152" s="168"/>
      <c r="O152" s="168"/>
      <c r="P152" s="169"/>
      <c r="Q152" s="168"/>
      <c r="R152" s="168"/>
      <c r="S152" s="168"/>
      <c r="T152" s="168"/>
      <c r="U152" s="168"/>
      <c r="V152" s="169"/>
      <c r="AC152" s="284"/>
      <c r="AF152" s="168"/>
      <c r="AG152" s="168"/>
      <c r="AJ152" s="172"/>
      <c r="AK152" s="517"/>
    </row>
    <row r="153" s="283" customFormat="true" ht="30" hidden="false" customHeight="true" outlineLevel="0" collapsed="false">
      <c r="A153" s="167"/>
      <c r="B153" s="431"/>
      <c r="C153" s="279"/>
      <c r="D153" s="279"/>
      <c r="E153" s="279"/>
      <c r="F153" s="279"/>
      <c r="G153" s="279"/>
      <c r="H153" s="168"/>
      <c r="I153" s="168"/>
      <c r="J153" s="168"/>
      <c r="K153" s="168"/>
      <c r="N153" s="168"/>
      <c r="O153" s="168"/>
      <c r="P153" s="169"/>
      <c r="Q153" s="168"/>
      <c r="R153" s="168"/>
      <c r="S153" s="168"/>
      <c r="T153" s="168"/>
      <c r="U153" s="168"/>
      <c r="V153" s="169"/>
      <c r="AC153" s="284"/>
      <c r="AF153" s="168"/>
      <c r="AG153" s="168"/>
      <c r="AJ153" s="172"/>
      <c r="AK153" s="517"/>
    </row>
    <row r="154" s="283" customFormat="true" ht="30" hidden="false" customHeight="true" outlineLevel="0" collapsed="false">
      <c r="A154" s="167"/>
      <c r="B154" s="431"/>
      <c r="C154" s="168"/>
      <c r="D154" s="168"/>
      <c r="E154" s="168"/>
      <c r="F154" s="168"/>
      <c r="G154" s="168"/>
      <c r="H154" s="168"/>
      <c r="I154" s="168"/>
      <c r="J154" s="168"/>
      <c r="K154" s="168"/>
      <c r="N154" s="168"/>
      <c r="O154" s="168"/>
      <c r="P154" s="169"/>
      <c r="Q154" s="168"/>
      <c r="R154" s="168"/>
      <c r="S154" s="168"/>
      <c r="T154" s="168"/>
      <c r="U154" s="168"/>
      <c r="V154" s="169"/>
      <c r="AC154" s="284"/>
      <c r="AF154" s="168"/>
      <c r="AG154" s="168"/>
      <c r="AJ154" s="172"/>
      <c r="AK154" s="517"/>
    </row>
    <row r="155" s="283" customFormat="true" ht="30" hidden="false" customHeight="true" outlineLevel="0" collapsed="false">
      <c r="A155" s="167"/>
      <c r="B155" s="431"/>
      <c r="C155" s="168"/>
      <c r="D155" s="168"/>
      <c r="E155" s="168"/>
      <c r="F155" s="168"/>
      <c r="G155" s="168"/>
      <c r="H155" s="168"/>
      <c r="I155" s="168"/>
      <c r="J155" s="168"/>
      <c r="K155" s="168"/>
      <c r="N155" s="168"/>
      <c r="O155" s="168"/>
      <c r="P155" s="169"/>
      <c r="Q155" s="168"/>
      <c r="R155" s="168"/>
      <c r="S155" s="168"/>
      <c r="T155" s="168"/>
      <c r="U155" s="168"/>
      <c r="V155" s="169"/>
      <c r="AC155" s="284"/>
      <c r="AF155" s="168"/>
      <c r="AG155" s="168"/>
      <c r="AJ155" s="172"/>
      <c r="AK155" s="517"/>
    </row>
    <row r="156" s="283" customFormat="true" ht="30" hidden="false" customHeight="true" outlineLevel="0" collapsed="false">
      <c r="A156" s="167"/>
      <c r="B156" s="431"/>
      <c r="C156" s="168"/>
      <c r="D156" s="168"/>
      <c r="E156" s="168"/>
      <c r="F156" s="168"/>
      <c r="G156" s="168"/>
      <c r="H156" s="168"/>
      <c r="I156" s="168"/>
      <c r="J156" s="168"/>
      <c r="K156" s="168"/>
      <c r="N156" s="168"/>
      <c r="O156" s="168"/>
      <c r="P156" s="169"/>
      <c r="Q156" s="168"/>
      <c r="R156" s="168"/>
      <c r="S156" s="168"/>
      <c r="T156" s="168"/>
      <c r="U156" s="168"/>
      <c r="V156" s="169"/>
      <c r="AC156" s="284"/>
      <c r="AF156" s="168"/>
      <c r="AG156" s="168"/>
      <c r="AJ156" s="172"/>
      <c r="AK156" s="517"/>
    </row>
    <row r="157" s="283" customFormat="true" ht="30" hidden="false" customHeight="true" outlineLevel="0" collapsed="false">
      <c r="A157" s="167"/>
      <c r="B157" s="431"/>
      <c r="C157" s="168"/>
      <c r="D157" s="168"/>
      <c r="E157" s="168"/>
      <c r="F157" s="168"/>
      <c r="G157" s="168"/>
      <c r="H157" s="168"/>
      <c r="I157" s="168"/>
      <c r="J157" s="168"/>
      <c r="K157" s="168"/>
      <c r="N157" s="168"/>
      <c r="O157" s="168"/>
      <c r="P157" s="169"/>
      <c r="Q157" s="168"/>
      <c r="R157" s="168"/>
      <c r="S157" s="168"/>
      <c r="T157" s="168"/>
      <c r="U157" s="168"/>
      <c r="V157" s="169"/>
      <c r="AC157" s="284"/>
      <c r="AF157" s="168"/>
      <c r="AG157" s="168"/>
      <c r="AJ157" s="172"/>
      <c r="AK157" s="517"/>
    </row>
    <row r="158" s="283" customFormat="true" ht="30" hidden="false" customHeight="true" outlineLevel="0" collapsed="false">
      <c r="A158" s="167"/>
      <c r="B158" s="431"/>
      <c r="C158" s="168"/>
      <c r="D158" s="168"/>
      <c r="E158" s="168"/>
      <c r="F158" s="168"/>
      <c r="G158" s="168"/>
      <c r="H158" s="168"/>
      <c r="I158" s="168"/>
      <c r="J158" s="168"/>
      <c r="K158" s="168"/>
      <c r="N158" s="168"/>
      <c r="O158" s="168"/>
      <c r="P158" s="169"/>
      <c r="Q158" s="168"/>
      <c r="R158" s="168"/>
      <c r="S158" s="168"/>
      <c r="T158" s="168"/>
      <c r="U158" s="168"/>
      <c r="V158" s="169"/>
      <c r="AC158" s="284"/>
      <c r="AF158" s="168"/>
      <c r="AG158" s="168"/>
      <c r="AJ158" s="172"/>
      <c r="AK158" s="517"/>
    </row>
    <row r="159" s="283" customFormat="true" ht="30" hidden="false" customHeight="true" outlineLevel="0" collapsed="false">
      <c r="A159" s="167"/>
      <c r="B159" s="431"/>
      <c r="C159" s="168"/>
      <c r="D159" s="168"/>
      <c r="E159" s="168"/>
      <c r="F159" s="168"/>
      <c r="G159" s="168"/>
      <c r="H159" s="168"/>
      <c r="I159" s="168"/>
      <c r="J159" s="168"/>
      <c r="K159" s="168"/>
      <c r="N159" s="168"/>
      <c r="O159" s="168"/>
      <c r="P159" s="169"/>
      <c r="Q159" s="168"/>
      <c r="R159" s="168"/>
      <c r="S159" s="168"/>
      <c r="T159" s="168"/>
      <c r="U159" s="168"/>
      <c r="V159" s="169"/>
      <c r="AC159" s="284"/>
      <c r="AF159" s="168"/>
      <c r="AG159" s="168"/>
      <c r="AJ159" s="172"/>
      <c r="AK159" s="517"/>
    </row>
    <row r="160" s="283" customFormat="true" ht="30" hidden="false" customHeight="true" outlineLevel="0" collapsed="false">
      <c r="A160" s="167"/>
      <c r="B160" s="431"/>
      <c r="C160" s="168"/>
      <c r="D160" s="168"/>
      <c r="E160" s="168"/>
      <c r="F160" s="168"/>
      <c r="G160" s="168"/>
      <c r="H160" s="168"/>
      <c r="I160" s="168"/>
      <c r="J160" s="168"/>
      <c r="K160" s="168"/>
      <c r="N160" s="168"/>
      <c r="O160" s="168"/>
      <c r="P160" s="169"/>
      <c r="Q160" s="168"/>
      <c r="R160" s="168"/>
      <c r="S160" s="168"/>
      <c r="T160" s="168"/>
      <c r="U160" s="168"/>
      <c r="V160" s="169"/>
      <c r="AC160" s="284"/>
      <c r="AF160" s="168"/>
      <c r="AG160" s="168"/>
      <c r="AJ160" s="172"/>
      <c r="AK160" s="517"/>
    </row>
    <row r="161" s="283" customFormat="true" ht="30" hidden="false" customHeight="true" outlineLevel="0" collapsed="false">
      <c r="A161" s="167"/>
      <c r="B161" s="431"/>
      <c r="C161" s="168"/>
      <c r="D161" s="168"/>
      <c r="E161" s="168"/>
      <c r="F161" s="168"/>
      <c r="G161" s="168"/>
      <c r="H161" s="168"/>
      <c r="I161" s="168"/>
      <c r="J161" s="168"/>
      <c r="K161" s="168"/>
      <c r="N161" s="168"/>
      <c r="O161" s="168"/>
      <c r="P161" s="169"/>
      <c r="Q161" s="168"/>
      <c r="R161" s="168"/>
      <c r="S161" s="168"/>
      <c r="T161" s="168"/>
      <c r="U161" s="168"/>
      <c r="V161" s="169"/>
      <c r="AC161" s="284"/>
      <c r="AF161" s="168"/>
      <c r="AG161" s="168"/>
      <c r="AJ161" s="172"/>
      <c r="AK161" s="517"/>
    </row>
    <row r="162" s="283" customFormat="true" ht="30" hidden="false" customHeight="true" outlineLevel="0" collapsed="false">
      <c r="A162" s="167"/>
      <c r="B162" s="431"/>
      <c r="C162" s="168"/>
      <c r="D162" s="168"/>
      <c r="E162" s="168"/>
      <c r="F162" s="168"/>
      <c r="G162" s="168"/>
      <c r="H162" s="168"/>
      <c r="I162" s="168"/>
      <c r="J162" s="168"/>
      <c r="K162" s="168"/>
      <c r="N162" s="168"/>
      <c r="O162" s="168"/>
      <c r="P162" s="169"/>
      <c r="Q162" s="168"/>
      <c r="R162" s="168"/>
      <c r="S162" s="168"/>
      <c r="T162" s="168"/>
      <c r="U162" s="168"/>
      <c r="V162" s="169"/>
      <c r="AC162" s="284"/>
      <c r="AF162" s="298"/>
      <c r="AG162" s="299"/>
      <c r="AJ162" s="172"/>
      <c r="AK162" s="517"/>
    </row>
    <row r="163" s="283" customFormat="true" ht="30" hidden="false" customHeight="true" outlineLevel="0" collapsed="false">
      <c r="A163" s="167"/>
      <c r="B163" s="431"/>
      <c r="C163" s="168"/>
      <c r="D163" s="168"/>
      <c r="E163" s="168"/>
      <c r="F163" s="168"/>
      <c r="G163" s="168"/>
      <c r="H163" s="168"/>
      <c r="I163" s="168"/>
      <c r="J163" s="168"/>
      <c r="K163" s="168"/>
      <c r="N163" s="168"/>
      <c r="O163" s="168"/>
      <c r="P163" s="169"/>
      <c r="Q163" s="168"/>
      <c r="R163" s="168"/>
      <c r="S163" s="168"/>
      <c r="T163" s="168"/>
      <c r="U163" s="168"/>
      <c r="V163" s="169"/>
      <c r="AC163" s="284"/>
      <c r="AF163" s="298"/>
      <c r="AG163" s="299"/>
      <c r="AJ163" s="172"/>
      <c r="AK163" s="517"/>
    </row>
    <row r="164" s="283" customFormat="true" ht="30" hidden="false" customHeight="true" outlineLevel="0" collapsed="false">
      <c r="A164" s="167"/>
      <c r="B164" s="431"/>
      <c r="C164" s="168"/>
      <c r="D164" s="168"/>
      <c r="E164" s="168"/>
      <c r="F164" s="168"/>
      <c r="G164" s="168"/>
      <c r="H164" s="168"/>
      <c r="I164" s="168"/>
      <c r="J164" s="168"/>
      <c r="K164" s="168"/>
      <c r="N164" s="168"/>
      <c r="O164" s="168"/>
      <c r="P164" s="169"/>
      <c r="Q164" s="168"/>
      <c r="R164" s="168"/>
      <c r="S164" s="168"/>
      <c r="T164" s="168"/>
      <c r="U164" s="168"/>
      <c r="V164" s="169"/>
      <c r="AC164" s="284"/>
      <c r="AF164" s="298"/>
      <c r="AG164" s="299"/>
      <c r="AJ164" s="172"/>
      <c r="AK164" s="517"/>
    </row>
    <row r="165" s="283" customFormat="true" ht="30" hidden="false" customHeight="true" outlineLevel="0" collapsed="false">
      <c r="A165" s="167"/>
      <c r="B165" s="431"/>
      <c r="C165" s="168"/>
      <c r="D165" s="168"/>
      <c r="E165" s="168"/>
      <c r="F165" s="168"/>
      <c r="G165" s="168"/>
      <c r="H165" s="168"/>
      <c r="I165" s="168"/>
      <c r="J165" s="168"/>
      <c r="K165" s="168"/>
      <c r="N165" s="168"/>
      <c r="O165" s="168"/>
      <c r="P165" s="169"/>
      <c r="Q165" s="168"/>
      <c r="R165" s="168"/>
      <c r="S165" s="168"/>
      <c r="T165" s="168"/>
      <c r="U165" s="168"/>
      <c r="V165" s="169"/>
      <c r="AC165" s="284"/>
      <c r="AF165" s="298"/>
      <c r="AG165" s="299"/>
      <c r="AJ165" s="172"/>
      <c r="AK165" s="517"/>
    </row>
    <row r="166" s="283" customFormat="true" ht="30" hidden="false" customHeight="true" outlineLevel="0" collapsed="false">
      <c r="A166" s="167"/>
      <c r="B166" s="431"/>
      <c r="C166" s="168"/>
      <c r="D166" s="168"/>
      <c r="E166" s="168"/>
      <c r="F166" s="168"/>
      <c r="G166" s="168"/>
      <c r="H166" s="168"/>
      <c r="I166" s="168"/>
      <c r="J166" s="168"/>
      <c r="K166" s="168"/>
      <c r="N166" s="168"/>
      <c r="O166" s="168"/>
      <c r="P166" s="169"/>
      <c r="Q166" s="168"/>
      <c r="R166" s="168"/>
      <c r="S166" s="168"/>
      <c r="T166" s="168"/>
      <c r="U166" s="168"/>
      <c r="V166" s="169"/>
      <c r="AC166" s="284"/>
      <c r="AF166" s="298"/>
      <c r="AG166" s="299"/>
      <c r="AJ166" s="172"/>
      <c r="AK166" s="517"/>
    </row>
    <row r="167" s="283" customFormat="true" ht="30" hidden="false" customHeight="true" outlineLevel="0" collapsed="false">
      <c r="A167" s="167"/>
      <c r="B167" s="431"/>
      <c r="C167" s="168"/>
      <c r="D167" s="168"/>
      <c r="E167" s="168"/>
      <c r="F167" s="168"/>
      <c r="G167" s="168"/>
      <c r="H167" s="168"/>
      <c r="I167" s="168"/>
      <c r="J167" s="168"/>
      <c r="K167" s="168"/>
      <c r="N167" s="168"/>
      <c r="O167" s="168"/>
      <c r="P167" s="169"/>
      <c r="Q167" s="168"/>
      <c r="R167" s="168"/>
      <c r="S167" s="168"/>
      <c r="T167" s="168"/>
      <c r="U167" s="168"/>
      <c r="V167" s="169"/>
      <c r="AC167" s="284"/>
      <c r="AF167" s="298"/>
      <c r="AG167" s="299"/>
      <c r="AJ167" s="172"/>
      <c r="AK167" s="517"/>
    </row>
    <row r="168" s="283" customFormat="true" ht="30" hidden="false" customHeight="true" outlineLevel="0" collapsed="false">
      <c r="A168" s="167"/>
      <c r="B168" s="431"/>
      <c r="C168" s="168"/>
      <c r="D168" s="168"/>
      <c r="E168" s="168"/>
      <c r="F168" s="168"/>
      <c r="G168" s="168"/>
      <c r="H168" s="168"/>
      <c r="I168" s="168"/>
      <c r="J168" s="168"/>
      <c r="K168" s="168"/>
      <c r="N168" s="168"/>
      <c r="O168" s="168"/>
      <c r="P168" s="169"/>
      <c r="Q168" s="168"/>
      <c r="R168" s="168"/>
      <c r="S168" s="168"/>
      <c r="T168" s="168"/>
      <c r="U168" s="168"/>
      <c r="V168" s="169"/>
      <c r="AC168" s="284"/>
      <c r="AF168" s="298"/>
      <c r="AG168" s="299"/>
      <c r="AJ168" s="172"/>
      <c r="AK168" s="517"/>
    </row>
    <row r="169" s="283" customFormat="true" ht="30" hidden="false" customHeight="true" outlineLevel="0" collapsed="false">
      <c r="A169" s="167"/>
      <c r="B169" s="431"/>
      <c r="C169" s="168"/>
      <c r="D169" s="168"/>
      <c r="E169" s="168"/>
      <c r="F169" s="168"/>
      <c r="G169" s="168"/>
      <c r="H169" s="168"/>
      <c r="I169" s="168"/>
      <c r="J169" s="168"/>
      <c r="K169" s="168"/>
      <c r="N169" s="168"/>
      <c r="O169" s="168"/>
      <c r="P169" s="169"/>
      <c r="Q169" s="168"/>
      <c r="R169" s="168"/>
      <c r="S169" s="168"/>
      <c r="T169" s="168"/>
      <c r="U169" s="168"/>
      <c r="V169" s="169"/>
      <c r="AC169" s="284"/>
      <c r="AF169" s="298"/>
      <c r="AG169" s="299"/>
      <c r="AJ169" s="172"/>
      <c r="AK169" s="517"/>
    </row>
    <row r="170" s="283" customFormat="true" ht="30" hidden="false" customHeight="true" outlineLevel="0" collapsed="false">
      <c r="A170" s="167"/>
      <c r="B170" s="431"/>
      <c r="C170" s="168"/>
      <c r="D170" s="168"/>
      <c r="E170" s="168"/>
      <c r="F170" s="168"/>
      <c r="G170" s="168"/>
      <c r="H170" s="168"/>
      <c r="I170" s="168"/>
      <c r="J170" s="168"/>
      <c r="K170" s="168"/>
      <c r="N170" s="168"/>
      <c r="O170" s="168"/>
      <c r="P170" s="169"/>
      <c r="Q170" s="168"/>
      <c r="R170" s="168"/>
      <c r="S170" s="168"/>
      <c r="T170" s="168"/>
      <c r="U170" s="168"/>
      <c r="V170" s="169"/>
      <c r="AC170" s="284"/>
      <c r="AF170" s="298"/>
      <c r="AG170" s="299"/>
      <c r="AJ170" s="172"/>
      <c r="AK170" s="517"/>
    </row>
    <row r="171" s="283" customFormat="true" ht="30" hidden="false" customHeight="true" outlineLevel="0" collapsed="false">
      <c r="A171" s="167"/>
      <c r="B171" s="431"/>
      <c r="C171" s="168"/>
      <c r="D171" s="168"/>
      <c r="E171" s="168"/>
      <c r="F171" s="168"/>
      <c r="G171" s="168"/>
      <c r="H171" s="168"/>
      <c r="I171" s="168"/>
      <c r="J171" s="168"/>
      <c r="K171" s="168"/>
      <c r="N171" s="168"/>
      <c r="O171" s="168"/>
      <c r="P171" s="169"/>
      <c r="Q171" s="168"/>
      <c r="R171" s="168"/>
      <c r="S171" s="168"/>
      <c r="T171" s="168"/>
      <c r="U171" s="168"/>
      <c r="V171" s="169"/>
      <c r="AC171" s="284"/>
      <c r="AF171" s="298"/>
      <c r="AG171" s="299"/>
      <c r="AJ171" s="172"/>
      <c r="AK171" s="517"/>
    </row>
    <row r="172" s="283" customFormat="true" ht="30" hidden="false" customHeight="true" outlineLevel="0" collapsed="false">
      <c r="A172" s="167"/>
      <c r="B172" s="431"/>
      <c r="C172" s="168"/>
      <c r="D172" s="168"/>
      <c r="E172" s="168"/>
      <c r="F172" s="168"/>
      <c r="G172" s="168"/>
      <c r="H172" s="168"/>
      <c r="I172" s="168"/>
      <c r="J172" s="168"/>
      <c r="K172" s="168"/>
      <c r="N172" s="168"/>
      <c r="O172" s="168"/>
      <c r="P172" s="169"/>
      <c r="Q172" s="168"/>
      <c r="R172" s="168"/>
      <c r="S172" s="168"/>
      <c r="T172" s="168"/>
      <c r="U172" s="168"/>
      <c r="V172" s="169"/>
      <c r="AC172" s="284"/>
      <c r="AF172" s="298"/>
      <c r="AG172" s="299"/>
      <c r="AJ172" s="172"/>
      <c r="AK172" s="517"/>
    </row>
    <row r="173" s="283" customFormat="true" ht="30" hidden="false" customHeight="true" outlineLevel="0" collapsed="false">
      <c r="A173" s="167"/>
      <c r="B173" s="431"/>
      <c r="C173" s="168"/>
      <c r="D173" s="168"/>
      <c r="E173" s="168"/>
      <c r="F173" s="168"/>
      <c r="G173" s="168"/>
      <c r="H173" s="168"/>
      <c r="I173" s="168"/>
      <c r="J173" s="168"/>
      <c r="K173" s="168"/>
      <c r="N173" s="168"/>
      <c r="O173" s="168"/>
      <c r="P173" s="169"/>
      <c r="Q173" s="168"/>
      <c r="R173" s="168"/>
      <c r="S173" s="168"/>
      <c r="T173" s="168"/>
      <c r="U173" s="168"/>
      <c r="V173" s="169"/>
      <c r="AC173" s="284"/>
      <c r="AF173" s="298"/>
      <c r="AG173" s="299"/>
      <c r="AJ173" s="172"/>
      <c r="AK173" s="517"/>
    </row>
    <row r="174" s="283" customFormat="true" ht="30" hidden="false" customHeight="true" outlineLevel="0" collapsed="false">
      <c r="A174" s="167"/>
      <c r="B174" s="431"/>
      <c r="C174" s="168"/>
      <c r="D174" s="168"/>
      <c r="E174" s="168"/>
      <c r="F174" s="168"/>
      <c r="G174" s="168"/>
      <c r="H174" s="168"/>
      <c r="I174" s="168"/>
      <c r="J174" s="168"/>
      <c r="K174" s="168"/>
      <c r="N174" s="168"/>
      <c r="O174" s="168"/>
      <c r="P174" s="169"/>
      <c r="Q174" s="168"/>
      <c r="R174" s="168"/>
      <c r="S174" s="168"/>
      <c r="T174" s="168"/>
      <c r="U174" s="168"/>
      <c r="V174" s="169"/>
      <c r="AC174" s="284"/>
      <c r="AF174" s="298"/>
      <c r="AG174" s="299"/>
      <c r="AJ174" s="172"/>
      <c r="AK174" s="517"/>
    </row>
    <row r="175" s="283" customFormat="true" ht="30" hidden="false" customHeight="true" outlineLevel="0" collapsed="false">
      <c r="A175" s="167"/>
      <c r="B175" s="431"/>
      <c r="C175" s="168"/>
      <c r="D175" s="168"/>
      <c r="E175" s="168"/>
      <c r="F175" s="168"/>
      <c r="G175" s="168"/>
      <c r="H175" s="168"/>
      <c r="I175" s="168"/>
      <c r="J175" s="168"/>
      <c r="K175" s="168"/>
      <c r="N175" s="168"/>
      <c r="O175" s="168"/>
      <c r="P175" s="169"/>
      <c r="Q175" s="168"/>
      <c r="R175" s="168"/>
      <c r="S175" s="168"/>
      <c r="T175" s="168"/>
      <c r="U175" s="168"/>
      <c r="V175" s="169"/>
      <c r="AC175" s="284"/>
      <c r="AF175" s="298"/>
      <c r="AG175" s="299"/>
      <c r="AJ175" s="172"/>
      <c r="AK175" s="517"/>
    </row>
    <row r="176" s="283" customFormat="true" ht="30" hidden="false" customHeight="true" outlineLevel="0" collapsed="false">
      <c r="A176" s="167"/>
      <c r="B176" s="431"/>
      <c r="C176" s="168"/>
      <c r="D176" s="168"/>
      <c r="E176" s="168"/>
      <c r="F176" s="168"/>
      <c r="G176" s="168"/>
      <c r="H176" s="168"/>
      <c r="I176" s="168"/>
      <c r="J176" s="168"/>
      <c r="K176" s="168"/>
      <c r="N176" s="168"/>
      <c r="O176" s="168"/>
      <c r="P176" s="169"/>
      <c r="Q176" s="168"/>
      <c r="R176" s="168"/>
      <c r="S176" s="168"/>
      <c r="T176" s="168"/>
      <c r="U176" s="168"/>
      <c r="V176" s="169"/>
      <c r="AC176" s="284"/>
      <c r="AF176" s="298"/>
      <c r="AG176" s="299"/>
      <c r="AJ176" s="172"/>
      <c r="AK176" s="517"/>
    </row>
    <row r="177" s="283" customFormat="true" ht="30" hidden="false" customHeight="true" outlineLevel="0" collapsed="false">
      <c r="A177" s="167"/>
      <c r="B177" s="431"/>
      <c r="C177" s="168"/>
      <c r="D177" s="168"/>
      <c r="E177" s="168"/>
      <c r="F177" s="168"/>
      <c r="G177" s="168"/>
      <c r="H177" s="168"/>
      <c r="I177" s="168"/>
      <c r="J177" s="168"/>
      <c r="K177" s="168"/>
      <c r="N177" s="168"/>
      <c r="O177" s="168"/>
      <c r="P177" s="169"/>
      <c r="Q177" s="168"/>
      <c r="R177" s="168"/>
      <c r="S177" s="168"/>
      <c r="T177" s="168"/>
      <c r="U177" s="168"/>
      <c r="V177" s="169"/>
      <c r="AC177" s="284"/>
      <c r="AF177" s="298"/>
      <c r="AG177" s="299"/>
      <c r="AJ177" s="172"/>
      <c r="AK177" s="517"/>
    </row>
    <row r="178" s="283" customFormat="true" ht="30" hidden="false" customHeight="true" outlineLevel="0" collapsed="false">
      <c r="A178" s="167"/>
      <c r="B178" s="431"/>
      <c r="C178" s="168"/>
      <c r="D178" s="168"/>
      <c r="E178" s="168"/>
      <c r="F178" s="168"/>
      <c r="G178" s="168"/>
      <c r="H178" s="168"/>
      <c r="I178" s="168"/>
      <c r="J178" s="168"/>
      <c r="K178" s="168"/>
      <c r="N178" s="168"/>
      <c r="O178" s="168"/>
      <c r="P178" s="169"/>
      <c r="Q178" s="168"/>
      <c r="R178" s="168"/>
      <c r="S178" s="168"/>
      <c r="T178" s="168"/>
      <c r="U178" s="168"/>
      <c r="V178" s="169"/>
      <c r="AC178" s="284"/>
      <c r="AF178" s="298"/>
      <c r="AG178" s="299"/>
      <c r="AJ178" s="172"/>
      <c r="AK178" s="517"/>
    </row>
    <row r="179" s="283" customFormat="true" ht="30" hidden="false" customHeight="true" outlineLevel="0" collapsed="false">
      <c r="A179" s="167"/>
      <c r="B179" s="431"/>
      <c r="C179" s="168"/>
      <c r="D179" s="168"/>
      <c r="E179" s="168"/>
      <c r="F179" s="168"/>
      <c r="G179" s="168"/>
      <c r="H179" s="168"/>
      <c r="I179" s="168"/>
      <c r="J179" s="168"/>
      <c r="K179" s="168"/>
      <c r="N179" s="168"/>
      <c r="O179" s="168"/>
      <c r="P179" s="169"/>
      <c r="Q179" s="168"/>
      <c r="R179" s="168"/>
      <c r="S179" s="168"/>
      <c r="T179" s="168"/>
      <c r="U179" s="168"/>
      <c r="V179" s="169"/>
      <c r="AC179" s="284"/>
      <c r="AF179" s="298"/>
      <c r="AG179" s="299"/>
      <c r="AJ179" s="172"/>
      <c r="AK179" s="517"/>
    </row>
    <row r="180" s="283" customFormat="true" ht="30" hidden="false" customHeight="true" outlineLevel="0" collapsed="false">
      <c r="A180" s="167"/>
      <c r="B180" s="431"/>
      <c r="C180" s="168"/>
      <c r="D180" s="168"/>
      <c r="E180" s="168"/>
      <c r="F180" s="168"/>
      <c r="G180" s="168"/>
      <c r="H180" s="168"/>
      <c r="I180" s="168"/>
      <c r="J180" s="168"/>
      <c r="K180" s="168"/>
      <c r="N180" s="168"/>
      <c r="O180" s="168"/>
      <c r="P180" s="169"/>
      <c r="Q180" s="168"/>
      <c r="R180" s="168"/>
      <c r="S180" s="168"/>
      <c r="T180" s="168"/>
      <c r="U180" s="168"/>
      <c r="V180" s="169"/>
      <c r="AC180" s="284"/>
      <c r="AF180" s="298"/>
      <c r="AG180" s="299"/>
      <c r="AJ180" s="172"/>
      <c r="AK180" s="517"/>
    </row>
    <row r="181" s="283" customFormat="true" ht="30" hidden="false" customHeight="true" outlineLevel="0" collapsed="false">
      <c r="A181" s="167"/>
      <c r="B181" s="431"/>
      <c r="C181" s="168"/>
      <c r="D181" s="168"/>
      <c r="E181" s="168"/>
      <c r="F181" s="168"/>
      <c r="G181" s="168"/>
      <c r="H181" s="168"/>
      <c r="I181" s="168"/>
      <c r="J181" s="168"/>
      <c r="K181" s="168"/>
      <c r="N181" s="168"/>
      <c r="O181" s="168"/>
      <c r="P181" s="169"/>
      <c r="Q181" s="168"/>
      <c r="R181" s="168"/>
      <c r="S181" s="168"/>
      <c r="T181" s="168"/>
      <c r="U181" s="168"/>
      <c r="V181" s="169"/>
      <c r="AC181" s="284"/>
      <c r="AF181" s="298"/>
      <c r="AG181" s="299"/>
      <c r="AJ181" s="172"/>
      <c r="AK181" s="517"/>
    </row>
    <row r="182" s="283" customFormat="true" ht="30" hidden="false" customHeight="true" outlineLevel="0" collapsed="false">
      <c r="A182" s="167"/>
      <c r="B182" s="431"/>
      <c r="C182" s="168"/>
      <c r="D182" s="168"/>
      <c r="E182" s="168"/>
      <c r="F182" s="168"/>
      <c r="G182" s="168"/>
      <c r="H182" s="168"/>
      <c r="I182" s="168"/>
      <c r="J182" s="168"/>
      <c r="K182" s="168"/>
      <c r="N182" s="168"/>
      <c r="O182" s="168"/>
      <c r="P182" s="169"/>
      <c r="Q182" s="168"/>
      <c r="R182" s="168"/>
      <c r="S182" s="168"/>
      <c r="T182" s="168"/>
      <c r="U182" s="168"/>
      <c r="V182" s="169"/>
      <c r="AC182" s="284"/>
      <c r="AF182" s="298"/>
      <c r="AG182" s="299"/>
      <c r="AJ182" s="172"/>
      <c r="AK182" s="517"/>
    </row>
    <row r="183" s="283" customFormat="true" ht="30" hidden="false" customHeight="true" outlineLevel="0" collapsed="false">
      <c r="A183" s="167"/>
      <c r="B183" s="431"/>
      <c r="C183" s="168"/>
      <c r="D183" s="168"/>
      <c r="E183" s="168"/>
      <c r="F183" s="168"/>
      <c r="G183" s="168"/>
      <c r="H183" s="168"/>
      <c r="I183" s="168"/>
      <c r="J183" s="168"/>
      <c r="K183" s="168"/>
      <c r="N183" s="168"/>
      <c r="O183" s="168"/>
      <c r="P183" s="169"/>
      <c r="Q183" s="168"/>
      <c r="R183" s="168"/>
      <c r="S183" s="168"/>
      <c r="T183" s="168"/>
      <c r="U183" s="168"/>
      <c r="V183" s="169"/>
      <c r="AC183" s="284"/>
      <c r="AF183" s="298"/>
      <c r="AG183" s="299"/>
      <c r="AJ183" s="172"/>
      <c r="AK183" s="517"/>
    </row>
    <row r="184" s="283" customFormat="true" ht="30" hidden="false" customHeight="true" outlineLevel="0" collapsed="false">
      <c r="A184" s="167"/>
      <c r="B184" s="431"/>
      <c r="C184" s="168"/>
      <c r="D184" s="168"/>
      <c r="E184" s="168"/>
      <c r="F184" s="168"/>
      <c r="G184" s="168"/>
      <c r="H184" s="168"/>
      <c r="I184" s="168"/>
      <c r="J184" s="168"/>
      <c r="K184" s="168"/>
      <c r="N184" s="168"/>
      <c r="O184" s="168"/>
      <c r="P184" s="169"/>
      <c r="Q184" s="168"/>
      <c r="R184" s="168"/>
      <c r="S184" s="168"/>
      <c r="T184" s="168"/>
      <c r="U184" s="168"/>
      <c r="V184" s="169"/>
      <c r="AC184" s="284"/>
      <c r="AF184" s="298"/>
      <c r="AG184" s="299"/>
      <c r="AJ184" s="172"/>
      <c r="AK184" s="517"/>
    </row>
    <row r="185" customFormat="false" ht="30" hidden="false" customHeight="true" outlineLevel="0" collapsed="false">
      <c r="M185" s="283"/>
    </row>
    <row r="186" customFormat="false" ht="30" hidden="false" customHeight="true" outlineLevel="0" collapsed="false">
      <c r="M186" s="283"/>
    </row>
    <row r="187" customFormat="false" ht="30" hidden="false" customHeight="true" outlineLevel="0" collapsed="false">
      <c r="M187" s="283"/>
    </row>
    <row r="188" customFormat="false" ht="30" hidden="false" customHeight="true" outlineLevel="0" collapsed="false">
      <c r="M188" s="283"/>
    </row>
    <row r="189" customFormat="false" ht="30" hidden="false" customHeight="true" outlineLevel="0" collapsed="false">
      <c r="M189" s="283"/>
    </row>
    <row r="190" customFormat="false" ht="30" hidden="false" customHeight="true" outlineLevel="0" collapsed="false">
      <c r="M190" s="283"/>
    </row>
    <row r="191" customFormat="false" ht="30" hidden="false" customHeight="true" outlineLevel="0" collapsed="false">
      <c r="M191" s="283"/>
    </row>
    <row r="192" customFormat="false" ht="30" hidden="false" customHeight="true" outlineLevel="0" collapsed="false">
      <c r="M192" s="283"/>
    </row>
    <row r="193" customFormat="false" ht="30" hidden="false" customHeight="true" outlineLevel="0" collapsed="false">
      <c r="M193" s="283"/>
    </row>
    <row r="194" customFormat="false" ht="30" hidden="false" customHeight="true" outlineLevel="0" collapsed="false">
      <c r="M194" s="283"/>
    </row>
    <row r="195" customFormat="false" ht="30" hidden="false" customHeight="true" outlineLevel="0" collapsed="false">
      <c r="M195" s="283"/>
    </row>
    <row r="196" customFormat="false" ht="30" hidden="false" customHeight="true" outlineLevel="0" collapsed="false">
      <c r="M196" s="283"/>
    </row>
    <row r="197" customFormat="false" ht="30" hidden="false" customHeight="true" outlineLevel="0" collapsed="false">
      <c r="M197" s="283"/>
    </row>
    <row r="198" customFormat="false" ht="30" hidden="false" customHeight="true" outlineLevel="0" collapsed="false">
      <c r="M198" s="283"/>
    </row>
    <row r="199" customFormat="false" ht="30" hidden="false" customHeight="true" outlineLevel="0" collapsed="false">
      <c r="M199" s="283"/>
    </row>
    <row r="200" customFormat="false" ht="30" hidden="false" customHeight="true" outlineLevel="0" collapsed="false">
      <c r="M200" s="283"/>
    </row>
    <row r="201" customFormat="false" ht="30" hidden="false" customHeight="true" outlineLevel="0" collapsed="false">
      <c r="M201" s="283"/>
    </row>
    <row r="202" customFormat="false" ht="30" hidden="false" customHeight="true" outlineLevel="0" collapsed="false">
      <c r="M202" s="283"/>
    </row>
    <row r="203" customFormat="false" ht="30" hidden="false" customHeight="true" outlineLevel="0" collapsed="false">
      <c r="M203" s="283"/>
    </row>
    <row r="204" customFormat="false" ht="30" hidden="false" customHeight="true" outlineLevel="0" collapsed="false">
      <c r="M204" s="283"/>
    </row>
    <row r="205" customFormat="false" ht="30" hidden="false" customHeight="true" outlineLevel="0" collapsed="false">
      <c r="M205" s="283"/>
    </row>
    <row r="206" customFormat="false" ht="30" hidden="false" customHeight="true" outlineLevel="0" collapsed="false">
      <c r="M206" s="283"/>
    </row>
    <row r="207" customFormat="false" ht="30" hidden="false" customHeight="true" outlineLevel="0" collapsed="false">
      <c r="M207" s="283"/>
    </row>
    <row r="208" customFormat="false" ht="30" hidden="false" customHeight="true" outlineLevel="0" collapsed="false">
      <c r="M208" s="283"/>
    </row>
    <row r="209" customFormat="false" ht="30" hidden="false" customHeight="true" outlineLevel="0" collapsed="false">
      <c r="M209" s="283"/>
    </row>
    <row r="210" customFormat="false" ht="30" hidden="false" customHeight="true" outlineLevel="0" collapsed="false">
      <c r="M210" s="283"/>
    </row>
    <row r="211" customFormat="false" ht="30" hidden="false" customHeight="true" outlineLevel="0" collapsed="false">
      <c r="M211" s="283"/>
    </row>
    <row r="212" customFormat="false" ht="30" hidden="false" customHeight="true" outlineLevel="0" collapsed="false">
      <c r="M212" s="283"/>
    </row>
    <row r="213" customFormat="false" ht="30" hidden="false" customHeight="true" outlineLevel="0" collapsed="false">
      <c r="M213" s="283"/>
    </row>
    <row r="214" customFormat="false" ht="30" hidden="false" customHeight="true" outlineLevel="0" collapsed="false">
      <c r="M214" s="283"/>
    </row>
  </sheetData>
  <autoFilter ref="A8:AK109"/>
  <mergeCells count="102">
    <mergeCell ref="C1:V1"/>
    <mergeCell ref="C2:V2"/>
    <mergeCell ref="C4:V4"/>
    <mergeCell ref="C8:C10"/>
    <mergeCell ref="D8:D10"/>
    <mergeCell ref="E8:E10"/>
    <mergeCell ref="F8:F10"/>
    <mergeCell ref="G8:G10"/>
    <mergeCell ref="H8:H10"/>
    <mergeCell ref="I8:I10"/>
    <mergeCell ref="J8:L8"/>
    <mergeCell ref="M8:M10"/>
    <mergeCell ref="N8:N10"/>
    <mergeCell ref="O8:O10"/>
    <mergeCell ref="P8:P10"/>
    <mergeCell ref="Q8:Q10"/>
    <mergeCell ref="R8:Z8"/>
    <mergeCell ref="AA8:AA10"/>
    <mergeCell ref="J9:J10"/>
    <mergeCell ref="K9:K10"/>
    <mergeCell ref="L9:L10"/>
    <mergeCell ref="R9:R10"/>
    <mergeCell ref="S9:S10"/>
    <mergeCell ref="T9:T10"/>
    <mergeCell ref="U9:U10"/>
    <mergeCell ref="V9:V10"/>
    <mergeCell ref="W9:W10"/>
    <mergeCell ref="X9:X10"/>
    <mergeCell ref="Y9:Z9"/>
    <mergeCell ref="AC9:AC10"/>
    <mergeCell ref="AD9:AD10"/>
    <mergeCell ref="AE9:AE10"/>
    <mergeCell ref="AF9:AF10"/>
    <mergeCell ref="AG9:AG10"/>
    <mergeCell ref="AH9:AH10"/>
    <mergeCell ref="AI9:AI10"/>
    <mergeCell ref="C12:L12"/>
    <mergeCell ref="C35:L35"/>
    <mergeCell ref="C47:L47"/>
    <mergeCell ref="C65:L65"/>
    <mergeCell ref="Z65:AA65"/>
    <mergeCell ref="AB65:AC65"/>
    <mergeCell ref="AD65:AE65"/>
    <mergeCell ref="AF65:AG65"/>
    <mergeCell ref="AH65:AI65"/>
    <mergeCell ref="AJ65:AK65"/>
    <mergeCell ref="C71:L71"/>
    <mergeCell ref="C90:L90"/>
    <mergeCell ref="Z90:AA90"/>
    <mergeCell ref="C111:P111"/>
    <mergeCell ref="C112:P112"/>
    <mergeCell ref="C113:P113"/>
    <mergeCell ref="C114:P114"/>
    <mergeCell ref="C115:L115"/>
    <mergeCell ref="C116:P116"/>
    <mergeCell ref="C117:O117"/>
    <mergeCell ref="C118:O118"/>
    <mergeCell ref="C119:O119"/>
    <mergeCell ref="C120:O120"/>
    <mergeCell ref="C121:O121"/>
    <mergeCell ref="C122:P122"/>
    <mergeCell ref="C123:O123"/>
    <mergeCell ref="C124:O124"/>
    <mergeCell ref="C127:L127"/>
    <mergeCell ref="N127:V127"/>
    <mergeCell ref="N128:R128"/>
    <mergeCell ref="N129:Q129"/>
    <mergeCell ref="C130:L130"/>
    <mergeCell ref="N130:V130"/>
    <mergeCell ref="N131:Q131"/>
    <mergeCell ref="U131:V131"/>
    <mergeCell ref="N132:Q132"/>
    <mergeCell ref="U132:V132"/>
    <mergeCell ref="C133:G133"/>
    <mergeCell ref="N133:Q133"/>
    <mergeCell ref="U133:V133"/>
    <mergeCell ref="C134:G134"/>
    <mergeCell ref="N134:Q134"/>
    <mergeCell ref="U134:V134"/>
    <mergeCell ref="C135:G135"/>
    <mergeCell ref="N135:Q135"/>
    <mergeCell ref="U135:V135"/>
    <mergeCell ref="N136:Q136"/>
    <mergeCell ref="U136:V136"/>
    <mergeCell ref="N137:Q137"/>
    <mergeCell ref="U137:V137"/>
    <mergeCell ref="C138:G138"/>
    <mergeCell ref="N138:Q138"/>
    <mergeCell ref="U138:V138"/>
    <mergeCell ref="C139:G139"/>
    <mergeCell ref="C140:G140"/>
    <mergeCell ref="C141:G141"/>
    <mergeCell ref="C142:G142"/>
    <mergeCell ref="C143:G143"/>
    <mergeCell ref="C146:E146"/>
    <mergeCell ref="C147:E147"/>
    <mergeCell ref="C148:E148"/>
    <mergeCell ref="C149:E149"/>
    <mergeCell ref="C150:E150"/>
    <mergeCell ref="C151:G151"/>
    <mergeCell ref="C152:G152"/>
    <mergeCell ref="C153:G153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0-12-10T09:26:16Z</dcterms:modified>
  <cp:revision>0</cp:revision>
  <dc:subject/>
  <dc:title/>
</cp:coreProperties>
</file>