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</rPr>
          <t xml:space="preserve">Chiara:
</t>
        </r>
        <r>
          <rPr>
            <sz val="9"/>
            <color rgb="FF000000"/>
            <rFont val="Tahoma"/>
            <family val="0"/>
          </rPr>
          <t xml:space="preserve">dato 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43</xdr:rowOff>
              </xdr:from>
              <xdr:to>
                <xdr:col>3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</rPr>
          <t xml:space="preserve">Chiara:
</t>
        </r>
        <r>
          <rPr>
            <sz val="9"/>
            <color rgb="FF000000"/>
            <rFont val="Tahoma"/>
            <family val="0"/>
          </rPr>
          <t xml:space="preserve">dato 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3</xdr:col>
                <xdr:colOff>3</xdr:colOff>
                <xdr:row>8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</rPr>
          <t xml:space="preserve">Chiara:
</t>
        </r>
        <r>
          <rPr>
            <sz val="9"/>
            <color rgb="FF000000"/>
            <rFont val="Tahoma"/>
            <family val="0"/>
          </rPr>
          <t xml:space="preserve">media 6 appartamenti occupati per € 700,00 x 12 mesi per 9 an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5</xdr:row>
                <xdr:rowOff>5</xdr:rowOff>
              </xdr:from>
              <xdr:to>
                <xdr:col>2</xdr:col>
                <xdr:colOff>148</xdr:colOff>
                <xdr:row>9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</rPr>
          <t xml:space="preserve">Chiara:
</t>
        </r>
        <r>
          <rPr>
            <sz val="9"/>
            <color rgb="FF000000"/>
            <rFont val="Tahoma"/>
            <family val="0"/>
          </rPr>
          <t xml:space="preserve">media 6 appartamenti 250,00 x 12 mesi  arroto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3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2">
  <si>
    <t xml:space="preserve">Ricavi</t>
  </si>
  <si>
    <t xml:space="preserve">valori in €/anno</t>
  </si>
  <si>
    <t xml:space="preserve">valori in €/fino a 9 anni</t>
  </si>
  <si>
    <t xml:space="preserve">valori in €/fino a 14 anni (durata + rinnovo)</t>
  </si>
  <si>
    <t xml:space="preserve">RETTE OSPITI RSA</t>
  </si>
  <si>
    <t xml:space="preserve">FONDO SANITA' REGIONE LOMBARDIA  RSA</t>
  </si>
  <si>
    <t xml:space="preserve">ALTRI RICAVI </t>
  </si>
  <si>
    <t xml:space="preserve">RETTE OSPITI CDI</t>
  </si>
  <si>
    <t xml:space="preserve">FONDO SANITA' REGIONE LOMBARDIA  CDI</t>
  </si>
  <si>
    <t xml:space="preserve">RETTE OSPITI APA</t>
  </si>
  <si>
    <t xml:space="preserve">RIMBORSO SPESE UTENZE E SPAZI COMUNI DAL COMUNE</t>
  </si>
  <si>
    <t xml:space="preserve">TOTALE ricavi</t>
  </si>
  <si>
    <t xml:space="preserve">Costi</t>
  </si>
  <si>
    <t xml:space="preserve">PERSONALE RSA - APA</t>
  </si>
  <si>
    <t xml:space="preserve">PERSONALE CDI</t>
  </si>
  <si>
    <t xml:space="preserve">ONERI DELLA SICUREZZA</t>
  </si>
  <si>
    <t xml:space="preserve">ACQUISTO FARMACI</t>
  </si>
  <si>
    <t xml:space="preserve">SERVIZIO PULIZIE  </t>
  </si>
  <si>
    <t xml:space="preserve">SERVIZIO LAVANDERIA</t>
  </si>
  <si>
    <t xml:space="preserve">FORNITURA PER RISTORAZIONE</t>
  </si>
  <si>
    <t xml:space="preserve">UTENZE RSA</t>
  </si>
  <si>
    <t xml:space="preserve">UTENZE CDI</t>
  </si>
  <si>
    <t xml:space="preserve">UTENZE APA</t>
  </si>
  <si>
    <t xml:space="preserve">MANUTENZIONE ORDINARIA RSA - CDI - APA</t>
  </si>
  <si>
    <t xml:space="preserve">COMPLETAMENTO APA  </t>
  </si>
  <si>
    <t xml:space="preserve">ALTRI INVENSTIMENTI</t>
  </si>
  <si>
    <t xml:space="preserve">CANONE DI CONCESSIONE </t>
  </si>
  <si>
    <t xml:space="preserve">ACQUISTI VARI (materiale consumo, piccola attrezzatura ...)</t>
  </si>
  <si>
    <t xml:space="preserve">SPESE GENERALI (assicurazioni, automezzi, spese varie, imposte ...)</t>
  </si>
  <si>
    <t xml:space="preserve">TOTALE  costi</t>
  </si>
  <si>
    <t xml:space="preserve">utile potenzial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&quot;€ &quot;#,##0.00;&quot;-€ &quot;#,##0.00"/>
    <numFmt numFmtId="168" formatCode="_-[$€-410]\ * #,##0.00_-;\-[$€-410]\ * #,##0.00_-;_-[$€-410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10" activeCellId="0" sqref="B1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5.74"/>
    <col collapsed="false" customWidth="true" hidden="false" outlineLevel="0" max="2" min="2" style="0" width="15.12"/>
    <col collapsed="false" customWidth="true" hidden="false" outlineLevel="0" max="3" min="3" style="0" width="22.24"/>
    <col collapsed="false" customWidth="true" hidden="false" outlineLevel="0" max="4" min="4" style="0" width="18.12"/>
  </cols>
  <sheetData>
    <row r="1" customFormat="false" ht="13.6" hidden="false" customHeight="false" outlineLevel="0" collapsed="false"/>
    <row r="2" customFormat="false" ht="41.4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3.6" hidden="false" customHeight="false" outlineLevel="0" collapsed="false">
      <c r="A3" s="4"/>
      <c r="C3" s="5"/>
      <c r="D3" s="6"/>
    </row>
    <row r="4" customFormat="false" ht="12.9" hidden="false" customHeight="false" outlineLevel="0" collapsed="false">
      <c r="A4" s="7" t="s">
        <v>4</v>
      </c>
      <c r="B4" s="8" t="n">
        <v>1100000</v>
      </c>
      <c r="C4" s="9" t="n">
        <f aca="false">PRODUCT(B4,9)</f>
        <v>9900000</v>
      </c>
      <c r="D4" s="10" t="n">
        <f aca="false">PRODUCT(B4,14)</f>
        <v>15400000</v>
      </c>
    </row>
    <row r="5" customFormat="false" ht="12.9" hidden="false" customHeight="false" outlineLevel="0" collapsed="false">
      <c r="A5" s="7" t="s">
        <v>5</v>
      </c>
      <c r="B5" s="8" t="n">
        <v>797857</v>
      </c>
      <c r="C5" s="9" t="n">
        <f aca="false">PRODUCT(B5,9)</f>
        <v>7180713</v>
      </c>
      <c r="D5" s="10" t="n">
        <f aca="false">PRODUCT(B5,14)</f>
        <v>11169998</v>
      </c>
    </row>
    <row r="6" customFormat="false" ht="12.9" hidden="false" customHeight="false" outlineLevel="0" collapsed="false">
      <c r="A6" s="7" t="s">
        <v>6</v>
      </c>
      <c r="B6" s="8" t="n">
        <v>5000</v>
      </c>
      <c r="C6" s="9" t="n">
        <f aca="false">PRODUCT(B6,9)</f>
        <v>45000</v>
      </c>
      <c r="D6" s="10" t="n">
        <f aca="false">PRODUCT(B6,14)</f>
        <v>70000</v>
      </c>
    </row>
    <row r="7" customFormat="false" ht="12.9" hidden="false" customHeight="false" outlineLevel="0" collapsed="false">
      <c r="A7" s="7" t="s">
        <v>7</v>
      </c>
      <c r="B7" s="8" t="n">
        <v>85000</v>
      </c>
      <c r="C7" s="9" t="n">
        <f aca="false">PRODUCT(B7,9)</f>
        <v>765000</v>
      </c>
      <c r="D7" s="10" t="n">
        <f aca="false">PRODUCT(B7,14)</f>
        <v>1190000</v>
      </c>
    </row>
    <row r="8" customFormat="false" ht="12.9" hidden="false" customHeight="false" outlineLevel="0" collapsed="false">
      <c r="A8" s="7" t="s">
        <v>8</v>
      </c>
      <c r="B8" s="8" t="n">
        <v>91281</v>
      </c>
      <c r="C8" s="9" t="n">
        <f aca="false">PRODUCT(B8,9)</f>
        <v>821529</v>
      </c>
      <c r="D8" s="10" t="n">
        <f aca="false">PRODUCT(B8,14)</f>
        <v>1277934</v>
      </c>
    </row>
    <row r="9" customFormat="false" ht="12.9" hidden="false" customHeight="false" outlineLevel="0" collapsed="false">
      <c r="A9" s="7" t="s">
        <v>9</v>
      </c>
      <c r="B9" s="8" t="n">
        <v>50400</v>
      </c>
      <c r="C9" s="9" t="n">
        <f aca="false">PRODUCT(B9,9)</f>
        <v>453600</v>
      </c>
      <c r="D9" s="10" t="n">
        <f aca="false">PRODUCT(B9,14)</f>
        <v>705600</v>
      </c>
    </row>
    <row r="10" customFormat="false" ht="13.6" hidden="false" customHeight="false" outlineLevel="0" collapsed="false">
      <c r="A10" s="7" t="s">
        <v>10</v>
      </c>
      <c r="B10" s="11" t="n">
        <v>20000</v>
      </c>
      <c r="C10" s="12" t="n">
        <f aca="false">PRODUCT(B10,9)</f>
        <v>180000</v>
      </c>
      <c r="D10" s="13" t="n">
        <f aca="false">PRODUCT(B10,14)</f>
        <v>280000</v>
      </c>
    </row>
    <row r="11" customFormat="false" ht="14.3" hidden="false" customHeight="false" outlineLevel="0" collapsed="false">
      <c r="A11" s="14" t="s">
        <v>11</v>
      </c>
      <c r="B11" s="15" t="n">
        <f aca="false">SUM(B4:B10)</f>
        <v>2149538</v>
      </c>
      <c r="C11" s="15" t="n">
        <f aca="false">SUM(C4:C10)</f>
        <v>19345842</v>
      </c>
      <c r="D11" s="15" t="n">
        <f aca="false">SUM(D4:D10)</f>
        <v>30093532</v>
      </c>
    </row>
    <row r="12" customFormat="false" ht="4.6" hidden="false" customHeight="true" outlineLevel="0" collapsed="false"/>
    <row r="13" customFormat="false" ht="41.45" hidden="false" customHeight="false" outlineLevel="0" collapsed="false">
      <c r="A13" s="1" t="s">
        <v>12</v>
      </c>
      <c r="B13" s="2" t="s">
        <v>1</v>
      </c>
      <c r="C13" s="2" t="s">
        <v>2</v>
      </c>
      <c r="D13" s="16" t="s">
        <v>3</v>
      </c>
      <c r="E13" s="17"/>
    </row>
    <row r="14" customFormat="false" ht="13.6" hidden="false" customHeight="false" outlineLevel="0" collapsed="false">
      <c r="A14" s="18"/>
      <c r="B14" s="6"/>
      <c r="C14" s="5"/>
      <c r="D14" s="19"/>
      <c r="E14" s="17"/>
    </row>
    <row r="15" customFormat="false" ht="12.9" hidden="false" customHeight="false" outlineLevel="0" collapsed="false">
      <c r="A15" s="7" t="s">
        <v>13</v>
      </c>
      <c r="B15" s="20" t="n">
        <v>1130000</v>
      </c>
      <c r="C15" s="21" t="n">
        <f aca="false">PRODUCT(B15,9)</f>
        <v>10170000</v>
      </c>
      <c r="D15" s="22" t="n">
        <f aca="false">PRODUCT(B15,14)</f>
        <v>15820000</v>
      </c>
      <c r="E15" s="17"/>
    </row>
    <row r="16" customFormat="false" ht="12.9" hidden="false" customHeight="false" outlineLevel="0" collapsed="false">
      <c r="A16" s="7" t="s">
        <v>14</v>
      </c>
      <c r="B16" s="20" t="n">
        <v>125000</v>
      </c>
      <c r="C16" s="21" t="n">
        <f aca="false">PRODUCT(B16,9)</f>
        <v>1125000</v>
      </c>
      <c r="D16" s="22" t="n">
        <f aca="false">PRODUCT(B16,14)</f>
        <v>1750000</v>
      </c>
      <c r="E16" s="17"/>
    </row>
    <row r="17" customFormat="false" ht="12.9" hidden="false" customHeight="false" outlineLevel="0" collapsed="false">
      <c r="A17" s="23" t="s">
        <v>15</v>
      </c>
      <c r="B17" s="24" t="n">
        <v>6000</v>
      </c>
      <c r="C17" s="21" t="n">
        <f aca="false">PRODUCT(B17,9)</f>
        <v>54000</v>
      </c>
      <c r="D17" s="22" t="n">
        <f aca="false">PRODUCT(B17,14)</f>
        <v>84000</v>
      </c>
      <c r="E17" s="17"/>
    </row>
    <row r="18" customFormat="false" ht="12.9" hidden="false" customHeight="false" outlineLevel="0" collapsed="false">
      <c r="A18" s="7" t="s">
        <v>16</v>
      </c>
      <c r="B18" s="25" t="n">
        <v>100000</v>
      </c>
      <c r="C18" s="21" t="n">
        <f aca="false">PRODUCT(B18,9)</f>
        <v>900000</v>
      </c>
      <c r="D18" s="22" t="n">
        <f aca="false">PRODUCT(B18,14)</f>
        <v>1400000</v>
      </c>
      <c r="E18" s="17"/>
    </row>
    <row r="19" customFormat="false" ht="12.9" hidden="false" customHeight="false" outlineLevel="0" collapsed="false">
      <c r="A19" s="26" t="s">
        <v>17</v>
      </c>
      <c r="B19" s="27" t="n">
        <v>100000</v>
      </c>
      <c r="C19" s="21" t="n">
        <f aca="false">PRODUCT(B19,9)</f>
        <v>900000</v>
      </c>
      <c r="D19" s="22" t="n">
        <f aca="false">PRODUCT(B19,14)</f>
        <v>1400000</v>
      </c>
      <c r="E19" s="17"/>
    </row>
    <row r="20" customFormat="false" ht="12.9" hidden="false" customHeight="false" outlineLevel="0" collapsed="false">
      <c r="A20" s="26" t="s">
        <v>18</v>
      </c>
      <c r="B20" s="27" t="n">
        <v>40000</v>
      </c>
      <c r="C20" s="21" t="n">
        <f aca="false">PRODUCT(B20,9)</f>
        <v>360000</v>
      </c>
      <c r="D20" s="22" t="n">
        <f aca="false">PRODUCT(B20,14)</f>
        <v>560000</v>
      </c>
      <c r="E20" s="17"/>
    </row>
    <row r="21" customFormat="false" ht="12.9" hidden="false" customHeight="false" outlineLevel="0" collapsed="false">
      <c r="A21" s="26" t="s">
        <v>19</v>
      </c>
      <c r="B21" s="27" t="n">
        <v>175000</v>
      </c>
      <c r="C21" s="21" t="n">
        <f aca="false">PRODUCT(B21,9)</f>
        <v>1575000</v>
      </c>
      <c r="D21" s="22" t="n">
        <f aca="false">PRODUCT(B21,14)</f>
        <v>2450000</v>
      </c>
      <c r="E21" s="17"/>
    </row>
    <row r="22" customFormat="false" ht="12.9" hidden="false" customHeight="false" outlineLevel="0" collapsed="false">
      <c r="A22" s="7" t="s">
        <v>20</v>
      </c>
      <c r="B22" s="25" t="n">
        <v>120000</v>
      </c>
      <c r="C22" s="21" t="n">
        <f aca="false">PRODUCT(B22,9)</f>
        <v>1080000</v>
      </c>
      <c r="D22" s="22" t="n">
        <f aca="false">PRODUCT(B22,14)</f>
        <v>1680000</v>
      </c>
      <c r="E22" s="17"/>
    </row>
    <row r="23" customFormat="false" ht="12.9" hidden="false" customHeight="false" outlineLevel="0" collapsed="false">
      <c r="A23" s="7" t="s">
        <v>21</v>
      </c>
      <c r="B23" s="20" t="n">
        <v>5000</v>
      </c>
      <c r="C23" s="21" t="n">
        <f aca="false">PRODUCT(B23,9)</f>
        <v>45000</v>
      </c>
      <c r="D23" s="22" t="n">
        <f aca="false">PRODUCT(B23,14)</f>
        <v>70000</v>
      </c>
    </row>
    <row r="24" customFormat="false" ht="12.9" hidden="false" customHeight="false" outlineLevel="0" collapsed="false">
      <c r="A24" s="7" t="s">
        <v>22</v>
      </c>
      <c r="B24" s="27" t="n">
        <v>18000</v>
      </c>
      <c r="C24" s="21" t="n">
        <f aca="false">PRODUCT(B24,9)</f>
        <v>162000</v>
      </c>
      <c r="D24" s="22" t="n">
        <f aca="false">PRODUCT(B24,14)</f>
        <v>252000</v>
      </c>
    </row>
    <row r="25" customFormat="false" ht="12.9" hidden="false" customHeight="false" outlineLevel="0" collapsed="false">
      <c r="A25" s="7" t="s">
        <v>23</v>
      </c>
      <c r="B25" s="27" t="n">
        <v>25000</v>
      </c>
      <c r="C25" s="28" t="n">
        <f aca="false">PRODUCT(B25,9)</f>
        <v>225000</v>
      </c>
      <c r="D25" s="22" t="n">
        <f aca="false">PRODUCT(B25,14)</f>
        <v>350000</v>
      </c>
    </row>
    <row r="26" customFormat="false" ht="12.9" hidden="false" customHeight="false" outlineLevel="0" collapsed="false">
      <c r="A26" s="26" t="s">
        <v>24</v>
      </c>
      <c r="B26" s="24" t="n">
        <v>22000</v>
      </c>
      <c r="C26" s="28" t="n">
        <f aca="false">PRODUCT(B26,9)</f>
        <v>198000</v>
      </c>
      <c r="D26" s="22" t="n">
        <f aca="false">PRODUCT(B26,14)</f>
        <v>308000</v>
      </c>
    </row>
    <row r="27" customFormat="false" ht="12.9" hidden="false" customHeight="false" outlineLevel="0" collapsed="false">
      <c r="A27" s="26" t="s">
        <v>25</v>
      </c>
      <c r="B27" s="24" t="n">
        <v>3000</v>
      </c>
      <c r="C27" s="28" t="n">
        <f aca="false">PRODUCT(B27,9)</f>
        <v>27000</v>
      </c>
      <c r="D27" s="22" t="n">
        <f aca="false">PRODUCT(B27,14)</f>
        <v>42000</v>
      </c>
    </row>
    <row r="28" customFormat="false" ht="12.9" hidden="false" customHeight="false" outlineLevel="0" collapsed="false">
      <c r="A28" s="7" t="s">
        <v>26</v>
      </c>
      <c r="B28" s="27" t="n">
        <v>180000</v>
      </c>
      <c r="C28" s="21" t="n">
        <f aca="false">PRODUCT(B28,9)</f>
        <v>1620000</v>
      </c>
      <c r="D28" s="22" t="n">
        <f aca="false">PRODUCT(B28,14)</f>
        <v>2520000</v>
      </c>
    </row>
    <row r="29" customFormat="false" ht="12.9" hidden="false" customHeight="false" outlineLevel="0" collapsed="false">
      <c r="A29" s="7" t="s">
        <v>27</v>
      </c>
      <c r="B29" s="25" t="n">
        <v>20000</v>
      </c>
      <c r="C29" s="21" t="n">
        <f aca="false">PRODUCT(B29,9)</f>
        <v>180000</v>
      </c>
      <c r="D29" s="22" t="n">
        <f aca="false">PRODUCT(B29,14)</f>
        <v>280000</v>
      </c>
    </row>
    <row r="30" customFormat="false" ht="13.6" hidden="false" customHeight="false" outlineLevel="0" collapsed="false">
      <c r="A30" s="26" t="s">
        <v>28</v>
      </c>
      <c r="B30" s="25" t="n">
        <v>40000</v>
      </c>
      <c r="C30" s="21" t="n">
        <f aca="false">PRODUCT(B30,9)</f>
        <v>360000</v>
      </c>
      <c r="D30" s="22" t="n">
        <f aca="false">PRODUCT(B30,14)</f>
        <v>560000</v>
      </c>
    </row>
    <row r="31" customFormat="false" ht="14.3" hidden="false" customHeight="false" outlineLevel="0" collapsed="false">
      <c r="A31" s="14" t="s">
        <v>29</v>
      </c>
      <c r="B31" s="29" t="n">
        <f aca="false">SUM(B14:B30)</f>
        <v>2109000</v>
      </c>
      <c r="C31" s="30" t="n">
        <f aca="false">PRODUCT(B31,9)</f>
        <v>18981000</v>
      </c>
      <c r="D31" s="31" t="n">
        <f aca="false">SUM(D14:D30)</f>
        <v>29526000</v>
      </c>
    </row>
    <row r="32" customFormat="false" ht="13.6" hidden="false" customHeight="false" outlineLevel="0" collapsed="false">
      <c r="A32" s="32" t="s">
        <v>30</v>
      </c>
      <c r="B32" s="33" t="n">
        <f aca="false">B11-B31</f>
        <v>40538</v>
      </c>
      <c r="C32" s="33" t="n">
        <f aca="false">C11-C31</f>
        <v>364842</v>
      </c>
      <c r="D32" s="33" t="n">
        <f aca="false">D11-D31</f>
        <v>567532</v>
      </c>
    </row>
    <row r="33" customFormat="false" ht="12.9" hidden="false" customHeight="false" outlineLevel="0" collapsed="false">
      <c r="A33" s="34" t="s">
        <v>31</v>
      </c>
      <c r="B33" s="35" t="n">
        <f aca="false">SUM(B31:B32)</f>
        <v>2149538</v>
      </c>
      <c r="C33" s="35" t="n">
        <f aca="false">SUM(C31:C32)</f>
        <v>19345842</v>
      </c>
      <c r="D33" s="35" t="n">
        <f aca="false">SUM(D31:D32)</f>
        <v>3009353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PROCEDURA APERTA PER L'AFFIDAMENTO IN CONCESSIONE DEI SERVIZI R.S.A. - C.D.I. - A.P.A.
PIANO ECONOMICO FINANZIARIO di &amp;UMASSIMA&amp;U (predisposto dalla Concedente)_corretto</oddHeader>
    <oddFooter>&amp;CUnione dei Comuni Terre di Zara e Po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9:01:28Z</dcterms:created>
  <dc:creator>Chiara</dc:creator>
  <dc:description/>
  <dc:language>en-US</dc:language>
  <cp:lastModifiedBy>Chiara Chitelotti</cp:lastModifiedBy>
  <cp:lastPrinted>2019-06-18T11:22:13Z</cp:lastPrinted>
  <dcterms:modified xsi:type="dcterms:W3CDTF">2019-06-18T11:33:14Z</dcterms:modified>
  <cp:revision>0</cp:revision>
  <dc:subject/>
  <dc:title/>
</cp:coreProperties>
</file>