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5"/>
  </bookViews>
  <sheets>
    <sheet name="Introduzione" sheetId="1" state="visible" r:id="rId2"/>
    <sheet name="Popolazione" sheetId="2" state="visible" r:id="rId3"/>
    <sheet name="Forze di lavoro" sheetId="3" state="visible" r:id="rId4"/>
    <sheet name="Occupati_1" sheetId="4" state="visible" r:id="rId5"/>
    <sheet name="Occupati_2" sheetId="5" state="visible" r:id="rId6"/>
    <sheet name="Disoccupati" sheetId="6" state="visible" r:id="rId7"/>
    <sheet name="Non forze di lavoro" sheetId="7" state="visible" r:id="rId8"/>
    <sheet name="Errori campionari" sheetId="8" state="visible" r:id="rId9"/>
  </sheets>
  <externalReferences>
    <externalReference r:id="rId10"/>
  </externalReferences>
  <definedNames>
    <definedName function="false" hidden="false" localSheetId="5" name="_xlnm.Print_Area" vbProcedure="false">Disoccupati!$A$1:$G$138</definedName>
    <definedName function="false" hidden="false" localSheetId="5" name="_xlnm.Print_Titles" vbProcedure="false">Disoccupati!$1:$5</definedName>
    <definedName function="false" hidden="false" localSheetId="2" name="_xlnm.Print_Area" vbProcedure="false">'Forze di lavoro'!$A$1:$G$138</definedName>
    <definedName function="false" hidden="false" localSheetId="2" name="_xlnm.Print_Titles" vbProcedure="false">'Forze di lavoro'!$1:$5</definedName>
    <definedName function="false" hidden="false" localSheetId="3" name="_xlnm.Print_Area" vbProcedure="false">Occupati_1!$A$1:$G$138</definedName>
    <definedName function="false" hidden="false" localSheetId="3" name="_xlnm.Print_Titles" vbProcedure="false">Occupati_1!$1:$5</definedName>
    <definedName function="false" hidden="false" localSheetId="4" name="_xlnm.Print_Area" vbProcedure="false">Occupati_2!$A$1:$P$139</definedName>
    <definedName function="false" hidden="false" localSheetId="4" name="_xlnm.Print_Titles" vbProcedure="false">Occupati_2!$1:$6</definedName>
    <definedName function="false" hidden="false" localSheetId="1" name="_xlnm.Print_Area" vbProcedure="false">Popolazione!$A$1:$M$137</definedName>
    <definedName function="false" hidden="false" localSheetId="1" name="_xlnm.Print_Titles" vbProcedure="false">Popolazione!$1:$4</definedName>
    <definedName function="false" hidden="false" name="IDX1_1" vbProcedure="false">#REF!</definedName>
    <definedName function="false" hidden="false" name="IDX2_1" vbProcedure="false">#REF!</definedName>
    <definedName function="false" hidden="false" name="IDX_1" vbProcedure="false">#REF!</definedName>
    <definedName function="false" hidden="false" localSheetId="0" name="IDX2_1" vbProcedure="false">'[1]'!$HI$473</definedName>
    <definedName function="false" hidden="false" localSheetId="7" name="IDX2_1" vbProcedure="false">'[1]'!$HI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194">
  <si>
    <t xml:space="preserve">Stime provinciali - Anno 2013</t>
  </si>
  <si>
    <t xml:space="preserve">In questo file sono riportate le tavole con i principali risultati provinciali (e regionali) della Rilevazione sulle forze di lavoro.</t>
  </si>
  <si>
    <t xml:space="preserve">I dati fanno riferimento alla media del 2013.</t>
  </si>
  <si>
    <t xml:space="preserve">Il file contiene inoltre un apposito foglio di lavoro che consente di calcolare l’errore campionario e l'intervallo di confidenza</t>
  </si>
  <si>
    <t xml:space="preserve">associato a ciascuna stima.</t>
  </si>
  <si>
    <r>
      <rPr>
        <b val="true"/>
        <sz val="9"/>
        <rFont val="Arial"/>
        <family val="2"/>
      </rPr>
      <t xml:space="preserve">Popolazione  di  15 anni  e  oltre  per  sesso,  classe  di  età,  regione  e  provincia  -  Anno 2013 </t>
    </r>
    <r>
      <rPr>
        <i val="true"/>
        <sz val="9"/>
        <rFont val="Arial"/>
        <family val="2"/>
      </rPr>
      <t xml:space="preserve">(dati in migliaia) </t>
    </r>
  </si>
  <si>
    <t xml:space="preserve">REGIONI E PROVINCE</t>
  </si>
  <si>
    <t xml:space="preserve">Maschi</t>
  </si>
  <si>
    <t xml:space="preserve">Femmine</t>
  </si>
  <si>
    <t xml:space="preserve">Maschi e femmine</t>
  </si>
  <si>
    <t xml:space="preserve">15-24</t>
  </si>
  <si>
    <t xml:space="preserve">25-54</t>
  </si>
  <si>
    <t xml:space="preserve">55 e oltre</t>
  </si>
  <si>
    <t xml:space="preserve">Totale</t>
  </si>
  <si>
    <t xml:space="preserve">PIEMONTE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-Cusio-Ossola</t>
  </si>
  <si>
    <t xml:space="preserve">VALLE D'AOSTA</t>
  </si>
  <si>
    <t xml:space="preserve">Aosta</t>
  </si>
  <si>
    <t xml:space="preserve">LOMBARDIA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Monza e della Brianz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Gorizia</t>
  </si>
  <si>
    <t xml:space="preserve">Trieste</t>
  </si>
  <si>
    <t xml:space="preserve">Pordenone</t>
  </si>
  <si>
    <t xml:space="preserve">LIGURIA</t>
  </si>
  <si>
    <t xml:space="preserve">Imperia</t>
  </si>
  <si>
    <t xml:space="preserve">Savona</t>
  </si>
  <si>
    <t xml:space="preserve">Genova</t>
  </si>
  <si>
    <t xml:space="preserve">La Spezia</t>
  </si>
  <si>
    <t xml:space="preserve">EMILIA-ROMAGN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-Cesena</t>
  </si>
  <si>
    <t xml:space="preserve">Rimini</t>
  </si>
  <si>
    <t xml:space="preserve">TOSCANA</t>
  </si>
  <si>
    <t xml:space="preserve">Mass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-Urbino</t>
  </si>
  <si>
    <t xml:space="preserve">Ancona</t>
  </si>
  <si>
    <t xml:space="preserve">Macerata</t>
  </si>
  <si>
    <t xml:space="preserve">Ascoli Piceno</t>
  </si>
  <si>
    <t xml:space="preserve">Fermo</t>
  </si>
  <si>
    <t xml:space="preserve">LAZI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ABRUZZO</t>
  </si>
  <si>
    <t xml:space="preserve">L'Aquila</t>
  </si>
  <si>
    <t xml:space="preserve">Teramo</t>
  </si>
  <si>
    <t xml:space="preserve">Pescara</t>
  </si>
  <si>
    <t xml:space="preserve">Chieti</t>
  </si>
  <si>
    <t xml:space="preserve">MOLISE</t>
  </si>
  <si>
    <t xml:space="preserve">Campobasso</t>
  </si>
  <si>
    <t xml:space="preserve">Isernia</t>
  </si>
  <si>
    <t xml:space="preserve">CAMPA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PUGL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Barletta-Andria-Trani</t>
  </si>
  <si>
    <t xml:space="preserve">BASILICATA</t>
  </si>
  <si>
    <t xml:space="preserve">Potenza</t>
  </si>
  <si>
    <t xml:space="preserve">Matera</t>
  </si>
  <si>
    <t xml:space="preserve">CALABRIA</t>
  </si>
  <si>
    <t xml:space="preserve">Cosenza</t>
  </si>
  <si>
    <t xml:space="preserve">Catanzaro</t>
  </si>
  <si>
    <t xml:space="preserve">Reggio Calabria</t>
  </si>
  <si>
    <t xml:space="preserve">Crotone</t>
  </si>
  <si>
    <t xml:space="preserve">Vibo Valentia</t>
  </si>
  <si>
    <t xml:space="preserve">SICIL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RDEGNA</t>
  </si>
  <si>
    <t xml:space="preserve">Sassari</t>
  </si>
  <si>
    <t xml:space="preserve">Nuoro</t>
  </si>
  <si>
    <t xml:space="preserve">Cagliari</t>
  </si>
  <si>
    <t xml:space="preserve">Oristano</t>
  </si>
  <si>
    <t xml:space="preserve">Olbia-Tempio</t>
  </si>
  <si>
    <t xml:space="preserve">Ogliastra</t>
  </si>
  <si>
    <t xml:space="preserve">Medio Campidano</t>
  </si>
  <si>
    <t xml:space="preserve">Carbonia-Iglesias</t>
  </si>
  <si>
    <t xml:space="preserve">ITALIA</t>
  </si>
  <si>
    <t xml:space="preserve">Forze  di  lavoro  in complesso e tasso di attività (15-64 anni)  per sesso,  regione  e  provincia  - </t>
  </si>
  <si>
    <r>
      <rPr>
        <b val="true"/>
        <sz val="9"/>
        <rFont val="Arial"/>
        <family val="2"/>
      </rPr>
      <t xml:space="preserve">Anno 2013  </t>
    </r>
    <r>
      <rPr>
        <i val="true"/>
        <sz val="9"/>
        <rFont val="Arial"/>
        <family val="2"/>
      </rPr>
      <t xml:space="preserve">(dati in migliaia e in percentuale) </t>
    </r>
  </si>
  <si>
    <t xml:space="preserve">Forze di lavoro</t>
  </si>
  <si>
    <t xml:space="preserve">Tasso di attività (15-64 anni)</t>
  </si>
  <si>
    <t xml:space="preserve">Occupati  in  complesso  e  tasso  di  occupazione  (15-64 anni)  per  sesso,  regione  e  provincia - </t>
  </si>
  <si>
    <r>
      <rPr>
        <b val="true"/>
        <sz val="9"/>
        <rFont val="Arial"/>
        <family val="2"/>
      </rPr>
      <t xml:space="preserve">Anno 2013 </t>
    </r>
    <r>
      <rPr>
        <i val="true"/>
        <sz val="9"/>
        <rFont val="Arial"/>
        <family val="2"/>
      </rPr>
      <t xml:space="preserve">(dati in migliaia e in percentuale) </t>
    </r>
  </si>
  <si>
    <t xml:space="preserve">Occupati</t>
  </si>
  <si>
    <t xml:space="preserve">Tasso di occupazione (15-64 anni)</t>
  </si>
  <si>
    <t xml:space="preserve"> Occupati   per   settore  di  attività   economica ,   posizione ,   regione    e    provincia   -   Anno 2013</t>
  </si>
  <si>
    <r>
      <rPr>
        <sz val="9"/>
        <rFont val="Arial Unicode MS"/>
        <family val="0"/>
      </rPr>
      <t xml:space="preserve"> </t>
    </r>
    <r>
      <rPr>
        <i val="true"/>
        <sz val="9"/>
        <rFont val="Arial"/>
        <family val="2"/>
      </rPr>
      <t xml:space="preserve">(dati in migliaia)</t>
    </r>
  </si>
  <si>
    <t xml:space="preserve">Agricoltura</t>
  </si>
  <si>
    <t xml:space="preserve">Industria </t>
  </si>
  <si>
    <t xml:space="preserve">di cui:  in senso stretto </t>
  </si>
  <si>
    <t xml:space="preserve">Servizi</t>
  </si>
  <si>
    <t xml:space="preserve">Dipen-denti</t>
  </si>
  <si>
    <t xml:space="preserve">Indi-pen-denti</t>
  </si>
  <si>
    <t xml:space="preserve">Persone  in  cerca  di  occupazione  e  tasso  di  disoccupazione  per  sesso,  regione  e provincia - </t>
  </si>
  <si>
    <t xml:space="preserve">Persone in cerca di occupazione</t>
  </si>
  <si>
    <t xml:space="preserve">Tasso di disoccupazione</t>
  </si>
  <si>
    <t xml:space="preserve">Non forze di  lavoro in complesso e tasso di inattività (15-64 anni) per sesso, regione e provincia</t>
  </si>
  <si>
    <r>
      <rPr>
        <b val="true"/>
        <sz val="9"/>
        <rFont val="Arial"/>
        <family val="2"/>
      </rPr>
      <t xml:space="preserve">Anno 2013 </t>
    </r>
    <r>
      <rPr>
        <i val="true"/>
        <sz val="9"/>
        <rFont val="Arial"/>
        <family val="2"/>
      </rPr>
      <t xml:space="preserve"> (dati in migliaia e in percentuale)</t>
    </r>
  </si>
  <si>
    <t xml:space="preserve">Non forze di lavoro</t>
  </si>
  <si>
    <t xml:space="preserve">Tasso di inattività (15-64 anni)</t>
  </si>
  <si>
    <t xml:space="preserve">Errori campionari</t>
  </si>
  <si>
    <t xml:space="preserve">Parametri per il modello dell'errore campionario</t>
  </si>
  <si>
    <r>
      <rPr>
        <b val="true"/>
        <sz val="10"/>
        <color rgb="FF800000"/>
        <rFont val="Arial"/>
        <family val="2"/>
      </rPr>
      <t xml:space="preserve">STIMA     </t>
    </r>
    <r>
      <rPr>
        <b val="true"/>
        <sz val="7"/>
        <color rgb="FF800000"/>
        <rFont val="Arial"/>
        <family val="2"/>
      </rPr>
      <t xml:space="preserve">(in migliaia)</t>
    </r>
  </si>
  <si>
    <t xml:space="preserve">ERRORE RELATIVO %</t>
  </si>
  <si>
    <t xml:space="preserve">INTERVALLO DI CONFIDENZA</t>
  </si>
  <si>
    <t xml:space="preserve">In questo foglio sono riportati i parametri stimati per il modello dell'errore campionario a</t>
  </si>
  <si>
    <t xml:space="preserve">limite inferiore</t>
  </si>
  <si>
    <t xml:space="preserve">limite superiore</t>
  </si>
  <si>
    <t xml:space="preserve">livello regionale e provinciale (espresso in termini di errore relativo percentuale).</t>
  </si>
  <si>
    <t xml:space="preserve">A</t>
  </si>
  <si>
    <t xml:space="preserve">B</t>
  </si>
  <si>
    <t xml:space="preserve">La formula da applicare per calcolare l'errore è:</t>
  </si>
  <si>
    <r>
      <rPr>
        <sz val="11"/>
        <rFont val="Arial"/>
        <family val="2"/>
      </rPr>
      <t xml:space="preserve">dove:  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è il valore del parametro A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è il valore del parametro B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STIMA</t>
    </r>
    <r>
      <rPr>
        <sz val="11"/>
        <rFont val="Arial"/>
        <family val="2"/>
      </rPr>
      <t xml:space="preserve"> è il valore della stima di una frequenza assoluta della quale si vuole calcolare</t>
    </r>
  </si>
  <si>
    <t xml:space="preserve">          l'errore campionario.</t>
  </si>
  <si>
    <t xml:space="preserve">Si noti che modificando il valore di interesse nella colonna relativa alla stima (espressa</t>
  </si>
  <si>
    <t xml:space="preserve">in migliaia), verrà automaticamente calcolato l'errore campionario e l'intervallo di confidenza</t>
  </si>
  <si>
    <t xml:space="preserve">al 95%.</t>
  </si>
  <si>
    <t xml:space="preserve">Come esemplificazione, in basso sono riportate le stime dell'errore campionario</t>
  </si>
  <si>
    <t xml:space="preserve">corrispondenti a prefissati livelli di stima di una frequenza assoluta (espressa in migliaia) per</t>
  </si>
  <si>
    <t xml:space="preserve">ciascun dettaglio territoriale.</t>
  </si>
  <si>
    <t xml:space="preserve">Si sconsiglia l'utilizzo di stime a cui corrisponde un elevato errore campionario, ad esempio</t>
  </si>
  <si>
    <t xml:space="preserve">superiore al 25%.</t>
  </si>
  <si>
    <t xml:space="preserve">Forlì</t>
  </si>
  <si>
    <t xml:space="preserve">STIME ED ERRORI RELATIVI PERCENTUALI (le stime sono espresse in migliai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0"/>
    <numFmt numFmtId="170" formatCode="0.0000"/>
    <numFmt numFmtId="171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4"/>
      <color rgb="FF8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0"/>
    </font>
    <font>
      <sz val="9"/>
      <name val="Arial Unicode MS"/>
      <family val="0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0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7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1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o%202012_Dati%20Provinci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zione"/>
      <sheetName val="Popolazione"/>
      <sheetName val="Forze di lavoro"/>
      <sheetName val="Occupati_1"/>
      <sheetName val="Occupati_2"/>
      <sheetName val="Disoccupati"/>
      <sheetName val="Non forze di lavoro"/>
      <sheetName val="Errori campion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7" min="2" style="1" width="9.14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3" customFormat="false" ht="18" hidden="false" customHeight="false" outlineLevel="0" collapsed="false">
      <c r="B3" s="2" t="s">
        <v>0</v>
      </c>
    </row>
    <row r="4" customFormat="false" ht="15" hidden="false" customHeight="false" outlineLevel="0" collapsed="false">
      <c r="B4" s="3"/>
    </row>
    <row r="5" customFormat="false" ht="14.2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fals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fals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R29" activeCellId="0" sqref="R29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7.99"/>
    <col collapsed="false" customWidth="true" hidden="false" outlineLevel="0" max="2" min="2" style="5" width="5.13"/>
    <col collapsed="false" customWidth="true" hidden="false" outlineLevel="0" max="3" min="3" style="5" width="5.85"/>
    <col collapsed="false" customWidth="true" hidden="false" outlineLevel="0" max="4" min="4" style="5" width="5.99"/>
    <col collapsed="false" customWidth="true" hidden="false" outlineLevel="0" max="5" min="5" style="6" width="6.28"/>
    <col collapsed="false" customWidth="true" hidden="false" outlineLevel="0" max="6" min="6" style="5" width="5.28"/>
    <col collapsed="false" customWidth="true" hidden="false" outlineLevel="0" max="9" min="7" style="5" width="6.28"/>
    <col collapsed="false" customWidth="true" hidden="false" outlineLevel="0" max="10" min="10" style="6" width="6.28"/>
    <col collapsed="false" customWidth="true" hidden="false" outlineLevel="0" max="11" min="11" style="5" width="6.99"/>
    <col collapsed="false" customWidth="true" hidden="false" outlineLevel="0" max="12" min="12" style="6" width="6.28"/>
    <col collapsed="false" customWidth="true" hidden="false" outlineLevel="0" max="13" min="13" style="5" width="5.85"/>
    <col collapsed="false" customWidth="false" hidden="false" outlineLevel="0" max="257" min="14" style="5" width="9.14"/>
  </cols>
  <sheetData>
    <row r="1" customFormat="false" ht="15" hidden="false" customHeight="true" outlineLevel="0" collapsed="false">
      <c r="A1" s="7" t="s">
        <v>5</v>
      </c>
      <c r="B1" s="8"/>
      <c r="C1" s="8"/>
      <c r="D1" s="8"/>
      <c r="E1" s="9"/>
      <c r="F1" s="8"/>
      <c r="G1" s="8"/>
      <c r="H1" s="8"/>
      <c r="I1" s="8"/>
      <c r="J1" s="9"/>
      <c r="K1" s="8"/>
      <c r="L1" s="9"/>
      <c r="M1" s="8"/>
    </row>
    <row r="2" customFormat="false" ht="7.5" hidden="false" customHeight="true" outlineLevel="0" collapsed="false">
      <c r="A2" s="7"/>
      <c r="B2" s="10"/>
      <c r="C2" s="10"/>
      <c r="D2" s="10"/>
      <c r="E2" s="11"/>
      <c r="F2" s="10"/>
      <c r="G2" s="10"/>
      <c r="H2" s="10"/>
      <c r="I2" s="10"/>
      <c r="J2" s="11"/>
      <c r="K2" s="10"/>
      <c r="L2" s="11"/>
      <c r="M2" s="10"/>
    </row>
    <row r="3" customFormat="false" ht="15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 t="s">
        <v>8</v>
      </c>
      <c r="G3" s="13"/>
      <c r="H3" s="13"/>
      <c r="I3" s="13"/>
      <c r="J3" s="13" t="s">
        <v>9</v>
      </c>
      <c r="K3" s="13"/>
      <c r="L3" s="13"/>
      <c r="M3" s="13"/>
    </row>
    <row r="4" s="14" customFormat="true" ht="15" hidden="false" customHeight="true" outlineLevel="0" collapsed="false">
      <c r="A4" s="12"/>
      <c r="B4" s="11" t="s">
        <v>10</v>
      </c>
      <c r="C4" s="11" t="s">
        <v>11</v>
      </c>
      <c r="D4" s="11" t="s">
        <v>12</v>
      </c>
      <c r="E4" s="11" t="s">
        <v>13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0</v>
      </c>
      <c r="K4" s="11" t="s">
        <v>11</v>
      </c>
      <c r="L4" s="11" t="s">
        <v>12</v>
      </c>
      <c r="M4" s="11" t="s">
        <v>13</v>
      </c>
    </row>
    <row r="5" s="17" customFormat="true" ht="9" hidden="false" customHeight="false" outlineLevel="0" collapsed="false">
      <c r="A5" s="15" t="s">
        <v>14</v>
      </c>
      <c r="B5" s="16" t="n">
        <v>198.07</v>
      </c>
      <c r="C5" s="16" t="n">
        <v>932.549</v>
      </c>
      <c r="D5" s="16" t="n">
        <v>726.773</v>
      </c>
      <c r="E5" s="16" t="n">
        <v>1857.392</v>
      </c>
      <c r="F5" s="16" t="n">
        <v>188.891</v>
      </c>
      <c r="G5" s="16" t="n">
        <v>931.96</v>
      </c>
      <c r="H5" s="16" t="n">
        <v>884.038</v>
      </c>
      <c r="I5" s="16" t="n">
        <v>2004.889</v>
      </c>
      <c r="J5" s="16" t="n">
        <v>386.961</v>
      </c>
      <c r="K5" s="16" t="n">
        <v>1864.509</v>
      </c>
      <c r="L5" s="16" t="n">
        <v>1610.811</v>
      </c>
      <c r="M5" s="16" t="n">
        <v>3862.281</v>
      </c>
    </row>
    <row r="6" s="17" customFormat="true" ht="9" hidden="false" customHeight="false" outlineLevel="0" collapsed="false">
      <c r="A6" s="18" t="s">
        <v>15</v>
      </c>
      <c r="B6" s="17" t="n">
        <v>99.257</v>
      </c>
      <c r="C6" s="17" t="n">
        <v>485.664</v>
      </c>
      <c r="D6" s="17" t="n">
        <v>370.879</v>
      </c>
      <c r="E6" s="17" t="n">
        <v>955.8</v>
      </c>
      <c r="F6" s="17" t="n">
        <v>94.161</v>
      </c>
      <c r="G6" s="17" t="n">
        <v>491.063</v>
      </c>
      <c r="H6" s="17" t="n">
        <v>455.249</v>
      </c>
      <c r="I6" s="17" t="n">
        <v>1040.473</v>
      </c>
      <c r="J6" s="17" t="n">
        <v>193.417</v>
      </c>
      <c r="K6" s="17" t="n">
        <v>976.727</v>
      </c>
      <c r="L6" s="17" t="n">
        <v>826.129</v>
      </c>
      <c r="M6" s="17" t="n">
        <v>1996.273</v>
      </c>
    </row>
    <row r="7" s="17" customFormat="true" ht="9" hidden="false" customHeight="false" outlineLevel="0" collapsed="false">
      <c r="A7" s="18" t="s">
        <v>16</v>
      </c>
      <c r="B7" s="17" t="n">
        <v>7.628</v>
      </c>
      <c r="C7" s="17" t="n">
        <v>36.059</v>
      </c>
      <c r="D7" s="17" t="n">
        <v>30.93</v>
      </c>
      <c r="E7" s="17" t="n">
        <v>74.616</v>
      </c>
      <c r="F7" s="17" t="n">
        <v>7.614</v>
      </c>
      <c r="G7" s="17" t="n">
        <v>35.3</v>
      </c>
      <c r="H7" s="17" t="n">
        <v>37.891</v>
      </c>
      <c r="I7" s="17" t="n">
        <v>80.804</v>
      </c>
      <c r="J7" s="17" t="n">
        <v>15.242</v>
      </c>
      <c r="K7" s="17" t="n">
        <v>71.359</v>
      </c>
      <c r="L7" s="17" t="n">
        <v>68.82</v>
      </c>
      <c r="M7" s="17" t="n">
        <v>155.421</v>
      </c>
    </row>
    <row r="8" s="17" customFormat="true" ht="9" hidden="false" customHeight="false" outlineLevel="0" collapsed="false">
      <c r="A8" s="18" t="s">
        <v>17</v>
      </c>
      <c r="B8" s="17" t="n">
        <v>21.005</v>
      </c>
      <c r="C8" s="17" t="n">
        <v>76.638</v>
      </c>
      <c r="D8" s="17" t="n">
        <v>57.694</v>
      </c>
      <c r="E8" s="17" t="n">
        <v>155.337</v>
      </c>
      <c r="F8" s="17" t="n">
        <v>17.151</v>
      </c>
      <c r="G8" s="17" t="n">
        <v>78.895</v>
      </c>
      <c r="H8" s="17" t="n">
        <v>70.369</v>
      </c>
      <c r="I8" s="17" t="n">
        <v>166.414</v>
      </c>
      <c r="J8" s="17" t="n">
        <v>38.156</v>
      </c>
      <c r="K8" s="17" t="n">
        <v>155.533</v>
      </c>
      <c r="L8" s="17" t="n">
        <v>128.062</v>
      </c>
      <c r="M8" s="17" t="n">
        <v>321.751</v>
      </c>
    </row>
    <row r="9" s="17" customFormat="true" ht="9" hidden="false" customHeight="false" outlineLevel="0" collapsed="false">
      <c r="A9" s="18" t="s">
        <v>18</v>
      </c>
      <c r="B9" s="17" t="n">
        <v>27.409</v>
      </c>
      <c r="C9" s="17" t="n">
        <v>126.82</v>
      </c>
      <c r="D9" s="17" t="n">
        <v>94.811</v>
      </c>
      <c r="E9" s="17" t="n">
        <v>249.04</v>
      </c>
      <c r="F9" s="17" t="n">
        <v>28.07</v>
      </c>
      <c r="G9" s="17" t="n">
        <v>122.584</v>
      </c>
      <c r="H9" s="17" t="n">
        <v>108.735</v>
      </c>
      <c r="I9" s="17" t="n">
        <v>259.388</v>
      </c>
      <c r="J9" s="17" t="n">
        <v>55.479</v>
      </c>
      <c r="K9" s="17" t="n">
        <v>249.403</v>
      </c>
      <c r="L9" s="17" t="n">
        <v>203.546</v>
      </c>
      <c r="M9" s="17" t="n">
        <v>508.428</v>
      </c>
    </row>
    <row r="10" s="17" customFormat="true" ht="9" hidden="false" customHeight="false" outlineLevel="0" collapsed="false">
      <c r="A10" s="18" t="s">
        <v>19</v>
      </c>
      <c r="B10" s="17" t="n">
        <v>9.643</v>
      </c>
      <c r="C10" s="17" t="n">
        <v>45.401</v>
      </c>
      <c r="D10" s="17" t="n">
        <v>37.498</v>
      </c>
      <c r="E10" s="17" t="n">
        <v>92.542</v>
      </c>
      <c r="F10" s="17" t="n">
        <v>8.659</v>
      </c>
      <c r="G10" s="17" t="n">
        <v>45.647</v>
      </c>
      <c r="H10" s="17" t="n">
        <v>44.588</v>
      </c>
      <c r="I10" s="17" t="n">
        <v>98.894</v>
      </c>
      <c r="J10" s="17" t="n">
        <v>18.302</v>
      </c>
      <c r="K10" s="17" t="n">
        <v>91.047</v>
      </c>
      <c r="L10" s="17" t="n">
        <v>82.086</v>
      </c>
      <c r="M10" s="17" t="n">
        <v>191.435</v>
      </c>
    </row>
    <row r="11" s="17" customFormat="true" ht="9" hidden="false" customHeight="false" outlineLevel="0" collapsed="false">
      <c r="A11" s="18" t="s">
        <v>20</v>
      </c>
      <c r="B11" s="17" t="n">
        <v>17.119</v>
      </c>
      <c r="C11" s="17" t="n">
        <v>91.998</v>
      </c>
      <c r="D11" s="17" t="n">
        <v>76.149</v>
      </c>
      <c r="E11" s="17" t="n">
        <v>185.267</v>
      </c>
      <c r="F11" s="17" t="n">
        <v>18.02</v>
      </c>
      <c r="G11" s="17" t="n">
        <v>88.146</v>
      </c>
      <c r="H11" s="17" t="n">
        <v>94.26</v>
      </c>
      <c r="I11" s="17" t="n">
        <v>200.426</v>
      </c>
      <c r="J11" s="17" t="n">
        <v>35.139</v>
      </c>
      <c r="K11" s="17" t="n">
        <v>180.144</v>
      </c>
      <c r="L11" s="17" t="n">
        <v>170.409</v>
      </c>
      <c r="M11" s="17" t="n">
        <v>385.692</v>
      </c>
    </row>
    <row r="12" s="17" customFormat="true" ht="9" hidden="false" customHeight="false" outlineLevel="0" collapsed="false">
      <c r="A12" s="18" t="s">
        <v>21</v>
      </c>
      <c r="B12" s="17" t="n">
        <v>8.027</v>
      </c>
      <c r="C12" s="17" t="n">
        <v>36.479</v>
      </c>
      <c r="D12" s="17" t="n">
        <v>32.013</v>
      </c>
      <c r="E12" s="17" t="n">
        <v>76.519</v>
      </c>
      <c r="F12" s="17" t="n">
        <v>8.22</v>
      </c>
      <c r="G12" s="17" t="n">
        <v>36.213</v>
      </c>
      <c r="H12" s="17" t="n">
        <v>39.974</v>
      </c>
      <c r="I12" s="17" t="n">
        <v>84.407</v>
      </c>
      <c r="J12" s="17" t="n">
        <v>16.247</v>
      </c>
      <c r="K12" s="17" t="n">
        <v>72.692</v>
      </c>
      <c r="L12" s="17" t="n">
        <v>71.987</v>
      </c>
      <c r="M12" s="17" t="n">
        <v>160.926</v>
      </c>
    </row>
    <row r="13" s="17" customFormat="true" ht="9" hidden="false" customHeight="false" outlineLevel="0" collapsed="false">
      <c r="A13" s="18" t="s">
        <v>22</v>
      </c>
      <c r="B13" s="17" t="n">
        <v>7.981</v>
      </c>
      <c r="C13" s="17" t="n">
        <v>33.491</v>
      </c>
      <c r="D13" s="17" t="n">
        <v>26.8</v>
      </c>
      <c r="E13" s="17" t="n">
        <v>68.272</v>
      </c>
      <c r="F13" s="17" t="n">
        <v>6.998</v>
      </c>
      <c r="G13" s="17" t="n">
        <v>34.112</v>
      </c>
      <c r="H13" s="17" t="n">
        <v>32.972</v>
      </c>
      <c r="I13" s="17" t="n">
        <v>74.082</v>
      </c>
      <c r="J13" s="17" t="n">
        <v>14.98</v>
      </c>
      <c r="K13" s="17" t="n">
        <v>67.603</v>
      </c>
      <c r="L13" s="17" t="n">
        <v>59.772</v>
      </c>
      <c r="M13" s="17" t="n">
        <v>142.354</v>
      </c>
    </row>
    <row r="14" s="17" customFormat="true" ht="9" hidden="false" customHeight="false" outlineLevel="0" collapsed="false">
      <c r="A14" s="15" t="s">
        <v>23</v>
      </c>
      <c r="B14" s="16" t="n">
        <v>5.778</v>
      </c>
      <c r="C14" s="16" t="n">
        <v>27.529</v>
      </c>
      <c r="D14" s="16" t="n">
        <v>20.117</v>
      </c>
      <c r="E14" s="16" t="n">
        <v>53.424</v>
      </c>
      <c r="F14" s="16" t="n">
        <v>5.565</v>
      </c>
      <c r="G14" s="16" t="n">
        <v>27.386</v>
      </c>
      <c r="H14" s="16" t="n">
        <v>23.801</v>
      </c>
      <c r="I14" s="16" t="n">
        <v>56.752</v>
      </c>
      <c r="J14" s="16" t="n">
        <v>11.343</v>
      </c>
      <c r="K14" s="16" t="n">
        <v>54.915</v>
      </c>
      <c r="L14" s="16" t="n">
        <v>43.918</v>
      </c>
      <c r="M14" s="16" t="n">
        <v>110.176</v>
      </c>
    </row>
    <row r="15" s="17" customFormat="true" ht="9" hidden="false" customHeight="false" outlineLevel="0" collapsed="false">
      <c r="A15" s="18" t="s">
        <v>24</v>
      </c>
      <c r="B15" s="17" t="n">
        <v>5.778</v>
      </c>
      <c r="C15" s="17" t="n">
        <v>27.529</v>
      </c>
      <c r="D15" s="17" t="n">
        <v>20.117</v>
      </c>
      <c r="E15" s="17" t="n">
        <v>53.424</v>
      </c>
      <c r="F15" s="17" t="n">
        <v>5.565</v>
      </c>
      <c r="G15" s="17" t="n">
        <v>27.386</v>
      </c>
      <c r="H15" s="17" t="n">
        <v>23.801</v>
      </c>
      <c r="I15" s="17" t="n">
        <v>56.752</v>
      </c>
      <c r="J15" s="17" t="n">
        <v>11.343</v>
      </c>
      <c r="K15" s="17" t="n">
        <v>54.915</v>
      </c>
      <c r="L15" s="17" t="n">
        <v>43.918</v>
      </c>
      <c r="M15" s="17" t="n">
        <v>110.176</v>
      </c>
    </row>
    <row r="16" s="17" customFormat="true" ht="9" hidden="false" customHeight="false" outlineLevel="0" collapsed="false">
      <c r="A16" s="15" t="s">
        <v>25</v>
      </c>
      <c r="B16" s="16" t="n">
        <v>468.578</v>
      </c>
      <c r="C16" s="16" t="n">
        <v>2225.359</v>
      </c>
      <c r="D16" s="16" t="n">
        <v>1473.24</v>
      </c>
      <c r="E16" s="16" t="n">
        <v>4167.177</v>
      </c>
      <c r="F16" s="16" t="n">
        <v>440.024</v>
      </c>
      <c r="G16" s="16" t="n">
        <v>2156.322</v>
      </c>
      <c r="H16" s="16" t="n">
        <v>1809.63</v>
      </c>
      <c r="I16" s="16" t="n">
        <v>4405.976</v>
      </c>
      <c r="J16" s="16" t="n">
        <v>908.602</v>
      </c>
      <c r="K16" s="16" t="n">
        <v>4381.682</v>
      </c>
      <c r="L16" s="16" t="n">
        <v>3282.87</v>
      </c>
      <c r="M16" s="16" t="n">
        <v>8573.153</v>
      </c>
    </row>
    <row r="17" s="17" customFormat="true" ht="8.25" hidden="false" customHeight="true" outlineLevel="0" collapsed="false">
      <c r="A17" s="18" t="s">
        <v>26</v>
      </c>
      <c r="B17" s="17" t="n">
        <v>44.466</v>
      </c>
      <c r="C17" s="17" t="n">
        <v>193.496</v>
      </c>
      <c r="D17" s="17" t="n">
        <v>131.37</v>
      </c>
      <c r="E17" s="17" t="n">
        <v>369.332</v>
      </c>
      <c r="F17" s="17" t="n">
        <v>38.705</v>
      </c>
      <c r="G17" s="17" t="n">
        <v>188.627</v>
      </c>
      <c r="H17" s="17" t="n">
        <v>167.058</v>
      </c>
      <c r="I17" s="17" t="n">
        <v>394.391</v>
      </c>
      <c r="J17" s="17" t="n">
        <v>83.172</v>
      </c>
      <c r="K17" s="17" t="n">
        <v>382.124</v>
      </c>
      <c r="L17" s="17" t="n">
        <v>298.428</v>
      </c>
      <c r="M17" s="17" t="n">
        <v>763.723</v>
      </c>
    </row>
    <row r="18" s="17" customFormat="true" ht="8.25" hidden="false" customHeight="true" outlineLevel="0" collapsed="false">
      <c r="A18" s="18" t="s">
        <v>27</v>
      </c>
      <c r="B18" s="17" t="n">
        <v>28.281</v>
      </c>
      <c r="C18" s="17" t="n">
        <v>131.39</v>
      </c>
      <c r="D18" s="17" t="n">
        <v>90.371</v>
      </c>
      <c r="E18" s="17" t="n">
        <v>250.041</v>
      </c>
      <c r="F18" s="17" t="n">
        <v>26.932</v>
      </c>
      <c r="G18" s="17" t="n">
        <v>129.521</v>
      </c>
      <c r="H18" s="17" t="n">
        <v>106.768</v>
      </c>
      <c r="I18" s="17" t="n">
        <v>263.221</v>
      </c>
      <c r="J18" s="17" t="n">
        <v>55.213</v>
      </c>
      <c r="K18" s="17" t="n">
        <v>260.91</v>
      </c>
      <c r="L18" s="17" t="n">
        <v>197.139</v>
      </c>
      <c r="M18" s="17" t="n">
        <v>513.262</v>
      </c>
    </row>
    <row r="19" s="17" customFormat="true" ht="8.25" hidden="false" customHeight="true" outlineLevel="0" collapsed="false">
      <c r="A19" s="18" t="s">
        <v>28</v>
      </c>
      <c r="B19" s="17" t="n">
        <v>9.147</v>
      </c>
      <c r="C19" s="17" t="n">
        <v>39.282</v>
      </c>
      <c r="D19" s="17" t="n">
        <v>27.996</v>
      </c>
      <c r="E19" s="17" t="n">
        <v>76.425</v>
      </c>
      <c r="F19" s="17" t="n">
        <v>8.349</v>
      </c>
      <c r="G19" s="17" t="n">
        <v>39.382</v>
      </c>
      <c r="H19" s="17" t="n">
        <v>32.985</v>
      </c>
      <c r="I19" s="17" t="n">
        <v>80.715</v>
      </c>
      <c r="J19" s="17" t="n">
        <v>17.496</v>
      </c>
      <c r="K19" s="17" t="n">
        <v>78.664</v>
      </c>
      <c r="L19" s="17" t="n">
        <v>60.981</v>
      </c>
      <c r="M19" s="17" t="n">
        <v>157.141</v>
      </c>
    </row>
    <row r="20" s="17" customFormat="true" ht="8.25" hidden="false" customHeight="true" outlineLevel="0" collapsed="false">
      <c r="A20" s="18" t="s">
        <v>29</v>
      </c>
      <c r="B20" s="17" t="n">
        <v>140.273</v>
      </c>
      <c r="C20" s="17" t="n">
        <v>705.333</v>
      </c>
      <c r="D20" s="17" t="n">
        <v>479.666</v>
      </c>
      <c r="E20" s="17" t="n">
        <v>1325.272</v>
      </c>
      <c r="F20" s="17" t="n">
        <v>136.75</v>
      </c>
      <c r="G20" s="17" t="n">
        <v>692.093</v>
      </c>
      <c r="H20" s="17" t="n">
        <v>606.6</v>
      </c>
      <c r="I20" s="17" t="n">
        <v>1435.443</v>
      </c>
      <c r="J20" s="17" t="n">
        <v>277.022</v>
      </c>
      <c r="K20" s="17" t="n">
        <v>1397.426</v>
      </c>
      <c r="L20" s="17" t="n">
        <v>1086.266</v>
      </c>
      <c r="M20" s="17" t="n">
        <v>2760.715</v>
      </c>
    </row>
    <row r="21" s="17" customFormat="true" ht="8.25" hidden="false" customHeight="true" outlineLevel="0" collapsed="false">
      <c r="A21" s="18" t="s">
        <v>30</v>
      </c>
      <c r="B21" s="17" t="n">
        <v>55.014</v>
      </c>
      <c r="C21" s="17" t="n">
        <v>253.668</v>
      </c>
      <c r="D21" s="17" t="n">
        <v>153.362</v>
      </c>
      <c r="E21" s="17" t="n">
        <v>462.044</v>
      </c>
      <c r="F21" s="17" t="n">
        <v>48.59</v>
      </c>
      <c r="G21" s="17" t="n">
        <v>239.849</v>
      </c>
      <c r="H21" s="17" t="n">
        <v>182.865</v>
      </c>
      <c r="I21" s="17" t="n">
        <v>471.304</v>
      </c>
      <c r="J21" s="17" t="n">
        <v>103.605</v>
      </c>
      <c r="K21" s="17" t="n">
        <v>493.517</v>
      </c>
      <c r="L21" s="17" t="n">
        <v>336.227</v>
      </c>
      <c r="M21" s="17" t="n">
        <v>933.348</v>
      </c>
    </row>
    <row r="22" s="17" customFormat="true" ht="8.25" hidden="false" customHeight="true" outlineLevel="0" collapsed="false">
      <c r="A22" s="18" t="s">
        <v>31</v>
      </c>
      <c r="B22" s="17" t="n">
        <v>59.589</v>
      </c>
      <c r="C22" s="17" t="n">
        <v>291.59</v>
      </c>
      <c r="D22" s="17" t="n">
        <v>175.123</v>
      </c>
      <c r="E22" s="17" t="n">
        <v>526.302</v>
      </c>
      <c r="F22" s="17" t="n">
        <v>59.073</v>
      </c>
      <c r="G22" s="17" t="n">
        <v>276.441</v>
      </c>
      <c r="H22" s="17" t="n">
        <v>207.914</v>
      </c>
      <c r="I22" s="17" t="n">
        <v>543.427</v>
      </c>
      <c r="J22" s="17" t="n">
        <v>118.661</v>
      </c>
      <c r="K22" s="17" t="n">
        <v>568.031</v>
      </c>
      <c r="L22" s="17" t="n">
        <v>383.037</v>
      </c>
      <c r="M22" s="17" t="n">
        <v>1069.729</v>
      </c>
    </row>
    <row r="23" s="17" customFormat="true" ht="8.25" hidden="false" customHeight="true" outlineLevel="0" collapsed="false">
      <c r="A23" s="18" t="s">
        <v>32</v>
      </c>
      <c r="B23" s="17" t="n">
        <v>24.282</v>
      </c>
      <c r="C23" s="17" t="n">
        <v>119.324</v>
      </c>
      <c r="D23" s="17" t="n">
        <v>88.182</v>
      </c>
      <c r="E23" s="17" t="n">
        <v>231.789</v>
      </c>
      <c r="F23" s="17" t="n">
        <v>23.067</v>
      </c>
      <c r="G23" s="17" t="n">
        <v>118.102</v>
      </c>
      <c r="H23" s="17" t="n">
        <v>105.751</v>
      </c>
      <c r="I23" s="17" t="n">
        <v>246.92</v>
      </c>
      <c r="J23" s="17" t="n">
        <v>47.349</v>
      </c>
      <c r="K23" s="17" t="n">
        <v>237.426</v>
      </c>
      <c r="L23" s="17" t="n">
        <v>193.933</v>
      </c>
      <c r="M23" s="17" t="n">
        <v>478.709</v>
      </c>
    </row>
    <row r="24" s="17" customFormat="true" ht="8.25" hidden="false" customHeight="true" outlineLevel="0" collapsed="false">
      <c r="A24" s="18" t="s">
        <v>33</v>
      </c>
      <c r="B24" s="17" t="n">
        <v>19.069</v>
      </c>
      <c r="C24" s="17" t="n">
        <v>77.75</v>
      </c>
      <c r="D24" s="17" t="n">
        <v>56.164</v>
      </c>
      <c r="E24" s="17" t="n">
        <v>152.982</v>
      </c>
      <c r="F24" s="17" t="n">
        <v>16.476</v>
      </c>
      <c r="G24" s="17" t="n">
        <v>76.301</v>
      </c>
      <c r="H24" s="17" t="n">
        <v>67.607</v>
      </c>
      <c r="I24" s="17" t="n">
        <v>160.384</v>
      </c>
      <c r="J24" s="17" t="n">
        <v>35.545</v>
      </c>
      <c r="K24" s="17" t="n">
        <v>154.051</v>
      </c>
      <c r="L24" s="17" t="n">
        <v>123.771</v>
      </c>
      <c r="M24" s="17" t="n">
        <v>313.366</v>
      </c>
    </row>
    <row r="25" s="17" customFormat="true" ht="22.5" hidden="false" customHeight="true" outlineLevel="0" collapsed="false">
      <c r="A25" s="19" t="s">
        <v>34</v>
      </c>
      <c r="B25" s="20" t="n">
        <v>21.504</v>
      </c>
      <c r="C25" s="20" t="n">
        <v>90.72</v>
      </c>
      <c r="D25" s="20" t="n">
        <v>62.414</v>
      </c>
      <c r="E25" s="20" t="n">
        <v>174.639</v>
      </c>
      <c r="F25" s="20" t="n">
        <v>16.204</v>
      </c>
      <c r="G25" s="20" t="n">
        <v>88.424</v>
      </c>
      <c r="H25" s="20" t="n">
        <v>79.329</v>
      </c>
      <c r="I25" s="20" t="n">
        <v>183.956</v>
      </c>
      <c r="J25" s="20" t="n">
        <v>37.708</v>
      </c>
      <c r="K25" s="20" t="n">
        <v>179.144</v>
      </c>
      <c r="L25" s="20" t="n">
        <v>141.743</v>
      </c>
      <c r="M25" s="20" t="n">
        <v>358.594</v>
      </c>
    </row>
    <row r="26" s="17" customFormat="true" ht="8.25" hidden="false" customHeight="true" outlineLevel="0" collapsed="false">
      <c r="A26" s="18" t="s">
        <v>35</v>
      </c>
      <c r="B26" s="17" t="n">
        <v>15.469</v>
      </c>
      <c r="C26" s="17" t="n">
        <v>77.184</v>
      </c>
      <c r="D26" s="17" t="n">
        <v>50.505</v>
      </c>
      <c r="E26" s="17" t="n">
        <v>143.157</v>
      </c>
      <c r="F26" s="17" t="n">
        <v>16.148</v>
      </c>
      <c r="G26" s="17" t="n">
        <v>70.812</v>
      </c>
      <c r="H26" s="17" t="n">
        <v>61.177</v>
      </c>
      <c r="I26" s="17" t="n">
        <v>148.138</v>
      </c>
      <c r="J26" s="17" t="n">
        <v>31.617</v>
      </c>
      <c r="K26" s="17" t="n">
        <v>147.996</v>
      </c>
      <c r="L26" s="17" t="n">
        <v>111.682</v>
      </c>
      <c r="M26" s="17" t="n">
        <v>291.295</v>
      </c>
    </row>
    <row r="27" s="17" customFormat="true" ht="8.25" hidden="false" customHeight="true" outlineLevel="0" collapsed="false">
      <c r="A27" s="18" t="s">
        <v>36</v>
      </c>
      <c r="B27" s="17" t="n">
        <v>9.946</v>
      </c>
      <c r="C27" s="17" t="n">
        <v>52.534</v>
      </c>
      <c r="D27" s="17" t="n">
        <v>34.225</v>
      </c>
      <c r="E27" s="17" t="n">
        <v>96.704</v>
      </c>
      <c r="F27" s="17" t="n">
        <v>9.556</v>
      </c>
      <c r="G27" s="17" t="n">
        <v>49.552</v>
      </c>
      <c r="H27" s="17" t="n">
        <v>40.946</v>
      </c>
      <c r="I27" s="17" t="n">
        <v>100.053</v>
      </c>
      <c r="J27" s="17" t="n">
        <v>19.502</v>
      </c>
      <c r="K27" s="17" t="n">
        <v>102.085</v>
      </c>
      <c r="L27" s="17" t="n">
        <v>75.17</v>
      </c>
      <c r="M27" s="17" t="n">
        <v>196.758</v>
      </c>
    </row>
    <row r="28" s="17" customFormat="true" ht="9" hidden="false" customHeight="false" outlineLevel="0" collapsed="false">
      <c r="A28" s="15" t="s">
        <v>37</v>
      </c>
      <c r="B28" s="16" t="n">
        <v>41.538</v>
      </c>
      <c r="C28" s="16" t="n">
        <v>193.09</v>
      </c>
      <c r="D28" s="16" t="n">
        <v>123.862</v>
      </c>
      <c r="E28" s="16" t="n">
        <v>358.49</v>
      </c>
      <c r="F28" s="16" t="n">
        <v>40.174</v>
      </c>
      <c r="G28" s="16" t="n">
        <v>187.219</v>
      </c>
      <c r="H28" s="16" t="n">
        <v>150.631</v>
      </c>
      <c r="I28" s="16" t="n">
        <v>378.024</v>
      </c>
      <c r="J28" s="16" t="n">
        <v>81.712</v>
      </c>
      <c r="K28" s="16" t="n">
        <v>380.308</v>
      </c>
      <c r="L28" s="16" t="n">
        <v>274.493</v>
      </c>
      <c r="M28" s="16" t="n">
        <v>736.514</v>
      </c>
    </row>
    <row r="29" s="17" customFormat="true" ht="9" hidden="false" customHeight="false" outlineLevel="0" collapsed="false">
      <c r="A29" s="18" t="s">
        <v>38</v>
      </c>
      <c r="B29" s="17" t="n">
        <v>56.951</v>
      </c>
      <c r="C29" s="17" t="n">
        <v>226.561</v>
      </c>
      <c r="D29" s="17" t="n">
        <v>144.524</v>
      </c>
      <c r="E29" s="17" t="n">
        <v>428.037</v>
      </c>
      <c r="F29" s="17" t="n">
        <v>54.444</v>
      </c>
      <c r="G29" s="17" t="n">
        <v>222.661</v>
      </c>
      <c r="H29" s="17" t="n">
        <v>173.071</v>
      </c>
      <c r="I29" s="17" t="n">
        <v>450.176</v>
      </c>
      <c r="J29" s="17" t="n">
        <v>111.395</v>
      </c>
      <c r="K29" s="17" t="n">
        <v>449.222</v>
      </c>
      <c r="L29" s="17" t="n">
        <v>317.596</v>
      </c>
      <c r="M29" s="17" t="n">
        <v>878.213</v>
      </c>
    </row>
    <row r="30" s="17" customFormat="true" ht="9" hidden="false" customHeight="false" outlineLevel="0" collapsed="false">
      <c r="A30" s="18" t="s">
        <v>39</v>
      </c>
      <c r="B30" s="17" t="n">
        <v>29.267</v>
      </c>
      <c r="C30" s="17" t="n">
        <v>112.272</v>
      </c>
      <c r="D30" s="17" t="n">
        <v>67.39</v>
      </c>
      <c r="E30" s="17" t="n">
        <v>208.928</v>
      </c>
      <c r="F30" s="17" t="n">
        <v>28</v>
      </c>
      <c r="G30" s="17" t="n">
        <v>109.594</v>
      </c>
      <c r="H30" s="17" t="n">
        <v>80.401</v>
      </c>
      <c r="I30" s="17" t="n">
        <v>217.995</v>
      </c>
      <c r="J30" s="17" t="n">
        <v>57.267</v>
      </c>
      <c r="K30" s="17" t="n">
        <v>221.865</v>
      </c>
      <c r="L30" s="17" t="n">
        <v>147.791</v>
      </c>
      <c r="M30" s="17" t="n">
        <v>426.923</v>
      </c>
    </row>
    <row r="31" s="17" customFormat="true" ht="9" hidden="false" customHeight="false" outlineLevel="0" collapsed="false">
      <c r="A31" s="15" t="s">
        <v>40</v>
      </c>
      <c r="B31" s="17" t="n">
        <v>27.684</v>
      </c>
      <c r="C31" s="17" t="n">
        <v>114.29</v>
      </c>
      <c r="D31" s="17" t="n">
        <v>77.134</v>
      </c>
      <c r="E31" s="17" t="n">
        <v>219.108</v>
      </c>
      <c r="F31" s="17" t="n">
        <v>26.443</v>
      </c>
      <c r="G31" s="17" t="n">
        <v>113.067</v>
      </c>
      <c r="H31" s="17" t="n">
        <v>92.67</v>
      </c>
      <c r="I31" s="17" t="n">
        <v>232.181</v>
      </c>
      <c r="J31" s="17" t="n">
        <v>54.128</v>
      </c>
      <c r="K31" s="17" t="n">
        <v>227.357</v>
      </c>
      <c r="L31" s="17" t="n">
        <v>169.805</v>
      </c>
      <c r="M31" s="17" t="n">
        <v>451.289</v>
      </c>
    </row>
    <row r="32" s="17" customFormat="true" ht="9" hidden="false" customHeight="false" outlineLevel="0" collapsed="false">
      <c r="A32" s="18" t="s">
        <v>41</v>
      </c>
      <c r="B32" s="17" t="n">
        <v>236.801</v>
      </c>
      <c r="C32" s="17" t="n">
        <v>1089.401</v>
      </c>
      <c r="D32" s="17" t="n">
        <v>730.274</v>
      </c>
      <c r="E32" s="17" t="n">
        <v>2056.476</v>
      </c>
      <c r="F32" s="17" t="n">
        <v>225.033</v>
      </c>
      <c r="G32" s="17" t="n">
        <v>1066.234</v>
      </c>
      <c r="H32" s="17" t="n">
        <v>882.156</v>
      </c>
      <c r="I32" s="17" t="n">
        <v>2173.423</v>
      </c>
      <c r="J32" s="17" t="n">
        <v>461.835</v>
      </c>
      <c r="K32" s="17" t="n">
        <v>2155.635</v>
      </c>
      <c r="L32" s="17" t="n">
        <v>1612.429</v>
      </c>
      <c r="M32" s="17" t="n">
        <v>4229.898</v>
      </c>
    </row>
    <row r="33" s="17" customFormat="true" ht="9" hidden="false" customHeight="false" outlineLevel="0" collapsed="false">
      <c r="A33" s="18" t="s">
        <v>42</v>
      </c>
      <c r="B33" s="17" t="n">
        <v>50.788</v>
      </c>
      <c r="C33" s="17" t="n">
        <v>201.689</v>
      </c>
      <c r="D33" s="17" t="n">
        <v>131.781</v>
      </c>
      <c r="E33" s="17" t="n">
        <v>384.258</v>
      </c>
      <c r="F33" s="17" t="n">
        <v>45.585</v>
      </c>
      <c r="G33" s="17" t="n">
        <v>198.493</v>
      </c>
      <c r="H33" s="17" t="n">
        <v>158.946</v>
      </c>
      <c r="I33" s="17" t="n">
        <v>403.024</v>
      </c>
      <c r="J33" s="17" t="n">
        <v>96.373</v>
      </c>
      <c r="K33" s="17" t="n">
        <v>400.182</v>
      </c>
      <c r="L33" s="17" t="n">
        <v>290.727</v>
      </c>
      <c r="M33" s="17" t="n">
        <v>787.283</v>
      </c>
    </row>
    <row r="34" s="17" customFormat="true" ht="9" hidden="false" customHeight="false" outlineLevel="0" collapsed="false">
      <c r="A34" s="18" t="s">
        <v>43</v>
      </c>
      <c r="B34" s="17" t="n">
        <v>44.936</v>
      </c>
      <c r="C34" s="17" t="n">
        <v>189.978</v>
      </c>
      <c r="D34" s="17" t="n">
        <v>127.769</v>
      </c>
      <c r="E34" s="17" t="n">
        <v>362.683</v>
      </c>
      <c r="F34" s="17" t="n">
        <v>43.362</v>
      </c>
      <c r="G34" s="17" t="n">
        <v>184.495</v>
      </c>
      <c r="H34" s="17" t="n">
        <v>146.439</v>
      </c>
      <c r="I34" s="17" t="n">
        <v>374.295</v>
      </c>
      <c r="J34" s="17" t="n">
        <v>88.298</v>
      </c>
      <c r="K34" s="17" t="n">
        <v>374.472</v>
      </c>
      <c r="L34" s="17" t="n">
        <v>274.208</v>
      </c>
      <c r="M34" s="17" t="n">
        <v>736.979</v>
      </c>
    </row>
    <row r="35" s="17" customFormat="true" ht="9" hidden="false" customHeight="false" outlineLevel="0" collapsed="false">
      <c r="A35" s="18" t="s">
        <v>44</v>
      </c>
      <c r="B35" s="17" t="n">
        <v>9.889</v>
      </c>
      <c r="C35" s="17" t="n">
        <v>44.667</v>
      </c>
      <c r="D35" s="17" t="n">
        <v>33.594</v>
      </c>
      <c r="E35" s="17" t="n">
        <v>88.15</v>
      </c>
      <c r="F35" s="17" t="n">
        <v>9.425</v>
      </c>
      <c r="G35" s="17" t="n">
        <v>42.148</v>
      </c>
      <c r="H35" s="17" t="n">
        <v>43.899</v>
      </c>
      <c r="I35" s="17" t="n">
        <v>95.472</v>
      </c>
      <c r="J35" s="17" t="n">
        <v>19.314</v>
      </c>
      <c r="K35" s="17" t="n">
        <v>86.815</v>
      </c>
      <c r="L35" s="17" t="n">
        <v>77.493</v>
      </c>
      <c r="M35" s="17" t="n">
        <v>183.622</v>
      </c>
    </row>
    <row r="36" s="17" customFormat="true" ht="9" hidden="false" customHeight="false" outlineLevel="0" collapsed="false">
      <c r="A36" s="18" t="s">
        <v>45</v>
      </c>
      <c r="B36" s="17" t="n">
        <v>40.332</v>
      </c>
      <c r="C36" s="17" t="n">
        <v>202.877</v>
      </c>
      <c r="D36" s="17" t="n">
        <v>125.354</v>
      </c>
      <c r="E36" s="17" t="n">
        <v>368.562</v>
      </c>
      <c r="F36" s="17" t="n">
        <v>38.988</v>
      </c>
      <c r="G36" s="17" t="n">
        <v>194.353</v>
      </c>
      <c r="H36" s="17" t="n">
        <v>152.258</v>
      </c>
      <c r="I36" s="17" t="n">
        <v>385.599</v>
      </c>
      <c r="J36" s="17" t="n">
        <v>79.32</v>
      </c>
      <c r="K36" s="17" t="n">
        <v>397.23</v>
      </c>
      <c r="L36" s="17" t="n">
        <v>277.612</v>
      </c>
      <c r="M36" s="17" t="n">
        <v>754.161</v>
      </c>
    </row>
    <row r="37" s="17" customFormat="true" ht="9" hidden="false" customHeight="false" outlineLevel="0" collapsed="false">
      <c r="A37" s="18" t="s">
        <v>46</v>
      </c>
      <c r="B37" s="17" t="n">
        <v>35.775</v>
      </c>
      <c r="C37" s="17" t="n">
        <v>185.042</v>
      </c>
      <c r="D37" s="17" t="n">
        <v>138.293</v>
      </c>
      <c r="E37" s="17" t="n">
        <v>359.11</v>
      </c>
      <c r="F37" s="17" t="n">
        <v>36.963</v>
      </c>
      <c r="G37" s="17" t="n">
        <v>184.608</v>
      </c>
      <c r="H37" s="17" t="n">
        <v>167.187</v>
      </c>
      <c r="I37" s="17" t="n">
        <v>388.758</v>
      </c>
      <c r="J37" s="17" t="n">
        <v>72.738</v>
      </c>
      <c r="K37" s="17" t="n">
        <v>369.65</v>
      </c>
      <c r="L37" s="17" t="n">
        <v>305.481</v>
      </c>
      <c r="M37" s="17" t="n">
        <v>747.869</v>
      </c>
    </row>
    <row r="38" s="17" customFormat="true" ht="9" hidden="false" customHeight="false" outlineLevel="0" collapsed="false">
      <c r="A38" s="18" t="s">
        <v>47</v>
      </c>
      <c r="B38" s="17" t="n">
        <v>43.401</v>
      </c>
      <c r="C38" s="17" t="n">
        <v>212.601</v>
      </c>
      <c r="D38" s="17" t="n">
        <v>132.963</v>
      </c>
      <c r="E38" s="17" t="n">
        <v>388.966</v>
      </c>
      <c r="F38" s="17" t="n">
        <v>40.27</v>
      </c>
      <c r="G38" s="17" t="n">
        <v>209.195</v>
      </c>
      <c r="H38" s="17" t="n">
        <v>165.02</v>
      </c>
      <c r="I38" s="17" t="n">
        <v>414.485</v>
      </c>
      <c r="J38" s="17" t="n">
        <v>83.671</v>
      </c>
      <c r="K38" s="17" t="n">
        <v>421.796</v>
      </c>
      <c r="L38" s="17" t="n">
        <v>297.983</v>
      </c>
      <c r="M38" s="17" t="n">
        <v>803.45</v>
      </c>
    </row>
    <row r="39" s="17" customFormat="true" ht="9" hidden="false" customHeight="false" outlineLevel="0" collapsed="false">
      <c r="A39" s="15" t="s">
        <v>48</v>
      </c>
      <c r="B39" s="16" t="n">
        <v>11.679</v>
      </c>
      <c r="C39" s="16" t="n">
        <v>52.548</v>
      </c>
      <c r="D39" s="16" t="n">
        <v>40.519</v>
      </c>
      <c r="E39" s="16" t="n">
        <v>104.746</v>
      </c>
      <c r="F39" s="16" t="n">
        <v>10.441</v>
      </c>
      <c r="G39" s="16" t="n">
        <v>52.942</v>
      </c>
      <c r="H39" s="16" t="n">
        <v>48.406</v>
      </c>
      <c r="I39" s="16" t="n">
        <v>111.789</v>
      </c>
      <c r="J39" s="16" t="n">
        <v>22.12</v>
      </c>
      <c r="K39" s="16" t="n">
        <v>105.49</v>
      </c>
      <c r="L39" s="16" t="n">
        <v>88.925</v>
      </c>
      <c r="M39" s="16" t="n">
        <v>216.535</v>
      </c>
    </row>
    <row r="40" s="17" customFormat="true" ht="9" hidden="false" customHeight="false" outlineLevel="0" collapsed="false">
      <c r="A40" s="18" t="s">
        <v>49</v>
      </c>
      <c r="B40" s="17" t="n">
        <v>52.199</v>
      </c>
      <c r="C40" s="17" t="n">
        <v>258.982</v>
      </c>
      <c r="D40" s="17" t="n">
        <v>203.124</v>
      </c>
      <c r="E40" s="17" t="n">
        <v>514.305</v>
      </c>
      <c r="F40" s="17" t="n">
        <v>50.788</v>
      </c>
      <c r="G40" s="17" t="n">
        <v>253.088</v>
      </c>
      <c r="H40" s="17" t="n">
        <v>252.172</v>
      </c>
      <c r="I40" s="17" t="n">
        <v>556.047</v>
      </c>
      <c r="J40" s="17" t="n">
        <v>102.987</v>
      </c>
      <c r="K40" s="17" t="n">
        <v>512.069</v>
      </c>
      <c r="L40" s="17" t="n">
        <v>455.296</v>
      </c>
      <c r="M40" s="17" t="n">
        <v>1070.352</v>
      </c>
    </row>
    <row r="41" s="17" customFormat="true" ht="9" hidden="false" customHeight="false" outlineLevel="0" collapsed="false">
      <c r="A41" s="18" t="s">
        <v>50</v>
      </c>
      <c r="B41" s="17" t="n">
        <v>23.755</v>
      </c>
      <c r="C41" s="17" t="n">
        <v>114.438</v>
      </c>
      <c r="D41" s="17" t="n">
        <v>88.396</v>
      </c>
      <c r="E41" s="17" t="n">
        <v>226.589</v>
      </c>
      <c r="F41" s="17" t="n">
        <v>22.761</v>
      </c>
      <c r="G41" s="17" t="n">
        <v>110.917</v>
      </c>
      <c r="H41" s="17" t="n">
        <v>110.849</v>
      </c>
      <c r="I41" s="17" t="n">
        <v>244.528</v>
      </c>
      <c r="J41" s="17" t="n">
        <v>46.517</v>
      </c>
      <c r="K41" s="17" t="n">
        <v>225.355</v>
      </c>
      <c r="L41" s="17" t="n">
        <v>199.245</v>
      </c>
      <c r="M41" s="17" t="n">
        <v>471.117</v>
      </c>
    </row>
    <row r="42" s="17" customFormat="true" ht="9" hidden="false" customHeight="false" outlineLevel="0" collapsed="false">
      <c r="A42" s="18" t="s">
        <v>51</v>
      </c>
      <c r="B42" s="17" t="n">
        <v>5.715</v>
      </c>
      <c r="C42" s="17" t="n">
        <v>29.391</v>
      </c>
      <c r="D42" s="17" t="n">
        <v>24.782</v>
      </c>
      <c r="E42" s="17" t="n">
        <v>59.888</v>
      </c>
      <c r="F42" s="17" t="n">
        <v>4.936</v>
      </c>
      <c r="G42" s="17" t="n">
        <v>28.594</v>
      </c>
      <c r="H42" s="17" t="n">
        <v>30.266</v>
      </c>
      <c r="I42" s="17" t="n">
        <v>63.797</v>
      </c>
      <c r="J42" s="17" t="n">
        <v>10.651</v>
      </c>
      <c r="K42" s="17" t="n">
        <v>57.985</v>
      </c>
      <c r="L42" s="17" t="n">
        <v>55.048</v>
      </c>
      <c r="M42" s="17" t="n">
        <v>123.685</v>
      </c>
    </row>
    <row r="43" s="17" customFormat="true" ht="9" hidden="false" customHeight="false" outlineLevel="0" collapsed="false">
      <c r="A43" s="18" t="s">
        <v>52</v>
      </c>
      <c r="B43" s="17" t="n">
        <v>10.035</v>
      </c>
      <c r="C43" s="17" t="n">
        <v>45.122</v>
      </c>
      <c r="D43" s="17" t="n">
        <v>41.138</v>
      </c>
      <c r="E43" s="17" t="n">
        <v>96.295</v>
      </c>
      <c r="F43" s="17" t="n">
        <v>10.537</v>
      </c>
      <c r="G43" s="17" t="n">
        <v>44.549</v>
      </c>
      <c r="H43" s="17" t="n">
        <v>53.925</v>
      </c>
      <c r="I43" s="17" t="n">
        <v>109.011</v>
      </c>
      <c r="J43" s="17" t="n">
        <v>20.573</v>
      </c>
      <c r="K43" s="17" t="n">
        <v>89.671</v>
      </c>
      <c r="L43" s="17" t="n">
        <v>95.063</v>
      </c>
      <c r="M43" s="17" t="n">
        <v>205.306</v>
      </c>
    </row>
    <row r="44" s="17" customFormat="true" ht="9" hidden="false" customHeight="false" outlineLevel="0" collapsed="false">
      <c r="A44" s="15" t="s">
        <v>53</v>
      </c>
      <c r="B44" s="16" t="n">
        <v>12.693</v>
      </c>
      <c r="C44" s="16" t="n">
        <v>70.032</v>
      </c>
      <c r="D44" s="16" t="n">
        <v>48.809</v>
      </c>
      <c r="E44" s="16" t="n">
        <v>131.533</v>
      </c>
      <c r="F44" s="16" t="n">
        <v>12.553</v>
      </c>
      <c r="G44" s="16" t="n">
        <v>69.027</v>
      </c>
      <c r="H44" s="16" t="n">
        <v>57.131</v>
      </c>
      <c r="I44" s="16" t="n">
        <v>138.711</v>
      </c>
      <c r="J44" s="16" t="n">
        <v>25.246</v>
      </c>
      <c r="K44" s="16" t="n">
        <v>139.058</v>
      </c>
      <c r="L44" s="16" t="n">
        <v>105.94</v>
      </c>
      <c r="M44" s="16" t="n">
        <v>270.244</v>
      </c>
    </row>
    <row r="45" s="17" customFormat="true" ht="8.25" hidden="false" customHeight="true" outlineLevel="0" collapsed="false">
      <c r="A45" s="18" t="s">
        <v>54</v>
      </c>
      <c r="B45" s="17" t="n">
        <v>67.985</v>
      </c>
      <c r="C45" s="17" t="n">
        <v>317.752</v>
      </c>
      <c r="D45" s="17" t="n">
        <v>281.31</v>
      </c>
      <c r="E45" s="17" t="n">
        <v>667.047</v>
      </c>
      <c r="F45" s="17" t="n">
        <v>64.306</v>
      </c>
      <c r="G45" s="17" t="n">
        <v>321.743</v>
      </c>
      <c r="H45" s="17" t="n">
        <v>360.663</v>
      </c>
      <c r="I45" s="17" t="n">
        <v>746.712</v>
      </c>
      <c r="J45" s="17" t="n">
        <v>132.291</v>
      </c>
      <c r="K45" s="17" t="n">
        <v>639.495</v>
      </c>
      <c r="L45" s="17" t="n">
        <v>641.973</v>
      </c>
      <c r="M45" s="17" t="n">
        <v>1413.758</v>
      </c>
    </row>
    <row r="46" s="17" customFormat="true" ht="8.25" hidden="false" customHeight="true" outlineLevel="0" collapsed="false">
      <c r="A46" s="18" t="s">
        <v>55</v>
      </c>
      <c r="B46" s="17" t="n">
        <v>9.827</v>
      </c>
      <c r="C46" s="17" t="n">
        <v>45.179</v>
      </c>
      <c r="D46" s="17" t="n">
        <v>37.883</v>
      </c>
      <c r="E46" s="17" t="n">
        <v>92.889</v>
      </c>
      <c r="F46" s="17" t="n">
        <v>10.267</v>
      </c>
      <c r="G46" s="17" t="n">
        <v>41.046</v>
      </c>
      <c r="H46" s="17" t="n">
        <v>50.812</v>
      </c>
      <c r="I46" s="17" t="n">
        <v>102.125</v>
      </c>
      <c r="J46" s="17" t="n">
        <v>20.093</v>
      </c>
      <c r="K46" s="17" t="n">
        <v>86.225</v>
      </c>
      <c r="L46" s="17" t="n">
        <v>88.695</v>
      </c>
      <c r="M46" s="17" t="n">
        <v>195.013</v>
      </c>
    </row>
    <row r="47" s="17" customFormat="true" ht="8.25" hidden="false" customHeight="true" outlineLevel="0" collapsed="false">
      <c r="A47" s="18" t="s">
        <v>56</v>
      </c>
      <c r="B47" s="17" t="n">
        <v>12.424</v>
      </c>
      <c r="C47" s="17" t="n">
        <v>54.617</v>
      </c>
      <c r="D47" s="17" t="n">
        <v>52.27</v>
      </c>
      <c r="E47" s="17" t="n">
        <v>119.311</v>
      </c>
      <c r="F47" s="17" t="n">
        <v>10.777</v>
      </c>
      <c r="G47" s="17" t="n">
        <v>58.03</v>
      </c>
      <c r="H47" s="17" t="n">
        <v>64.054</v>
      </c>
      <c r="I47" s="17" t="n">
        <v>132.861</v>
      </c>
      <c r="J47" s="17" t="n">
        <v>23.201</v>
      </c>
      <c r="K47" s="17" t="n">
        <v>112.646</v>
      </c>
      <c r="L47" s="17" t="n">
        <v>116.324</v>
      </c>
      <c r="M47" s="17" t="n">
        <v>252.171</v>
      </c>
    </row>
    <row r="48" s="17" customFormat="true" ht="8.25" hidden="false" customHeight="true" outlineLevel="0" collapsed="false">
      <c r="A48" s="18" t="s">
        <v>57</v>
      </c>
      <c r="B48" s="17" t="n">
        <v>36.468</v>
      </c>
      <c r="C48" s="17" t="n">
        <v>172.569</v>
      </c>
      <c r="D48" s="17" t="n">
        <v>152.176</v>
      </c>
      <c r="E48" s="17" t="n">
        <v>361.212</v>
      </c>
      <c r="F48" s="17" t="n">
        <v>34.641</v>
      </c>
      <c r="G48" s="17" t="n">
        <v>176.887</v>
      </c>
      <c r="H48" s="17" t="n">
        <v>196.651</v>
      </c>
      <c r="I48" s="17" t="n">
        <v>408.18</v>
      </c>
      <c r="J48" s="17" t="n">
        <v>71.109</v>
      </c>
      <c r="K48" s="17" t="n">
        <v>349.456</v>
      </c>
      <c r="L48" s="17" t="n">
        <v>348.827</v>
      </c>
      <c r="M48" s="17" t="n">
        <v>769.392</v>
      </c>
    </row>
    <row r="49" s="17" customFormat="true" ht="9" hidden="false" customHeight="false" outlineLevel="0" collapsed="false">
      <c r="A49" s="15" t="s">
        <v>58</v>
      </c>
      <c r="B49" s="16" t="n">
        <v>9.266</v>
      </c>
      <c r="C49" s="16" t="n">
        <v>45.388</v>
      </c>
      <c r="D49" s="16" t="n">
        <v>38.981</v>
      </c>
      <c r="E49" s="16" t="n">
        <v>93.635</v>
      </c>
      <c r="F49" s="16" t="n">
        <v>8.621</v>
      </c>
      <c r="G49" s="16" t="n">
        <v>45.78</v>
      </c>
      <c r="H49" s="16" t="n">
        <v>49.146</v>
      </c>
      <c r="I49" s="16" t="n">
        <v>103.547</v>
      </c>
      <c r="J49" s="16" t="n">
        <v>17.887</v>
      </c>
      <c r="K49" s="16" t="n">
        <v>91.168</v>
      </c>
      <c r="L49" s="16" t="n">
        <v>88.127</v>
      </c>
      <c r="M49" s="16" t="n">
        <v>197.182</v>
      </c>
    </row>
    <row r="50" s="17" customFormat="true" ht="8.25" hidden="false" customHeight="true" outlineLevel="0" collapsed="false">
      <c r="A50" s="18" t="s">
        <v>59</v>
      </c>
      <c r="B50" s="17" t="n">
        <v>193.701</v>
      </c>
      <c r="C50" s="17" t="n">
        <v>962.928</v>
      </c>
      <c r="D50" s="17" t="n">
        <v>696.631</v>
      </c>
      <c r="E50" s="17" t="n">
        <v>1853.26</v>
      </c>
      <c r="F50" s="17" t="n">
        <v>181.533</v>
      </c>
      <c r="G50" s="17" t="n">
        <v>957.362</v>
      </c>
      <c r="H50" s="17" t="n">
        <v>856.396</v>
      </c>
      <c r="I50" s="17" t="n">
        <v>1995.291</v>
      </c>
      <c r="J50" s="17" t="n">
        <v>375.234</v>
      </c>
      <c r="K50" s="17" t="n">
        <v>1920.29</v>
      </c>
      <c r="L50" s="17" t="n">
        <v>1553.027</v>
      </c>
      <c r="M50" s="17" t="n">
        <v>3848.55</v>
      </c>
    </row>
    <row r="51" s="17" customFormat="true" ht="8.25" hidden="false" customHeight="true" outlineLevel="0" collapsed="false">
      <c r="A51" s="18" t="s">
        <v>60</v>
      </c>
      <c r="B51" s="17" t="n">
        <v>12.119</v>
      </c>
      <c r="C51" s="17" t="n">
        <v>63.97</v>
      </c>
      <c r="D51" s="17" t="n">
        <v>46.515</v>
      </c>
      <c r="E51" s="17" t="n">
        <v>122.603</v>
      </c>
      <c r="F51" s="17" t="n">
        <v>12.56</v>
      </c>
      <c r="G51" s="17" t="n">
        <v>60.038</v>
      </c>
      <c r="H51" s="17" t="n">
        <v>57.74</v>
      </c>
      <c r="I51" s="17" t="n">
        <v>130.339</v>
      </c>
      <c r="J51" s="17" t="n">
        <v>24.679</v>
      </c>
      <c r="K51" s="17" t="n">
        <v>124.008</v>
      </c>
      <c r="L51" s="17" t="n">
        <v>104.255</v>
      </c>
      <c r="M51" s="17" t="n">
        <v>252.942</v>
      </c>
    </row>
    <row r="52" s="17" customFormat="true" ht="8.25" hidden="false" customHeight="true" outlineLevel="0" collapsed="false">
      <c r="A52" s="18" t="s">
        <v>61</v>
      </c>
      <c r="B52" s="17" t="n">
        <v>19.361</v>
      </c>
      <c r="C52" s="17" t="n">
        <v>99.175</v>
      </c>
      <c r="D52" s="17" t="n">
        <v>67.963</v>
      </c>
      <c r="E52" s="17" t="n">
        <v>186.499</v>
      </c>
      <c r="F52" s="17" t="n">
        <v>17.817</v>
      </c>
      <c r="G52" s="17" t="n">
        <v>99.218</v>
      </c>
      <c r="H52" s="17" t="n">
        <v>83.031</v>
      </c>
      <c r="I52" s="17" t="n">
        <v>200.065</v>
      </c>
      <c r="J52" s="17" t="n">
        <v>37.178</v>
      </c>
      <c r="K52" s="17" t="n">
        <v>198.393</v>
      </c>
      <c r="L52" s="17" t="n">
        <v>150.994</v>
      </c>
      <c r="M52" s="17" t="n">
        <v>386.565</v>
      </c>
    </row>
    <row r="53" s="17" customFormat="true" ht="8.25" hidden="false" customHeight="true" outlineLevel="0" collapsed="false">
      <c r="A53" s="18" t="s">
        <v>62</v>
      </c>
      <c r="B53" s="17" t="n">
        <v>24.569</v>
      </c>
      <c r="C53" s="17" t="n">
        <v>120.258</v>
      </c>
      <c r="D53" s="17" t="n">
        <v>76.152</v>
      </c>
      <c r="E53" s="17" t="n">
        <v>220.979</v>
      </c>
      <c r="F53" s="17" t="n">
        <v>23.524</v>
      </c>
      <c r="G53" s="17" t="n">
        <v>116.322</v>
      </c>
      <c r="H53" s="17" t="n">
        <v>92.264</v>
      </c>
      <c r="I53" s="17" t="n">
        <v>232.11</v>
      </c>
      <c r="J53" s="17" t="n">
        <v>48.093</v>
      </c>
      <c r="K53" s="17" t="n">
        <v>236.58</v>
      </c>
      <c r="L53" s="17" t="n">
        <v>168.417</v>
      </c>
      <c r="M53" s="17" t="n">
        <v>453.089</v>
      </c>
    </row>
    <row r="54" s="17" customFormat="true" ht="8.25" hidden="false" customHeight="true" outlineLevel="0" collapsed="false">
      <c r="A54" s="18" t="s">
        <v>63</v>
      </c>
      <c r="B54" s="17" t="n">
        <v>30.797</v>
      </c>
      <c r="C54" s="17" t="n">
        <v>154.61</v>
      </c>
      <c r="D54" s="17" t="n">
        <v>107.413</v>
      </c>
      <c r="E54" s="17" t="n">
        <v>292.82</v>
      </c>
      <c r="F54" s="17" t="n">
        <v>29.149</v>
      </c>
      <c r="G54" s="17" t="n">
        <v>152.099</v>
      </c>
      <c r="H54" s="17" t="n">
        <v>128.953</v>
      </c>
      <c r="I54" s="17" t="n">
        <v>310.2</v>
      </c>
      <c r="J54" s="17" t="n">
        <v>59.946</v>
      </c>
      <c r="K54" s="17" t="n">
        <v>306.708</v>
      </c>
      <c r="L54" s="17" t="n">
        <v>236.366</v>
      </c>
      <c r="M54" s="17" t="n">
        <v>603.02</v>
      </c>
    </row>
    <row r="55" s="17" customFormat="true" ht="8.25" hidden="false" customHeight="true" outlineLevel="0" collapsed="false">
      <c r="A55" s="18" t="s">
        <v>64</v>
      </c>
      <c r="B55" s="17" t="n">
        <v>44.033</v>
      </c>
      <c r="C55" s="17" t="n">
        <v>210.116</v>
      </c>
      <c r="D55" s="17" t="n">
        <v>159.321</v>
      </c>
      <c r="E55" s="17" t="n">
        <v>413.471</v>
      </c>
      <c r="F55" s="17" t="n">
        <v>39.23</v>
      </c>
      <c r="G55" s="17" t="n">
        <v>214.379</v>
      </c>
      <c r="H55" s="17" t="n">
        <v>200.226</v>
      </c>
      <c r="I55" s="17" t="n">
        <v>453.835</v>
      </c>
      <c r="J55" s="17" t="n">
        <v>83.263</v>
      </c>
      <c r="K55" s="17" t="n">
        <v>424.495</v>
      </c>
      <c r="L55" s="17" t="n">
        <v>359.547</v>
      </c>
      <c r="M55" s="17" t="n">
        <v>867.305</v>
      </c>
    </row>
    <row r="56" s="17" customFormat="true" ht="8.25" hidden="false" customHeight="true" outlineLevel="0" collapsed="false">
      <c r="A56" s="18" t="s">
        <v>65</v>
      </c>
      <c r="B56" s="17" t="n">
        <v>13.091</v>
      </c>
      <c r="C56" s="17" t="n">
        <v>74.258</v>
      </c>
      <c r="D56" s="17" t="n">
        <v>62.459</v>
      </c>
      <c r="E56" s="17" t="n">
        <v>149.809</v>
      </c>
      <c r="F56" s="17" t="n">
        <v>11.199</v>
      </c>
      <c r="G56" s="17" t="n">
        <v>76.106</v>
      </c>
      <c r="H56" s="17" t="n">
        <v>78.666</v>
      </c>
      <c r="I56" s="17" t="n">
        <v>165.972</v>
      </c>
      <c r="J56" s="17" t="n">
        <v>24.29</v>
      </c>
      <c r="K56" s="17" t="n">
        <v>150.365</v>
      </c>
      <c r="L56" s="17" t="n">
        <v>141.125</v>
      </c>
      <c r="M56" s="17" t="n">
        <v>315.78</v>
      </c>
    </row>
    <row r="57" s="17" customFormat="true" ht="8.25" hidden="false" customHeight="true" outlineLevel="0" collapsed="false">
      <c r="A57" s="18" t="s">
        <v>66</v>
      </c>
      <c r="B57" s="17" t="n">
        <v>14.946</v>
      </c>
      <c r="C57" s="17" t="n">
        <v>83.036</v>
      </c>
      <c r="D57" s="17" t="n">
        <v>66.632</v>
      </c>
      <c r="E57" s="17" t="n">
        <v>164.613</v>
      </c>
      <c r="F57" s="17" t="n">
        <v>15.531</v>
      </c>
      <c r="G57" s="17" t="n">
        <v>81.235</v>
      </c>
      <c r="H57" s="17" t="n">
        <v>80.096</v>
      </c>
      <c r="I57" s="17" t="n">
        <v>176.862</v>
      </c>
      <c r="J57" s="17" t="n">
        <v>30.477</v>
      </c>
      <c r="K57" s="17" t="n">
        <v>164.271</v>
      </c>
      <c r="L57" s="17" t="n">
        <v>146.728</v>
      </c>
      <c r="M57" s="17" t="n">
        <v>341.475</v>
      </c>
    </row>
    <row r="58" s="17" customFormat="true" ht="8.25" hidden="false" customHeight="true" outlineLevel="0" collapsed="false">
      <c r="A58" s="18" t="s">
        <v>67</v>
      </c>
      <c r="B58" s="17" t="n">
        <v>18.37</v>
      </c>
      <c r="C58" s="17" t="n">
        <v>86.03</v>
      </c>
      <c r="D58" s="17" t="n">
        <v>60.954</v>
      </c>
      <c r="E58" s="17" t="n">
        <v>165.354</v>
      </c>
      <c r="F58" s="17" t="n">
        <v>17.743</v>
      </c>
      <c r="G58" s="17" t="n">
        <v>84.792</v>
      </c>
      <c r="H58" s="17" t="n">
        <v>74.408</v>
      </c>
      <c r="I58" s="17" t="n">
        <v>176.943</v>
      </c>
      <c r="J58" s="17" t="n">
        <v>36.112</v>
      </c>
      <c r="K58" s="17" t="n">
        <v>170.822</v>
      </c>
      <c r="L58" s="17" t="n">
        <v>135.362</v>
      </c>
      <c r="M58" s="17" t="n">
        <v>342.296</v>
      </c>
    </row>
    <row r="59" s="17" customFormat="true" ht="9" hidden="false" customHeight="false" outlineLevel="0" collapsed="false">
      <c r="A59" s="15" t="s">
        <v>68</v>
      </c>
      <c r="B59" s="16" t="n">
        <v>16.416</v>
      </c>
      <c r="C59" s="16" t="n">
        <v>71.474</v>
      </c>
      <c r="D59" s="16" t="n">
        <v>49.222</v>
      </c>
      <c r="E59" s="16" t="n">
        <v>137.112</v>
      </c>
      <c r="F59" s="16" t="n">
        <v>14.78</v>
      </c>
      <c r="G59" s="16" t="n">
        <v>73.174</v>
      </c>
      <c r="H59" s="16" t="n">
        <v>61.011</v>
      </c>
      <c r="I59" s="16" t="n">
        <v>148.965</v>
      </c>
      <c r="J59" s="16" t="n">
        <v>31.195</v>
      </c>
      <c r="K59" s="16" t="n">
        <v>144.648</v>
      </c>
      <c r="L59" s="16" t="n">
        <v>110.233</v>
      </c>
      <c r="M59" s="16" t="n">
        <v>286.077</v>
      </c>
    </row>
    <row r="60" s="17" customFormat="true" ht="8.25" hidden="false" customHeight="true" outlineLevel="0" collapsed="false">
      <c r="A60" s="18" t="s">
        <v>69</v>
      </c>
      <c r="B60" s="17" t="n">
        <v>164.452</v>
      </c>
      <c r="C60" s="17" t="n">
        <v>784.169</v>
      </c>
      <c r="D60" s="17" t="n">
        <v>612.184</v>
      </c>
      <c r="E60" s="17" t="n">
        <v>1560.805</v>
      </c>
      <c r="F60" s="17" t="n">
        <v>156.305</v>
      </c>
      <c r="G60" s="17" t="n">
        <v>796.164</v>
      </c>
      <c r="H60" s="17" t="n">
        <v>759.395</v>
      </c>
      <c r="I60" s="17" t="n">
        <v>1711.864</v>
      </c>
      <c r="J60" s="17" t="n">
        <v>320.758</v>
      </c>
      <c r="K60" s="17" t="n">
        <v>1580.333</v>
      </c>
      <c r="L60" s="17" t="n">
        <v>1371.579</v>
      </c>
      <c r="M60" s="17" t="n">
        <v>3272.669</v>
      </c>
    </row>
    <row r="61" s="17" customFormat="true" ht="8.25" hidden="false" customHeight="true" outlineLevel="0" collapsed="false">
      <c r="A61" s="18" t="s">
        <v>70</v>
      </c>
      <c r="B61" s="17" t="n">
        <v>9.257</v>
      </c>
      <c r="C61" s="17" t="n">
        <v>42.037</v>
      </c>
      <c r="D61" s="17" t="n">
        <v>33.896</v>
      </c>
      <c r="E61" s="17" t="n">
        <v>85.19</v>
      </c>
      <c r="F61" s="17" t="n">
        <v>8.743</v>
      </c>
      <c r="G61" s="17" t="n">
        <v>42.476</v>
      </c>
      <c r="H61" s="17" t="n">
        <v>42.091</v>
      </c>
      <c r="I61" s="17" t="n">
        <v>93.31</v>
      </c>
      <c r="J61" s="17" t="n">
        <v>18</v>
      </c>
      <c r="K61" s="17" t="n">
        <v>84.513</v>
      </c>
      <c r="L61" s="17" t="n">
        <v>75.987</v>
      </c>
      <c r="M61" s="17" t="n">
        <v>178.5</v>
      </c>
    </row>
    <row r="62" s="17" customFormat="true" ht="8.25" hidden="false" customHeight="true" outlineLevel="0" collapsed="false">
      <c r="A62" s="18" t="s">
        <v>71</v>
      </c>
      <c r="B62" s="17" t="n">
        <v>16.381</v>
      </c>
      <c r="C62" s="17" t="n">
        <v>83.851</v>
      </c>
      <c r="D62" s="17" t="n">
        <v>63.075</v>
      </c>
      <c r="E62" s="17" t="n">
        <v>163.307</v>
      </c>
      <c r="F62" s="17" t="n">
        <v>13.521</v>
      </c>
      <c r="G62" s="17" t="n">
        <v>84.452</v>
      </c>
      <c r="H62" s="17" t="n">
        <v>81.869</v>
      </c>
      <c r="I62" s="17" t="n">
        <v>179.842</v>
      </c>
      <c r="J62" s="17" t="n">
        <v>29.903</v>
      </c>
      <c r="K62" s="17" t="n">
        <v>168.303</v>
      </c>
      <c r="L62" s="17" t="n">
        <v>144.945</v>
      </c>
      <c r="M62" s="17" t="n">
        <v>343.15</v>
      </c>
    </row>
    <row r="63" s="17" customFormat="true" ht="8.25" hidden="false" customHeight="true" outlineLevel="0" collapsed="false">
      <c r="A63" s="18" t="s">
        <v>72</v>
      </c>
      <c r="B63" s="17" t="n">
        <v>10.82</v>
      </c>
      <c r="C63" s="17" t="n">
        <v>61.157</v>
      </c>
      <c r="D63" s="17" t="n">
        <v>48.903</v>
      </c>
      <c r="E63" s="17" t="n">
        <v>120.88</v>
      </c>
      <c r="F63" s="17" t="n">
        <v>12.074</v>
      </c>
      <c r="G63" s="17" t="n">
        <v>61.7</v>
      </c>
      <c r="H63" s="17" t="n">
        <v>59.949</v>
      </c>
      <c r="I63" s="17" t="n">
        <v>133.724</v>
      </c>
      <c r="J63" s="17" t="n">
        <v>22.894</v>
      </c>
      <c r="K63" s="17" t="n">
        <v>122.857</v>
      </c>
      <c r="L63" s="17" t="n">
        <v>108.852</v>
      </c>
      <c r="M63" s="17" t="n">
        <v>254.603</v>
      </c>
    </row>
    <row r="64" s="17" customFormat="true" ht="8.25" hidden="false" customHeight="true" outlineLevel="0" collapsed="false">
      <c r="A64" s="18" t="s">
        <v>73</v>
      </c>
      <c r="B64" s="17" t="n">
        <v>48.316</v>
      </c>
      <c r="C64" s="17" t="n">
        <v>202.962</v>
      </c>
      <c r="D64" s="17" t="n">
        <v>162.926</v>
      </c>
      <c r="E64" s="17" t="n">
        <v>414.204</v>
      </c>
      <c r="F64" s="17" t="n">
        <v>37.511</v>
      </c>
      <c r="G64" s="17" t="n">
        <v>217.726</v>
      </c>
      <c r="H64" s="17" t="n">
        <v>204.737</v>
      </c>
      <c r="I64" s="17" t="n">
        <v>459.974</v>
      </c>
      <c r="J64" s="17" t="n">
        <v>85.827</v>
      </c>
      <c r="K64" s="17" t="n">
        <v>420.688</v>
      </c>
      <c r="L64" s="17" t="n">
        <v>367.662</v>
      </c>
      <c r="M64" s="17" t="n">
        <v>874.178</v>
      </c>
    </row>
    <row r="65" s="17" customFormat="true" ht="8.25" hidden="false" customHeight="true" outlineLevel="0" collapsed="false">
      <c r="A65" s="18" t="s">
        <v>74</v>
      </c>
      <c r="B65" s="17" t="n">
        <v>14.876</v>
      </c>
      <c r="C65" s="17" t="n">
        <v>68.34</v>
      </c>
      <c r="D65" s="17" t="n">
        <v>58.993</v>
      </c>
      <c r="E65" s="17" t="n">
        <v>142.21</v>
      </c>
      <c r="F65" s="17" t="n">
        <v>15.079</v>
      </c>
      <c r="G65" s="17" t="n">
        <v>70.873</v>
      </c>
      <c r="H65" s="17" t="n">
        <v>71.143</v>
      </c>
      <c r="I65" s="17" t="n">
        <v>157.095</v>
      </c>
      <c r="J65" s="17" t="n">
        <v>29.956</v>
      </c>
      <c r="K65" s="17" t="n">
        <v>139.214</v>
      </c>
      <c r="L65" s="17" t="n">
        <v>130.136</v>
      </c>
      <c r="M65" s="17" t="n">
        <v>299.305</v>
      </c>
    </row>
    <row r="66" s="17" customFormat="true" ht="8.25" hidden="false" customHeight="true" outlineLevel="0" collapsed="false">
      <c r="A66" s="18" t="s">
        <v>75</v>
      </c>
      <c r="B66" s="17" t="n">
        <v>18.913</v>
      </c>
      <c r="C66" s="17" t="n">
        <v>91.162</v>
      </c>
      <c r="D66" s="17" t="n">
        <v>65.742</v>
      </c>
      <c r="E66" s="17" t="n">
        <v>175.817</v>
      </c>
      <c r="F66" s="17" t="n">
        <v>18.681</v>
      </c>
      <c r="G66" s="17" t="n">
        <v>87.534</v>
      </c>
      <c r="H66" s="17" t="n">
        <v>82.822</v>
      </c>
      <c r="I66" s="17" t="n">
        <v>189.036</v>
      </c>
      <c r="J66" s="17" t="n">
        <v>37.593</v>
      </c>
      <c r="K66" s="17" t="n">
        <v>178.697</v>
      </c>
      <c r="L66" s="17" t="n">
        <v>148.564</v>
      </c>
      <c r="M66" s="17" t="n">
        <v>364.854</v>
      </c>
    </row>
    <row r="67" s="17" customFormat="true" ht="8.25" hidden="false" customHeight="true" outlineLevel="0" collapsed="false">
      <c r="A67" s="18" t="s">
        <v>76</v>
      </c>
      <c r="B67" s="17" t="n">
        <v>14.584</v>
      </c>
      <c r="C67" s="17" t="n">
        <v>76.321</v>
      </c>
      <c r="D67" s="17" t="n">
        <v>56.085</v>
      </c>
      <c r="E67" s="17" t="n">
        <v>146.991</v>
      </c>
      <c r="F67" s="17" t="n">
        <v>16.245</v>
      </c>
      <c r="G67" s="17" t="n">
        <v>73.535</v>
      </c>
      <c r="H67" s="17" t="n">
        <v>67.949</v>
      </c>
      <c r="I67" s="17" t="n">
        <v>157.729</v>
      </c>
      <c r="J67" s="17" t="n">
        <v>30.83</v>
      </c>
      <c r="K67" s="17" t="n">
        <v>149.856</v>
      </c>
      <c r="L67" s="17" t="n">
        <v>124.034</v>
      </c>
      <c r="M67" s="17" t="n">
        <v>304.72</v>
      </c>
    </row>
    <row r="68" s="17" customFormat="true" ht="8.25" hidden="false" customHeight="true" outlineLevel="0" collapsed="false">
      <c r="A68" s="18" t="s">
        <v>77</v>
      </c>
      <c r="B68" s="17" t="n">
        <v>10.756</v>
      </c>
      <c r="C68" s="17" t="n">
        <v>57.53</v>
      </c>
      <c r="D68" s="17" t="n">
        <v>44.546</v>
      </c>
      <c r="E68" s="17" t="n">
        <v>112.831</v>
      </c>
      <c r="F68" s="17" t="n">
        <v>12.177</v>
      </c>
      <c r="G68" s="17" t="n">
        <v>57.278</v>
      </c>
      <c r="H68" s="17" t="n">
        <v>54.674</v>
      </c>
      <c r="I68" s="17" t="n">
        <v>124.128</v>
      </c>
      <c r="J68" s="17" t="n">
        <v>22.932</v>
      </c>
      <c r="K68" s="17" t="n">
        <v>114.808</v>
      </c>
      <c r="L68" s="17" t="n">
        <v>99.219</v>
      </c>
      <c r="M68" s="17" t="n">
        <v>236.959</v>
      </c>
    </row>
    <row r="69" s="17" customFormat="true" ht="8.25" hidden="false" customHeight="true" outlineLevel="0" collapsed="false">
      <c r="A69" s="18" t="s">
        <v>78</v>
      </c>
      <c r="B69" s="17" t="n">
        <v>10.489</v>
      </c>
      <c r="C69" s="17" t="n">
        <v>45.042</v>
      </c>
      <c r="D69" s="17" t="n">
        <v>39.92</v>
      </c>
      <c r="E69" s="17" t="n">
        <v>95.451</v>
      </c>
      <c r="F69" s="17" t="n">
        <v>11.002</v>
      </c>
      <c r="G69" s="17" t="n">
        <v>45.909</v>
      </c>
      <c r="H69" s="17" t="n">
        <v>48.236</v>
      </c>
      <c r="I69" s="17" t="n">
        <v>105.146</v>
      </c>
      <c r="J69" s="17" t="n">
        <v>21.491</v>
      </c>
      <c r="K69" s="17" t="n">
        <v>90.951</v>
      </c>
      <c r="L69" s="17" t="n">
        <v>88.155</v>
      </c>
      <c r="M69" s="17" t="n">
        <v>200.597</v>
      </c>
    </row>
    <row r="70" s="17" customFormat="true" ht="9" hidden="false" customHeight="false" outlineLevel="0" collapsed="false">
      <c r="A70" s="15" t="s">
        <v>79</v>
      </c>
      <c r="B70" s="16" t="n">
        <v>10.061</v>
      </c>
      <c r="C70" s="16" t="n">
        <v>55.766</v>
      </c>
      <c r="D70" s="16" t="n">
        <v>38.097</v>
      </c>
      <c r="E70" s="16" t="n">
        <v>103.924</v>
      </c>
      <c r="F70" s="16" t="n">
        <v>11.272</v>
      </c>
      <c r="G70" s="16" t="n">
        <v>54.681</v>
      </c>
      <c r="H70" s="16" t="n">
        <v>45.927</v>
      </c>
      <c r="I70" s="16" t="n">
        <v>111.88</v>
      </c>
      <c r="J70" s="16" t="n">
        <v>21.333</v>
      </c>
      <c r="K70" s="16" t="n">
        <v>110.447</v>
      </c>
      <c r="L70" s="16" t="n">
        <v>84.024</v>
      </c>
      <c r="M70" s="16" t="n">
        <v>215.804</v>
      </c>
    </row>
    <row r="71" s="17" customFormat="true" ht="9" hidden="false" customHeight="false" outlineLevel="0" collapsed="false">
      <c r="A71" s="18" t="s">
        <v>80</v>
      </c>
      <c r="B71" s="17" t="n">
        <v>41.651</v>
      </c>
      <c r="C71" s="17" t="n">
        <v>187.319</v>
      </c>
      <c r="D71" s="17" t="n">
        <v>145.931</v>
      </c>
      <c r="E71" s="17" t="n">
        <v>374.901</v>
      </c>
      <c r="F71" s="17" t="n">
        <v>39.632</v>
      </c>
      <c r="G71" s="17" t="n">
        <v>192.487</v>
      </c>
      <c r="H71" s="17" t="n">
        <v>180.28</v>
      </c>
      <c r="I71" s="17" t="n">
        <v>412.399</v>
      </c>
      <c r="J71" s="17" t="n">
        <v>81.283</v>
      </c>
      <c r="K71" s="17" t="n">
        <v>379.806</v>
      </c>
      <c r="L71" s="17" t="n">
        <v>326.211</v>
      </c>
      <c r="M71" s="17" t="n">
        <v>787.3</v>
      </c>
    </row>
    <row r="72" s="17" customFormat="true" ht="9" hidden="false" customHeight="false" outlineLevel="0" collapsed="false">
      <c r="A72" s="18" t="s">
        <v>81</v>
      </c>
      <c r="B72" s="17" t="n">
        <v>31.823</v>
      </c>
      <c r="C72" s="17" t="n">
        <v>139.451</v>
      </c>
      <c r="D72" s="17" t="n">
        <v>106.751</v>
      </c>
      <c r="E72" s="17" t="n">
        <v>278.024</v>
      </c>
      <c r="F72" s="17" t="n">
        <v>30.914</v>
      </c>
      <c r="G72" s="17" t="n">
        <v>143.159</v>
      </c>
      <c r="H72" s="17" t="n">
        <v>130.021</v>
      </c>
      <c r="I72" s="17" t="n">
        <v>304.094</v>
      </c>
      <c r="J72" s="17" t="n">
        <v>62.737</v>
      </c>
      <c r="K72" s="17" t="n">
        <v>282.61</v>
      </c>
      <c r="L72" s="17" t="n">
        <v>236.772</v>
      </c>
      <c r="M72" s="17" t="n">
        <v>582.118</v>
      </c>
    </row>
    <row r="73" s="17" customFormat="true" ht="9" hidden="false" customHeight="false" outlineLevel="0" collapsed="false">
      <c r="A73" s="15" t="s">
        <v>82</v>
      </c>
      <c r="B73" s="16" t="n">
        <v>9.829</v>
      </c>
      <c r="C73" s="16" t="n">
        <v>47.868</v>
      </c>
      <c r="D73" s="16" t="n">
        <v>39.181</v>
      </c>
      <c r="E73" s="16" t="n">
        <v>96.877</v>
      </c>
      <c r="F73" s="16" t="n">
        <v>8.718</v>
      </c>
      <c r="G73" s="16" t="n">
        <v>49.329</v>
      </c>
      <c r="H73" s="16" t="n">
        <v>50.258</v>
      </c>
      <c r="I73" s="16" t="n">
        <v>108.304</v>
      </c>
      <c r="J73" s="16" t="n">
        <v>18.546</v>
      </c>
      <c r="K73" s="16" t="n">
        <v>97.196</v>
      </c>
      <c r="L73" s="16" t="n">
        <v>89.439</v>
      </c>
      <c r="M73" s="16" t="n">
        <v>205.182</v>
      </c>
    </row>
    <row r="74" s="17" customFormat="true" ht="9" hidden="false" customHeight="false" outlineLevel="0" collapsed="false">
      <c r="A74" s="18" t="s">
        <v>83</v>
      </c>
      <c r="B74" s="17" t="n">
        <v>74.934</v>
      </c>
      <c r="C74" s="17" t="n">
        <v>327.808</v>
      </c>
      <c r="D74" s="17" t="n">
        <v>248.246</v>
      </c>
      <c r="E74" s="17" t="n">
        <v>650.987</v>
      </c>
      <c r="F74" s="17" t="n">
        <v>71.004</v>
      </c>
      <c r="G74" s="17" t="n">
        <v>328.658</v>
      </c>
      <c r="H74" s="17" t="n">
        <v>303.444</v>
      </c>
      <c r="I74" s="17" t="n">
        <v>703.107</v>
      </c>
      <c r="J74" s="17" t="n">
        <v>145.938</v>
      </c>
      <c r="K74" s="17" t="n">
        <v>656.466</v>
      </c>
      <c r="L74" s="17" t="n">
        <v>551.69</v>
      </c>
      <c r="M74" s="17" t="n">
        <v>1354.094</v>
      </c>
    </row>
    <row r="75" s="17" customFormat="true" ht="9" hidden="false" customHeight="false" outlineLevel="0" collapsed="false">
      <c r="A75" s="18" t="s">
        <v>84</v>
      </c>
      <c r="B75" s="17" t="n">
        <v>17.429</v>
      </c>
      <c r="C75" s="17" t="n">
        <v>79.284</v>
      </c>
      <c r="D75" s="17" t="n">
        <v>56.051</v>
      </c>
      <c r="E75" s="17" t="n">
        <v>152.764</v>
      </c>
      <c r="F75" s="17" t="n">
        <v>16.159</v>
      </c>
      <c r="G75" s="17" t="n">
        <v>78.022</v>
      </c>
      <c r="H75" s="17" t="n">
        <v>68.963</v>
      </c>
      <c r="I75" s="17" t="n">
        <v>163.145</v>
      </c>
      <c r="J75" s="17" t="n">
        <v>33.588</v>
      </c>
      <c r="K75" s="17" t="n">
        <v>157.307</v>
      </c>
      <c r="L75" s="17" t="n">
        <v>125.014</v>
      </c>
      <c r="M75" s="17" t="n">
        <v>315.909</v>
      </c>
    </row>
    <row r="76" s="17" customFormat="true" ht="9" hidden="false" customHeight="false" outlineLevel="0" collapsed="false">
      <c r="A76" s="18" t="s">
        <v>85</v>
      </c>
      <c r="B76" s="17" t="n">
        <v>22.72</v>
      </c>
      <c r="C76" s="17" t="n">
        <v>100.355</v>
      </c>
      <c r="D76" s="17" t="n">
        <v>75.776</v>
      </c>
      <c r="E76" s="17" t="n">
        <v>198.851</v>
      </c>
      <c r="F76" s="17" t="n">
        <v>21.236</v>
      </c>
      <c r="G76" s="17" t="n">
        <v>103.111</v>
      </c>
      <c r="H76" s="17" t="n">
        <v>92.765</v>
      </c>
      <c r="I76" s="17" t="n">
        <v>217.112</v>
      </c>
      <c r="J76" s="17" t="n">
        <v>43.956</v>
      </c>
      <c r="K76" s="17" t="n">
        <v>203.466</v>
      </c>
      <c r="L76" s="17" t="n">
        <v>168.541</v>
      </c>
      <c r="M76" s="17" t="n">
        <v>415.963</v>
      </c>
    </row>
    <row r="77" s="17" customFormat="true" ht="9" hidden="false" customHeight="false" outlineLevel="0" collapsed="false">
      <c r="A77" s="18" t="s">
        <v>86</v>
      </c>
      <c r="B77" s="17" t="n">
        <v>14.431</v>
      </c>
      <c r="C77" s="17" t="n">
        <v>67.221</v>
      </c>
      <c r="D77" s="17" t="n">
        <v>53.624</v>
      </c>
      <c r="E77" s="17" t="n">
        <v>135.276</v>
      </c>
      <c r="F77" s="17" t="n">
        <v>15.253</v>
      </c>
      <c r="G77" s="17" t="n">
        <v>65.31</v>
      </c>
      <c r="H77" s="17" t="n">
        <v>64.987</v>
      </c>
      <c r="I77" s="17" t="n">
        <v>145.55</v>
      </c>
      <c r="J77" s="17" t="n">
        <v>29.684</v>
      </c>
      <c r="K77" s="17" t="n">
        <v>132.531</v>
      </c>
      <c r="L77" s="17" t="n">
        <v>118.611</v>
      </c>
      <c r="M77" s="17" t="n">
        <v>280.826</v>
      </c>
    </row>
    <row r="78" s="17" customFormat="true" ht="9" hidden="false" customHeight="false" outlineLevel="0" collapsed="false">
      <c r="A78" s="15" t="s">
        <v>87</v>
      </c>
      <c r="B78" s="16" t="n">
        <v>11.112</v>
      </c>
      <c r="C78" s="16" t="n">
        <v>44.097</v>
      </c>
      <c r="D78" s="16" t="n">
        <v>34.2</v>
      </c>
      <c r="E78" s="16" t="n">
        <v>89.409</v>
      </c>
      <c r="F78" s="16" t="n">
        <v>9.956</v>
      </c>
      <c r="G78" s="16" t="n">
        <v>44.35</v>
      </c>
      <c r="H78" s="16" t="n">
        <v>42.789</v>
      </c>
      <c r="I78" s="16" t="n">
        <v>97.096</v>
      </c>
      <c r="J78" s="16" t="n">
        <v>21.068</v>
      </c>
      <c r="K78" s="16" t="n">
        <v>88.446</v>
      </c>
      <c r="L78" s="16" t="n">
        <v>76.99</v>
      </c>
      <c r="M78" s="16" t="n">
        <v>186.504</v>
      </c>
    </row>
    <row r="79" s="17" customFormat="true" ht="9" hidden="false" customHeight="false" outlineLevel="0" collapsed="false">
      <c r="A79" s="18" t="s">
        <v>88</v>
      </c>
      <c r="B79" s="17" t="n">
        <v>9.242</v>
      </c>
      <c r="C79" s="17" t="n">
        <v>36.851</v>
      </c>
      <c r="D79" s="17" t="n">
        <v>28.595</v>
      </c>
      <c r="E79" s="17" t="n">
        <v>74.688</v>
      </c>
      <c r="F79" s="17" t="n">
        <v>8.4</v>
      </c>
      <c r="G79" s="17" t="n">
        <v>37.865</v>
      </c>
      <c r="H79" s="17" t="n">
        <v>33.939</v>
      </c>
      <c r="I79" s="17" t="n">
        <v>80.204</v>
      </c>
      <c r="J79" s="17" t="n">
        <v>17.642</v>
      </c>
      <c r="K79" s="17" t="n">
        <v>74.716</v>
      </c>
      <c r="L79" s="17" t="n">
        <v>62.534</v>
      </c>
      <c r="M79" s="17" t="n">
        <v>154.892</v>
      </c>
    </row>
    <row r="80" s="17" customFormat="true" ht="9" hidden="false" customHeight="false" outlineLevel="0" collapsed="false">
      <c r="A80" s="18" t="s">
        <v>89</v>
      </c>
      <c r="B80" s="17" t="n">
        <v>288.707</v>
      </c>
      <c r="C80" s="17" t="n">
        <v>1247.409</v>
      </c>
      <c r="D80" s="17" t="n">
        <v>835.714</v>
      </c>
      <c r="E80" s="17" t="n">
        <v>2371.83</v>
      </c>
      <c r="F80" s="17" t="n">
        <v>271.889</v>
      </c>
      <c r="G80" s="17" t="n">
        <v>1283.07</v>
      </c>
      <c r="H80" s="17" t="n">
        <v>1046.267</v>
      </c>
      <c r="I80" s="17" t="n">
        <v>2601.226</v>
      </c>
      <c r="J80" s="17" t="n">
        <v>560.596</v>
      </c>
      <c r="K80" s="17" t="n">
        <v>2530.479</v>
      </c>
      <c r="L80" s="17" t="n">
        <v>1881.981</v>
      </c>
      <c r="M80" s="17" t="n">
        <v>4973.056</v>
      </c>
    </row>
    <row r="81" s="17" customFormat="true" ht="9" hidden="false" customHeight="false" outlineLevel="0" collapsed="false">
      <c r="A81" s="18" t="s">
        <v>90</v>
      </c>
      <c r="B81" s="17" t="n">
        <v>16.49</v>
      </c>
      <c r="C81" s="17" t="n">
        <v>67.786</v>
      </c>
      <c r="D81" s="17" t="n">
        <v>51.919</v>
      </c>
      <c r="E81" s="17" t="n">
        <v>136.194</v>
      </c>
      <c r="F81" s="17" t="n">
        <v>14.66</v>
      </c>
      <c r="G81" s="17" t="n">
        <v>69.06</v>
      </c>
      <c r="H81" s="17" t="n">
        <v>60.899</v>
      </c>
      <c r="I81" s="17" t="n">
        <v>144.619</v>
      </c>
      <c r="J81" s="17" t="n">
        <v>31.15</v>
      </c>
      <c r="K81" s="17" t="n">
        <v>136.846</v>
      </c>
      <c r="L81" s="17" t="n">
        <v>112.818</v>
      </c>
      <c r="M81" s="17" t="n">
        <v>280.814</v>
      </c>
    </row>
    <row r="82" s="17" customFormat="true" ht="9" hidden="false" customHeight="false" outlineLevel="0" collapsed="false">
      <c r="A82" s="18" t="s">
        <v>91</v>
      </c>
      <c r="B82" s="17" t="n">
        <v>8.385</v>
      </c>
      <c r="C82" s="17" t="n">
        <v>34.286</v>
      </c>
      <c r="D82" s="17" t="n">
        <v>26.346</v>
      </c>
      <c r="E82" s="17" t="n">
        <v>69.016</v>
      </c>
      <c r="F82" s="17" t="n">
        <v>8.705</v>
      </c>
      <c r="G82" s="17" t="n">
        <v>32.07</v>
      </c>
      <c r="H82" s="17" t="n">
        <v>31.477</v>
      </c>
      <c r="I82" s="17" t="n">
        <v>72.252</v>
      </c>
      <c r="J82" s="17" t="n">
        <v>17.089</v>
      </c>
      <c r="K82" s="17" t="n">
        <v>66.356</v>
      </c>
      <c r="L82" s="17" t="n">
        <v>57.823</v>
      </c>
      <c r="M82" s="17" t="n">
        <v>141.268</v>
      </c>
    </row>
    <row r="83" s="17" customFormat="true" ht="9" hidden="false" customHeight="false" outlineLevel="0" collapsed="false">
      <c r="A83" s="18" t="s">
        <v>92</v>
      </c>
      <c r="B83" s="17" t="n">
        <v>208.267</v>
      </c>
      <c r="C83" s="17" t="n">
        <v>912.607</v>
      </c>
      <c r="D83" s="17" t="n">
        <v>599.798</v>
      </c>
      <c r="E83" s="17" t="n">
        <v>1720.672</v>
      </c>
      <c r="F83" s="17" t="n">
        <v>196.187</v>
      </c>
      <c r="G83" s="17" t="n">
        <v>949.978</v>
      </c>
      <c r="H83" s="17" t="n">
        <v>767.976</v>
      </c>
      <c r="I83" s="17" t="n">
        <v>1914.14</v>
      </c>
      <c r="J83" s="17" t="n">
        <v>404.453</v>
      </c>
      <c r="K83" s="17" t="n">
        <v>1862.585</v>
      </c>
      <c r="L83" s="17" t="n">
        <v>1367.774</v>
      </c>
      <c r="M83" s="17" t="n">
        <v>3634.812</v>
      </c>
    </row>
    <row r="84" s="17" customFormat="true" ht="9" hidden="false" customHeight="false" outlineLevel="0" collapsed="false">
      <c r="A84" s="15" t="s">
        <v>93</v>
      </c>
      <c r="B84" s="16" t="n">
        <v>28.823</v>
      </c>
      <c r="C84" s="16" t="n">
        <v>128.964</v>
      </c>
      <c r="D84" s="16" t="n">
        <v>78.678</v>
      </c>
      <c r="E84" s="16" t="n">
        <v>236.464</v>
      </c>
      <c r="F84" s="16" t="n">
        <v>27.308</v>
      </c>
      <c r="G84" s="16" t="n">
        <v>125.888</v>
      </c>
      <c r="H84" s="16" t="n">
        <v>94.661</v>
      </c>
      <c r="I84" s="16" t="n">
        <v>247.856</v>
      </c>
      <c r="J84" s="16" t="n">
        <v>56.131</v>
      </c>
      <c r="K84" s="16" t="n">
        <v>254.851</v>
      </c>
      <c r="L84" s="16" t="n">
        <v>173.339</v>
      </c>
      <c r="M84" s="16" t="n">
        <v>484.321</v>
      </c>
    </row>
    <row r="85" s="17" customFormat="true" ht="9" hidden="false" customHeight="false" outlineLevel="0" collapsed="false">
      <c r="A85" s="18" t="s">
        <v>94</v>
      </c>
      <c r="B85" s="17" t="n">
        <v>26.743</v>
      </c>
      <c r="C85" s="17" t="n">
        <v>103.767</v>
      </c>
      <c r="D85" s="17" t="n">
        <v>78.973</v>
      </c>
      <c r="E85" s="17" t="n">
        <v>209.483</v>
      </c>
      <c r="F85" s="17" t="n">
        <v>25.03</v>
      </c>
      <c r="G85" s="17" t="n">
        <v>106.074</v>
      </c>
      <c r="H85" s="17" t="n">
        <v>91.255</v>
      </c>
      <c r="I85" s="17" t="n">
        <v>222.359</v>
      </c>
      <c r="J85" s="17" t="n">
        <v>51.772</v>
      </c>
      <c r="K85" s="17" t="n">
        <v>209.842</v>
      </c>
      <c r="L85" s="17" t="n">
        <v>170.228</v>
      </c>
      <c r="M85" s="17" t="n">
        <v>431.842</v>
      </c>
    </row>
    <row r="86" s="17" customFormat="true" ht="9" hidden="false" customHeight="false" outlineLevel="0" collapsed="false">
      <c r="A86" s="18" t="s">
        <v>95</v>
      </c>
      <c r="B86" s="17" t="n">
        <v>68.371</v>
      </c>
      <c r="C86" s="17" t="n">
        <v>285.09</v>
      </c>
      <c r="D86" s="17" t="n">
        <v>209.175</v>
      </c>
      <c r="E86" s="17" t="n">
        <v>562.636</v>
      </c>
      <c r="F86" s="17" t="n">
        <v>64.949</v>
      </c>
      <c r="G86" s="17" t="n">
        <v>287.027</v>
      </c>
      <c r="H86" s="17" t="n">
        <v>252.646</v>
      </c>
      <c r="I86" s="17" t="n">
        <v>604.621</v>
      </c>
      <c r="J86" s="17" t="n">
        <v>133.32</v>
      </c>
      <c r="K86" s="17" t="n">
        <v>572.117</v>
      </c>
      <c r="L86" s="17" t="n">
        <v>461.82</v>
      </c>
      <c r="M86" s="17" t="n">
        <v>1167.257</v>
      </c>
    </row>
    <row r="87" s="17" customFormat="true" ht="9" hidden="false" customHeight="false" outlineLevel="0" collapsed="false">
      <c r="A87" s="18" t="s">
        <v>96</v>
      </c>
      <c r="B87" s="17" t="n">
        <v>16.75</v>
      </c>
      <c r="C87" s="17" t="n">
        <v>64.929</v>
      </c>
      <c r="D87" s="17" t="n">
        <v>49.499</v>
      </c>
      <c r="E87" s="17" t="n">
        <v>131.178</v>
      </c>
      <c r="F87" s="17" t="n">
        <v>17.597</v>
      </c>
      <c r="G87" s="17" t="n">
        <v>60.409</v>
      </c>
      <c r="H87" s="17" t="n">
        <v>60.799</v>
      </c>
      <c r="I87" s="17" t="n">
        <v>138.805</v>
      </c>
      <c r="J87" s="17" t="n">
        <v>34.347</v>
      </c>
      <c r="K87" s="17" t="n">
        <v>125.338</v>
      </c>
      <c r="L87" s="17" t="n">
        <v>110.299</v>
      </c>
      <c r="M87" s="17" t="n">
        <v>269.984</v>
      </c>
    </row>
    <row r="88" s="17" customFormat="true" ht="9" hidden="false" customHeight="false" outlineLevel="0" collapsed="false">
      <c r="A88" s="18" t="s">
        <v>97</v>
      </c>
      <c r="B88" s="17" t="n">
        <v>15.233</v>
      </c>
      <c r="C88" s="17" t="n">
        <v>68.292</v>
      </c>
      <c r="D88" s="17" t="n">
        <v>47.726</v>
      </c>
      <c r="E88" s="17" t="n">
        <v>131.251</v>
      </c>
      <c r="F88" s="17" t="n">
        <v>15.068</v>
      </c>
      <c r="G88" s="17" t="n">
        <v>70.129</v>
      </c>
      <c r="H88" s="17" t="n">
        <v>54.911</v>
      </c>
      <c r="I88" s="17" t="n">
        <v>140.108</v>
      </c>
      <c r="J88" s="17" t="n">
        <v>30.301</v>
      </c>
      <c r="K88" s="17" t="n">
        <v>138.421</v>
      </c>
      <c r="L88" s="17" t="n">
        <v>102.637</v>
      </c>
      <c r="M88" s="17" t="n">
        <v>271.36</v>
      </c>
    </row>
    <row r="89" s="17" customFormat="true" ht="9" hidden="false" customHeight="false" outlineLevel="0" collapsed="false">
      <c r="A89" s="15" t="s">
        <v>98</v>
      </c>
      <c r="B89" s="16" t="n">
        <v>17.101</v>
      </c>
      <c r="C89" s="16" t="n">
        <v>67.755</v>
      </c>
      <c r="D89" s="16" t="n">
        <v>48.541</v>
      </c>
      <c r="E89" s="16" t="n">
        <v>133.397</v>
      </c>
      <c r="F89" s="16" t="n">
        <v>14.81</v>
      </c>
      <c r="G89" s="16" t="n">
        <v>71.179</v>
      </c>
      <c r="H89" s="16" t="n">
        <v>60.988</v>
      </c>
      <c r="I89" s="16" t="n">
        <v>146.978</v>
      </c>
      <c r="J89" s="16" t="n">
        <v>31.911</v>
      </c>
      <c r="K89" s="16" t="n">
        <v>138.935</v>
      </c>
      <c r="L89" s="16" t="n">
        <v>109.529</v>
      </c>
      <c r="M89" s="16" t="n">
        <v>280.375</v>
      </c>
    </row>
    <row r="90" s="17" customFormat="true" ht="9" hidden="false" customHeight="false" outlineLevel="0" collapsed="false">
      <c r="A90" s="18" t="s">
        <v>99</v>
      </c>
      <c r="B90" s="17" t="n">
        <v>19.287</v>
      </c>
      <c r="C90" s="17" t="n">
        <v>84.114</v>
      </c>
      <c r="D90" s="17" t="n">
        <v>63.408</v>
      </c>
      <c r="E90" s="17" t="n">
        <v>166.809</v>
      </c>
      <c r="F90" s="17" t="n">
        <v>17.474</v>
      </c>
      <c r="G90" s="17" t="n">
        <v>85.308</v>
      </c>
      <c r="H90" s="17" t="n">
        <v>75.947</v>
      </c>
      <c r="I90" s="17" t="n">
        <v>178.729</v>
      </c>
      <c r="J90" s="17" t="n">
        <v>36.761</v>
      </c>
      <c r="K90" s="17" t="n">
        <v>169.423</v>
      </c>
      <c r="L90" s="17" t="n">
        <v>139.355</v>
      </c>
      <c r="M90" s="17" t="n">
        <v>345.538</v>
      </c>
    </row>
    <row r="91" s="17" customFormat="true" ht="9" hidden="false" customHeight="false" outlineLevel="0" collapsed="false">
      <c r="A91" s="18" t="s">
        <v>100</v>
      </c>
      <c r="B91" s="17" t="n">
        <v>17.512</v>
      </c>
      <c r="C91" s="17" t="n">
        <v>65.82</v>
      </c>
      <c r="D91" s="17" t="n">
        <v>51.184</v>
      </c>
      <c r="E91" s="17" t="n">
        <v>134.516</v>
      </c>
      <c r="F91" s="17" t="n">
        <v>16.167</v>
      </c>
      <c r="G91" s="17" t="n">
        <v>66.043</v>
      </c>
      <c r="H91" s="17" t="n">
        <v>61.401</v>
      </c>
      <c r="I91" s="17" t="n">
        <v>143.611</v>
      </c>
      <c r="J91" s="17" t="n">
        <v>33.679</v>
      </c>
      <c r="K91" s="17" t="n">
        <v>131.864</v>
      </c>
      <c r="L91" s="17" t="n">
        <v>112.585</v>
      </c>
      <c r="M91" s="17" t="n">
        <v>278.128</v>
      </c>
    </row>
    <row r="92" s="17" customFormat="true" ht="9" hidden="false" customHeight="false" outlineLevel="0" collapsed="false">
      <c r="A92" s="15" t="s">
        <v>101</v>
      </c>
      <c r="B92" s="16" t="n">
        <v>12.956</v>
      </c>
      <c r="C92" s="16" t="n">
        <v>47.309</v>
      </c>
      <c r="D92" s="16" t="n">
        <v>36.6</v>
      </c>
      <c r="E92" s="16" t="n">
        <v>96.865</v>
      </c>
      <c r="F92" s="16" t="n">
        <v>11.468</v>
      </c>
      <c r="G92" s="16" t="n">
        <v>48.355</v>
      </c>
      <c r="H92" s="16" t="n">
        <v>43.922</v>
      </c>
      <c r="I92" s="16" t="n">
        <v>103.744</v>
      </c>
      <c r="J92" s="16" t="n">
        <v>24.424</v>
      </c>
      <c r="K92" s="16" t="n">
        <v>95.664</v>
      </c>
      <c r="L92" s="16" t="n">
        <v>80.521</v>
      </c>
      <c r="M92" s="16" t="n">
        <v>200.609</v>
      </c>
    </row>
    <row r="93" s="17" customFormat="true" ht="9" hidden="false" customHeight="false" outlineLevel="0" collapsed="false">
      <c r="A93" s="18" t="s">
        <v>102</v>
      </c>
      <c r="B93" s="17" t="n">
        <v>4.556</v>
      </c>
      <c r="C93" s="17" t="n">
        <v>18.511</v>
      </c>
      <c r="D93" s="17" t="n">
        <v>14.584</v>
      </c>
      <c r="E93" s="17" t="n">
        <v>37.651</v>
      </c>
      <c r="F93" s="17" t="n">
        <v>4.699</v>
      </c>
      <c r="G93" s="17" t="n">
        <v>17.688</v>
      </c>
      <c r="H93" s="17" t="n">
        <v>17.479</v>
      </c>
      <c r="I93" s="17" t="n">
        <v>39.867</v>
      </c>
      <c r="J93" s="17" t="n">
        <v>9.255</v>
      </c>
      <c r="K93" s="17" t="n">
        <v>36.2</v>
      </c>
      <c r="L93" s="17" t="n">
        <v>32.063</v>
      </c>
      <c r="M93" s="17" t="n">
        <v>77.518</v>
      </c>
    </row>
    <row r="94" s="17" customFormat="true" ht="9" hidden="false" customHeight="false" outlineLevel="0" collapsed="false">
      <c r="A94" s="18" t="s">
        <v>103</v>
      </c>
      <c r="B94" s="17" t="n">
        <v>370.57</v>
      </c>
      <c r="C94" s="17" t="n">
        <v>1226.971</v>
      </c>
      <c r="D94" s="17" t="n">
        <v>747.89</v>
      </c>
      <c r="E94" s="17" t="n">
        <v>2345.431</v>
      </c>
      <c r="F94" s="17" t="n">
        <v>357.626</v>
      </c>
      <c r="G94" s="17" t="n">
        <v>1274.289</v>
      </c>
      <c r="H94" s="17" t="n">
        <v>909.601</v>
      </c>
      <c r="I94" s="17" t="n">
        <v>2541.516</v>
      </c>
      <c r="J94" s="17" t="n">
        <v>728.196</v>
      </c>
      <c r="K94" s="17" t="n">
        <v>2501.26</v>
      </c>
      <c r="L94" s="17" t="n">
        <v>1657.49</v>
      </c>
      <c r="M94" s="17" t="n">
        <v>4886.947</v>
      </c>
    </row>
    <row r="95" s="17" customFormat="true" ht="9" hidden="false" customHeight="false" outlineLevel="0" collapsed="false">
      <c r="A95" s="18" t="s">
        <v>104</v>
      </c>
      <c r="B95" s="17" t="n">
        <v>57.385</v>
      </c>
      <c r="C95" s="17" t="n">
        <v>199.516</v>
      </c>
      <c r="D95" s="17" t="n">
        <v>113.85</v>
      </c>
      <c r="E95" s="17" t="n">
        <v>370.751</v>
      </c>
      <c r="F95" s="17" t="n">
        <v>56.861</v>
      </c>
      <c r="G95" s="17" t="n">
        <v>206.312</v>
      </c>
      <c r="H95" s="17" t="n">
        <v>134.173</v>
      </c>
      <c r="I95" s="17" t="n">
        <v>397.346</v>
      </c>
      <c r="J95" s="17" t="n">
        <v>114.246</v>
      </c>
      <c r="K95" s="17" t="n">
        <v>405.828</v>
      </c>
      <c r="L95" s="17" t="n">
        <v>248.023</v>
      </c>
      <c r="M95" s="17" t="n">
        <v>768.097</v>
      </c>
    </row>
    <row r="96" s="17" customFormat="true" ht="9" hidden="false" customHeight="false" outlineLevel="0" collapsed="false">
      <c r="A96" s="18" t="s">
        <v>105</v>
      </c>
      <c r="B96" s="17" t="n">
        <v>16.667</v>
      </c>
      <c r="C96" s="17" t="n">
        <v>59.477</v>
      </c>
      <c r="D96" s="17" t="n">
        <v>42.879</v>
      </c>
      <c r="E96" s="17" t="n">
        <v>119.023</v>
      </c>
      <c r="F96" s="17" t="n">
        <v>16.07</v>
      </c>
      <c r="G96" s="17" t="n">
        <v>60.228</v>
      </c>
      <c r="H96" s="17" t="n">
        <v>51.536</v>
      </c>
      <c r="I96" s="17" t="n">
        <v>127.834</v>
      </c>
      <c r="J96" s="17" t="n">
        <v>32.737</v>
      </c>
      <c r="K96" s="17" t="n">
        <v>119.705</v>
      </c>
      <c r="L96" s="17" t="n">
        <v>94.415</v>
      </c>
      <c r="M96" s="17" t="n">
        <v>246.857</v>
      </c>
    </row>
    <row r="97" s="17" customFormat="true" ht="9" hidden="false" customHeight="false" outlineLevel="0" collapsed="false">
      <c r="A97" s="18" t="s">
        <v>106</v>
      </c>
      <c r="B97" s="17" t="n">
        <v>200.703</v>
      </c>
      <c r="C97" s="17" t="n">
        <v>644.462</v>
      </c>
      <c r="D97" s="17" t="n">
        <v>371.205</v>
      </c>
      <c r="E97" s="17" t="n">
        <v>1216.37</v>
      </c>
      <c r="F97" s="17" t="n">
        <v>199.719</v>
      </c>
      <c r="G97" s="17" t="n">
        <v>667.93</v>
      </c>
      <c r="H97" s="17" t="n">
        <v>462.921</v>
      </c>
      <c r="I97" s="17" t="n">
        <v>1330.569</v>
      </c>
      <c r="J97" s="17" t="n">
        <v>400.422</v>
      </c>
      <c r="K97" s="17" t="n">
        <v>1312.392</v>
      </c>
      <c r="L97" s="17" t="n">
        <v>834.126</v>
      </c>
      <c r="M97" s="17" t="n">
        <v>2546.94</v>
      </c>
    </row>
    <row r="98" s="17" customFormat="true" ht="9" hidden="false" customHeight="false" outlineLevel="0" collapsed="false">
      <c r="A98" s="15" t="s">
        <v>107</v>
      </c>
      <c r="B98" s="16" t="n">
        <v>28.37</v>
      </c>
      <c r="C98" s="16" t="n">
        <v>90.509</v>
      </c>
      <c r="D98" s="16" t="n">
        <v>64.219</v>
      </c>
      <c r="E98" s="16" t="n">
        <v>183.098</v>
      </c>
      <c r="F98" s="16" t="n">
        <v>24.904</v>
      </c>
      <c r="G98" s="16" t="n">
        <v>91.4</v>
      </c>
      <c r="H98" s="16" t="n">
        <v>77.943</v>
      </c>
      <c r="I98" s="16" t="n">
        <v>194.247</v>
      </c>
      <c r="J98" s="16" t="n">
        <v>53.274</v>
      </c>
      <c r="K98" s="16" t="n">
        <v>181.909</v>
      </c>
      <c r="L98" s="16" t="n">
        <v>142.162</v>
      </c>
      <c r="M98" s="16" t="n">
        <v>377.345</v>
      </c>
    </row>
    <row r="99" s="17" customFormat="true" ht="9" hidden="false" customHeight="false" outlineLevel="0" collapsed="false">
      <c r="A99" s="18" t="s">
        <v>108</v>
      </c>
      <c r="B99" s="17" t="n">
        <v>67.445</v>
      </c>
      <c r="C99" s="17" t="n">
        <v>233.007</v>
      </c>
      <c r="D99" s="17" t="n">
        <v>155.737</v>
      </c>
      <c r="E99" s="17" t="n">
        <v>456.189</v>
      </c>
      <c r="F99" s="17" t="n">
        <v>60.072</v>
      </c>
      <c r="G99" s="17" t="n">
        <v>248.42</v>
      </c>
      <c r="H99" s="17" t="n">
        <v>183.029</v>
      </c>
      <c r="I99" s="17" t="n">
        <v>491.52</v>
      </c>
      <c r="J99" s="17" t="n">
        <v>127.517</v>
      </c>
      <c r="K99" s="17" t="n">
        <v>481.427</v>
      </c>
      <c r="L99" s="17" t="n">
        <v>338.765</v>
      </c>
      <c r="M99" s="17" t="n">
        <v>947.709</v>
      </c>
    </row>
    <row r="100" s="17" customFormat="true" ht="9" hidden="false" customHeight="false" outlineLevel="0" collapsed="false">
      <c r="A100" s="18" t="s">
        <v>109</v>
      </c>
      <c r="B100" s="17" t="n">
        <v>239.389</v>
      </c>
      <c r="C100" s="17" t="n">
        <v>850.385</v>
      </c>
      <c r="D100" s="17" t="n">
        <v>583.257</v>
      </c>
      <c r="E100" s="17" t="n">
        <v>1673.031</v>
      </c>
      <c r="F100" s="17" t="n">
        <v>226.883</v>
      </c>
      <c r="G100" s="17" t="n">
        <v>874.777</v>
      </c>
      <c r="H100" s="17" t="n">
        <v>707.727</v>
      </c>
      <c r="I100" s="17" t="n">
        <v>1809.388</v>
      </c>
      <c r="J100" s="17" t="n">
        <v>466.272</v>
      </c>
      <c r="K100" s="17" t="n">
        <v>1725.162</v>
      </c>
      <c r="L100" s="17" t="n">
        <v>1290.984</v>
      </c>
      <c r="M100" s="17" t="n">
        <v>3482.418</v>
      </c>
    </row>
    <row r="101" s="17" customFormat="true" ht="9" hidden="false" customHeight="false" outlineLevel="0" collapsed="false">
      <c r="A101" s="18" t="s">
        <v>110</v>
      </c>
      <c r="B101" s="17" t="n">
        <v>39.73</v>
      </c>
      <c r="C101" s="17" t="n">
        <v>130.376</v>
      </c>
      <c r="D101" s="17" t="n">
        <v>90.657</v>
      </c>
      <c r="E101" s="17" t="n">
        <v>260.763</v>
      </c>
      <c r="F101" s="17" t="n">
        <v>37.016</v>
      </c>
      <c r="G101" s="17" t="n">
        <v>132.756</v>
      </c>
      <c r="H101" s="17" t="n">
        <v>108.524</v>
      </c>
      <c r="I101" s="17" t="n">
        <v>278.296</v>
      </c>
      <c r="J101" s="17" t="n">
        <v>76.745</v>
      </c>
      <c r="K101" s="17" t="n">
        <v>263.132</v>
      </c>
      <c r="L101" s="17" t="n">
        <v>199.182</v>
      </c>
      <c r="M101" s="17" t="n">
        <v>539.058</v>
      </c>
    </row>
    <row r="102" s="17" customFormat="true" ht="9" hidden="false" customHeight="false" outlineLevel="0" collapsed="false">
      <c r="A102" s="18" t="s">
        <v>111</v>
      </c>
      <c r="B102" s="17" t="n">
        <v>70.486</v>
      </c>
      <c r="C102" s="17" t="n">
        <v>267.036</v>
      </c>
      <c r="D102" s="17" t="n">
        <v>180.942</v>
      </c>
      <c r="E102" s="17" t="n">
        <v>518.464</v>
      </c>
      <c r="F102" s="17" t="n">
        <v>68.215</v>
      </c>
      <c r="G102" s="17" t="n">
        <v>272.66</v>
      </c>
      <c r="H102" s="17" t="n">
        <v>213.351</v>
      </c>
      <c r="I102" s="17" t="n">
        <v>554.227</v>
      </c>
      <c r="J102" s="17" t="n">
        <v>138.701</v>
      </c>
      <c r="K102" s="17" t="n">
        <v>539.697</v>
      </c>
      <c r="L102" s="17" t="n">
        <v>394.293</v>
      </c>
      <c r="M102" s="17" t="n">
        <v>1072.691</v>
      </c>
    </row>
    <row r="103" s="17" customFormat="true" ht="9" hidden="false" customHeight="false" outlineLevel="0" collapsed="false">
      <c r="A103" s="18" t="s">
        <v>112</v>
      </c>
      <c r="B103" s="17" t="n">
        <v>34.231</v>
      </c>
      <c r="C103" s="17" t="n">
        <v>118.422</v>
      </c>
      <c r="D103" s="17" t="n">
        <v>83.941</v>
      </c>
      <c r="E103" s="17" t="n">
        <v>236.595</v>
      </c>
      <c r="F103" s="17" t="n">
        <v>32.068</v>
      </c>
      <c r="G103" s="17" t="n">
        <v>123.798</v>
      </c>
      <c r="H103" s="17" t="n">
        <v>101.117</v>
      </c>
      <c r="I103" s="17" t="n">
        <v>256.983</v>
      </c>
      <c r="J103" s="17" t="n">
        <v>66.299</v>
      </c>
      <c r="K103" s="17" t="n">
        <v>242.22</v>
      </c>
      <c r="L103" s="17" t="n">
        <v>185.059</v>
      </c>
      <c r="M103" s="17" t="n">
        <v>493.579</v>
      </c>
    </row>
    <row r="104" s="17" customFormat="true" ht="9" hidden="false" customHeight="false" outlineLevel="0" collapsed="false">
      <c r="A104" s="15" t="s">
        <v>113</v>
      </c>
      <c r="B104" s="16" t="n">
        <v>22.434</v>
      </c>
      <c r="C104" s="16" t="n">
        <v>84.206</v>
      </c>
      <c r="D104" s="16" t="n">
        <v>57.641</v>
      </c>
      <c r="E104" s="16" t="n">
        <v>164.281</v>
      </c>
      <c r="F104" s="16" t="n">
        <v>21.42</v>
      </c>
      <c r="G104" s="16" t="n">
        <v>87.288</v>
      </c>
      <c r="H104" s="16" t="n">
        <v>73.025</v>
      </c>
      <c r="I104" s="16" t="n">
        <v>181.734</v>
      </c>
      <c r="J104" s="16" t="n">
        <v>43.855</v>
      </c>
      <c r="K104" s="16" t="n">
        <v>171.494</v>
      </c>
      <c r="L104" s="16" t="n">
        <v>130.666</v>
      </c>
      <c r="M104" s="16" t="n">
        <v>346.015</v>
      </c>
    </row>
    <row r="105" s="17" customFormat="true" ht="9" hidden="false" customHeight="false" outlineLevel="0" collapsed="false">
      <c r="A105" s="18" t="s">
        <v>114</v>
      </c>
      <c r="B105" s="17" t="n">
        <v>48.386</v>
      </c>
      <c r="C105" s="17" t="n">
        <v>163.396</v>
      </c>
      <c r="D105" s="17" t="n">
        <v>119.709</v>
      </c>
      <c r="E105" s="17" t="n">
        <v>331.491</v>
      </c>
      <c r="F105" s="17" t="n">
        <v>43.302</v>
      </c>
      <c r="G105" s="17" t="n">
        <v>171.938</v>
      </c>
      <c r="H105" s="17" t="n">
        <v>155.11</v>
      </c>
      <c r="I105" s="17" t="n">
        <v>370.349</v>
      </c>
      <c r="J105" s="17" t="n">
        <v>91.687</v>
      </c>
      <c r="K105" s="17" t="n">
        <v>335.334</v>
      </c>
      <c r="L105" s="17" t="n">
        <v>274.819</v>
      </c>
      <c r="M105" s="17" t="n">
        <v>701.84</v>
      </c>
    </row>
    <row r="106" s="17" customFormat="true" ht="9" hidden="false" customHeight="false" outlineLevel="0" collapsed="false">
      <c r="A106" s="18" t="s">
        <v>115</v>
      </c>
      <c r="B106" s="17" t="n">
        <v>24.122</v>
      </c>
      <c r="C106" s="17" t="n">
        <v>86.948</v>
      </c>
      <c r="D106" s="17" t="n">
        <v>50.367</v>
      </c>
      <c r="E106" s="17" t="n">
        <v>161.437</v>
      </c>
      <c r="F106" s="17" t="n">
        <v>24.862</v>
      </c>
      <c r="G106" s="17" t="n">
        <v>86.337</v>
      </c>
      <c r="H106" s="17" t="n">
        <v>56.6</v>
      </c>
      <c r="I106" s="17" t="n">
        <v>167.799</v>
      </c>
      <c r="J106" s="17" t="n">
        <v>48.984</v>
      </c>
      <c r="K106" s="17" t="n">
        <v>173.285</v>
      </c>
      <c r="L106" s="17" t="n">
        <v>106.966</v>
      </c>
      <c r="M106" s="17" t="n">
        <v>329.235</v>
      </c>
    </row>
    <row r="107" s="17" customFormat="true" ht="9" hidden="false" customHeight="false" outlineLevel="0" collapsed="false">
      <c r="A107" s="15" t="s">
        <v>116</v>
      </c>
      <c r="B107" s="16" t="n">
        <v>33.199</v>
      </c>
      <c r="C107" s="16" t="n">
        <v>123.33</v>
      </c>
      <c r="D107" s="16" t="n">
        <v>89.053</v>
      </c>
      <c r="E107" s="16" t="n">
        <v>245.582</v>
      </c>
      <c r="F107" s="16" t="n">
        <v>31.534</v>
      </c>
      <c r="G107" s="16" t="n">
        <v>122.976</v>
      </c>
      <c r="H107" s="16" t="n">
        <v>105.683</v>
      </c>
      <c r="I107" s="16" t="n">
        <v>260.193</v>
      </c>
      <c r="J107" s="16" t="n">
        <v>64.733</v>
      </c>
      <c r="K107" s="16" t="n">
        <v>246.306</v>
      </c>
      <c r="L107" s="16" t="n">
        <v>194.736</v>
      </c>
      <c r="M107" s="16" t="n">
        <v>505.775</v>
      </c>
    </row>
    <row r="108" s="17" customFormat="true" ht="9" hidden="false" customHeight="false" outlineLevel="0" collapsed="false">
      <c r="A108" s="18" t="s">
        <v>117</v>
      </c>
      <c r="B108" s="17" t="n">
        <v>21.244</v>
      </c>
      <c r="C108" s="17" t="n">
        <v>81.876</v>
      </c>
      <c r="D108" s="17" t="n">
        <v>57.116</v>
      </c>
      <c r="E108" s="17" t="n">
        <v>160.236</v>
      </c>
      <c r="F108" s="17" t="n">
        <v>20.356</v>
      </c>
      <c r="G108" s="17" t="n">
        <v>80.535</v>
      </c>
      <c r="H108" s="17" t="n">
        <v>69.478</v>
      </c>
      <c r="I108" s="17" t="n">
        <v>170.369</v>
      </c>
      <c r="J108" s="17" t="n">
        <v>41.6</v>
      </c>
      <c r="K108" s="17" t="n">
        <v>162.411</v>
      </c>
      <c r="L108" s="17" t="n">
        <v>126.594</v>
      </c>
      <c r="M108" s="17" t="n">
        <v>330.605</v>
      </c>
    </row>
    <row r="109" s="17" customFormat="true" ht="9" hidden="false" customHeight="false" outlineLevel="0" collapsed="false">
      <c r="A109" s="18" t="s">
        <v>118</v>
      </c>
      <c r="B109" s="17" t="n">
        <v>11.954</v>
      </c>
      <c r="C109" s="17" t="n">
        <v>41.454</v>
      </c>
      <c r="D109" s="17" t="n">
        <v>31.937</v>
      </c>
      <c r="E109" s="17" t="n">
        <v>85.346</v>
      </c>
      <c r="F109" s="17" t="n">
        <v>11.178</v>
      </c>
      <c r="G109" s="17" t="n">
        <v>42.441</v>
      </c>
      <c r="H109" s="17" t="n">
        <v>36.205</v>
      </c>
      <c r="I109" s="17" t="n">
        <v>89.824</v>
      </c>
      <c r="J109" s="17" t="n">
        <v>23.133</v>
      </c>
      <c r="K109" s="17" t="n">
        <v>83.895</v>
      </c>
      <c r="L109" s="17" t="n">
        <v>68.142</v>
      </c>
      <c r="M109" s="17" t="n">
        <v>175.17</v>
      </c>
    </row>
    <row r="110" s="17" customFormat="true" ht="9" hidden="false" customHeight="false" outlineLevel="0" collapsed="false">
      <c r="A110" s="18" t="s">
        <v>119</v>
      </c>
      <c r="B110" s="17" t="n">
        <v>119.306</v>
      </c>
      <c r="C110" s="17" t="n">
        <v>419.226</v>
      </c>
      <c r="D110" s="17" t="n">
        <v>294.195</v>
      </c>
      <c r="E110" s="17" t="n">
        <v>832.727</v>
      </c>
      <c r="F110" s="17" t="n">
        <v>114.306</v>
      </c>
      <c r="G110" s="17" t="n">
        <v>430.575</v>
      </c>
      <c r="H110" s="17" t="n">
        <v>343.494</v>
      </c>
      <c r="I110" s="17" t="n">
        <v>888.376</v>
      </c>
      <c r="J110" s="17" t="n">
        <v>233.612</v>
      </c>
      <c r="K110" s="17" t="n">
        <v>849.802</v>
      </c>
      <c r="L110" s="17" t="n">
        <v>637.689</v>
      </c>
      <c r="M110" s="17" t="n">
        <v>1721.103</v>
      </c>
    </row>
    <row r="111" s="17" customFormat="true" ht="9" hidden="false" customHeight="false" outlineLevel="0" collapsed="false">
      <c r="A111" s="18" t="s">
        <v>120</v>
      </c>
      <c r="B111" s="17" t="n">
        <v>38.463</v>
      </c>
      <c r="C111" s="17" t="n">
        <v>158.716</v>
      </c>
      <c r="D111" s="17" t="n">
        <v>111.376</v>
      </c>
      <c r="E111" s="17" t="n">
        <v>308.554</v>
      </c>
      <c r="F111" s="17" t="n">
        <v>40.246</v>
      </c>
      <c r="G111" s="17" t="n">
        <v>158.23</v>
      </c>
      <c r="H111" s="17" t="n">
        <v>128.939</v>
      </c>
      <c r="I111" s="17" t="n">
        <v>327.416</v>
      </c>
      <c r="J111" s="17" t="n">
        <v>78.709</v>
      </c>
      <c r="K111" s="17" t="n">
        <v>316.946</v>
      </c>
      <c r="L111" s="17" t="n">
        <v>240.315</v>
      </c>
      <c r="M111" s="17" t="n">
        <v>635.97</v>
      </c>
    </row>
    <row r="112" s="17" customFormat="true" ht="9" hidden="false" customHeight="false" outlineLevel="0" collapsed="false">
      <c r="A112" s="18" t="s">
        <v>121</v>
      </c>
      <c r="B112" s="17" t="n">
        <v>22.396</v>
      </c>
      <c r="C112" s="17" t="n">
        <v>75.769</v>
      </c>
      <c r="D112" s="17" t="n">
        <v>54.398</v>
      </c>
      <c r="E112" s="17" t="n">
        <v>152.563</v>
      </c>
      <c r="F112" s="17" t="n">
        <v>19.444</v>
      </c>
      <c r="G112" s="17" t="n">
        <v>80.312</v>
      </c>
      <c r="H112" s="17" t="n">
        <v>64.507</v>
      </c>
      <c r="I112" s="17" t="n">
        <v>164.263</v>
      </c>
      <c r="J112" s="17" t="n">
        <v>41.84</v>
      </c>
      <c r="K112" s="17" t="n">
        <v>156.081</v>
      </c>
      <c r="L112" s="17" t="n">
        <v>118.905</v>
      </c>
      <c r="M112" s="17" t="n">
        <v>316.826</v>
      </c>
    </row>
    <row r="113" s="17" customFormat="true" ht="9" hidden="false" customHeight="false" outlineLevel="0" collapsed="false">
      <c r="A113" s="15" t="s">
        <v>122</v>
      </c>
      <c r="B113" s="16" t="n">
        <v>37.061</v>
      </c>
      <c r="C113" s="16" t="n">
        <v>113.752</v>
      </c>
      <c r="D113" s="16" t="n">
        <v>80.971</v>
      </c>
      <c r="E113" s="16" t="n">
        <v>231.784</v>
      </c>
      <c r="F113" s="16" t="n">
        <v>34.258</v>
      </c>
      <c r="G113" s="16" t="n">
        <v>119.997</v>
      </c>
      <c r="H113" s="16" t="n">
        <v>95.108</v>
      </c>
      <c r="I113" s="16" t="n">
        <v>249.363</v>
      </c>
      <c r="J113" s="16" t="n">
        <v>71.32</v>
      </c>
      <c r="K113" s="16" t="n">
        <v>233.748</v>
      </c>
      <c r="L113" s="16" t="n">
        <v>176.079</v>
      </c>
      <c r="M113" s="16" t="n">
        <v>481.147</v>
      </c>
    </row>
    <row r="114" s="17" customFormat="true" ht="9" hidden="false" customHeight="false" outlineLevel="0" collapsed="false">
      <c r="A114" s="18" t="s">
        <v>123</v>
      </c>
      <c r="B114" s="17" t="n">
        <v>11.279</v>
      </c>
      <c r="C114" s="17" t="n">
        <v>36.356</v>
      </c>
      <c r="D114" s="17" t="n">
        <v>23.699</v>
      </c>
      <c r="E114" s="17" t="n">
        <v>71.333</v>
      </c>
      <c r="F114" s="17" t="n">
        <v>10.329</v>
      </c>
      <c r="G114" s="17" t="n">
        <v>37.089</v>
      </c>
      <c r="H114" s="17" t="n">
        <v>27.996</v>
      </c>
      <c r="I114" s="17" t="n">
        <v>75.414</v>
      </c>
      <c r="J114" s="17" t="n">
        <v>21.608</v>
      </c>
      <c r="K114" s="17" t="n">
        <v>73.445</v>
      </c>
      <c r="L114" s="17" t="n">
        <v>51.695</v>
      </c>
      <c r="M114" s="17" t="n">
        <v>146.748</v>
      </c>
    </row>
    <row r="115" s="17" customFormat="true" ht="9" hidden="false" customHeight="false" outlineLevel="0" collapsed="false">
      <c r="A115" s="18" t="s">
        <v>124</v>
      </c>
      <c r="B115" s="17" t="n">
        <v>10.107</v>
      </c>
      <c r="C115" s="17" t="n">
        <v>34.635</v>
      </c>
      <c r="D115" s="17" t="n">
        <v>23.75</v>
      </c>
      <c r="E115" s="17" t="n">
        <v>68.492</v>
      </c>
      <c r="F115" s="17" t="n">
        <v>10.029</v>
      </c>
      <c r="G115" s="17" t="n">
        <v>34.947</v>
      </c>
      <c r="H115" s="17" t="n">
        <v>26.944</v>
      </c>
      <c r="I115" s="17" t="n">
        <v>71.92</v>
      </c>
      <c r="J115" s="17" t="n">
        <v>20.135</v>
      </c>
      <c r="K115" s="17" t="n">
        <v>69.582</v>
      </c>
      <c r="L115" s="17" t="n">
        <v>50.695</v>
      </c>
      <c r="M115" s="17" t="n">
        <v>140.412</v>
      </c>
    </row>
    <row r="116" s="17" customFormat="true" ht="9" hidden="false" customHeight="false" outlineLevel="0" collapsed="false">
      <c r="A116" s="18" t="s">
        <v>125</v>
      </c>
      <c r="B116" s="17" t="n">
        <v>306.741</v>
      </c>
      <c r="C116" s="17" t="n">
        <v>1033.116</v>
      </c>
      <c r="D116" s="17" t="n">
        <v>705.228</v>
      </c>
      <c r="E116" s="17" t="n">
        <v>2045.085</v>
      </c>
      <c r="F116" s="17" t="n">
        <v>293.97</v>
      </c>
      <c r="G116" s="17" t="n">
        <v>1071.099</v>
      </c>
      <c r="H116" s="17" t="n">
        <v>862.036</v>
      </c>
      <c r="I116" s="17" t="n">
        <v>2227.106</v>
      </c>
      <c r="J116" s="17" t="n">
        <v>600.712</v>
      </c>
      <c r="K116" s="17" t="n">
        <v>2104.215</v>
      </c>
      <c r="L116" s="17" t="n">
        <v>1567.264</v>
      </c>
      <c r="M116" s="17" t="n">
        <v>4272.191</v>
      </c>
    </row>
    <row r="117" s="17" customFormat="true" ht="9" hidden="false" customHeight="false" outlineLevel="0" collapsed="false">
      <c r="A117" s="18" t="s">
        <v>126</v>
      </c>
      <c r="B117" s="17" t="n">
        <v>23.864</v>
      </c>
      <c r="C117" s="17" t="n">
        <v>89.261</v>
      </c>
      <c r="D117" s="17" t="n">
        <v>65.759</v>
      </c>
      <c r="E117" s="17" t="n">
        <v>178.884</v>
      </c>
      <c r="F117" s="17" t="n">
        <v>24.718</v>
      </c>
      <c r="G117" s="17" t="n">
        <v>89.542</v>
      </c>
      <c r="H117" s="17" t="n">
        <v>78.943</v>
      </c>
      <c r="I117" s="17" t="n">
        <v>193.202</v>
      </c>
      <c r="J117" s="17" t="n">
        <v>48.582</v>
      </c>
      <c r="K117" s="17" t="n">
        <v>178.802</v>
      </c>
      <c r="L117" s="17" t="n">
        <v>144.702</v>
      </c>
      <c r="M117" s="17" t="n">
        <v>372.086</v>
      </c>
    </row>
    <row r="118" s="17" customFormat="true" ht="9" hidden="false" customHeight="false" outlineLevel="0" collapsed="false">
      <c r="A118" s="18" t="s">
        <v>127</v>
      </c>
      <c r="B118" s="17" t="n">
        <v>78.436</v>
      </c>
      <c r="C118" s="17" t="n">
        <v>252.45</v>
      </c>
      <c r="D118" s="17" t="n">
        <v>169.31</v>
      </c>
      <c r="E118" s="17" t="n">
        <v>500.195</v>
      </c>
      <c r="F118" s="17" t="n">
        <v>74.63</v>
      </c>
      <c r="G118" s="17" t="n">
        <v>267.304</v>
      </c>
      <c r="H118" s="17" t="n">
        <v>208.008</v>
      </c>
      <c r="I118" s="17" t="n">
        <v>549.942</v>
      </c>
      <c r="J118" s="17" t="n">
        <v>153.066</v>
      </c>
      <c r="K118" s="17" t="n">
        <v>519.754</v>
      </c>
      <c r="L118" s="17" t="n">
        <v>377.318</v>
      </c>
      <c r="M118" s="17" t="n">
        <v>1050.137</v>
      </c>
    </row>
    <row r="119" s="17" customFormat="true" ht="9" hidden="false" customHeight="false" outlineLevel="0" collapsed="false">
      <c r="A119" s="18" t="s">
        <v>128</v>
      </c>
      <c r="B119" s="17" t="n">
        <v>35.393</v>
      </c>
      <c r="C119" s="17" t="n">
        <v>132.246</v>
      </c>
      <c r="D119" s="17" t="n">
        <v>100.125</v>
      </c>
      <c r="E119" s="17" t="n">
        <v>267.764</v>
      </c>
      <c r="F119" s="17" t="n">
        <v>34.202</v>
      </c>
      <c r="G119" s="17" t="n">
        <v>136.124</v>
      </c>
      <c r="H119" s="17" t="n">
        <v>124.66</v>
      </c>
      <c r="I119" s="17" t="n">
        <v>294.986</v>
      </c>
      <c r="J119" s="17" t="n">
        <v>69.595</v>
      </c>
      <c r="K119" s="17" t="n">
        <v>268.37</v>
      </c>
      <c r="L119" s="17" t="n">
        <v>224.786</v>
      </c>
      <c r="M119" s="17" t="n">
        <v>562.751</v>
      </c>
    </row>
    <row r="120" s="17" customFormat="true" ht="9" hidden="false" customHeight="false" outlineLevel="0" collapsed="false">
      <c r="A120" s="18" t="s">
        <v>129</v>
      </c>
      <c r="B120" s="17" t="n">
        <v>28.782</v>
      </c>
      <c r="C120" s="17" t="n">
        <v>91.25</v>
      </c>
      <c r="D120" s="17" t="n">
        <v>64.091</v>
      </c>
      <c r="E120" s="17" t="n">
        <v>184.123</v>
      </c>
      <c r="F120" s="17" t="n">
        <v>24.832</v>
      </c>
      <c r="G120" s="17" t="n">
        <v>94.943</v>
      </c>
      <c r="H120" s="17" t="n">
        <v>79.843</v>
      </c>
      <c r="I120" s="17" t="n">
        <v>199.618</v>
      </c>
      <c r="J120" s="17" t="n">
        <v>53.614</v>
      </c>
      <c r="K120" s="17" t="n">
        <v>186.194</v>
      </c>
      <c r="L120" s="17" t="n">
        <v>143.934</v>
      </c>
      <c r="M120" s="17" t="n">
        <v>383.741</v>
      </c>
    </row>
    <row r="121" s="17" customFormat="true" ht="9" hidden="false" customHeight="false" outlineLevel="0" collapsed="false">
      <c r="A121" s="18" t="s">
        <v>130</v>
      </c>
      <c r="B121" s="17" t="n">
        <v>17.09</v>
      </c>
      <c r="C121" s="17" t="n">
        <v>53.412</v>
      </c>
      <c r="D121" s="17" t="n">
        <v>37.372</v>
      </c>
      <c r="E121" s="17" t="n">
        <v>107.874</v>
      </c>
      <c r="F121" s="17" t="n">
        <v>17.836</v>
      </c>
      <c r="G121" s="17" t="n">
        <v>56.933</v>
      </c>
      <c r="H121" s="17" t="n">
        <v>43.964</v>
      </c>
      <c r="I121" s="17" t="n">
        <v>118.733</v>
      </c>
      <c r="J121" s="17" t="n">
        <v>34.927</v>
      </c>
      <c r="K121" s="17" t="n">
        <v>110.345</v>
      </c>
      <c r="L121" s="17" t="n">
        <v>81.336</v>
      </c>
      <c r="M121" s="17" t="n">
        <v>226.607</v>
      </c>
    </row>
    <row r="122" s="17" customFormat="true" ht="9" hidden="false" customHeight="false" outlineLevel="0" collapsed="false">
      <c r="A122" s="18" t="s">
        <v>131</v>
      </c>
      <c r="B122" s="17" t="n">
        <v>9.105</v>
      </c>
      <c r="C122" s="17" t="n">
        <v>35.449</v>
      </c>
      <c r="D122" s="17" t="n">
        <v>24.868</v>
      </c>
      <c r="E122" s="17" t="n">
        <v>69.422</v>
      </c>
      <c r="F122" s="17" t="n">
        <v>9.363</v>
      </c>
      <c r="G122" s="17" t="n">
        <v>35.707</v>
      </c>
      <c r="H122" s="17" t="n">
        <v>31.264</v>
      </c>
      <c r="I122" s="17" t="n">
        <v>76.334</v>
      </c>
      <c r="J122" s="17" t="n">
        <v>18.467</v>
      </c>
      <c r="K122" s="17" t="n">
        <v>71.157</v>
      </c>
      <c r="L122" s="17" t="n">
        <v>56.132</v>
      </c>
      <c r="M122" s="17" t="n">
        <v>145.756</v>
      </c>
    </row>
    <row r="123" s="17" customFormat="true" ht="9" hidden="false" customHeight="false" outlineLevel="0" collapsed="false">
      <c r="A123" s="15" t="s">
        <v>132</v>
      </c>
      <c r="B123" s="16" t="n">
        <v>69.255</v>
      </c>
      <c r="C123" s="16" t="n">
        <v>223.721</v>
      </c>
      <c r="D123" s="16" t="n">
        <v>143.704</v>
      </c>
      <c r="E123" s="16" t="n">
        <v>436.679</v>
      </c>
      <c r="F123" s="16" t="n">
        <v>65.389</v>
      </c>
      <c r="G123" s="16" t="n">
        <v>235.553</v>
      </c>
      <c r="H123" s="16" t="n">
        <v>178.048</v>
      </c>
      <c r="I123" s="16" t="n">
        <v>478.99</v>
      </c>
      <c r="J123" s="16" t="n">
        <v>134.644</v>
      </c>
      <c r="K123" s="16" t="n">
        <v>459.274</v>
      </c>
      <c r="L123" s="16" t="n">
        <v>321.751</v>
      </c>
      <c r="M123" s="16" t="n">
        <v>915.669</v>
      </c>
    </row>
    <row r="124" s="17" customFormat="true" ht="9" hidden="false" customHeight="false" outlineLevel="0" collapsed="false">
      <c r="A124" s="18" t="s">
        <v>133</v>
      </c>
      <c r="B124" s="17" t="n">
        <v>21.669</v>
      </c>
      <c r="C124" s="17" t="n">
        <v>69.484</v>
      </c>
      <c r="D124" s="17" t="n">
        <v>41.751</v>
      </c>
      <c r="E124" s="17" t="n">
        <v>132.905</v>
      </c>
      <c r="F124" s="17" t="n">
        <v>18.16</v>
      </c>
      <c r="G124" s="17" t="n">
        <v>70.077</v>
      </c>
      <c r="H124" s="17" t="n">
        <v>50.441</v>
      </c>
      <c r="I124" s="17" t="n">
        <v>138.678</v>
      </c>
      <c r="J124" s="17" t="n">
        <v>39.829</v>
      </c>
      <c r="K124" s="17" t="n">
        <v>139.561</v>
      </c>
      <c r="L124" s="17" t="n">
        <v>92.192</v>
      </c>
      <c r="M124" s="17" t="n">
        <v>271.582</v>
      </c>
    </row>
    <row r="125" s="17" customFormat="true" ht="9" hidden="false" customHeight="false" outlineLevel="0" collapsed="false">
      <c r="A125" s="18" t="s">
        <v>134</v>
      </c>
      <c r="B125" s="17" t="n">
        <v>23.147</v>
      </c>
      <c r="C125" s="17" t="n">
        <v>85.843</v>
      </c>
      <c r="D125" s="17" t="n">
        <v>58.249</v>
      </c>
      <c r="E125" s="17" t="n">
        <v>167.239</v>
      </c>
      <c r="F125" s="17" t="n">
        <v>24.84</v>
      </c>
      <c r="G125" s="17" t="n">
        <v>84.916</v>
      </c>
      <c r="H125" s="17" t="n">
        <v>66.865</v>
      </c>
      <c r="I125" s="17" t="n">
        <v>176.622</v>
      </c>
      <c r="J125" s="17" t="n">
        <v>47.988</v>
      </c>
      <c r="K125" s="17" t="n">
        <v>170.759</v>
      </c>
      <c r="L125" s="17" t="n">
        <v>125.114</v>
      </c>
      <c r="M125" s="17" t="n">
        <v>343.861</v>
      </c>
    </row>
    <row r="126" s="17" customFormat="true" ht="9" hidden="false" customHeight="false" outlineLevel="0" collapsed="false">
      <c r="A126" s="18" t="s">
        <v>135</v>
      </c>
      <c r="B126" s="17" t="n">
        <v>82.926</v>
      </c>
      <c r="C126" s="17" t="n">
        <v>371.042</v>
      </c>
      <c r="D126" s="17" t="n">
        <v>258.222</v>
      </c>
      <c r="E126" s="17" t="n">
        <v>712.19</v>
      </c>
      <c r="F126" s="17" t="n">
        <v>77.774</v>
      </c>
      <c r="G126" s="17" t="n">
        <v>367.743</v>
      </c>
      <c r="H126" s="17" t="n">
        <v>306.14</v>
      </c>
      <c r="I126" s="17" t="n">
        <v>751.657</v>
      </c>
      <c r="J126" s="17" t="n">
        <v>160.7</v>
      </c>
      <c r="K126" s="17" t="n">
        <v>738.785</v>
      </c>
      <c r="L126" s="17" t="n">
        <v>564.362</v>
      </c>
      <c r="M126" s="17" t="n">
        <v>1463.847</v>
      </c>
    </row>
    <row r="127" s="17" customFormat="true" ht="9" hidden="false" customHeight="false" outlineLevel="0" collapsed="false">
      <c r="A127" s="18" t="s">
        <v>136</v>
      </c>
      <c r="B127" s="17" t="n">
        <v>15.081</v>
      </c>
      <c r="C127" s="17" t="n">
        <v>76.723</v>
      </c>
      <c r="D127" s="17" t="n">
        <v>50.369</v>
      </c>
      <c r="E127" s="17" t="n">
        <v>142.172</v>
      </c>
      <c r="F127" s="17" t="n">
        <v>15.063</v>
      </c>
      <c r="G127" s="17" t="n">
        <v>74.162</v>
      </c>
      <c r="H127" s="17" t="n">
        <v>62.25</v>
      </c>
      <c r="I127" s="17" t="n">
        <v>151.475</v>
      </c>
      <c r="J127" s="17" t="n">
        <v>30.144</v>
      </c>
      <c r="K127" s="17" t="n">
        <v>150.885</v>
      </c>
      <c r="L127" s="17" t="n">
        <v>112.619</v>
      </c>
      <c r="M127" s="17" t="n">
        <v>293.648</v>
      </c>
    </row>
    <row r="128" s="17" customFormat="true" ht="9" hidden="false" customHeight="false" outlineLevel="0" collapsed="false">
      <c r="A128" s="18" t="s">
        <v>137</v>
      </c>
      <c r="B128" s="17" t="n">
        <v>8.768</v>
      </c>
      <c r="C128" s="17" t="n">
        <v>33.511</v>
      </c>
      <c r="D128" s="17" t="n">
        <v>24.909</v>
      </c>
      <c r="E128" s="17" t="n">
        <v>67.188</v>
      </c>
      <c r="F128" s="17" t="n">
        <v>8.313</v>
      </c>
      <c r="G128" s="17" t="n">
        <v>32.051</v>
      </c>
      <c r="H128" s="17" t="n">
        <v>30.546</v>
      </c>
      <c r="I128" s="17" t="n">
        <v>70.91</v>
      </c>
      <c r="J128" s="17" t="n">
        <v>17.081</v>
      </c>
      <c r="K128" s="17" t="n">
        <v>65.562</v>
      </c>
      <c r="L128" s="17" t="n">
        <v>55.454</v>
      </c>
      <c r="M128" s="17" t="n">
        <v>138.098</v>
      </c>
    </row>
    <row r="129" s="17" customFormat="true" ht="9" hidden="false" customHeight="false" outlineLevel="0" collapsed="false">
      <c r="A129" s="18" t="s">
        <v>138</v>
      </c>
      <c r="B129" s="17" t="n">
        <v>28.674</v>
      </c>
      <c r="C129" s="17" t="n">
        <v>125.825</v>
      </c>
      <c r="D129" s="17" t="n">
        <v>84.257</v>
      </c>
      <c r="E129" s="17" t="n">
        <v>238.756</v>
      </c>
      <c r="F129" s="17" t="n">
        <v>26.947</v>
      </c>
      <c r="G129" s="17" t="n">
        <v>126.775</v>
      </c>
      <c r="H129" s="17" t="n">
        <v>101.198</v>
      </c>
      <c r="I129" s="17" t="n">
        <v>254.92</v>
      </c>
      <c r="J129" s="17" t="n">
        <v>55.621</v>
      </c>
      <c r="K129" s="17" t="n">
        <v>252.6</v>
      </c>
      <c r="L129" s="17" t="n">
        <v>185.455</v>
      </c>
      <c r="M129" s="17" t="n">
        <v>493.676</v>
      </c>
    </row>
    <row r="130" s="17" customFormat="true" ht="9" hidden="false" customHeight="false" outlineLevel="0" collapsed="false">
      <c r="A130" s="18" t="s">
        <v>139</v>
      </c>
      <c r="B130" s="17" t="n">
        <v>9.048</v>
      </c>
      <c r="C130" s="17" t="n">
        <v>33.406</v>
      </c>
      <c r="D130" s="17" t="n">
        <v>28.623</v>
      </c>
      <c r="E130" s="17" t="n">
        <v>71.077</v>
      </c>
      <c r="F130" s="17" t="n">
        <v>6.213</v>
      </c>
      <c r="G130" s="17" t="n">
        <v>35.939</v>
      </c>
      <c r="H130" s="17" t="n">
        <v>32.129</v>
      </c>
      <c r="I130" s="17" t="n">
        <v>74.281</v>
      </c>
      <c r="J130" s="17" t="n">
        <v>15.261</v>
      </c>
      <c r="K130" s="17" t="n">
        <v>69.345</v>
      </c>
      <c r="L130" s="17" t="n">
        <v>60.752</v>
      </c>
      <c r="M130" s="17" t="n">
        <v>145.357</v>
      </c>
    </row>
    <row r="131" s="17" customFormat="true" ht="9" hidden="false" customHeight="false" outlineLevel="0" collapsed="false">
      <c r="A131" s="18" t="s">
        <v>140</v>
      </c>
      <c r="B131" s="17" t="n">
        <v>7.308</v>
      </c>
      <c r="C131" s="17" t="n">
        <v>38.639</v>
      </c>
      <c r="D131" s="17" t="n">
        <v>22.643</v>
      </c>
      <c r="E131" s="17" t="n">
        <v>68.589</v>
      </c>
      <c r="F131" s="17" t="n">
        <v>6.293</v>
      </c>
      <c r="G131" s="17" t="n">
        <v>38.827</v>
      </c>
      <c r="H131" s="17" t="n">
        <v>24.669</v>
      </c>
      <c r="I131" s="17" t="n">
        <v>69.789</v>
      </c>
      <c r="J131" s="17" t="n">
        <v>13.6</v>
      </c>
      <c r="K131" s="17" t="n">
        <v>77.466</v>
      </c>
      <c r="L131" s="17" t="n">
        <v>47.312</v>
      </c>
      <c r="M131" s="17" t="n">
        <v>138.379</v>
      </c>
    </row>
    <row r="132" s="16" customFormat="true" ht="9" hidden="false" customHeight="false" outlineLevel="0" collapsed="false">
      <c r="A132" s="16" t="s">
        <v>141</v>
      </c>
      <c r="B132" s="16" t="n">
        <v>3.627</v>
      </c>
      <c r="C132" s="16" t="n">
        <v>12.127</v>
      </c>
      <c r="D132" s="16" t="n">
        <v>8.935</v>
      </c>
      <c r="E132" s="16" t="n">
        <v>24.689</v>
      </c>
      <c r="F132" s="16" t="n">
        <v>2.967</v>
      </c>
      <c r="G132" s="16" t="n">
        <v>12.369</v>
      </c>
      <c r="H132" s="16" t="n">
        <v>10.4</v>
      </c>
      <c r="I132" s="16" t="n">
        <v>25.736</v>
      </c>
      <c r="J132" s="16" t="n">
        <v>6.593</v>
      </c>
      <c r="K132" s="16" t="n">
        <v>24.496</v>
      </c>
      <c r="L132" s="16" t="n">
        <v>19.335</v>
      </c>
      <c r="M132" s="16" t="n">
        <v>50.425</v>
      </c>
    </row>
    <row r="133" s="17" customFormat="true" ht="4.5" hidden="false" customHeight="true" outlineLevel="0" collapsed="false">
      <c r="A133" s="21" t="s">
        <v>142</v>
      </c>
      <c r="B133" s="21" t="n">
        <v>4.724</v>
      </c>
      <c r="C133" s="21" t="n">
        <v>22.67</v>
      </c>
      <c r="D133" s="21" t="n">
        <v>16.619</v>
      </c>
      <c r="E133" s="21" t="n">
        <v>44.012</v>
      </c>
      <c r="F133" s="21" t="n">
        <v>5.435</v>
      </c>
      <c r="G133" s="21" t="n">
        <v>21.295</v>
      </c>
      <c r="H133" s="21" t="n">
        <v>18.639</v>
      </c>
      <c r="I133" s="21" t="n">
        <v>45.369</v>
      </c>
      <c r="J133" s="21" t="n">
        <v>10.159</v>
      </c>
      <c r="K133" s="21" t="n">
        <v>43.964</v>
      </c>
      <c r="L133" s="21" t="n">
        <v>35.258</v>
      </c>
      <c r="M133" s="21" t="n">
        <v>89.381</v>
      </c>
    </row>
    <row r="134" customFormat="false" ht="9" hidden="false" customHeight="false" outlineLevel="0" collapsed="false">
      <c r="A134" s="5" t="s">
        <v>143</v>
      </c>
      <c r="B134" s="5" t="n">
        <v>5.698</v>
      </c>
      <c r="C134" s="5" t="n">
        <v>28.142</v>
      </c>
      <c r="D134" s="5" t="n">
        <v>21.867</v>
      </c>
      <c r="E134" s="6" t="n">
        <v>55.707</v>
      </c>
      <c r="F134" s="5" t="n">
        <v>6.542</v>
      </c>
      <c r="G134" s="5" t="n">
        <v>26.326</v>
      </c>
      <c r="H134" s="5" t="n">
        <v>26.309</v>
      </c>
      <c r="I134" s="5" t="n">
        <v>59.177</v>
      </c>
      <c r="J134" s="6" t="n">
        <v>12.24</v>
      </c>
      <c r="K134" s="5" t="n">
        <v>54.467</v>
      </c>
      <c r="L134" s="6" t="n">
        <v>48.177</v>
      </c>
      <c r="M134" s="5" t="n">
        <v>114.884</v>
      </c>
    </row>
    <row r="135" customFormat="false" ht="9" hidden="false" customHeight="false" outlineLevel="0" collapsed="false">
      <c r="A135" s="5" t="s">
        <v>144</v>
      </c>
      <c r="B135" s="5" t="n">
        <v>3087.821</v>
      </c>
      <c r="C135" s="5" t="n">
        <v>12962.746</v>
      </c>
      <c r="D135" s="5" t="n">
        <v>9056.271</v>
      </c>
      <c r="E135" s="6" t="n">
        <v>25106.838</v>
      </c>
      <c r="F135" s="5" t="n">
        <v>2932.623</v>
      </c>
      <c r="G135" s="5" t="n">
        <v>13031.665</v>
      </c>
      <c r="H135" s="5" t="n">
        <v>11080.04</v>
      </c>
      <c r="I135" s="5" t="n">
        <v>27044.328</v>
      </c>
      <c r="J135" s="6" t="n">
        <v>6020.443</v>
      </c>
      <c r="K135" s="5" t="n">
        <v>25994.411</v>
      </c>
      <c r="L135" s="6" t="n">
        <v>20136.312</v>
      </c>
      <c r="M135" s="5" t="n">
        <v>52151.166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170138888888889" right="0.159722222222222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O32" activeCellId="0" sqref="O32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5.56"/>
    <col collapsed="false" customWidth="true" hidden="false" outlineLevel="0" max="3" min="2" style="5" width="9.41"/>
    <col collapsed="false" customWidth="true" hidden="false" outlineLevel="0" max="4" min="4" style="5" width="11.99"/>
    <col collapsed="false" customWidth="true" hidden="false" outlineLevel="0" max="6" min="5" style="5" width="9.41"/>
    <col collapsed="false" customWidth="true" hidden="false" outlineLevel="0" max="7" min="7" style="5" width="11.7"/>
    <col collapsed="false" customWidth="false" hidden="false" outlineLevel="0" max="9" min="8" style="5" width="9.14"/>
    <col collapsed="false" customWidth="false" hidden="false" outlineLevel="0" max="12" min="10" style="8" width="9.14"/>
    <col collapsed="false" customWidth="false" hidden="false" outlineLevel="0" max="257" min="13" style="5" width="9.14"/>
  </cols>
  <sheetData>
    <row r="1" customFormat="false" ht="15" hidden="false" customHeight="true" outlineLevel="0" collapsed="false">
      <c r="A1" s="22" t="s">
        <v>145</v>
      </c>
    </row>
    <row r="2" customFormat="false" ht="15" hidden="false" customHeight="true" outlineLevel="0" collapsed="false">
      <c r="A2" s="22" t="s">
        <v>146</v>
      </c>
      <c r="J2" s="7"/>
    </row>
    <row r="3" customFormat="false" ht="9" hidden="false" customHeight="true" outlineLevel="0" collapsed="false">
      <c r="A3" s="23"/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A4" s="24" t="s">
        <v>6</v>
      </c>
      <c r="B4" s="25" t="s">
        <v>147</v>
      </c>
      <c r="C4" s="25"/>
      <c r="D4" s="25"/>
      <c r="E4" s="25" t="s">
        <v>148</v>
      </c>
      <c r="F4" s="25"/>
      <c r="G4" s="25"/>
    </row>
    <row r="5" s="14" customFormat="true" ht="18.75" hidden="false" customHeight="true" outlineLevel="0" collapsed="false">
      <c r="A5" s="24"/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9</v>
      </c>
      <c r="J5" s="26"/>
      <c r="K5" s="27"/>
      <c r="L5" s="27"/>
    </row>
    <row r="6" s="17" customFormat="true" ht="9" hidden="false" customHeight="false" outlineLevel="0" collapsed="false">
      <c r="A6" s="15" t="s">
        <v>14</v>
      </c>
      <c r="B6" s="16" t="n">
        <v>1117.309</v>
      </c>
      <c r="C6" s="16" t="n">
        <v>896.589</v>
      </c>
      <c r="D6" s="16" t="n">
        <v>2013.898</v>
      </c>
      <c r="E6" s="28" t="n">
        <v>77.0848428584367</v>
      </c>
      <c r="F6" s="28" t="n">
        <v>62.7032308815696</v>
      </c>
      <c r="G6" s="28" t="n">
        <v>69.8834513327796</v>
      </c>
      <c r="I6" s="29"/>
      <c r="J6" s="30"/>
      <c r="K6" s="31"/>
      <c r="L6" s="32"/>
    </row>
    <row r="7" s="17" customFormat="true" ht="9" hidden="false" customHeight="false" outlineLevel="0" collapsed="false">
      <c r="A7" s="18" t="s">
        <v>15</v>
      </c>
      <c r="B7" s="17" t="n">
        <v>568.071</v>
      </c>
      <c r="C7" s="17" t="n">
        <v>471.64</v>
      </c>
      <c r="D7" s="17" t="n">
        <v>1039.711</v>
      </c>
      <c r="E7" s="33" t="n">
        <v>76.6810659895687</v>
      </c>
      <c r="F7" s="33" t="n">
        <v>63.249652924407</v>
      </c>
      <c r="G7" s="33" t="n">
        <v>69.9041663603367</v>
      </c>
      <c r="I7" s="34"/>
      <c r="J7" s="30"/>
      <c r="K7" s="35"/>
      <c r="L7" s="32"/>
    </row>
    <row r="8" s="17" customFormat="true" ht="9" hidden="false" customHeight="false" outlineLevel="0" collapsed="false">
      <c r="A8" s="18" t="s">
        <v>16</v>
      </c>
      <c r="B8" s="17" t="n">
        <v>45.683</v>
      </c>
      <c r="C8" s="17" t="n">
        <v>35.924</v>
      </c>
      <c r="D8" s="17" t="n">
        <v>81.606</v>
      </c>
      <c r="E8" s="33" t="n">
        <v>78.3112170479206</v>
      </c>
      <c r="F8" s="33" t="n">
        <v>64.4785696261851</v>
      </c>
      <c r="G8" s="33" t="n">
        <v>71.4402098496853</v>
      </c>
      <c r="I8" s="34"/>
      <c r="J8" s="30"/>
      <c r="K8" s="35"/>
      <c r="L8" s="32"/>
    </row>
    <row r="9" s="17" customFormat="true" ht="9" hidden="false" customHeight="false" outlineLevel="0" collapsed="false">
      <c r="A9" s="18" t="s">
        <v>17</v>
      </c>
      <c r="B9" s="17" t="n">
        <v>96.436</v>
      </c>
      <c r="C9" s="17" t="n">
        <v>73.834</v>
      </c>
      <c r="D9" s="17" t="n">
        <v>170.27</v>
      </c>
      <c r="E9" s="33" t="n">
        <v>77.3073708019865</v>
      </c>
      <c r="F9" s="33" t="n">
        <v>60.6795914112987</v>
      </c>
      <c r="G9" s="33" t="n">
        <v>69.0648403789244</v>
      </c>
      <c r="I9" s="34"/>
      <c r="J9" s="30"/>
      <c r="K9" s="35"/>
      <c r="L9" s="32"/>
    </row>
    <row r="10" s="17" customFormat="true" ht="9" hidden="false" customHeight="false" outlineLevel="0" collapsed="false">
      <c r="A10" s="18" t="s">
        <v>18</v>
      </c>
      <c r="B10" s="17" t="n">
        <v>158.337</v>
      </c>
      <c r="C10" s="17" t="n">
        <v>117.822</v>
      </c>
      <c r="D10" s="17" t="n">
        <v>276.157</v>
      </c>
      <c r="E10" s="33" t="n">
        <v>79.4418803999561</v>
      </c>
      <c r="F10" s="33" t="n">
        <v>62.1862486701488</v>
      </c>
      <c r="G10" s="33" t="n">
        <v>70.9116184908463</v>
      </c>
      <c r="I10" s="34"/>
      <c r="J10" s="30"/>
      <c r="K10" s="35"/>
      <c r="L10" s="32"/>
    </row>
    <row r="11" s="17" customFormat="true" ht="9" hidden="false" customHeight="false" outlineLevel="0" collapsed="false">
      <c r="A11" s="18" t="s">
        <v>19</v>
      </c>
      <c r="B11" s="17" t="n">
        <v>56.059</v>
      </c>
      <c r="C11" s="17" t="n">
        <v>42.352</v>
      </c>
      <c r="D11" s="17" t="n">
        <v>98.412</v>
      </c>
      <c r="E11" s="33" t="n">
        <v>77.8727730996162</v>
      </c>
      <c r="F11" s="33" t="n">
        <v>60.389826342197</v>
      </c>
      <c r="G11" s="33" t="n">
        <v>69.172656435494</v>
      </c>
      <c r="I11" s="34"/>
      <c r="J11" s="30"/>
      <c r="K11" s="35"/>
      <c r="L11" s="32"/>
    </row>
    <row r="12" s="17" customFormat="true" ht="9" hidden="false" customHeight="false" outlineLevel="0" collapsed="false">
      <c r="A12" s="18" t="s">
        <v>20</v>
      </c>
      <c r="B12" s="17" t="n">
        <v>108.214</v>
      </c>
      <c r="C12" s="17" t="n">
        <v>86.364</v>
      </c>
      <c r="D12" s="17" t="n">
        <v>194.578</v>
      </c>
      <c r="E12" s="33" t="n">
        <v>75.8695018933877</v>
      </c>
      <c r="F12" s="33" t="n">
        <v>62.7950383586608</v>
      </c>
      <c r="G12" s="33" t="n">
        <v>69.3614577694547</v>
      </c>
      <c r="I12" s="34"/>
      <c r="J12" s="30"/>
      <c r="K12" s="35"/>
      <c r="L12" s="32"/>
    </row>
    <row r="13" s="17" customFormat="true" ht="9" hidden="false" customHeight="false" outlineLevel="0" collapsed="false">
      <c r="A13" s="18" t="s">
        <v>21</v>
      </c>
      <c r="B13" s="17" t="n">
        <v>44.674</v>
      </c>
      <c r="C13" s="17" t="n">
        <v>37.757</v>
      </c>
      <c r="D13" s="17" t="n">
        <v>82.431</v>
      </c>
      <c r="E13" s="33" t="n">
        <v>75.7181990587905</v>
      </c>
      <c r="F13" s="33" t="n">
        <v>65.8222533240028</v>
      </c>
      <c r="G13" s="33" t="n">
        <v>70.7610334069478</v>
      </c>
      <c r="I13" s="34"/>
      <c r="J13" s="30"/>
      <c r="K13" s="35"/>
      <c r="L13" s="32"/>
    </row>
    <row r="14" s="17" customFormat="true" ht="9" hidden="false" customHeight="false" outlineLevel="0" collapsed="false">
      <c r="A14" s="18" t="s">
        <v>22</v>
      </c>
      <c r="B14" s="17" t="n">
        <v>39.836</v>
      </c>
      <c r="C14" s="17" t="n">
        <v>30.897</v>
      </c>
      <c r="D14" s="17" t="n">
        <v>70.733</v>
      </c>
      <c r="E14" s="33" t="n">
        <v>75.8613364233295</v>
      </c>
      <c r="F14" s="33" t="n">
        <v>58.9093103851096</v>
      </c>
      <c r="G14" s="33" t="n">
        <v>67.4199897230059</v>
      </c>
      <c r="I14" s="34"/>
      <c r="J14" s="30"/>
      <c r="K14" s="35"/>
      <c r="L14" s="32"/>
    </row>
    <row r="15" s="17" customFormat="true" ht="9" hidden="false" customHeight="false" outlineLevel="0" collapsed="false">
      <c r="A15" s="15" t="s">
        <v>23</v>
      </c>
      <c r="B15" s="16" t="n">
        <v>32.886</v>
      </c>
      <c r="C15" s="16" t="n">
        <v>27.488</v>
      </c>
      <c r="D15" s="16" t="n">
        <v>60.374</v>
      </c>
      <c r="E15" s="28" t="n">
        <v>77.5211701308699</v>
      </c>
      <c r="F15" s="28" t="n">
        <v>65.9135536108216</v>
      </c>
      <c r="G15" s="28" t="n">
        <v>71.7399178942285</v>
      </c>
      <c r="I15" s="29"/>
      <c r="J15" s="30"/>
      <c r="K15" s="31"/>
      <c r="L15" s="32"/>
    </row>
    <row r="16" s="17" customFormat="true" ht="9" hidden="false" customHeight="false" outlineLevel="0" collapsed="false">
      <c r="A16" s="18" t="s">
        <v>24</v>
      </c>
      <c r="B16" s="17" t="n">
        <v>32.886</v>
      </c>
      <c r="C16" s="17" t="n">
        <v>27.488</v>
      </c>
      <c r="D16" s="17" t="n">
        <v>60.374</v>
      </c>
      <c r="E16" s="33" t="n">
        <v>77.5211701308699</v>
      </c>
      <c r="F16" s="33" t="n">
        <v>65.9135536108216</v>
      </c>
      <c r="G16" s="33" t="n">
        <v>71.7399178942285</v>
      </c>
      <c r="I16" s="34"/>
      <c r="J16" s="30"/>
      <c r="K16" s="35"/>
      <c r="L16" s="32"/>
    </row>
    <row r="17" s="17" customFormat="true" ht="9" hidden="false" customHeight="false" outlineLevel="0" collapsed="false">
      <c r="A17" s="15" t="s">
        <v>25</v>
      </c>
      <c r="B17" s="16" t="n">
        <v>2643.783</v>
      </c>
      <c r="C17" s="16" t="n">
        <v>2045.487</v>
      </c>
      <c r="D17" s="16" t="n">
        <v>4689.27</v>
      </c>
      <c r="E17" s="28" t="n">
        <v>78.335277286727</v>
      </c>
      <c r="F17" s="28" t="n">
        <v>62.8406665845836</v>
      </c>
      <c r="G17" s="28" t="n">
        <v>70.6686593100092</v>
      </c>
      <c r="I17" s="36"/>
      <c r="J17" s="30"/>
      <c r="K17" s="31"/>
      <c r="L17" s="32"/>
    </row>
    <row r="18" s="17" customFormat="true" ht="8.25" hidden="false" customHeight="true" outlineLevel="0" collapsed="false">
      <c r="A18" s="18" t="s">
        <v>26</v>
      </c>
      <c r="B18" s="17" t="n">
        <v>227.219</v>
      </c>
      <c r="C18" s="17" t="n">
        <v>182.795</v>
      </c>
      <c r="D18" s="17" t="n">
        <v>410.014</v>
      </c>
      <c r="E18" s="33" t="n">
        <v>76.9267807718555</v>
      </c>
      <c r="F18" s="33" t="n">
        <v>63.136659860711</v>
      </c>
      <c r="G18" s="33" t="n">
        <v>70.0635978458514</v>
      </c>
      <c r="I18" s="34"/>
      <c r="J18" s="30"/>
      <c r="K18" s="35"/>
      <c r="L18" s="32"/>
    </row>
    <row r="19" s="17" customFormat="true" ht="8.25" hidden="false" customHeight="true" outlineLevel="0" collapsed="false">
      <c r="A19" s="18" t="s">
        <v>27</v>
      </c>
      <c r="B19" s="17" t="n">
        <v>160.837</v>
      </c>
      <c r="C19" s="17" t="n">
        <v>119.803</v>
      </c>
      <c r="D19" s="17" t="n">
        <v>280.64</v>
      </c>
      <c r="E19" s="33" t="n">
        <v>79.6002205819113</v>
      </c>
      <c r="F19" s="33" t="n">
        <v>61.270135828243</v>
      </c>
      <c r="G19" s="33" t="n">
        <v>70.5209189744009</v>
      </c>
      <c r="I19" s="34"/>
      <c r="J19" s="30"/>
      <c r="K19" s="35"/>
      <c r="L19" s="32"/>
    </row>
    <row r="20" s="17" customFormat="true" ht="8.25" hidden="false" customHeight="true" outlineLevel="0" collapsed="false">
      <c r="A20" s="18" t="s">
        <v>28</v>
      </c>
      <c r="B20" s="17" t="n">
        <v>47.854</v>
      </c>
      <c r="C20" s="17" t="n">
        <v>34.534</v>
      </c>
      <c r="D20" s="17" t="n">
        <v>82.387</v>
      </c>
      <c r="E20" s="33" t="n">
        <v>78.1432457537155</v>
      </c>
      <c r="F20" s="33" t="n">
        <v>58.099659443249</v>
      </c>
      <c r="G20" s="33" t="n">
        <v>68.2278788691549</v>
      </c>
      <c r="I20" s="34"/>
      <c r="J20" s="30"/>
      <c r="K20" s="35"/>
      <c r="L20" s="32"/>
    </row>
    <row r="21" s="17" customFormat="true" ht="8.25" hidden="false" customHeight="true" outlineLevel="0" collapsed="false">
      <c r="A21" s="18" t="s">
        <v>29</v>
      </c>
      <c r="B21" s="17" t="n">
        <v>837.082</v>
      </c>
      <c r="C21" s="17" t="n">
        <v>696.53</v>
      </c>
      <c r="D21" s="17" t="n">
        <v>1533.611</v>
      </c>
      <c r="E21" s="33" t="n">
        <v>77.9447318305218</v>
      </c>
      <c r="F21" s="33" t="n">
        <v>66.5002132533585</v>
      </c>
      <c r="G21" s="33" t="n">
        <v>72.223079862143</v>
      </c>
      <c r="I21" s="34"/>
      <c r="J21" s="30"/>
      <c r="K21" s="35"/>
      <c r="L21" s="32"/>
    </row>
    <row r="22" s="17" customFormat="true" ht="8.25" hidden="false" customHeight="true" outlineLevel="0" collapsed="false">
      <c r="A22" s="18" t="s">
        <v>30</v>
      </c>
      <c r="B22" s="17" t="n">
        <v>295.782</v>
      </c>
      <c r="C22" s="17" t="n">
        <v>204.075</v>
      </c>
      <c r="D22" s="17" t="n">
        <v>499.857</v>
      </c>
      <c r="E22" s="33" t="n">
        <v>77.7502730445603</v>
      </c>
      <c r="F22" s="33" t="n">
        <v>56.5493635204367</v>
      </c>
      <c r="G22" s="33" t="n">
        <v>67.3944639325094</v>
      </c>
      <c r="I22" s="34"/>
      <c r="J22" s="30"/>
      <c r="K22" s="35"/>
      <c r="L22" s="32"/>
    </row>
    <row r="23" s="17" customFormat="true" ht="8.25" hidden="false" customHeight="true" outlineLevel="0" collapsed="false">
      <c r="A23" s="18" t="s">
        <v>31</v>
      </c>
      <c r="B23" s="17" t="n">
        <v>344.293</v>
      </c>
      <c r="C23" s="17" t="n">
        <v>242.78</v>
      </c>
      <c r="D23" s="17" t="n">
        <v>587.073</v>
      </c>
      <c r="E23" s="33" t="n">
        <v>80.0220547259452</v>
      </c>
      <c r="F23" s="33" t="n">
        <v>59.4263224305515</v>
      </c>
      <c r="G23" s="33" t="n">
        <v>69.9443720236983</v>
      </c>
      <c r="I23" s="34"/>
      <c r="J23" s="30"/>
      <c r="K23" s="35"/>
      <c r="L23" s="32"/>
    </row>
    <row r="24" s="17" customFormat="true" ht="8.25" hidden="false" customHeight="true" outlineLevel="0" collapsed="false">
      <c r="A24" s="18" t="s">
        <v>32</v>
      </c>
      <c r="B24" s="17" t="n">
        <v>135.573</v>
      </c>
      <c r="C24" s="17" t="n">
        <v>112.198</v>
      </c>
      <c r="D24" s="17" t="n">
        <v>247.771</v>
      </c>
      <c r="E24" s="33" t="n">
        <v>73.9479548119294</v>
      </c>
      <c r="F24" s="33" t="n">
        <v>63.2756918969186</v>
      </c>
      <c r="G24" s="33" t="n">
        <v>68.6819296304741</v>
      </c>
      <c r="I24" s="34"/>
      <c r="J24" s="30"/>
      <c r="K24" s="35"/>
      <c r="L24" s="32"/>
    </row>
    <row r="25" s="17" customFormat="true" ht="8.25" hidden="false" customHeight="true" outlineLevel="0" collapsed="false">
      <c r="A25" s="18" t="s">
        <v>33</v>
      </c>
      <c r="B25" s="17" t="n">
        <v>98.229</v>
      </c>
      <c r="C25" s="17" t="n">
        <v>68.239</v>
      </c>
      <c r="D25" s="17" t="n">
        <v>166.468</v>
      </c>
      <c r="E25" s="33" t="n">
        <v>79.1093603952464</v>
      </c>
      <c r="F25" s="33" t="n">
        <v>58.5336590709523</v>
      </c>
      <c r="G25" s="33" t="n">
        <v>69.0314888543507</v>
      </c>
      <c r="I25" s="34"/>
      <c r="J25" s="30"/>
      <c r="K25" s="35"/>
      <c r="L25" s="32"/>
    </row>
    <row r="26" s="17" customFormat="true" ht="20.25" hidden="false" customHeight="true" outlineLevel="0" collapsed="false">
      <c r="A26" s="19" t="s">
        <v>34</v>
      </c>
      <c r="B26" s="20" t="n">
        <v>111.919</v>
      </c>
      <c r="C26" s="20" t="n">
        <v>80.676</v>
      </c>
      <c r="D26" s="20" t="n">
        <v>192.595</v>
      </c>
      <c r="E26" s="37" t="n">
        <v>79.3845568824179</v>
      </c>
      <c r="F26" s="37" t="n">
        <v>60.4047074504339</v>
      </c>
      <c r="G26" s="37" t="n">
        <v>70.0606042568073</v>
      </c>
      <c r="I26" s="34"/>
      <c r="J26" s="30"/>
      <c r="K26" s="35"/>
      <c r="L26" s="32"/>
    </row>
    <row r="27" s="17" customFormat="true" ht="8.25" hidden="false" customHeight="true" outlineLevel="0" collapsed="false">
      <c r="A27" s="18" t="s">
        <v>35</v>
      </c>
      <c r="B27" s="17" t="n">
        <v>91.393</v>
      </c>
      <c r="C27" s="17" t="n">
        <v>66.067</v>
      </c>
      <c r="D27" s="17" t="n">
        <v>157.46</v>
      </c>
      <c r="E27" s="33" t="n">
        <v>79.3153878198594</v>
      </c>
      <c r="F27" s="33" t="n">
        <v>60.6008757405159</v>
      </c>
      <c r="G27" s="33" t="n">
        <v>70.1314940121247</v>
      </c>
      <c r="I27" s="34"/>
      <c r="J27" s="30"/>
      <c r="K27" s="35"/>
      <c r="L27" s="32"/>
    </row>
    <row r="28" s="17" customFormat="true" ht="8.25" hidden="false" customHeight="true" outlineLevel="0" collapsed="false">
      <c r="A28" s="18" t="s">
        <v>36</v>
      </c>
      <c r="B28" s="17" t="n">
        <v>61.518</v>
      </c>
      <c r="C28" s="17" t="n">
        <v>45.051</v>
      </c>
      <c r="D28" s="17" t="n">
        <v>106.57</v>
      </c>
      <c r="E28" s="33" t="n">
        <v>77.2524520201046</v>
      </c>
      <c r="F28" s="33" t="n">
        <v>59.9219284478249</v>
      </c>
      <c r="G28" s="33" t="n">
        <v>68.7707183227102</v>
      </c>
      <c r="I28" s="34"/>
      <c r="J28" s="30"/>
      <c r="K28" s="35"/>
      <c r="L28" s="32"/>
    </row>
    <row r="29" s="17" customFormat="true" ht="9" hidden="false" customHeight="false" outlineLevel="0" collapsed="false">
      <c r="A29" s="15" t="s">
        <v>37</v>
      </c>
      <c r="B29" s="16" t="n">
        <v>232.084</v>
      </c>
      <c r="C29" s="16" t="n">
        <v>192.738</v>
      </c>
      <c r="D29" s="16" t="n">
        <v>424.822</v>
      </c>
      <c r="E29" s="28" t="n">
        <v>80.4650524002705</v>
      </c>
      <c r="F29" s="28" t="n">
        <v>68.354936618461</v>
      </c>
      <c r="G29" s="28" t="n">
        <v>74.4518791953448</v>
      </c>
      <c r="I29" s="36"/>
      <c r="J29" s="30"/>
      <c r="K29" s="31"/>
      <c r="L29" s="32"/>
    </row>
    <row r="30" s="17" customFormat="true" ht="12" hidden="false" customHeight="true" outlineLevel="0" collapsed="false">
      <c r="A30" s="18" t="s">
        <v>38</v>
      </c>
      <c r="B30" s="17" t="n">
        <v>282.23</v>
      </c>
      <c r="C30" s="17" t="n">
        <v>223.073</v>
      </c>
      <c r="D30" s="17" t="n">
        <v>505.303</v>
      </c>
      <c r="E30" s="33" t="n">
        <v>79.6981935844313</v>
      </c>
      <c r="F30" s="33" t="n">
        <v>65.2613244539599</v>
      </c>
      <c r="G30" s="33" t="n">
        <v>72.5381548958239</v>
      </c>
      <c r="I30" s="34"/>
      <c r="J30" s="30"/>
      <c r="K30" s="35"/>
      <c r="L30" s="32"/>
    </row>
    <row r="31" s="17" customFormat="true" ht="9" hidden="false" customHeight="false" outlineLevel="0" collapsed="false">
      <c r="A31" s="18" t="s">
        <v>39</v>
      </c>
      <c r="B31" s="17" t="n">
        <v>142.363</v>
      </c>
      <c r="C31" s="17" t="n">
        <v>114.246</v>
      </c>
      <c r="D31" s="17" t="n">
        <v>256.61</v>
      </c>
      <c r="E31" s="33" t="n">
        <v>81.6597146513722</v>
      </c>
      <c r="F31" s="33" t="n">
        <v>67.9860127211889</v>
      </c>
      <c r="G31" s="33" t="n">
        <v>74.8826354212425</v>
      </c>
      <c r="I31" s="34"/>
      <c r="J31" s="30"/>
      <c r="K31" s="35"/>
      <c r="L31" s="32"/>
    </row>
    <row r="32" s="17" customFormat="true" ht="9" hidden="false" customHeight="false" outlineLevel="0" collapsed="false">
      <c r="A32" s="15" t="s">
        <v>40</v>
      </c>
      <c r="B32" s="16" t="n">
        <v>139.867</v>
      </c>
      <c r="C32" s="16" t="n">
        <v>108.827</v>
      </c>
      <c r="D32" s="16" t="n">
        <v>248.693</v>
      </c>
      <c r="E32" s="28" t="n">
        <v>77.805223914734</v>
      </c>
      <c r="F32" s="28" t="n">
        <v>62.6379876725209</v>
      </c>
      <c r="G32" s="28" t="n">
        <v>70.2783818425335</v>
      </c>
      <c r="I32" s="29"/>
      <c r="J32" s="30"/>
      <c r="K32" s="31"/>
      <c r="L32" s="32"/>
    </row>
    <row r="33" s="17" customFormat="true" ht="9" hidden="false" customHeight="false" outlineLevel="0" collapsed="false">
      <c r="A33" s="18" t="s">
        <v>41</v>
      </c>
      <c r="B33" s="17" t="n">
        <v>1299.537</v>
      </c>
      <c r="C33" s="17" t="n">
        <v>952.926</v>
      </c>
      <c r="D33" s="17" t="n">
        <v>2252.463</v>
      </c>
      <c r="E33" s="33" t="n">
        <v>77.9126026997922</v>
      </c>
      <c r="F33" s="33" t="n">
        <v>59.112809550975</v>
      </c>
      <c r="G33" s="33" t="n">
        <v>68.5871772214162</v>
      </c>
      <c r="I33" s="34"/>
      <c r="J33" s="30"/>
      <c r="K33" s="35"/>
      <c r="L33" s="32"/>
    </row>
    <row r="34" s="17" customFormat="true" ht="9" hidden="false" customHeight="false" outlineLevel="0" collapsed="false">
      <c r="A34" s="18" t="s">
        <v>42</v>
      </c>
      <c r="B34" s="17" t="n">
        <v>246.202</v>
      </c>
      <c r="C34" s="17" t="n">
        <v>176.599</v>
      </c>
      <c r="D34" s="17" t="n">
        <v>422.801</v>
      </c>
      <c r="E34" s="33" t="n">
        <v>78.3683026370867</v>
      </c>
      <c r="F34" s="33" t="n">
        <v>58.7548963528652</v>
      </c>
      <c r="G34" s="33" t="n">
        <v>68.6726009071682</v>
      </c>
      <c r="I34" s="34"/>
      <c r="J34" s="30"/>
      <c r="K34" s="35"/>
      <c r="L34" s="32"/>
    </row>
    <row r="35" s="17" customFormat="true" ht="9" hidden="false" customHeight="false" outlineLevel="0" collapsed="false">
      <c r="A35" s="18" t="s">
        <v>43</v>
      </c>
      <c r="B35" s="17" t="n">
        <v>225.033</v>
      </c>
      <c r="C35" s="17" t="n">
        <v>161.764</v>
      </c>
      <c r="D35" s="17" t="n">
        <v>386.796</v>
      </c>
      <c r="E35" s="33" t="n">
        <v>75.0100418496229</v>
      </c>
      <c r="F35" s="33" t="n">
        <v>57.252542391006</v>
      </c>
      <c r="G35" s="33" t="n">
        <v>66.2980217689359</v>
      </c>
      <c r="I35" s="34"/>
      <c r="J35" s="30"/>
      <c r="K35" s="35"/>
      <c r="L35" s="32"/>
    </row>
    <row r="36" s="17" customFormat="true" ht="9" hidden="false" customHeight="false" outlineLevel="0" collapsed="false">
      <c r="A36" s="18" t="s">
        <v>44</v>
      </c>
      <c r="B36" s="17" t="n">
        <v>54.373</v>
      </c>
      <c r="C36" s="17" t="n">
        <v>44.853</v>
      </c>
      <c r="D36" s="17" t="n">
        <v>99.226</v>
      </c>
      <c r="E36" s="33" t="n">
        <v>78.1384736194865</v>
      </c>
      <c r="F36" s="33" t="n">
        <v>66.3536589012829</v>
      </c>
      <c r="G36" s="33" t="n">
        <v>72.2730351043008</v>
      </c>
      <c r="I36" s="34"/>
      <c r="J36" s="30"/>
      <c r="K36" s="35"/>
      <c r="L36" s="32"/>
    </row>
    <row r="37" s="17" customFormat="true" ht="9" hidden="false" customHeight="false" outlineLevel="0" collapsed="false">
      <c r="A37" s="18" t="s">
        <v>45</v>
      </c>
      <c r="B37" s="17" t="n">
        <v>236.113</v>
      </c>
      <c r="C37" s="17" t="n">
        <v>176.804</v>
      </c>
      <c r="D37" s="17" t="n">
        <v>412.917</v>
      </c>
      <c r="E37" s="33" t="n">
        <v>78.472691236013</v>
      </c>
      <c r="F37" s="33" t="n">
        <v>60.5383376378128</v>
      </c>
      <c r="G37" s="33" t="n">
        <v>69.6067243157532</v>
      </c>
      <c r="I37" s="34"/>
      <c r="J37" s="30"/>
      <c r="K37" s="35"/>
      <c r="L37" s="32"/>
    </row>
    <row r="38" s="17" customFormat="true" ht="9" hidden="false" customHeight="false" outlineLevel="0" collapsed="false">
      <c r="A38" s="18" t="s">
        <v>46</v>
      </c>
      <c r="B38" s="17" t="n">
        <v>217.173</v>
      </c>
      <c r="C38" s="17" t="n">
        <v>150.807</v>
      </c>
      <c r="D38" s="17" t="n">
        <v>367.98</v>
      </c>
      <c r="E38" s="33" t="n">
        <v>76.9714812072173</v>
      </c>
      <c r="F38" s="33" t="n">
        <v>53.8358123877435</v>
      </c>
      <c r="G38" s="33" t="n">
        <v>65.3598957846023</v>
      </c>
      <c r="I38" s="34"/>
      <c r="J38" s="30"/>
      <c r="K38" s="35"/>
      <c r="L38" s="32"/>
    </row>
    <row r="39" s="17" customFormat="true" ht="9" hidden="false" customHeight="false" outlineLevel="0" collapsed="false">
      <c r="A39" s="18" t="s">
        <v>47</v>
      </c>
      <c r="B39" s="17" t="n">
        <v>255.585</v>
      </c>
      <c r="C39" s="17" t="n">
        <v>193.482</v>
      </c>
      <c r="D39" s="17" t="n">
        <v>449.067</v>
      </c>
      <c r="E39" s="33" t="n">
        <v>80.6435938633772</v>
      </c>
      <c r="F39" s="33" t="n">
        <v>62.7389281181868</v>
      </c>
      <c r="G39" s="33" t="n">
        <v>71.711519543387</v>
      </c>
      <c r="I39" s="34"/>
      <c r="J39" s="30"/>
      <c r="K39" s="35"/>
      <c r="L39" s="32"/>
    </row>
    <row r="40" s="17" customFormat="true" ht="9" hidden="false" customHeight="false" outlineLevel="0" collapsed="false">
      <c r="A40" s="15" t="s">
        <v>48</v>
      </c>
      <c r="B40" s="16" t="n">
        <v>65.058</v>
      </c>
      <c r="C40" s="16" t="n">
        <v>48.617</v>
      </c>
      <c r="D40" s="16" t="n">
        <v>113.674</v>
      </c>
      <c r="E40" s="28" t="n">
        <v>77.2167639309547</v>
      </c>
      <c r="F40" s="28" t="n">
        <v>60.2613624962376</v>
      </c>
      <c r="G40" s="28" t="n">
        <v>68.8167099491793</v>
      </c>
      <c r="I40" s="29"/>
      <c r="J40" s="30"/>
      <c r="K40" s="31"/>
      <c r="L40" s="32"/>
    </row>
    <row r="41" s="17" customFormat="true" ht="18" hidden="false" customHeight="false" outlineLevel="0" collapsed="false">
      <c r="A41" s="18" t="s">
        <v>49</v>
      </c>
      <c r="B41" s="17" t="n">
        <v>303.765</v>
      </c>
      <c r="C41" s="17" t="n">
        <v>237.84</v>
      </c>
      <c r="D41" s="17" t="n">
        <v>541.605</v>
      </c>
      <c r="E41" s="33" t="n">
        <v>75.8824481241476</v>
      </c>
      <c r="F41" s="33" t="n">
        <v>60.7704337379345</v>
      </c>
      <c r="G41" s="33" t="n">
        <v>68.3565700964585</v>
      </c>
      <c r="I41" s="34"/>
      <c r="J41" s="30"/>
      <c r="K41" s="35"/>
      <c r="L41" s="32"/>
    </row>
    <row r="42" s="17" customFormat="true" ht="9" hidden="false" customHeight="false" outlineLevel="0" collapsed="false">
      <c r="A42" s="18" t="s">
        <v>50</v>
      </c>
      <c r="B42" s="17" t="n">
        <v>134.237</v>
      </c>
      <c r="C42" s="17" t="n">
        <v>103.346</v>
      </c>
      <c r="D42" s="17" t="n">
        <v>237.583</v>
      </c>
      <c r="E42" s="33" t="n">
        <v>76.1551025627612</v>
      </c>
      <c r="F42" s="33" t="n">
        <v>59.7504801826154</v>
      </c>
      <c r="G42" s="33" t="n">
        <v>67.9707569976408</v>
      </c>
      <c r="I42" s="34"/>
      <c r="J42" s="30"/>
      <c r="K42" s="35"/>
      <c r="L42" s="32"/>
    </row>
    <row r="43" s="17" customFormat="true" ht="9" hidden="false" customHeight="false" outlineLevel="0" collapsed="false">
      <c r="A43" s="18" t="s">
        <v>51</v>
      </c>
      <c r="B43" s="17" t="n">
        <v>33.524</v>
      </c>
      <c r="C43" s="17" t="n">
        <v>25.667</v>
      </c>
      <c r="D43" s="17" t="n">
        <v>59.191</v>
      </c>
      <c r="E43" s="33" t="n">
        <v>73.5089319481213</v>
      </c>
      <c r="F43" s="33" t="n">
        <v>58.4171525470975</v>
      </c>
      <c r="G43" s="33" t="n">
        <v>66.1257514289935</v>
      </c>
      <c r="I43" s="34"/>
      <c r="J43" s="30"/>
      <c r="K43" s="35"/>
      <c r="L43" s="32"/>
    </row>
    <row r="44" s="17" customFormat="true" ht="9" hidden="false" customHeight="false" outlineLevel="0" collapsed="false">
      <c r="A44" s="18" t="s">
        <v>52</v>
      </c>
      <c r="B44" s="17" t="n">
        <v>52.89</v>
      </c>
      <c r="C44" s="17" t="n">
        <v>44.696</v>
      </c>
      <c r="D44" s="17" t="n">
        <v>97.586</v>
      </c>
      <c r="E44" s="33" t="n">
        <v>73.3113886932398</v>
      </c>
      <c r="F44" s="33" t="n">
        <v>62.1148044771491</v>
      </c>
      <c r="G44" s="33" t="n">
        <v>67.6592625278456</v>
      </c>
      <c r="I44" s="34"/>
      <c r="J44" s="30"/>
      <c r="K44" s="35"/>
      <c r="L44" s="32"/>
    </row>
    <row r="45" s="17" customFormat="true" ht="9" hidden="false" customHeight="false" outlineLevel="0" collapsed="false">
      <c r="A45" s="15" t="s">
        <v>53</v>
      </c>
      <c r="B45" s="16" t="n">
        <v>83.113</v>
      </c>
      <c r="C45" s="16" t="n">
        <v>64.131</v>
      </c>
      <c r="D45" s="16" t="n">
        <v>147.244</v>
      </c>
      <c r="E45" s="28" t="n">
        <v>78.2041427890369</v>
      </c>
      <c r="F45" s="28" t="n">
        <v>62.5589412370726</v>
      </c>
      <c r="G45" s="28" t="n">
        <v>70.4515780690129</v>
      </c>
      <c r="I45" s="29"/>
      <c r="J45" s="30"/>
      <c r="K45" s="31"/>
      <c r="L45" s="32"/>
    </row>
    <row r="46" s="17" customFormat="true" ht="8.25" hidden="false" customHeight="true" outlineLevel="0" collapsed="false">
      <c r="A46" s="18" t="s">
        <v>54</v>
      </c>
      <c r="B46" s="17" t="n">
        <v>374.271</v>
      </c>
      <c r="C46" s="17" t="n">
        <v>306.445</v>
      </c>
      <c r="D46" s="17" t="n">
        <v>680.716</v>
      </c>
      <c r="E46" s="33" t="n">
        <v>74.8741715049068</v>
      </c>
      <c r="F46" s="33" t="n">
        <v>60.4475152975518</v>
      </c>
      <c r="G46" s="33" t="n">
        <v>67.6012115011078</v>
      </c>
      <c r="I46" s="34"/>
      <c r="J46" s="30"/>
      <c r="K46" s="35"/>
      <c r="L46" s="32"/>
    </row>
    <row r="47" s="17" customFormat="true" ht="8.25" hidden="false" customHeight="true" outlineLevel="0" collapsed="false">
      <c r="A47" s="18" t="s">
        <v>55</v>
      </c>
      <c r="B47" s="17" t="n">
        <v>54.129</v>
      </c>
      <c r="C47" s="17" t="n">
        <v>38.187</v>
      </c>
      <c r="D47" s="17" t="n">
        <v>92.315</v>
      </c>
      <c r="E47" s="33" t="n">
        <v>77.1726041880819</v>
      </c>
      <c r="F47" s="33" t="n">
        <v>54.5471791728687</v>
      </c>
      <c r="G47" s="33" t="n">
        <v>65.8237205761799</v>
      </c>
      <c r="I47" s="34"/>
      <c r="J47" s="30"/>
      <c r="K47" s="35"/>
      <c r="L47" s="32"/>
    </row>
    <row r="48" s="17" customFormat="true" ht="8.25" hidden="false" customHeight="true" outlineLevel="0" collapsed="false">
      <c r="A48" s="18" t="s">
        <v>56</v>
      </c>
      <c r="B48" s="17" t="n">
        <v>65.435</v>
      </c>
      <c r="C48" s="17" t="n">
        <v>55.476</v>
      </c>
      <c r="D48" s="17" t="n">
        <v>120.911</v>
      </c>
      <c r="E48" s="33" t="n">
        <v>73.9205747634216</v>
      </c>
      <c r="F48" s="33" t="n">
        <v>61.1800708317574</v>
      </c>
      <c r="G48" s="33" t="n">
        <v>67.5050644381215</v>
      </c>
      <c r="I48" s="34"/>
      <c r="J48" s="30"/>
      <c r="K48" s="35"/>
      <c r="L48" s="32"/>
    </row>
    <row r="49" s="17" customFormat="true" ht="8.25" hidden="false" customHeight="true" outlineLevel="0" collapsed="false">
      <c r="A49" s="18" t="s">
        <v>57</v>
      </c>
      <c r="B49" s="17" t="n">
        <v>199.881</v>
      </c>
      <c r="C49" s="17" t="n">
        <v>171.128</v>
      </c>
      <c r="D49" s="17" t="n">
        <v>371.009</v>
      </c>
      <c r="E49" s="33" t="n">
        <v>73.8629079060664</v>
      </c>
      <c r="F49" s="33" t="n">
        <v>61.8963002450708</v>
      </c>
      <c r="G49" s="33" t="n">
        <v>67.8066318319691</v>
      </c>
      <c r="I49" s="34"/>
      <c r="J49" s="30"/>
      <c r="K49" s="35"/>
      <c r="L49" s="32"/>
    </row>
    <row r="50" s="17" customFormat="true" ht="9" hidden="false" customHeight="false" outlineLevel="0" collapsed="false">
      <c r="A50" s="15" t="s">
        <v>58</v>
      </c>
      <c r="B50" s="16" t="n">
        <v>54.827</v>
      </c>
      <c r="C50" s="16" t="n">
        <v>41.654</v>
      </c>
      <c r="D50" s="16" t="n">
        <v>96.481</v>
      </c>
      <c r="E50" s="28" t="n">
        <v>77.6654171388719</v>
      </c>
      <c r="F50" s="28" t="n">
        <v>59.7075028711821</v>
      </c>
      <c r="G50" s="28" t="n">
        <v>68.6895038223411</v>
      </c>
      <c r="I50" s="29"/>
      <c r="J50" s="30"/>
      <c r="K50" s="31"/>
      <c r="L50" s="32"/>
    </row>
    <row r="51" s="17" customFormat="true" ht="8.25" hidden="false" customHeight="true" outlineLevel="0" collapsed="false">
      <c r="A51" s="18" t="s">
        <v>59</v>
      </c>
      <c r="B51" s="17" t="n">
        <v>1161.087</v>
      </c>
      <c r="C51" s="17" t="n">
        <v>955.499</v>
      </c>
      <c r="D51" s="17" t="n">
        <v>2116.586</v>
      </c>
      <c r="E51" s="33" t="n">
        <v>79.030405971149</v>
      </c>
      <c r="F51" s="33" t="n">
        <v>66.1269938452163</v>
      </c>
      <c r="G51" s="33" t="n">
        <v>72.5718434632745</v>
      </c>
      <c r="I51" s="34"/>
      <c r="J51" s="30"/>
      <c r="K51" s="35"/>
      <c r="L51" s="32"/>
    </row>
    <row r="52" s="17" customFormat="true" ht="8.25" hidden="false" customHeight="true" outlineLevel="0" collapsed="false">
      <c r="A52" s="18" t="s">
        <v>60</v>
      </c>
      <c r="B52" s="17" t="n">
        <v>77.6</v>
      </c>
      <c r="C52" s="17" t="n">
        <v>55.932</v>
      </c>
      <c r="D52" s="17" t="n">
        <v>133.532</v>
      </c>
      <c r="E52" s="33" t="n">
        <v>80.7622562958035</v>
      </c>
      <c r="F52" s="33" t="n">
        <v>60.7244396447226</v>
      </c>
      <c r="G52" s="33" t="n">
        <v>70.8768477191304</v>
      </c>
      <c r="I52" s="34"/>
      <c r="J52" s="30"/>
      <c r="K52" s="35"/>
      <c r="L52" s="32"/>
    </row>
    <row r="53" s="17" customFormat="true" ht="8.25" hidden="false" customHeight="true" outlineLevel="0" collapsed="false">
      <c r="A53" s="18" t="s">
        <v>61</v>
      </c>
      <c r="B53" s="17" t="n">
        <v>120.011</v>
      </c>
      <c r="C53" s="17" t="n">
        <v>98.865</v>
      </c>
      <c r="D53" s="17" t="n">
        <v>218.876</v>
      </c>
      <c r="E53" s="33" t="n">
        <v>80.5957813292216</v>
      </c>
      <c r="F53" s="33" t="n">
        <v>68.4262049772395</v>
      </c>
      <c r="G53" s="33" t="n">
        <v>74.5315167775881</v>
      </c>
      <c r="I53" s="34"/>
      <c r="J53" s="30"/>
      <c r="K53" s="35"/>
      <c r="L53" s="32"/>
    </row>
    <row r="54" s="17" customFormat="true" ht="8.25" hidden="false" customHeight="true" outlineLevel="0" collapsed="false">
      <c r="A54" s="18" t="s">
        <v>62</v>
      </c>
      <c r="B54" s="17" t="n">
        <v>140.767</v>
      </c>
      <c r="C54" s="17" t="n">
        <v>111.188</v>
      </c>
      <c r="D54" s="17" t="n">
        <v>251.955</v>
      </c>
      <c r="E54" s="33" t="n">
        <v>78.0859433066904</v>
      </c>
      <c r="F54" s="33" t="n">
        <v>63.9205718639671</v>
      </c>
      <c r="G54" s="33" t="n">
        <v>71.064255522815</v>
      </c>
      <c r="I54" s="34"/>
      <c r="J54" s="30"/>
      <c r="K54" s="35"/>
      <c r="L54" s="32"/>
    </row>
    <row r="55" s="17" customFormat="true" ht="8.25" hidden="false" customHeight="true" outlineLevel="0" collapsed="false">
      <c r="A55" s="18" t="s">
        <v>63</v>
      </c>
      <c r="B55" s="17" t="n">
        <v>187.365</v>
      </c>
      <c r="C55" s="17" t="n">
        <v>152.711</v>
      </c>
      <c r="D55" s="17" t="n">
        <v>340.075</v>
      </c>
      <c r="E55" s="33" t="n">
        <v>79.2886956065207</v>
      </c>
      <c r="F55" s="33" t="n">
        <v>66.5220624690134</v>
      </c>
      <c r="G55" s="33" t="n">
        <v>72.9425484630449</v>
      </c>
      <c r="I55" s="34"/>
      <c r="J55" s="30"/>
      <c r="K55" s="35"/>
      <c r="L55" s="32"/>
    </row>
    <row r="56" s="17" customFormat="true" ht="8.25" hidden="false" customHeight="true" outlineLevel="0" collapsed="false">
      <c r="A56" s="18" t="s">
        <v>64</v>
      </c>
      <c r="B56" s="17" t="n">
        <v>259.428</v>
      </c>
      <c r="C56" s="17" t="n">
        <v>223.67</v>
      </c>
      <c r="D56" s="17" t="n">
        <v>483.099</v>
      </c>
      <c r="E56" s="33" t="n">
        <v>79.784000434684</v>
      </c>
      <c r="F56" s="33" t="n">
        <v>68.8500536127467</v>
      </c>
      <c r="G56" s="33" t="n">
        <v>74.2645103699765</v>
      </c>
      <c r="I56" s="34"/>
      <c r="J56" s="30"/>
      <c r="K56" s="35"/>
      <c r="L56" s="32"/>
    </row>
    <row r="57" s="17" customFormat="true" ht="8.25" hidden="false" customHeight="true" outlineLevel="0" collapsed="false">
      <c r="A57" s="18" t="s">
        <v>65</v>
      </c>
      <c r="B57" s="17" t="n">
        <v>85.8</v>
      </c>
      <c r="C57" s="17" t="n">
        <v>77.202</v>
      </c>
      <c r="D57" s="17" t="n">
        <v>163.002</v>
      </c>
      <c r="E57" s="33" t="n">
        <v>75.6905977499661</v>
      </c>
      <c r="F57" s="33" t="n">
        <v>68.0447164914208</v>
      </c>
      <c r="G57" s="33" t="n">
        <v>71.8296250570332</v>
      </c>
      <c r="I57" s="34"/>
      <c r="J57" s="30"/>
      <c r="K57" s="35"/>
      <c r="L57" s="32"/>
    </row>
    <row r="58" s="17" customFormat="true" ht="8.25" hidden="false" customHeight="true" outlineLevel="0" collapsed="false">
      <c r="A58" s="18" t="s">
        <v>66</v>
      </c>
      <c r="B58" s="17" t="n">
        <v>101.617</v>
      </c>
      <c r="C58" s="17" t="n">
        <v>87.446</v>
      </c>
      <c r="D58" s="17" t="n">
        <v>189.062</v>
      </c>
      <c r="E58" s="33" t="n">
        <v>78.9287384496299</v>
      </c>
      <c r="F58" s="33" t="n">
        <v>69.2758712337814</v>
      </c>
      <c r="G58" s="33" t="n">
        <v>74.0999657513548</v>
      </c>
      <c r="I58" s="34"/>
      <c r="J58" s="30"/>
      <c r="K58" s="35"/>
      <c r="L58" s="32"/>
    </row>
    <row r="59" s="17" customFormat="true" ht="8.25" hidden="false" customHeight="true" outlineLevel="0" collapsed="false">
      <c r="A59" s="18" t="s">
        <v>67</v>
      </c>
      <c r="B59" s="17" t="n">
        <v>102.848</v>
      </c>
      <c r="C59" s="17" t="n">
        <v>82.356</v>
      </c>
      <c r="D59" s="17" t="n">
        <v>185.204</v>
      </c>
      <c r="E59" s="33" t="n">
        <v>78.6886152776241</v>
      </c>
      <c r="F59" s="33" t="n">
        <v>63.8140405518066</v>
      </c>
      <c r="G59" s="33" t="n">
        <v>71.2331089071443</v>
      </c>
      <c r="I59" s="34"/>
      <c r="J59" s="30"/>
      <c r="K59" s="35"/>
      <c r="L59" s="32"/>
    </row>
    <row r="60" s="17" customFormat="true" ht="9" hidden="false" customHeight="false" outlineLevel="0" collapsed="false">
      <c r="A60" s="15" t="s">
        <v>68</v>
      </c>
      <c r="B60" s="16" t="n">
        <v>85.652</v>
      </c>
      <c r="C60" s="16" t="n">
        <v>66.131</v>
      </c>
      <c r="D60" s="16" t="n">
        <v>151.783</v>
      </c>
      <c r="E60" s="28" t="n">
        <v>78.1748863764414</v>
      </c>
      <c r="F60" s="28" t="n">
        <v>59.4598049600058</v>
      </c>
      <c r="G60" s="28" t="n">
        <v>68.686344950187</v>
      </c>
      <c r="I60" s="29"/>
      <c r="J60" s="30"/>
      <c r="K60" s="31"/>
      <c r="L60" s="32"/>
    </row>
    <row r="61" s="17" customFormat="true" ht="8.25" hidden="false" customHeight="true" outlineLevel="0" collapsed="false">
      <c r="A61" s="18" t="s">
        <v>69</v>
      </c>
      <c r="B61" s="17" t="n">
        <v>942.035</v>
      </c>
      <c r="C61" s="17" t="n">
        <v>762.492</v>
      </c>
      <c r="D61" s="17" t="n">
        <v>1704.527</v>
      </c>
      <c r="E61" s="33" t="n">
        <v>77.4832638309467</v>
      </c>
      <c r="F61" s="33" t="n">
        <v>62.742533100816</v>
      </c>
      <c r="G61" s="33" t="n">
        <v>70.0445648275494</v>
      </c>
      <c r="I61" s="34"/>
      <c r="J61" s="30"/>
      <c r="K61" s="35"/>
      <c r="L61" s="32"/>
    </row>
    <row r="62" s="17" customFormat="true" ht="8.25" hidden="false" customHeight="true" outlineLevel="0" collapsed="false">
      <c r="A62" s="18" t="s">
        <v>70</v>
      </c>
      <c r="B62" s="17" t="n">
        <v>50.055</v>
      </c>
      <c r="C62" s="17" t="n">
        <v>39.227</v>
      </c>
      <c r="D62" s="17" t="n">
        <v>89.282</v>
      </c>
      <c r="E62" s="33" t="n">
        <v>74.9680814623361</v>
      </c>
      <c r="F62" s="33" t="n">
        <v>59.8971038969162</v>
      </c>
      <c r="G62" s="33" t="n">
        <v>67.4489366018069</v>
      </c>
      <c r="I62" s="34"/>
      <c r="J62" s="30"/>
      <c r="K62" s="35"/>
      <c r="L62" s="32"/>
    </row>
    <row r="63" s="17" customFormat="true" ht="8.25" hidden="false" customHeight="true" outlineLevel="0" collapsed="false">
      <c r="A63" s="18" t="s">
        <v>71</v>
      </c>
      <c r="B63" s="17" t="n">
        <v>94.629</v>
      </c>
      <c r="C63" s="17" t="n">
        <v>79.111</v>
      </c>
      <c r="D63" s="17" t="n">
        <v>173.74</v>
      </c>
      <c r="E63" s="33" t="n">
        <v>74.4840676870886</v>
      </c>
      <c r="F63" s="33" t="n">
        <v>62.5767994142552</v>
      </c>
      <c r="G63" s="33" t="n">
        <v>68.4863523573201</v>
      </c>
      <c r="I63" s="34"/>
      <c r="J63" s="30"/>
      <c r="K63" s="35"/>
      <c r="L63" s="32"/>
    </row>
    <row r="64" s="17" customFormat="true" ht="8.25" hidden="false" customHeight="true" outlineLevel="0" collapsed="false">
      <c r="A64" s="18" t="s">
        <v>72</v>
      </c>
      <c r="B64" s="17" t="n">
        <v>70.377</v>
      </c>
      <c r="C64" s="17" t="n">
        <v>57.791</v>
      </c>
      <c r="D64" s="17" t="n">
        <v>128.168</v>
      </c>
      <c r="E64" s="33" t="n">
        <v>74.9053329986796</v>
      </c>
      <c r="F64" s="33" t="n">
        <v>60.7595742648853</v>
      </c>
      <c r="G64" s="33" t="n">
        <v>67.733882812458</v>
      </c>
      <c r="I64" s="34"/>
      <c r="J64" s="30"/>
      <c r="K64" s="35"/>
      <c r="L64" s="32"/>
    </row>
    <row r="65" s="17" customFormat="true" ht="8.25" hidden="false" customHeight="true" outlineLevel="0" collapsed="false">
      <c r="A65" s="18" t="s">
        <v>73</v>
      </c>
      <c r="B65" s="17" t="n">
        <v>253.266</v>
      </c>
      <c r="C65" s="17" t="n">
        <v>216.597</v>
      </c>
      <c r="D65" s="17" t="n">
        <v>469.863</v>
      </c>
      <c r="E65" s="33" t="n">
        <v>78.8646955360696</v>
      </c>
      <c r="F65" s="33" t="n">
        <v>66.9786836782325</v>
      </c>
      <c r="G65" s="33" t="n">
        <v>72.8297999412242</v>
      </c>
      <c r="I65" s="34"/>
      <c r="J65" s="30"/>
      <c r="K65" s="35"/>
      <c r="L65" s="32"/>
    </row>
    <row r="66" s="17" customFormat="true" ht="8.25" hidden="false" customHeight="true" outlineLevel="0" collapsed="false">
      <c r="A66" s="18" t="s">
        <v>74</v>
      </c>
      <c r="B66" s="17" t="n">
        <v>79.378</v>
      </c>
      <c r="C66" s="17" t="n">
        <v>67.811</v>
      </c>
      <c r="D66" s="17" t="n">
        <v>147.189</v>
      </c>
      <c r="E66" s="33" t="n">
        <v>73.8741740769655</v>
      </c>
      <c r="F66" s="33" t="n">
        <v>62.1607588246748</v>
      </c>
      <c r="G66" s="33" t="n">
        <v>67.9399675881345</v>
      </c>
      <c r="I66" s="34"/>
      <c r="J66" s="30"/>
      <c r="K66" s="35"/>
      <c r="L66" s="32"/>
    </row>
    <row r="67" s="17" customFormat="true" ht="8.25" hidden="false" customHeight="true" outlineLevel="0" collapsed="false">
      <c r="A67" s="18" t="s">
        <v>75</v>
      </c>
      <c r="B67" s="17" t="n">
        <v>109.773</v>
      </c>
      <c r="C67" s="17" t="n">
        <v>82.501</v>
      </c>
      <c r="D67" s="17" t="n">
        <v>192.275</v>
      </c>
      <c r="E67" s="33" t="n">
        <v>78.8720331851322</v>
      </c>
      <c r="F67" s="33" t="n">
        <v>60.8890810939783</v>
      </c>
      <c r="G67" s="33" t="n">
        <v>69.8853178536033</v>
      </c>
      <c r="I67" s="34"/>
      <c r="J67" s="30"/>
      <c r="K67" s="35"/>
      <c r="L67" s="32"/>
    </row>
    <row r="68" s="17" customFormat="true" ht="8.25" hidden="false" customHeight="true" outlineLevel="0" collapsed="false">
      <c r="A68" s="18" t="s">
        <v>76</v>
      </c>
      <c r="B68" s="17" t="n">
        <v>90.507</v>
      </c>
      <c r="C68" s="17" t="n">
        <v>70.431</v>
      </c>
      <c r="D68" s="17" t="n">
        <v>160.938</v>
      </c>
      <c r="E68" s="33" t="n">
        <v>79.1693216186382</v>
      </c>
      <c r="F68" s="33" t="n">
        <v>62.0997819217589</v>
      </c>
      <c r="G68" s="33" t="n">
        <v>70.5990919328602</v>
      </c>
      <c r="I68" s="34"/>
      <c r="J68" s="30"/>
      <c r="K68" s="35"/>
      <c r="L68" s="32"/>
    </row>
    <row r="69" s="17" customFormat="true" ht="8.25" hidden="false" customHeight="true" outlineLevel="0" collapsed="false">
      <c r="A69" s="18" t="s">
        <v>77</v>
      </c>
      <c r="B69" s="17" t="n">
        <v>68.124</v>
      </c>
      <c r="C69" s="17" t="n">
        <v>54.506</v>
      </c>
      <c r="D69" s="17" t="n">
        <v>122.63</v>
      </c>
      <c r="E69" s="33" t="n">
        <v>78.5153885413823</v>
      </c>
      <c r="F69" s="33" t="n">
        <v>62.1277926409784</v>
      </c>
      <c r="G69" s="33" t="n">
        <v>70.2215213988851</v>
      </c>
      <c r="I69" s="34"/>
      <c r="J69" s="30"/>
      <c r="K69" s="35"/>
      <c r="L69" s="32"/>
    </row>
    <row r="70" s="17" customFormat="true" ht="8.25" hidden="false" customHeight="true" outlineLevel="0" collapsed="false">
      <c r="A70" s="18" t="s">
        <v>78</v>
      </c>
      <c r="B70" s="17" t="n">
        <v>58.576</v>
      </c>
      <c r="C70" s="17" t="n">
        <v>43.926</v>
      </c>
      <c r="D70" s="17" t="n">
        <v>102.503</v>
      </c>
      <c r="E70" s="33" t="n">
        <v>78.1129462961132</v>
      </c>
      <c r="F70" s="33" t="n">
        <v>57.4305075369935</v>
      </c>
      <c r="G70" s="33" t="n">
        <v>67.6616324334146</v>
      </c>
      <c r="I70" s="34"/>
      <c r="J70" s="30"/>
      <c r="K70" s="35"/>
      <c r="L70" s="32"/>
    </row>
    <row r="71" s="17" customFormat="true" ht="9" hidden="false" customHeight="false" outlineLevel="0" collapsed="false">
      <c r="A71" s="15" t="s">
        <v>79</v>
      </c>
      <c r="B71" s="16" t="n">
        <v>67.348</v>
      </c>
      <c r="C71" s="16" t="n">
        <v>50.591</v>
      </c>
      <c r="D71" s="16" t="n">
        <v>117.939</v>
      </c>
      <c r="E71" s="28" t="n">
        <v>80.093419933694</v>
      </c>
      <c r="F71" s="28" t="n">
        <v>60.9043817417271</v>
      </c>
      <c r="G71" s="28" t="n">
        <v>70.4462447298755</v>
      </c>
      <c r="I71" s="29"/>
      <c r="J71" s="30"/>
      <c r="K71" s="36"/>
      <c r="L71" s="32"/>
    </row>
    <row r="72" s="17" customFormat="true" ht="9" hidden="false" customHeight="false" outlineLevel="0" collapsed="false">
      <c r="A72" s="18" t="s">
        <v>80</v>
      </c>
      <c r="B72" s="17" t="n">
        <v>220.908</v>
      </c>
      <c r="C72" s="17" t="n">
        <v>179.45</v>
      </c>
      <c r="D72" s="17" t="n">
        <v>400.359</v>
      </c>
      <c r="E72" s="33" t="n">
        <v>75.8851317577319</v>
      </c>
      <c r="F72" s="33" t="n">
        <v>60.9425367062709</v>
      </c>
      <c r="G72" s="33" t="n">
        <v>68.3201217975568</v>
      </c>
      <c r="I72" s="34"/>
      <c r="J72" s="30"/>
      <c r="K72" s="38"/>
      <c r="L72" s="32"/>
    </row>
    <row r="73" s="17" customFormat="true" ht="9" hidden="false" customHeight="false" outlineLevel="0" collapsed="false">
      <c r="A73" s="18" t="s">
        <v>81</v>
      </c>
      <c r="B73" s="17" t="n">
        <v>166.682</v>
      </c>
      <c r="C73" s="17" t="n">
        <v>134.264</v>
      </c>
      <c r="D73" s="17" t="n">
        <v>300.946</v>
      </c>
      <c r="E73" s="33" t="n">
        <v>76.4953462423909</v>
      </c>
      <c r="F73" s="33" t="n">
        <v>61.3309402308821</v>
      </c>
      <c r="G73" s="33" t="n">
        <v>68.8371941287636</v>
      </c>
      <c r="I73" s="34"/>
      <c r="J73" s="30"/>
      <c r="K73" s="38"/>
      <c r="L73" s="32"/>
    </row>
    <row r="74" s="17" customFormat="true" ht="9" hidden="false" customHeight="false" outlineLevel="0" collapsed="false">
      <c r="A74" s="15" t="s">
        <v>82</v>
      </c>
      <c r="B74" s="16" t="n">
        <v>54.226</v>
      </c>
      <c r="C74" s="16" t="n">
        <v>45.187</v>
      </c>
      <c r="D74" s="16" t="n">
        <v>99.413</v>
      </c>
      <c r="E74" s="28" t="n">
        <v>74.0753142745525</v>
      </c>
      <c r="F74" s="28" t="n">
        <v>59.8135854623483</v>
      </c>
      <c r="G74" s="28" t="n">
        <v>66.8027462082359</v>
      </c>
      <c r="I74" s="29"/>
      <c r="J74" s="30"/>
      <c r="K74" s="36"/>
      <c r="L74" s="32"/>
    </row>
    <row r="75" s="17" customFormat="true" ht="9" hidden="false" customHeight="false" outlineLevel="0" collapsed="false">
      <c r="A75" s="18" t="s">
        <v>83</v>
      </c>
      <c r="B75" s="17" t="n">
        <v>390.17</v>
      </c>
      <c r="C75" s="17" t="n">
        <v>311.243</v>
      </c>
      <c r="D75" s="17" t="n">
        <v>701.413</v>
      </c>
      <c r="E75" s="33" t="n">
        <v>76.2489467683132</v>
      </c>
      <c r="F75" s="33" t="n">
        <v>61.3691604103204</v>
      </c>
      <c r="G75" s="33" t="n">
        <v>68.7866828526491</v>
      </c>
      <c r="I75" s="34"/>
      <c r="J75" s="30"/>
      <c r="K75" s="38"/>
      <c r="L75" s="32"/>
    </row>
    <row r="76" s="17" customFormat="true" ht="9" hidden="false" customHeight="false" outlineLevel="0" collapsed="false">
      <c r="A76" s="18" t="s">
        <v>84</v>
      </c>
      <c r="B76" s="17" t="n">
        <v>93.642</v>
      </c>
      <c r="C76" s="17" t="n">
        <v>72.663</v>
      </c>
      <c r="D76" s="17" t="n">
        <v>166.304</v>
      </c>
      <c r="E76" s="33" t="n">
        <v>77.5703633244442</v>
      </c>
      <c r="F76" s="33" t="n">
        <v>61.3325396487946</v>
      </c>
      <c r="G76" s="33" t="n">
        <v>69.4562358450079</v>
      </c>
      <c r="I76" s="34"/>
      <c r="J76" s="30"/>
      <c r="K76" s="38"/>
      <c r="L76" s="32"/>
    </row>
    <row r="77" s="17" customFormat="true" ht="9" hidden="false" customHeight="false" outlineLevel="0" collapsed="false">
      <c r="A77" s="18" t="s">
        <v>85</v>
      </c>
      <c r="B77" s="17" t="n">
        <v>121.456</v>
      </c>
      <c r="C77" s="17" t="n">
        <v>101.659</v>
      </c>
      <c r="D77" s="17" t="n">
        <v>223.115</v>
      </c>
      <c r="E77" s="33" t="n">
        <v>78.4683918839663</v>
      </c>
      <c r="F77" s="33" t="n">
        <v>65.4098853157083</v>
      </c>
      <c r="G77" s="33" t="n">
        <v>71.9098617420826</v>
      </c>
      <c r="I77" s="34"/>
      <c r="J77" s="30"/>
      <c r="K77" s="38"/>
      <c r="L77" s="32"/>
    </row>
    <row r="78" s="17" customFormat="true" ht="9" hidden="false" customHeight="false" outlineLevel="0" collapsed="false">
      <c r="A78" s="18" t="s">
        <v>86</v>
      </c>
      <c r="B78" s="17" t="n">
        <v>80.306</v>
      </c>
      <c r="C78" s="17" t="n">
        <v>64.751</v>
      </c>
      <c r="D78" s="17" t="n">
        <v>145.056</v>
      </c>
      <c r="E78" s="33" t="n">
        <v>75.0630284694748</v>
      </c>
      <c r="F78" s="33" t="n">
        <v>61.6817909177099</v>
      </c>
      <c r="G78" s="33" t="n">
        <v>68.364698247891</v>
      </c>
      <c r="I78" s="34"/>
      <c r="J78" s="30"/>
      <c r="K78" s="38"/>
      <c r="L78" s="32"/>
    </row>
    <row r="79" s="17" customFormat="true" ht="9" hidden="false" customHeight="false" outlineLevel="0" collapsed="false">
      <c r="A79" s="15" t="s">
        <v>87</v>
      </c>
      <c r="B79" s="16" t="n">
        <v>51.202</v>
      </c>
      <c r="C79" s="16" t="n">
        <v>37.414</v>
      </c>
      <c r="D79" s="16" t="n">
        <v>88.616</v>
      </c>
      <c r="E79" s="28" t="n">
        <v>72.0311419194372</v>
      </c>
      <c r="F79" s="28" t="n">
        <v>53.4357981712338</v>
      </c>
      <c r="G79" s="28" t="n">
        <v>62.6474404770583</v>
      </c>
      <c r="I79" s="29"/>
      <c r="J79" s="30"/>
      <c r="K79" s="36"/>
      <c r="L79" s="32"/>
    </row>
    <row r="80" s="17" customFormat="true" ht="9" hidden="false" customHeight="false" outlineLevel="0" collapsed="false">
      <c r="A80" s="18" t="s">
        <v>88</v>
      </c>
      <c r="B80" s="17" t="n">
        <v>43.564</v>
      </c>
      <c r="C80" s="17" t="n">
        <v>34.757</v>
      </c>
      <c r="D80" s="17" t="n">
        <v>78.32</v>
      </c>
      <c r="E80" s="33" t="n">
        <v>74.7764905041528</v>
      </c>
      <c r="F80" s="33" t="n">
        <v>59.6581736505931</v>
      </c>
      <c r="G80" s="33" t="n">
        <v>67.1979031988531</v>
      </c>
      <c r="I80" s="34"/>
      <c r="J80" s="30"/>
      <c r="K80" s="38"/>
      <c r="L80" s="32"/>
    </row>
    <row r="81" s="17" customFormat="true" ht="9" hidden="false" customHeight="false" outlineLevel="0" collapsed="false">
      <c r="A81" s="18" t="s">
        <v>89</v>
      </c>
      <c r="B81" s="17" t="n">
        <v>1419.859</v>
      </c>
      <c r="C81" s="17" t="n">
        <v>1097.92</v>
      </c>
      <c r="D81" s="17" t="n">
        <v>2517.778</v>
      </c>
      <c r="E81" s="33" t="n">
        <v>74.2386906440394</v>
      </c>
      <c r="F81" s="33" t="n">
        <v>56.3277464395362</v>
      </c>
      <c r="G81" s="33" t="n">
        <v>65.1562128987455</v>
      </c>
      <c r="I81" s="34"/>
      <c r="J81" s="30"/>
      <c r="K81" s="38"/>
      <c r="L81" s="32"/>
    </row>
    <row r="82" s="17" customFormat="true" ht="9" hidden="false" customHeight="false" outlineLevel="0" collapsed="false">
      <c r="A82" s="18" t="s">
        <v>90</v>
      </c>
      <c r="B82" s="17" t="n">
        <v>76.929</v>
      </c>
      <c r="C82" s="17" t="n">
        <v>56.718</v>
      </c>
      <c r="D82" s="17" t="n">
        <v>133.646</v>
      </c>
      <c r="E82" s="33" t="n">
        <v>71.6240288042448</v>
      </c>
      <c r="F82" s="33" t="n">
        <v>53.7278476811773</v>
      </c>
      <c r="G82" s="33" t="n">
        <v>62.6787296863078</v>
      </c>
      <c r="I82" s="38"/>
      <c r="J82" s="30"/>
      <c r="K82" s="38"/>
      <c r="L82" s="32"/>
    </row>
    <row r="83" s="17" customFormat="true" ht="9" hidden="false" customHeight="false" outlineLevel="0" collapsed="false">
      <c r="A83" s="18" t="s">
        <v>91</v>
      </c>
      <c r="B83" s="17" t="n">
        <v>37.511</v>
      </c>
      <c r="C83" s="17" t="n">
        <v>26.9</v>
      </c>
      <c r="D83" s="17" t="n">
        <v>64.411</v>
      </c>
      <c r="E83" s="33" t="n">
        <v>69.4859101294745</v>
      </c>
      <c r="F83" s="33" t="n">
        <v>51.1440628750629</v>
      </c>
      <c r="G83" s="33" t="n">
        <v>60.3918293689647</v>
      </c>
      <c r="I83" s="34"/>
      <c r="J83" s="30"/>
      <c r="K83" s="38"/>
      <c r="L83" s="32"/>
    </row>
    <row r="84" s="17" customFormat="true" ht="9" hidden="false" customHeight="false" outlineLevel="0" collapsed="false">
      <c r="A84" s="18" t="s">
        <v>92</v>
      </c>
      <c r="B84" s="17" t="n">
        <v>1050.673</v>
      </c>
      <c r="C84" s="17" t="n">
        <v>843.506</v>
      </c>
      <c r="D84" s="17" t="n">
        <v>1894.18</v>
      </c>
      <c r="E84" s="33" t="n">
        <v>75.5788962686732</v>
      </c>
      <c r="F84" s="33" t="n">
        <v>58.8720020089767</v>
      </c>
      <c r="G84" s="33" t="n">
        <v>67.0625715547783</v>
      </c>
      <c r="I84" s="34"/>
      <c r="J84" s="30"/>
      <c r="K84" s="38"/>
      <c r="L84" s="32"/>
    </row>
    <row r="85" s="17" customFormat="true" ht="9" hidden="false" customHeight="false" outlineLevel="0" collapsed="false">
      <c r="A85" s="15" t="s">
        <v>93</v>
      </c>
      <c r="B85" s="16" t="n">
        <v>142.745</v>
      </c>
      <c r="C85" s="16" t="n">
        <v>96.793</v>
      </c>
      <c r="D85" s="16" t="n">
        <v>239.537</v>
      </c>
      <c r="E85" s="28" t="n">
        <v>73.3442036608458</v>
      </c>
      <c r="F85" s="28" t="n">
        <v>50.4461023222557</v>
      </c>
      <c r="G85" s="28" t="n">
        <v>61.8926544016533</v>
      </c>
      <c r="I85" s="29"/>
      <c r="J85" s="30"/>
      <c r="K85" s="36"/>
      <c r="L85" s="32"/>
    </row>
    <row r="86" s="17" customFormat="true" ht="9" hidden="false" customHeight="false" outlineLevel="0" collapsed="false">
      <c r="A86" s="18" t="s">
        <v>94</v>
      </c>
      <c r="B86" s="17" t="n">
        <v>112.001</v>
      </c>
      <c r="C86" s="17" t="n">
        <v>74.003</v>
      </c>
      <c r="D86" s="17" t="n">
        <v>186.004</v>
      </c>
      <c r="E86" s="33" t="n">
        <v>67.3981819396287</v>
      </c>
      <c r="F86" s="33" t="n">
        <v>44.6163710711607</v>
      </c>
      <c r="G86" s="33" t="n">
        <v>55.9853574426434</v>
      </c>
      <c r="I86" s="34"/>
      <c r="J86" s="30"/>
      <c r="K86" s="38"/>
      <c r="L86" s="32"/>
    </row>
    <row r="87" s="17" customFormat="true" ht="9" hidden="false" customHeight="false" outlineLevel="0" collapsed="false">
      <c r="A87" s="18" t="s">
        <v>95</v>
      </c>
      <c r="B87" s="17" t="n">
        <v>331.086</v>
      </c>
      <c r="C87" s="17" t="n">
        <v>222.71</v>
      </c>
      <c r="D87" s="17" t="n">
        <v>553.798</v>
      </c>
      <c r="E87" s="33" t="n">
        <v>73.9460299487255</v>
      </c>
      <c r="F87" s="33" t="n">
        <v>50.1570749705982</v>
      </c>
      <c r="G87" s="33" t="n">
        <v>62.0063958606155</v>
      </c>
      <c r="I87" s="34"/>
      <c r="J87" s="30"/>
      <c r="K87" s="38"/>
      <c r="L87" s="32"/>
    </row>
    <row r="88" s="17" customFormat="true" ht="9" hidden="false" customHeight="false" outlineLevel="0" collapsed="false">
      <c r="A88" s="18" t="s">
        <v>96</v>
      </c>
      <c r="B88" s="17" t="n">
        <v>77.743</v>
      </c>
      <c r="C88" s="17" t="n">
        <v>50.128</v>
      </c>
      <c r="D88" s="17" t="n">
        <v>127.871</v>
      </c>
      <c r="E88" s="33" t="n">
        <v>74.4557852971856</v>
      </c>
      <c r="F88" s="33" t="n">
        <v>49.5669420828641</v>
      </c>
      <c r="G88" s="33" t="n">
        <v>62.1491089733481</v>
      </c>
      <c r="I88" s="34"/>
      <c r="J88" s="30"/>
      <c r="K88" s="38"/>
      <c r="L88" s="32"/>
    </row>
    <row r="89" s="17" customFormat="true" ht="9" hidden="false" customHeight="false" outlineLevel="0" collapsed="false">
      <c r="A89" s="18" t="s">
        <v>97</v>
      </c>
      <c r="B89" s="17" t="n">
        <v>77.848</v>
      </c>
      <c r="C89" s="17" t="n">
        <v>52.96</v>
      </c>
      <c r="D89" s="17" t="n">
        <v>130.808</v>
      </c>
      <c r="E89" s="33" t="n">
        <v>74.1013239532952</v>
      </c>
      <c r="F89" s="33" t="n">
        <v>50.9530229986517</v>
      </c>
      <c r="G89" s="33" t="n">
        <v>62.4850319804515</v>
      </c>
      <c r="I89" s="34"/>
      <c r="J89" s="30"/>
      <c r="K89" s="38"/>
      <c r="L89" s="32"/>
    </row>
    <row r="90" s="17" customFormat="true" ht="9" hidden="false" customHeight="false" outlineLevel="0" collapsed="false">
      <c r="A90" s="15" t="s">
        <v>98</v>
      </c>
      <c r="B90" s="16" t="n">
        <v>77.526</v>
      </c>
      <c r="C90" s="16" t="n">
        <v>56.431</v>
      </c>
      <c r="D90" s="16" t="n">
        <v>133.957</v>
      </c>
      <c r="E90" s="28" t="n">
        <v>72.8594429393674</v>
      </c>
      <c r="F90" s="28" t="n">
        <v>52.0350301244148</v>
      </c>
      <c r="G90" s="28" t="n">
        <v>62.2740524781341</v>
      </c>
      <c r="I90" s="29"/>
      <c r="J90" s="30"/>
      <c r="K90" s="36"/>
      <c r="L90" s="32"/>
    </row>
    <row r="91" s="17" customFormat="true" ht="9" hidden="false" customHeight="false" outlineLevel="0" collapsed="false">
      <c r="A91" s="18" t="s">
        <v>99</v>
      </c>
      <c r="B91" s="17" t="n">
        <v>97.97</v>
      </c>
      <c r="C91" s="17" t="n">
        <v>63.192</v>
      </c>
      <c r="D91" s="17" t="n">
        <v>161.162</v>
      </c>
      <c r="E91" s="33" t="n">
        <v>74.2948476871004</v>
      </c>
      <c r="F91" s="33" t="n">
        <v>48.4191669703996</v>
      </c>
      <c r="G91" s="33" t="n">
        <v>61.2908883285331</v>
      </c>
      <c r="I91" s="34"/>
      <c r="J91" s="30"/>
      <c r="K91" s="38"/>
      <c r="L91" s="32"/>
    </row>
    <row r="92" s="17" customFormat="true" ht="9" hidden="false" customHeight="false" outlineLevel="0" collapsed="false">
      <c r="A92" s="18" t="s">
        <v>100</v>
      </c>
      <c r="B92" s="17" t="n">
        <v>70.735</v>
      </c>
      <c r="C92" s="17" t="n">
        <v>47.4</v>
      </c>
      <c r="D92" s="17" t="n">
        <v>118.135</v>
      </c>
      <c r="E92" s="33" t="n">
        <v>67.1019356327586</v>
      </c>
      <c r="F92" s="33" t="n">
        <v>45.5998062015504</v>
      </c>
      <c r="G92" s="33" t="n">
        <v>56.3924979246704</v>
      </c>
      <c r="I92" s="34"/>
      <c r="J92" s="30"/>
      <c r="K92" s="38"/>
      <c r="L92" s="32"/>
    </row>
    <row r="93" s="17" customFormat="true" ht="9" hidden="false" customHeight="false" outlineLevel="0" collapsed="false">
      <c r="A93" s="15" t="s">
        <v>101</v>
      </c>
      <c r="B93" s="16" t="n">
        <v>52.582</v>
      </c>
      <c r="C93" s="16" t="n">
        <v>33.699</v>
      </c>
      <c r="D93" s="16" t="n">
        <v>86.281</v>
      </c>
      <c r="E93" s="28" t="n">
        <v>69.1380945384605</v>
      </c>
      <c r="F93" s="28" t="n">
        <v>44.8550685812259</v>
      </c>
      <c r="G93" s="28" t="n">
        <v>57.0145460625313</v>
      </c>
      <c r="I93" s="29"/>
      <c r="J93" s="30"/>
      <c r="K93" s="36"/>
      <c r="L93" s="32"/>
    </row>
    <row r="94" s="17" customFormat="true" ht="9" hidden="false" customHeight="false" outlineLevel="0" collapsed="false">
      <c r="A94" s="18" t="s">
        <v>102</v>
      </c>
      <c r="B94" s="17" t="n">
        <v>18.152</v>
      </c>
      <c r="C94" s="17" t="n">
        <v>13.701</v>
      </c>
      <c r="D94" s="17" t="n">
        <v>31.853</v>
      </c>
      <c r="E94" s="33" t="n">
        <v>61.864872287833</v>
      </c>
      <c r="F94" s="33" t="n">
        <v>47.5458080790386</v>
      </c>
      <c r="G94" s="33" t="n">
        <v>54.777964661615</v>
      </c>
      <c r="I94" s="38"/>
      <c r="J94" s="30"/>
      <c r="K94" s="38"/>
      <c r="L94" s="32"/>
    </row>
    <row r="95" s="17" customFormat="true" ht="9" hidden="false" customHeight="false" outlineLevel="0" collapsed="false">
      <c r="A95" s="18" t="s">
        <v>103</v>
      </c>
      <c r="B95" s="17" t="n">
        <v>1260.899</v>
      </c>
      <c r="C95" s="17" t="n">
        <v>741.875</v>
      </c>
      <c r="D95" s="17" t="n">
        <v>2002.774</v>
      </c>
      <c r="E95" s="33" t="n">
        <v>64.6552740987004</v>
      </c>
      <c r="F95" s="33" t="n">
        <v>37.2566107605019</v>
      </c>
      <c r="G95" s="33" t="n">
        <v>50.7593101343101</v>
      </c>
      <c r="I95" s="34"/>
      <c r="J95" s="30"/>
      <c r="K95" s="38"/>
      <c r="L95" s="32"/>
    </row>
    <row r="96" s="17" customFormat="true" ht="9" hidden="false" customHeight="false" outlineLevel="0" collapsed="false">
      <c r="A96" s="18" t="s">
        <v>104</v>
      </c>
      <c r="B96" s="17" t="n">
        <v>188.185</v>
      </c>
      <c r="C96" s="17" t="n">
        <v>114.381</v>
      </c>
      <c r="D96" s="17" t="n">
        <v>302.566</v>
      </c>
      <c r="E96" s="33" t="n">
        <v>60.2475527869914</v>
      </c>
      <c r="F96" s="33" t="n">
        <v>36.1782194553912</v>
      </c>
      <c r="G96" s="33" t="n">
        <v>48.0944011970772</v>
      </c>
      <c r="I96" s="34"/>
      <c r="J96" s="30"/>
      <c r="K96" s="38"/>
      <c r="L96" s="32"/>
    </row>
    <row r="97" s="17" customFormat="true" ht="9" hidden="false" customHeight="false" outlineLevel="0" collapsed="false">
      <c r="A97" s="18" t="s">
        <v>105</v>
      </c>
      <c r="B97" s="17" t="n">
        <v>57.6</v>
      </c>
      <c r="C97" s="17" t="n">
        <v>31.223</v>
      </c>
      <c r="D97" s="17" t="n">
        <v>88.822</v>
      </c>
      <c r="E97" s="33" t="n">
        <v>61.0396725643753</v>
      </c>
      <c r="F97" s="33" t="n">
        <v>33.4633728096029</v>
      </c>
      <c r="G97" s="33" t="n">
        <v>47.2353963689429</v>
      </c>
      <c r="I97" s="34"/>
      <c r="J97" s="30"/>
      <c r="K97" s="38"/>
      <c r="L97" s="32"/>
    </row>
    <row r="98" s="17" customFormat="true" ht="9" hidden="false" customHeight="false" outlineLevel="0" collapsed="false">
      <c r="A98" s="18" t="s">
        <v>106</v>
      </c>
      <c r="B98" s="17" t="n">
        <v>659.348</v>
      </c>
      <c r="C98" s="17" t="n">
        <v>374.954</v>
      </c>
      <c r="D98" s="17" t="n">
        <v>1034.302</v>
      </c>
      <c r="E98" s="33" t="n">
        <v>64.3706525503389</v>
      </c>
      <c r="F98" s="33" t="n">
        <v>35.2987055869834</v>
      </c>
      <c r="G98" s="33" t="n">
        <v>49.5300702714956</v>
      </c>
      <c r="I98" s="34"/>
      <c r="J98" s="30"/>
      <c r="K98" s="38"/>
      <c r="L98" s="32"/>
    </row>
    <row r="99" s="17" customFormat="true" ht="9" hidden="false" customHeight="false" outlineLevel="0" collapsed="false">
      <c r="A99" s="15" t="s">
        <v>107</v>
      </c>
      <c r="B99" s="16" t="n">
        <v>105.195</v>
      </c>
      <c r="C99" s="16" t="n">
        <v>63.416</v>
      </c>
      <c r="D99" s="16" t="n">
        <v>168.611</v>
      </c>
      <c r="E99" s="28" t="n">
        <v>71.6068567324162</v>
      </c>
      <c r="F99" s="28" t="n">
        <v>43.8928333703128</v>
      </c>
      <c r="G99" s="28" t="n">
        <v>57.7772241771245</v>
      </c>
      <c r="I99" s="29"/>
      <c r="J99" s="30"/>
      <c r="K99" s="36"/>
      <c r="L99" s="32"/>
    </row>
    <row r="100" s="17" customFormat="true" ht="9" hidden="false" customHeight="false" outlineLevel="0" collapsed="false">
      <c r="A100" s="18" t="s">
        <v>108</v>
      </c>
      <c r="B100" s="17" t="n">
        <v>250.572</v>
      </c>
      <c r="C100" s="17" t="n">
        <v>157.902</v>
      </c>
      <c r="D100" s="17" t="n">
        <v>408.475</v>
      </c>
      <c r="E100" s="33" t="n">
        <v>67.3257639350696</v>
      </c>
      <c r="F100" s="33" t="n">
        <v>42.0713263709667</v>
      </c>
      <c r="G100" s="33" t="n">
        <v>54.5791145348939</v>
      </c>
      <c r="I100" s="34"/>
      <c r="J100" s="30"/>
      <c r="K100" s="38"/>
      <c r="L100" s="32"/>
    </row>
    <row r="101" s="17" customFormat="true" ht="9" hidden="false" customHeight="false" outlineLevel="0" collapsed="false">
      <c r="A101" s="18" t="s">
        <v>109</v>
      </c>
      <c r="B101" s="17" t="n">
        <v>913.081</v>
      </c>
      <c r="C101" s="17" t="n">
        <v>528.453</v>
      </c>
      <c r="D101" s="17" t="n">
        <v>1441.533</v>
      </c>
      <c r="E101" s="33" t="n">
        <v>67.5839141171835</v>
      </c>
      <c r="F101" s="33" t="n">
        <v>38.6011163633667</v>
      </c>
      <c r="G101" s="33" t="n">
        <v>52.9205607910669</v>
      </c>
      <c r="I101" s="34"/>
      <c r="J101" s="30"/>
      <c r="K101" s="38"/>
      <c r="L101" s="32"/>
    </row>
    <row r="102" s="17" customFormat="true" ht="9" hidden="false" customHeight="false" outlineLevel="0" collapsed="false">
      <c r="A102" s="18" t="s">
        <v>110</v>
      </c>
      <c r="B102" s="17" t="n">
        <v>136.975</v>
      </c>
      <c r="C102" s="17" t="n">
        <v>70.687</v>
      </c>
      <c r="D102" s="17" t="n">
        <v>207.662</v>
      </c>
      <c r="E102" s="33" t="n">
        <v>65.040458870421</v>
      </c>
      <c r="F102" s="33" t="n">
        <v>33.672261930891</v>
      </c>
      <c r="G102" s="33" t="n">
        <v>49.2965268181938</v>
      </c>
      <c r="I102" s="34"/>
      <c r="J102" s="30"/>
      <c r="K102" s="38"/>
      <c r="L102" s="32"/>
    </row>
    <row r="103" s="17" customFormat="true" ht="9" hidden="false" customHeight="false" outlineLevel="0" collapsed="false">
      <c r="A103" s="18" t="s">
        <v>111</v>
      </c>
      <c r="B103" s="17" t="n">
        <v>303.073</v>
      </c>
      <c r="C103" s="17" t="n">
        <v>176.664</v>
      </c>
      <c r="D103" s="17" t="n">
        <v>479.736</v>
      </c>
      <c r="E103" s="33" t="n">
        <v>71.8770567487879</v>
      </c>
      <c r="F103" s="33" t="n">
        <v>41.5755834727484</v>
      </c>
      <c r="G103" s="33" t="n">
        <v>56.5850879874658</v>
      </c>
      <c r="I103" s="34"/>
      <c r="J103" s="30"/>
      <c r="K103" s="38"/>
      <c r="L103" s="32"/>
    </row>
    <row r="104" s="17" customFormat="true" ht="9" hidden="false" customHeight="false" outlineLevel="0" collapsed="false">
      <c r="A104" s="18" t="s">
        <v>112</v>
      </c>
      <c r="B104" s="17" t="n">
        <v>122.94</v>
      </c>
      <c r="C104" s="17" t="n">
        <v>73.743</v>
      </c>
      <c r="D104" s="17" t="n">
        <v>196.682</v>
      </c>
      <c r="E104" s="33" t="n">
        <v>63.8444935916225</v>
      </c>
      <c r="F104" s="33" t="n">
        <v>37.9825188963887</v>
      </c>
      <c r="G104" s="33" t="n">
        <v>50.7354042555428</v>
      </c>
      <c r="I104" s="34"/>
      <c r="J104" s="30"/>
      <c r="K104" s="38"/>
      <c r="L104" s="32"/>
    </row>
    <row r="105" s="17" customFormat="true" ht="9" hidden="false" customHeight="false" outlineLevel="0" collapsed="false">
      <c r="A105" s="15" t="s">
        <v>113</v>
      </c>
      <c r="B105" s="16" t="n">
        <v>88.783</v>
      </c>
      <c r="C105" s="16" t="n">
        <v>49.823</v>
      </c>
      <c r="D105" s="16" t="n">
        <v>138.606</v>
      </c>
      <c r="E105" s="28" t="n">
        <v>67.979570770487</v>
      </c>
      <c r="F105" s="28" t="n">
        <v>36.5376063561709</v>
      </c>
      <c r="G105" s="28" t="n">
        <v>51.9551405540572</v>
      </c>
      <c r="I105" s="29"/>
      <c r="J105" s="30"/>
      <c r="K105" s="36"/>
      <c r="L105" s="32"/>
    </row>
    <row r="106" s="17" customFormat="true" ht="9" hidden="false" customHeight="false" outlineLevel="0" collapsed="false">
      <c r="A106" s="18" t="s">
        <v>114</v>
      </c>
      <c r="B106" s="17" t="n">
        <v>174.117</v>
      </c>
      <c r="C106" s="17" t="n">
        <v>115.278</v>
      </c>
      <c r="D106" s="17" t="n">
        <v>289.395</v>
      </c>
      <c r="E106" s="33" t="n">
        <v>66.4706611986697</v>
      </c>
      <c r="F106" s="33" t="n">
        <v>42.4920104160502</v>
      </c>
      <c r="G106" s="33" t="n">
        <v>54.2006174066272</v>
      </c>
      <c r="I106" s="34"/>
      <c r="J106" s="30"/>
      <c r="K106" s="38"/>
      <c r="L106" s="32"/>
    </row>
    <row r="107" s="17" customFormat="true" ht="9" hidden="false" customHeight="false" outlineLevel="0" collapsed="false">
      <c r="A107" s="18" t="s">
        <v>115</v>
      </c>
      <c r="B107" s="17" t="n">
        <v>87.194</v>
      </c>
      <c r="C107" s="17" t="n">
        <v>42.257</v>
      </c>
      <c r="D107" s="17" t="n">
        <v>129.452</v>
      </c>
      <c r="E107" s="33" t="n">
        <v>65.1958809894745</v>
      </c>
      <c r="F107" s="33" t="n">
        <v>31.9167072576717</v>
      </c>
      <c r="G107" s="33" t="n">
        <v>48.5685059910182</v>
      </c>
      <c r="I107" s="34"/>
      <c r="J107" s="30"/>
      <c r="K107" s="38"/>
      <c r="L107" s="32"/>
    </row>
    <row r="108" s="17" customFormat="true" ht="9" hidden="false" customHeight="false" outlineLevel="0" collapsed="false">
      <c r="A108" s="15" t="s">
        <v>116</v>
      </c>
      <c r="B108" s="16" t="n">
        <v>131.055</v>
      </c>
      <c r="C108" s="16" t="n">
        <v>81.207</v>
      </c>
      <c r="D108" s="16" t="n">
        <v>212.262</v>
      </c>
      <c r="E108" s="28" t="n">
        <v>66.8020409749022</v>
      </c>
      <c r="F108" s="28" t="n">
        <v>42.0854983590016</v>
      </c>
      <c r="G108" s="28" t="n">
        <v>54.4687742501434</v>
      </c>
      <c r="I108" s="29"/>
      <c r="J108" s="30"/>
      <c r="K108" s="36"/>
      <c r="L108" s="32"/>
    </row>
    <row r="109" s="17" customFormat="true" ht="9" hidden="false" customHeight="false" outlineLevel="0" collapsed="false">
      <c r="A109" s="18" t="s">
        <v>117</v>
      </c>
      <c r="B109" s="17" t="n">
        <v>83.427</v>
      </c>
      <c r="C109" s="17" t="n">
        <v>52.742</v>
      </c>
      <c r="D109" s="17" t="n">
        <v>136.168</v>
      </c>
      <c r="E109" s="33" t="n">
        <v>65.3189242411009</v>
      </c>
      <c r="F109" s="33" t="n">
        <v>42.1060630299152</v>
      </c>
      <c r="G109" s="33" t="n">
        <v>53.7543831686325</v>
      </c>
      <c r="I109" s="34"/>
      <c r="J109" s="30"/>
      <c r="K109" s="38"/>
      <c r="L109" s="32"/>
    </row>
    <row r="110" s="17" customFormat="true" ht="9" hidden="false" customHeight="false" outlineLevel="0" collapsed="false">
      <c r="A110" s="18" t="s">
        <v>118</v>
      </c>
      <c r="B110" s="17" t="n">
        <v>47.629</v>
      </c>
      <c r="C110" s="17" t="n">
        <v>28.465</v>
      </c>
      <c r="D110" s="17" t="n">
        <v>76.094</v>
      </c>
      <c r="E110" s="33" t="n">
        <v>69.5869221828153</v>
      </c>
      <c r="F110" s="33" t="n">
        <v>42.0472628307134</v>
      </c>
      <c r="G110" s="33" t="n">
        <v>55.8032557481745</v>
      </c>
      <c r="I110" s="34"/>
      <c r="J110" s="30"/>
      <c r="K110" s="38"/>
      <c r="L110" s="32"/>
    </row>
    <row r="111" s="17" customFormat="true" ht="9" hidden="false" customHeight="false" outlineLevel="0" collapsed="false">
      <c r="A111" s="18" t="s">
        <v>119</v>
      </c>
      <c r="B111" s="17" t="n">
        <v>424.048</v>
      </c>
      <c r="C111" s="17" t="n">
        <v>254.301</v>
      </c>
      <c r="D111" s="17" t="n">
        <v>678.35</v>
      </c>
      <c r="E111" s="33" t="n">
        <v>63.1658353812816</v>
      </c>
      <c r="F111" s="33" t="n">
        <v>37.6610281074012</v>
      </c>
      <c r="G111" s="33" t="n">
        <v>50.31226214407</v>
      </c>
      <c r="I111" s="34"/>
      <c r="J111" s="30"/>
      <c r="K111" s="38"/>
      <c r="L111" s="32"/>
    </row>
    <row r="112" s="17" customFormat="true" ht="9" hidden="false" customHeight="false" outlineLevel="0" collapsed="false">
      <c r="A112" s="18" t="s">
        <v>120</v>
      </c>
      <c r="B112" s="17" t="n">
        <v>155.894</v>
      </c>
      <c r="C112" s="17" t="n">
        <v>90.073</v>
      </c>
      <c r="D112" s="17" t="n">
        <v>245.967</v>
      </c>
      <c r="E112" s="33" t="n">
        <v>62.991673844387</v>
      </c>
      <c r="F112" s="33" t="n">
        <v>36.3290190597719</v>
      </c>
      <c r="G112" s="33" t="n">
        <v>49.5778178594357</v>
      </c>
      <c r="I112" s="34"/>
      <c r="J112" s="30"/>
      <c r="K112" s="38"/>
      <c r="L112" s="32"/>
    </row>
    <row r="113" s="17" customFormat="true" ht="9" hidden="false" customHeight="false" outlineLevel="0" collapsed="false">
      <c r="A113" s="18" t="s">
        <v>121</v>
      </c>
      <c r="B113" s="17" t="n">
        <v>85.343</v>
      </c>
      <c r="C113" s="17" t="n">
        <v>52.356</v>
      </c>
      <c r="D113" s="17" t="n">
        <v>137.699</v>
      </c>
      <c r="E113" s="33" t="n">
        <v>69.3601805928587</v>
      </c>
      <c r="F113" s="33" t="n">
        <v>41.9473332312972</v>
      </c>
      <c r="G113" s="33" t="n">
        <v>55.4996191709739</v>
      </c>
      <c r="I113" s="34"/>
      <c r="J113" s="30"/>
      <c r="K113" s="38"/>
      <c r="L113" s="32"/>
    </row>
    <row r="114" s="17" customFormat="true" ht="9" hidden="false" customHeight="false" outlineLevel="0" collapsed="false">
      <c r="A114" s="15" t="s">
        <v>122</v>
      </c>
      <c r="B114" s="16" t="n">
        <v>111.988</v>
      </c>
      <c r="C114" s="16" t="n">
        <v>70.395</v>
      </c>
      <c r="D114" s="16" t="n">
        <v>182.383</v>
      </c>
      <c r="E114" s="28" t="n">
        <v>59.8165227362895</v>
      </c>
      <c r="F114" s="28" t="n">
        <v>37.2249954764616</v>
      </c>
      <c r="G114" s="28" t="n">
        <v>48.4024231864418</v>
      </c>
      <c r="I114" s="29"/>
      <c r="J114" s="30"/>
      <c r="K114" s="36"/>
      <c r="L114" s="32"/>
    </row>
    <row r="115" s="17" customFormat="true" ht="9" hidden="false" customHeight="false" outlineLevel="0" collapsed="false">
      <c r="A115" s="18" t="s">
        <v>123</v>
      </c>
      <c r="B115" s="17" t="n">
        <v>38.88</v>
      </c>
      <c r="C115" s="17" t="n">
        <v>19.91</v>
      </c>
      <c r="D115" s="17" t="n">
        <v>58.79</v>
      </c>
      <c r="E115" s="33" t="n">
        <v>66.2940238491403</v>
      </c>
      <c r="F115" s="33" t="n">
        <v>33.9448282956435</v>
      </c>
      <c r="G115" s="33" t="n">
        <v>50.0314592796256</v>
      </c>
      <c r="I115" s="34"/>
      <c r="J115" s="30"/>
      <c r="K115" s="38"/>
      <c r="L115" s="32"/>
    </row>
    <row r="116" s="17" customFormat="true" ht="9" hidden="false" customHeight="false" outlineLevel="0" collapsed="false">
      <c r="A116" s="18" t="s">
        <v>124</v>
      </c>
      <c r="B116" s="17" t="n">
        <v>31.943</v>
      </c>
      <c r="C116" s="17" t="n">
        <v>21.568</v>
      </c>
      <c r="D116" s="17" t="n">
        <v>53.511</v>
      </c>
      <c r="E116" s="33" t="n">
        <v>58.0952557518678</v>
      </c>
      <c r="F116" s="33" t="n">
        <v>39.4206270078653</v>
      </c>
      <c r="G116" s="33" t="n">
        <v>48.7373036576567</v>
      </c>
      <c r="I116" s="34"/>
      <c r="J116" s="30"/>
      <c r="K116" s="38"/>
      <c r="L116" s="32"/>
    </row>
    <row r="117" s="17" customFormat="true" ht="9" hidden="false" customHeight="false" outlineLevel="0" collapsed="false">
      <c r="A117" s="18" t="s">
        <v>125</v>
      </c>
      <c r="B117" s="17" t="n">
        <v>1074.828</v>
      </c>
      <c r="C117" s="17" t="n">
        <v>597.538</v>
      </c>
      <c r="D117" s="17" t="n">
        <v>1672.366</v>
      </c>
      <c r="E117" s="33" t="n">
        <v>65.0451088243486</v>
      </c>
      <c r="F117" s="33" t="n">
        <v>35.2669457300392</v>
      </c>
      <c r="G117" s="33" t="n">
        <v>49.9201682308501</v>
      </c>
      <c r="I117" s="34"/>
      <c r="J117" s="30"/>
      <c r="K117" s="38"/>
      <c r="L117" s="32"/>
    </row>
    <row r="118" s="17" customFormat="true" ht="9" hidden="false" customHeight="false" outlineLevel="0" collapsed="false">
      <c r="A118" s="18" t="s">
        <v>126</v>
      </c>
      <c r="B118" s="17" t="n">
        <v>95.285</v>
      </c>
      <c r="C118" s="17" t="n">
        <v>51.108</v>
      </c>
      <c r="D118" s="17" t="n">
        <v>146.393</v>
      </c>
      <c r="E118" s="33" t="n">
        <v>67.2517463018439</v>
      </c>
      <c r="F118" s="33" t="n">
        <v>35.8843573260266</v>
      </c>
      <c r="G118" s="33" t="n">
        <v>51.429998972371</v>
      </c>
      <c r="I118" s="34"/>
      <c r="J118" s="30"/>
      <c r="K118" s="38"/>
      <c r="L118" s="32"/>
    </row>
    <row r="119" s="17" customFormat="true" ht="9" hidden="false" customHeight="false" outlineLevel="0" collapsed="false">
      <c r="A119" s="18" t="s">
        <v>127</v>
      </c>
      <c r="B119" s="17" t="n">
        <v>253.396</v>
      </c>
      <c r="C119" s="17" t="n">
        <v>139.614</v>
      </c>
      <c r="D119" s="17" t="n">
        <v>393.009</v>
      </c>
      <c r="E119" s="33" t="n">
        <v>62.1410565541429</v>
      </c>
      <c r="F119" s="33" t="n">
        <v>33.0473904932753</v>
      </c>
      <c r="G119" s="33" t="n">
        <v>47.2797305563611</v>
      </c>
      <c r="I119" s="34"/>
      <c r="J119" s="30"/>
      <c r="K119" s="38"/>
      <c r="L119" s="32"/>
    </row>
    <row r="120" s="17" customFormat="true" ht="9" hidden="false" customHeight="false" outlineLevel="0" collapsed="false">
      <c r="A120" s="18" t="s">
        <v>128</v>
      </c>
      <c r="B120" s="17" t="n">
        <v>140.26</v>
      </c>
      <c r="C120" s="17" t="n">
        <v>90.81</v>
      </c>
      <c r="D120" s="17" t="n">
        <v>231.07</v>
      </c>
      <c r="E120" s="33" t="n">
        <v>65.5717576288287</v>
      </c>
      <c r="F120" s="33" t="n">
        <v>41.5051931004306</v>
      </c>
      <c r="G120" s="33" t="n">
        <v>53.3418063425858</v>
      </c>
      <c r="I120" s="34"/>
      <c r="J120" s="30"/>
      <c r="K120" s="38"/>
      <c r="L120" s="32"/>
    </row>
    <row r="121" s="17" customFormat="true" ht="9" hidden="false" customHeight="false" outlineLevel="0" collapsed="false">
      <c r="A121" s="18" t="s">
        <v>129</v>
      </c>
      <c r="B121" s="17" t="n">
        <v>97.993</v>
      </c>
      <c r="C121" s="17" t="n">
        <v>53.297</v>
      </c>
      <c r="D121" s="17" t="n">
        <v>151.29</v>
      </c>
      <c r="E121" s="33" t="n">
        <v>67.1788665675461</v>
      </c>
      <c r="F121" s="33" t="n">
        <v>35.4640368108065</v>
      </c>
      <c r="G121" s="33" t="n">
        <v>51.1022754785052</v>
      </c>
      <c r="I121" s="34"/>
      <c r="J121" s="30"/>
      <c r="K121" s="38"/>
      <c r="L121" s="32"/>
    </row>
    <row r="122" s="17" customFormat="true" ht="9" hidden="false" customHeight="false" outlineLevel="0" collapsed="false">
      <c r="A122" s="18" t="s">
        <v>130</v>
      </c>
      <c r="B122" s="17" t="n">
        <v>55.356</v>
      </c>
      <c r="C122" s="17" t="n">
        <v>25.79</v>
      </c>
      <c r="D122" s="17" t="n">
        <v>81.145</v>
      </c>
      <c r="E122" s="33" t="n">
        <v>63.9220314818927</v>
      </c>
      <c r="F122" s="33" t="n">
        <v>28.5601053853711</v>
      </c>
      <c r="G122" s="33" t="n">
        <v>45.8364021490274</v>
      </c>
      <c r="I122" s="34"/>
      <c r="J122" s="30"/>
      <c r="K122" s="38"/>
      <c r="L122" s="32"/>
    </row>
    <row r="123" s="17" customFormat="true" ht="9" hidden="false" customHeight="false" outlineLevel="0" collapsed="false">
      <c r="A123" s="18" t="s">
        <v>131</v>
      </c>
      <c r="B123" s="17" t="n">
        <v>36.94</v>
      </c>
      <c r="C123" s="17" t="n">
        <v>19.725</v>
      </c>
      <c r="D123" s="17" t="n">
        <v>56.666</v>
      </c>
      <c r="E123" s="33" t="n">
        <v>66.859804173237</v>
      </c>
      <c r="F123" s="33" t="n">
        <v>34.6507239475865</v>
      </c>
      <c r="G123" s="33" t="n">
        <v>50.4427324457709</v>
      </c>
      <c r="I123" s="34"/>
      <c r="J123" s="30"/>
      <c r="K123" s="38"/>
      <c r="L123" s="32"/>
    </row>
    <row r="124" s="17" customFormat="true" ht="9" hidden="false" customHeight="false" outlineLevel="0" collapsed="false">
      <c r="A124" s="15" t="s">
        <v>132</v>
      </c>
      <c r="B124" s="16" t="n">
        <v>226.832</v>
      </c>
      <c r="C124" s="16" t="n">
        <v>126.975</v>
      </c>
      <c r="D124" s="16" t="n">
        <v>353.808</v>
      </c>
      <c r="E124" s="28" t="n">
        <v>63.2815939493142</v>
      </c>
      <c r="F124" s="28" t="n">
        <v>34.1402355282082</v>
      </c>
      <c r="G124" s="28" t="n">
        <v>48.3980271515205</v>
      </c>
      <c r="I124" s="29"/>
      <c r="J124" s="30"/>
      <c r="K124" s="36"/>
      <c r="L124" s="32"/>
    </row>
    <row r="125" s="17" customFormat="true" ht="9" hidden="false" customHeight="false" outlineLevel="0" collapsed="false">
      <c r="A125" s="18" t="s">
        <v>133</v>
      </c>
      <c r="B125" s="17" t="n">
        <v>78.167</v>
      </c>
      <c r="C125" s="17" t="n">
        <v>43.431</v>
      </c>
      <c r="D125" s="17" t="n">
        <v>121.598</v>
      </c>
      <c r="E125" s="33" t="n">
        <v>72.4946054977015</v>
      </c>
      <c r="F125" s="33" t="n">
        <v>40.6872552459156</v>
      </c>
      <c r="G125" s="33" t="n">
        <v>56.6759253582831</v>
      </c>
      <c r="I125" s="34"/>
      <c r="J125" s="30"/>
      <c r="K125" s="38"/>
      <c r="L125" s="32"/>
    </row>
    <row r="126" s="17" customFormat="true" ht="9" hidden="false" customHeight="false" outlineLevel="0" collapsed="false">
      <c r="A126" s="18" t="s">
        <v>134</v>
      </c>
      <c r="B126" s="17" t="n">
        <v>90.601</v>
      </c>
      <c r="C126" s="17" t="n">
        <v>46.787</v>
      </c>
      <c r="D126" s="17" t="n">
        <v>137.388</v>
      </c>
      <c r="E126" s="33" t="n">
        <v>67.0462151694055</v>
      </c>
      <c r="F126" s="33" t="n">
        <v>34.8148924385096</v>
      </c>
      <c r="G126" s="33" t="n">
        <v>50.8920934559806</v>
      </c>
      <c r="I126" s="34"/>
      <c r="J126" s="30"/>
      <c r="K126" s="38"/>
      <c r="L126" s="32"/>
    </row>
    <row r="127" s="17" customFormat="true" ht="9" hidden="false" customHeight="false" outlineLevel="0" collapsed="false">
      <c r="A127" s="18" t="s">
        <v>135</v>
      </c>
      <c r="B127" s="17" t="n">
        <v>398.21</v>
      </c>
      <c r="C127" s="17" t="n">
        <v>271.147</v>
      </c>
      <c r="D127" s="17" t="n">
        <v>669.358</v>
      </c>
      <c r="E127" s="33" t="n">
        <v>69.5736547448787</v>
      </c>
      <c r="F127" s="33" t="n">
        <v>47.8891184941701</v>
      </c>
      <c r="G127" s="33" t="n">
        <v>58.7689237997514</v>
      </c>
      <c r="I127" s="34"/>
      <c r="J127" s="30"/>
      <c r="K127" s="38"/>
      <c r="L127" s="32"/>
    </row>
    <row r="128" s="17" customFormat="true" ht="9" hidden="false" customHeight="false" outlineLevel="0" collapsed="false">
      <c r="A128" s="18" t="s">
        <v>136</v>
      </c>
      <c r="B128" s="17" t="n">
        <v>76.589</v>
      </c>
      <c r="C128" s="17" t="n">
        <v>59.731</v>
      </c>
      <c r="D128" s="17" t="n">
        <v>136.32</v>
      </c>
      <c r="E128" s="33" t="n">
        <v>67.1424001137495</v>
      </c>
      <c r="F128" s="33" t="n">
        <v>52.4503876520379</v>
      </c>
      <c r="G128" s="33" t="n">
        <v>59.7989324396997</v>
      </c>
      <c r="I128" s="34"/>
      <c r="J128" s="30"/>
      <c r="K128" s="38"/>
      <c r="L128" s="32"/>
    </row>
    <row r="129" s="17" customFormat="true" ht="9" hidden="false" customHeight="false" outlineLevel="0" collapsed="false">
      <c r="A129" s="18" t="s">
        <v>137</v>
      </c>
      <c r="B129" s="17" t="n">
        <v>35.283</v>
      </c>
      <c r="C129" s="17" t="n">
        <v>23.89</v>
      </c>
      <c r="D129" s="17" t="n">
        <v>59.172</v>
      </c>
      <c r="E129" s="33" t="n">
        <v>66.0542829061768</v>
      </c>
      <c r="F129" s="33" t="n">
        <v>45.9575543203638</v>
      </c>
      <c r="G129" s="33" t="n">
        <v>56.1439987734999</v>
      </c>
      <c r="I129" s="34"/>
      <c r="J129" s="30"/>
      <c r="K129" s="38"/>
      <c r="L129" s="32"/>
    </row>
    <row r="130" s="17" customFormat="true" ht="9" hidden="false" customHeight="false" outlineLevel="0" collapsed="false">
      <c r="A130" s="18" t="s">
        <v>138</v>
      </c>
      <c r="B130" s="17" t="n">
        <v>140.529</v>
      </c>
      <c r="C130" s="17" t="n">
        <v>94.365</v>
      </c>
      <c r="D130" s="17" t="n">
        <v>234.894</v>
      </c>
      <c r="E130" s="33" t="n">
        <v>72.2365965721096</v>
      </c>
      <c r="F130" s="33" t="n">
        <v>47.9634058775822</v>
      </c>
      <c r="G130" s="33" t="n">
        <v>60.0284232623878</v>
      </c>
      <c r="I130" s="34"/>
      <c r="J130" s="30"/>
      <c r="K130" s="38"/>
      <c r="L130" s="32"/>
    </row>
    <row r="131" s="17" customFormat="true" ht="9" hidden="false" customHeight="false" outlineLevel="0" collapsed="false">
      <c r="A131" s="18" t="s">
        <v>139</v>
      </c>
      <c r="B131" s="17" t="n">
        <v>38.297</v>
      </c>
      <c r="C131" s="17" t="n">
        <v>25.724</v>
      </c>
      <c r="D131" s="17" t="n">
        <v>64.021</v>
      </c>
      <c r="E131" s="33" t="n">
        <v>69.5716802466417</v>
      </c>
      <c r="F131" s="33" t="n">
        <v>48.3109697574195</v>
      </c>
      <c r="G131" s="33" t="n">
        <v>59.0751563240391</v>
      </c>
      <c r="I131" s="34"/>
      <c r="J131" s="30"/>
      <c r="K131" s="38"/>
      <c r="L131" s="32"/>
    </row>
    <row r="132" s="17" customFormat="true" ht="9" hidden="false" customHeight="false" outlineLevel="0" collapsed="false">
      <c r="A132" s="18" t="s">
        <v>140</v>
      </c>
      <c r="B132" s="17" t="n">
        <v>42.16</v>
      </c>
      <c r="C132" s="17" t="n">
        <v>27.815</v>
      </c>
      <c r="D132" s="17" t="n">
        <v>69.975</v>
      </c>
      <c r="E132" s="33" t="n">
        <v>74.074140885722</v>
      </c>
      <c r="F132" s="33" t="n">
        <v>51.1760907665345</v>
      </c>
      <c r="G132" s="33" t="n">
        <v>62.7541294612319</v>
      </c>
      <c r="I132" s="34"/>
      <c r="J132" s="30"/>
      <c r="K132" s="38"/>
      <c r="L132" s="32"/>
    </row>
    <row r="133" s="17" customFormat="true" ht="18" hidden="false" customHeight="false" outlineLevel="0" collapsed="false">
      <c r="A133" s="15" t="s">
        <v>141</v>
      </c>
      <c r="B133" s="39" t="n">
        <v>13.355</v>
      </c>
      <c r="C133" s="39" t="n">
        <v>9.333</v>
      </c>
      <c r="D133" s="39" t="n">
        <v>22.688</v>
      </c>
      <c r="E133" s="40" t="n">
        <v>67.6402410755679</v>
      </c>
      <c r="F133" s="40" t="n">
        <v>49.5167405350563</v>
      </c>
      <c r="G133" s="40" t="n">
        <v>58.7399386486983</v>
      </c>
      <c r="I133" s="41"/>
      <c r="J133" s="30"/>
      <c r="K133" s="42"/>
      <c r="L133" s="32"/>
    </row>
    <row r="134" s="17" customFormat="true" ht="4.5" hidden="false" customHeight="true" outlineLevel="0" collapsed="false">
      <c r="A134" s="21" t="s">
        <v>142</v>
      </c>
      <c r="B134" s="21" t="n">
        <v>23.481</v>
      </c>
      <c r="C134" s="21" t="n">
        <v>15.398</v>
      </c>
      <c r="D134" s="21" t="n">
        <v>38.879</v>
      </c>
      <c r="E134" s="21" t="n">
        <v>68.0725874574</v>
      </c>
      <c r="F134" s="21" t="n">
        <v>46.4438680098932</v>
      </c>
      <c r="G134" s="21" t="n">
        <v>57.4468400385271</v>
      </c>
      <c r="J134" s="8"/>
      <c r="K134" s="8"/>
      <c r="L134" s="43"/>
    </row>
    <row r="135" customFormat="false" ht="9" hidden="false" customHeight="false" outlineLevel="0" collapsed="false">
      <c r="A135" s="5" t="s">
        <v>143</v>
      </c>
      <c r="B135" s="5" t="n">
        <v>28.517</v>
      </c>
      <c r="C135" s="5" t="n">
        <v>14.892</v>
      </c>
      <c r="D135" s="5" t="n">
        <v>43.409</v>
      </c>
      <c r="E135" s="5" t="n">
        <v>64.7826285297204</v>
      </c>
      <c r="F135" s="5" t="n">
        <v>33.8900343642612</v>
      </c>
      <c r="G135" s="5" t="n">
        <v>49.371371096786</v>
      </c>
    </row>
    <row r="136" customFormat="false" ht="9" hidden="false" customHeight="false" outlineLevel="0" collapsed="false">
      <c r="A136" s="5" t="s">
        <v>144</v>
      </c>
      <c r="B136" s="5" t="n">
        <v>14791.782</v>
      </c>
      <c r="C136" s="5" t="n">
        <v>10741.084</v>
      </c>
      <c r="D136" s="5" t="n">
        <v>25532.865</v>
      </c>
      <c r="E136" s="5" t="n">
        <v>73.4265916118645</v>
      </c>
      <c r="F136" s="5" t="n">
        <v>53.6065850706478</v>
      </c>
      <c r="G136" s="5" t="n">
        <v>63.479490755408</v>
      </c>
    </row>
    <row r="138" customFormat="false" ht="9" hidden="false" customHeight="false" outlineLevel="0" collapsed="false">
      <c r="B138" s="17"/>
      <c r="C138" s="17"/>
      <c r="D138" s="17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6.42"/>
    <col collapsed="false" customWidth="true" hidden="false" outlineLevel="0" max="2" min="2" style="5" width="8.99"/>
    <col collapsed="false" customWidth="true" hidden="false" outlineLevel="0" max="3" min="3" style="5" width="9.41"/>
    <col collapsed="false" customWidth="true" hidden="false" outlineLevel="0" max="4" min="4" style="5" width="11.56"/>
    <col collapsed="false" customWidth="true" hidden="false" outlineLevel="0" max="6" min="5" style="5" width="9.41"/>
    <col collapsed="false" customWidth="true" hidden="false" outlineLevel="0" max="7" min="7" style="5" width="11.42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22" t="s">
        <v>149</v>
      </c>
    </row>
    <row r="2" customFormat="false" ht="15" hidden="false" customHeight="true" outlineLevel="0" collapsed="false">
      <c r="A2" s="22" t="s">
        <v>150</v>
      </c>
    </row>
    <row r="3" customFormat="false" ht="9" hidden="false" customHeight="true" outlineLevel="0" collapsed="false">
      <c r="A3" s="23"/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A4" s="24" t="s">
        <v>6</v>
      </c>
      <c r="B4" s="25" t="s">
        <v>151</v>
      </c>
      <c r="C4" s="25"/>
      <c r="D4" s="25"/>
      <c r="E4" s="25" t="s">
        <v>152</v>
      </c>
      <c r="F4" s="25"/>
      <c r="G4" s="25"/>
    </row>
    <row r="5" s="14" customFormat="true" ht="18.75" hidden="false" customHeight="true" outlineLevel="0" collapsed="false">
      <c r="A5" s="24"/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9</v>
      </c>
    </row>
    <row r="6" s="17" customFormat="true" ht="9" hidden="false" customHeight="false" outlineLevel="0" collapsed="false">
      <c r="A6" s="15" t="s">
        <v>14</v>
      </c>
      <c r="B6" s="16" t="n">
        <v>1003.568</v>
      </c>
      <c r="C6" s="16" t="n">
        <v>796.875</v>
      </c>
      <c r="D6" s="16" t="n">
        <v>1800.443</v>
      </c>
      <c r="E6" s="28" t="n">
        <v>69.0660096458654</v>
      </c>
      <c r="F6" s="28" t="n">
        <v>55.68439730072</v>
      </c>
      <c r="G6" s="28" t="n">
        <v>62.3653539824416</v>
      </c>
    </row>
    <row r="7" s="17" customFormat="true" ht="9" hidden="false" customHeight="false" outlineLevel="0" collapsed="false">
      <c r="A7" s="18" t="s">
        <v>15</v>
      </c>
      <c r="B7" s="17" t="n">
        <v>504.756</v>
      </c>
      <c r="C7" s="17" t="n">
        <v>416.641</v>
      </c>
      <c r="D7" s="17" t="n">
        <v>921.397</v>
      </c>
      <c r="E7" s="33" t="n">
        <v>68.0083593015779</v>
      </c>
      <c r="F7" s="33" t="n">
        <v>55.8600796283829</v>
      </c>
      <c r="G7" s="33" t="n">
        <v>61.8789329368742</v>
      </c>
    </row>
    <row r="8" s="17" customFormat="true" ht="9" hidden="false" customHeight="false" outlineLevel="0" collapsed="false">
      <c r="A8" s="18" t="s">
        <v>16</v>
      </c>
      <c r="B8" s="17" t="n">
        <v>40.598</v>
      </c>
      <c r="C8" s="17" t="n">
        <v>31.235</v>
      </c>
      <c r="D8" s="17" t="n">
        <v>71.833</v>
      </c>
      <c r="E8" s="33" t="n">
        <v>69.3336653740795</v>
      </c>
      <c r="F8" s="33" t="n">
        <v>56.0271799863019</v>
      </c>
      <c r="G8" s="33" t="n">
        <v>62.723927698547</v>
      </c>
    </row>
    <row r="9" s="17" customFormat="true" ht="9" hidden="false" customHeight="false" outlineLevel="0" collapsed="false">
      <c r="A9" s="18" t="s">
        <v>17</v>
      </c>
      <c r="B9" s="17" t="n">
        <v>84.999</v>
      </c>
      <c r="C9" s="17" t="n">
        <v>64.241</v>
      </c>
      <c r="D9" s="17" t="n">
        <v>149.24</v>
      </c>
      <c r="E9" s="33" t="n">
        <v>67.9680713313993</v>
      </c>
      <c r="F9" s="33" t="n">
        <v>52.6804252657911</v>
      </c>
      <c r="G9" s="33" t="n">
        <v>60.3898358324929</v>
      </c>
    </row>
    <row r="10" s="17" customFormat="true" ht="9" hidden="false" customHeight="false" outlineLevel="0" collapsed="false">
      <c r="A10" s="18" t="s">
        <v>18</v>
      </c>
      <c r="B10" s="17" t="n">
        <v>146.929</v>
      </c>
      <c r="C10" s="17" t="n">
        <v>110.139</v>
      </c>
      <c r="D10" s="17" t="n">
        <v>257.067</v>
      </c>
      <c r="E10" s="33" t="n">
        <v>73.5057834738476</v>
      </c>
      <c r="F10" s="33" t="n">
        <v>58.078812730218</v>
      </c>
      <c r="G10" s="33" t="n">
        <v>65.8797846558008</v>
      </c>
    </row>
    <row r="11" s="17" customFormat="true" ht="9" hidden="false" customHeight="false" outlineLevel="0" collapsed="false">
      <c r="A11" s="18" t="s">
        <v>19</v>
      </c>
      <c r="B11" s="17" t="n">
        <v>50.281</v>
      </c>
      <c r="C11" s="17" t="n">
        <v>38.663</v>
      </c>
      <c r="D11" s="17" t="n">
        <v>88.945</v>
      </c>
      <c r="E11" s="33" t="n">
        <v>69.5981554677207</v>
      </c>
      <c r="F11" s="33" t="n">
        <v>55.0557411182926</v>
      </c>
      <c r="G11" s="33" t="n">
        <v>62.3612280285207</v>
      </c>
    </row>
    <row r="12" s="17" customFormat="true" ht="9" hidden="false" customHeight="false" outlineLevel="0" collapsed="false">
      <c r="A12" s="18" t="s">
        <v>20</v>
      </c>
      <c r="B12" s="17" t="n">
        <v>98.426</v>
      </c>
      <c r="C12" s="17" t="n">
        <v>73.386</v>
      </c>
      <c r="D12" s="17" t="n">
        <v>171.812</v>
      </c>
      <c r="E12" s="33" t="n">
        <v>68.7867754150888</v>
      </c>
      <c r="F12" s="33" t="n">
        <v>53.2582816495694</v>
      </c>
      <c r="G12" s="33" t="n">
        <v>61.0576290032333</v>
      </c>
    </row>
    <row r="13" s="17" customFormat="true" ht="9" hidden="false" customHeight="false" outlineLevel="0" collapsed="false">
      <c r="A13" s="18" t="s">
        <v>21</v>
      </c>
      <c r="B13" s="17" t="n">
        <v>40.81</v>
      </c>
      <c r="C13" s="17" t="n">
        <v>33.787</v>
      </c>
      <c r="D13" s="17" t="n">
        <v>74.597</v>
      </c>
      <c r="E13" s="33" t="n">
        <v>68.9330617405352</v>
      </c>
      <c r="F13" s="33" t="n">
        <v>58.8768369489153</v>
      </c>
      <c r="G13" s="33" t="n">
        <v>63.8956076699267</v>
      </c>
    </row>
    <row r="14" s="17" customFormat="true" ht="9" hidden="false" customHeight="false" outlineLevel="0" collapsed="false">
      <c r="A14" s="18" t="s">
        <v>22</v>
      </c>
      <c r="B14" s="17" t="n">
        <v>36.77</v>
      </c>
      <c r="C14" s="17" t="n">
        <v>28.783</v>
      </c>
      <c r="D14" s="17" t="n">
        <v>65.552</v>
      </c>
      <c r="E14" s="33" t="n">
        <v>69.9942062572422</v>
      </c>
      <c r="F14" s="33" t="n">
        <v>54.7934270472334</v>
      </c>
      <c r="G14" s="33" t="n">
        <v>62.4240132631395</v>
      </c>
    </row>
    <row r="15" s="17" customFormat="true" ht="9" hidden="false" customHeight="false" outlineLevel="0" collapsed="false">
      <c r="A15" s="15" t="s">
        <v>23</v>
      </c>
      <c r="B15" s="16" t="n">
        <v>30.098</v>
      </c>
      <c r="C15" s="16" t="n">
        <v>25.214</v>
      </c>
      <c r="D15" s="16" t="n">
        <v>55.312</v>
      </c>
      <c r="E15" s="28" t="n">
        <v>70.8140877598153</v>
      </c>
      <c r="F15" s="28" t="n">
        <v>60.4009599767278</v>
      </c>
      <c r="G15" s="28" t="n">
        <v>65.6278676648153</v>
      </c>
    </row>
    <row r="16" s="17" customFormat="true" ht="9" hidden="false" customHeight="false" outlineLevel="0" collapsed="false">
      <c r="A16" s="18" t="s">
        <v>24</v>
      </c>
      <c r="B16" s="17" t="n">
        <v>30.098</v>
      </c>
      <c r="C16" s="17" t="n">
        <v>25.214</v>
      </c>
      <c r="D16" s="17" t="n">
        <v>55.312</v>
      </c>
      <c r="E16" s="33" t="n">
        <v>70.8140877598153</v>
      </c>
      <c r="F16" s="33" t="n">
        <v>60.4009599767278</v>
      </c>
      <c r="G16" s="33" t="n">
        <v>65.6278676648153</v>
      </c>
    </row>
    <row r="17" s="17" customFormat="true" ht="9" hidden="false" customHeight="false" outlineLevel="0" collapsed="false">
      <c r="A17" s="15" t="s">
        <v>25</v>
      </c>
      <c r="B17" s="16" t="n">
        <v>2443.652</v>
      </c>
      <c r="C17" s="16" t="n">
        <v>1866.366</v>
      </c>
      <c r="D17" s="16" t="n">
        <v>4310.018</v>
      </c>
      <c r="E17" s="28" t="n">
        <v>72.2814723017016</v>
      </c>
      <c r="F17" s="28" t="n">
        <v>57.2927731465644</v>
      </c>
      <c r="G17" s="28" t="n">
        <v>64.8651904348823</v>
      </c>
    </row>
    <row r="18" s="17" customFormat="true" ht="8.25" hidden="false" customHeight="true" outlineLevel="0" collapsed="false">
      <c r="A18" s="18" t="s">
        <v>26</v>
      </c>
      <c r="B18" s="17" t="n">
        <v>203.856</v>
      </c>
      <c r="C18" s="17" t="n">
        <v>171.021</v>
      </c>
      <c r="D18" s="17" t="n">
        <v>374.877</v>
      </c>
      <c r="E18" s="33" t="n">
        <v>68.8337646052217</v>
      </c>
      <c r="F18" s="33" t="n">
        <v>59.0202220792661</v>
      </c>
      <c r="G18" s="33" t="n">
        <v>63.9496785307245</v>
      </c>
    </row>
    <row r="19" s="17" customFormat="true" ht="8.25" hidden="false" customHeight="true" outlineLevel="0" collapsed="false">
      <c r="A19" s="18" t="s">
        <v>27</v>
      </c>
      <c r="B19" s="17" t="n">
        <v>147.761</v>
      </c>
      <c r="C19" s="17" t="n">
        <v>108.694</v>
      </c>
      <c r="D19" s="17" t="n">
        <v>256.455</v>
      </c>
      <c r="E19" s="33" t="n">
        <v>73.035379112512</v>
      </c>
      <c r="F19" s="33" t="n">
        <v>55.5741127348643</v>
      </c>
      <c r="G19" s="33" t="n">
        <v>64.3864227098408</v>
      </c>
    </row>
    <row r="20" s="17" customFormat="true" ht="8.25" hidden="false" customHeight="true" outlineLevel="0" collapsed="false">
      <c r="A20" s="18" t="s">
        <v>28</v>
      </c>
      <c r="B20" s="17" t="n">
        <v>45.042</v>
      </c>
      <c r="C20" s="17" t="n">
        <v>30.774</v>
      </c>
      <c r="D20" s="17" t="n">
        <v>75.815</v>
      </c>
      <c r="E20" s="33" t="n">
        <v>73.4789676220807</v>
      </c>
      <c r="F20" s="33" t="n">
        <v>51.7290455939411</v>
      </c>
      <c r="G20" s="33" t="n">
        <v>62.7194930809914</v>
      </c>
    </row>
    <row r="21" s="17" customFormat="true" ht="8.25" hidden="false" customHeight="true" outlineLevel="0" collapsed="false">
      <c r="A21" s="18" t="s">
        <v>29</v>
      </c>
      <c r="B21" s="17" t="n">
        <v>776.252</v>
      </c>
      <c r="C21" s="17" t="n">
        <v>639.17</v>
      </c>
      <c r="D21" s="17" t="n">
        <v>1415.422</v>
      </c>
      <c r="E21" s="33" t="n">
        <v>72.1244402081528</v>
      </c>
      <c r="F21" s="33" t="n">
        <v>60.9652754056156</v>
      </c>
      <c r="G21" s="33" t="n">
        <v>66.5454982266151</v>
      </c>
    </row>
    <row r="22" s="17" customFormat="true" ht="8.25" hidden="false" customHeight="true" outlineLevel="0" collapsed="false">
      <c r="A22" s="18" t="s">
        <v>30</v>
      </c>
      <c r="B22" s="17" t="n">
        <v>276.917</v>
      </c>
      <c r="C22" s="17" t="n">
        <v>186.034</v>
      </c>
      <c r="D22" s="17" t="n">
        <v>462.951</v>
      </c>
      <c r="E22" s="33" t="n">
        <v>72.7126342858516</v>
      </c>
      <c r="F22" s="33" t="n">
        <v>51.5042282825119</v>
      </c>
      <c r="G22" s="33" t="n">
        <v>62.3531565201237</v>
      </c>
    </row>
    <row r="23" s="17" customFormat="true" ht="8.25" hidden="false" customHeight="true" outlineLevel="0" collapsed="false">
      <c r="A23" s="18" t="s">
        <v>31</v>
      </c>
      <c r="B23" s="17" t="n">
        <v>316.349</v>
      </c>
      <c r="C23" s="17" t="n">
        <v>221.469</v>
      </c>
      <c r="D23" s="17" t="n">
        <v>537.818</v>
      </c>
      <c r="E23" s="33" t="n">
        <v>73.4679757823052</v>
      </c>
      <c r="F23" s="33" t="n">
        <v>54.1743065002662</v>
      </c>
      <c r="G23" s="33" t="n">
        <v>64.0274027776605</v>
      </c>
    </row>
    <row r="24" s="17" customFormat="true" ht="8.25" hidden="false" customHeight="true" outlineLevel="0" collapsed="false">
      <c r="A24" s="18" t="s">
        <v>32</v>
      </c>
      <c r="B24" s="17" t="n">
        <v>126.575</v>
      </c>
      <c r="C24" s="17" t="n">
        <v>102.223</v>
      </c>
      <c r="D24" s="17" t="n">
        <v>228.798</v>
      </c>
      <c r="E24" s="33" t="n">
        <v>68.947927027823</v>
      </c>
      <c r="F24" s="33" t="n">
        <v>57.5847648605937</v>
      </c>
      <c r="G24" s="33" t="n">
        <v>63.3410183003555</v>
      </c>
    </row>
    <row r="25" s="17" customFormat="true" ht="8.25" hidden="false" customHeight="true" outlineLevel="0" collapsed="false">
      <c r="A25" s="18" t="s">
        <v>33</v>
      </c>
      <c r="B25" s="17" t="n">
        <v>89.722</v>
      </c>
      <c r="C25" s="17" t="n">
        <v>62.038</v>
      </c>
      <c r="D25" s="17" t="n">
        <v>151.76</v>
      </c>
      <c r="E25" s="33" t="n">
        <v>72.0097810121512</v>
      </c>
      <c r="F25" s="33" t="n">
        <v>53.1424696359795</v>
      </c>
      <c r="G25" s="33" t="n">
        <v>62.7686346313526</v>
      </c>
    </row>
    <row r="26" s="17" customFormat="true" ht="20.25" hidden="false" customHeight="true" outlineLevel="0" collapsed="false">
      <c r="A26" s="19" t="s">
        <v>34</v>
      </c>
      <c r="B26" s="20" t="n">
        <v>104.66</v>
      </c>
      <c r="C26" s="20" t="n">
        <v>70.493</v>
      </c>
      <c r="D26" s="20" t="n">
        <v>175.153</v>
      </c>
      <c r="E26" s="37" t="n">
        <v>74.1032710041171</v>
      </c>
      <c r="F26" s="37" t="n">
        <v>52.7497993123608</v>
      </c>
      <c r="G26" s="37" t="n">
        <v>63.6128917047691</v>
      </c>
    </row>
    <row r="27" s="17" customFormat="true" ht="8.25" hidden="false" customHeight="true" outlineLevel="0" collapsed="false">
      <c r="A27" s="18" t="s">
        <v>35</v>
      </c>
      <c r="B27" s="17" t="n">
        <v>84.74</v>
      </c>
      <c r="C27" s="17" t="n">
        <v>59.908</v>
      </c>
      <c r="D27" s="17" t="n">
        <v>144.649</v>
      </c>
      <c r="E27" s="33" t="n">
        <v>73.4185405458107</v>
      </c>
      <c r="F27" s="33" t="n">
        <v>54.9738749678037</v>
      </c>
      <c r="G27" s="33" t="n">
        <v>64.3675151558924</v>
      </c>
    </row>
    <row r="28" s="17" customFormat="true" ht="8.25" hidden="false" customHeight="true" outlineLevel="0" collapsed="false">
      <c r="A28" s="18" t="s">
        <v>36</v>
      </c>
      <c r="B28" s="17" t="n">
        <v>56.915</v>
      </c>
      <c r="C28" s="17" t="n">
        <v>40.029</v>
      </c>
      <c r="D28" s="17" t="n">
        <v>96.945</v>
      </c>
      <c r="E28" s="33" t="n">
        <v>71.3354672014192</v>
      </c>
      <c r="F28" s="33" t="n">
        <v>53.2657249788724</v>
      </c>
      <c r="G28" s="33" t="n">
        <v>62.4920408819687</v>
      </c>
    </row>
    <row r="29" s="17" customFormat="true" ht="9" hidden="false" customHeight="false" outlineLevel="0" collapsed="false">
      <c r="A29" s="15" t="s">
        <v>37</v>
      </c>
      <c r="B29" s="16" t="n">
        <v>214.862</v>
      </c>
      <c r="C29" s="16" t="n">
        <v>174.512</v>
      </c>
      <c r="D29" s="16" t="n">
        <v>389.375</v>
      </c>
      <c r="E29" s="28" t="n">
        <v>74.400284539103</v>
      </c>
      <c r="F29" s="28" t="n">
        <v>61.8468130690948</v>
      </c>
      <c r="G29" s="28" t="n">
        <v>68.1671506937722</v>
      </c>
    </row>
    <row r="30" s="17" customFormat="true" ht="9" hidden="false" customHeight="false" outlineLevel="0" collapsed="false">
      <c r="A30" s="18" t="s">
        <v>38</v>
      </c>
      <c r="B30" s="17" t="n">
        <v>269.042</v>
      </c>
      <c r="C30" s="17" t="n">
        <v>208.583</v>
      </c>
      <c r="D30" s="17" t="n">
        <v>477.625</v>
      </c>
      <c r="E30" s="33" t="n">
        <v>75.8773103962009</v>
      </c>
      <c r="F30" s="33" t="n">
        <v>60.9891117275152</v>
      </c>
      <c r="G30" s="33" t="n">
        <v>68.4934279420263</v>
      </c>
    </row>
    <row r="31" s="17" customFormat="true" ht="9" hidden="false" customHeight="false" outlineLevel="0" collapsed="false">
      <c r="A31" s="18" t="s">
        <v>39</v>
      </c>
      <c r="B31" s="17" t="n">
        <v>136.771</v>
      </c>
      <c r="C31" s="17" t="n">
        <v>108.484</v>
      </c>
      <c r="D31" s="17" t="n">
        <v>245.256</v>
      </c>
      <c r="E31" s="33" t="n">
        <v>78.3630373986823</v>
      </c>
      <c r="F31" s="33" t="n">
        <v>64.5277786151388</v>
      </c>
      <c r="G31" s="33" t="n">
        <v>71.5058824232536</v>
      </c>
    </row>
    <row r="32" s="17" customFormat="true" ht="9" hidden="false" customHeight="false" outlineLevel="0" collapsed="false">
      <c r="A32" s="15" t="s">
        <v>40</v>
      </c>
      <c r="B32" s="16" t="n">
        <v>132.271</v>
      </c>
      <c r="C32" s="16" t="n">
        <v>100.098</v>
      </c>
      <c r="D32" s="16" t="n">
        <v>232.369</v>
      </c>
      <c r="E32" s="28" t="n">
        <v>73.4784547824894</v>
      </c>
      <c r="F32" s="28" t="n">
        <v>57.5822122137227</v>
      </c>
      <c r="G32" s="28" t="n">
        <v>65.5898152281925</v>
      </c>
    </row>
    <row r="33" s="17" customFormat="true" ht="9" hidden="false" customHeight="false" outlineLevel="0" collapsed="false">
      <c r="A33" s="18" t="s">
        <v>41</v>
      </c>
      <c r="B33" s="17" t="n">
        <v>1219.602</v>
      </c>
      <c r="C33" s="17" t="n">
        <v>862.001</v>
      </c>
      <c r="D33" s="17" t="n">
        <v>2081.603</v>
      </c>
      <c r="E33" s="33" t="n">
        <v>72.9964815000458</v>
      </c>
      <c r="F33" s="33" t="n">
        <v>53.4351855728142</v>
      </c>
      <c r="G33" s="33" t="n">
        <v>63.2933186502971</v>
      </c>
    </row>
    <row r="34" s="17" customFormat="true" ht="9" hidden="false" customHeight="false" outlineLevel="0" collapsed="false">
      <c r="A34" s="18" t="s">
        <v>42</v>
      </c>
      <c r="B34" s="17" t="n">
        <v>236.913</v>
      </c>
      <c r="C34" s="17" t="n">
        <v>161.063</v>
      </c>
      <c r="D34" s="17" t="n">
        <v>397.976</v>
      </c>
      <c r="E34" s="33" t="n">
        <v>75.3306168899121</v>
      </c>
      <c r="F34" s="33" t="n">
        <v>53.5579885397746</v>
      </c>
      <c r="G34" s="33" t="n">
        <v>64.5675241715848</v>
      </c>
    </row>
    <row r="35" s="17" customFormat="true" ht="9" hidden="false" customHeight="false" outlineLevel="0" collapsed="false">
      <c r="A35" s="18" t="s">
        <v>43</v>
      </c>
      <c r="B35" s="17" t="n">
        <v>212.389</v>
      </c>
      <c r="C35" s="17" t="n">
        <v>145.942</v>
      </c>
      <c r="D35" s="17" t="n">
        <v>358.331</v>
      </c>
      <c r="E35" s="33" t="n">
        <v>70.6692163237561</v>
      </c>
      <c r="F35" s="33" t="n">
        <v>51.6127652445436</v>
      </c>
      <c r="G35" s="33" t="n">
        <v>61.3200914966843</v>
      </c>
    </row>
    <row r="36" s="17" customFormat="true" ht="9" hidden="false" customHeight="false" outlineLevel="0" collapsed="false">
      <c r="A36" s="18" t="s">
        <v>44</v>
      </c>
      <c r="B36" s="17" t="n">
        <v>50.761</v>
      </c>
      <c r="C36" s="17" t="n">
        <v>41.369</v>
      </c>
      <c r="D36" s="17" t="n">
        <v>92.13</v>
      </c>
      <c r="E36" s="33" t="n">
        <v>72.7868075207799</v>
      </c>
      <c r="F36" s="33" t="n">
        <v>61.1441729716798</v>
      </c>
      <c r="G36" s="33" t="n">
        <v>66.9921337193293</v>
      </c>
    </row>
    <row r="37" s="17" customFormat="true" ht="9" hidden="false" customHeight="false" outlineLevel="0" collapsed="false">
      <c r="A37" s="18" t="s">
        <v>45</v>
      </c>
      <c r="B37" s="17" t="n">
        <v>220.385</v>
      </c>
      <c r="C37" s="17" t="n">
        <v>162.453</v>
      </c>
      <c r="D37" s="17" t="n">
        <v>382.838</v>
      </c>
      <c r="E37" s="33" t="n">
        <v>73.1348146438644</v>
      </c>
      <c r="F37" s="33" t="n">
        <v>55.5565969618706</v>
      </c>
      <c r="G37" s="33" t="n">
        <v>64.4449058812022</v>
      </c>
    </row>
    <row r="38" s="17" customFormat="true" ht="9" hidden="false" customHeight="false" outlineLevel="0" collapsed="false">
      <c r="A38" s="18" t="s">
        <v>46</v>
      </c>
      <c r="B38" s="17" t="n">
        <v>199.04</v>
      </c>
      <c r="C38" s="17" t="n">
        <v>137.252</v>
      </c>
      <c r="D38" s="17" t="n">
        <v>336.292</v>
      </c>
      <c r="E38" s="33" t="n">
        <v>70.421370130222</v>
      </c>
      <c r="F38" s="33" t="n">
        <v>48.9762921376512</v>
      </c>
      <c r="G38" s="33" t="n">
        <v>59.6582771352281</v>
      </c>
    </row>
    <row r="39" s="17" customFormat="true" ht="9" hidden="false" customHeight="false" outlineLevel="0" collapsed="false">
      <c r="A39" s="18" t="s">
        <v>47</v>
      </c>
      <c r="B39" s="17" t="n">
        <v>240.112</v>
      </c>
      <c r="C39" s="17" t="n">
        <v>170.059</v>
      </c>
      <c r="D39" s="17" t="n">
        <v>410.171</v>
      </c>
      <c r="E39" s="33" t="n">
        <v>75.63134912408</v>
      </c>
      <c r="F39" s="33" t="n">
        <v>55.1169828511926</v>
      </c>
      <c r="G39" s="33" t="n">
        <v>65.3973773323334</v>
      </c>
    </row>
    <row r="40" s="17" customFormat="true" ht="9" hidden="false" customHeight="false" outlineLevel="0" collapsed="false">
      <c r="A40" s="15" t="s">
        <v>48</v>
      </c>
      <c r="B40" s="16" t="n">
        <v>60.001</v>
      </c>
      <c r="C40" s="16" t="n">
        <v>43.863</v>
      </c>
      <c r="D40" s="16" t="n">
        <v>103.864</v>
      </c>
      <c r="E40" s="28" t="n">
        <v>70.9906183053852</v>
      </c>
      <c r="F40" s="28" t="n">
        <v>54.3731814989465</v>
      </c>
      <c r="G40" s="28" t="n">
        <v>62.7579865554989</v>
      </c>
    </row>
    <row r="41" s="17" customFormat="true" ht="9" hidden="false" customHeight="false" outlineLevel="0" collapsed="false">
      <c r="A41" s="18" t="s">
        <v>49</v>
      </c>
      <c r="B41" s="17" t="n">
        <v>283.584</v>
      </c>
      <c r="C41" s="17" t="n">
        <v>216.263</v>
      </c>
      <c r="D41" s="17" t="n">
        <v>499.847</v>
      </c>
      <c r="E41" s="33" t="n">
        <v>70.72118928554</v>
      </c>
      <c r="F41" s="33" t="n">
        <v>55.1837793611997</v>
      </c>
      <c r="G41" s="33" t="n">
        <v>62.983597806508</v>
      </c>
    </row>
    <row r="42" s="17" customFormat="true" ht="9" hidden="false" customHeight="false" outlineLevel="0" collapsed="false">
      <c r="A42" s="18" t="s">
        <v>50</v>
      </c>
      <c r="B42" s="17" t="n">
        <v>125.209</v>
      </c>
      <c r="C42" s="17" t="n">
        <v>93.639</v>
      </c>
      <c r="D42" s="17" t="n">
        <v>218.848</v>
      </c>
      <c r="E42" s="33" t="n">
        <v>70.9452979231695</v>
      </c>
      <c r="F42" s="33" t="n">
        <v>54.0834496085563</v>
      </c>
      <c r="G42" s="33" t="n">
        <v>62.5328401246614</v>
      </c>
    </row>
    <row r="43" s="17" customFormat="true" ht="9" hidden="false" customHeight="false" outlineLevel="0" collapsed="false">
      <c r="A43" s="18" t="s">
        <v>51</v>
      </c>
      <c r="B43" s="17" t="n">
        <v>31.139</v>
      </c>
      <c r="C43" s="17" t="n">
        <v>23.334</v>
      </c>
      <c r="D43" s="17" t="n">
        <v>54.473</v>
      </c>
      <c r="E43" s="33" t="n">
        <v>68.2498720829347</v>
      </c>
      <c r="F43" s="33" t="n">
        <v>52.9977467536993</v>
      </c>
      <c r="G43" s="33" t="n">
        <v>60.7893271514449</v>
      </c>
    </row>
    <row r="44" s="17" customFormat="true" ht="9" hidden="false" customHeight="false" outlineLevel="0" collapsed="false">
      <c r="A44" s="18" t="s">
        <v>52</v>
      </c>
      <c r="B44" s="17" t="n">
        <v>49.728</v>
      </c>
      <c r="C44" s="17" t="n">
        <v>41.243</v>
      </c>
      <c r="D44" s="17" t="n">
        <v>90.971</v>
      </c>
      <c r="E44" s="33" t="n">
        <v>68.7662608345671</v>
      </c>
      <c r="F44" s="33" t="n">
        <v>57.2471735882038</v>
      </c>
      <c r="G44" s="33" t="n">
        <v>62.9513120342759</v>
      </c>
    </row>
    <row r="45" s="17" customFormat="true" ht="9" hidden="false" customHeight="false" outlineLevel="0" collapsed="false">
      <c r="A45" s="15" t="s">
        <v>53</v>
      </c>
      <c r="B45" s="16" t="n">
        <v>77.507</v>
      </c>
      <c r="C45" s="16" t="n">
        <v>58.047</v>
      </c>
      <c r="D45" s="16" t="n">
        <v>135.554</v>
      </c>
      <c r="E45" s="28" t="n">
        <v>72.7498273027116</v>
      </c>
      <c r="F45" s="28" t="n">
        <v>56.5320759202758</v>
      </c>
      <c r="G45" s="28" t="n">
        <v>64.7135915181858</v>
      </c>
    </row>
    <row r="46" s="17" customFormat="true" ht="8.25" hidden="false" customHeight="true" outlineLevel="0" collapsed="false">
      <c r="A46" s="18" t="s">
        <v>54</v>
      </c>
      <c r="B46" s="17" t="n">
        <v>339.99</v>
      </c>
      <c r="C46" s="17" t="n">
        <v>273.1</v>
      </c>
      <c r="D46" s="17" t="n">
        <v>613.09</v>
      </c>
      <c r="E46" s="33" t="n">
        <v>67.8396958331193</v>
      </c>
      <c r="F46" s="33" t="n">
        <v>53.7291256895775</v>
      </c>
      <c r="G46" s="33" t="n">
        <v>60.7260853880004</v>
      </c>
    </row>
    <row r="47" s="17" customFormat="true" ht="8.25" hidden="false" customHeight="true" outlineLevel="0" collapsed="false">
      <c r="A47" s="18" t="s">
        <v>55</v>
      </c>
      <c r="B47" s="17" t="n">
        <v>47.855</v>
      </c>
      <c r="C47" s="17" t="n">
        <v>33.096</v>
      </c>
      <c r="D47" s="17" t="n">
        <v>80.951</v>
      </c>
      <c r="E47" s="33" t="n">
        <v>67.9594114364592</v>
      </c>
      <c r="F47" s="33" t="n">
        <v>47.1178822636663</v>
      </c>
      <c r="G47" s="33" t="n">
        <v>57.5060018737557</v>
      </c>
    </row>
    <row r="48" s="17" customFormat="true" ht="8.25" hidden="false" customHeight="true" outlineLevel="0" collapsed="false">
      <c r="A48" s="18" t="s">
        <v>56</v>
      </c>
      <c r="B48" s="17" t="n">
        <v>59.03</v>
      </c>
      <c r="C48" s="17" t="n">
        <v>49.053</v>
      </c>
      <c r="D48" s="17" t="n">
        <v>108.083</v>
      </c>
      <c r="E48" s="33" t="n">
        <v>66.4744588341975</v>
      </c>
      <c r="F48" s="33" t="n">
        <v>53.8183818725716</v>
      </c>
      <c r="G48" s="33" t="n">
        <v>60.1014619056139</v>
      </c>
    </row>
    <row r="49" s="17" customFormat="true" ht="8.25" hidden="false" customHeight="true" outlineLevel="0" collapsed="false">
      <c r="A49" s="18" t="s">
        <v>57</v>
      </c>
      <c r="B49" s="17" t="n">
        <v>183.186</v>
      </c>
      <c r="C49" s="17" t="n">
        <v>153.933</v>
      </c>
      <c r="D49" s="17" t="n">
        <v>337.119</v>
      </c>
      <c r="E49" s="33" t="n">
        <v>67.5302409030736</v>
      </c>
      <c r="F49" s="33" t="n">
        <v>55.5714740528494</v>
      </c>
      <c r="G49" s="33" t="n">
        <v>61.4781202752553</v>
      </c>
    </row>
    <row r="50" s="17" customFormat="true" ht="9" hidden="false" customHeight="false" outlineLevel="0" collapsed="false">
      <c r="A50" s="15" t="s">
        <v>58</v>
      </c>
      <c r="B50" s="16" t="n">
        <v>49.92</v>
      </c>
      <c r="C50" s="16" t="n">
        <v>37.018</v>
      </c>
      <c r="D50" s="16" t="n">
        <v>86.938</v>
      </c>
      <c r="E50" s="28" t="n">
        <v>70.6128497951356</v>
      </c>
      <c r="F50" s="28" t="n">
        <v>52.9678572986175</v>
      </c>
      <c r="G50" s="28" t="n">
        <v>61.7925762288173</v>
      </c>
    </row>
    <row r="51" s="17" customFormat="true" ht="8.25" hidden="false" customHeight="true" outlineLevel="0" collapsed="false">
      <c r="A51" s="18" t="s">
        <v>59</v>
      </c>
      <c r="B51" s="17" t="n">
        <v>1074.771</v>
      </c>
      <c r="C51" s="17" t="n">
        <v>862.86</v>
      </c>
      <c r="D51" s="17" t="n">
        <v>1937.63</v>
      </c>
      <c r="E51" s="33" t="n">
        <v>72.9889659267932</v>
      </c>
      <c r="F51" s="33" t="n">
        <v>59.6262755764756</v>
      </c>
      <c r="G51" s="33" t="n">
        <v>66.3005202615224</v>
      </c>
    </row>
    <row r="52" s="17" customFormat="true" ht="8.25" hidden="false" customHeight="true" outlineLevel="0" collapsed="false">
      <c r="A52" s="18" t="s">
        <v>60</v>
      </c>
      <c r="B52" s="17" t="n">
        <v>72.062</v>
      </c>
      <c r="C52" s="17" t="n">
        <v>50.623</v>
      </c>
      <c r="D52" s="17" t="n">
        <v>122.685</v>
      </c>
      <c r="E52" s="33" t="n">
        <v>74.925158535146</v>
      </c>
      <c r="F52" s="33" t="n">
        <v>54.9313468362242</v>
      </c>
      <c r="G52" s="33" t="n">
        <v>65.0614592564001</v>
      </c>
    </row>
    <row r="53" s="17" customFormat="true" ht="8.25" hidden="false" customHeight="true" outlineLevel="0" collapsed="false">
      <c r="A53" s="18" t="s">
        <v>61</v>
      </c>
      <c r="B53" s="17" t="n">
        <v>110.861</v>
      </c>
      <c r="C53" s="17" t="n">
        <v>91.535</v>
      </c>
      <c r="D53" s="17" t="n">
        <v>202.396</v>
      </c>
      <c r="E53" s="33" t="n">
        <v>74.3448697379479</v>
      </c>
      <c r="F53" s="33" t="n">
        <v>63.3007251190468</v>
      </c>
      <c r="G53" s="33" t="n">
        <v>68.8414230460992</v>
      </c>
    </row>
    <row r="54" s="17" customFormat="true" ht="8.25" hidden="false" customHeight="true" outlineLevel="0" collapsed="false">
      <c r="A54" s="18" t="s">
        <v>62</v>
      </c>
      <c r="B54" s="17" t="n">
        <v>133.486</v>
      </c>
      <c r="C54" s="17" t="n">
        <v>103.645</v>
      </c>
      <c r="D54" s="17" t="n">
        <v>237.131</v>
      </c>
      <c r="E54" s="33" t="n">
        <v>73.9231358558311</v>
      </c>
      <c r="F54" s="33" t="n">
        <v>59.5332957209081</v>
      </c>
      <c r="G54" s="33" t="n">
        <v>66.7901647474008</v>
      </c>
    </row>
    <row r="55" s="17" customFormat="true" ht="8.25" hidden="false" customHeight="true" outlineLevel="0" collapsed="false">
      <c r="A55" s="18" t="s">
        <v>63</v>
      </c>
      <c r="B55" s="17" t="n">
        <v>175.669</v>
      </c>
      <c r="C55" s="17" t="n">
        <v>138.7</v>
      </c>
      <c r="D55" s="17" t="n">
        <v>314.369</v>
      </c>
      <c r="E55" s="33" t="n">
        <v>74.1715740748843</v>
      </c>
      <c r="F55" s="33" t="n">
        <v>60.3198703874212</v>
      </c>
      <c r="G55" s="33" t="n">
        <v>67.286289524061</v>
      </c>
    </row>
    <row r="56" s="17" customFormat="true" ht="8.25" hidden="false" customHeight="true" outlineLevel="0" collapsed="false">
      <c r="A56" s="18" t="s">
        <v>64</v>
      </c>
      <c r="B56" s="17" t="n">
        <v>238.574</v>
      </c>
      <c r="C56" s="17" t="n">
        <v>203.857</v>
      </c>
      <c r="D56" s="17" t="n">
        <v>442.432</v>
      </c>
      <c r="E56" s="33" t="n">
        <v>73.1186335582397</v>
      </c>
      <c r="F56" s="33" t="n">
        <v>62.6381860707187</v>
      </c>
      <c r="G56" s="33" t="n">
        <v>67.8280660437084</v>
      </c>
    </row>
    <row r="57" s="17" customFormat="true" ht="8.25" hidden="false" customHeight="true" outlineLevel="0" collapsed="false">
      <c r="A57" s="18" t="s">
        <v>65</v>
      </c>
      <c r="B57" s="17" t="n">
        <v>75.976</v>
      </c>
      <c r="C57" s="17" t="n">
        <v>63.927</v>
      </c>
      <c r="D57" s="17" t="n">
        <v>139.903</v>
      </c>
      <c r="E57" s="33" t="n">
        <v>66.8133556228256</v>
      </c>
      <c r="F57" s="33" t="n">
        <v>56.2853776718724</v>
      </c>
      <c r="G57" s="33" t="n">
        <v>61.4969984880611</v>
      </c>
    </row>
    <row r="58" s="17" customFormat="true" ht="8.25" hidden="false" customHeight="true" outlineLevel="0" collapsed="false">
      <c r="A58" s="18" t="s">
        <v>66</v>
      </c>
      <c r="B58" s="17" t="n">
        <v>92.287</v>
      </c>
      <c r="C58" s="17" t="n">
        <v>77.999</v>
      </c>
      <c r="D58" s="17" t="n">
        <v>170.286</v>
      </c>
      <c r="E58" s="33" t="n">
        <v>71.4703842866588</v>
      </c>
      <c r="F58" s="33" t="n">
        <v>61.6673244042106</v>
      </c>
      <c r="G58" s="33" t="n">
        <v>66.5664725910107</v>
      </c>
    </row>
    <row r="59" s="17" customFormat="true" ht="8.25" hidden="false" customHeight="true" outlineLevel="0" collapsed="false">
      <c r="A59" s="18" t="s">
        <v>67</v>
      </c>
      <c r="B59" s="17" t="n">
        <v>97.283</v>
      </c>
      <c r="C59" s="17" t="n">
        <v>76.767</v>
      </c>
      <c r="D59" s="17" t="n">
        <v>174.05</v>
      </c>
      <c r="E59" s="33" t="n">
        <v>74.3903017275443</v>
      </c>
      <c r="F59" s="33" t="n">
        <v>59.4183065137716</v>
      </c>
      <c r="G59" s="33" t="n">
        <v>66.8863625612967</v>
      </c>
    </row>
    <row r="60" s="17" customFormat="true" ht="9" hidden="false" customHeight="false" outlineLevel="0" collapsed="false">
      <c r="A60" s="15" t="s">
        <v>68</v>
      </c>
      <c r="B60" s="16" t="n">
        <v>78.573</v>
      </c>
      <c r="C60" s="16" t="n">
        <v>55.807</v>
      </c>
      <c r="D60" s="16" t="n">
        <v>134.38</v>
      </c>
      <c r="E60" s="28" t="n">
        <v>71.5274386808399</v>
      </c>
      <c r="F60" s="28" t="n">
        <v>50.0328719091274</v>
      </c>
      <c r="G60" s="28" t="n">
        <v>60.6296989000407</v>
      </c>
    </row>
    <row r="61" s="17" customFormat="true" ht="8.25" hidden="false" customHeight="true" outlineLevel="0" collapsed="false">
      <c r="A61" s="18" t="s">
        <v>69</v>
      </c>
      <c r="B61" s="17" t="n">
        <v>870.514</v>
      </c>
      <c r="C61" s="17" t="n">
        <v>685.326</v>
      </c>
      <c r="D61" s="17" t="n">
        <v>1555.84</v>
      </c>
      <c r="E61" s="33" t="n">
        <v>71.4379567062235</v>
      </c>
      <c r="F61" s="33" t="n">
        <v>56.3622471977517</v>
      </c>
      <c r="G61" s="33" t="n">
        <v>63.8302121696163</v>
      </c>
    </row>
    <row r="62" s="17" customFormat="true" ht="8.25" hidden="false" customHeight="true" outlineLevel="0" collapsed="false">
      <c r="A62" s="18" t="s">
        <v>70</v>
      </c>
      <c r="B62" s="17" t="n">
        <v>44.555</v>
      </c>
      <c r="C62" s="17" t="n">
        <v>34.039</v>
      </c>
      <c r="D62" s="17" t="n">
        <v>78.594</v>
      </c>
      <c r="E62" s="33" t="n">
        <v>66.4045713573942</v>
      </c>
      <c r="F62" s="33" t="n">
        <v>51.8968536936261</v>
      </c>
      <c r="G62" s="33" t="n">
        <v>59.1664456129948</v>
      </c>
    </row>
    <row r="63" s="17" customFormat="true" ht="8.25" hidden="false" customHeight="true" outlineLevel="0" collapsed="false">
      <c r="A63" s="18" t="s">
        <v>71</v>
      </c>
      <c r="B63" s="17" t="n">
        <v>88.988</v>
      </c>
      <c r="C63" s="17" t="n">
        <v>68.035</v>
      </c>
      <c r="D63" s="17" t="n">
        <v>157.023</v>
      </c>
      <c r="E63" s="33" t="n">
        <v>69.9277088970559</v>
      </c>
      <c r="F63" s="33" t="n">
        <v>53.7619775252284</v>
      </c>
      <c r="G63" s="33" t="n">
        <v>61.7849970135134</v>
      </c>
    </row>
    <row r="64" s="17" customFormat="true" ht="8.25" hidden="false" customHeight="true" outlineLevel="0" collapsed="false">
      <c r="A64" s="18" t="s">
        <v>72</v>
      </c>
      <c r="B64" s="17" t="n">
        <v>64.255</v>
      </c>
      <c r="C64" s="17" t="n">
        <v>50.498</v>
      </c>
      <c r="D64" s="17" t="n">
        <v>114.753</v>
      </c>
      <c r="E64" s="33" t="n">
        <v>68.2246254242282</v>
      </c>
      <c r="F64" s="33" t="n">
        <v>53.1107738998483</v>
      </c>
      <c r="G64" s="33" t="n">
        <v>60.5623194331614</v>
      </c>
    </row>
    <row r="65" s="17" customFormat="true" ht="8.25" hidden="false" customHeight="true" outlineLevel="0" collapsed="false">
      <c r="A65" s="18" t="s">
        <v>73</v>
      </c>
      <c r="B65" s="17" t="n">
        <v>233.328</v>
      </c>
      <c r="C65" s="17" t="n">
        <v>198.315</v>
      </c>
      <c r="D65" s="17" t="n">
        <v>431.643</v>
      </c>
      <c r="E65" s="33" t="n">
        <v>72.5135124725578</v>
      </c>
      <c r="F65" s="33" t="n">
        <v>61.2895596701416</v>
      </c>
      <c r="G65" s="33" t="n">
        <v>66.8147647231693</v>
      </c>
    </row>
    <row r="66" s="17" customFormat="true" ht="8.25" hidden="false" customHeight="true" outlineLevel="0" collapsed="false">
      <c r="A66" s="18" t="s">
        <v>74</v>
      </c>
      <c r="B66" s="17" t="n">
        <v>73.117</v>
      </c>
      <c r="C66" s="17" t="n">
        <v>61.428</v>
      </c>
      <c r="D66" s="17" t="n">
        <v>134.545</v>
      </c>
      <c r="E66" s="33" t="n">
        <v>67.9132471390216</v>
      </c>
      <c r="F66" s="33" t="n">
        <v>56.4232135075243</v>
      </c>
      <c r="G66" s="33" t="n">
        <v>62.0922094088358</v>
      </c>
    </row>
    <row r="67" s="17" customFormat="true" ht="8.25" hidden="false" customHeight="true" outlineLevel="0" collapsed="false">
      <c r="A67" s="18" t="s">
        <v>75</v>
      </c>
      <c r="B67" s="17" t="n">
        <v>100.354</v>
      </c>
      <c r="C67" s="17" t="n">
        <v>75.304</v>
      </c>
      <c r="D67" s="17" t="n">
        <v>175.659</v>
      </c>
      <c r="E67" s="33" t="n">
        <v>71.9676489644541</v>
      </c>
      <c r="F67" s="33" t="n">
        <v>55.5727877359897</v>
      </c>
      <c r="G67" s="33" t="n">
        <v>63.774898097573</v>
      </c>
    </row>
    <row r="68" s="17" customFormat="true" ht="8.25" hidden="false" customHeight="true" outlineLevel="0" collapsed="false">
      <c r="A68" s="18" t="s">
        <v>76</v>
      </c>
      <c r="B68" s="17" t="n">
        <v>83.655</v>
      </c>
      <c r="C68" s="17" t="n">
        <v>64.16</v>
      </c>
      <c r="D68" s="17" t="n">
        <v>147.815</v>
      </c>
      <c r="E68" s="33" t="n">
        <v>73.0200041282634</v>
      </c>
      <c r="F68" s="33" t="n">
        <v>56.5178690640438</v>
      </c>
      <c r="G68" s="33" t="n">
        <v>64.7346406163416</v>
      </c>
    </row>
    <row r="69" s="17" customFormat="true" ht="8.25" hidden="false" customHeight="true" outlineLevel="0" collapsed="false">
      <c r="A69" s="18" t="s">
        <v>77</v>
      </c>
      <c r="B69" s="17" t="n">
        <v>62.905</v>
      </c>
      <c r="C69" s="17" t="n">
        <v>48.077</v>
      </c>
      <c r="D69" s="17" t="n">
        <v>110.982</v>
      </c>
      <c r="E69" s="33" t="n">
        <v>72.3208033139073</v>
      </c>
      <c r="F69" s="33" t="n">
        <v>54.6819082033286</v>
      </c>
      <c r="G69" s="33" t="n">
        <v>63.3935741794798</v>
      </c>
    </row>
    <row r="70" s="17" customFormat="true" ht="8.25" hidden="false" customHeight="true" outlineLevel="0" collapsed="false">
      <c r="A70" s="18" t="s">
        <v>78</v>
      </c>
      <c r="B70" s="17" t="n">
        <v>55.088</v>
      </c>
      <c r="C70" s="17" t="n">
        <v>38.5</v>
      </c>
      <c r="D70" s="17" t="n">
        <v>93.588</v>
      </c>
      <c r="E70" s="33" t="n">
        <v>73.1847916696102</v>
      </c>
      <c r="F70" s="33" t="n">
        <v>50.1631862812889</v>
      </c>
      <c r="G70" s="33" t="n">
        <v>61.5506649800471</v>
      </c>
    </row>
    <row r="71" s="17" customFormat="true" ht="9" hidden="false" customHeight="false" outlineLevel="0" collapsed="false">
      <c r="A71" s="15" t="s">
        <v>79</v>
      </c>
      <c r="B71" s="16" t="n">
        <v>64.268</v>
      </c>
      <c r="C71" s="16" t="n">
        <v>46.97</v>
      </c>
      <c r="D71" s="16" t="n">
        <v>111.238</v>
      </c>
      <c r="E71" s="28" t="n">
        <v>76.2974648442796</v>
      </c>
      <c r="F71" s="28" t="n">
        <v>56.4909500883661</v>
      </c>
      <c r="G71" s="28" t="n">
        <v>66.339837238945</v>
      </c>
    </row>
    <row r="72" s="17" customFormat="true" ht="9" hidden="false" customHeight="false" outlineLevel="0" collapsed="false">
      <c r="A72" s="18" t="s">
        <v>80</v>
      </c>
      <c r="B72" s="17" t="n">
        <v>200.093</v>
      </c>
      <c r="C72" s="17" t="n">
        <v>158.503</v>
      </c>
      <c r="D72" s="17" t="n">
        <v>358.596</v>
      </c>
      <c r="E72" s="33" t="n">
        <v>68.5763265536007</v>
      </c>
      <c r="F72" s="33" t="n">
        <v>53.7701811540719</v>
      </c>
      <c r="G72" s="33" t="n">
        <v>61.0803971629234</v>
      </c>
    </row>
    <row r="73" s="17" customFormat="true" ht="9" hidden="false" customHeight="false" outlineLevel="0" collapsed="false">
      <c r="A73" s="18" t="s">
        <v>81</v>
      </c>
      <c r="B73" s="17" t="n">
        <v>151.253</v>
      </c>
      <c r="C73" s="17" t="n">
        <v>118.132</v>
      </c>
      <c r="D73" s="17" t="n">
        <v>269.385</v>
      </c>
      <c r="E73" s="33" t="n">
        <v>69.2315297374405</v>
      </c>
      <c r="F73" s="33" t="n">
        <v>53.9130916238338</v>
      </c>
      <c r="G73" s="33" t="n">
        <v>61.4953523650625</v>
      </c>
    </row>
    <row r="74" s="17" customFormat="true" ht="9" hidden="false" customHeight="false" outlineLevel="0" collapsed="false">
      <c r="A74" s="15" t="s">
        <v>82</v>
      </c>
      <c r="B74" s="16" t="n">
        <v>48.84</v>
      </c>
      <c r="C74" s="16" t="n">
        <v>40.371</v>
      </c>
      <c r="D74" s="16" t="n">
        <v>89.211</v>
      </c>
      <c r="E74" s="28" t="n">
        <v>66.6331812537497</v>
      </c>
      <c r="F74" s="28" t="n">
        <v>53.35479112184</v>
      </c>
      <c r="G74" s="28" t="n">
        <v>59.8626895882055</v>
      </c>
    </row>
    <row r="75" s="17" customFormat="true" ht="9" hidden="false" customHeight="false" outlineLevel="0" collapsed="false">
      <c r="A75" s="18" t="s">
        <v>83</v>
      </c>
      <c r="B75" s="17" t="n">
        <v>351.823</v>
      </c>
      <c r="C75" s="17" t="n">
        <v>271.889</v>
      </c>
      <c r="D75" s="17" t="n">
        <v>623.712</v>
      </c>
      <c r="E75" s="33" t="n">
        <v>68.5661369171029</v>
      </c>
      <c r="F75" s="33" t="n">
        <v>53.5185451696209</v>
      </c>
      <c r="G75" s="33" t="n">
        <v>61.0197168923315</v>
      </c>
    </row>
    <row r="76" s="17" customFormat="true" ht="9" hidden="false" customHeight="false" outlineLevel="0" collapsed="false">
      <c r="A76" s="18" t="s">
        <v>84</v>
      </c>
      <c r="B76" s="17" t="n">
        <v>86.072</v>
      </c>
      <c r="C76" s="17" t="n">
        <v>63.89</v>
      </c>
      <c r="D76" s="17" t="n">
        <v>149.962</v>
      </c>
      <c r="E76" s="33" t="n">
        <v>71.1412701917687</v>
      </c>
      <c r="F76" s="33" t="n">
        <v>53.8721884433862</v>
      </c>
      <c r="G76" s="33" t="n">
        <v>62.512269430316</v>
      </c>
    </row>
    <row r="77" s="17" customFormat="true" ht="9" hidden="false" customHeight="false" outlineLevel="0" collapsed="false">
      <c r="A77" s="18" t="s">
        <v>85</v>
      </c>
      <c r="B77" s="17" t="n">
        <v>109.201</v>
      </c>
      <c r="C77" s="17" t="n">
        <v>88.189</v>
      </c>
      <c r="D77" s="17" t="n">
        <v>197.39</v>
      </c>
      <c r="E77" s="33" t="n">
        <v>70.3925561288707</v>
      </c>
      <c r="F77" s="33" t="n">
        <v>56.6635753285091</v>
      </c>
      <c r="G77" s="33" t="n">
        <v>63.4972856838273</v>
      </c>
    </row>
    <row r="78" s="17" customFormat="true" ht="9" hidden="false" customHeight="false" outlineLevel="0" collapsed="false">
      <c r="A78" s="18" t="s">
        <v>86</v>
      </c>
      <c r="B78" s="17" t="n">
        <v>70.813</v>
      </c>
      <c r="C78" s="17" t="n">
        <v>55.183</v>
      </c>
      <c r="D78" s="17" t="n">
        <v>125.996</v>
      </c>
      <c r="E78" s="33" t="n">
        <v>65.9956558839501</v>
      </c>
      <c r="F78" s="33" t="n">
        <v>52.4253623048198</v>
      </c>
      <c r="G78" s="33" t="n">
        <v>59.2031729735489</v>
      </c>
    </row>
    <row r="79" s="17" customFormat="true" ht="9" hidden="false" customHeight="false" outlineLevel="0" collapsed="false">
      <c r="A79" s="15" t="s">
        <v>87</v>
      </c>
      <c r="B79" s="16" t="n">
        <v>45.122</v>
      </c>
      <c r="C79" s="16" t="n">
        <v>33.429</v>
      </c>
      <c r="D79" s="16" t="n">
        <v>78.551</v>
      </c>
      <c r="E79" s="28" t="n">
        <v>63.0829911548707</v>
      </c>
      <c r="F79" s="28" t="n">
        <v>47.6793736547879</v>
      </c>
      <c r="G79" s="28" t="n">
        <v>55.310044177468</v>
      </c>
    </row>
    <row r="80" s="17" customFormat="true" ht="9" hidden="false" customHeight="false" outlineLevel="0" collapsed="false">
      <c r="A80" s="18" t="s">
        <v>88</v>
      </c>
      <c r="B80" s="17" t="n">
        <v>40.615</v>
      </c>
      <c r="C80" s="17" t="n">
        <v>31.198</v>
      </c>
      <c r="D80" s="17" t="n">
        <v>71.813</v>
      </c>
      <c r="E80" s="33" t="n">
        <v>69.5762577368672</v>
      </c>
      <c r="F80" s="33" t="n">
        <v>53.4129992279076</v>
      </c>
      <c r="G80" s="33" t="n">
        <v>61.474797048295</v>
      </c>
    </row>
    <row r="81" s="17" customFormat="true" ht="9" hidden="false" customHeight="false" outlineLevel="0" collapsed="false">
      <c r="A81" s="18" t="s">
        <v>89</v>
      </c>
      <c r="B81" s="17" t="n">
        <v>1260.331</v>
      </c>
      <c r="C81" s="17" t="n">
        <v>947.475</v>
      </c>
      <c r="D81" s="17" t="n">
        <v>2207.805</v>
      </c>
      <c r="E81" s="33" t="n">
        <v>65.7706661710545</v>
      </c>
      <c r="F81" s="33" t="n">
        <v>48.5434206824088</v>
      </c>
      <c r="G81" s="33" t="n">
        <v>57.034911178116</v>
      </c>
    </row>
    <row r="82" s="17" customFormat="true" ht="9" hidden="false" customHeight="false" outlineLevel="0" collapsed="false">
      <c r="A82" s="18" t="s">
        <v>90</v>
      </c>
      <c r="B82" s="17" t="n">
        <v>65.908</v>
      </c>
      <c r="C82" s="17" t="n">
        <v>46.848</v>
      </c>
      <c r="D82" s="17" t="n">
        <v>112.756</v>
      </c>
      <c r="E82" s="33" t="n">
        <v>61.1815425431116</v>
      </c>
      <c r="F82" s="33" t="n">
        <v>44.3691152347269</v>
      </c>
      <c r="G82" s="33" t="n">
        <v>52.7783965156894</v>
      </c>
    </row>
    <row r="83" s="17" customFormat="true" ht="9" hidden="false" customHeight="false" outlineLevel="0" collapsed="false">
      <c r="A83" s="18" t="s">
        <v>91</v>
      </c>
      <c r="B83" s="17" t="n">
        <v>33.253</v>
      </c>
      <c r="C83" s="17" t="n">
        <v>23.664</v>
      </c>
      <c r="D83" s="17" t="n">
        <v>56.917</v>
      </c>
      <c r="E83" s="33" t="n">
        <v>61.4204112718964</v>
      </c>
      <c r="F83" s="33" t="n">
        <v>44.879786286732</v>
      </c>
      <c r="G83" s="33" t="n">
        <v>53.2194897195185</v>
      </c>
    </row>
    <row r="84" s="17" customFormat="true" ht="9" hidden="false" customHeight="false" outlineLevel="0" collapsed="false">
      <c r="A84" s="18" t="s">
        <v>92</v>
      </c>
      <c r="B84" s="17" t="n">
        <v>941.513</v>
      </c>
      <c r="C84" s="17" t="n">
        <v>737.688</v>
      </c>
      <c r="D84" s="17" t="n">
        <v>1679.201</v>
      </c>
      <c r="E84" s="33" t="n">
        <v>67.6119655479306</v>
      </c>
      <c r="F84" s="33" t="n">
        <v>51.421669360629</v>
      </c>
      <c r="G84" s="33" t="n">
        <v>59.3589773638994</v>
      </c>
    </row>
    <row r="85" s="17" customFormat="true" ht="9" hidden="false" customHeight="false" outlineLevel="0" collapsed="false">
      <c r="A85" s="15" t="s">
        <v>93</v>
      </c>
      <c r="B85" s="16" t="n">
        <v>123.499</v>
      </c>
      <c r="C85" s="16" t="n">
        <v>77.781</v>
      </c>
      <c r="D85" s="16" t="n">
        <v>201.28</v>
      </c>
      <c r="E85" s="28" t="n">
        <v>63.2758257942352</v>
      </c>
      <c r="F85" s="28" t="n">
        <v>40.4504660809766</v>
      </c>
      <c r="G85" s="28" t="n">
        <v>51.8606552851129</v>
      </c>
    </row>
    <row r="86" s="17" customFormat="true" ht="9" hidden="false" customHeight="false" outlineLevel="0" collapsed="false">
      <c r="A86" s="18" t="s">
        <v>94</v>
      </c>
      <c r="B86" s="17" t="n">
        <v>96.158</v>
      </c>
      <c r="C86" s="17" t="n">
        <v>61.494</v>
      </c>
      <c r="D86" s="17" t="n">
        <v>157.652</v>
      </c>
      <c r="E86" s="33" t="n">
        <v>57.7777642836757</v>
      </c>
      <c r="F86" s="33" t="n">
        <v>37.0496503665707</v>
      </c>
      <c r="G86" s="33" t="n">
        <v>47.393764185735</v>
      </c>
    </row>
    <row r="87" s="17" customFormat="true" ht="9" hidden="false" customHeight="false" outlineLevel="0" collapsed="false">
      <c r="A87" s="18" t="s">
        <v>95</v>
      </c>
      <c r="B87" s="17" t="n">
        <v>294.047</v>
      </c>
      <c r="C87" s="17" t="n">
        <v>196.388</v>
      </c>
      <c r="D87" s="17" t="n">
        <v>490.436</v>
      </c>
      <c r="E87" s="33" t="n">
        <v>65.4730115361959</v>
      </c>
      <c r="F87" s="33" t="n">
        <v>44.1693452441885</v>
      </c>
      <c r="G87" s="33" t="n">
        <v>54.7807402620682</v>
      </c>
    </row>
    <row r="88" s="17" customFormat="true" ht="9" hidden="false" customHeight="false" outlineLevel="0" collapsed="false">
      <c r="A88" s="18" t="s">
        <v>96</v>
      </c>
      <c r="B88" s="17" t="n">
        <v>68.12</v>
      </c>
      <c r="C88" s="17" t="n">
        <v>43.714</v>
      </c>
      <c r="D88" s="17" t="n">
        <v>111.834</v>
      </c>
      <c r="E88" s="33" t="n">
        <v>65.0747228964993</v>
      </c>
      <c r="F88" s="33" t="n">
        <v>43.174229814717</v>
      </c>
      <c r="G88" s="33" t="n">
        <v>54.2456828575934</v>
      </c>
    </row>
    <row r="89" s="17" customFormat="true" ht="9" hidden="false" customHeight="false" outlineLevel="0" collapsed="false">
      <c r="A89" s="18" t="s">
        <v>97</v>
      </c>
      <c r="B89" s="17" t="n">
        <v>70.096</v>
      </c>
      <c r="C89" s="17" t="n">
        <v>48.959</v>
      </c>
      <c r="D89" s="17" t="n">
        <v>119.055</v>
      </c>
      <c r="E89" s="33" t="n">
        <v>66.5269431823733</v>
      </c>
      <c r="F89" s="33" t="n">
        <v>47.0720611486716</v>
      </c>
      <c r="G89" s="33" t="n">
        <v>56.7640845413215</v>
      </c>
    </row>
    <row r="90" s="17" customFormat="true" ht="9" hidden="false" customHeight="false" outlineLevel="0" collapsed="false">
      <c r="A90" s="15" t="s">
        <v>98</v>
      </c>
      <c r="B90" s="16" t="n">
        <v>69.415</v>
      </c>
      <c r="C90" s="16" t="n">
        <v>48.678</v>
      </c>
      <c r="D90" s="16" t="n">
        <v>118.093</v>
      </c>
      <c r="E90" s="28" t="n">
        <v>65.1099563259836</v>
      </c>
      <c r="F90" s="28" t="n">
        <v>44.8042379362444</v>
      </c>
      <c r="G90" s="28" t="n">
        <v>54.7886889947617</v>
      </c>
    </row>
    <row r="91" s="17" customFormat="true" ht="9" hidden="false" customHeight="false" outlineLevel="0" collapsed="false">
      <c r="A91" s="18" t="s">
        <v>99</v>
      </c>
      <c r="B91" s="17" t="n">
        <v>86.417</v>
      </c>
      <c r="C91" s="17" t="n">
        <v>55.037</v>
      </c>
      <c r="D91" s="17" t="n">
        <v>141.454</v>
      </c>
      <c r="E91" s="33" t="n">
        <v>65.2430424971794</v>
      </c>
      <c r="F91" s="33" t="n">
        <v>42.0950593636343</v>
      </c>
      <c r="G91" s="33" t="n">
        <v>53.6099429814134</v>
      </c>
    </row>
    <row r="92" s="17" customFormat="true" ht="9" hidden="false" customHeight="false" outlineLevel="0" collapsed="false">
      <c r="A92" s="18" t="s">
        <v>100</v>
      </c>
      <c r="B92" s="17" t="n">
        <v>59.564</v>
      </c>
      <c r="C92" s="17" t="n">
        <v>39.92</v>
      </c>
      <c r="D92" s="17" t="n">
        <v>99.484</v>
      </c>
      <c r="E92" s="33" t="n">
        <v>56.3602796234507</v>
      </c>
      <c r="F92" s="33" t="n">
        <v>38.3517441860465</v>
      </c>
      <c r="G92" s="33" t="n">
        <v>47.3908762717427</v>
      </c>
    </row>
    <row r="93" s="17" customFormat="true" ht="9" hidden="false" customHeight="false" outlineLevel="0" collapsed="false">
      <c r="A93" s="15" t="s">
        <v>101</v>
      </c>
      <c r="B93" s="16" t="n">
        <v>44.218</v>
      </c>
      <c r="C93" s="16" t="n">
        <v>27.795</v>
      </c>
      <c r="D93" s="16" t="n">
        <v>72.013</v>
      </c>
      <c r="E93" s="28" t="n">
        <v>57.9665816292458</v>
      </c>
      <c r="F93" s="28" t="n">
        <v>36.946795970853</v>
      </c>
      <c r="G93" s="28" t="n">
        <v>47.4723290419662</v>
      </c>
    </row>
    <row r="94" s="17" customFormat="true" ht="9" hidden="false" customHeight="false" outlineLevel="0" collapsed="false">
      <c r="A94" s="18" t="s">
        <v>102</v>
      </c>
      <c r="B94" s="17" t="n">
        <v>15.346</v>
      </c>
      <c r="C94" s="17" t="n">
        <v>12.125</v>
      </c>
      <c r="D94" s="17" t="n">
        <v>27.471</v>
      </c>
      <c r="E94" s="33" t="n">
        <v>52.2315297995056</v>
      </c>
      <c r="F94" s="33" t="n">
        <v>42.0243141926217</v>
      </c>
      <c r="G94" s="33" t="n">
        <v>47.1796916994677</v>
      </c>
    </row>
    <row r="95" s="17" customFormat="true" ht="9" hidden="false" customHeight="false" outlineLevel="0" collapsed="false">
      <c r="A95" s="18" t="s">
        <v>103</v>
      </c>
      <c r="B95" s="17" t="n">
        <v>1007.106</v>
      </c>
      <c r="C95" s="17" t="n">
        <v>565.5</v>
      </c>
      <c r="D95" s="17" t="n">
        <v>1572.606</v>
      </c>
      <c r="E95" s="33" t="n">
        <v>51.5034001551595</v>
      </c>
      <c r="F95" s="33" t="n">
        <v>28.3564274249049</v>
      </c>
      <c r="G95" s="33" t="n">
        <v>39.7637946505396</v>
      </c>
    </row>
    <row r="96" s="17" customFormat="true" ht="9" hidden="false" customHeight="false" outlineLevel="0" collapsed="false">
      <c r="A96" s="18" t="s">
        <v>104</v>
      </c>
      <c r="B96" s="17" t="n">
        <v>155.064</v>
      </c>
      <c r="C96" s="17" t="n">
        <v>93.624</v>
      </c>
      <c r="D96" s="17" t="n">
        <v>248.688</v>
      </c>
      <c r="E96" s="33" t="n">
        <v>49.5814254510153</v>
      </c>
      <c r="F96" s="33" t="n">
        <v>29.5920828018606</v>
      </c>
      <c r="G96" s="33" t="n">
        <v>39.4883264150006</v>
      </c>
    </row>
    <row r="97" s="17" customFormat="true" ht="9" hidden="false" customHeight="false" outlineLevel="0" collapsed="false">
      <c r="A97" s="18" t="s">
        <v>105</v>
      </c>
      <c r="B97" s="17" t="n">
        <v>48.664</v>
      </c>
      <c r="C97" s="17" t="n">
        <v>25.116</v>
      </c>
      <c r="D97" s="17" t="n">
        <v>73.779</v>
      </c>
      <c r="E97" s="33" t="n">
        <v>51.4400507052542</v>
      </c>
      <c r="F97" s="33" t="n">
        <v>26.9181715878034</v>
      </c>
      <c r="G97" s="33" t="n">
        <v>39.1647710202155</v>
      </c>
    </row>
    <row r="98" s="17" customFormat="true" ht="9" hidden="false" customHeight="false" outlineLevel="0" collapsed="false">
      <c r="A98" s="18" t="s">
        <v>106</v>
      </c>
      <c r="B98" s="17" t="n">
        <v>498.781</v>
      </c>
      <c r="C98" s="17" t="n">
        <v>269.141</v>
      </c>
      <c r="D98" s="17" t="n">
        <v>767.922</v>
      </c>
      <c r="E98" s="33" t="n">
        <v>48.5235244644536</v>
      </c>
      <c r="F98" s="33" t="n">
        <v>25.2686651852049</v>
      </c>
      <c r="G98" s="33" t="n">
        <v>36.6524360591389</v>
      </c>
    </row>
    <row r="99" s="17" customFormat="true" ht="9" hidden="false" customHeight="false" outlineLevel="0" collapsed="false">
      <c r="A99" s="15" t="s">
        <v>107</v>
      </c>
      <c r="B99" s="16" t="n">
        <v>94.187</v>
      </c>
      <c r="C99" s="16" t="n">
        <v>51.473</v>
      </c>
      <c r="D99" s="16" t="n">
        <v>145.66</v>
      </c>
      <c r="E99" s="28" t="n">
        <v>64.0042267528593</v>
      </c>
      <c r="F99" s="28" t="n">
        <v>35.6119647215443</v>
      </c>
      <c r="G99" s="28" t="n">
        <v>49.8361688066792</v>
      </c>
    </row>
    <row r="100" s="17" customFormat="true" ht="9" hidden="false" customHeight="false" outlineLevel="0" collapsed="false">
      <c r="A100" s="18" t="s">
        <v>108</v>
      </c>
      <c r="B100" s="17" t="n">
        <v>210.411</v>
      </c>
      <c r="C100" s="17" t="n">
        <v>126.146</v>
      </c>
      <c r="D100" s="17" t="n">
        <v>336.558</v>
      </c>
      <c r="E100" s="33" t="n">
        <v>56.4131844890929</v>
      </c>
      <c r="F100" s="33" t="n">
        <v>33.5784870893117</v>
      </c>
      <c r="G100" s="33" t="n">
        <v>44.8879704008067</v>
      </c>
    </row>
    <row r="101" s="17" customFormat="true" ht="9" hidden="false" customHeight="false" outlineLevel="0" collapsed="false">
      <c r="A101" s="18" t="s">
        <v>109</v>
      </c>
      <c r="B101" s="17" t="n">
        <v>750.868</v>
      </c>
      <c r="C101" s="17" t="n">
        <v>405.08</v>
      </c>
      <c r="D101" s="17" t="n">
        <v>1155.948</v>
      </c>
      <c r="E101" s="33" t="n">
        <v>55.4246765708236</v>
      </c>
      <c r="F101" s="33" t="n">
        <v>29.5486740155815</v>
      </c>
      <c r="G101" s="33" t="n">
        <v>42.333186578019</v>
      </c>
    </row>
    <row r="102" s="17" customFormat="true" ht="9" hidden="false" customHeight="false" outlineLevel="0" collapsed="false">
      <c r="A102" s="18" t="s">
        <v>110</v>
      </c>
      <c r="B102" s="17" t="n">
        <v>109.778</v>
      </c>
      <c r="C102" s="17" t="n">
        <v>54.062</v>
      </c>
      <c r="D102" s="17" t="n">
        <v>163.84</v>
      </c>
      <c r="E102" s="33" t="n">
        <v>51.9642865728476</v>
      </c>
      <c r="F102" s="33" t="n">
        <v>25.7398058993616</v>
      </c>
      <c r="G102" s="33" t="n">
        <v>38.8020240869217</v>
      </c>
    </row>
    <row r="103" s="17" customFormat="true" ht="9" hidden="false" customHeight="false" outlineLevel="0" collapsed="false">
      <c r="A103" s="18" t="s">
        <v>111</v>
      </c>
      <c r="B103" s="17" t="n">
        <v>247.803</v>
      </c>
      <c r="C103" s="17" t="n">
        <v>136.448</v>
      </c>
      <c r="D103" s="17" t="n">
        <v>384.25</v>
      </c>
      <c r="E103" s="33" t="n">
        <v>58.6391284327363</v>
      </c>
      <c r="F103" s="33" t="n">
        <v>32.0592334577223</v>
      </c>
      <c r="G103" s="33" t="n">
        <v>45.2254141429581</v>
      </c>
    </row>
    <row r="104" s="17" customFormat="true" ht="9" hidden="false" customHeight="false" outlineLevel="0" collapsed="false">
      <c r="A104" s="18" t="s">
        <v>112</v>
      </c>
      <c r="B104" s="17" t="n">
        <v>105.116</v>
      </c>
      <c r="C104" s="17" t="n">
        <v>61.043</v>
      </c>
      <c r="D104" s="17" t="n">
        <v>166.158</v>
      </c>
      <c r="E104" s="33" t="n">
        <v>54.3803458658637</v>
      </c>
      <c r="F104" s="33" t="n">
        <v>31.4514707559592</v>
      </c>
      <c r="G104" s="33" t="n">
        <v>42.7577725279144</v>
      </c>
    </row>
    <row r="105" s="17" customFormat="true" ht="9" hidden="false" customHeight="false" outlineLevel="0" collapsed="false">
      <c r="A105" s="15" t="s">
        <v>113</v>
      </c>
      <c r="B105" s="16" t="n">
        <v>74.534</v>
      </c>
      <c r="C105" s="16" t="n">
        <v>40.766</v>
      </c>
      <c r="D105" s="16" t="n">
        <v>115.3</v>
      </c>
      <c r="E105" s="28" t="n">
        <v>57.0030967384104</v>
      </c>
      <c r="F105" s="28" t="n">
        <v>29.8249384838872</v>
      </c>
      <c r="G105" s="28" t="n">
        <v>43.1517198135515</v>
      </c>
    </row>
    <row r="106" s="17" customFormat="true" ht="9" hidden="false" customHeight="false" outlineLevel="0" collapsed="false">
      <c r="A106" s="18" t="s">
        <v>114</v>
      </c>
      <c r="B106" s="17" t="n">
        <v>142.736</v>
      </c>
      <c r="C106" s="17" t="n">
        <v>82.714</v>
      </c>
      <c r="D106" s="17" t="n">
        <v>225.45</v>
      </c>
      <c r="E106" s="33" t="n">
        <v>54.3428713185987</v>
      </c>
      <c r="F106" s="33" t="n">
        <v>30.4469728354146</v>
      </c>
      <c r="G106" s="33" t="n">
        <v>42.1151949789813</v>
      </c>
    </row>
    <row r="107" s="17" customFormat="true" ht="9" hidden="false" customHeight="false" outlineLevel="0" collapsed="false">
      <c r="A107" s="18" t="s">
        <v>115</v>
      </c>
      <c r="B107" s="17" t="n">
        <v>70.901</v>
      </c>
      <c r="C107" s="17" t="n">
        <v>30.047</v>
      </c>
      <c r="D107" s="17" t="n">
        <v>100.949</v>
      </c>
      <c r="E107" s="33" t="n">
        <v>52.8137705665539</v>
      </c>
      <c r="F107" s="33" t="n">
        <v>22.6239040428641</v>
      </c>
      <c r="G107" s="33" t="n">
        <v>37.7299155439449</v>
      </c>
    </row>
    <row r="108" s="17" customFormat="true" ht="9" hidden="false" customHeight="false" outlineLevel="0" collapsed="false">
      <c r="A108" s="15" t="s">
        <v>116</v>
      </c>
      <c r="B108" s="16" t="n">
        <v>110.847</v>
      </c>
      <c r="C108" s="16" t="n">
        <v>69.217</v>
      </c>
      <c r="D108" s="16" t="n">
        <v>180.064</v>
      </c>
      <c r="E108" s="28" t="n">
        <v>56.3454116915745</v>
      </c>
      <c r="F108" s="28" t="n">
        <v>35.8491841819194</v>
      </c>
      <c r="G108" s="28" t="n">
        <v>46.1180305574516</v>
      </c>
    </row>
    <row r="109" s="17" customFormat="true" ht="9" hidden="false" customHeight="false" outlineLevel="0" collapsed="false">
      <c r="A109" s="18" t="s">
        <v>117</v>
      </c>
      <c r="B109" s="17" t="n">
        <v>72.321</v>
      </c>
      <c r="C109" s="17" t="n">
        <v>44.951</v>
      </c>
      <c r="D109" s="17" t="n">
        <v>117.272</v>
      </c>
      <c r="E109" s="33" t="n">
        <v>56.517838000937</v>
      </c>
      <c r="F109" s="33" t="n">
        <v>35.8742601183811</v>
      </c>
      <c r="G109" s="33" t="n">
        <v>46.2336627350972</v>
      </c>
    </row>
    <row r="110" s="17" customFormat="true" ht="9" hidden="false" customHeight="false" outlineLevel="0" collapsed="false">
      <c r="A110" s="18" t="s">
        <v>118</v>
      </c>
      <c r="B110" s="17" t="n">
        <v>38.526</v>
      </c>
      <c r="C110" s="17" t="n">
        <v>24.266</v>
      </c>
      <c r="D110" s="17" t="n">
        <v>62.792</v>
      </c>
      <c r="E110" s="33" t="n">
        <v>56.0218162310375</v>
      </c>
      <c r="F110" s="33" t="n">
        <v>35.8025609375232</v>
      </c>
      <c r="G110" s="33" t="n">
        <v>45.9020298183063</v>
      </c>
    </row>
    <row r="111" s="17" customFormat="true" ht="9" hidden="false" customHeight="false" outlineLevel="0" collapsed="false">
      <c r="A111" s="18" t="s">
        <v>119</v>
      </c>
      <c r="B111" s="17" t="n">
        <v>332.834</v>
      </c>
      <c r="C111" s="17" t="n">
        <v>194.615</v>
      </c>
      <c r="D111" s="17" t="n">
        <v>527.449</v>
      </c>
      <c r="E111" s="33" t="n">
        <v>49.3653378206603</v>
      </c>
      <c r="F111" s="33" t="n">
        <v>28.7710999137609</v>
      </c>
      <c r="G111" s="33" t="n">
        <v>38.9865291912561</v>
      </c>
    </row>
    <row r="112" s="17" customFormat="true" ht="9" hidden="false" customHeight="false" outlineLevel="0" collapsed="false">
      <c r="A112" s="18" t="s">
        <v>120</v>
      </c>
      <c r="B112" s="17" t="n">
        <v>120.525</v>
      </c>
      <c r="C112" s="17" t="n">
        <v>67.937</v>
      </c>
      <c r="D112" s="17" t="n">
        <v>188.461</v>
      </c>
      <c r="E112" s="33" t="n">
        <v>48.4848857717075</v>
      </c>
      <c r="F112" s="33" t="n">
        <v>27.3618115897997</v>
      </c>
      <c r="G112" s="33" t="n">
        <v>37.8578052235232</v>
      </c>
    </row>
    <row r="113" s="17" customFormat="true" ht="9" hidden="false" customHeight="false" outlineLevel="0" collapsed="false">
      <c r="A113" s="18" t="s">
        <v>121</v>
      </c>
      <c r="B113" s="17" t="n">
        <v>67.367</v>
      </c>
      <c r="C113" s="17" t="n">
        <v>41.319</v>
      </c>
      <c r="D113" s="17" t="n">
        <v>108.686</v>
      </c>
      <c r="E113" s="33" t="n">
        <v>54.5502479856317</v>
      </c>
      <c r="F113" s="33" t="n">
        <v>33.0564931246425</v>
      </c>
      <c r="G113" s="33" t="n">
        <v>43.6825148564051</v>
      </c>
    </row>
    <row r="114" s="17" customFormat="true" ht="9" hidden="false" customHeight="false" outlineLevel="0" collapsed="false">
      <c r="A114" s="15" t="s">
        <v>122</v>
      </c>
      <c r="B114" s="16" t="n">
        <v>90.275</v>
      </c>
      <c r="C114" s="16" t="n">
        <v>54.686</v>
      </c>
      <c r="D114" s="16" t="n">
        <v>144.961</v>
      </c>
      <c r="E114" s="28" t="n">
        <v>48.0160433910685</v>
      </c>
      <c r="F114" s="28" t="n">
        <v>28.8649643970922</v>
      </c>
      <c r="G114" s="28" t="n">
        <v>38.340230218845</v>
      </c>
    </row>
    <row r="115" s="17" customFormat="true" ht="9" hidden="false" customHeight="false" outlineLevel="0" collapsed="false">
      <c r="A115" s="18" t="s">
        <v>123</v>
      </c>
      <c r="B115" s="17" t="n">
        <v>29.182</v>
      </c>
      <c r="C115" s="17" t="n">
        <v>14.581</v>
      </c>
      <c r="D115" s="17" t="n">
        <v>43.763</v>
      </c>
      <c r="E115" s="33" t="n">
        <v>49.4852329450915</v>
      </c>
      <c r="F115" s="33" t="n">
        <v>24.8084077699865</v>
      </c>
      <c r="G115" s="33" t="n">
        <v>37.0797169526732</v>
      </c>
    </row>
    <row r="116" s="17" customFormat="true" ht="9" hidden="false" customHeight="false" outlineLevel="0" collapsed="false">
      <c r="A116" s="18" t="s">
        <v>124</v>
      </c>
      <c r="B116" s="17" t="n">
        <v>25.485</v>
      </c>
      <c r="C116" s="17" t="n">
        <v>16.093</v>
      </c>
      <c r="D116" s="17" t="n">
        <v>41.578</v>
      </c>
      <c r="E116" s="33" t="n">
        <v>46.1539887650865</v>
      </c>
      <c r="F116" s="33" t="n">
        <v>29.3120638085743</v>
      </c>
      <c r="G116" s="33" t="n">
        <v>37.7143808625187</v>
      </c>
    </row>
    <row r="117" s="17" customFormat="true" ht="9" hidden="false" customHeight="false" outlineLevel="0" collapsed="false">
      <c r="A117" s="18" t="s">
        <v>125</v>
      </c>
      <c r="B117" s="17" t="n">
        <v>860.84</v>
      </c>
      <c r="C117" s="17" t="n">
        <v>459.816</v>
      </c>
      <c r="D117" s="17" t="n">
        <v>1320.656</v>
      </c>
      <c r="E117" s="33" t="n">
        <v>51.9441639499944</v>
      </c>
      <c r="F117" s="33" t="n">
        <v>27.0879085283914</v>
      </c>
      <c r="G117" s="33" t="n">
        <v>39.3191613453034</v>
      </c>
    </row>
    <row r="118" s="17" customFormat="true" ht="9" hidden="false" customHeight="false" outlineLevel="0" collapsed="false">
      <c r="A118" s="18" t="s">
        <v>126</v>
      </c>
      <c r="B118" s="17" t="n">
        <v>75.589</v>
      </c>
      <c r="C118" s="17" t="n">
        <v>37.93</v>
      </c>
      <c r="D118" s="17" t="n">
        <v>113.519</v>
      </c>
      <c r="E118" s="33" t="n">
        <v>53.2162697419692</v>
      </c>
      <c r="F118" s="33" t="n">
        <v>26.6259177293006</v>
      </c>
      <c r="G118" s="33" t="n">
        <v>39.8043252552241</v>
      </c>
    </row>
    <row r="119" s="17" customFormat="true" ht="9" hidden="false" customHeight="false" outlineLevel="0" collapsed="false">
      <c r="A119" s="18" t="s">
        <v>127</v>
      </c>
      <c r="B119" s="17" t="n">
        <v>204.91</v>
      </c>
      <c r="C119" s="17" t="n">
        <v>106.662</v>
      </c>
      <c r="D119" s="17" t="n">
        <v>311.571</v>
      </c>
      <c r="E119" s="33" t="n">
        <v>50.0881790283369</v>
      </c>
      <c r="F119" s="33" t="n">
        <v>25.1866659669178</v>
      </c>
      <c r="G119" s="33" t="n">
        <v>37.3682453262885</v>
      </c>
    </row>
    <row r="120" s="17" customFormat="true" ht="9" hidden="false" customHeight="false" outlineLevel="0" collapsed="false">
      <c r="A120" s="18" t="s">
        <v>128</v>
      </c>
      <c r="B120" s="17" t="n">
        <v>110.954</v>
      </c>
      <c r="C120" s="17" t="n">
        <v>69.557</v>
      </c>
      <c r="D120" s="17" t="n">
        <v>180.511</v>
      </c>
      <c r="E120" s="33" t="n">
        <v>51.6247549066266</v>
      </c>
      <c r="F120" s="33" t="n">
        <v>31.7163715081869</v>
      </c>
      <c r="G120" s="33" t="n">
        <v>41.5079147736981</v>
      </c>
    </row>
    <row r="121" s="17" customFormat="true" ht="9" hidden="false" customHeight="false" outlineLevel="0" collapsed="false">
      <c r="A121" s="18" t="s">
        <v>129</v>
      </c>
      <c r="B121" s="17" t="n">
        <v>79.323</v>
      </c>
      <c r="C121" s="17" t="n">
        <v>40.101</v>
      </c>
      <c r="D121" s="17" t="n">
        <v>119.424</v>
      </c>
      <c r="E121" s="33" t="n">
        <v>54.2678330624806</v>
      </c>
      <c r="F121" s="33" t="n">
        <v>26.5869278583537</v>
      </c>
      <c r="G121" s="33" t="n">
        <v>40.2360386964335</v>
      </c>
    </row>
    <row r="122" s="17" customFormat="true" ht="9" hidden="false" customHeight="false" outlineLevel="0" collapsed="false">
      <c r="A122" s="18" t="s">
        <v>130</v>
      </c>
      <c r="B122" s="17" t="n">
        <v>42.162</v>
      </c>
      <c r="C122" s="17" t="n">
        <v>19.907</v>
      </c>
      <c r="D122" s="17" t="n">
        <v>62.068</v>
      </c>
      <c r="E122" s="33" t="n">
        <v>48.6753999509191</v>
      </c>
      <c r="F122" s="33" t="n">
        <v>21.9924979905332</v>
      </c>
      <c r="G122" s="33" t="n">
        <v>35.029032423822</v>
      </c>
    </row>
    <row r="123" s="17" customFormat="true" ht="9" hidden="false" customHeight="false" outlineLevel="0" collapsed="false">
      <c r="A123" s="18" t="s">
        <v>131</v>
      </c>
      <c r="B123" s="17" t="n">
        <v>28.111</v>
      </c>
      <c r="C123" s="17" t="n">
        <v>14.484</v>
      </c>
      <c r="D123" s="17" t="n">
        <v>42.595</v>
      </c>
      <c r="E123" s="33" t="n">
        <v>50.7279328174851</v>
      </c>
      <c r="F123" s="33" t="n">
        <v>25.4078267463803</v>
      </c>
      <c r="G123" s="33" t="n">
        <v>37.8223856311971</v>
      </c>
    </row>
    <row r="124" s="17" customFormat="true" ht="9" hidden="false" customHeight="false" outlineLevel="0" collapsed="false">
      <c r="A124" s="15" t="s">
        <v>132</v>
      </c>
      <c r="B124" s="16" t="n">
        <v>185.06</v>
      </c>
      <c r="C124" s="16" t="n">
        <v>100.055</v>
      </c>
      <c r="D124" s="16" t="n">
        <v>285.116</v>
      </c>
      <c r="E124" s="28" t="n">
        <v>51.5188801715866</v>
      </c>
      <c r="F124" s="28" t="n">
        <v>26.8624355217199</v>
      </c>
      <c r="G124" s="28" t="n">
        <v>38.9259242894542</v>
      </c>
    </row>
    <row r="125" s="17" customFormat="true" ht="9" hidden="false" customHeight="false" outlineLevel="0" collapsed="false">
      <c r="A125" s="18" t="s">
        <v>133</v>
      </c>
      <c r="B125" s="17" t="n">
        <v>63.624</v>
      </c>
      <c r="C125" s="17" t="n">
        <v>34.473</v>
      </c>
      <c r="D125" s="17" t="n">
        <v>98.097</v>
      </c>
      <c r="E125" s="33" t="n">
        <v>58.8507364668355</v>
      </c>
      <c r="F125" s="33" t="n">
        <v>32.2947384390734</v>
      </c>
      <c r="G125" s="33" t="n">
        <v>45.6437777348116</v>
      </c>
    </row>
    <row r="126" s="17" customFormat="true" ht="9" hidden="false" customHeight="false" outlineLevel="0" collapsed="false">
      <c r="A126" s="18" t="s">
        <v>134</v>
      </c>
      <c r="B126" s="17" t="n">
        <v>71.109</v>
      </c>
      <c r="C126" s="17" t="n">
        <v>36.646</v>
      </c>
      <c r="D126" s="17" t="n">
        <v>107.755</v>
      </c>
      <c r="E126" s="33" t="n">
        <v>52.3867183093295</v>
      </c>
      <c r="F126" s="33" t="n">
        <v>27.2242099432626</v>
      </c>
      <c r="G126" s="33" t="n">
        <v>39.7754385438394</v>
      </c>
    </row>
    <row r="127" s="17" customFormat="true" ht="9" hidden="false" customHeight="false" outlineLevel="0" collapsed="false">
      <c r="A127" s="18" t="s">
        <v>135</v>
      </c>
      <c r="B127" s="17" t="n">
        <v>327.001</v>
      </c>
      <c r="C127" s="17" t="n">
        <v>225.092</v>
      </c>
      <c r="D127" s="17" t="n">
        <v>552.093</v>
      </c>
      <c r="E127" s="33" t="n">
        <v>56.9853312562803</v>
      </c>
      <c r="F127" s="33" t="n">
        <v>39.6706175430331</v>
      </c>
      <c r="G127" s="33" t="n">
        <v>48.3579663572941</v>
      </c>
    </row>
    <row r="128" s="17" customFormat="true" ht="9" hidden="false" customHeight="false" outlineLevel="0" collapsed="false">
      <c r="A128" s="18" t="s">
        <v>136</v>
      </c>
      <c r="B128" s="17" t="n">
        <v>63.593</v>
      </c>
      <c r="C128" s="17" t="n">
        <v>49.879</v>
      </c>
      <c r="D128" s="17" t="n">
        <v>113.472</v>
      </c>
      <c r="E128" s="33" t="n">
        <v>55.5932745627755</v>
      </c>
      <c r="F128" s="33" t="n">
        <v>43.6908741731275</v>
      </c>
      <c r="G128" s="33" t="n">
        <v>49.6442206409806</v>
      </c>
    </row>
    <row r="129" s="17" customFormat="true" ht="9" hidden="false" customHeight="false" outlineLevel="0" collapsed="false">
      <c r="A129" s="18" t="s">
        <v>137</v>
      </c>
      <c r="B129" s="17" t="n">
        <v>31.933</v>
      </c>
      <c r="C129" s="17" t="n">
        <v>21.089</v>
      </c>
      <c r="D129" s="17" t="n">
        <v>53.022</v>
      </c>
      <c r="E129" s="33" t="n">
        <v>59.7225372344447</v>
      </c>
      <c r="F129" s="33" t="n">
        <v>40.5138570373538</v>
      </c>
      <c r="G129" s="33" t="n">
        <v>50.2510492324793</v>
      </c>
    </row>
    <row r="130" s="17" customFormat="true" ht="9" hidden="false" customHeight="false" outlineLevel="0" collapsed="false">
      <c r="A130" s="18" t="s">
        <v>138</v>
      </c>
      <c r="B130" s="17" t="n">
        <v>113.453</v>
      </c>
      <c r="C130" s="17" t="n">
        <v>79.733</v>
      </c>
      <c r="D130" s="17" t="n">
        <v>193.186</v>
      </c>
      <c r="E130" s="33" t="n">
        <v>58.1570515333511</v>
      </c>
      <c r="F130" s="33" t="n">
        <v>40.4048909253395</v>
      </c>
      <c r="G130" s="33" t="n">
        <v>49.2286227968075</v>
      </c>
    </row>
    <row r="131" s="17" customFormat="true" ht="9" hidden="false" customHeight="false" outlineLevel="0" collapsed="false">
      <c r="A131" s="18" t="s">
        <v>139</v>
      </c>
      <c r="B131" s="17" t="n">
        <v>31.952</v>
      </c>
      <c r="C131" s="17" t="n">
        <v>20.604</v>
      </c>
      <c r="D131" s="17" t="n">
        <v>52.556</v>
      </c>
      <c r="E131" s="33" t="n">
        <v>57.9277692138296</v>
      </c>
      <c r="F131" s="33" t="n">
        <v>38.6754991813614</v>
      </c>
      <c r="G131" s="33" t="n">
        <v>48.422822845144</v>
      </c>
    </row>
    <row r="132" s="17" customFormat="true" ht="9" hidden="false" customHeight="false" outlineLevel="0" collapsed="false">
      <c r="A132" s="18" t="s">
        <v>140</v>
      </c>
      <c r="B132" s="17" t="n">
        <v>34.297</v>
      </c>
      <c r="C132" s="17" t="n">
        <v>23.523</v>
      </c>
      <c r="D132" s="17" t="n">
        <v>57.82</v>
      </c>
      <c r="E132" s="33" t="n">
        <v>59.9585099666276</v>
      </c>
      <c r="F132" s="33" t="n">
        <v>43.2580020293331</v>
      </c>
      <c r="G132" s="33" t="n">
        <v>51.7024051660449</v>
      </c>
    </row>
    <row r="133" s="17" customFormat="true" ht="9" hidden="false" customHeight="false" outlineLevel="0" collapsed="false">
      <c r="A133" s="15" t="s">
        <v>141</v>
      </c>
      <c r="B133" s="16" t="n">
        <v>10.607</v>
      </c>
      <c r="C133" s="16" t="n">
        <v>7.652</v>
      </c>
      <c r="D133" s="16" t="n">
        <v>18.259</v>
      </c>
      <c r="E133" s="28" t="n">
        <v>53.4847782413846</v>
      </c>
      <c r="F133" s="28" t="n">
        <v>40.5403962193624</v>
      </c>
      <c r="G133" s="28" t="n">
        <v>47.1277627749666</v>
      </c>
    </row>
    <row r="134" s="17" customFormat="true" ht="4.5" hidden="false" customHeight="true" outlineLevel="0" collapsed="false">
      <c r="A134" s="21" t="s">
        <v>142</v>
      </c>
      <c r="B134" s="21" t="n">
        <v>17.345</v>
      </c>
      <c r="C134" s="21" t="n">
        <v>11.021</v>
      </c>
      <c r="D134" s="21" t="n">
        <v>28.366</v>
      </c>
      <c r="E134" s="21" t="n">
        <v>50.1995281232705</v>
      </c>
      <c r="F134" s="21" t="n">
        <v>33.2418411051457</v>
      </c>
      <c r="G134" s="21" t="n">
        <v>41.8685633844558</v>
      </c>
    </row>
    <row r="135" customFormat="false" ht="9" hidden="false" customHeight="false" outlineLevel="0" collapsed="false">
      <c r="A135" s="5" t="s">
        <v>143</v>
      </c>
      <c r="B135" s="5" t="n">
        <v>23.822</v>
      </c>
      <c r="C135" s="5" t="n">
        <v>11.591</v>
      </c>
      <c r="D135" s="5" t="n">
        <v>35.413</v>
      </c>
      <c r="E135" s="5" t="n">
        <v>54.0737192646321</v>
      </c>
      <c r="F135" s="5" t="n">
        <v>26.3276059564719</v>
      </c>
      <c r="G135" s="5" t="n">
        <v>40.2322498056965</v>
      </c>
    </row>
    <row r="136" customFormat="false" ht="9" hidden="false" customHeight="false" outlineLevel="0" collapsed="false">
      <c r="A136" s="5" t="s">
        <v>144</v>
      </c>
      <c r="B136" s="5" t="n">
        <v>13090.174</v>
      </c>
      <c r="C136" s="5" t="n">
        <v>9330.083</v>
      </c>
      <c r="D136" s="5" t="n">
        <v>22420.256</v>
      </c>
      <c r="E136" s="5" t="n">
        <v>64.8108161562151</v>
      </c>
      <c r="F136" s="5" t="n">
        <v>46.5048357556096</v>
      </c>
      <c r="G136" s="5" t="n">
        <v>55.623562209428</v>
      </c>
    </row>
    <row r="138" customFormat="false" ht="9" hidden="false" customHeight="false" outlineLevel="0" collapsed="false">
      <c r="D138" s="17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S32" activeCellId="0" sqref="S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4" width="15.99"/>
    <col collapsed="false" customWidth="true" hidden="false" outlineLevel="0" max="4" min="2" style="44" width="4.7"/>
    <col collapsed="false" customWidth="true" hidden="false" outlineLevel="0" max="6" min="5" style="44" width="5.99"/>
    <col collapsed="false" customWidth="true" hidden="false" outlineLevel="0" max="7" min="7" style="44" width="5.85"/>
    <col collapsed="false" customWidth="true" hidden="false" outlineLevel="0" max="8" min="8" style="44" width="6.28"/>
    <col collapsed="false" customWidth="true" hidden="false" outlineLevel="0" max="9" min="9" style="44" width="4.7"/>
    <col collapsed="false" customWidth="true" hidden="false" outlineLevel="0" max="10" min="10" style="44" width="5.56"/>
    <col collapsed="false" customWidth="true" hidden="false" outlineLevel="0" max="11" min="11" style="44" width="6.28"/>
    <col collapsed="false" customWidth="true" hidden="false" outlineLevel="0" max="12" min="12" style="44" width="6.7"/>
    <col collapsed="false" customWidth="true" hidden="false" outlineLevel="0" max="13" min="13" style="44" width="6.28"/>
    <col collapsed="false" customWidth="true" hidden="false" outlineLevel="0" max="14" min="14" style="44" width="6.99"/>
    <col collapsed="false" customWidth="true" hidden="false" outlineLevel="0" max="15" min="15" style="44" width="5.99"/>
    <col collapsed="false" customWidth="true" hidden="false" outlineLevel="0" max="16" min="16" style="44" width="6.28"/>
    <col collapsed="false" customWidth="false" hidden="false" outlineLevel="0" max="257" min="17" style="44" width="6.85"/>
  </cols>
  <sheetData>
    <row r="1" s="17" customFormat="true" ht="12" hidden="false" customHeight="true" outlineLevel="0" collapsed="false">
      <c r="A1" s="45" t="s">
        <v>15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3.5" hidden="false" customHeight="false" outlineLevel="0" collapsed="false">
      <c r="A2" s="47" t="s">
        <v>15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4" s="17" customFormat="true" ht="18" hidden="false" customHeight="true" outlineLevel="0" collapsed="false">
      <c r="A4" s="49" t="s">
        <v>6</v>
      </c>
      <c r="B4" s="50" t="s">
        <v>155</v>
      </c>
      <c r="C4" s="50"/>
      <c r="D4" s="50"/>
      <c r="E4" s="50" t="s">
        <v>156</v>
      </c>
      <c r="F4" s="50"/>
      <c r="G4" s="50"/>
      <c r="H4" s="51" t="s">
        <v>157</v>
      </c>
      <c r="I4" s="51"/>
      <c r="J4" s="51"/>
      <c r="K4" s="50" t="s">
        <v>158</v>
      </c>
      <c r="L4" s="50"/>
      <c r="M4" s="50"/>
      <c r="N4" s="50" t="s">
        <v>13</v>
      </c>
      <c r="O4" s="50"/>
      <c r="P4" s="50"/>
    </row>
    <row r="5" s="17" customFormat="true" ht="28.9" hidden="false" customHeight="true" outlineLevel="0" collapsed="false">
      <c r="A5" s="49"/>
      <c r="B5" s="52" t="s">
        <v>159</v>
      </c>
      <c r="C5" s="52" t="s">
        <v>160</v>
      </c>
      <c r="D5" s="52" t="s">
        <v>13</v>
      </c>
      <c r="E5" s="52" t="s">
        <v>159</v>
      </c>
      <c r="F5" s="52" t="s">
        <v>160</v>
      </c>
      <c r="G5" s="52" t="s">
        <v>13</v>
      </c>
      <c r="H5" s="52" t="s">
        <v>159</v>
      </c>
      <c r="I5" s="52" t="s">
        <v>160</v>
      </c>
      <c r="J5" s="52" t="s">
        <v>13</v>
      </c>
      <c r="K5" s="52" t="s">
        <v>159</v>
      </c>
      <c r="L5" s="52" t="s">
        <v>160</v>
      </c>
      <c r="M5" s="52" t="s">
        <v>13</v>
      </c>
      <c r="N5" s="52" t="s">
        <v>159</v>
      </c>
      <c r="O5" s="52" t="s">
        <v>160</v>
      </c>
      <c r="P5" s="52" t="s">
        <v>13</v>
      </c>
    </row>
    <row r="6" customFormat="false" ht="6.75" hidden="false" customHeight="true" outlineLevel="0" collapsed="false"/>
    <row r="7" customFormat="false" ht="9" hidden="false" customHeight="true" outlineLevel="0" collapsed="false">
      <c r="A7" s="53" t="s">
        <v>14</v>
      </c>
      <c r="B7" s="16" t="n">
        <v>11.82</v>
      </c>
      <c r="C7" s="16" t="n">
        <v>38.131</v>
      </c>
      <c r="D7" s="16" t="n">
        <v>49.951</v>
      </c>
      <c r="E7" s="16" t="n">
        <v>470.59</v>
      </c>
      <c r="F7" s="16" t="n">
        <v>102.374</v>
      </c>
      <c r="G7" s="16" t="n">
        <v>572.964</v>
      </c>
      <c r="H7" s="16" t="n">
        <v>405.778</v>
      </c>
      <c r="I7" s="16" t="n">
        <v>41.772</v>
      </c>
      <c r="J7" s="16" t="n">
        <v>447.55</v>
      </c>
      <c r="K7" s="16" t="n">
        <v>874.854</v>
      </c>
      <c r="L7" s="16" t="n">
        <v>302.675</v>
      </c>
      <c r="M7" s="16" t="n">
        <v>1177.529</v>
      </c>
      <c r="N7" s="16" t="n">
        <v>1357.264</v>
      </c>
      <c r="O7" s="16" t="n">
        <v>443.179</v>
      </c>
      <c r="P7" s="16" t="n">
        <v>1800.443</v>
      </c>
      <c r="Q7" s="54"/>
      <c r="R7" s="55"/>
      <c r="S7" s="55"/>
      <c r="T7" s="55"/>
      <c r="U7" s="54"/>
      <c r="V7" s="54"/>
      <c r="W7" s="54"/>
    </row>
    <row r="8" customFormat="false" ht="9" hidden="false" customHeight="true" outlineLevel="0" collapsed="false">
      <c r="A8" s="56" t="s">
        <v>15</v>
      </c>
      <c r="B8" s="57" t="n">
        <v>1.175</v>
      </c>
      <c r="C8" s="17" t="n">
        <v>8.609</v>
      </c>
      <c r="D8" s="17" t="n">
        <v>9.784</v>
      </c>
      <c r="E8" s="17" t="n">
        <v>231.709</v>
      </c>
      <c r="F8" s="17" t="n">
        <v>44.444</v>
      </c>
      <c r="G8" s="17" t="n">
        <v>276.153</v>
      </c>
      <c r="H8" s="17" t="n">
        <v>200.433</v>
      </c>
      <c r="I8" s="17" t="n">
        <v>15.79</v>
      </c>
      <c r="J8" s="17" t="n">
        <v>216.223</v>
      </c>
      <c r="K8" s="17" t="n">
        <v>482.794</v>
      </c>
      <c r="L8" s="17" t="n">
        <v>152.667</v>
      </c>
      <c r="M8" s="17" t="n">
        <v>635.461</v>
      </c>
      <c r="N8" s="17" t="n">
        <v>715.677</v>
      </c>
      <c r="O8" s="17" t="n">
        <v>205.72</v>
      </c>
      <c r="P8" s="17" t="n">
        <v>921.397</v>
      </c>
      <c r="Q8" s="54"/>
      <c r="R8" s="57"/>
      <c r="S8" s="57"/>
      <c r="T8" s="57"/>
      <c r="U8" s="54"/>
      <c r="V8" s="54"/>
      <c r="W8" s="54"/>
    </row>
    <row r="9" customFormat="false" ht="9" hidden="false" customHeight="true" outlineLevel="0" collapsed="false">
      <c r="A9" s="56" t="s">
        <v>16</v>
      </c>
      <c r="B9" s="17" t="n">
        <v>1.121</v>
      </c>
      <c r="C9" s="17" t="n">
        <v>2.278</v>
      </c>
      <c r="D9" s="17" t="n">
        <v>3.399</v>
      </c>
      <c r="E9" s="17" t="n">
        <v>20.102</v>
      </c>
      <c r="F9" s="17" t="n">
        <v>3.357</v>
      </c>
      <c r="G9" s="17" t="n">
        <v>23.46</v>
      </c>
      <c r="H9" s="17" t="n">
        <v>17.115</v>
      </c>
      <c r="I9" s="17" t="n">
        <v>1.373</v>
      </c>
      <c r="J9" s="17" t="n">
        <v>18.489</v>
      </c>
      <c r="K9" s="17" t="n">
        <v>33.322</v>
      </c>
      <c r="L9" s="17" t="n">
        <v>11.653</v>
      </c>
      <c r="M9" s="17" t="n">
        <v>44.975</v>
      </c>
      <c r="N9" s="17" t="n">
        <v>54.545</v>
      </c>
      <c r="O9" s="17" t="n">
        <v>17.288</v>
      </c>
      <c r="P9" s="17" t="n">
        <v>71.833</v>
      </c>
      <c r="Q9" s="54"/>
      <c r="R9" s="57"/>
      <c r="S9" s="57"/>
      <c r="T9" s="57"/>
      <c r="U9" s="54"/>
      <c r="V9" s="54"/>
      <c r="W9" s="54"/>
    </row>
    <row r="10" customFormat="false" ht="9" hidden="false" customHeight="true" outlineLevel="0" collapsed="false">
      <c r="A10" s="56" t="s">
        <v>17</v>
      </c>
      <c r="B10" s="57" t="n">
        <v>0.395</v>
      </c>
      <c r="C10" s="17" t="n">
        <v>0.592</v>
      </c>
      <c r="D10" s="17" t="n">
        <v>0.987</v>
      </c>
      <c r="E10" s="17" t="n">
        <v>39.949</v>
      </c>
      <c r="F10" s="17" t="n">
        <v>8.81</v>
      </c>
      <c r="G10" s="17" t="n">
        <v>48.759</v>
      </c>
      <c r="H10" s="17" t="n">
        <v>35.659</v>
      </c>
      <c r="I10" s="17" t="n">
        <v>4.271</v>
      </c>
      <c r="J10" s="17" t="n">
        <v>39.93</v>
      </c>
      <c r="K10" s="17" t="n">
        <v>74.735</v>
      </c>
      <c r="L10" s="17" t="n">
        <v>24.759</v>
      </c>
      <c r="M10" s="17" t="n">
        <v>99.494</v>
      </c>
      <c r="N10" s="17" t="n">
        <v>115.079</v>
      </c>
      <c r="O10" s="17" t="n">
        <v>34.161</v>
      </c>
      <c r="P10" s="17" t="n">
        <v>149.24</v>
      </c>
      <c r="Q10" s="54"/>
      <c r="R10" s="57"/>
      <c r="S10" s="57"/>
      <c r="T10" s="57"/>
      <c r="U10" s="54"/>
      <c r="V10" s="54"/>
      <c r="W10" s="54"/>
    </row>
    <row r="11" customFormat="false" ht="9" hidden="false" customHeight="true" outlineLevel="0" collapsed="false">
      <c r="A11" s="56" t="s">
        <v>18</v>
      </c>
      <c r="B11" s="17" t="n">
        <v>5.851</v>
      </c>
      <c r="C11" s="17" t="n">
        <v>17.409</v>
      </c>
      <c r="D11" s="17" t="n">
        <v>23.26</v>
      </c>
      <c r="E11" s="17" t="n">
        <v>67.746</v>
      </c>
      <c r="F11" s="17" t="n">
        <v>20.534</v>
      </c>
      <c r="G11" s="17" t="n">
        <v>88.279</v>
      </c>
      <c r="H11" s="17" t="n">
        <v>58.008</v>
      </c>
      <c r="I11" s="17" t="n">
        <v>8.325</v>
      </c>
      <c r="J11" s="17" t="n">
        <v>66.332</v>
      </c>
      <c r="K11" s="17" t="n">
        <v>102.287</v>
      </c>
      <c r="L11" s="17" t="n">
        <v>43.241</v>
      </c>
      <c r="M11" s="17" t="n">
        <v>145.528</v>
      </c>
      <c r="N11" s="17" t="n">
        <v>175.884</v>
      </c>
      <c r="O11" s="17" t="n">
        <v>81.183</v>
      </c>
      <c r="P11" s="17" t="n">
        <v>257.067</v>
      </c>
      <c r="Q11" s="54"/>
      <c r="R11" s="57"/>
      <c r="S11" s="57"/>
      <c r="T11" s="57"/>
      <c r="U11" s="54"/>
      <c r="V11" s="54"/>
      <c r="W11" s="54"/>
    </row>
    <row r="12" customFormat="false" ht="9" hidden="false" customHeight="true" outlineLevel="0" collapsed="false">
      <c r="A12" s="56" t="s">
        <v>19</v>
      </c>
      <c r="B12" s="17" t="n">
        <v>1.827</v>
      </c>
      <c r="C12" s="17" t="n">
        <v>4.207</v>
      </c>
      <c r="D12" s="17" t="n">
        <v>6.034</v>
      </c>
      <c r="E12" s="17" t="n">
        <v>23.573</v>
      </c>
      <c r="F12" s="17" t="n">
        <v>7.99</v>
      </c>
      <c r="G12" s="17" t="n">
        <v>31.562</v>
      </c>
      <c r="H12" s="17" t="n">
        <v>20.804</v>
      </c>
      <c r="I12" s="17" t="n">
        <v>3.362</v>
      </c>
      <c r="J12" s="17" t="n">
        <v>24.165</v>
      </c>
      <c r="K12" s="17" t="n">
        <v>38.106</v>
      </c>
      <c r="L12" s="17" t="n">
        <v>13.242</v>
      </c>
      <c r="M12" s="17" t="n">
        <v>51.348</v>
      </c>
      <c r="N12" s="17" t="n">
        <v>63.506</v>
      </c>
      <c r="O12" s="17" t="n">
        <v>25.439</v>
      </c>
      <c r="P12" s="17" t="n">
        <v>88.945</v>
      </c>
      <c r="Q12" s="54"/>
      <c r="R12" s="57"/>
      <c r="S12" s="57"/>
      <c r="T12" s="57"/>
      <c r="U12" s="54"/>
      <c r="V12" s="54"/>
      <c r="W12" s="54"/>
    </row>
    <row r="13" customFormat="false" ht="9" hidden="false" customHeight="true" outlineLevel="0" collapsed="false">
      <c r="A13" s="56" t="s">
        <v>20</v>
      </c>
      <c r="B13" s="17" t="n">
        <v>1.058</v>
      </c>
      <c r="C13" s="17" t="n">
        <v>3.6</v>
      </c>
      <c r="D13" s="17" t="n">
        <v>4.659</v>
      </c>
      <c r="E13" s="17" t="n">
        <v>46.695</v>
      </c>
      <c r="F13" s="17" t="n">
        <v>8.303</v>
      </c>
      <c r="G13" s="17" t="n">
        <v>54.998</v>
      </c>
      <c r="H13" s="17" t="n">
        <v>40.602</v>
      </c>
      <c r="I13" s="17" t="n">
        <v>4.801</v>
      </c>
      <c r="J13" s="17" t="n">
        <v>45.403</v>
      </c>
      <c r="K13" s="17" t="n">
        <v>78.417</v>
      </c>
      <c r="L13" s="17" t="n">
        <v>33.738</v>
      </c>
      <c r="M13" s="17" t="n">
        <v>112.155</v>
      </c>
      <c r="N13" s="17" t="n">
        <v>126.17</v>
      </c>
      <c r="O13" s="17" t="n">
        <v>45.642</v>
      </c>
      <c r="P13" s="17" t="n">
        <v>171.812</v>
      </c>
      <c r="Q13" s="54"/>
      <c r="R13" s="57"/>
      <c r="S13" s="57"/>
      <c r="T13" s="57"/>
      <c r="U13" s="54"/>
      <c r="V13" s="54"/>
      <c r="W13" s="54"/>
    </row>
    <row r="14" customFormat="false" ht="9" hidden="false" customHeight="true" outlineLevel="0" collapsed="false">
      <c r="A14" s="56" t="s">
        <v>21</v>
      </c>
      <c r="B14" s="17" t="n">
        <v>0.173</v>
      </c>
      <c r="C14" s="17" t="n">
        <v>0.932</v>
      </c>
      <c r="D14" s="17" t="n">
        <v>1.106</v>
      </c>
      <c r="E14" s="17" t="n">
        <v>20.833</v>
      </c>
      <c r="F14" s="17" t="n">
        <v>5.674</v>
      </c>
      <c r="G14" s="17" t="n">
        <v>26.507</v>
      </c>
      <c r="H14" s="17" t="n">
        <v>19.298</v>
      </c>
      <c r="I14" s="17" t="n">
        <v>2.438</v>
      </c>
      <c r="J14" s="17" t="n">
        <v>21.736</v>
      </c>
      <c r="K14" s="17" t="n">
        <v>32.839</v>
      </c>
      <c r="L14" s="17" t="n">
        <v>14.146</v>
      </c>
      <c r="M14" s="17" t="n">
        <v>46.985</v>
      </c>
      <c r="N14" s="17" t="n">
        <v>53.845</v>
      </c>
      <c r="O14" s="17" t="n">
        <v>20.752</v>
      </c>
      <c r="P14" s="17" t="n">
        <v>74.597</v>
      </c>
      <c r="Q14" s="54"/>
      <c r="R14" s="57"/>
      <c r="S14" s="57"/>
      <c r="T14" s="57"/>
      <c r="U14" s="54"/>
      <c r="V14" s="54"/>
      <c r="W14" s="54"/>
    </row>
    <row r="15" customFormat="false" ht="9" hidden="false" customHeight="true" outlineLevel="0" collapsed="false">
      <c r="A15" s="56" t="s">
        <v>22</v>
      </c>
      <c r="B15" s="57" t="n">
        <v>0.221</v>
      </c>
      <c r="C15" s="17" t="n">
        <v>0.503</v>
      </c>
      <c r="D15" s="17" t="n">
        <v>0.723</v>
      </c>
      <c r="E15" s="17" t="n">
        <v>19.984</v>
      </c>
      <c r="F15" s="17" t="n">
        <v>3.262</v>
      </c>
      <c r="G15" s="17" t="n">
        <v>23.247</v>
      </c>
      <c r="H15" s="17" t="n">
        <v>13.859</v>
      </c>
      <c r="I15" s="17" t="n">
        <v>1.412</v>
      </c>
      <c r="J15" s="17" t="n">
        <v>15.272</v>
      </c>
      <c r="K15" s="17" t="n">
        <v>32.353</v>
      </c>
      <c r="L15" s="17" t="n">
        <v>9.229</v>
      </c>
      <c r="M15" s="17" t="n">
        <v>41.582</v>
      </c>
      <c r="N15" s="17" t="n">
        <v>52.558</v>
      </c>
      <c r="O15" s="17" t="n">
        <v>12.994</v>
      </c>
      <c r="P15" s="17" t="n">
        <v>65.552</v>
      </c>
      <c r="Q15" s="54"/>
      <c r="R15" s="57"/>
      <c r="S15" s="57"/>
      <c r="T15" s="57"/>
      <c r="U15" s="54"/>
      <c r="V15" s="54"/>
      <c r="W15" s="54"/>
    </row>
    <row r="16" s="60" customFormat="true" ht="9" hidden="false" customHeight="true" outlineLevel="0" collapsed="false">
      <c r="A16" s="58" t="s">
        <v>23</v>
      </c>
      <c r="B16" s="16" t="n">
        <v>0.418</v>
      </c>
      <c r="C16" s="16" t="n">
        <v>1.667</v>
      </c>
      <c r="D16" s="16" t="n">
        <v>2.085</v>
      </c>
      <c r="E16" s="16" t="n">
        <v>8.686</v>
      </c>
      <c r="F16" s="16" t="n">
        <v>3.227</v>
      </c>
      <c r="G16" s="16" t="n">
        <v>11.914</v>
      </c>
      <c r="H16" s="16" t="n">
        <v>4.869</v>
      </c>
      <c r="I16" s="16" t="n">
        <v>0.855</v>
      </c>
      <c r="J16" s="16" t="n">
        <v>5.724</v>
      </c>
      <c r="K16" s="16" t="n">
        <v>31.837</v>
      </c>
      <c r="L16" s="16" t="n">
        <v>9.477</v>
      </c>
      <c r="M16" s="16" t="n">
        <v>41.313</v>
      </c>
      <c r="N16" s="16" t="n">
        <v>40.941</v>
      </c>
      <c r="O16" s="16" t="n">
        <v>14.371</v>
      </c>
      <c r="P16" s="16" t="n">
        <v>55.312</v>
      </c>
      <c r="Q16" s="59"/>
      <c r="R16" s="55"/>
      <c r="S16" s="55"/>
      <c r="T16" s="55"/>
      <c r="U16" s="54"/>
      <c r="V16" s="54"/>
      <c r="W16" s="54"/>
    </row>
    <row r="17" customFormat="false" ht="9" hidden="false" customHeight="true" outlineLevel="0" collapsed="false">
      <c r="A17" s="56" t="s">
        <v>24</v>
      </c>
      <c r="B17" s="17" t="n">
        <v>0.418</v>
      </c>
      <c r="C17" s="17" t="n">
        <v>1.667</v>
      </c>
      <c r="D17" s="17" t="n">
        <v>2.085</v>
      </c>
      <c r="E17" s="17" t="n">
        <v>8.686</v>
      </c>
      <c r="F17" s="17" t="n">
        <v>3.227</v>
      </c>
      <c r="G17" s="17" t="n">
        <v>11.914</v>
      </c>
      <c r="H17" s="17" t="n">
        <v>4.869</v>
      </c>
      <c r="I17" s="17" t="n">
        <v>0.855</v>
      </c>
      <c r="J17" s="17" t="n">
        <v>5.724</v>
      </c>
      <c r="K17" s="17" t="n">
        <v>31.837</v>
      </c>
      <c r="L17" s="17" t="n">
        <v>9.477</v>
      </c>
      <c r="M17" s="17" t="n">
        <v>41.313</v>
      </c>
      <c r="N17" s="17" t="n">
        <v>40.941</v>
      </c>
      <c r="O17" s="17" t="n">
        <v>14.371</v>
      </c>
      <c r="P17" s="17" t="n">
        <v>55.312</v>
      </c>
      <c r="Q17" s="54"/>
      <c r="R17" s="57"/>
      <c r="S17" s="57"/>
      <c r="T17" s="57"/>
      <c r="U17" s="54"/>
      <c r="V17" s="54"/>
      <c r="W17" s="54"/>
    </row>
    <row r="18" s="60" customFormat="true" ht="9" hidden="false" customHeight="true" outlineLevel="0" collapsed="false">
      <c r="A18" s="58" t="s">
        <v>25</v>
      </c>
      <c r="B18" s="16" t="n">
        <v>26.03</v>
      </c>
      <c r="C18" s="16" t="n">
        <v>38.22</v>
      </c>
      <c r="D18" s="16" t="n">
        <v>64.25</v>
      </c>
      <c r="E18" s="16" t="n">
        <v>1190.099</v>
      </c>
      <c r="F18" s="16" t="n">
        <v>232.362</v>
      </c>
      <c r="G18" s="16" t="n">
        <v>1422.459</v>
      </c>
      <c r="H18" s="16" t="n">
        <v>1013.642</v>
      </c>
      <c r="I18" s="16" t="n">
        <v>114.059</v>
      </c>
      <c r="J18" s="16" t="n">
        <v>1127.7</v>
      </c>
      <c r="K18" s="16" t="n">
        <v>2143.871</v>
      </c>
      <c r="L18" s="16" t="n">
        <v>679.437</v>
      </c>
      <c r="M18" s="16" t="n">
        <v>2823.308</v>
      </c>
      <c r="N18" s="16" t="n">
        <v>3359.999</v>
      </c>
      <c r="O18" s="16" t="n">
        <v>950.019</v>
      </c>
      <c r="P18" s="16" t="n">
        <v>4310.018</v>
      </c>
      <c r="Q18" s="59"/>
      <c r="R18" s="55"/>
      <c r="S18" s="55"/>
      <c r="T18" s="55"/>
      <c r="U18" s="54"/>
      <c r="V18" s="54"/>
      <c r="W18" s="54"/>
    </row>
    <row r="19" customFormat="false" ht="9" hidden="false" customHeight="true" outlineLevel="0" collapsed="false">
      <c r="A19" s="56" t="s">
        <v>26</v>
      </c>
      <c r="B19" s="57" t="n">
        <v>0.548</v>
      </c>
      <c r="C19" s="57" t="n">
        <v>0.693</v>
      </c>
      <c r="D19" s="57" t="n">
        <v>1.241</v>
      </c>
      <c r="E19" s="17" t="n">
        <v>120.838</v>
      </c>
      <c r="F19" s="17" t="n">
        <v>21.946</v>
      </c>
      <c r="G19" s="17" t="n">
        <v>142.784</v>
      </c>
      <c r="H19" s="17" t="n">
        <v>105.358</v>
      </c>
      <c r="I19" s="17" t="n">
        <v>11.011</v>
      </c>
      <c r="J19" s="17" t="n">
        <v>116.368</v>
      </c>
      <c r="K19" s="17" t="n">
        <v>177.959</v>
      </c>
      <c r="L19" s="17" t="n">
        <v>52.894</v>
      </c>
      <c r="M19" s="17" t="n">
        <v>230.853</v>
      </c>
      <c r="N19" s="17" t="n">
        <v>299.345</v>
      </c>
      <c r="O19" s="17" t="n">
        <v>75.532</v>
      </c>
      <c r="P19" s="17" t="n">
        <v>374.877</v>
      </c>
      <c r="Q19" s="54"/>
      <c r="R19" s="57"/>
      <c r="S19" s="57"/>
      <c r="T19" s="57"/>
      <c r="U19" s="54"/>
      <c r="V19" s="54"/>
      <c r="W19" s="54"/>
    </row>
    <row r="20" customFormat="false" ht="9" hidden="false" customHeight="true" outlineLevel="0" collapsed="false">
      <c r="A20" s="56" t="s">
        <v>27</v>
      </c>
      <c r="B20" s="57" t="n">
        <v>0</v>
      </c>
      <c r="C20" s="57" t="n">
        <v>0.372</v>
      </c>
      <c r="D20" s="17" t="n">
        <v>0.372</v>
      </c>
      <c r="E20" s="17" t="n">
        <v>86.403</v>
      </c>
      <c r="F20" s="17" t="n">
        <v>19.183</v>
      </c>
      <c r="G20" s="17" t="n">
        <v>105.586</v>
      </c>
      <c r="H20" s="17" t="n">
        <v>73.975</v>
      </c>
      <c r="I20" s="17" t="n">
        <v>9.949</v>
      </c>
      <c r="J20" s="17" t="n">
        <v>83.924</v>
      </c>
      <c r="K20" s="17" t="n">
        <v>115.01</v>
      </c>
      <c r="L20" s="17" t="n">
        <v>35.487</v>
      </c>
      <c r="M20" s="17" t="n">
        <v>150.497</v>
      </c>
      <c r="N20" s="17" t="n">
        <v>201.413</v>
      </c>
      <c r="O20" s="17" t="n">
        <v>55.042</v>
      </c>
      <c r="P20" s="17" t="n">
        <v>256.455</v>
      </c>
      <c r="Q20" s="54"/>
      <c r="R20" s="57"/>
      <c r="S20" s="57"/>
      <c r="T20" s="57"/>
      <c r="U20" s="54"/>
      <c r="V20" s="54"/>
      <c r="W20" s="54"/>
    </row>
    <row r="21" customFormat="false" ht="9" hidden="false" customHeight="true" outlineLevel="0" collapsed="false">
      <c r="A21" s="56" t="s">
        <v>28</v>
      </c>
      <c r="B21" s="57" t="n">
        <v>1.07</v>
      </c>
      <c r="C21" s="17" t="n">
        <v>0.854</v>
      </c>
      <c r="D21" s="17" t="n">
        <v>1.924</v>
      </c>
      <c r="E21" s="17" t="n">
        <v>21.071</v>
      </c>
      <c r="F21" s="17" t="n">
        <v>5.95</v>
      </c>
      <c r="G21" s="17" t="n">
        <v>27.022</v>
      </c>
      <c r="H21" s="17" t="n">
        <v>14.383</v>
      </c>
      <c r="I21" s="17" t="n">
        <v>2.715</v>
      </c>
      <c r="J21" s="17" t="n">
        <v>17.099</v>
      </c>
      <c r="K21" s="17" t="n">
        <v>33.837</v>
      </c>
      <c r="L21" s="17" t="n">
        <v>13.033</v>
      </c>
      <c r="M21" s="17" t="n">
        <v>46.87</v>
      </c>
      <c r="N21" s="17" t="n">
        <v>55.978</v>
      </c>
      <c r="O21" s="17" t="n">
        <v>19.837</v>
      </c>
      <c r="P21" s="17" t="n">
        <v>75.815</v>
      </c>
      <c r="Q21" s="54"/>
      <c r="R21" s="57"/>
      <c r="S21" s="57"/>
      <c r="T21" s="57"/>
      <c r="U21" s="54"/>
      <c r="V21" s="54"/>
      <c r="W21" s="54"/>
    </row>
    <row r="22" customFormat="false" ht="9" hidden="false" customHeight="true" outlineLevel="0" collapsed="false">
      <c r="A22" s="56" t="s">
        <v>29</v>
      </c>
      <c r="B22" s="17" t="n">
        <v>1.76</v>
      </c>
      <c r="C22" s="57" t="n">
        <v>3.096</v>
      </c>
      <c r="D22" s="17" t="n">
        <v>4.856</v>
      </c>
      <c r="E22" s="17" t="n">
        <v>262.148</v>
      </c>
      <c r="F22" s="17" t="n">
        <v>54.022</v>
      </c>
      <c r="G22" s="17" t="n">
        <v>316.169</v>
      </c>
      <c r="H22" s="17" t="n">
        <v>218.557</v>
      </c>
      <c r="I22" s="17" t="n">
        <v>27.806</v>
      </c>
      <c r="J22" s="17" t="n">
        <v>246.363</v>
      </c>
      <c r="K22" s="17" t="n">
        <v>833.034</v>
      </c>
      <c r="L22" s="17" t="n">
        <v>261.363</v>
      </c>
      <c r="M22" s="17" t="n">
        <v>1094.397</v>
      </c>
      <c r="N22" s="17" t="n">
        <v>1096.942</v>
      </c>
      <c r="O22" s="17" t="n">
        <v>318.481</v>
      </c>
      <c r="P22" s="17" t="n">
        <v>1415.422</v>
      </c>
      <c r="Q22" s="54"/>
      <c r="R22" s="57"/>
      <c r="S22" s="57"/>
      <c r="T22" s="57"/>
      <c r="U22" s="54"/>
      <c r="V22" s="54"/>
      <c r="W22" s="54"/>
    </row>
    <row r="23" customFormat="false" ht="9" hidden="false" customHeight="true" outlineLevel="0" collapsed="false">
      <c r="A23" s="56" t="s">
        <v>30</v>
      </c>
      <c r="B23" s="17" t="n">
        <v>2.658</v>
      </c>
      <c r="C23" s="17" t="n">
        <v>5.536</v>
      </c>
      <c r="D23" s="17" t="n">
        <v>8.193</v>
      </c>
      <c r="E23" s="17" t="n">
        <v>176.267</v>
      </c>
      <c r="F23" s="17" t="n">
        <v>31.016</v>
      </c>
      <c r="G23" s="17" t="n">
        <v>207.282</v>
      </c>
      <c r="H23" s="17" t="n">
        <v>143.223</v>
      </c>
      <c r="I23" s="17" t="n">
        <v>15.038</v>
      </c>
      <c r="J23" s="17" t="n">
        <v>158.261</v>
      </c>
      <c r="K23" s="17" t="n">
        <v>185.945</v>
      </c>
      <c r="L23" s="17" t="n">
        <v>61.53</v>
      </c>
      <c r="M23" s="17" t="n">
        <v>247.475</v>
      </c>
      <c r="N23" s="17" t="n">
        <v>364.87</v>
      </c>
      <c r="O23" s="17" t="n">
        <v>98.081</v>
      </c>
      <c r="P23" s="17" t="n">
        <v>462.951</v>
      </c>
      <c r="Q23" s="54"/>
      <c r="R23" s="57"/>
      <c r="S23" s="57"/>
      <c r="T23" s="57"/>
      <c r="U23" s="54"/>
      <c r="V23" s="54"/>
      <c r="W23" s="54"/>
    </row>
    <row r="24" customFormat="false" ht="9" hidden="false" customHeight="true" outlineLevel="0" collapsed="false">
      <c r="A24" s="56" t="s">
        <v>31</v>
      </c>
      <c r="B24" s="17" t="n">
        <v>8.38</v>
      </c>
      <c r="C24" s="17" t="n">
        <v>11.589</v>
      </c>
      <c r="D24" s="17" t="n">
        <v>19.969</v>
      </c>
      <c r="E24" s="17" t="n">
        <v>173.023</v>
      </c>
      <c r="F24" s="17" t="n">
        <v>35.583</v>
      </c>
      <c r="G24" s="17" t="n">
        <v>208.605</v>
      </c>
      <c r="H24" s="17" t="n">
        <v>154.063</v>
      </c>
      <c r="I24" s="17" t="n">
        <v>17.923</v>
      </c>
      <c r="J24" s="17" t="n">
        <v>171.986</v>
      </c>
      <c r="K24" s="17" t="n">
        <v>230.249</v>
      </c>
      <c r="L24" s="17" t="n">
        <v>78.994</v>
      </c>
      <c r="M24" s="17" t="n">
        <v>309.243</v>
      </c>
      <c r="N24" s="17" t="n">
        <v>411.652</v>
      </c>
      <c r="O24" s="17" t="n">
        <v>126.166</v>
      </c>
      <c r="P24" s="17" t="n">
        <v>537.818</v>
      </c>
      <c r="Q24" s="54"/>
      <c r="R24" s="57"/>
      <c r="S24" s="57"/>
      <c r="T24" s="57"/>
      <c r="U24" s="54"/>
      <c r="V24" s="54"/>
      <c r="W24" s="54"/>
    </row>
    <row r="25" customFormat="false" ht="9" hidden="false" customHeight="true" outlineLevel="0" collapsed="false">
      <c r="A25" s="56" t="s">
        <v>32</v>
      </c>
      <c r="B25" s="17" t="n">
        <v>2.437</v>
      </c>
      <c r="C25" s="17" t="n">
        <v>2.488</v>
      </c>
      <c r="D25" s="17" t="n">
        <v>4.924</v>
      </c>
      <c r="E25" s="17" t="n">
        <v>56.066</v>
      </c>
      <c r="F25" s="17" t="n">
        <v>12.226</v>
      </c>
      <c r="G25" s="17" t="n">
        <v>68.291</v>
      </c>
      <c r="H25" s="17" t="n">
        <v>48.026</v>
      </c>
      <c r="I25" s="17" t="n">
        <v>5.571</v>
      </c>
      <c r="J25" s="17" t="n">
        <v>53.597</v>
      </c>
      <c r="K25" s="17" t="n">
        <v>117.94</v>
      </c>
      <c r="L25" s="17" t="n">
        <v>37.643</v>
      </c>
      <c r="M25" s="17" t="n">
        <v>155.583</v>
      </c>
      <c r="N25" s="17" t="n">
        <v>176.442</v>
      </c>
      <c r="O25" s="17" t="n">
        <v>52.356</v>
      </c>
      <c r="P25" s="17" t="n">
        <v>228.798</v>
      </c>
      <c r="Q25" s="54"/>
      <c r="R25" s="57"/>
      <c r="S25" s="57"/>
      <c r="T25" s="57"/>
      <c r="U25" s="54"/>
      <c r="V25" s="54"/>
      <c r="W25" s="54"/>
    </row>
    <row r="26" customFormat="false" ht="9" hidden="false" customHeight="true" outlineLevel="0" collapsed="false">
      <c r="A26" s="56" t="s">
        <v>33</v>
      </c>
      <c r="B26" s="17" t="n">
        <v>3.044</v>
      </c>
      <c r="C26" s="17" t="n">
        <v>2.77</v>
      </c>
      <c r="D26" s="17" t="n">
        <v>5.814</v>
      </c>
      <c r="E26" s="17" t="n">
        <v>43.935</v>
      </c>
      <c r="F26" s="17" t="n">
        <v>9.425</v>
      </c>
      <c r="G26" s="17" t="n">
        <v>53.36</v>
      </c>
      <c r="H26" s="17" t="n">
        <v>39.158</v>
      </c>
      <c r="I26" s="17" t="n">
        <v>3.375</v>
      </c>
      <c r="J26" s="17" t="n">
        <v>42.533</v>
      </c>
      <c r="K26" s="17" t="n">
        <v>65.924</v>
      </c>
      <c r="L26" s="17" t="n">
        <v>26.662</v>
      </c>
      <c r="M26" s="17" t="n">
        <v>92.586</v>
      </c>
      <c r="N26" s="17" t="n">
        <v>112.904</v>
      </c>
      <c r="O26" s="17" t="n">
        <v>38.857</v>
      </c>
      <c r="P26" s="17" t="n">
        <v>151.76</v>
      </c>
      <c r="Q26" s="54"/>
      <c r="R26" s="57"/>
      <c r="S26" s="57"/>
      <c r="T26" s="57"/>
      <c r="U26" s="54"/>
      <c r="V26" s="54"/>
      <c r="W26" s="54"/>
    </row>
    <row r="27" customFormat="false" ht="18.75" hidden="false" customHeight="true" outlineLevel="0" collapsed="false">
      <c r="A27" s="61" t="s">
        <v>34</v>
      </c>
      <c r="B27" s="20" t="n">
        <v>4.534</v>
      </c>
      <c r="C27" s="20" t="n">
        <v>7.738</v>
      </c>
      <c r="D27" s="20" t="n">
        <v>12.272</v>
      </c>
      <c r="E27" s="20" t="n">
        <v>60.599</v>
      </c>
      <c r="F27" s="20" t="n">
        <v>8.007</v>
      </c>
      <c r="G27" s="20" t="n">
        <v>68.607</v>
      </c>
      <c r="H27" s="20" t="n">
        <v>54.574</v>
      </c>
      <c r="I27" s="20" t="n">
        <v>3.206</v>
      </c>
      <c r="J27" s="20" t="n">
        <v>57.78</v>
      </c>
      <c r="K27" s="20" t="n">
        <v>70.053</v>
      </c>
      <c r="L27" s="20" t="n">
        <v>24.221</v>
      </c>
      <c r="M27" s="20" t="n">
        <v>94.275</v>
      </c>
      <c r="N27" s="20" t="n">
        <v>135.186</v>
      </c>
      <c r="O27" s="20" t="n">
        <v>39.966</v>
      </c>
      <c r="P27" s="20" t="n">
        <v>175.153</v>
      </c>
      <c r="Q27" s="54"/>
      <c r="R27" s="57"/>
      <c r="S27" s="57"/>
      <c r="T27" s="57"/>
      <c r="U27" s="54"/>
      <c r="V27" s="54"/>
      <c r="W27" s="54"/>
    </row>
    <row r="28" customFormat="false" ht="9" hidden="false" customHeight="true" outlineLevel="0" collapsed="false">
      <c r="A28" s="56" t="s">
        <v>35</v>
      </c>
      <c r="B28" s="57" t="n">
        <v>0.3</v>
      </c>
      <c r="C28" s="17" t="n">
        <v>1.103</v>
      </c>
      <c r="D28" s="17" t="n">
        <v>1.403</v>
      </c>
      <c r="E28" s="17" t="n">
        <v>54.953</v>
      </c>
      <c r="F28" s="17" t="n">
        <v>9.207</v>
      </c>
      <c r="G28" s="17" t="n">
        <v>64.16</v>
      </c>
      <c r="H28" s="17" t="n">
        <v>49.025</v>
      </c>
      <c r="I28" s="17" t="n">
        <v>5.126</v>
      </c>
      <c r="J28" s="17" t="n">
        <v>54.151</v>
      </c>
      <c r="K28" s="17" t="n">
        <v>57.735</v>
      </c>
      <c r="L28" s="17" t="n">
        <v>21.351</v>
      </c>
      <c r="M28" s="17" t="n">
        <v>79.086</v>
      </c>
      <c r="N28" s="17" t="n">
        <v>112.988</v>
      </c>
      <c r="O28" s="17" t="n">
        <v>31.661</v>
      </c>
      <c r="P28" s="17" t="n">
        <v>144.649</v>
      </c>
      <c r="Q28" s="54"/>
      <c r="R28" s="57"/>
      <c r="S28" s="57"/>
      <c r="T28" s="57"/>
      <c r="U28" s="54"/>
      <c r="V28" s="54"/>
      <c r="W28" s="54"/>
    </row>
    <row r="29" customFormat="false" ht="9" hidden="false" customHeight="true" outlineLevel="0" collapsed="false">
      <c r="A29" s="56" t="s">
        <v>36</v>
      </c>
      <c r="B29" s="57" t="n">
        <v>1.3</v>
      </c>
      <c r="C29" s="57" t="n">
        <v>0.798</v>
      </c>
      <c r="D29" s="17" t="n">
        <v>2.098</v>
      </c>
      <c r="E29" s="17" t="n">
        <v>25.372</v>
      </c>
      <c r="F29" s="17" t="n">
        <v>4.361</v>
      </c>
      <c r="G29" s="17" t="n">
        <v>29.733</v>
      </c>
      <c r="H29" s="17" t="n">
        <v>21.046</v>
      </c>
      <c r="I29" s="17" t="n">
        <v>2.264</v>
      </c>
      <c r="J29" s="17" t="n">
        <v>23.31</v>
      </c>
      <c r="K29" s="17" t="n">
        <v>52.918</v>
      </c>
      <c r="L29" s="17" t="n">
        <v>12.196</v>
      </c>
      <c r="M29" s="17" t="n">
        <v>65.114</v>
      </c>
      <c r="N29" s="17" t="n">
        <v>79.59</v>
      </c>
      <c r="O29" s="17" t="n">
        <v>17.355</v>
      </c>
      <c r="P29" s="17" t="n">
        <v>96.945</v>
      </c>
      <c r="Q29" s="54"/>
      <c r="R29" s="57"/>
      <c r="S29" s="57"/>
      <c r="T29" s="57"/>
      <c r="U29" s="54"/>
      <c r="V29" s="54"/>
      <c r="W29" s="54"/>
    </row>
    <row r="30" s="60" customFormat="true" ht="9" hidden="false" customHeight="true" outlineLevel="0" collapsed="false">
      <c r="A30" s="58" t="s">
        <v>37</v>
      </c>
      <c r="B30" s="16" t="n">
        <v>0</v>
      </c>
      <c r="C30" s="16" t="n">
        <v>1.185</v>
      </c>
      <c r="D30" s="16" t="n">
        <v>1.185</v>
      </c>
      <c r="E30" s="16" t="n">
        <v>109.425</v>
      </c>
      <c r="F30" s="16" t="n">
        <v>21.436</v>
      </c>
      <c r="G30" s="16" t="n">
        <v>130.861</v>
      </c>
      <c r="H30" s="16" t="n">
        <v>92.254</v>
      </c>
      <c r="I30" s="16" t="n">
        <v>10.075</v>
      </c>
      <c r="J30" s="16" t="n">
        <v>102.329</v>
      </c>
      <c r="K30" s="16" t="n">
        <v>203.266</v>
      </c>
      <c r="L30" s="16" t="n">
        <v>54.063</v>
      </c>
      <c r="M30" s="16" t="n">
        <v>257.329</v>
      </c>
      <c r="N30" s="16" t="n">
        <v>312.69</v>
      </c>
      <c r="O30" s="16" t="n">
        <v>76.684</v>
      </c>
      <c r="P30" s="16" t="n">
        <v>389.375</v>
      </c>
      <c r="Q30" s="59"/>
      <c r="R30" s="55"/>
      <c r="S30" s="55"/>
      <c r="T30" s="55"/>
      <c r="U30" s="54"/>
      <c r="V30" s="54"/>
      <c r="W30" s="54"/>
    </row>
    <row r="31" customFormat="false" ht="9" hidden="false" customHeight="true" outlineLevel="0" collapsed="false">
      <c r="A31" s="56" t="s">
        <v>38</v>
      </c>
      <c r="B31" s="17" t="n">
        <v>4.108</v>
      </c>
      <c r="C31" s="17" t="n">
        <v>19.512</v>
      </c>
      <c r="D31" s="17" t="n">
        <v>23.62</v>
      </c>
      <c r="E31" s="17" t="n">
        <v>93.689</v>
      </c>
      <c r="F31" s="17" t="n">
        <v>21.663</v>
      </c>
      <c r="G31" s="17" t="n">
        <v>115.353</v>
      </c>
      <c r="H31" s="17" t="n">
        <v>66.075</v>
      </c>
      <c r="I31" s="17" t="n">
        <v>9.768</v>
      </c>
      <c r="J31" s="17" t="n">
        <v>75.844</v>
      </c>
      <c r="K31" s="17" t="n">
        <v>268.334</v>
      </c>
      <c r="L31" s="17" t="n">
        <v>70.318</v>
      </c>
      <c r="M31" s="17" t="n">
        <v>338.652</v>
      </c>
      <c r="N31" s="17" t="n">
        <v>366.132</v>
      </c>
      <c r="O31" s="17" t="n">
        <v>111.493</v>
      </c>
      <c r="P31" s="17" t="n">
        <v>477.625</v>
      </c>
      <c r="Q31" s="54"/>
      <c r="R31" s="57"/>
      <c r="S31" s="57"/>
      <c r="T31" s="57"/>
      <c r="U31" s="54"/>
      <c r="V31" s="54"/>
      <c r="W31" s="54"/>
    </row>
    <row r="32" customFormat="false" ht="9" hidden="false" customHeight="true" outlineLevel="0" collapsed="false">
      <c r="A32" s="56" t="s">
        <v>39</v>
      </c>
      <c r="B32" s="17" t="n">
        <v>2.077</v>
      </c>
      <c r="C32" s="17" t="n">
        <v>13.693</v>
      </c>
      <c r="D32" s="17" t="n">
        <v>15.769</v>
      </c>
      <c r="E32" s="17" t="n">
        <v>44.813</v>
      </c>
      <c r="F32" s="17" t="n">
        <v>9.954</v>
      </c>
      <c r="G32" s="17" t="n">
        <v>54.768</v>
      </c>
      <c r="H32" s="17" t="n">
        <v>29.876</v>
      </c>
      <c r="I32" s="17" t="n">
        <v>4.474</v>
      </c>
      <c r="J32" s="17" t="n">
        <v>34.351</v>
      </c>
      <c r="K32" s="17" t="n">
        <v>136.813</v>
      </c>
      <c r="L32" s="17" t="n">
        <v>37.906</v>
      </c>
      <c r="M32" s="17" t="n">
        <v>174.719</v>
      </c>
      <c r="N32" s="17" t="n">
        <v>183.703</v>
      </c>
      <c r="O32" s="17" t="n">
        <v>61.553</v>
      </c>
      <c r="P32" s="17" t="n">
        <v>245.256</v>
      </c>
      <c r="Q32" s="54"/>
      <c r="R32" s="57"/>
      <c r="S32" s="57"/>
      <c r="T32" s="57"/>
      <c r="U32" s="54"/>
      <c r="V32" s="54"/>
      <c r="W32" s="54"/>
    </row>
    <row r="33" s="60" customFormat="true" ht="9" hidden="false" customHeight="true" outlineLevel="0" collapsed="false">
      <c r="A33" s="58" t="s">
        <v>40</v>
      </c>
      <c r="B33" s="16" t="n">
        <v>2.031</v>
      </c>
      <c r="C33" s="16" t="n">
        <v>5.82</v>
      </c>
      <c r="D33" s="16" t="n">
        <v>7.851</v>
      </c>
      <c r="E33" s="16" t="n">
        <v>48.877</v>
      </c>
      <c r="F33" s="16" t="n">
        <v>11.709</v>
      </c>
      <c r="G33" s="16" t="n">
        <v>60.585</v>
      </c>
      <c r="H33" s="16" t="n">
        <v>36.199</v>
      </c>
      <c r="I33" s="16" t="n">
        <v>5.294</v>
      </c>
      <c r="J33" s="16" t="n">
        <v>41.493</v>
      </c>
      <c r="K33" s="16" t="n">
        <v>131.522</v>
      </c>
      <c r="L33" s="16" t="n">
        <v>32.412</v>
      </c>
      <c r="M33" s="16" t="n">
        <v>163.933</v>
      </c>
      <c r="N33" s="16" t="n">
        <v>182.429</v>
      </c>
      <c r="O33" s="16" t="n">
        <v>49.94</v>
      </c>
      <c r="P33" s="16" t="n">
        <v>232.369</v>
      </c>
      <c r="Q33" s="59"/>
      <c r="R33" s="55"/>
      <c r="S33" s="55"/>
      <c r="T33" s="55"/>
      <c r="U33" s="54"/>
      <c r="V33" s="54"/>
      <c r="W33" s="54"/>
    </row>
    <row r="34" s="60" customFormat="true" ht="9" hidden="false" customHeight="true" outlineLevel="0" collapsed="false">
      <c r="A34" s="62" t="s">
        <v>41</v>
      </c>
      <c r="B34" s="17" t="n">
        <v>20.524</v>
      </c>
      <c r="C34" s="17" t="n">
        <v>45.011</v>
      </c>
      <c r="D34" s="17" t="n">
        <v>65.536</v>
      </c>
      <c r="E34" s="17" t="n">
        <v>593.005</v>
      </c>
      <c r="F34" s="17" t="n">
        <v>130.594</v>
      </c>
      <c r="G34" s="17" t="n">
        <v>723.599</v>
      </c>
      <c r="H34" s="17" t="n">
        <v>504.531</v>
      </c>
      <c r="I34" s="17" t="n">
        <v>71.52</v>
      </c>
      <c r="J34" s="17" t="n">
        <v>576.051</v>
      </c>
      <c r="K34" s="17" t="n">
        <v>969.849</v>
      </c>
      <c r="L34" s="17" t="n">
        <v>322.62</v>
      </c>
      <c r="M34" s="17" t="n">
        <v>1292.469</v>
      </c>
      <c r="N34" s="17" t="n">
        <v>1583.378</v>
      </c>
      <c r="O34" s="17" t="n">
        <v>498.225</v>
      </c>
      <c r="P34" s="17" t="n">
        <v>2081.603</v>
      </c>
      <c r="Q34" s="59"/>
      <c r="R34" s="57"/>
      <c r="S34" s="57"/>
      <c r="T34" s="57"/>
      <c r="U34" s="54"/>
      <c r="V34" s="54"/>
      <c r="W34" s="54"/>
    </row>
    <row r="35" customFormat="false" ht="9" hidden="false" customHeight="true" outlineLevel="0" collapsed="false">
      <c r="A35" s="56" t="s">
        <v>42</v>
      </c>
      <c r="B35" s="57" t="n">
        <v>6.489</v>
      </c>
      <c r="C35" s="17" t="n">
        <v>16.465</v>
      </c>
      <c r="D35" s="17" t="n">
        <v>22.954</v>
      </c>
      <c r="E35" s="17" t="n">
        <v>85.038</v>
      </c>
      <c r="F35" s="17" t="n">
        <v>25.085</v>
      </c>
      <c r="G35" s="17" t="n">
        <v>110.123</v>
      </c>
      <c r="H35" s="17" t="n">
        <v>69.572</v>
      </c>
      <c r="I35" s="17" t="n">
        <v>14.999</v>
      </c>
      <c r="J35" s="17" t="n">
        <v>84.571</v>
      </c>
      <c r="K35" s="17" t="n">
        <v>208.253</v>
      </c>
      <c r="L35" s="17" t="n">
        <v>56.646</v>
      </c>
      <c r="M35" s="17" t="n">
        <v>264.899</v>
      </c>
      <c r="N35" s="17" t="n">
        <v>299.781</v>
      </c>
      <c r="O35" s="17" t="n">
        <v>98.195</v>
      </c>
      <c r="P35" s="17" t="n">
        <v>397.976</v>
      </c>
      <c r="Q35" s="54"/>
      <c r="R35" s="57"/>
      <c r="S35" s="57"/>
      <c r="T35" s="57"/>
      <c r="U35" s="54"/>
      <c r="V35" s="54"/>
      <c r="W35" s="54"/>
    </row>
    <row r="36" customFormat="false" ht="9" hidden="false" customHeight="true" outlineLevel="0" collapsed="false">
      <c r="A36" s="56" t="s">
        <v>43</v>
      </c>
      <c r="B36" s="57" t="n">
        <v>2.249</v>
      </c>
      <c r="C36" s="57" t="n">
        <v>7.865</v>
      </c>
      <c r="D36" s="17" t="n">
        <v>10.115</v>
      </c>
      <c r="E36" s="17" t="n">
        <v>141.747</v>
      </c>
      <c r="F36" s="17" t="n">
        <v>21.17</v>
      </c>
      <c r="G36" s="17" t="n">
        <v>162.917</v>
      </c>
      <c r="H36" s="17" t="n">
        <v>128.01</v>
      </c>
      <c r="I36" s="17" t="n">
        <v>10.013</v>
      </c>
      <c r="J36" s="17" t="n">
        <v>138.023</v>
      </c>
      <c r="K36" s="17" t="n">
        <v>134.413</v>
      </c>
      <c r="L36" s="17" t="n">
        <v>50.886</v>
      </c>
      <c r="M36" s="17" t="n">
        <v>185.299</v>
      </c>
      <c r="N36" s="17" t="n">
        <v>278.409</v>
      </c>
      <c r="O36" s="17" t="n">
        <v>79.922</v>
      </c>
      <c r="P36" s="17" t="n">
        <v>358.331</v>
      </c>
      <c r="Q36" s="54"/>
      <c r="R36" s="57"/>
      <c r="S36" s="57"/>
      <c r="T36" s="57"/>
      <c r="U36" s="54"/>
      <c r="V36" s="54"/>
      <c r="W36" s="54"/>
    </row>
    <row r="37" customFormat="false" ht="9" hidden="false" customHeight="true" outlineLevel="0" collapsed="false">
      <c r="A37" s="56" t="s">
        <v>44</v>
      </c>
      <c r="B37" s="57" t="n">
        <v>0.524</v>
      </c>
      <c r="C37" s="17" t="n">
        <v>0.834</v>
      </c>
      <c r="D37" s="17" t="n">
        <v>1.358</v>
      </c>
      <c r="E37" s="17" t="n">
        <v>29.972</v>
      </c>
      <c r="F37" s="17" t="n">
        <v>5.087</v>
      </c>
      <c r="G37" s="17" t="n">
        <v>35.059</v>
      </c>
      <c r="H37" s="17" t="n">
        <v>25.772</v>
      </c>
      <c r="I37" s="17" t="n">
        <v>2.544</v>
      </c>
      <c r="J37" s="17" t="n">
        <v>28.316</v>
      </c>
      <c r="K37" s="17" t="n">
        <v>41.882</v>
      </c>
      <c r="L37" s="17" t="n">
        <v>13.831</v>
      </c>
      <c r="M37" s="17" t="n">
        <v>55.713</v>
      </c>
      <c r="N37" s="17" t="n">
        <v>72.379</v>
      </c>
      <c r="O37" s="17" t="n">
        <v>19.752</v>
      </c>
      <c r="P37" s="17" t="n">
        <v>92.13</v>
      </c>
      <c r="Q37" s="54"/>
      <c r="R37" s="57"/>
      <c r="S37" s="57"/>
      <c r="T37" s="57"/>
      <c r="U37" s="54"/>
      <c r="V37" s="54"/>
      <c r="W37" s="54"/>
    </row>
    <row r="38" customFormat="false" ht="9" hidden="false" customHeight="true" outlineLevel="0" collapsed="false">
      <c r="A38" s="56" t="s">
        <v>45</v>
      </c>
      <c r="B38" s="17" t="n">
        <v>6.091</v>
      </c>
      <c r="C38" s="17" t="n">
        <v>6.06</v>
      </c>
      <c r="D38" s="17" t="n">
        <v>12.151</v>
      </c>
      <c r="E38" s="17" t="n">
        <v>135.885</v>
      </c>
      <c r="F38" s="17" t="n">
        <v>21.154</v>
      </c>
      <c r="G38" s="17" t="n">
        <v>157.039</v>
      </c>
      <c r="H38" s="17" t="n">
        <v>119.227</v>
      </c>
      <c r="I38" s="17" t="n">
        <v>14.087</v>
      </c>
      <c r="J38" s="17" t="n">
        <v>133.314</v>
      </c>
      <c r="K38" s="17" t="n">
        <v>155.49</v>
      </c>
      <c r="L38" s="17" t="n">
        <v>58.157</v>
      </c>
      <c r="M38" s="17" t="n">
        <v>213.648</v>
      </c>
      <c r="N38" s="17" t="n">
        <v>297.466</v>
      </c>
      <c r="O38" s="17" t="n">
        <v>85.371</v>
      </c>
      <c r="P38" s="17" t="n">
        <v>382.838</v>
      </c>
      <c r="Q38" s="54"/>
      <c r="R38" s="57"/>
      <c r="S38" s="57"/>
      <c r="T38" s="57"/>
      <c r="U38" s="54"/>
      <c r="V38" s="54"/>
      <c r="W38" s="54"/>
    </row>
    <row r="39" customFormat="false" ht="9" hidden="false" customHeight="true" outlineLevel="0" collapsed="false">
      <c r="A39" s="56" t="s">
        <v>46</v>
      </c>
      <c r="B39" s="57" t="n">
        <v>2.029</v>
      </c>
      <c r="C39" s="17" t="n">
        <v>5.097</v>
      </c>
      <c r="D39" s="17" t="n">
        <v>7.126</v>
      </c>
      <c r="E39" s="17" t="n">
        <v>65.046</v>
      </c>
      <c r="F39" s="17" t="n">
        <v>16.431</v>
      </c>
      <c r="G39" s="17" t="n">
        <v>81.477</v>
      </c>
      <c r="H39" s="17" t="n">
        <v>49.601</v>
      </c>
      <c r="I39" s="17" t="n">
        <v>7.092</v>
      </c>
      <c r="J39" s="17" t="n">
        <v>56.693</v>
      </c>
      <c r="K39" s="17" t="n">
        <v>190.669</v>
      </c>
      <c r="L39" s="17" t="n">
        <v>57.02</v>
      </c>
      <c r="M39" s="17" t="n">
        <v>247.689</v>
      </c>
      <c r="N39" s="17" t="n">
        <v>257.744</v>
      </c>
      <c r="O39" s="17" t="n">
        <v>78.548</v>
      </c>
      <c r="P39" s="17" t="n">
        <v>336.292</v>
      </c>
      <c r="Q39" s="54"/>
      <c r="R39" s="57"/>
      <c r="S39" s="57"/>
      <c r="T39" s="57"/>
      <c r="U39" s="54"/>
      <c r="V39" s="54"/>
      <c r="W39" s="54"/>
    </row>
    <row r="40" customFormat="false" ht="9" hidden="false" customHeight="true" outlineLevel="0" collapsed="false">
      <c r="A40" s="56" t="s">
        <v>47</v>
      </c>
      <c r="B40" s="17" t="n">
        <v>0.911</v>
      </c>
      <c r="C40" s="17" t="n">
        <v>3.743</v>
      </c>
      <c r="D40" s="17" t="n">
        <v>4.654</v>
      </c>
      <c r="E40" s="17" t="n">
        <v>107.653</v>
      </c>
      <c r="F40" s="17" t="n">
        <v>33.303</v>
      </c>
      <c r="G40" s="17" t="n">
        <v>140.956</v>
      </c>
      <c r="H40" s="17" t="n">
        <v>90.954</v>
      </c>
      <c r="I40" s="17" t="n">
        <v>19.021</v>
      </c>
      <c r="J40" s="17" t="n">
        <v>109.975</v>
      </c>
      <c r="K40" s="17" t="n">
        <v>195.104</v>
      </c>
      <c r="L40" s="17" t="n">
        <v>69.457</v>
      </c>
      <c r="M40" s="17" t="n">
        <v>264.561</v>
      </c>
      <c r="N40" s="17" t="n">
        <v>303.669</v>
      </c>
      <c r="O40" s="17" t="n">
        <v>106.503</v>
      </c>
      <c r="P40" s="17" t="n">
        <v>410.171</v>
      </c>
      <c r="Q40" s="54"/>
      <c r="R40" s="57"/>
      <c r="S40" s="57"/>
      <c r="T40" s="57"/>
      <c r="U40" s="54"/>
      <c r="V40" s="54"/>
      <c r="W40" s="54"/>
    </row>
    <row r="41" s="60" customFormat="true" ht="9" hidden="false" customHeight="true" outlineLevel="0" collapsed="false">
      <c r="A41" s="58" t="s">
        <v>48</v>
      </c>
      <c r="B41" s="16" t="n">
        <v>2.23</v>
      </c>
      <c r="C41" s="16" t="n">
        <v>4.947</v>
      </c>
      <c r="D41" s="16" t="n">
        <v>7.178</v>
      </c>
      <c r="E41" s="16" t="n">
        <v>27.663</v>
      </c>
      <c r="F41" s="16" t="n">
        <v>8.365</v>
      </c>
      <c r="G41" s="16" t="n">
        <v>36.026</v>
      </c>
      <c r="H41" s="16" t="n">
        <v>21.394</v>
      </c>
      <c r="I41" s="16" t="n">
        <v>3.765</v>
      </c>
      <c r="J41" s="16" t="n">
        <v>25.158</v>
      </c>
      <c r="K41" s="16" t="n">
        <v>44.038</v>
      </c>
      <c r="L41" s="16" t="n">
        <v>16.622</v>
      </c>
      <c r="M41" s="16" t="n">
        <v>60.66</v>
      </c>
      <c r="N41" s="16" t="n">
        <v>73.93</v>
      </c>
      <c r="O41" s="16" t="n">
        <v>29.934</v>
      </c>
      <c r="P41" s="16" t="n">
        <v>103.864</v>
      </c>
      <c r="Q41" s="59"/>
      <c r="R41" s="55"/>
      <c r="S41" s="55"/>
      <c r="T41" s="55"/>
      <c r="U41" s="54"/>
      <c r="V41" s="54"/>
      <c r="W41" s="54"/>
    </row>
    <row r="42" customFormat="false" ht="9" hidden="false" customHeight="true" outlineLevel="0" collapsed="false">
      <c r="A42" s="56" t="s">
        <v>49</v>
      </c>
      <c r="B42" s="17" t="n">
        <v>5.024</v>
      </c>
      <c r="C42" s="17" t="n">
        <v>7.963</v>
      </c>
      <c r="D42" s="17" t="n">
        <v>12.987</v>
      </c>
      <c r="E42" s="17" t="n">
        <v>137.33</v>
      </c>
      <c r="F42" s="17" t="n">
        <v>26.18</v>
      </c>
      <c r="G42" s="17" t="n">
        <v>163.511</v>
      </c>
      <c r="H42" s="17" t="n">
        <v>119.292</v>
      </c>
      <c r="I42" s="17" t="n">
        <v>15.103</v>
      </c>
      <c r="J42" s="17" t="n">
        <v>134.396</v>
      </c>
      <c r="K42" s="17" t="n">
        <v>248.759</v>
      </c>
      <c r="L42" s="17" t="n">
        <v>74.59</v>
      </c>
      <c r="M42" s="17" t="n">
        <v>323.349</v>
      </c>
      <c r="N42" s="17" t="n">
        <v>391.114</v>
      </c>
      <c r="O42" s="17" t="n">
        <v>108.733</v>
      </c>
      <c r="P42" s="17" t="n">
        <v>499.847</v>
      </c>
      <c r="Q42" s="54"/>
      <c r="R42" s="57"/>
      <c r="S42" s="57"/>
      <c r="T42" s="57"/>
      <c r="U42" s="54"/>
      <c r="V42" s="54"/>
      <c r="W42" s="54"/>
    </row>
    <row r="43" customFormat="false" ht="9" hidden="false" customHeight="true" outlineLevel="0" collapsed="false">
      <c r="A43" s="56" t="s">
        <v>50</v>
      </c>
      <c r="B43" s="17" t="n">
        <v>3.017</v>
      </c>
      <c r="C43" s="17" t="n">
        <v>4.825</v>
      </c>
      <c r="D43" s="17" t="n">
        <v>7.842</v>
      </c>
      <c r="E43" s="17" t="n">
        <v>61.405</v>
      </c>
      <c r="F43" s="17" t="n">
        <v>11.464</v>
      </c>
      <c r="G43" s="17" t="n">
        <v>72.869</v>
      </c>
      <c r="H43" s="17" t="n">
        <v>52.384</v>
      </c>
      <c r="I43" s="17" t="n">
        <v>6.039</v>
      </c>
      <c r="J43" s="17" t="n">
        <v>58.423</v>
      </c>
      <c r="K43" s="17" t="n">
        <v>105.268</v>
      </c>
      <c r="L43" s="17" t="n">
        <v>32.87</v>
      </c>
      <c r="M43" s="17" t="n">
        <v>138.138</v>
      </c>
      <c r="N43" s="17" t="n">
        <v>169.689</v>
      </c>
      <c r="O43" s="17" t="n">
        <v>49.159</v>
      </c>
      <c r="P43" s="17" t="n">
        <v>218.848</v>
      </c>
      <c r="Q43" s="54"/>
      <c r="R43" s="57"/>
      <c r="S43" s="57"/>
      <c r="T43" s="57"/>
      <c r="U43" s="54"/>
      <c r="V43" s="54"/>
      <c r="W43" s="54"/>
    </row>
    <row r="44" customFormat="false" ht="9" hidden="false" customHeight="true" outlineLevel="0" collapsed="false">
      <c r="A44" s="56" t="s">
        <v>51</v>
      </c>
      <c r="B44" s="57" t="n">
        <v>0.518</v>
      </c>
      <c r="C44" s="57" t="n">
        <v>0.661</v>
      </c>
      <c r="D44" s="57" t="n">
        <v>1.178</v>
      </c>
      <c r="E44" s="17" t="n">
        <v>13.406</v>
      </c>
      <c r="F44" s="17" t="n">
        <v>1.655</v>
      </c>
      <c r="G44" s="17" t="n">
        <v>15.062</v>
      </c>
      <c r="H44" s="17" t="n">
        <v>11.958</v>
      </c>
      <c r="I44" s="57" t="n">
        <v>0.833</v>
      </c>
      <c r="J44" s="17" t="n">
        <v>12.791</v>
      </c>
      <c r="K44" s="17" t="n">
        <v>30.279</v>
      </c>
      <c r="L44" s="17" t="n">
        <v>7.955</v>
      </c>
      <c r="M44" s="17" t="n">
        <v>38.233</v>
      </c>
      <c r="N44" s="17" t="n">
        <v>44.203</v>
      </c>
      <c r="O44" s="17" t="n">
        <v>10.27</v>
      </c>
      <c r="P44" s="17" t="n">
        <v>54.473</v>
      </c>
      <c r="Q44" s="54"/>
      <c r="R44" s="57"/>
      <c r="S44" s="57"/>
      <c r="T44" s="57"/>
      <c r="U44" s="54"/>
      <c r="V44" s="54"/>
      <c r="W44" s="54"/>
    </row>
    <row r="45" customFormat="false" ht="9" hidden="false" customHeight="true" outlineLevel="0" collapsed="false">
      <c r="A45" s="56" t="s">
        <v>52</v>
      </c>
      <c r="B45" s="17" t="n">
        <v>0.294</v>
      </c>
      <c r="C45" s="57" t="n">
        <v>0.467</v>
      </c>
      <c r="D45" s="17" t="n">
        <v>0.761</v>
      </c>
      <c r="E45" s="17" t="n">
        <v>13.765</v>
      </c>
      <c r="F45" s="17" t="n">
        <v>4.018</v>
      </c>
      <c r="G45" s="17" t="n">
        <v>17.785</v>
      </c>
      <c r="H45" s="17" t="n">
        <v>10.564</v>
      </c>
      <c r="I45" s="17" t="n">
        <v>2.341</v>
      </c>
      <c r="J45" s="17" t="n">
        <v>12.906</v>
      </c>
      <c r="K45" s="17" t="n">
        <v>56.796</v>
      </c>
      <c r="L45" s="17" t="n">
        <v>15.63</v>
      </c>
      <c r="M45" s="17" t="n">
        <v>72.426</v>
      </c>
      <c r="N45" s="17" t="n">
        <v>70.855</v>
      </c>
      <c r="O45" s="17" t="n">
        <v>20.116</v>
      </c>
      <c r="P45" s="17" t="n">
        <v>90.971</v>
      </c>
      <c r="Q45" s="54"/>
      <c r="R45" s="57"/>
      <c r="S45" s="57"/>
      <c r="T45" s="57"/>
      <c r="U45" s="54"/>
      <c r="V45" s="54"/>
      <c r="W45" s="54"/>
    </row>
    <row r="46" customFormat="false" ht="9" hidden="false" customHeight="true" outlineLevel="0" collapsed="false">
      <c r="A46" s="53" t="s">
        <v>53</v>
      </c>
      <c r="B46" s="16" t="n">
        <v>1.196</v>
      </c>
      <c r="C46" s="16" t="n">
        <v>2.01</v>
      </c>
      <c r="D46" s="16" t="n">
        <v>3.206</v>
      </c>
      <c r="E46" s="16" t="n">
        <v>48.754</v>
      </c>
      <c r="F46" s="16" t="n">
        <v>9.042</v>
      </c>
      <c r="G46" s="16" t="n">
        <v>57.796</v>
      </c>
      <c r="H46" s="16" t="n">
        <v>44.386</v>
      </c>
      <c r="I46" s="16" t="n">
        <v>5.89</v>
      </c>
      <c r="J46" s="16" t="n">
        <v>50.276</v>
      </c>
      <c r="K46" s="16" t="n">
        <v>56.417</v>
      </c>
      <c r="L46" s="16" t="n">
        <v>18.136</v>
      </c>
      <c r="M46" s="16" t="n">
        <v>74.553</v>
      </c>
      <c r="N46" s="16" t="n">
        <v>106.367</v>
      </c>
      <c r="O46" s="16" t="n">
        <v>29.188</v>
      </c>
      <c r="P46" s="16" t="n">
        <v>135.554</v>
      </c>
      <c r="Q46" s="54"/>
      <c r="R46" s="55"/>
      <c r="S46" s="55"/>
      <c r="T46" s="55"/>
      <c r="U46" s="54"/>
      <c r="V46" s="54"/>
      <c r="W46" s="54"/>
    </row>
    <row r="47" customFormat="false" ht="9" hidden="false" customHeight="true" outlineLevel="0" collapsed="false">
      <c r="A47" s="56" t="s">
        <v>54</v>
      </c>
      <c r="B47" s="57" t="n">
        <v>3</v>
      </c>
      <c r="C47" s="17" t="n">
        <v>9.837</v>
      </c>
      <c r="D47" s="17" t="n">
        <v>12.837</v>
      </c>
      <c r="E47" s="17" t="n">
        <v>95.326</v>
      </c>
      <c r="F47" s="17" t="n">
        <v>25.443</v>
      </c>
      <c r="G47" s="17" t="n">
        <v>120.767</v>
      </c>
      <c r="H47" s="17" t="n">
        <v>70.64</v>
      </c>
      <c r="I47" s="17" t="n">
        <v>9.786</v>
      </c>
      <c r="J47" s="17" t="n">
        <v>80.425</v>
      </c>
      <c r="K47" s="17" t="n">
        <v>351.603</v>
      </c>
      <c r="L47" s="17" t="n">
        <v>127.883</v>
      </c>
      <c r="M47" s="17" t="n">
        <v>479.486</v>
      </c>
      <c r="N47" s="17" t="n">
        <v>449.928</v>
      </c>
      <c r="O47" s="17" t="n">
        <v>163.163</v>
      </c>
      <c r="P47" s="17" t="n">
        <v>613.09</v>
      </c>
      <c r="Q47" s="54"/>
      <c r="R47" s="57"/>
      <c r="S47" s="57"/>
      <c r="T47" s="57"/>
      <c r="U47" s="54"/>
      <c r="V47" s="54"/>
      <c r="W47" s="54"/>
    </row>
    <row r="48" customFormat="false" ht="9" hidden="false" customHeight="true" outlineLevel="0" collapsed="false">
      <c r="A48" s="56" t="s">
        <v>55</v>
      </c>
      <c r="B48" s="57" t="n">
        <v>1.853</v>
      </c>
      <c r="C48" s="17" t="n">
        <v>4.73</v>
      </c>
      <c r="D48" s="17" t="n">
        <v>6.583</v>
      </c>
      <c r="E48" s="17" t="n">
        <v>10.266</v>
      </c>
      <c r="F48" s="17" t="n">
        <v>3.33</v>
      </c>
      <c r="G48" s="17" t="n">
        <v>13.595</v>
      </c>
      <c r="H48" s="17" t="n">
        <v>5.765</v>
      </c>
      <c r="I48" s="57" t="n">
        <v>1.383</v>
      </c>
      <c r="J48" s="17" t="n">
        <v>7.148</v>
      </c>
      <c r="K48" s="17" t="n">
        <v>43.885</v>
      </c>
      <c r="L48" s="17" t="n">
        <v>16.888</v>
      </c>
      <c r="M48" s="17" t="n">
        <v>60.773</v>
      </c>
      <c r="N48" s="17" t="n">
        <v>56.003</v>
      </c>
      <c r="O48" s="17" t="n">
        <v>24.948</v>
      </c>
      <c r="P48" s="17" t="n">
        <v>80.951</v>
      </c>
      <c r="Q48" s="54"/>
      <c r="R48" s="57"/>
      <c r="S48" s="57"/>
      <c r="T48" s="57"/>
      <c r="U48" s="54"/>
      <c r="V48" s="54"/>
      <c r="W48" s="54"/>
    </row>
    <row r="49" customFormat="false" ht="9" hidden="false" customHeight="true" outlineLevel="0" collapsed="false">
      <c r="A49" s="56" t="s">
        <v>56</v>
      </c>
      <c r="B49" s="57" t="n">
        <v>0.663</v>
      </c>
      <c r="C49" s="17" t="n">
        <v>2.835</v>
      </c>
      <c r="D49" s="17" t="n">
        <v>3.498</v>
      </c>
      <c r="E49" s="17" t="n">
        <v>14.633</v>
      </c>
      <c r="F49" s="17" t="n">
        <v>6.535</v>
      </c>
      <c r="G49" s="17" t="n">
        <v>21.168</v>
      </c>
      <c r="H49" s="17" t="n">
        <v>10.749</v>
      </c>
      <c r="I49" s="17" t="n">
        <v>2.202</v>
      </c>
      <c r="J49" s="17" t="n">
        <v>12.952</v>
      </c>
      <c r="K49" s="17" t="n">
        <v>54.754</v>
      </c>
      <c r="L49" s="17" t="n">
        <v>28.664</v>
      </c>
      <c r="M49" s="17" t="n">
        <v>83.417</v>
      </c>
      <c r="N49" s="17" t="n">
        <v>70.049</v>
      </c>
      <c r="O49" s="17" t="n">
        <v>38.034</v>
      </c>
      <c r="P49" s="17" t="n">
        <v>108.083</v>
      </c>
      <c r="Q49" s="54"/>
      <c r="R49" s="57"/>
      <c r="S49" s="57"/>
      <c r="T49" s="57"/>
      <c r="U49" s="54"/>
      <c r="V49" s="54"/>
      <c r="W49" s="54"/>
    </row>
    <row r="50" customFormat="false" ht="9" hidden="false" customHeight="true" outlineLevel="0" collapsed="false">
      <c r="A50" s="56" t="s">
        <v>57</v>
      </c>
      <c r="B50" s="57" t="n">
        <v>0.282</v>
      </c>
      <c r="C50" s="57" t="n">
        <v>1.442</v>
      </c>
      <c r="D50" s="57" t="n">
        <v>1.723</v>
      </c>
      <c r="E50" s="17" t="n">
        <v>53.747</v>
      </c>
      <c r="F50" s="17" t="n">
        <v>12.499</v>
      </c>
      <c r="G50" s="17" t="n">
        <v>66.245</v>
      </c>
      <c r="H50" s="17" t="n">
        <v>41.679</v>
      </c>
      <c r="I50" s="17" t="n">
        <v>4.486</v>
      </c>
      <c r="J50" s="17" t="n">
        <v>46.164</v>
      </c>
      <c r="K50" s="17" t="n">
        <v>203.766</v>
      </c>
      <c r="L50" s="17" t="n">
        <v>65.385</v>
      </c>
      <c r="M50" s="17" t="n">
        <v>269.15</v>
      </c>
      <c r="N50" s="17" t="n">
        <v>257.794</v>
      </c>
      <c r="O50" s="17" t="n">
        <v>79.325</v>
      </c>
      <c r="P50" s="17" t="n">
        <v>337.119</v>
      </c>
      <c r="Q50" s="54"/>
      <c r="R50" s="57"/>
      <c r="S50" s="57"/>
      <c r="T50" s="57"/>
      <c r="U50" s="54"/>
      <c r="V50" s="54"/>
      <c r="W50" s="54"/>
    </row>
    <row r="51" s="60" customFormat="true" ht="9" hidden="false" customHeight="true" outlineLevel="0" collapsed="false">
      <c r="A51" s="58" t="s">
        <v>58</v>
      </c>
      <c r="B51" s="16" t="n">
        <v>0.202</v>
      </c>
      <c r="C51" s="16" t="n">
        <v>0.831</v>
      </c>
      <c r="D51" s="16" t="n">
        <v>1.033</v>
      </c>
      <c r="E51" s="16" t="n">
        <v>16.681</v>
      </c>
      <c r="F51" s="16" t="n">
        <v>3.078</v>
      </c>
      <c r="G51" s="16" t="n">
        <v>19.759</v>
      </c>
      <c r="H51" s="16" t="n">
        <v>12.447</v>
      </c>
      <c r="I51" s="16" t="n">
        <v>1.714</v>
      </c>
      <c r="J51" s="16" t="n">
        <v>14.161</v>
      </c>
      <c r="K51" s="16" t="n">
        <v>49.199</v>
      </c>
      <c r="L51" s="16" t="n">
        <v>16.947</v>
      </c>
      <c r="M51" s="16" t="n">
        <v>66.146</v>
      </c>
      <c r="N51" s="16" t="n">
        <v>66.082</v>
      </c>
      <c r="O51" s="16" t="n">
        <v>20.856</v>
      </c>
      <c r="P51" s="16" t="n">
        <v>86.938</v>
      </c>
      <c r="Q51" s="59"/>
      <c r="R51" s="55"/>
      <c r="S51" s="55"/>
      <c r="T51" s="55"/>
      <c r="U51" s="54"/>
      <c r="V51" s="54"/>
      <c r="W51" s="54"/>
    </row>
    <row r="52" customFormat="false" ht="9" hidden="false" customHeight="true" outlineLevel="0" collapsed="false">
      <c r="A52" s="56" t="s">
        <v>59</v>
      </c>
      <c r="B52" s="57" t="n">
        <v>25.664</v>
      </c>
      <c r="C52" s="17" t="n">
        <v>39.949</v>
      </c>
      <c r="D52" s="17" t="n">
        <v>65.613</v>
      </c>
      <c r="E52" s="17" t="n">
        <v>521.34</v>
      </c>
      <c r="F52" s="17" t="n">
        <v>112.403</v>
      </c>
      <c r="G52" s="17" t="n">
        <v>633.744</v>
      </c>
      <c r="H52" s="17" t="n">
        <v>458.379</v>
      </c>
      <c r="I52" s="17" t="n">
        <v>49.862</v>
      </c>
      <c r="J52" s="17" t="n">
        <v>508.241</v>
      </c>
      <c r="K52" s="17" t="n">
        <v>909.742</v>
      </c>
      <c r="L52" s="17" t="n">
        <v>328.532</v>
      </c>
      <c r="M52" s="17" t="n">
        <v>1238.274</v>
      </c>
      <c r="N52" s="17" t="n">
        <v>1456.746</v>
      </c>
      <c r="O52" s="17" t="n">
        <v>480.885</v>
      </c>
      <c r="P52" s="17" t="n">
        <v>1937.63</v>
      </c>
      <c r="Q52" s="54"/>
      <c r="R52" s="57"/>
      <c r="S52" s="57"/>
      <c r="T52" s="57"/>
      <c r="U52" s="54"/>
      <c r="V52" s="54"/>
      <c r="W52" s="54"/>
    </row>
    <row r="53" customFormat="false" ht="9" hidden="false" customHeight="true" outlineLevel="0" collapsed="false">
      <c r="A53" s="56" t="s">
        <v>60</v>
      </c>
      <c r="B53" s="17" t="n">
        <v>1.106</v>
      </c>
      <c r="C53" s="17" t="n">
        <v>2.009</v>
      </c>
      <c r="D53" s="17" t="n">
        <v>3.116</v>
      </c>
      <c r="E53" s="17" t="n">
        <v>34.054</v>
      </c>
      <c r="F53" s="17" t="n">
        <v>7.157</v>
      </c>
      <c r="G53" s="17" t="n">
        <v>41.211</v>
      </c>
      <c r="H53" s="17" t="n">
        <v>30.612</v>
      </c>
      <c r="I53" s="17" t="n">
        <v>3.362</v>
      </c>
      <c r="J53" s="17" t="n">
        <v>33.974</v>
      </c>
      <c r="K53" s="17" t="n">
        <v>58.829</v>
      </c>
      <c r="L53" s="17" t="n">
        <v>19.529</v>
      </c>
      <c r="M53" s="17" t="n">
        <v>78.358</v>
      </c>
      <c r="N53" s="17" t="n">
        <v>93.99</v>
      </c>
      <c r="O53" s="17" t="n">
        <v>28.695</v>
      </c>
      <c r="P53" s="17" t="n">
        <v>122.685</v>
      </c>
      <c r="Q53" s="54"/>
      <c r="R53" s="57"/>
      <c r="S53" s="57"/>
      <c r="T53" s="57"/>
      <c r="U53" s="54"/>
      <c r="V53" s="54"/>
      <c r="W53" s="54"/>
    </row>
    <row r="54" customFormat="false" ht="9" hidden="false" customHeight="true" outlineLevel="0" collapsed="false">
      <c r="A54" s="56" t="s">
        <v>61</v>
      </c>
      <c r="B54" s="57" t="n">
        <v>0.843</v>
      </c>
      <c r="C54" s="17" t="n">
        <v>3.198</v>
      </c>
      <c r="D54" s="17" t="n">
        <v>4.041</v>
      </c>
      <c r="E54" s="17" t="n">
        <v>59.369</v>
      </c>
      <c r="F54" s="17" t="n">
        <v>11.744</v>
      </c>
      <c r="G54" s="17" t="n">
        <v>71.113</v>
      </c>
      <c r="H54" s="17" t="n">
        <v>53.344</v>
      </c>
      <c r="I54" s="17" t="n">
        <v>5.221</v>
      </c>
      <c r="J54" s="17" t="n">
        <v>58.565</v>
      </c>
      <c r="K54" s="17" t="n">
        <v>93.125</v>
      </c>
      <c r="L54" s="17" t="n">
        <v>34.116</v>
      </c>
      <c r="M54" s="17" t="n">
        <v>127.241</v>
      </c>
      <c r="N54" s="17" t="n">
        <v>153.337</v>
      </c>
      <c r="O54" s="17" t="n">
        <v>49.059</v>
      </c>
      <c r="P54" s="17" t="n">
        <v>202.396</v>
      </c>
      <c r="Q54" s="54"/>
      <c r="R54" s="57"/>
      <c r="S54" s="57"/>
      <c r="T54" s="57"/>
      <c r="U54" s="54"/>
      <c r="V54" s="54"/>
      <c r="W54" s="54"/>
    </row>
    <row r="55" customFormat="false" ht="9" hidden="false" customHeight="true" outlineLevel="0" collapsed="false">
      <c r="A55" s="56" t="s">
        <v>62</v>
      </c>
      <c r="B55" s="57" t="n">
        <v>1.858</v>
      </c>
      <c r="C55" s="17" t="n">
        <v>4.903</v>
      </c>
      <c r="D55" s="17" t="n">
        <v>6.761</v>
      </c>
      <c r="E55" s="17" t="n">
        <v>80.072</v>
      </c>
      <c r="F55" s="17" t="n">
        <v>18.466</v>
      </c>
      <c r="G55" s="17" t="n">
        <v>98.538</v>
      </c>
      <c r="H55" s="17" t="n">
        <v>73.544</v>
      </c>
      <c r="I55" s="17" t="n">
        <v>7.705</v>
      </c>
      <c r="J55" s="17" t="n">
        <v>81.249</v>
      </c>
      <c r="K55" s="17" t="n">
        <v>96.032</v>
      </c>
      <c r="L55" s="17" t="n">
        <v>35.801</v>
      </c>
      <c r="M55" s="17" t="n">
        <v>131.833</v>
      </c>
      <c r="N55" s="17" t="n">
        <v>177.962</v>
      </c>
      <c r="O55" s="17" t="n">
        <v>59.169</v>
      </c>
      <c r="P55" s="17" t="n">
        <v>237.131</v>
      </c>
      <c r="Q55" s="54"/>
      <c r="R55" s="57"/>
      <c r="S55" s="57"/>
      <c r="T55" s="57"/>
      <c r="U55" s="54"/>
      <c r="V55" s="54"/>
      <c r="W55" s="54"/>
    </row>
    <row r="56" customFormat="false" ht="9" hidden="false" customHeight="true" outlineLevel="0" collapsed="false">
      <c r="A56" s="56" t="s">
        <v>63</v>
      </c>
      <c r="B56" s="57" t="n">
        <v>2.625</v>
      </c>
      <c r="C56" s="17" t="n">
        <v>5.039</v>
      </c>
      <c r="D56" s="17" t="n">
        <v>7.663</v>
      </c>
      <c r="E56" s="17" t="n">
        <v>110.765</v>
      </c>
      <c r="F56" s="17" t="n">
        <v>20.984</v>
      </c>
      <c r="G56" s="17" t="n">
        <v>131.749</v>
      </c>
      <c r="H56" s="17" t="n">
        <v>98.873</v>
      </c>
      <c r="I56" s="17" t="n">
        <v>10.701</v>
      </c>
      <c r="J56" s="17" t="n">
        <v>109.574</v>
      </c>
      <c r="K56" s="17" t="n">
        <v>131.152</v>
      </c>
      <c r="L56" s="17" t="n">
        <v>43.804</v>
      </c>
      <c r="M56" s="17" t="n">
        <v>174.956</v>
      </c>
      <c r="N56" s="17" t="n">
        <v>244.542</v>
      </c>
      <c r="O56" s="17" t="n">
        <v>69.828</v>
      </c>
      <c r="P56" s="17" t="n">
        <v>314.369</v>
      </c>
      <c r="Q56" s="54"/>
      <c r="R56" s="57"/>
      <c r="S56" s="57"/>
      <c r="T56" s="57"/>
      <c r="U56" s="54"/>
      <c r="V56" s="54"/>
      <c r="W56" s="54"/>
    </row>
    <row r="57" customFormat="false" ht="9" hidden="false" customHeight="true" outlineLevel="0" collapsed="false">
      <c r="A57" s="56" t="s">
        <v>64</v>
      </c>
      <c r="B57" s="17" t="n">
        <v>1.914</v>
      </c>
      <c r="C57" s="17" t="n">
        <v>9.165</v>
      </c>
      <c r="D57" s="17" t="n">
        <v>11.079</v>
      </c>
      <c r="E57" s="17" t="n">
        <v>93.102</v>
      </c>
      <c r="F57" s="17" t="n">
        <v>20.587</v>
      </c>
      <c r="G57" s="17" t="n">
        <v>113.688</v>
      </c>
      <c r="H57" s="17" t="n">
        <v>81.806</v>
      </c>
      <c r="I57" s="57" t="n">
        <v>10.16</v>
      </c>
      <c r="J57" s="17" t="n">
        <v>91.965</v>
      </c>
      <c r="K57" s="17" t="n">
        <v>233.001</v>
      </c>
      <c r="L57" s="17" t="n">
        <v>84.663</v>
      </c>
      <c r="M57" s="17" t="n">
        <v>317.664</v>
      </c>
      <c r="N57" s="17" t="n">
        <v>328.018</v>
      </c>
      <c r="O57" s="17" t="n">
        <v>114.414</v>
      </c>
      <c r="P57" s="17" t="n">
        <v>442.432</v>
      </c>
      <c r="Q57" s="54"/>
      <c r="R57" s="57"/>
      <c r="S57" s="57"/>
      <c r="T57" s="57"/>
      <c r="U57" s="54"/>
      <c r="V57" s="54"/>
      <c r="W57" s="54"/>
    </row>
    <row r="58" customFormat="false" ht="9" hidden="false" customHeight="true" outlineLevel="0" collapsed="false">
      <c r="A58" s="56" t="s">
        <v>65</v>
      </c>
      <c r="B58" s="17" t="n">
        <v>4.48</v>
      </c>
      <c r="C58" s="17" t="n">
        <v>2.863</v>
      </c>
      <c r="D58" s="17" t="n">
        <v>7.343</v>
      </c>
      <c r="E58" s="17" t="n">
        <v>34.246</v>
      </c>
      <c r="F58" s="17" t="n">
        <v>7.297</v>
      </c>
      <c r="G58" s="17" t="n">
        <v>41.542</v>
      </c>
      <c r="H58" s="17" t="n">
        <v>29.408</v>
      </c>
      <c r="I58" s="17" t="n">
        <v>3.596</v>
      </c>
      <c r="J58" s="17" t="n">
        <v>33.003</v>
      </c>
      <c r="K58" s="17" t="n">
        <v>69.378</v>
      </c>
      <c r="L58" s="17" t="n">
        <v>21.64</v>
      </c>
      <c r="M58" s="17" t="n">
        <v>91.018</v>
      </c>
      <c r="N58" s="17" t="n">
        <v>108.103</v>
      </c>
      <c r="O58" s="17" t="n">
        <v>31.799</v>
      </c>
      <c r="P58" s="17" t="n">
        <v>139.903</v>
      </c>
      <c r="Q58" s="54"/>
      <c r="R58" s="57"/>
      <c r="S58" s="57"/>
      <c r="T58" s="57"/>
      <c r="U58" s="54"/>
      <c r="V58" s="54"/>
      <c r="W58" s="54"/>
    </row>
    <row r="59" customFormat="false" ht="9" hidden="false" customHeight="true" outlineLevel="0" collapsed="false">
      <c r="A59" s="56" t="s">
        <v>66</v>
      </c>
      <c r="B59" s="17" t="n">
        <v>4.175</v>
      </c>
      <c r="C59" s="17" t="n">
        <v>5.294</v>
      </c>
      <c r="D59" s="17" t="n">
        <v>9.469</v>
      </c>
      <c r="E59" s="17" t="n">
        <v>42.76</v>
      </c>
      <c r="F59" s="17" t="n">
        <v>8.318</v>
      </c>
      <c r="G59" s="17" t="n">
        <v>51.077</v>
      </c>
      <c r="H59" s="17" t="n">
        <v>36.398</v>
      </c>
      <c r="I59" s="17" t="n">
        <v>3.204</v>
      </c>
      <c r="J59" s="17" t="n">
        <v>39.601</v>
      </c>
      <c r="K59" s="17" t="n">
        <v>79.252</v>
      </c>
      <c r="L59" s="17" t="n">
        <v>30.487</v>
      </c>
      <c r="M59" s="17" t="n">
        <v>109.739</v>
      </c>
      <c r="N59" s="17" t="n">
        <v>126.186</v>
      </c>
      <c r="O59" s="17" t="n">
        <v>44.099</v>
      </c>
      <c r="P59" s="17" t="n">
        <v>170.286</v>
      </c>
      <c r="Q59" s="54"/>
      <c r="R59" s="57"/>
      <c r="S59" s="57"/>
      <c r="T59" s="57"/>
      <c r="U59" s="54"/>
      <c r="V59" s="54"/>
      <c r="W59" s="54"/>
    </row>
    <row r="60" customFormat="false" ht="9" hidden="false" customHeight="true" outlineLevel="0" collapsed="false">
      <c r="A60" s="56" t="s">
        <v>67</v>
      </c>
      <c r="B60" s="57" t="n">
        <v>7.927</v>
      </c>
      <c r="C60" s="17" t="n">
        <v>6.029</v>
      </c>
      <c r="D60" s="17" t="n">
        <v>13.956</v>
      </c>
      <c r="E60" s="17" t="n">
        <v>39.51</v>
      </c>
      <c r="F60" s="17" t="n">
        <v>10.422</v>
      </c>
      <c r="G60" s="17" t="n">
        <v>49.932</v>
      </c>
      <c r="H60" s="17" t="n">
        <v>34.713</v>
      </c>
      <c r="I60" s="17" t="n">
        <v>3.835</v>
      </c>
      <c r="J60" s="17" t="n">
        <v>38.548</v>
      </c>
      <c r="K60" s="17" t="n">
        <v>81.197</v>
      </c>
      <c r="L60" s="17" t="n">
        <v>28.965</v>
      </c>
      <c r="M60" s="17" t="n">
        <v>110.162</v>
      </c>
      <c r="N60" s="17" t="n">
        <v>128.634</v>
      </c>
      <c r="O60" s="17" t="n">
        <v>45.416</v>
      </c>
      <c r="P60" s="17" t="n">
        <v>174.05</v>
      </c>
      <c r="Q60" s="54"/>
      <c r="R60" s="57"/>
      <c r="S60" s="57"/>
      <c r="T60" s="57"/>
      <c r="U60" s="54"/>
      <c r="V60" s="54"/>
      <c r="W60" s="54"/>
    </row>
    <row r="61" s="60" customFormat="true" ht="9" hidden="false" customHeight="true" outlineLevel="0" collapsed="false">
      <c r="A61" s="58" t="s">
        <v>68</v>
      </c>
      <c r="B61" s="16" t="n">
        <v>0.737</v>
      </c>
      <c r="C61" s="16" t="n">
        <v>1.45</v>
      </c>
      <c r="D61" s="16" t="n">
        <v>2.186</v>
      </c>
      <c r="E61" s="16" t="n">
        <v>27.463</v>
      </c>
      <c r="F61" s="16" t="n">
        <v>7.428</v>
      </c>
      <c r="G61" s="16" t="n">
        <v>34.891</v>
      </c>
      <c r="H61" s="16" t="n">
        <v>19.681</v>
      </c>
      <c r="I61" s="16" t="n">
        <v>2.079</v>
      </c>
      <c r="J61" s="16" t="n">
        <v>21.76</v>
      </c>
      <c r="K61" s="16" t="n">
        <v>67.775</v>
      </c>
      <c r="L61" s="16" t="n">
        <v>29.527</v>
      </c>
      <c r="M61" s="16" t="n">
        <v>97.303</v>
      </c>
      <c r="N61" s="16" t="n">
        <v>95.975</v>
      </c>
      <c r="O61" s="16" t="n">
        <v>38.405</v>
      </c>
      <c r="P61" s="16" t="n">
        <v>134.38</v>
      </c>
      <c r="Q61" s="59"/>
      <c r="R61" s="55"/>
      <c r="S61" s="55"/>
      <c r="T61" s="55"/>
      <c r="U61" s="54"/>
      <c r="V61" s="54"/>
      <c r="W61" s="54"/>
    </row>
    <row r="62" customFormat="false" ht="9" hidden="false" customHeight="true" outlineLevel="0" collapsed="false">
      <c r="A62" s="56" t="s">
        <v>69</v>
      </c>
      <c r="B62" s="57" t="n">
        <v>22.835</v>
      </c>
      <c r="C62" s="57" t="n">
        <v>25.263</v>
      </c>
      <c r="D62" s="57" t="n">
        <v>48.098</v>
      </c>
      <c r="E62" s="17" t="n">
        <v>315.585</v>
      </c>
      <c r="F62" s="17" t="n">
        <v>108.992</v>
      </c>
      <c r="G62" s="17" t="n">
        <v>424.577</v>
      </c>
      <c r="H62" s="17" t="n">
        <v>250.547</v>
      </c>
      <c r="I62" s="57" t="n">
        <v>48.16</v>
      </c>
      <c r="J62" s="17" t="n">
        <v>298.707</v>
      </c>
      <c r="K62" s="17" t="n">
        <v>771.492</v>
      </c>
      <c r="L62" s="17" t="n">
        <v>311.673</v>
      </c>
      <c r="M62" s="17" t="n">
        <v>1083.165</v>
      </c>
      <c r="N62" s="17" t="n">
        <v>1109.912</v>
      </c>
      <c r="O62" s="17" t="n">
        <v>445.927</v>
      </c>
      <c r="P62" s="17" t="n">
        <v>1555.84</v>
      </c>
      <c r="Q62" s="54"/>
      <c r="R62" s="57"/>
      <c r="S62" s="57"/>
      <c r="T62" s="57"/>
      <c r="U62" s="54"/>
      <c r="V62" s="54"/>
      <c r="W62" s="54"/>
    </row>
    <row r="63" customFormat="false" ht="9" hidden="false" customHeight="true" outlineLevel="0" collapsed="false">
      <c r="A63" s="56" t="s">
        <v>70</v>
      </c>
      <c r="B63" s="57" t="n">
        <v>0</v>
      </c>
      <c r="C63" s="17" t="n">
        <v>0.699</v>
      </c>
      <c r="D63" s="17" t="n">
        <v>0.699</v>
      </c>
      <c r="E63" s="17" t="n">
        <v>14.852</v>
      </c>
      <c r="F63" s="17" t="n">
        <v>6.79</v>
      </c>
      <c r="G63" s="17" t="n">
        <v>21.644</v>
      </c>
      <c r="H63" s="17" t="n">
        <v>10.536</v>
      </c>
      <c r="I63" s="17" t="n">
        <v>2.93</v>
      </c>
      <c r="J63" s="17" t="n">
        <v>13.467</v>
      </c>
      <c r="K63" s="17" t="n">
        <v>40.583</v>
      </c>
      <c r="L63" s="17" t="n">
        <v>15.669</v>
      </c>
      <c r="M63" s="17" t="n">
        <v>56.252</v>
      </c>
      <c r="N63" s="17" t="n">
        <v>55.436</v>
      </c>
      <c r="O63" s="17" t="n">
        <v>23.159</v>
      </c>
      <c r="P63" s="17" t="n">
        <v>78.594</v>
      </c>
      <c r="Q63" s="54"/>
      <c r="R63" s="57"/>
      <c r="S63" s="57"/>
      <c r="T63" s="57"/>
      <c r="U63" s="54"/>
      <c r="V63" s="54"/>
      <c r="W63" s="54"/>
    </row>
    <row r="64" customFormat="false" ht="9" hidden="false" customHeight="true" outlineLevel="0" collapsed="false">
      <c r="A64" s="56" t="s">
        <v>71</v>
      </c>
      <c r="B64" s="17" t="n">
        <v>0.676</v>
      </c>
      <c r="C64" s="17" t="n">
        <v>2.281</v>
      </c>
      <c r="D64" s="17" t="n">
        <v>2.957</v>
      </c>
      <c r="E64" s="17" t="n">
        <v>28.425</v>
      </c>
      <c r="F64" s="17" t="n">
        <v>18.068</v>
      </c>
      <c r="G64" s="17" t="n">
        <v>46.492</v>
      </c>
      <c r="H64" s="17" t="n">
        <v>24.096</v>
      </c>
      <c r="I64" s="17" t="n">
        <v>6.936</v>
      </c>
      <c r="J64" s="17" t="n">
        <v>31.032</v>
      </c>
      <c r="K64" s="17" t="n">
        <v>68.648</v>
      </c>
      <c r="L64" s="17" t="n">
        <v>38.926</v>
      </c>
      <c r="M64" s="17" t="n">
        <v>107.574</v>
      </c>
      <c r="N64" s="17" t="n">
        <v>97.748</v>
      </c>
      <c r="O64" s="17" t="n">
        <v>59.275</v>
      </c>
      <c r="P64" s="17" t="n">
        <v>157.023</v>
      </c>
      <c r="Q64" s="54"/>
      <c r="R64" s="57"/>
      <c r="S64" s="57"/>
      <c r="T64" s="57"/>
      <c r="U64" s="54"/>
      <c r="V64" s="54"/>
      <c r="W64" s="54"/>
    </row>
    <row r="65" customFormat="false" ht="9" hidden="false" customHeight="true" outlineLevel="0" collapsed="false">
      <c r="A65" s="56" t="s">
        <v>72</v>
      </c>
      <c r="B65" s="17" t="n">
        <v>2.378</v>
      </c>
      <c r="C65" s="57" t="n">
        <v>2.841</v>
      </c>
      <c r="D65" s="17" t="n">
        <v>5.219</v>
      </c>
      <c r="E65" s="17" t="n">
        <v>27.947</v>
      </c>
      <c r="F65" s="17" t="n">
        <v>9.557</v>
      </c>
      <c r="G65" s="17" t="n">
        <v>37.504</v>
      </c>
      <c r="H65" s="17" t="n">
        <v>24.274</v>
      </c>
      <c r="I65" s="17" t="n">
        <v>3.682</v>
      </c>
      <c r="J65" s="17" t="n">
        <v>27.956</v>
      </c>
      <c r="K65" s="17" t="n">
        <v>47.003</v>
      </c>
      <c r="L65" s="17" t="n">
        <v>25.028</v>
      </c>
      <c r="M65" s="17" t="n">
        <v>72.03</v>
      </c>
      <c r="N65" s="17" t="n">
        <v>77.328</v>
      </c>
      <c r="O65" s="17" t="n">
        <v>37.425</v>
      </c>
      <c r="P65" s="17" t="n">
        <v>114.753</v>
      </c>
      <c r="Q65" s="54"/>
      <c r="R65" s="57"/>
      <c r="S65" s="57"/>
      <c r="T65" s="57"/>
      <c r="U65" s="54"/>
      <c r="V65" s="54"/>
      <c r="W65" s="54"/>
    </row>
    <row r="66" customFormat="false" ht="9" hidden="false" customHeight="true" outlineLevel="0" collapsed="false">
      <c r="A66" s="56" t="s">
        <v>73</v>
      </c>
      <c r="B66" s="57" t="n">
        <v>2.562</v>
      </c>
      <c r="C66" s="57" t="n">
        <v>4.451</v>
      </c>
      <c r="D66" s="57" t="n">
        <v>7.012</v>
      </c>
      <c r="E66" s="17" t="n">
        <v>75.881</v>
      </c>
      <c r="F66" s="17" t="n">
        <v>28.674</v>
      </c>
      <c r="G66" s="17" t="n">
        <v>104.555</v>
      </c>
      <c r="H66" s="17" t="n">
        <v>60.612</v>
      </c>
      <c r="I66" s="17" t="n">
        <v>11.717</v>
      </c>
      <c r="J66" s="17" t="n">
        <v>72.329</v>
      </c>
      <c r="K66" s="17" t="n">
        <v>241.936</v>
      </c>
      <c r="L66" s="17" t="n">
        <v>78.139</v>
      </c>
      <c r="M66" s="17" t="n">
        <v>320.075</v>
      </c>
      <c r="N66" s="17" t="n">
        <v>320.379</v>
      </c>
      <c r="O66" s="17" t="n">
        <v>111.264</v>
      </c>
      <c r="P66" s="17" t="n">
        <v>431.643</v>
      </c>
      <c r="Q66" s="54"/>
      <c r="R66" s="57"/>
      <c r="S66" s="57"/>
      <c r="T66" s="57"/>
      <c r="U66" s="54"/>
      <c r="V66" s="54"/>
      <c r="W66" s="54"/>
    </row>
    <row r="67" customFormat="false" ht="9" hidden="false" customHeight="true" outlineLevel="0" collapsed="false">
      <c r="A67" s="56" t="s">
        <v>74</v>
      </c>
      <c r="B67" s="17" t="n">
        <v>1.46</v>
      </c>
      <c r="C67" s="17" t="n">
        <v>0.674</v>
      </c>
      <c r="D67" s="17" t="n">
        <v>2.134</v>
      </c>
      <c r="E67" s="17" t="n">
        <v>25.512</v>
      </c>
      <c r="F67" s="17" t="n">
        <v>3.5</v>
      </c>
      <c r="G67" s="17" t="n">
        <v>29.012</v>
      </c>
      <c r="H67" s="17" t="n">
        <v>17.291</v>
      </c>
      <c r="I67" s="17" t="n">
        <v>1.284</v>
      </c>
      <c r="J67" s="17" t="n">
        <v>18.575</v>
      </c>
      <c r="K67" s="17" t="n">
        <v>77.508</v>
      </c>
      <c r="L67" s="17" t="n">
        <v>25.891</v>
      </c>
      <c r="M67" s="17" t="n">
        <v>103.399</v>
      </c>
      <c r="N67" s="17" t="n">
        <v>104.48</v>
      </c>
      <c r="O67" s="17" t="n">
        <v>30.066</v>
      </c>
      <c r="P67" s="17" t="n">
        <v>134.545</v>
      </c>
      <c r="Q67" s="54"/>
      <c r="R67" s="57"/>
      <c r="S67" s="57"/>
      <c r="T67" s="57"/>
      <c r="U67" s="54"/>
      <c r="V67" s="54"/>
      <c r="W67" s="54"/>
    </row>
    <row r="68" customFormat="false" ht="9" hidden="false" customHeight="true" outlineLevel="0" collapsed="false">
      <c r="A68" s="56" t="s">
        <v>75</v>
      </c>
      <c r="B68" s="17" t="n">
        <v>1.478</v>
      </c>
      <c r="C68" s="17" t="n">
        <v>2.361</v>
      </c>
      <c r="D68" s="17" t="n">
        <v>3.84</v>
      </c>
      <c r="E68" s="17" t="n">
        <v>35.981</v>
      </c>
      <c r="F68" s="17" t="n">
        <v>8.643</v>
      </c>
      <c r="G68" s="17" t="n">
        <v>44.624</v>
      </c>
      <c r="H68" s="17" t="n">
        <v>26.562</v>
      </c>
      <c r="I68" s="17" t="n">
        <v>2.968</v>
      </c>
      <c r="J68" s="17" t="n">
        <v>29.53</v>
      </c>
      <c r="K68" s="17" t="n">
        <v>89.586</v>
      </c>
      <c r="L68" s="17" t="n">
        <v>37.609</v>
      </c>
      <c r="M68" s="17" t="n">
        <v>127.195</v>
      </c>
      <c r="N68" s="17" t="n">
        <v>127.045</v>
      </c>
      <c r="O68" s="17" t="n">
        <v>48.614</v>
      </c>
      <c r="P68" s="17" t="n">
        <v>175.659</v>
      </c>
      <c r="Q68" s="54"/>
      <c r="R68" s="57"/>
      <c r="S68" s="57"/>
      <c r="T68" s="57"/>
      <c r="U68" s="54"/>
      <c r="V68" s="54"/>
      <c r="W68" s="54"/>
    </row>
    <row r="69" customFormat="false" ht="9" hidden="false" customHeight="true" outlineLevel="0" collapsed="false">
      <c r="A69" s="56" t="s">
        <v>76</v>
      </c>
      <c r="B69" s="17" t="n">
        <v>2.652</v>
      </c>
      <c r="C69" s="17" t="n">
        <v>1.665</v>
      </c>
      <c r="D69" s="17" t="n">
        <v>4.316</v>
      </c>
      <c r="E69" s="17" t="n">
        <v>45.185</v>
      </c>
      <c r="F69" s="17" t="n">
        <v>11.082</v>
      </c>
      <c r="G69" s="17" t="n">
        <v>56.266</v>
      </c>
      <c r="H69" s="17" t="n">
        <v>37.733</v>
      </c>
      <c r="I69" s="17" t="n">
        <v>6.591</v>
      </c>
      <c r="J69" s="17" t="n">
        <v>44.324</v>
      </c>
      <c r="K69" s="17" t="n">
        <v>58.856</v>
      </c>
      <c r="L69" s="17" t="n">
        <v>28.376</v>
      </c>
      <c r="M69" s="17" t="n">
        <v>87.232</v>
      </c>
      <c r="N69" s="17" t="n">
        <v>106.693</v>
      </c>
      <c r="O69" s="17" t="n">
        <v>41.123</v>
      </c>
      <c r="P69" s="17" t="n">
        <v>147.815</v>
      </c>
      <c r="Q69" s="54"/>
      <c r="R69" s="57"/>
      <c r="S69" s="57"/>
      <c r="T69" s="57"/>
      <c r="U69" s="54"/>
      <c r="V69" s="54"/>
      <c r="W69" s="54"/>
    </row>
    <row r="70" customFormat="false" ht="9" hidden="false" customHeight="true" outlineLevel="0" collapsed="false">
      <c r="A70" s="56" t="s">
        <v>77</v>
      </c>
      <c r="B70" s="17" t="n">
        <v>6.196</v>
      </c>
      <c r="C70" s="17" t="n">
        <v>3.074</v>
      </c>
      <c r="D70" s="17" t="n">
        <v>9.27</v>
      </c>
      <c r="E70" s="17" t="n">
        <v>24.181</v>
      </c>
      <c r="F70" s="17" t="n">
        <v>6.746</v>
      </c>
      <c r="G70" s="17" t="n">
        <v>30.927</v>
      </c>
      <c r="H70" s="17" t="n">
        <v>17.948</v>
      </c>
      <c r="I70" s="17" t="n">
        <v>3.277</v>
      </c>
      <c r="J70" s="17" t="n">
        <v>21.225</v>
      </c>
      <c r="K70" s="17" t="n">
        <v>51.831</v>
      </c>
      <c r="L70" s="17" t="n">
        <v>18.954</v>
      </c>
      <c r="M70" s="17" t="n">
        <v>70.785</v>
      </c>
      <c r="N70" s="17" t="n">
        <v>82.208</v>
      </c>
      <c r="O70" s="17" t="n">
        <v>28.774</v>
      </c>
      <c r="P70" s="17" t="n">
        <v>110.982</v>
      </c>
      <c r="Q70" s="54"/>
      <c r="R70" s="57"/>
      <c r="S70" s="57"/>
      <c r="T70" s="57"/>
      <c r="U70" s="54"/>
      <c r="V70" s="54"/>
      <c r="W70" s="54"/>
    </row>
    <row r="71" customFormat="false" ht="9" hidden="false" customHeight="true" outlineLevel="0" collapsed="false">
      <c r="A71" s="56" t="s">
        <v>78</v>
      </c>
      <c r="B71" s="57" t="n">
        <v>5.434</v>
      </c>
      <c r="C71" s="57" t="n">
        <v>7.12</v>
      </c>
      <c r="D71" s="57" t="n">
        <v>12.554</v>
      </c>
      <c r="E71" s="17" t="n">
        <v>8.741</v>
      </c>
      <c r="F71" s="17" t="n">
        <v>4.837</v>
      </c>
      <c r="G71" s="17" t="n">
        <v>13.578</v>
      </c>
      <c r="H71" s="17" t="n">
        <v>5.693</v>
      </c>
      <c r="I71" s="17" t="n">
        <v>1.481</v>
      </c>
      <c r="J71" s="17" t="n">
        <v>7.174</v>
      </c>
      <c r="K71" s="17" t="n">
        <v>46.949</v>
      </c>
      <c r="L71" s="17" t="n">
        <v>20.507</v>
      </c>
      <c r="M71" s="17" t="n">
        <v>67.456</v>
      </c>
      <c r="N71" s="17" t="n">
        <v>61.123</v>
      </c>
      <c r="O71" s="17" t="n">
        <v>32.464</v>
      </c>
      <c r="P71" s="17" t="n">
        <v>93.588</v>
      </c>
      <c r="Q71" s="54"/>
      <c r="R71" s="57"/>
      <c r="S71" s="57"/>
      <c r="T71" s="57"/>
      <c r="U71" s="54"/>
      <c r="V71" s="54"/>
      <c r="W71" s="54"/>
    </row>
    <row r="72" s="60" customFormat="true" ht="9" hidden="false" customHeight="true" outlineLevel="0" collapsed="false">
      <c r="A72" s="58" t="s">
        <v>79</v>
      </c>
      <c r="B72" s="16" t="n">
        <v>0</v>
      </c>
      <c r="C72" s="16" t="n">
        <v>0.096</v>
      </c>
      <c r="D72" s="16" t="n">
        <v>0.096</v>
      </c>
      <c r="E72" s="16" t="n">
        <v>28.88</v>
      </c>
      <c r="F72" s="16" t="n">
        <v>11.095</v>
      </c>
      <c r="G72" s="16" t="n">
        <v>39.975</v>
      </c>
      <c r="H72" s="16" t="n">
        <v>25.803</v>
      </c>
      <c r="I72" s="16" t="n">
        <v>7.293</v>
      </c>
      <c r="J72" s="16" t="n">
        <v>33.096</v>
      </c>
      <c r="K72" s="16" t="n">
        <v>48.594</v>
      </c>
      <c r="L72" s="16" t="n">
        <v>22.573</v>
      </c>
      <c r="M72" s="16" t="n">
        <v>71.167</v>
      </c>
      <c r="N72" s="16" t="n">
        <v>77.473</v>
      </c>
      <c r="O72" s="16" t="n">
        <v>33.764</v>
      </c>
      <c r="P72" s="16" t="n">
        <v>111.238</v>
      </c>
      <c r="R72" s="55"/>
      <c r="S72" s="55"/>
      <c r="T72" s="55"/>
      <c r="U72" s="54"/>
      <c r="V72" s="54"/>
      <c r="W72" s="54"/>
    </row>
    <row r="73" customFormat="false" ht="9" hidden="false" customHeight="true" outlineLevel="0" collapsed="false">
      <c r="A73" s="56" t="s">
        <v>80</v>
      </c>
      <c r="B73" s="17" t="n">
        <v>5.73</v>
      </c>
      <c r="C73" s="17" t="n">
        <v>7.211</v>
      </c>
      <c r="D73" s="17" t="n">
        <v>12.941</v>
      </c>
      <c r="E73" s="17" t="n">
        <v>78.624</v>
      </c>
      <c r="F73" s="17" t="n">
        <v>22.271</v>
      </c>
      <c r="G73" s="17" t="n">
        <v>100.894</v>
      </c>
      <c r="H73" s="17" t="n">
        <v>63.292</v>
      </c>
      <c r="I73" s="17" t="n">
        <v>9.955</v>
      </c>
      <c r="J73" s="17" t="n">
        <v>73.247</v>
      </c>
      <c r="K73" s="17" t="n">
        <v>177.707</v>
      </c>
      <c r="L73" s="17" t="n">
        <v>67.053</v>
      </c>
      <c r="M73" s="17" t="n">
        <v>244.76</v>
      </c>
      <c r="N73" s="17" t="n">
        <v>262.06</v>
      </c>
      <c r="O73" s="17" t="n">
        <v>96.535</v>
      </c>
      <c r="P73" s="17" t="n">
        <v>358.596</v>
      </c>
      <c r="R73" s="57"/>
      <c r="S73" s="57"/>
      <c r="T73" s="57"/>
      <c r="U73" s="54"/>
      <c r="V73" s="54"/>
      <c r="W73" s="54"/>
    </row>
    <row r="74" customFormat="false" ht="9" hidden="false" customHeight="true" outlineLevel="0" collapsed="false">
      <c r="A74" s="56" t="s">
        <v>81</v>
      </c>
      <c r="B74" s="17" t="n">
        <v>4.935</v>
      </c>
      <c r="C74" s="57" t="n">
        <v>5.055</v>
      </c>
      <c r="D74" s="17" t="n">
        <v>9.99</v>
      </c>
      <c r="E74" s="17" t="n">
        <v>60.952</v>
      </c>
      <c r="F74" s="17" t="n">
        <v>15.483</v>
      </c>
      <c r="G74" s="17" t="n">
        <v>76.435</v>
      </c>
      <c r="H74" s="17" t="n">
        <v>49.294</v>
      </c>
      <c r="I74" s="17" t="n">
        <v>7.667</v>
      </c>
      <c r="J74" s="17" t="n">
        <v>56.961</v>
      </c>
      <c r="K74" s="17" t="n">
        <v>132.202</v>
      </c>
      <c r="L74" s="17" t="n">
        <v>50.758</v>
      </c>
      <c r="M74" s="17" t="n">
        <v>182.96</v>
      </c>
      <c r="N74" s="17" t="n">
        <v>198.089</v>
      </c>
      <c r="O74" s="17" t="n">
        <v>71.296</v>
      </c>
      <c r="P74" s="17" t="n">
        <v>269.385</v>
      </c>
      <c r="R74" s="57"/>
      <c r="S74" s="57"/>
      <c r="T74" s="57"/>
      <c r="U74" s="54"/>
      <c r="V74" s="54"/>
      <c r="W74" s="54"/>
    </row>
    <row r="75" s="60" customFormat="true" ht="9" hidden="false" customHeight="true" outlineLevel="0" collapsed="false">
      <c r="A75" s="58" t="s">
        <v>82</v>
      </c>
      <c r="B75" s="16" t="n">
        <v>0.795</v>
      </c>
      <c r="C75" s="16" t="n">
        <v>2.157</v>
      </c>
      <c r="D75" s="16" t="n">
        <v>2.951</v>
      </c>
      <c r="E75" s="16" t="n">
        <v>17.672</v>
      </c>
      <c r="F75" s="16" t="n">
        <v>6.788</v>
      </c>
      <c r="G75" s="16" t="n">
        <v>24.46</v>
      </c>
      <c r="H75" s="16" t="n">
        <v>13.998</v>
      </c>
      <c r="I75" s="16" t="n">
        <v>2.288</v>
      </c>
      <c r="J75" s="16" t="n">
        <v>16.286</v>
      </c>
      <c r="K75" s="16" t="n">
        <v>45.505</v>
      </c>
      <c r="L75" s="16" t="n">
        <v>16.296</v>
      </c>
      <c r="M75" s="16" t="n">
        <v>61.8</v>
      </c>
      <c r="N75" s="16" t="n">
        <v>63.971</v>
      </c>
      <c r="O75" s="16" t="n">
        <v>25.24</v>
      </c>
      <c r="P75" s="16" t="n">
        <v>89.211</v>
      </c>
      <c r="R75" s="55"/>
      <c r="S75" s="55"/>
      <c r="T75" s="55"/>
      <c r="U75" s="54"/>
      <c r="V75" s="54"/>
      <c r="W75" s="54"/>
    </row>
    <row r="76" customFormat="false" ht="9" hidden="false" customHeight="true" outlineLevel="0" collapsed="false">
      <c r="A76" s="56" t="s">
        <v>83</v>
      </c>
      <c r="B76" s="57" t="n">
        <v>3.506</v>
      </c>
      <c r="C76" s="17" t="n">
        <v>10.061</v>
      </c>
      <c r="D76" s="17" t="n">
        <v>13.567</v>
      </c>
      <c r="E76" s="17" t="n">
        <v>184.488</v>
      </c>
      <c r="F76" s="17" t="n">
        <v>39.738</v>
      </c>
      <c r="G76" s="17" t="n">
        <v>224.226</v>
      </c>
      <c r="H76" s="17" t="n">
        <v>163.153</v>
      </c>
      <c r="I76" s="17" t="n">
        <v>23.342</v>
      </c>
      <c r="J76" s="17" t="n">
        <v>186.495</v>
      </c>
      <c r="K76" s="17" t="n">
        <v>280.966</v>
      </c>
      <c r="L76" s="17" t="n">
        <v>104.953</v>
      </c>
      <c r="M76" s="17" t="n">
        <v>385.919</v>
      </c>
      <c r="N76" s="17" t="n">
        <v>468.96</v>
      </c>
      <c r="O76" s="17" t="n">
        <v>154.752</v>
      </c>
      <c r="P76" s="17" t="n">
        <v>623.712</v>
      </c>
      <c r="R76" s="57"/>
      <c r="S76" s="57"/>
      <c r="T76" s="57"/>
      <c r="U76" s="54"/>
      <c r="V76" s="54"/>
      <c r="W76" s="54"/>
    </row>
    <row r="77" customFormat="false" ht="9" hidden="false" customHeight="true" outlineLevel="0" collapsed="false">
      <c r="A77" s="56" t="s">
        <v>84</v>
      </c>
      <c r="B77" s="57" t="n">
        <v>1.101</v>
      </c>
      <c r="C77" s="17" t="n">
        <v>2.688</v>
      </c>
      <c r="D77" s="17" t="n">
        <v>3.789</v>
      </c>
      <c r="E77" s="17" t="n">
        <v>42.683</v>
      </c>
      <c r="F77" s="17" t="n">
        <v>10.47</v>
      </c>
      <c r="G77" s="17" t="n">
        <v>53.154</v>
      </c>
      <c r="H77" s="17" t="n">
        <v>36.103</v>
      </c>
      <c r="I77" s="17" t="n">
        <v>5.745</v>
      </c>
      <c r="J77" s="17" t="n">
        <v>41.849</v>
      </c>
      <c r="K77" s="17" t="n">
        <v>67.409</v>
      </c>
      <c r="L77" s="17" t="n">
        <v>25.611</v>
      </c>
      <c r="M77" s="17" t="n">
        <v>93.02</v>
      </c>
      <c r="N77" s="17" t="n">
        <v>111.194</v>
      </c>
      <c r="O77" s="17" t="n">
        <v>38.768</v>
      </c>
      <c r="P77" s="17" t="n">
        <v>149.962</v>
      </c>
      <c r="R77" s="57"/>
      <c r="S77" s="57"/>
      <c r="T77" s="57"/>
      <c r="U77" s="54"/>
      <c r="V77" s="54"/>
      <c r="W77" s="54"/>
    </row>
    <row r="78" customFormat="false" ht="9" hidden="false" customHeight="true" outlineLevel="0" collapsed="false">
      <c r="A78" s="56" t="s">
        <v>85</v>
      </c>
      <c r="B78" s="17" t="n">
        <v>0.373</v>
      </c>
      <c r="C78" s="17" t="n">
        <v>1.792</v>
      </c>
      <c r="D78" s="17" t="n">
        <v>2.165</v>
      </c>
      <c r="E78" s="17" t="n">
        <v>49.803</v>
      </c>
      <c r="F78" s="17" t="n">
        <v>9.174</v>
      </c>
      <c r="G78" s="17" t="n">
        <v>58.976</v>
      </c>
      <c r="H78" s="17" t="n">
        <v>44.112</v>
      </c>
      <c r="I78" s="17" t="n">
        <v>4.695</v>
      </c>
      <c r="J78" s="17" t="n">
        <v>48.806</v>
      </c>
      <c r="K78" s="17" t="n">
        <v>105.658</v>
      </c>
      <c r="L78" s="17" t="n">
        <v>30.591</v>
      </c>
      <c r="M78" s="17" t="n">
        <v>136.248</v>
      </c>
      <c r="N78" s="17" t="n">
        <v>155.834</v>
      </c>
      <c r="O78" s="17" t="n">
        <v>41.556</v>
      </c>
      <c r="P78" s="17" t="n">
        <v>197.39</v>
      </c>
      <c r="R78" s="57"/>
      <c r="S78" s="57"/>
      <c r="T78" s="57"/>
      <c r="U78" s="54"/>
      <c r="V78" s="54"/>
      <c r="W78" s="54"/>
    </row>
    <row r="79" customFormat="false" ht="9" hidden="false" customHeight="true" outlineLevel="0" collapsed="false">
      <c r="A79" s="56" t="s">
        <v>86</v>
      </c>
      <c r="B79" s="17" t="n">
        <v>0.451</v>
      </c>
      <c r="C79" s="17" t="n">
        <v>2.845</v>
      </c>
      <c r="D79" s="17" t="n">
        <v>3.296</v>
      </c>
      <c r="E79" s="17" t="n">
        <v>42.832</v>
      </c>
      <c r="F79" s="17" t="n">
        <v>9.409</v>
      </c>
      <c r="G79" s="17" t="n">
        <v>52.24</v>
      </c>
      <c r="H79" s="17" t="n">
        <v>39.143</v>
      </c>
      <c r="I79" s="17" t="n">
        <v>4.834</v>
      </c>
      <c r="J79" s="17" t="n">
        <v>43.977</v>
      </c>
      <c r="K79" s="17" t="n">
        <v>48.514</v>
      </c>
      <c r="L79" s="17" t="n">
        <v>21.946</v>
      </c>
      <c r="M79" s="17" t="n">
        <v>70.46</v>
      </c>
      <c r="N79" s="17" t="n">
        <v>91.797</v>
      </c>
      <c r="O79" s="17" t="n">
        <v>34.199</v>
      </c>
      <c r="P79" s="17" t="n">
        <v>125.996</v>
      </c>
      <c r="R79" s="57"/>
      <c r="S79" s="57"/>
      <c r="T79" s="57"/>
      <c r="U79" s="54"/>
      <c r="V79" s="54"/>
      <c r="W79" s="54"/>
    </row>
    <row r="80" s="60" customFormat="true" ht="9" hidden="false" customHeight="true" outlineLevel="0" collapsed="false">
      <c r="A80" s="58" t="s">
        <v>87</v>
      </c>
      <c r="B80" s="16" t="n">
        <v>0.928</v>
      </c>
      <c r="C80" s="16" t="n">
        <v>1.199</v>
      </c>
      <c r="D80" s="16" t="n">
        <v>2.127</v>
      </c>
      <c r="E80" s="16" t="n">
        <v>21.688</v>
      </c>
      <c r="F80" s="16" t="n">
        <v>4.01</v>
      </c>
      <c r="G80" s="16" t="n">
        <v>25.698</v>
      </c>
      <c r="H80" s="16" t="n">
        <v>18.727</v>
      </c>
      <c r="I80" s="16" t="n">
        <v>3.063</v>
      </c>
      <c r="J80" s="16" t="n">
        <v>21.79</v>
      </c>
      <c r="K80" s="16" t="n">
        <v>35.761</v>
      </c>
      <c r="L80" s="16" t="n">
        <v>14.965</v>
      </c>
      <c r="M80" s="16" t="n">
        <v>50.726</v>
      </c>
      <c r="N80" s="16" t="n">
        <v>58.377</v>
      </c>
      <c r="O80" s="16" t="n">
        <v>20.175</v>
      </c>
      <c r="P80" s="16" t="n">
        <v>78.551</v>
      </c>
      <c r="R80" s="55"/>
      <c r="S80" s="55"/>
      <c r="T80" s="55"/>
      <c r="U80" s="54"/>
      <c r="V80" s="54"/>
      <c r="W80" s="54"/>
    </row>
    <row r="81" customFormat="false" ht="9" hidden="false" customHeight="true" outlineLevel="0" collapsed="false">
      <c r="A81" s="56" t="s">
        <v>88</v>
      </c>
      <c r="B81" s="57" t="n">
        <v>0.652</v>
      </c>
      <c r="C81" s="57" t="n">
        <v>1.538</v>
      </c>
      <c r="D81" s="57" t="n">
        <v>2.19</v>
      </c>
      <c r="E81" s="17" t="n">
        <v>27.482</v>
      </c>
      <c r="F81" s="17" t="n">
        <v>6.676</v>
      </c>
      <c r="G81" s="17" t="n">
        <v>34.158</v>
      </c>
      <c r="H81" s="17" t="n">
        <v>25.068</v>
      </c>
      <c r="I81" s="17" t="n">
        <v>5.005</v>
      </c>
      <c r="J81" s="17" t="n">
        <v>30.073</v>
      </c>
      <c r="K81" s="17" t="n">
        <v>23.624</v>
      </c>
      <c r="L81" s="17" t="n">
        <v>11.841</v>
      </c>
      <c r="M81" s="17" t="n">
        <v>35.465</v>
      </c>
      <c r="N81" s="17" t="n">
        <v>51.758</v>
      </c>
      <c r="O81" s="17" t="n">
        <v>20.055</v>
      </c>
      <c r="P81" s="17" t="n">
        <v>71.813</v>
      </c>
      <c r="R81" s="57"/>
      <c r="S81" s="57"/>
      <c r="T81" s="57"/>
      <c r="U81" s="54"/>
      <c r="V81" s="54"/>
      <c r="W81" s="54"/>
    </row>
    <row r="82" customFormat="false" ht="9" hidden="false" customHeight="true" outlineLevel="0" collapsed="false">
      <c r="A82" s="56" t="s">
        <v>89</v>
      </c>
      <c r="B82" s="17" t="n">
        <v>20.188</v>
      </c>
      <c r="C82" s="17" t="n">
        <v>20.676</v>
      </c>
      <c r="D82" s="17" t="n">
        <v>40.864</v>
      </c>
      <c r="E82" s="17" t="n">
        <v>295.018</v>
      </c>
      <c r="F82" s="17" t="n">
        <v>86.264</v>
      </c>
      <c r="G82" s="17" t="n">
        <v>381.283</v>
      </c>
      <c r="H82" s="17" t="n">
        <v>193.233</v>
      </c>
      <c r="I82" s="17" t="n">
        <v>33.623</v>
      </c>
      <c r="J82" s="17" t="n">
        <v>226.856</v>
      </c>
      <c r="K82" s="17" t="n">
        <v>1390.41</v>
      </c>
      <c r="L82" s="17" t="n">
        <v>395.249</v>
      </c>
      <c r="M82" s="17" t="n">
        <v>1785.658</v>
      </c>
      <c r="N82" s="17" t="n">
        <v>1705.616</v>
      </c>
      <c r="O82" s="17" t="n">
        <v>502.189</v>
      </c>
      <c r="P82" s="17" t="n">
        <v>2207.805</v>
      </c>
      <c r="R82" s="57"/>
      <c r="S82" s="57"/>
      <c r="T82" s="57"/>
      <c r="U82" s="54"/>
      <c r="V82" s="54"/>
      <c r="W82" s="54"/>
    </row>
    <row r="83" customFormat="false" ht="9" hidden="false" customHeight="true" outlineLevel="0" collapsed="false">
      <c r="A83" s="56" t="s">
        <v>90</v>
      </c>
      <c r="B83" s="17" t="n">
        <v>1.546</v>
      </c>
      <c r="C83" s="57" t="n">
        <v>1.637</v>
      </c>
      <c r="D83" s="17" t="n">
        <v>3.183</v>
      </c>
      <c r="E83" s="17" t="n">
        <v>13.158</v>
      </c>
      <c r="F83" s="17" t="n">
        <v>5.3</v>
      </c>
      <c r="G83" s="17" t="n">
        <v>18.457</v>
      </c>
      <c r="H83" s="17" t="n">
        <v>8.824</v>
      </c>
      <c r="I83" s="17" t="n">
        <v>2.285</v>
      </c>
      <c r="J83" s="17" t="n">
        <v>11.109</v>
      </c>
      <c r="K83" s="17" t="n">
        <v>66.047</v>
      </c>
      <c r="L83" s="17" t="n">
        <v>25.069</v>
      </c>
      <c r="M83" s="17" t="n">
        <v>91.116</v>
      </c>
      <c r="N83" s="17" t="n">
        <v>80.75</v>
      </c>
      <c r="O83" s="17" t="n">
        <v>32.006</v>
      </c>
      <c r="P83" s="17" t="n">
        <v>112.756</v>
      </c>
      <c r="R83" s="57"/>
      <c r="S83" s="57"/>
      <c r="T83" s="57"/>
      <c r="U83" s="54"/>
      <c r="V83" s="54"/>
      <c r="W83" s="54"/>
    </row>
    <row r="84" customFormat="false" ht="9" hidden="false" customHeight="true" outlineLevel="0" collapsed="false">
      <c r="A84" s="56" t="s">
        <v>91</v>
      </c>
      <c r="B84" s="17" t="n">
        <v>0.704</v>
      </c>
      <c r="C84" s="17" t="n">
        <v>2.497</v>
      </c>
      <c r="D84" s="17" t="n">
        <v>3.201</v>
      </c>
      <c r="E84" s="17" t="n">
        <v>8.786</v>
      </c>
      <c r="F84" s="17" t="n">
        <v>4.234</v>
      </c>
      <c r="G84" s="17" t="n">
        <v>13.02</v>
      </c>
      <c r="H84" s="17" t="n">
        <v>5.538</v>
      </c>
      <c r="I84" s="17" t="n">
        <v>1.243</v>
      </c>
      <c r="J84" s="17" t="n">
        <v>6.781</v>
      </c>
      <c r="K84" s="17" t="n">
        <v>30.372</v>
      </c>
      <c r="L84" s="17" t="n">
        <v>10.323</v>
      </c>
      <c r="M84" s="17" t="n">
        <v>40.695</v>
      </c>
      <c r="N84" s="17" t="n">
        <v>39.862</v>
      </c>
      <c r="O84" s="17" t="n">
        <v>17.054</v>
      </c>
      <c r="P84" s="17" t="n">
        <v>56.917</v>
      </c>
      <c r="R84" s="57"/>
      <c r="S84" s="57"/>
      <c r="T84" s="57"/>
      <c r="U84" s="54"/>
      <c r="V84" s="54"/>
      <c r="W84" s="54"/>
    </row>
    <row r="85" customFormat="false" ht="9" hidden="false" customHeight="true" outlineLevel="0" collapsed="false">
      <c r="A85" s="56" t="s">
        <v>92</v>
      </c>
      <c r="B85" s="57" t="n">
        <v>8.455</v>
      </c>
      <c r="C85" s="17" t="n">
        <v>5.501</v>
      </c>
      <c r="D85" s="17" t="n">
        <v>13.956</v>
      </c>
      <c r="E85" s="17" t="n">
        <v>186.25</v>
      </c>
      <c r="F85" s="17" t="n">
        <v>63.379</v>
      </c>
      <c r="G85" s="17" t="n">
        <v>249.629</v>
      </c>
      <c r="H85" s="17" t="n">
        <v>117.578</v>
      </c>
      <c r="I85" s="17" t="n">
        <v>25.091</v>
      </c>
      <c r="J85" s="17" t="n">
        <v>142.669</v>
      </c>
      <c r="K85" s="17" t="n">
        <v>1114.381</v>
      </c>
      <c r="L85" s="17" t="n">
        <v>301.234</v>
      </c>
      <c r="M85" s="17" t="n">
        <v>1415.615</v>
      </c>
      <c r="N85" s="17" t="n">
        <v>1309.086</v>
      </c>
      <c r="O85" s="17" t="n">
        <v>370.115</v>
      </c>
      <c r="P85" s="17" t="n">
        <v>1679.201</v>
      </c>
      <c r="R85" s="57"/>
      <c r="S85" s="57"/>
      <c r="T85" s="57"/>
      <c r="U85" s="54"/>
      <c r="V85" s="54"/>
      <c r="W85" s="54"/>
    </row>
    <row r="86" s="60" customFormat="true" ht="9" hidden="false" customHeight="true" outlineLevel="0" collapsed="false">
      <c r="A86" s="58" t="s">
        <v>93</v>
      </c>
      <c r="B86" s="16" t="n">
        <v>9.208</v>
      </c>
      <c r="C86" s="16" t="n">
        <v>10.149</v>
      </c>
      <c r="D86" s="16" t="n">
        <v>19.356</v>
      </c>
      <c r="E86" s="16" t="n">
        <v>42.506</v>
      </c>
      <c r="F86" s="16" t="n">
        <v>7.706</v>
      </c>
      <c r="G86" s="16" t="n">
        <v>50.211</v>
      </c>
      <c r="H86" s="16" t="n">
        <v>28.156</v>
      </c>
      <c r="I86" s="16" t="n">
        <v>2.369</v>
      </c>
      <c r="J86" s="16" t="n">
        <v>30.524</v>
      </c>
      <c r="K86" s="16" t="n">
        <v>98.167</v>
      </c>
      <c r="L86" s="16" t="n">
        <v>33.546</v>
      </c>
      <c r="M86" s="16" t="n">
        <v>131.713</v>
      </c>
      <c r="N86" s="16" t="n">
        <v>149.88</v>
      </c>
      <c r="O86" s="16" t="n">
        <v>51.4</v>
      </c>
      <c r="P86" s="16" t="n">
        <v>201.28</v>
      </c>
      <c r="R86" s="55"/>
      <c r="S86" s="55"/>
      <c r="T86" s="55"/>
      <c r="U86" s="54"/>
      <c r="V86" s="54"/>
      <c r="W86" s="54"/>
    </row>
    <row r="87" customFormat="false" ht="9" hidden="false" customHeight="true" outlineLevel="0" collapsed="false">
      <c r="A87" s="56" t="s">
        <v>94</v>
      </c>
      <c r="B87" s="17" t="n">
        <v>0.275</v>
      </c>
      <c r="C87" s="57" t="n">
        <v>0.892</v>
      </c>
      <c r="D87" s="17" t="n">
        <v>1.167</v>
      </c>
      <c r="E87" s="17" t="n">
        <v>44.319</v>
      </c>
      <c r="F87" s="17" t="n">
        <v>5.646</v>
      </c>
      <c r="G87" s="17" t="n">
        <v>49.965</v>
      </c>
      <c r="H87" s="17" t="n">
        <v>33.137</v>
      </c>
      <c r="I87" s="17" t="n">
        <v>2.636</v>
      </c>
      <c r="J87" s="17" t="n">
        <v>35.773</v>
      </c>
      <c r="K87" s="17" t="n">
        <v>81.443</v>
      </c>
      <c r="L87" s="17" t="n">
        <v>25.076</v>
      </c>
      <c r="M87" s="17" t="n">
        <v>106.52</v>
      </c>
      <c r="N87" s="17" t="n">
        <v>126.038</v>
      </c>
      <c r="O87" s="17" t="n">
        <v>31.614</v>
      </c>
      <c r="P87" s="17" t="n">
        <v>157.652</v>
      </c>
      <c r="Q87" s="63"/>
      <c r="R87" s="57"/>
      <c r="S87" s="57"/>
      <c r="T87" s="57"/>
      <c r="U87" s="54"/>
      <c r="V87" s="54"/>
      <c r="W87" s="54"/>
    </row>
    <row r="88" customFormat="false" ht="9" hidden="false" customHeight="true" outlineLevel="0" collapsed="false">
      <c r="A88" s="56" t="s">
        <v>95</v>
      </c>
      <c r="B88" s="17" t="n">
        <v>5.415</v>
      </c>
      <c r="C88" s="17" t="n">
        <v>14.173</v>
      </c>
      <c r="D88" s="17" t="n">
        <v>19.588</v>
      </c>
      <c r="E88" s="17" t="n">
        <v>114.507</v>
      </c>
      <c r="F88" s="17" t="n">
        <v>33.943</v>
      </c>
      <c r="G88" s="17" t="n">
        <v>148.45</v>
      </c>
      <c r="H88" s="17" t="n">
        <v>88.762</v>
      </c>
      <c r="I88" s="17" t="n">
        <v>12.603</v>
      </c>
      <c r="J88" s="17" t="n">
        <v>101.365</v>
      </c>
      <c r="K88" s="17" t="n">
        <v>227.328</v>
      </c>
      <c r="L88" s="17" t="n">
        <v>95.07</v>
      </c>
      <c r="M88" s="17" t="n">
        <v>322.398</v>
      </c>
      <c r="N88" s="17" t="n">
        <v>347.249</v>
      </c>
      <c r="O88" s="17" t="n">
        <v>143.186</v>
      </c>
      <c r="P88" s="17" t="n">
        <v>490.436</v>
      </c>
      <c r="Q88" s="63"/>
      <c r="R88" s="57"/>
      <c r="S88" s="57"/>
      <c r="T88" s="57"/>
      <c r="U88" s="54"/>
      <c r="V88" s="54"/>
      <c r="W88" s="54"/>
    </row>
    <row r="89" customFormat="false" ht="9" hidden="false" customHeight="true" outlineLevel="0" collapsed="false">
      <c r="A89" s="56" t="s">
        <v>96</v>
      </c>
      <c r="B89" s="57" t="n">
        <v>2.16</v>
      </c>
      <c r="C89" s="57" t="n">
        <v>1.478</v>
      </c>
      <c r="D89" s="17" t="n">
        <v>3.639</v>
      </c>
      <c r="E89" s="17" t="n">
        <v>24.483</v>
      </c>
      <c r="F89" s="17" t="n">
        <v>8.77</v>
      </c>
      <c r="G89" s="17" t="n">
        <v>33.253</v>
      </c>
      <c r="H89" s="17" t="n">
        <v>15.396</v>
      </c>
      <c r="I89" s="57" t="n">
        <v>3.098</v>
      </c>
      <c r="J89" s="17" t="n">
        <v>18.494</v>
      </c>
      <c r="K89" s="17" t="n">
        <v>54.318</v>
      </c>
      <c r="L89" s="17" t="n">
        <v>20.625</v>
      </c>
      <c r="M89" s="17" t="n">
        <v>74.942</v>
      </c>
      <c r="N89" s="17" t="n">
        <v>80.961</v>
      </c>
      <c r="O89" s="17" t="n">
        <v>30.873</v>
      </c>
      <c r="P89" s="17" t="n">
        <v>111.834</v>
      </c>
      <c r="Q89" s="63"/>
      <c r="R89" s="57"/>
      <c r="S89" s="57"/>
      <c r="T89" s="57"/>
      <c r="U89" s="54"/>
      <c r="V89" s="54"/>
      <c r="W89" s="54"/>
    </row>
    <row r="90" customFormat="false" ht="9" hidden="false" customHeight="true" outlineLevel="0" collapsed="false">
      <c r="A90" s="56" t="s">
        <v>97</v>
      </c>
      <c r="B90" s="57" t="n">
        <v>0.946</v>
      </c>
      <c r="C90" s="17" t="n">
        <v>1.427</v>
      </c>
      <c r="D90" s="17" t="n">
        <v>2.374</v>
      </c>
      <c r="E90" s="17" t="n">
        <v>33.804</v>
      </c>
      <c r="F90" s="17" t="n">
        <v>7.637</v>
      </c>
      <c r="G90" s="17" t="n">
        <v>41.441</v>
      </c>
      <c r="H90" s="17" t="n">
        <v>27.699</v>
      </c>
      <c r="I90" s="17" t="n">
        <v>2.348</v>
      </c>
      <c r="J90" s="17" t="n">
        <v>30.048</v>
      </c>
      <c r="K90" s="17" t="n">
        <v>52.809</v>
      </c>
      <c r="L90" s="17" t="n">
        <v>22.432</v>
      </c>
      <c r="M90" s="17" t="n">
        <v>75.24</v>
      </c>
      <c r="N90" s="17" t="n">
        <v>87.559</v>
      </c>
      <c r="O90" s="17" t="n">
        <v>31.496</v>
      </c>
      <c r="P90" s="17" t="n">
        <v>119.055</v>
      </c>
      <c r="Q90" s="63"/>
      <c r="R90" s="57"/>
      <c r="S90" s="57"/>
      <c r="T90" s="57"/>
      <c r="U90" s="54"/>
      <c r="V90" s="54"/>
      <c r="W90" s="54"/>
    </row>
    <row r="91" s="60" customFormat="true" ht="9" hidden="false" customHeight="true" outlineLevel="0" collapsed="false">
      <c r="A91" s="58" t="s">
        <v>98</v>
      </c>
      <c r="B91" s="16" t="n">
        <v>0.611</v>
      </c>
      <c r="C91" s="16" t="n">
        <v>2.435</v>
      </c>
      <c r="D91" s="16" t="n">
        <v>3.046</v>
      </c>
      <c r="E91" s="16" t="n">
        <v>21.956</v>
      </c>
      <c r="F91" s="16" t="n">
        <v>7.88</v>
      </c>
      <c r="G91" s="16" t="n">
        <v>29.836</v>
      </c>
      <c r="H91" s="16" t="n">
        <v>16.346</v>
      </c>
      <c r="I91" s="16" t="n">
        <v>3.24</v>
      </c>
      <c r="J91" s="16" t="n">
        <v>19.586</v>
      </c>
      <c r="K91" s="16" t="n">
        <v>58.727</v>
      </c>
      <c r="L91" s="16" t="n">
        <v>26.483</v>
      </c>
      <c r="M91" s="16" t="n">
        <v>85.21</v>
      </c>
      <c r="N91" s="16" t="n">
        <v>81.294</v>
      </c>
      <c r="O91" s="16" t="n">
        <v>36.799</v>
      </c>
      <c r="P91" s="16" t="n">
        <v>118.093</v>
      </c>
      <c r="R91" s="55"/>
      <c r="S91" s="55"/>
      <c r="T91" s="55"/>
      <c r="U91" s="54"/>
      <c r="V91" s="54"/>
      <c r="W91" s="54"/>
    </row>
    <row r="92" customFormat="false" ht="9" hidden="false" customHeight="true" outlineLevel="0" collapsed="false">
      <c r="A92" s="56" t="s">
        <v>99</v>
      </c>
      <c r="B92" s="17" t="n">
        <v>1.697</v>
      </c>
      <c r="C92" s="17" t="n">
        <v>8.833</v>
      </c>
      <c r="D92" s="17" t="n">
        <v>10.53</v>
      </c>
      <c r="E92" s="17" t="n">
        <v>34.264</v>
      </c>
      <c r="F92" s="17" t="n">
        <v>9.656</v>
      </c>
      <c r="G92" s="17" t="n">
        <v>43.919</v>
      </c>
      <c r="H92" s="17" t="n">
        <v>29.321</v>
      </c>
      <c r="I92" s="17" t="n">
        <v>3.916</v>
      </c>
      <c r="J92" s="17" t="n">
        <v>33.237</v>
      </c>
      <c r="K92" s="17" t="n">
        <v>61.474</v>
      </c>
      <c r="L92" s="17" t="n">
        <v>25.531</v>
      </c>
      <c r="M92" s="17" t="n">
        <v>87.005</v>
      </c>
      <c r="N92" s="17" t="n">
        <v>97.436</v>
      </c>
      <c r="O92" s="17" t="n">
        <v>44.019</v>
      </c>
      <c r="P92" s="17" t="n">
        <v>141.454</v>
      </c>
      <c r="R92" s="57"/>
      <c r="S92" s="57"/>
      <c r="T92" s="57"/>
      <c r="U92" s="54"/>
      <c r="V92" s="54"/>
      <c r="W92" s="54"/>
    </row>
    <row r="93" customFormat="false" ht="9" hidden="false" customHeight="true" outlineLevel="0" collapsed="false">
      <c r="A93" s="56" t="s">
        <v>100</v>
      </c>
      <c r="B93" s="17" t="n">
        <v>1.736</v>
      </c>
      <c r="C93" s="17" t="n">
        <v>5.889</v>
      </c>
      <c r="D93" s="17" t="n">
        <v>7.626</v>
      </c>
      <c r="E93" s="17" t="n">
        <v>21.439</v>
      </c>
      <c r="F93" s="17" t="n">
        <v>4.754</v>
      </c>
      <c r="G93" s="17" t="n">
        <v>26.194</v>
      </c>
      <c r="H93" s="17" t="n">
        <v>15.773</v>
      </c>
      <c r="I93" s="17" t="n">
        <v>1.459</v>
      </c>
      <c r="J93" s="17" t="n">
        <v>17.233</v>
      </c>
      <c r="K93" s="17" t="n">
        <v>45.642</v>
      </c>
      <c r="L93" s="17" t="n">
        <v>20.023</v>
      </c>
      <c r="M93" s="17" t="n">
        <v>65.665</v>
      </c>
      <c r="N93" s="17" t="n">
        <v>68.817</v>
      </c>
      <c r="O93" s="17" t="n">
        <v>30.667</v>
      </c>
      <c r="P93" s="17" t="n">
        <v>99.484</v>
      </c>
      <c r="R93" s="57"/>
      <c r="S93" s="57"/>
      <c r="T93" s="57"/>
      <c r="U93" s="54"/>
      <c r="V93" s="54"/>
      <c r="W93" s="54"/>
    </row>
    <row r="94" s="60" customFormat="true" ht="9" hidden="false" customHeight="true" outlineLevel="0" collapsed="false">
      <c r="A94" s="58" t="s">
        <v>101</v>
      </c>
      <c r="B94" s="16" t="n">
        <v>1.3</v>
      </c>
      <c r="C94" s="16" t="n">
        <v>4.685</v>
      </c>
      <c r="D94" s="16" t="n">
        <v>5.986</v>
      </c>
      <c r="E94" s="16" t="n">
        <v>14.873</v>
      </c>
      <c r="F94" s="16" t="n">
        <v>3.047</v>
      </c>
      <c r="G94" s="16" t="n">
        <v>17.919</v>
      </c>
      <c r="H94" s="16" t="n">
        <v>11.806</v>
      </c>
      <c r="I94" s="16" t="n">
        <v>0.958</v>
      </c>
      <c r="J94" s="16" t="n">
        <v>12.763</v>
      </c>
      <c r="K94" s="16" t="n">
        <v>32.443</v>
      </c>
      <c r="L94" s="16" t="n">
        <v>15.665</v>
      </c>
      <c r="M94" s="16" t="n">
        <v>48.108</v>
      </c>
      <c r="N94" s="16" t="n">
        <v>48.616</v>
      </c>
      <c r="O94" s="16" t="n">
        <v>23.398</v>
      </c>
      <c r="P94" s="16" t="n">
        <v>72.013</v>
      </c>
      <c r="R94" s="55"/>
      <c r="S94" s="55"/>
      <c r="T94" s="55"/>
      <c r="U94" s="54"/>
      <c r="V94" s="54"/>
      <c r="W94" s="54"/>
    </row>
    <row r="95" customFormat="false" ht="9" hidden="false" customHeight="true" outlineLevel="0" collapsed="false">
      <c r="A95" s="56" t="s">
        <v>102</v>
      </c>
      <c r="B95" s="17" t="n">
        <v>0.436</v>
      </c>
      <c r="C95" s="17" t="n">
        <v>1.204</v>
      </c>
      <c r="D95" s="17" t="n">
        <v>1.64</v>
      </c>
      <c r="E95" s="17" t="n">
        <v>6.567</v>
      </c>
      <c r="F95" s="17" t="n">
        <v>1.708</v>
      </c>
      <c r="G95" s="17" t="n">
        <v>8.273</v>
      </c>
      <c r="H95" s="17" t="n">
        <v>3.968</v>
      </c>
      <c r="I95" s="17" t="n">
        <v>0.502</v>
      </c>
      <c r="J95" s="17" t="n">
        <v>4.469</v>
      </c>
      <c r="K95" s="17" t="n">
        <v>13.199</v>
      </c>
      <c r="L95" s="17" t="n">
        <v>4.357</v>
      </c>
      <c r="M95" s="17" t="n">
        <v>17.557</v>
      </c>
      <c r="N95" s="17" t="n">
        <v>20.202</v>
      </c>
      <c r="O95" s="17" t="n">
        <v>7.269</v>
      </c>
      <c r="P95" s="17" t="n">
        <v>27.471</v>
      </c>
      <c r="R95" s="57"/>
      <c r="S95" s="57"/>
      <c r="T95" s="57"/>
      <c r="U95" s="54"/>
      <c r="V95" s="54"/>
      <c r="W95" s="54"/>
    </row>
    <row r="96" customFormat="false" ht="9" hidden="false" customHeight="true" outlineLevel="0" collapsed="false">
      <c r="A96" s="56" t="s">
        <v>103</v>
      </c>
      <c r="B96" s="57" t="n">
        <v>34.713</v>
      </c>
      <c r="C96" s="17" t="n">
        <v>31.472</v>
      </c>
      <c r="D96" s="17" t="n">
        <v>66.185</v>
      </c>
      <c r="E96" s="17" t="n">
        <v>265.954</v>
      </c>
      <c r="F96" s="17" t="n">
        <v>60.911</v>
      </c>
      <c r="G96" s="17" t="n">
        <v>326.866</v>
      </c>
      <c r="H96" s="17" t="n">
        <v>194.387</v>
      </c>
      <c r="I96" s="17" t="n">
        <v>28.572</v>
      </c>
      <c r="J96" s="17" t="n">
        <v>222.959</v>
      </c>
      <c r="K96" s="17" t="n">
        <v>848.613</v>
      </c>
      <c r="L96" s="17" t="n">
        <v>330.943</v>
      </c>
      <c r="M96" s="17" t="n">
        <v>1179.555</v>
      </c>
      <c r="N96" s="17" t="n">
        <v>1149.28</v>
      </c>
      <c r="O96" s="17" t="n">
        <v>423.326</v>
      </c>
      <c r="P96" s="17" t="n">
        <v>1572.606</v>
      </c>
      <c r="R96" s="57"/>
      <c r="S96" s="57"/>
      <c r="T96" s="57"/>
      <c r="U96" s="54"/>
      <c r="V96" s="54"/>
      <c r="W96" s="54"/>
    </row>
    <row r="97" customFormat="false" ht="9" hidden="false" customHeight="true" outlineLevel="0" collapsed="false">
      <c r="A97" s="56" t="s">
        <v>104</v>
      </c>
      <c r="B97" s="17" t="n">
        <v>9.43</v>
      </c>
      <c r="C97" s="17" t="n">
        <v>3.552</v>
      </c>
      <c r="D97" s="17" t="n">
        <v>12.982</v>
      </c>
      <c r="E97" s="17" t="n">
        <v>45.915</v>
      </c>
      <c r="F97" s="17" t="n">
        <v>6.301</v>
      </c>
      <c r="G97" s="17" t="n">
        <v>52.216</v>
      </c>
      <c r="H97" s="17" t="n">
        <v>32.781</v>
      </c>
      <c r="I97" s="17" t="n">
        <v>3.631</v>
      </c>
      <c r="J97" s="17" t="n">
        <v>36.412</v>
      </c>
      <c r="K97" s="17" t="n">
        <v>135.82</v>
      </c>
      <c r="L97" s="17" t="n">
        <v>47.67</v>
      </c>
      <c r="M97" s="17" t="n">
        <v>183.49</v>
      </c>
      <c r="N97" s="17" t="n">
        <v>191.164</v>
      </c>
      <c r="O97" s="17" t="n">
        <v>57.523</v>
      </c>
      <c r="P97" s="17" t="n">
        <v>248.688</v>
      </c>
      <c r="R97" s="57"/>
      <c r="S97" s="57"/>
      <c r="T97" s="57"/>
      <c r="U97" s="54"/>
      <c r="V97" s="54"/>
      <c r="W97" s="54"/>
    </row>
    <row r="98" customFormat="false" ht="9" hidden="false" customHeight="true" outlineLevel="0" collapsed="false">
      <c r="A98" s="56" t="s">
        <v>105</v>
      </c>
      <c r="B98" s="17" t="n">
        <v>2.936</v>
      </c>
      <c r="C98" s="17" t="n">
        <v>6.85</v>
      </c>
      <c r="D98" s="17" t="n">
        <v>9.785</v>
      </c>
      <c r="E98" s="17" t="n">
        <v>11.742</v>
      </c>
      <c r="F98" s="17" t="n">
        <v>3.483</v>
      </c>
      <c r="G98" s="17" t="n">
        <v>15.225</v>
      </c>
      <c r="H98" s="17" t="n">
        <v>7.825</v>
      </c>
      <c r="I98" s="17" t="n">
        <v>0.847</v>
      </c>
      <c r="J98" s="17" t="n">
        <v>8.672</v>
      </c>
      <c r="K98" s="17" t="n">
        <v>33.959</v>
      </c>
      <c r="L98" s="17" t="n">
        <v>14.81</v>
      </c>
      <c r="M98" s="17" t="n">
        <v>48.769</v>
      </c>
      <c r="N98" s="17" t="n">
        <v>48.636</v>
      </c>
      <c r="O98" s="17" t="n">
        <v>25.143</v>
      </c>
      <c r="P98" s="17" t="n">
        <v>73.779</v>
      </c>
      <c r="R98" s="57"/>
      <c r="S98" s="57"/>
      <c r="T98" s="57"/>
      <c r="U98" s="54"/>
      <c r="V98" s="54"/>
      <c r="W98" s="54"/>
    </row>
    <row r="99" customFormat="false" ht="9" hidden="false" customHeight="true" outlineLevel="0" collapsed="false">
      <c r="A99" s="56" t="s">
        <v>106</v>
      </c>
      <c r="B99" s="17" t="n">
        <v>7.375</v>
      </c>
      <c r="C99" s="17" t="n">
        <v>7.526</v>
      </c>
      <c r="D99" s="17" t="n">
        <v>14.901</v>
      </c>
      <c r="E99" s="17" t="n">
        <v>124.239</v>
      </c>
      <c r="F99" s="17" t="n">
        <v>25.661</v>
      </c>
      <c r="G99" s="17" t="n">
        <v>149.9</v>
      </c>
      <c r="H99" s="17" t="n">
        <v>92.685</v>
      </c>
      <c r="I99" s="17" t="n">
        <v>13.083</v>
      </c>
      <c r="J99" s="17" t="n">
        <v>105.769</v>
      </c>
      <c r="K99" s="17" t="n">
        <v>447.1</v>
      </c>
      <c r="L99" s="17" t="n">
        <v>156.02</v>
      </c>
      <c r="M99" s="17" t="n">
        <v>603.12</v>
      </c>
      <c r="N99" s="17" t="n">
        <v>578.714</v>
      </c>
      <c r="O99" s="17" t="n">
        <v>189.207</v>
      </c>
      <c r="P99" s="17" t="n">
        <v>767.922</v>
      </c>
      <c r="R99" s="57"/>
      <c r="S99" s="57"/>
      <c r="T99" s="57"/>
      <c r="U99" s="54"/>
      <c r="V99" s="54"/>
      <c r="W99" s="54"/>
    </row>
    <row r="100" s="60" customFormat="true" ht="9" hidden="false" customHeight="true" outlineLevel="0" collapsed="false">
      <c r="A100" s="58" t="s">
        <v>107</v>
      </c>
      <c r="B100" s="16" t="n">
        <v>2.148</v>
      </c>
      <c r="C100" s="16" t="n">
        <v>6.019</v>
      </c>
      <c r="D100" s="16" t="n">
        <v>8.166</v>
      </c>
      <c r="E100" s="16" t="n">
        <v>30.04</v>
      </c>
      <c r="F100" s="16" t="n">
        <v>7.976</v>
      </c>
      <c r="G100" s="16" t="n">
        <v>38.016</v>
      </c>
      <c r="H100" s="16" t="n">
        <v>21.038</v>
      </c>
      <c r="I100" s="16" t="n">
        <v>3.705</v>
      </c>
      <c r="J100" s="16" t="n">
        <v>24.743</v>
      </c>
      <c r="K100" s="16" t="n">
        <v>63.88</v>
      </c>
      <c r="L100" s="16" t="n">
        <v>35.598</v>
      </c>
      <c r="M100" s="16" t="n">
        <v>99.478</v>
      </c>
      <c r="N100" s="16" t="n">
        <v>96.068</v>
      </c>
      <c r="O100" s="16" t="n">
        <v>49.593</v>
      </c>
      <c r="P100" s="16" t="n">
        <v>145.66</v>
      </c>
      <c r="R100" s="55"/>
      <c r="S100" s="55"/>
      <c r="T100" s="55"/>
      <c r="U100" s="54"/>
      <c r="V100" s="54"/>
      <c r="W100" s="54"/>
    </row>
    <row r="101" customFormat="false" ht="9" hidden="false" customHeight="true" outlineLevel="0" collapsed="false">
      <c r="A101" s="56" t="s">
        <v>108</v>
      </c>
      <c r="B101" s="17" t="n">
        <v>12.825</v>
      </c>
      <c r="C101" s="17" t="n">
        <v>7.525</v>
      </c>
      <c r="D101" s="17" t="n">
        <v>20.351</v>
      </c>
      <c r="E101" s="17" t="n">
        <v>54.019</v>
      </c>
      <c r="F101" s="17" t="n">
        <v>17.49</v>
      </c>
      <c r="G101" s="17" t="n">
        <v>71.509</v>
      </c>
      <c r="H101" s="17" t="n">
        <v>40.058</v>
      </c>
      <c r="I101" s="17" t="n">
        <v>7.306</v>
      </c>
      <c r="J101" s="17" t="n">
        <v>47.364</v>
      </c>
      <c r="K101" s="17" t="n">
        <v>167.854</v>
      </c>
      <c r="L101" s="17" t="n">
        <v>76.844</v>
      </c>
      <c r="M101" s="17" t="n">
        <v>244.698</v>
      </c>
      <c r="N101" s="17" t="n">
        <v>234.698</v>
      </c>
      <c r="O101" s="17" t="n">
        <v>101.859</v>
      </c>
      <c r="P101" s="17" t="n">
        <v>336.558</v>
      </c>
      <c r="R101" s="57"/>
      <c r="S101" s="57"/>
      <c r="T101" s="57"/>
      <c r="U101" s="54"/>
      <c r="V101" s="54"/>
      <c r="W101" s="54"/>
    </row>
    <row r="102" customFormat="false" ht="9" hidden="false" customHeight="true" outlineLevel="0" collapsed="false">
      <c r="A102" s="56" t="s">
        <v>109</v>
      </c>
      <c r="B102" s="17" t="n">
        <v>73.641</v>
      </c>
      <c r="C102" s="17" t="n">
        <v>29.63</v>
      </c>
      <c r="D102" s="17" t="n">
        <v>103.272</v>
      </c>
      <c r="E102" s="17" t="n">
        <v>203.097</v>
      </c>
      <c r="F102" s="17" t="n">
        <v>60.663</v>
      </c>
      <c r="G102" s="17" t="n">
        <v>263.76</v>
      </c>
      <c r="H102" s="17" t="n">
        <v>151.357</v>
      </c>
      <c r="I102" s="17" t="n">
        <v>27.871</v>
      </c>
      <c r="J102" s="17" t="n">
        <v>179.228</v>
      </c>
      <c r="K102" s="17" t="n">
        <v>560.419</v>
      </c>
      <c r="L102" s="17" t="n">
        <v>228.497</v>
      </c>
      <c r="M102" s="17" t="n">
        <v>788.916</v>
      </c>
      <c r="N102" s="17" t="n">
        <v>837.158</v>
      </c>
      <c r="O102" s="17" t="n">
        <v>318.79</v>
      </c>
      <c r="P102" s="17" t="n">
        <v>1155.948</v>
      </c>
      <c r="R102" s="57"/>
      <c r="S102" s="57"/>
      <c r="T102" s="57"/>
      <c r="U102" s="54"/>
      <c r="V102" s="54"/>
      <c r="W102" s="54"/>
    </row>
    <row r="103" customFormat="false" ht="9" hidden="false" customHeight="true" outlineLevel="0" collapsed="false">
      <c r="A103" s="56" t="s">
        <v>110</v>
      </c>
      <c r="B103" s="17" t="n">
        <v>14.2</v>
      </c>
      <c r="C103" s="17" t="n">
        <v>8.735</v>
      </c>
      <c r="D103" s="17" t="n">
        <v>22.935</v>
      </c>
      <c r="E103" s="17" t="n">
        <v>20.733</v>
      </c>
      <c r="F103" s="17" t="n">
        <v>7.266</v>
      </c>
      <c r="G103" s="17" t="n">
        <v>28.001</v>
      </c>
      <c r="H103" s="17" t="n">
        <v>12.87</v>
      </c>
      <c r="I103" s="57" t="n">
        <v>4.022</v>
      </c>
      <c r="J103" s="17" t="n">
        <v>16.893</v>
      </c>
      <c r="K103" s="17" t="n">
        <v>77.618</v>
      </c>
      <c r="L103" s="17" t="n">
        <v>35.287</v>
      </c>
      <c r="M103" s="17" t="n">
        <v>112.905</v>
      </c>
      <c r="N103" s="17" t="n">
        <v>112.551</v>
      </c>
      <c r="O103" s="17" t="n">
        <v>51.289</v>
      </c>
      <c r="P103" s="17" t="n">
        <v>163.84</v>
      </c>
      <c r="R103" s="57"/>
      <c r="S103" s="57"/>
      <c r="T103" s="57"/>
      <c r="U103" s="54"/>
      <c r="V103" s="54"/>
      <c r="W103" s="54"/>
    </row>
    <row r="104" customFormat="false" ht="9" hidden="false" customHeight="true" outlineLevel="0" collapsed="false">
      <c r="A104" s="56" t="s">
        <v>111</v>
      </c>
      <c r="B104" s="17" t="n">
        <v>10.734</v>
      </c>
      <c r="C104" s="17" t="n">
        <v>8.238</v>
      </c>
      <c r="D104" s="17" t="n">
        <v>18.973</v>
      </c>
      <c r="E104" s="17" t="n">
        <v>67.512</v>
      </c>
      <c r="F104" s="17" t="n">
        <v>19.038</v>
      </c>
      <c r="G104" s="17" t="n">
        <v>86.55</v>
      </c>
      <c r="H104" s="17" t="n">
        <v>50.24</v>
      </c>
      <c r="I104" s="57" t="n">
        <v>6.329</v>
      </c>
      <c r="J104" s="17" t="n">
        <v>56.569</v>
      </c>
      <c r="K104" s="17" t="n">
        <v>202.44</v>
      </c>
      <c r="L104" s="17" t="n">
        <v>76.288</v>
      </c>
      <c r="M104" s="17" t="n">
        <v>278.728</v>
      </c>
      <c r="N104" s="17" t="n">
        <v>280.686</v>
      </c>
      <c r="O104" s="17" t="n">
        <v>103.564</v>
      </c>
      <c r="P104" s="17" t="n">
        <v>384.25</v>
      </c>
      <c r="R104" s="57"/>
      <c r="S104" s="57"/>
      <c r="T104" s="57"/>
      <c r="U104" s="54"/>
      <c r="V104" s="54"/>
      <c r="W104" s="54"/>
    </row>
    <row r="105" customFormat="false" ht="9" hidden="false" customHeight="true" outlineLevel="0" collapsed="false">
      <c r="A105" s="56" t="s">
        <v>112</v>
      </c>
      <c r="B105" s="17" t="n">
        <v>16.657</v>
      </c>
      <c r="C105" s="17" t="n">
        <v>4.797</v>
      </c>
      <c r="D105" s="17" t="n">
        <v>21.454</v>
      </c>
      <c r="E105" s="17" t="n">
        <v>34.807</v>
      </c>
      <c r="F105" s="17" t="n">
        <v>6.166</v>
      </c>
      <c r="G105" s="17" t="n">
        <v>40.972</v>
      </c>
      <c r="H105" s="17" t="n">
        <v>30.65</v>
      </c>
      <c r="I105" s="17" t="n">
        <v>2.733</v>
      </c>
      <c r="J105" s="17" t="n">
        <v>33.382</v>
      </c>
      <c r="K105" s="17" t="n">
        <v>75.887</v>
      </c>
      <c r="L105" s="17" t="n">
        <v>27.846</v>
      </c>
      <c r="M105" s="17" t="n">
        <v>103.732</v>
      </c>
      <c r="N105" s="17" t="n">
        <v>127.35</v>
      </c>
      <c r="O105" s="17" t="n">
        <v>38.808</v>
      </c>
      <c r="P105" s="17" t="n">
        <v>166.158</v>
      </c>
      <c r="R105" s="57"/>
      <c r="S105" s="57"/>
      <c r="T105" s="57"/>
      <c r="U105" s="54"/>
      <c r="V105" s="54"/>
      <c r="W105" s="54"/>
    </row>
    <row r="106" s="60" customFormat="true" ht="9" hidden="false" customHeight="true" outlineLevel="0" collapsed="false">
      <c r="A106" s="58" t="s">
        <v>113</v>
      </c>
      <c r="B106" s="16" t="n">
        <v>12.805</v>
      </c>
      <c r="C106" s="16" t="n">
        <v>1.222</v>
      </c>
      <c r="D106" s="16" t="n">
        <v>14.027</v>
      </c>
      <c r="E106" s="16" t="n">
        <v>21.451</v>
      </c>
      <c r="F106" s="16" t="n">
        <v>4.699</v>
      </c>
      <c r="G106" s="16" t="n">
        <v>26.15</v>
      </c>
      <c r="H106" s="16" t="n">
        <v>16.265</v>
      </c>
      <c r="I106" s="16" t="n">
        <v>1.268</v>
      </c>
      <c r="J106" s="16" t="n">
        <v>17.533</v>
      </c>
      <c r="K106" s="16" t="n">
        <v>51.99</v>
      </c>
      <c r="L106" s="16" t="n">
        <v>23.133</v>
      </c>
      <c r="M106" s="16" t="n">
        <v>75.124</v>
      </c>
      <c r="N106" s="16" t="n">
        <v>86.246</v>
      </c>
      <c r="O106" s="16" t="n">
        <v>29.055</v>
      </c>
      <c r="P106" s="16" t="n">
        <v>115.3</v>
      </c>
      <c r="R106" s="55"/>
      <c r="S106" s="55"/>
      <c r="T106" s="55"/>
      <c r="U106" s="54"/>
      <c r="V106" s="54"/>
      <c r="W106" s="54"/>
    </row>
    <row r="107" customFormat="false" ht="9" hidden="false" customHeight="true" outlineLevel="0" collapsed="false">
      <c r="A107" s="56" t="s">
        <v>114</v>
      </c>
      <c r="B107" s="17" t="n">
        <v>9.703</v>
      </c>
      <c r="C107" s="17" t="n">
        <v>3.123</v>
      </c>
      <c r="D107" s="17" t="n">
        <v>12.826</v>
      </c>
      <c r="E107" s="17" t="n">
        <v>34.812</v>
      </c>
      <c r="F107" s="17" t="n">
        <v>18.044</v>
      </c>
      <c r="G107" s="17" t="n">
        <v>52.856</v>
      </c>
      <c r="H107" s="17" t="n">
        <v>24.437</v>
      </c>
      <c r="I107" s="17" t="n">
        <v>10.74</v>
      </c>
      <c r="J107" s="17" t="n">
        <v>35.177</v>
      </c>
      <c r="K107" s="17" t="n">
        <v>111.672</v>
      </c>
      <c r="L107" s="17" t="n">
        <v>48.096</v>
      </c>
      <c r="M107" s="17" t="n">
        <v>159.768</v>
      </c>
      <c r="N107" s="17" t="n">
        <v>156.187</v>
      </c>
      <c r="O107" s="17" t="n">
        <v>69.263</v>
      </c>
      <c r="P107" s="17" t="n">
        <v>225.45</v>
      </c>
      <c r="R107" s="57"/>
      <c r="S107" s="57"/>
      <c r="T107" s="57"/>
      <c r="U107" s="54"/>
      <c r="V107" s="54"/>
      <c r="W107" s="54"/>
    </row>
    <row r="108" customFormat="false" ht="9" hidden="false" customHeight="true" outlineLevel="0" collapsed="false">
      <c r="A108" s="56" t="s">
        <v>115</v>
      </c>
      <c r="B108" s="17" t="n">
        <v>9.544</v>
      </c>
      <c r="C108" s="17" t="n">
        <v>3.514</v>
      </c>
      <c r="D108" s="17" t="n">
        <v>13.058</v>
      </c>
      <c r="E108" s="17" t="n">
        <v>23.782</v>
      </c>
      <c r="F108" s="17" t="n">
        <v>5.449</v>
      </c>
      <c r="G108" s="17" t="n">
        <v>29.232</v>
      </c>
      <c r="H108" s="17" t="n">
        <v>16.896</v>
      </c>
      <c r="I108" s="17" t="n">
        <v>2.779</v>
      </c>
      <c r="J108" s="17" t="n">
        <v>19.675</v>
      </c>
      <c r="K108" s="17" t="n">
        <v>40.812</v>
      </c>
      <c r="L108" s="17" t="n">
        <v>17.848</v>
      </c>
      <c r="M108" s="17" t="n">
        <v>58.659</v>
      </c>
      <c r="N108" s="17" t="n">
        <v>74.137</v>
      </c>
      <c r="O108" s="17" t="n">
        <v>26.812</v>
      </c>
      <c r="P108" s="17" t="n">
        <v>100.949</v>
      </c>
      <c r="R108" s="57"/>
      <c r="S108" s="57"/>
      <c r="T108" s="57"/>
      <c r="U108" s="54"/>
      <c r="V108" s="54"/>
      <c r="W108" s="54"/>
    </row>
    <row r="109" s="60" customFormat="true" ht="9" hidden="false" customHeight="true" outlineLevel="0" collapsed="false">
      <c r="A109" s="58" t="s">
        <v>116</v>
      </c>
      <c r="B109" s="16" t="n">
        <v>7.384</v>
      </c>
      <c r="C109" s="16" t="n">
        <v>6.168</v>
      </c>
      <c r="D109" s="16" t="n">
        <v>13.552</v>
      </c>
      <c r="E109" s="16" t="n">
        <v>36.584</v>
      </c>
      <c r="F109" s="16" t="n">
        <v>10.02</v>
      </c>
      <c r="G109" s="16" t="n">
        <v>46.604</v>
      </c>
      <c r="H109" s="16" t="n">
        <v>26.325</v>
      </c>
      <c r="I109" s="16" t="n">
        <v>3.952</v>
      </c>
      <c r="J109" s="16" t="n">
        <v>30.277</v>
      </c>
      <c r="K109" s="16" t="n">
        <v>84.857</v>
      </c>
      <c r="L109" s="16" t="n">
        <v>35.051</v>
      </c>
      <c r="M109" s="16" t="n">
        <v>119.909</v>
      </c>
      <c r="N109" s="16" t="n">
        <v>128.825</v>
      </c>
      <c r="O109" s="16" t="n">
        <v>51.239</v>
      </c>
      <c r="P109" s="16" t="n">
        <v>180.064</v>
      </c>
      <c r="R109" s="55"/>
      <c r="S109" s="55"/>
      <c r="T109" s="55"/>
      <c r="U109" s="54"/>
      <c r="V109" s="54"/>
      <c r="W109" s="54"/>
    </row>
    <row r="110" customFormat="false" ht="9" hidden="false" customHeight="true" outlineLevel="0" collapsed="false">
      <c r="A110" s="56" t="s">
        <v>117</v>
      </c>
      <c r="B110" s="17" t="n">
        <v>3.598</v>
      </c>
      <c r="C110" s="17" t="n">
        <v>3.352</v>
      </c>
      <c r="D110" s="17" t="n">
        <v>6.95</v>
      </c>
      <c r="E110" s="17" t="n">
        <v>24.751</v>
      </c>
      <c r="F110" s="17" t="n">
        <v>7.188</v>
      </c>
      <c r="G110" s="17" t="n">
        <v>31.939</v>
      </c>
      <c r="H110" s="17" t="n">
        <v>17.885</v>
      </c>
      <c r="I110" s="17" t="n">
        <v>2.424</v>
      </c>
      <c r="J110" s="17" t="n">
        <v>20.309</v>
      </c>
      <c r="K110" s="17" t="n">
        <v>55.084</v>
      </c>
      <c r="L110" s="17" t="n">
        <v>23.298</v>
      </c>
      <c r="M110" s="17" t="n">
        <v>78.383</v>
      </c>
      <c r="N110" s="17" t="n">
        <v>83.434</v>
      </c>
      <c r="O110" s="17" t="n">
        <v>33.838</v>
      </c>
      <c r="P110" s="17" t="n">
        <v>117.272</v>
      </c>
      <c r="R110" s="57"/>
      <c r="S110" s="57"/>
      <c r="T110" s="57"/>
      <c r="U110" s="54"/>
      <c r="V110" s="54"/>
      <c r="W110" s="54"/>
    </row>
    <row r="111" customFormat="false" ht="9" hidden="false" customHeight="true" outlineLevel="0" collapsed="false">
      <c r="A111" s="56" t="s">
        <v>118</v>
      </c>
      <c r="B111" s="17" t="n">
        <v>3.785</v>
      </c>
      <c r="C111" s="17" t="n">
        <v>2.816</v>
      </c>
      <c r="D111" s="17" t="n">
        <v>6.601</v>
      </c>
      <c r="E111" s="17" t="n">
        <v>11.833</v>
      </c>
      <c r="F111" s="17" t="n">
        <v>2.833</v>
      </c>
      <c r="G111" s="17" t="n">
        <v>14.665</v>
      </c>
      <c r="H111" s="17" t="n">
        <v>8.44</v>
      </c>
      <c r="I111" s="17" t="n">
        <v>1.528</v>
      </c>
      <c r="J111" s="17" t="n">
        <v>9.968</v>
      </c>
      <c r="K111" s="17" t="n">
        <v>29.773</v>
      </c>
      <c r="L111" s="17" t="n">
        <v>11.753</v>
      </c>
      <c r="M111" s="17" t="n">
        <v>41.526</v>
      </c>
      <c r="N111" s="17" t="n">
        <v>45.391</v>
      </c>
      <c r="O111" s="17" t="n">
        <v>17.401</v>
      </c>
      <c r="P111" s="17" t="n">
        <v>62.792</v>
      </c>
      <c r="R111" s="57"/>
      <c r="S111" s="57"/>
      <c r="T111" s="57"/>
      <c r="U111" s="54"/>
      <c r="V111" s="54"/>
      <c r="W111" s="54"/>
    </row>
    <row r="112" customFormat="false" ht="9" hidden="false" customHeight="true" outlineLevel="0" collapsed="false">
      <c r="A112" s="56" t="s">
        <v>119</v>
      </c>
      <c r="B112" s="17" t="n">
        <v>48.386</v>
      </c>
      <c r="C112" s="57" t="n">
        <v>9.519</v>
      </c>
      <c r="D112" s="17" t="n">
        <v>57.905</v>
      </c>
      <c r="E112" s="17" t="n">
        <v>56.739</v>
      </c>
      <c r="F112" s="17" t="n">
        <v>25.907</v>
      </c>
      <c r="G112" s="17" t="n">
        <v>82.646</v>
      </c>
      <c r="H112" s="17" t="n">
        <v>31.696</v>
      </c>
      <c r="I112" s="17" t="n">
        <v>10.612</v>
      </c>
      <c r="J112" s="17" t="n">
        <v>42.308</v>
      </c>
      <c r="K112" s="17" t="n">
        <v>280.429</v>
      </c>
      <c r="L112" s="17" t="n">
        <v>106.468</v>
      </c>
      <c r="M112" s="17" t="n">
        <v>386.897</v>
      </c>
      <c r="N112" s="17" t="n">
        <v>385.554</v>
      </c>
      <c r="O112" s="17" t="n">
        <v>141.894</v>
      </c>
      <c r="P112" s="17" t="n">
        <v>527.449</v>
      </c>
      <c r="R112" s="57"/>
      <c r="S112" s="57"/>
      <c r="T112" s="57"/>
      <c r="U112" s="54"/>
      <c r="V112" s="54"/>
      <c r="W112" s="54"/>
    </row>
    <row r="113" customFormat="false" ht="9" hidden="false" customHeight="true" outlineLevel="0" collapsed="false">
      <c r="A113" s="56" t="s">
        <v>120</v>
      </c>
      <c r="B113" s="17" t="n">
        <v>14.944</v>
      </c>
      <c r="C113" s="17" t="n">
        <v>3.467</v>
      </c>
      <c r="D113" s="17" t="n">
        <v>18.411</v>
      </c>
      <c r="E113" s="17" t="n">
        <v>16.805</v>
      </c>
      <c r="F113" s="17" t="n">
        <v>9.339</v>
      </c>
      <c r="G113" s="17" t="n">
        <v>26.143</v>
      </c>
      <c r="H113" s="17" t="n">
        <v>9.095</v>
      </c>
      <c r="I113" s="17" t="n">
        <v>3.87</v>
      </c>
      <c r="J113" s="17" t="n">
        <v>12.965</v>
      </c>
      <c r="K113" s="17" t="n">
        <v>101.848</v>
      </c>
      <c r="L113" s="17" t="n">
        <v>42.059</v>
      </c>
      <c r="M113" s="17" t="n">
        <v>143.907</v>
      </c>
      <c r="N113" s="17" t="n">
        <v>133.597</v>
      </c>
      <c r="O113" s="17" t="n">
        <v>54.864</v>
      </c>
      <c r="P113" s="17" t="n">
        <v>188.461</v>
      </c>
      <c r="R113" s="57"/>
      <c r="S113" s="57"/>
      <c r="T113" s="57"/>
      <c r="U113" s="54"/>
      <c r="V113" s="54"/>
      <c r="W113" s="54"/>
    </row>
    <row r="114" customFormat="false" ht="9" hidden="false" customHeight="true" outlineLevel="0" collapsed="false">
      <c r="A114" s="56" t="s">
        <v>121</v>
      </c>
      <c r="B114" s="17" t="n">
        <v>7.178</v>
      </c>
      <c r="C114" s="17" t="n">
        <v>1.889</v>
      </c>
      <c r="D114" s="17" t="n">
        <v>9.068</v>
      </c>
      <c r="E114" s="17" t="n">
        <v>14.79</v>
      </c>
      <c r="F114" s="17" t="n">
        <v>6.859</v>
      </c>
      <c r="G114" s="17" t="n">
        <v>21.649</v>
      </c>
      <c r="H114" s="17" t="n">
        <v>7.038</v>
      </c>
      <c r="I114" s="17" t="n">
        <v>3.122</v>
      </c>
      <c r="J114" s="17" t="n">
        <v>10.16</v>
      </c>
      <c r="K114" s="17" t="n">
        <v>58.919</v>
      </c>
      <c r="L114" s="17" t="n">
        <v>19.05</v>
      </c>
      <c r="M114" s="17" t="n">
        <v>77.969</v>
      </c>
      <c r="N114" s="17" t="n">
        <v>80.888</v>
      </c>
      <c r="O114" s="17" t="n">
        <v>27.798</v>
      </c>
      <c r="P114" s="17" t="n">
        <v>108.686</v>
      </c>
      <c r="R114" s="57"/>
      <c r="S114" s="57"/>
      <c r="T114" s="57"/>
      <c r="U114" s="54"/>
      <c r="V114" s="54"/>
      <c r="W114" s="54"/>
    </row>
    <row r="115" s="60" customFormat="true" ht="9" hidden="false" customHeight="true" outlineLevel="0" collapsed="false">
      <c r="A115" s="58" t="s">
        <v>122</v>
      </c>
      <c r="B115" s="16" t="n">
        <v>18.049</v>
      </c>
      <c r="C115" s="16" t="n">
        <v>3.091</v>
      </c>
      <c r="D115" s="16" t="n">
        <v>21.14</v>
      </c>
      <c r="E115" s="16" t="n">
        <v>14.076</v>
      </c>
      <c r="F115" s="16" t="n">
        <v>6.087</v>
      </c>
      <c r="G115" s="16" t="n">
        <v>20.163</v>
      </c>
      <c r="H115" s="16" t="n">
        <v>7.662</v>
      </c>
      <c r="I115" s="16" t="n">
        <v>2.031</v>
      </c>
      <c r="J115" s="16" t="n">
        <v>9.693</v>
      </c>
      <c r="K115" s="16" t="n">
        <v>76.25</v>
      </c>
      <c r="L115" s="16" t="n">
        <v>27.407</v>
      </c>
      <c r="M115" s="16" t="n">
        <v>103.657</v>
      </c>
      <c r="N115" s="16" t="n">
        <v>108.375</v>
      </c>
      <c r="O115" s="16" t="n">
        <v>36.585</v>
      </c>
      <c r="P115" s="16" t="n">
        <v>144.961</v>
      </c>
      <c r="R115" s="55"/>
      <c r="S115" s="55"/>
      <c r="T115" s="55"/>
      <c r="U115" s="54"/>
      <c r="V115" s="54"/>
      <c r="W115" s="54"/>
    </row>
    <row r="116" customFormat="false" ht="9" hidden="false" customHeight="true" outlineLevel="0" collapsed="false">
      <c r="A116" s="56" t="s">
        <v>123</v>
      </c>
      <c r="B116" s="17" t="n">
        <v>5.15</v>
      </c>
      <c r="C116" s="17" t="n">
        <v>0.786</v>
      </c>
      <c r="D116" s="17" t="n">
        <v>5.936</v>
      </c>
      <c r="E116" s="17" t="n">
        <v>6.956</v>
      </c>
      <c r="F116" s="17" t="n">
        <v>2.23</v>
      </c>
      <c r="G116" s="17" t="n">
        <v>9.186</v>
      </c>
      <c r="H116" s="17" t="n">
        <v>4.958</v>
      </c>
      <c r="I116" s="17" t="n">
        <v>1.133</v>
      </c>
      <c r="J116" s="17" t="n">
        <v>6.091</v>
      </c>
      <c r="K116" s="17" t="n">
        <v>20.56</v>
      </c>
      <c r="L116" s="17" t="n">
        <v>8.081</v>
      </c>
      <c r="M116" s="17" t="n">
        <v>28.641</v>
      </c>
      <c r="N116" s="17" t="n">
        <v>32.666</v>
      </c>
      <c r="O116" s="17" t="n">
        <v>11.097</v>
      </c>
      <c r="P116" s="17" t="n">
        <v>43.763</v>
      </c>
      <c r="R116" s="57"/>
      <c r="S116" s="57"/>
      <c r="T116" s="57"/>
      <c r="U116" s="54"/>
      <c r="V116" s="54"/>
      <c r="W116" s="54"/>
    </row>
    <row r="117" customFormat="false" ht="9" hidden="false" customHeight="true" outlineLevel="0" collapsed="false">
      <c r="A117" s="56" t="s">
        <v>124</v>
      </c>
      <c r="B117" s="17" t="n">
        <v>3.065</v>
      </c>
      <c r="C117" s="17" t="n">
        <v>0.285</v>
      </c>
      <c r="D117" s="17" t="n">
        <v>3.35</v>
      </c>
      <c r="E117" s="17" t="n">
        <v>4.112</v>
      </c>
      <c r="F117" s="17" t="n">
        <v>1.392</v>
      </c>
      <c r="G117" s="17" t="n">
        <v>5.504</v>
      </c>
      <c r="H117" s="17" t="n">
        <v>2.943</v>
      </c>
      <c r="I117" s="17" t="n">
        <v>0.456</v>
      </c>
      <c r="J117" s="17" t="n">
        <v>3.399</v>
      </c>
      <c r="K117" s="17" t="n">
        <v>22.851</v>
      </c>
      <c r="L117" s="17" t="n">
        <v>9.872</v>
      </c>
      <c r="M117" s="17" t="n">
        <v>32.724</v>
      </c>
      <c r="N117" s="17" t="n">
        <v>30.028</v>
      </c>
      <c r="O117" s="17" t="n">
        <v>11.55</v>
      </c>
      <c r="P117" s="17" t="n">
        <v>41.578</v>
      </c>
      <c r="R117" s="57"/>
      <c r="S117" s="57"/>
      <c r="T117" s="57"/>
      <c r="U117" s="54"/>
      <c r="V117" s="54"/>
      <c r="W117" s="54"/>
    </row>
    <row r="118" customFormat="false" ht="9" hidden="false" customHeight="true" outlineLevel="0" collapsed="false">
      <c r="A118" s="56" t="s">
        <v>125</v>
      </c>
      <c r="B118" s="17" t="n">
        <v>72.412</v>
      </c>
      <c r="C118" s="17" t="n">
        <v>28.619</v>
      </c>
      <c r="D118" s="17" t="n">
        <v>101.031</v>
      </c>
      <c r="E118" s="17" t="n">
        <v>158.424</v>
      </c>
      <c r="F118" s="17" t="n">
        <v>57.937</v>
      </c>
      <c r="G118" s="17" t="n">
        <v>216.362</v>
      </c>
      <c r="H118" s="17" t="n">
        <v>99.762</v>
      </c>
      <c r="I118" s="17" t="n">
        <v>23.99</v>
      </c>
      <c r="J118" s="17" t="n">
        <v>123.753</v>
      </c>
      <c r="K118" s="17" t="n">
        <v>772.453</v>
      </c>
      <c r="L118" s="17" t="n">
        <v>230.81</v>
      </c>
      <c r="M118" s="17" t="n">
        <v>1003.263</v>
      </c>
      <c r="N118" s="17" t="n">
        <v>1003.289</v>
      </c>
      <c r="O118" s="17" t="n">
        <v>317.367</v>
      </c>
      <c r="P118" s="17" t="n">
        <v>1320.656</v>
      </c>
      <c r="R118" s="57"/>
      <c r="S118" s="57"/>
      <c r="T118" s="57"/>
      <c r="U118" s="54"/>
      <c r="V118" s="54"/>
      <c r="W118" s="54"/>
    </row>
    <row r="119" customFormat="false" ht="9" hidden="false" customHeight="true" outlineLevel="0" collapsed="false">
      <c r="A119" s="56" t="s">
        <v>126</v>
      </c>
      <c r="B119" s="17" t="n">
        <v>8.275</v>
      </c>
      <c r="C119" s="17" t="n">
        <v>3.805</v>
      </c>
      <c r="D119" s="17" t="n">
        <v>12.08</v>
      </c>
      <c r="E119" s="17" t="n">
        <v>13.282</v>
      </c>
      <c r="F119" s="17" t="n">
        <v>4.552</v>
      </c>
      <c r="G119" s="17" t="n">
        <v>17.834</v>
      </c>
      <c r="H119" s="17" t="n">
        <v>8.495</v>
      </c>
      <c r="I119" s="17" t="n">
        <v>2.011</v>
      </c>
      <c r="J119" s="17" t="n">
        <v>10.506</v>
      </c>
      <c r="K119" s="17" t="n">
        <v>66.57</v>
      </c>
      <c r="L119" s="17" t="n">
        <v>17.035</v>
      </c>
      <c r="M119" s="17" t="n">
        <v>83.606</v>
      </c>
      <c r="N119" s="17" t="n">
        <v>88.127</v>
      </c>
      <c r="O119" s="17" t="n">
        <v>25.393</v>
      </c>
      <c r="P119" s="17" t="n">
        <v>113.519</v>
      </c>
      <c r="R119" s="57"/>
      <c r="S119" s="57"/>
      <c r="T119" s="57"/>
      <c r="U119" s="54"/>
      <c r="V119" s="54"/>
      <c r="W119" s="54"/>
    </row>
    <row r="120" customFormat="false" ht="9" hidden="false" customHeight="true" outlineLevel="0" collapsed="false">
      <c r="A120" s="56" t="s">
        <v>127</v>
      </c>
      <c r="B120" s="17" t="n">
        <v>7.069</v>
      </c>
      <c r="C120" s="57" t="n">
        <v>3.992</v>
      </c>
      <c r="D120" s="17" t="n">
        <v>11.061</v>
      </c>
      <c r="E120" s="17" t="n">
        <v>31.119</v>
      </c>
      <c r="F120" s="17" t="n">
        <v>10.388</v>
      </c>
      <c r="G120" s="17" t="n">
        <v>41.506</v>
      </c>
      <c r="H120" s="17" t="n">
        <v>19.277</v>
      </c>
      <c r="I120" s="57" t="n">
        <v>4.867</v>
      </c>
      <c r="J120" s="17" t="n">
        <v>24.144</v>
      </c>
      <c r="K120" s="17" t="n">
        <v>204.775</v>
      </c>
      <c r="L120" s="17" t="n">
        <v>54.229</v>
      </c>
      <c r="M120" s="17" t="n">
        <v>259.004</v>
      </c>
      <c r="N120" s="17" t="n">
        <v>242.963</v>
      </c>
      <c r="O120" s="17" t="n">
        <v>68.608</v>
      </c>
      <c r="P120" s="17" t="n">
        <v>311.571</v>
      </c>
      <c r="R120" s="57"/>
      <c r="S120" s="57"/>
      <c r="T120" s="57"/>
      <c r="U120" s="54"/>
      <c r="V120" s="54"/>
      <c r="W120" s="54"/>
    </row>
    <row r="121" customFormat="false" ht="9" hidden="false" customHeight="true" outlineLevel="0" collapsed="false">
      <c r="A121" s="56" t="s">
        <v>128</v>
      </c>
      <c r="B121" s="17" t="n">
        <v>4.806</v>
      </c>
      <c r="C121" s="17" t="n">
        <v>1.713</v>
      </c>
      <c r="D121" s="17" t="n">
        <v>6.519</v>
      </c>
      <c r="E121" s="17" t="n">
        <v>21.294</v>
      </c>
      <c r="F121" s="17" t="n">
        <v>10.615</v>
      </c>
      <c r="G121" s="17" t="n">
        <v>31.908</v>
      </c>
      <c r="H121" s="17" t="n">
        <v>11.904</v>
      </c>
      <c r="I121" s="57" t="n">
        <v>3.309</v>
      </c>
      <c r="J121" s="17" t="n">
        <v>15.213</v>
      </c>
      <c r="K121" s="17" t="n">
        <v>110.572</v>
      </c>
      <c r="L121" s="17" t="n">
        <v>31.511</v>
      </c>
      <c r="M121" s="17" t="n">
        <v>142.083</v>
      </c>
      <c r="N121" s="17" t="n">
        <v>136.672</v>
      </c>
      <c r="O121" s="17" t="n">
        <v>43.839</v>
      </c>
      <c r="P121" s="17" t="n">
        <v>180.511</v>
      </c>
      <c r="R121" s="57"/>
      <c r="S121" s="57"/>
      <c r="T121" s="57"/>
      <c r="U121" s="54"/>
      <c r="V121" s="54"/>
      <c r="W121" s="54"/>
    </row>
    <row r="122" customFormat="false" ht="9" hidden="false" customHeight="true" outlineLevel="0" collapsed="false">
      <c r="A122" s="56" t="s">
        <v>129</v>
      </c>
      <c r="B122" s="17" t="n">
        <v>9.754</v>
      </c>
      <c r="C122" s="17" t="n">
        <v>5.178</v>
      </c>
      <c r="D122" s="17" t="n">
        <v>14.931</v>
      </c>
      <c r="E122" s="17" t="n">
        <v>11.496</v>
      </c>
      <c r="F122" s="17" t="n">
        <v>5.6</v>
      </c>
      <c r="G122" s="17" t="n">
        <v>17.097</v>
      </c>
      <c r="H122" s="17" t="n">
        <v>6.406</v>
      </c>
      <c r="I122" s="17" t="n">
        <v>2.498</v>
      </c>
      <c r="J122" s="17" t="n">
        <v>8.905</v>
      </c>
      <c r="K122" s="17" t="n">
        <v>65.941</v>
      </c>
      <c r="L122" s="17" t="n">
        <v>21.455</v>
      </c>
      <c r="M122" s="17" t="n">
        <v>87.396</v>
      </c>
      <c r="N122" s="17" t="n">
        <v>87.191</v>
      </c>
      <c r="O122" s="17" t="n">
        <v>32.233</v>
      </c>
      <c r="P122" s="17" t="n">
        <v>119.424</v>
      </c>
      <c r="R122" s="57"/>
      <c r="S122" s="57"/>
      <c r="T122" s="57"/>
      <c r="U122" s="54"/>
      <c r="V122" s="54"/>
      <c r="W122" s="54"/>
    </row>
    <row r="123" customFormat="false" ht="9" hidden="false" customHeight="true" outlineLevel="0" collapsed="false">
      <c r="A123" s="56" t="s">
        <v>130</v>
      </c>
      <c r="B123" s="17" t="n">
        <v>5.106</v>
      </c>
      <c r="C123" s="17" t="n">
        <v>1.239</v>
      </c>
      <c r="D123" s="17" t="n">
        <v>6.345</v>
      </c>
      <c r="E123" s="17" t="n">
        <v>9.404</v>
      </c>
      <c r="F123" s="17" t="n">
        <v>3.483</v>
      </c>
      <c r="G123" s="17" t="n">
        <v>12.887</v>
      </c>
      <c r="H123" s="17" t="n">
        <v>6.23</v>
      </c>
      <c r="I123" s="57" t="n">
        <v>2.07</v>
      </c>
      <c r="J123" s="17" t="n">
        <v>8.3</v>
      </c>
      <c r="K123" s="17" t="n">
        <v>33.657</v>
      </c>
      <c r="L123" s="17" t="n">
        <v>9.18</v>
      </c>
      <c r="M123" s="17" t="n">
        <v>42.836</v>
      </c>
      <c r="N123" s="17" t="n">
        <v>48.166</v>
      </c>
      <c r="O123" s="17" t="n">
        <v>13.902</v>
      </c>
      <c r="P123" s="17" t="n">
        <v>62.068</v>
      </c>
      <c r="R123" s="57"/>
      <c r="S123" s="57"/>
      <c r="T123" s="57"/>
      <c r="U123" s="54"/>
      <c r="V123" s="54"/>
      <c r="W123" s="54"/>
    </row>
    <row r="124" customFormat="false" ht="9" hidden="false" customHeight="true" outlineLevel="0" collapsed="false">
      <c r="A124" s="56" t="s">
        <v>131</v>
      </c>
      <c r="B124" s="17" t="n">
        <v>1.819</v>
      </c>
      <c r="C124" s="57" t="n">
        <v>1.453</v>
      </c>
      <c r="D124" s="17" t="n">
        <v>3.272</v>
      </c>
      <c r="E124" s="17" t="n">
        <v>6.69</v>
      </c>
      <c r="F124" s="17" t="n">
        <v>1.699</v>
      </c>
      <c r="G124" s="17" t="n">
        <v>8.389</v>
      </c>
      <c r="H124" s="17" t="n">
        <v>3.036</v>
      </c>
      <c r="I124" s="57" t="n">
        <v>0.739</v>
      </c>
      <c r="J124" s="17" t="n">
        <v>3.775</v>
      </c>
      <c r="K124" s="17" t="n">
        <v>24.017</v>
      </c>
      <c r="L124" s="17" t="n">
        <v>6.917</v>
      </c>
      <c r="M124" s="17" t="n">
        <v>30.934</v>
      </c>
      <c r="N124" s="17" t="n">
        <v>32.526</v>
      </c>
      <c r="O124" s="17" t="n">
        <v>10.069</v>
      </c>
      <c r="P124" s="17" t="n">
        <v>42.595</v>
      </c>
      <c r="R124" s="57"/>
      <c r="S124" s="57"/>
      <c r="T124" s="57"/>
      <c r="U124" s="54"/>
      <c r="V124" s="54"/>
      <c r="W124" s="54"/>
    </row>
    <row r="125" s="60" customFormat="true" ht="9" hidden="false" customHeight="true" outlineLevel="0" collapsed="false">
      <c r="A125" s="58" t="s">
        <v>132</v>
      </c>
      <c r="B125" s="16" t="n">
        <v>14.182</v>
      </c>
      <c r="C125" s="16" t="n">
        <v>3.269</v>
      </c>
      <c r="D125" s="16" t="n">
        <v>17.451</v>
      </c>
      <c r="E125" s="16" t="n">
        <v>34.769</v>
      </c>
      <c r="F125" s="16" t="n">
        <v>11.305</v>
      </c>
      <c r="G125" s="16" t="n">
        <v>46.074</v>
      </c>
      <c r="H125" s="16" t="n">
        <v>23.203</v>
      </c>
      <c r="I125" s="16" t="n">
        <v>5.078</v>
      </c>
      <c r="J125" s="16" t="n">
        <v>28.281</v>
      </c>
      <c r="K125" s="16" t="n">
        <v>168.017</v>
      </c>
      <c r="L125" s="16" t="n">
        <v>53.573</v>
      </c>
      <c r="M125" s="16" t="n">
        <v>221.59</v>
      </c>
      <c r="N125" s="16" t="n">
        <v>216.968</v>
      </c>
      <c r="O125" s="16" t="n">
        <v>68.148</v>
      </c>
      <c r="P125" s="16" t="n">
        <v>285.116</v>
      </c>
      <c r="R125" s="55"/>
      <c r="S125" s="55"/>
      <c r="T125" s="55"/>
      <c r="U125" s="54"/>
      <c r="V125" s="54"/>
      <c r="W125" s="54"/>
    </row>
    <row r="126" customFormat="false" ht="9" hidden="false" customHeight="true" outlineLevel="0" collapsed="false">
      <c r="A126" s="56" t="s">
        <v>133</v>
      </c>
      <c r="B126" s="57" t="n">
        <v>14.362</v>
      </c>
      <c r="C126" s="57" t="n">
        <v>6.026</v>
      </c>
      <c r="D126" s="17" t="n">
        <v>20.388</v>
      </c>
      <c r="E126" s="17" t="n">
        <v>10.79</v>
      </c>
      <c r="F126" s="17" t="n">
        <v>6.986</v>
      </c>
      <c r="G126" s="17" t="n">
        <v>17.776</v>
      </c>
      <c r="H126" s="17" t="n">
        <v>7.737</v>
      </c>
      <c r="I126" s="57" t="n">
        <v>1.796</v>
      </c>
      <c r="J126" s="17" t="n">
        <v>9.533</v>
      </c>
      <c r="K126" s="17" t="n">
        <v>41.507</v>
      </c>
      <c r="L126" s="17" t="n">
        <v>18.426</v>
      </c>
      <c r="M126" s="17" t="n">
        <v>59.933</v>
      </c>
      <c r="N126" s="17" t="n">
        <v>66.659</v>
      </c>
      <c r="O126" s="17" t="n">
        <v>31.438</v>
      </c>
      <c r="P126" s="17" t="n">
        <v>98.097</v>
      </c>
      <c r="R126" s="57"/>
      <c r="S126" s="57"/>
      <c r="T126" s="57"/>
      <c r="U126" s="54"/>
      <c r="V126" s="54"/>
      <c r="W126" s="54"/>
    </row>
    <row r="127" customFormat="false" ht="9" hidden="false" customHeight="true" outlineLevel="0" collapsed="false">
      <c r="A127" s="56" t="s">
        <v>134</v>
      </c>
      <c r="B127" s="17" t="n">
        <v>7.039</v>
      </c>
      <c r="C127" s="17" t="n">
        <v>1.944</v>
      </c>
      <c r="D127" s="17" t="n">
        <v>8.983</v>
      </c>
      <c r="E127" s="17" t="n">
        <v>19.581</v>
      </c>
      <c r="F127" s="17" t="n">
        <v>3.31</v>
      </c>
      <c r="G127" s="17" t="n">
        <v>22.891</v>
      </c>
      <c r="H127" s="17" t="n">
        <v>13.475</v>
      </c>
      <c r="I127" s="17" t="n">
        <v>1.622</v>
      </c>
      <c r="J127" s="17" t="n">
        <v>15.097</v>
      </c>
      <c r="K127" s="17" t="n">
        <v>57.397</v>
      </c>
      <c r="L127" s="17" t="n">
        <v>18.484</v>
      </c>
      <c r="M127" s="17" t="n">
        <v>75.881</v>
      </c>
      <c r="N127" s="17" t="n">
        <v>84.017</v>
      </c>
      <c r="O127" s="17" t="n">
        <v>23.738</v>
      </c>
      <c r="P127" s="17" t="n">
        <v>107.755</v>
      </c>
      <c r="R127" s="57"/>
      <c r="S127" s="57"/>
      <c r="T127" s="57"/>
      <c r="U127" s="54"/>
      <c r="V127" s="54"/>
      <c r="W127" s="54"/>
    </row>
    <row r="128" customFormat="false" ht="9" hidden="false" customHeight="true" outlineLevel="0" collapsed="false">
      <c r="A128" s="56" t="s">
        <v>135</v>
      </c>
      <c r="B128" s="57" t="n">
        <v>15.089</v>
      </c>
      <c r="C128" s="17" t="n">
        <v>17.11</v>
      </c>
      <c r="D128" s="17" t="n">
        <v>32.198</v>
      </c>
      <c r="E128" s="17" t="n">
        <v>75.711</v>
      </c>
      <c r="F128" s="17" t="n">
        <v>28.558</v>
      </c>
      <c r="G128" s="17" t="n">
        <v>104.269</v>
      </c>
      <c r="H128" s="17" t="n">
        <v>46.755</v>
      </c>
      <c r="I128" s="17" t="n">
        <v>13.877</v>
      </c>
      <c r="J128" s="17" t="n">
        <v>60.632</v>
      </c>
      <c r="K128" s="17" t="n">
        <v>315.117</v>
      </c>
      <c r="L128" s="17" t="n">
        <v>100.509</v>
      </c>
      <c r="M128" s="17" t="n">
        <v>415.625</v>
      </c>
      <c r="N128" s="17" t="n">
        <v>405.917</v>
      </c>
      <c r="O128" s="17" t="n">
        <v>146.176</v>
      </c>
      <c r="P128" s="17" t="n">
        <v>552.093</v>
      </c>
      <c r="R128" s="57"/>
      <c r="S128" s="57"/>
      <c r="T128" s="57"/>
      <c r="U128" s="54"/>
      <c r="V128" s="54"/>
      <c r="W128" s="54"/>
    </row>
    <row r="129" customFormat="false" ht="9" hidden="false" customHeight="true" outlineLevel="0" collapsed="false">
      <c r="A129" s="56" t="s">
        <v>136</v>
      </c>
      <c r="B129" s="17" t="n">
        <v>2.71</v>
      </c>
      <c r="C129" s="17" t="n">
        <v>3.318</v>
      </c>
      <c r="D129" s="17" t="n">
        <v>6.028</v>
      </c>
      <c r="E129" s="17" t="n">
        <v>14.082</v>
      </c>
      <c r="F129" s="17" t="n">
        <v>4.412</v>
      </c>
      <c r="G129" s="17" t="n">
        <v>18.495</v>
      </c>
      <c r="H129" s="17" t="n">
        <v>8.539</v>
      </c>
      <c r="I129" s="17" t="n">
        <v>2.12</v>
      </c>
      <c r="J129" s="17" t="n">
        <v>10.66</v>
      </c>
      <c r="K129" s="17" t="n">
        <v>66.357</v>
      </c>
      <c r="L129" s="17" t="n">
        <v>22.593</v>
      </c>
      <c r="M129" s="17" t="n">
        <v>88.95</v>
      </c>
      <c r="N129" s="17" t="n">
        <v>83.149</v>
      </c>
      <c r="O129" s="17" t="n">
        <v>30.323</v>
      </c>
      <c r="P129" s="17" t="n">
        <v>113.472</v>
      </c>
      <c r="R129" s="57"/>
      <c r="S129" s="57"/>
      <c r="T129" s="57"/>
      <c r="U129" s="54"/>
      <c r="V129" s="54"/>
      <c r="W129" s="54"/>
    </row>
    <row r="130" customFormat="false" ht="9" hidden="false" customHeight="true" outlineLevel="0" collapsed="false">
      <c r="A130" s="18" t="s">
        <v>137</v>
      </c>
      <c r="B130" s="17" t="n">
        <v>4.651</v>
      </c>
      <c r="C130" s="17" t="n">
        <v>3.419</v>
      </c>
      <c r="D130" s="17" t="n">
        <v>8.07</v>
      </c>
      <c r="E130" s="17" t="n">
        <v>7.777</v>
      </c>
      <c r="F130" s="17" t="n">
        <v>4.16</v>
      </c>
      <c r="G130" s="17" t="n">
        <v>11.938</v>
      </c>
      <c r="H130" s="17" t="n">
        <v>6.335</v>
      </c>
      <c r="I130" s="17" t="n">
        <v>2.162</v>
      </c>
      <c r="J130" s="17" t="n">
        <v>8.497</v>
      </c>
      <c r="K130" s="17" t="n">
        <v>22.803</v>
      </c>
      <c r="L130" s="17" t="n">
        <v>10.211</v>
      </c>
      <c r="M130" s="17" t="n">
        <v>33.014</v>
      </c>
      <c r="N130" s="17" t="n">
        <v>35.231</v>
      </c>
      <c r="O130" s="17" t="n">
        <v>17.791</v>
      </c>
      <c r="P130" s="17" t="n">
        <v>53.022</v>
      </c>
      <c r="R130" s="57"/>
      <c r="S130" s="57"/>
      <c r="T130" s="57"/>
      <c r="U130" s="54"/>
      <c r="V130" s="54"/>
      <c r="W130" s="54"/>
    </row>
    <row r="131" customFormat="false" ht="9" hidden="false" customHeight="true" outlineLevel="0" collapsed="false">
      <c r="A131" s="18" t="s">
        <v>138</v>
      </c>
      <c r="B131" s="17" t="n">
        <v>1.669</v>
      </c>
      <c r="C131" s="17" t="n">
        <v>2.095</v>
      </c>
      <c r="D131" s="17" t="n">
        <v>3.764</v>
      </c>
      <c r="E131" s="17" t="n">
        <v>22.221</v>
      </c>
      <c r="F131" s="17" t="n">
        <v>9.257</v>
      </c>
      <c r="G131" s="17" t="n">
        <v>31.478</v>
      </c>
      <c r="H131" s="17" t="n">
        <v>11.841</v>
      </c>
      <c r="I131" s="57" t="n">
        <v>4.801</v>
      </c>
      <c r="J131" s="17" t="n">
        <v>16.642</v>
      </c>
      <c r="K131" s="17" t="n">
        <v>122.502</v>
      </c>
      <c r="L131" s="17" t="n">
        <v>35.442</v>
      </c>
      <c r="M131" s="17" t="n">
        <v>157.944</v>
      </c>
      <c r="N131" s="17" t="n">
        <v>146.392</v>
      </c>
      <c r="O131" s="17" t="n">
        <v>46.794</v>
      </c>
      <c r="P131" s="17" t="n">
        <v>193.186</v>
      </c>
      <c r="R131" s="57"/>
      <c r="S131" s="57"/>
      <c r="T131" s="57"/>
      <c r="U131" s="54"/>
      <c r="V131" s="54"/>
      <c r="W131" s="54"/>
    </row>
    <row r="132" customFormat="false" ht="9" hidden="false" customHeight="true" outlineLevel="0" collapsed="false">
      <c r="A132" s="18" t="s">
        <v>139</v>
      </c>
      <c r="B132" s="17" t="n">
        <v>3.307</v>
      </c>
      <c r="C132" s="17" t="n">
        <v>2.746</v>
      </c>
      <c r="D132" s="17" t="n">
        <v>6.053</v>
      </c>
      <c r="E132" s="17" t="n">
        <v>6.166</v>
      </c>
      <c r="F132" s="17" t="n">
        <v>2.076</v>
      </c>
      <c r="G132" s="17" t="n">
        <v>8.242</v>
      </c>
      <c r="H132" s="17" t="n">
        <v>3.382</v>
      </c>
      <c r="I132" s="17" t="n">
        <v>1.016</v>
      </c>
      <c r="J132" s="17" t="n">
        <v>4.398</v>
      </c>
      <c r="K132" s="17" t="n">
        <v>30.175</v>
      </c>
      <c r="L132" s="17" t="n">
        <v>8.085</v>
      </c>
      <c r="M132" s="17" t="n">
        <v>38.26</v>
      </c>
      <c r="N132" s="17" t="n">
        <v>39.648</v>
      </c>
      <c r="O132" s="17" t="n">
        <v>12.908</v>
      </c>
      <c r="P132" s="17" t="n">
        <v>52.556</v>
      </c>
      <c r="R132" s="57"/>
      <c r="S132" s="57"/>
      <c r="T132" s="57"/>
      <c r="U132" s="54"/>
      <c r="V132" s="54"/>
      <c r="W132" s="54"/>
    </row>
    <row r="133" customFormat="false" ht="9" hidden="false" customHeight="true" outlineLevel="0" collapsed="false">
      <c r="A133" s="18" t="s">
        <v>140</v>
      </c>
      <c r="B133" s="17" t="n">
        <v>0.671</v>
      </c>
      <c r="C133" s="57" t="n">
        <v>1.369</v>
      </c>
      <c r="D133" s="17" t="n">
        <v>2.04</v>
      </c>
      <c r="E133" s="17" t="n">
        <v>7.857</v>
      </c>
      <c r="F133" s="17" t="n">
        <v>4.695</v>
      </c>
      <c r="G133" s="17" t="n">
        <v>12.553</v>
      </c>
      <c r="H133" s="17" t="n">
        <v>5.037</v>
      </c>
      <c r="I133" s="57" t="n">
        <v>2.289</v>
      </c>
      <c r="J133" s="17" t="n">
        <v>7.327</v>
      </c>
      <c r="K133" s="17" t="n">
        <v>32.523</v>
      </c>
      <c r="L133" s="17" t="n">
        <v>10.704</v>
      </c>
      <c r="M133" s="17" t="n">
        <v>43.228</v>
      </c>
      <c r="N133" s="17" t="n">
        <v>41.051</v>
      </c>
      <c r="O133" s="17" t="n">
        <v>16.769</v>
      </c>
      <c r="P133" s="17" t="n">
        <v>57.82</v>
      </c>
      <c r="R133" s="57"/>
      <c r="S133" s="57"/>
      <c r="T133" s="57"/>
      <c r="U133" s="54"/>
      <c r="V133" s="54"/>
      <c r="W133" s="54"/>
    </row>
    <row r="134" s="60" customFormat="true" ht="9" hidden="false" customHeight="true" outlineLevel="0" collapsed="false">
      <c r="A134" s="58" t="s">
        <v>141</v>
      </c>
      <c r="B134" s="16" t="n">
        <v>0.484</v>
      </c>
      <c r="C134" s="16" t="n">
        <v>0.327</v>
      </c>
      <c r="D134" s="16" t="n">
        <v>0.811</v>
      </c>
      <c r="E134" s="16" t="n">
        <v>2.825</v>
      </c>
      <c r="F134" s="16" t="n">
        <v>1.477</v>
      </c>
      <c r="G134" s="16" t="n">
        <v>4.302</v>
      </c>
      <c r="H134" s="16" t="n">
        <v>1.826</v>
      </c>
      <c r="I134" s="16" t="n">
        <v>0.547</v>
      </c>
      <c r="J134" s="16" t="n">
        <v>2.373</v>
      </c>
      <c r="K134" s="16" t="n">
        <v>9.107</v>
      </c>
      <c r="L134" s="16" t="n">
        <v>4.039</v>
      </c>
      <c r="M134" s="16" t="n">
        <v>13.146</v>
      </c>
      <c r="N134" s="16" t="n">
        <v>12.416</v>
      </c>
      <c r="O134" s="16" t="n">
        <v>5.843</v>
      </c>
      <c r="P134" s="16" t="n">
        <v>18.259</v>
      </c>
      <c r="R134" s="55"/>
      <c r="S134" s="55"/>
      <c r="T134" s="55"/>
      <c r="U134" s="54"/>
      <c r="V134" s="54"/>
      <c r="W134" s="54"/>
    </row>
    <row r="135" customFormat="false" ht="9" hidden="false" customHeight="true" outlineLevel="0" collapsed="false">
      <c r="A135" s="64" t="s">
        <v>142</v>
      </c>
      <c r="B135" s="64" t="n">
        <v>1.115</v>
      </c>
      <c r="C135" s="64" t="n">
        <v>1.681</v>
      </c>
      <c r="D135" s="64" t="n">
        <v>2.796</v>
      </c>
      <c r="E135" s="64" t="n">
        <v>5.331</v>
      </c>
      <c r="F135" s="64" t="n">
        <v>1.265</v>
      </c>
      <c r="G135" s="64" t="n">
        <v>6.596</v>
      </c>
      <c r="H135" s="64" t="n">
        <v>2.375</v>
      </c>
      <c r="I135" s="64" t="n">
        <v>0.408</v>
      </c>
      <c r="J135" s="64" t="n">
        <v>2.783</v>
      </c>
      <c r="K135" s="64" t="n">
        <v>14.414</v>
      </c>
      <c r="L135" s="64" t="n">
        <v>4.561</v>
      </c>
      <c r="M135" s="64" t="n">
        <v>18.974</v>
      </c>
      <c r="N135" s="64" t="n">
        <v>20.859</v>
      </c>
      <c r="O135" s="64" t="n">
        <v>7.507</v>
      </c>
      <c r="P135" s="64" t="n">
        <v>28.366</v>
      </c>
    </row>
    <row r="136" customFormat="false" ht="12.75" hidden="false" customHeight="false" outlineLevel="0" collapsed="false">
      <c r="A136" s="44" t="s">
        <v>143</v>
      </c>
      <c r="B136" s="44" t="n">
        <v>0.481</v>
      </c>
      <c r="C136" s="44" t="n">
        <v>2.155</v>
      </c>
      <c r="D136" s="44" t="n">
        <v>2.637</v>
      </c>
      <c r="E136" s="44" t="n">
        <v>9.453</v>
      </c>
      <c r="F136" s="44" t="n">
        <v>1.215</v>
      </c>
      <c r="G136" s="44" t="n">
        <v>10.667</v>
      </c>
      <c r="H136" s="44" t="n">
        <v>7.421</v>
      </c>
      <c r="I136" s="44" t="n">
        <v>0.533</v>
      </c>
      <c r="J136" s="44" t="n">
        <v>7.954</v>
      </c>
      <c r="K136" s="44" t="n">
        <v>17.236</v>
      </c>
      <c r="L136" s="44" t="n">
        <v>4.873</v>
      </c>
      <c r="M136" s="44" t="n">
        <v>22.109</v>
      </c>
      <c r="N136" s="44" t="n">
        <v>27.17</v>
      </c>
      <c r="O136" s="44" t="n">
        <v>8.243</v>
      </c>
      <c r="P136" s="44" t="n">
        <v>35.413</v>
      </c>
    </row>
    <row r="137" customFormat="false" ht="12.75" hidden="false" customHeight="false" outlineLevel="0" collapsed="false">
      <c r="A137" s="44" t="s">
        <v>144</v>
      </c>
      <c r="B137" s="44" t="n">
        <v>407.623</v>
      </c>
      <c r="C137" s="44" t="n">
        <v>406.083</v>
      </c>
      <c r="D137" s="44" t="n">
        <v>813.706</v>
      </c>
      <c r="E137" s="44" t="n">
        <v>4916.235</v>
      </c>
      <c r="F137" s="44" t="n">
        <v>1194.205</v>
      </c>
      <c r="G137" s="44" t="n">
        <v>6110.439</v>
      </c>
      <c r="H137" s="44" t="n">
        <v>3968.248</v>
      </c>
      <c r="I137" s="44" t="n">
        <v>550.741</v>
      </c>
      <c r="J137" s="44" t="n">
        <v>4518.989</v>
      </c>
      <c r="K137" s="44" t="n">
        <v>11554.281</v>
      </c>
      <c r="L137" s="44" t="n">
        <v>3941.83</v>
      </c>
      <c r="M137" s="44" t="n">
        <v>15496.111</v>
      </c>
      <c r="N137" s="44" t="n">
        <v>16878.138</v>
      </c>
      <c r="O137" s="44" t="n">
        <v>5542.118</v>
      </c>
      <c r="P137" s="44" t="n">
        <v>22420.256</v>
      </c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140277777777778" right="0.1201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J35" activeCellId="0" sqref="J35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5.99"/>
    <col collapsed="false" customWidth="true" hidden="false" outlineLevel="0" max="2" min="2" style="5" width="9.28"/>
    <col collapsed="false" customWidth="true" hidden="false" outlineLevel="0" max="3" min="3" style="5" width="9.41"/>
    <col collapsed="false" customWidth="true" hidden="false" outlineLevel="0" max="4" min="4" style="5" width="11.85"/>
    <col collapsed="false" customWidth="true" hidden="false" outlineLevel="0" max="5" min="5" style="5" width="8.99"/>
    <col collapsed="false" customWidth="true" hidden="false" outlineLevel="0" max="6" min="6" style="5" width="9.41"/>
    <col collapsed="false" customWidth="true" hidden="false" outlineLevel="0" max="7" min="7" style="65" width="11.99"/>
    <col collapsed="false" customWidth="false" hidden="false" outlineLevel="0" max="9" min="8" style="5" width="9.14"/>
    <col collapsed="false" customWidth="false" hidden="false" outlineLevel="0" max="13" min="10" style="65" width="9.14"/>
    <col collapsed="false" customWidth="false" hidden="false" outlineLevel="0" max="257" min="14" style="5" width="9.14"/>
  </cols>
  <sheetData>
    <row r="1" customFormat="false" ht="15" hidden="false" customHeight="true" outlineLevel="0" collapsed="false">
      <c r="A1" s="22" t="s">
        <v>161</v>
      </c>
    </row>
    <row r="2" customFormat="false" ht="15" hidden="false" customHeight="true" outlineLevel="0" collapsed="false">
      <c r="A2" s="22" t="s">
        <v>146</v>
      </c>
    </row>
    <row r="3" customFormat="false" ht="5.25" hidden="false" customHeight="true" outlineLevel="0" collapsed="false">
      <c r="A3" s="23"/>
      <c r="B3" s="10"/>
      <c r="C3" s="10"/>
      <c r="D3" s="10"/>
      <c r="E3" s="10"/>
      <c r="F3" s="10"/>
      <c r="G3" s="66"/>
    </row>
    <row r="4" customFormat="false" ht="15" hidden="false" customHeight="true" outlineLevel="0" collapsed="false">
      <c r="A4" s="67" t="s">
        <v>6</v>
      </c>
      <c r="B4" s="25" t="s">
        <v>162</v>
      </c>
      <c r="C4" s="25"/>
      <c r="D4" s="25"/>
      <c r="E4" s="25" t="s">
        <v>163</v>
      </c>
      <c r="F4" s="25"/>
      <c r="G4" s="25"/>
    </row>
    <row r="5" s="14" customFormat="true" ht="11.25" hidden="false" customHeight="true" outlineLevel="0" collapsed="false">
      <c r="A5" s="67"/>
      <c r="B5" s="68" t="s">
        <v>7</v>
      </c>
      <c r="C5" s="68" t="s">
        <v>8</v>
      </c>
      <c r="D5" s="68" t="s">
        <v>9</v>
      </c>
      <c r="E5" s="68" t="s">
        <v>7</v>
      </c>
      <c r="F5" s="68" t="s">
        <v>8</v>
      </c>
      <c r="G5" s="69" t="s">
        <v>9</v>
      </c>
      <c r="J5" s="70"/>
      <c r="K5" s="71"/>
      <c r="L5" s="71"/>
      <c r="M5" s="70"/>
    </row>
    <row r="6" s="17" customFormat="true" ht="9.75" hidden="false" customHeight="true" outlineLevel="0" collapsed="false">
      <c r="A6" s="15" t="s">
        <v>14</v>
      </c>
      <c r="B6" s="16" t="n">
        <v>113.741</v>
      </c>
      <c r="C6" s="16" t="n">
        <v>99.714</v>
      </c>
      <c r="D6" s="16" t="n">
        <v>213.455</v>
      </c>
      <c r="E6" s="28" t="n">
        <v>10.1799054693017</v>
      </c>
      <c r="F6" s="28" t="n">
        <v>11.1214837567715</v>
      </c>
      <c r="G6" s="72" t="n">
        <v>10.59909687581</v>
      </c>
      <c r="I6" s="73"/>
      <c r="J6" s="74"/>
      <c r="K6" s="75"/>
      <c r="L6" s="70"/>
      <c r="M6" s="70"/>
    </row>
    <row r="7" s="17" customFormat="true" ht="8.25" hidden="false" customHeight="true" outlineLevel="0" collapsed="false">
      <c r="A7" s="18" t="s">
        <v>15</v>
      </c>
      <c r="B7" s="17" t="n">
        <v>63.315</v>
      </c>
      <c r="C7" s="17" t="n">
        <v>54.999</v>
      </c>
      <c r="D7" s="17" t="n">
        <v>118.314</v>
      </c>
      <c r="E7" s="33" t="n">
        <v>11.1456138405235</v>
      </c>
      <c r="F7" s="33" t="n">
        <v>11.6612246628785</v>
      </c>
      <c r="G7" s="76" t="n">
        <v>11.3795083441456</v>
      </c>
      <c r="I7" s="77"/>
      <c r="J7" s="74"/>
      <c r="K7" s="75"/>
      <c r="L7" s="78"/>
      <c r="M7" s="70"/>
    </row>
    <row r="8" s="17" customFormat="true" ht="8.25" hidden="false" customHeight="true" outlineLevel="0" collapsed="false">
      <c r="A8" s="18" t="s">
        <v>16</v>
      </c>
      <c r="B8" s="17" t="n">
        <v>5.085</v>
      </c>
      <c r="C8" s="17" t="n">
        <v>4.689</v>
      </c>
      <c r="D8" s="17" t="n">
        <v>9.773</v>
      </c>
      <c r="E8" s="33" t="n">
        <v>11.1310553159819</v>
      </c>
      <c r="F8" s="33" t="n">
        <v>13.0525553947222</v>
      </c>
      <c r="G8" s="76" t="n">
        <v>11.9758351101635</v>
      </c>
      <c r="I8" s="77"/>
      <c r="J8" s="74"/>
      <c r="K8" s="75"/>
      <c r="L8" s="70"/>
      <c r="M8" s="70"/>
    </row>
    <row r="9" s="17" customFormat="true" ht="8.25" hidden="false" customHeight="true" outlineLevel="0" collapsed="false">
      <c r="A9" s="18" t="s">
        <v>17</v>
      </c>
      <c r="B9" s="17" t="n">
        <v>11.437</v>
      </c>
      <c r="C9" s="17" t="n">
        <v>9.593</v>
      </c>
      <c r="D9" s="17" t="n">
        <v>21.03</v>
      </c>
      <c r="E9" s="33" t="n">
        <v>11.8596789580655</v>
      </c>
      <c r="F9" s="33" t="n">
        <v>12.9926592084947</v>
      </c>
      <c r="G9" s="76" t="n">
        <v>12.3509719856698</v>
      </c>
      <c r="I9" s="77"/>
      <c r="J9" s="74"/>
      <c r="K9" s="75"/>
      <c r="L9" s="78"/>
      <c r="M9" s="70"/>
    </row>
    <row r="10" s="17" customFormat="true" ht="8.25" hidden="false" customHeight="true" outlineLevel="0" collapsed="false">
      <c r="A10" s="18" t="s">
        <v>18</v>
      </c>
      <c r="B10" s="17" t="n">
        <v>11.408</v>
      </c>
      <c r="C10" s="17" t="n">
        <v>7.683</v>
      </c>
      <c r="D10" s="17" t="n">
        <v>19.09</v>
      </c>
      <c r="E10" s="33" t="n">
        <v>7.20488578159243</v>
      </c>
      <c r="F10" s="33" t="n">
        <v>6.52085349085909</v>
      </c>
      <c r="G10" s="76" t="n">
        <v>6.91273442281021</v>
      </c>
      <c r="I10" s="77"/>
      <c r="J10" s="74"/>
      <c r="K10" s="75"/>
      <c r="L10" s="70"/>
      <c r="M10" s="70"/>
    </row>
    <row r="11" s="17" customFormat="true" ht="8.25" hidden="false" customHeight="true" outlineLevel="0" collapsed="false">
      <c r="A11" s="18" t="s">
        <v>19</v>
      </c>
      <c r="B11" s="17" t="n">
        <v>5.778</v>
      </c>
      <c r="C11" s="17" t="n">
        <v>3.689</v>
      </c>
      <c r="D11" s="17" t="n">
        <v>9.467</v>
      </c>
      <c r="E11" s="33" t="n">
        <v>10.3069979842666</v>
      </c>
      <c r="F11" s="33" t="n">
        <v>8.71033245183226</v>
      </c>
      <c r="G11" s="76" t="n">
        <v>9.61976181766451</v>
      </c>
      <c r="I11" s="77"/>
      <c r="J11" s="74"/>
      <c r="K11" s="75"/>
      <c r="L11" s="78"/>
      <c r="M11" s="70"/>
    </row>
    <row r="12" s="17" customFormat="true" ht="8.25" hidden="false" customHeight="true" outlineLevel="0" collapsed="false">
      <c r="A12" s="18" t="s">
        <v>20</v>
      </c>
      <c r="B12" s="17" t="n">
        <v>9.788</v>
      </c>
      <c r="C12" s="17" t="n">
        <v>12.978</v>
      </c>
      <c r="D12" s="17" t="n">
        <v>22.766</v>
      </c>
      <c r="E12" s="33" t="n">
        <v>9.04504038294491</v>
      </c>
      <c r="F12" s="33" t="n">
        <v>15.0270946227595</v>
      </c>
      <c r="G12" s="76" t="n">
        <v>11.7001922108358</v>
      </c>
      <c r="I12" s="77"/>
      <c r="J12" s="74"/>
      <c r="K12" s="75"/>
      <c r="L12" s="70"/>
      <c r="M12" s="70"/>
    </row>
    <row r="13" s="17" customFormat="true" ht="8.25" hidden="false" customHeight="true" outlineLevel="0" collapsed="false">
      <c r="A13" s="18" t="s">
        <v>21</v>
      </c>
      <c r="B13" s="17" t="n">
        <v>3.864</v>
      </c>
      <c r="C13" s="17" t="n">
        <v>3.97</v>
      </c>
      <c r="D13" s="17" t="n">
        <v>7.834</v>
      </c>
      <c r="E13" s="33" t="n">
        <v>8.64932623002194</v>
      </c>
      <c r="F13" s="33" t="n">
        <v>10.5146065630214</v>
      </c>
      <c r="G13" s="76" t="n">
        <v>9.50370612997537</v>
      </c>
      <c r="I13" s="77"/>
      <c r="J13" s="74"/>
      <c r="K13" s="79"/>
      <c r="L13" s="78"/>
      <c r="M13" s="70"/>
    </row>
    <row r="14" s="17" customFormat="true" ht="8.25" hidden="false" customHeight="true" outlineLevel="0" collapsed="false">
      <c r="A14" s="18" t="s">
        <v>22</v>
      </c>
      <c r="B14" s="17" t="n">
        <v>3.066</v>
      </c>
      <c r="C14" s="17" t="n">
        <v>2.114</v>
      </c>
      <c r="D14" s="17" t="n">
        <v>5.181</v>
      </c>
      <c r="E14" s="33" t="n">
        <v>7.69655587910433</v>
      </c>
      <c r="F14" s="33" t="n">
        <v>6.84208822863061</v>
      </c>
      <c r="G14" s="76" t="n">
        <v>7.32472820324318</v>
      </c>
      <c r="I14" s="77"/>
      <c r="J14" s="74"/>
      <c r="K14" s="79"/>
      <c r="L14" s="78"/>
      <c r="M14" s="70"/>
    </row>
    <row r="15" s="17" customFormat="true" ht="8.25" hidden="false" customHeight="true" outlineLevel="0" collapsed="false">
      <c r="A15" s="15" t="s">
        <v>23</v>
      </c>
      <c r="B15" s="16" t="n">
        <v>2.788</v>
      </c>
      <c r="C15" s="16" t="n">
        <v>2.274</v>
      </c>
      <c r="D15" s="16" t="n">
        <v>5.062</v>
      </c>
      <c r="E15" s="28" t="n">
        <v>8.4777716961625</v>
      </c>
      <c r="F15" s="28" t="n">
        <v>8.27270081490105</v>
      </c>
      <c r="G15" s="72" t="n">
        <v>8.38440388246596</v>
      </c>
      <c r="I15" s="73"/>
      <c r="J15" s="74"/>
      <c r="K15" s="79"/>
      <c r="L15" s="78"/>
      <c r="M15" s="70"/>
    </row>
    <row r="16" s="17" customFormat="true" ht="8.25" hidden="false" customHeight="true" outlineLevel="0" collapsed="false">
      <c r="A16" s="18" t="s">
        <v>24</v>
      </c>
      <c r="B16" s="17" t="n">
        <v>2.788</v>
      </c>
      <c r="C16" s="17" t="n">
        <v>2.274</v>
      </c>
      <c r="D16" s="17" t="n">
        <v>5.062</v>
      </c>
      <c r="E16" s="33" t="n">
        <v>8.4777716961625</v>
      </c>
      <c r="F16" s="33" t="n">
        <v>8.27270081490105</v>
      </c>
      <c r="G16" s="76" t="n">
        <v>8.38440388246596</v>
      </c>
      <c r="I16" s="77"/>
      <c r="J16" s="74"/>
      <c r="K16" s="79"/>
      <c r="L16" s="78"/>
      <c r="M16" s="70"/>
    </row>
    <row r="17" s="17" customFormat="true" ht="8.25" hidden="false" customHeight="true" outlineLevel="0" collapsed="false">
      <c r="A17" s="15" t="s">
        <v>25</v>
      </c>
      <c r="B17" s="16" t="n">
        <v>200.131</v>
      </c>
      <c r="C17" s="16" t="n">
        <v>179.121</v>
      </c>
      <c r="D17" s="16" t="n">
        <v>379.252</v>
      </c>
      <c r="E17" s="28" t="n">
        <v>7.56987241388571</v>
      </c>
      <c r="F17" s="28" t="n">
        <v>8.75688772404811</v>
      </c>
      <c r="G17" s="72" t="n">
        <v>8.08765543464121</v>
      </c>
      <c r="I17" s="31"/>
      <c r="J17" s="74"/>
      <c r="K17" s="79"/>
      <c r="L17" s="78"/>
      <c r="M17" s="70"/>
    </row>
    <row r="18" s="17" customFormat="true" ht="8.25" hidden="false" customHeight="true" outlineLevel="0" collapsed="false">
      <c r="A18" s="18" t="s">
        <v>26</v>
      </c>
      <c r="B18" s="17" t="n">
        <v>23.363</v>
      </c>
      <c r="C18" s="17" t="n">
        <v>11.774</v>
      </c>
      <c r="D18" s="17" t="n">
        <v>35.137</v>
      </c>
      <c r="E18" s="33" t="n">
        <v>10.2821507004256</v>
      </c>
      <c r="F18" s="33" t="n">
        <v>6.4410952159523</v>
      </c>
      <c r="G18" s="76" t="n">
        <v>8.5697073758457</v>
      </c>
      <c r="I18" s="77"/>
      <c r="J18" s="74"/>
      <c r="K18" s="80"/>
      <c r="L18" s="80"/>
      <c r="M18" s="80"/>
    </row>
    <row r="19" s="17" customFormat="true" ht="8.25" hidden="false" customHeight="true" outlineLevel="0" collapsed="false">
      <c r="A19" s="18" t="s">
        <v>27</v>
      </c>
      <c r="B19" s="17" t="n">
        <v>13.076</v>
      </c>
      <c r="C19" s="17" t="n">
        <v>11.109</v>
      </c>
      <c r="D19" s="17" t="n">
        <v>24.185</v>
      </c>
      <c r="E19" s="33" t="n">
        <v>8.12997009394605</v>
      </c>
      <c r="F19" s="33" t="n">
        <v>9.27272271979834</v>
      </c>
      <c r="G19" s="76" t="n">
        <v>8.61780216647663</v>
      </c>
      <c r="I19" s="77"/>
      <c r="J19" s="74"/>
      <c r="K19" s="80"/>
      <c r="L19" s="80"/>
      <c r="M19" s="80"/>
    </row>
    <row r="20" s="17" customFormat="true" ht="8.25" hidden="false" customHeight="true" outlineLevel="0" collapsed="false">
      <c r="A20" s="18" t="s">
        <v>28</v>
      </c>
      <c r="B20" s="17" t="n">
        <v>2.812</v>
      </c>
      <c r="C20" s="17" t="n">
        <v>3.76</v>
      </c>
      <c r="D20" s="17" t="n">
        <v>6.572</v>
      </c>
      <c r="E20" s="33" t="n">
        <v>5.87620679567016</v>
      </c>
      <c r="F20" s="33" t="n">
        <v>10.8878206984421</v>
      </c>
      <c r="G20" s="76" t="n">
        <v>7.97698666051683</v>
      </c>
      <c r="I20" s="77"/>
      <c r="J20" s="74"/>
      <c r="K20" s="80"/>
      <c r="L20" s="80"/>
      <c r="M20" s="80"/>
    </row>
    <row r="21" s="17" customFormat="true" ht="8.25" hidden="false" customHeight="true" outlineLevel="0" collapsed="false">
      <c r="A21" s="18" t="s">
        <v>29</v>
      </c>
      <c r="B21" s="17" t="n">
        <v>60.83</v>
      </c>
      <c r="C21" s="17" t="n">
        <v>57.36</v>
      </c>
      <c r="D21" s="17" t="n">
        <v>118.189</v>
      </c>
      <c r="E21" s="33" t="n">
        <v>7.26691052967332</v>
      </c>
      <c r="F21" s="33" t="n">
        <v>8.23510832268531</v>
      </c>
      <c r="G21" s="76" t="n">
        <v>7.70658269926337</v>
      </c>
      <c r="I21" s="77"/>
      <c r="J21" s="74"/>
      <c r="K21" s="80"/>
      <c r="L21" s="80"/>
      <c r="M21" s="80"/>
    </row>
    <row r="22" s="17" customFormat="true" ht="8.25" hidden="false" customHeight="true" outlineLevel="0" collapsed="false">
      <c r="A22" s="18" t="s">
        <v>30</v>
      </c>
      <c r="B22" s="17" t="n">
        <v>18.865</v>
      </c>
      <c r="C22" s="17" t="n">
        <v>18.041</v>
      </c>
      <c r="D22" s="17" t="n">
        <v>36.906</v>
      </c>
      <c r="E22" s="33" t="n">
        <v>6.3780081276075</v>
      </c>
      <c r="F22" s="33" t="n">
        <v>8.84037731226265</v>
      </c>
      <c r="G22" s="76" t="n">
        <v>7.38331162712536</v>
      </c>
      <c r="I22" s="77"/>
      <c r="J22" s="74"/>
      <c r="K22" s="80"/>
      <c r="L22" s="80"/>
      <c r="M22" s="80"/>
    </row>
    <row r="23" s="17" customFormat="true" ht="8.25" hidden="false" customHeight="true" outlineLevel="0" collapsed="false">
      <c r="A23" s="18" t="s">
        <v>31</v>
      </c>
      <c r="B23" s="17" t="n">
        <v>27.944</v>
      </c>
      <c r="C23" s="17" t="n">
        <v>21.311</v>
      </c>
      <c r="D23" s="17" t="n">
        <v>49.255</v>
      </c>
      <c r="E23" s="33" t="n">
        <v>8.11634276619042</v>
      </c>
      <c r="F23" s="33" t="n">
        <v>8.77790592305791</v>
      </c>
      <c r="G23" s="76" t="n">
        <v>8.38992765805956</v>
      </c>
      <c r="I23" s="77"/>
      <c r="J23" s="74"/>
      <c r="K23" s="80"/>
      <c r="L23" s="80"/>
      <c r="M23" s="80"/>
    </row>
    <row r="24" s="17" customFormat="true" ht="8.25" hidden="false" customHeight="true" outlineLevel="0" collapsed="false">
      <c r="A24" s="18" t="s">
        <v>32</v>
      </c>
      <c r="B24" s="17" t="n">
        <v>8.998</v>
      </c>
      <c r="C24" s="17" t="n">
        <v>9.975</v>
      </c>
      <c r="D24" s="17" t="n">
        <v>18.973</v>
      </c>
      <c r="E24" s="33" t="n">
        <v>6.63701474482382</v>
      </c>
      <c r="F24" s="33" t="n">
        <v>8.89053280807145</v>
      </c>
      <c r="G24" s="76" t="n">
        <v>7.65747403852751</v>
      </c>
      <c r="I24" s="77"/>
      <c r="J24" s="74"/>
      <c r="K24" s="80"/>
      <c r="L24" s="80"/>
      <c r="M24" s="80"/>
    </row>
    <row r="25" s="17" customFormat="true" ht="8.25" hidden="false" customHeight="true" outlineLevel="0" collapsed="false">
      <c r="A25" s="18" t="s">
        <v>33</v>
      </c>
      <c r="B25" s="17" t="n">
        <v>8.507</v>
      </c>
      <c r="C25" s="17" t="n">
        <v>6.201</v>
      </c>
      <c r="D25" s="17" t="n">
        <v>14.708</v>
      </c>
      <c r="E25" s="33" t="n">
        <v>8.66037524559957</v>
      </c>
      <c r="F25" s="33" t="n">
        <v>9.0871788859743</v>
      </c>
      <c r="G25" s="76" t="n">
        <v>8.83533171540476</v>
      </c>
      <c r="I25" s="77"/>
      <c r="J25" s="74"/>
      <c r="K25" s="80"/>
      <c r="L25" s="80"/>
      <c r="M25" s="80"/>
    </row>
    <row r="26" s="17" customFormat="true" ht="21" hidden="false" customHeight="true" outlineLevel="0" collapsed="false">
      <c r="A26" s="81" t="s">
        <v>34</v>
      </c>
      <c r="B26" s="82" t="n">
        <v>7.259</v>
      </c>
      <c r="C26" s="82" t="n">
        <v>10.183</v>
      </c>
      <c r="D26" s="82" t="n">
        <v>17.442</v>
      </c>
      <c r="E26" s="83" t="n">
        <v>6.48594072498861</v>
      </c>
      <c r="F26" s="83" t="n">
        <v>12.6220933115177</v>
      </c>
      <c r="G26" s="83" t="n">
        <v>9.05630987304967</v>
      </c>
      <c r="H26" s="84"/>
      <c r="I26" s="77"/>
      <c r="J26" s="74"/>
      <c r="K26" s="80"/>
      <c r="L26" s="80"/>
      <c r="M26" s="80"/>
    </row>
    <row r="27" s="17" customFormat="true" ht="8.25" hidden="false" customHeight="true" outlineLevel="0" collapsed="false">
      <c r="A27" s="18" t="s">
        <v>35</v>
      </c>
      <c r="B27" s="17" t="n">
        <v>6.653</v>
      </c>
      <c r="C27" s="17" t="n">
        <v>6.159</v>
      </c>
      <c r="D27" s="17" t="n">
        <v>12.811</v>
      </c>
      <c r="E27" s="33" t="n">
        <v>7.2795509502916</v>
      </c>
      <c r="F27" s="33" t="n">
        <v>9.32235457944208</v>
      </c>
      <c r="G27" s="76" t="n">
        <v>8.13603454845675</v>
      </c>
      <c r="I27" s="77"/>
      <c r="J27" s="74"/>
      <c r="K27" s="80"/>
      <c r="L27" s="80"/>
      <c r="M27" s="80"/>
    </row>
    <row r="28" s="17" customFormat="true" ht="8.25" hidden="false" customHeight="true" outlineLevel="0" collapsed="false">
      <c r="A28" s="18" t="s">
        <v>36</v>
      </c>
      <c r="B28" s="17" t="n">
        <v>4.603</v>
      </c>
      <c r="C28" s="17" t="n">
        <v>5.022</v>
      </c>
      <c r="D28" s="17" t="n">
        <v>9.625</v>
      </c>
      <c r="E28" s="33" t="n">
        <v>7.48236288565948</v>
      </c>
      <c r="F28" s="33" t="n">
        <v>11.1473663181727</v>
      </c>
      <c r="G28" s="76" t="n">
        <v>9.03162240780708</v>
      </c>
      <c r="I28" s="77"/>
      <c r="J28" s="74"/>
      <c r="K28" s="80"/>
      <c r="L28" s="80"/>
      <c r="M28" s="80"/>
    </row>
    <row r="29" s="17" customFormat="true" ht="12" hidden="false" customHeight="false" outlineLevel="0" collapsed="false">
      <c r="A29" s="15" t="s">
        <v>37</v>
      </c>
      <c r="B29" s="16" t="n">
        <v>17.222</v>
      </c>
      <c r="C29" s="16" t="n">
        <v>18.226</v>
      </c>
      <c r="D29" s="16" t="n">
        <v>35.447</v>
      </c>
      <c r="E29" s="28" t="n">
        <v>7.42058909705107</v>
      </c>
      <c r="F29" s="28" t="n">
        <v>9.45636044786186</v>
      </c>
      <c r="G29" s="72" t="n">
        <v>8.34396523720523</v>
      </c>
      <c r="I29" s="31"/>
      <c r="J29" s="74"/>
      <c r="K29" s="80"/>
      <c r="L29" s="80"/>
      <c r="M29" s="80"/>
    </row>
    <row r="30" s="17" customFormat="true" ht="9" hidden="false" customHeight="true" outlineLevel="0" collapsed="false">
      <c r="A30" s="18" t="s">
        <v>38</v>
      </c>
      <c r="B30" s="17" t="n">
        <v>13.188</v>
      </c>
      <c r="C30" s="17" t="n">
        <v>14.49</v>
      </c>
      <c r="D30" s="17" t="n">
        <v>27.678</v>
      </c>
      <c r="E30" s="33" t="n">
        <v>4.6727846082982</v>
      </c>
      <c r="F30" s="33" t="n">
        <v>6.49563147489835</v>
      </c>
      <c r="G30" s="76" t="n">
        <v>5.4775055758624</v>
      </c>
      <c r="I30" s="77"/>
      <c r="J30" s="74"/>
      <c r="K30" s="80"/>
      <c r="L30" s="80"/>
      <c r="M30" s="80"/>
    </row>
    <row r="31" s="17" customFormat="true" ht="12" hidden="false" customHeight="false" outlineLevel="0" collapsed="false">
      <c r="A31" s="18" t="s">
        <v>39</v>
      </c>
      <c r="B31" s="17" t="n">
        <v>5.592</v>
      </c>
      <c r="C31" s="17" t="n">
        <v>5.762</v>
      </c>
      <c r="D31" s="17" t="n">
        <v>11.354</v>
      </c>
      <c r="E31" s="33" t="n">
        <v>3.92798690671031</v>
      </c>
      <c r="F31" s="33" t="n">
        <v>5.04350261715946</v>
      </c>
      <c r="G31" s="76" t="n">
        <v>4.42461322629671</v>
      </c>
      <c r="I31" s="77"/>
      <c r="J31" s="74"/>
      <c r="K31" s="80"/>
      <c r="L31" s="80"/>
      <c r="M31" s="80"/>
    </row>
    <row r="32" s="17" customFormat="true" ht="12" hidden="false" customHeight="false" outlineLevel="0" collapsed="false">
      <c r="A32" s="15" t="s">
        <v>40</v>
      </c>
      <c r="B32" s="16" t="n">
        <v>7.596</v>
      </c>
      <c r="C32" s="16" t="n">
        <v>8.729</v>
      </c>
      <c r="D32" s="16" t="n">
        <v>16.324</v>
      </c>
      <c r="E32" s="28" t="n">
        <v>5.43087361564915</v>
      </c>
      <c r="F32" s="28" t="n">
        <v>8.02098743877898</v>
      </c>
      <c r="G32" s="72" t="n">
        <v>6.56391615365129</v>
      </c>
      <c r="I32" s="73"/>
      <c r="J32" s="74"/>
      <c r="K32" s="80"/>
      <c r="L32" s="80"/>
      <c r="M32" s="80"/>
    </row>
    <row r="33" s="17" customFormat="true" ht="12" hidden="false" customHeight="false" outlineLevel="0" collapsed="false">
      <c r="A33" s="18" t="s">
        <v>41</v>
      </c>
      <c r="B33" s="17" t="n">
        <v>79.935</v>
      </c>
      <c r="C33" s="17" t="n">
        <v>90.925</v>
      </c>
      <c r="D33" s="17" t="n">
        <v>170.86</v>
      </c>
      <c r="E33" s="33" t="n">
        <v>6.15103686928498</v>
      </c>
      <c r="F33" s="33" t="n">
        <v>9.54166430551795</v>
      </c>
      <c r="G33" s="76" t="n">
        <v>7.58547421200704</v>
      </c>
      <c r="I33" s="77"/>
      <c r="J33" s="74"/>
      <c r="K33" s="80"/>
      <c r="L33" s="80"/>
      <c r="M33" s="80"/>
    </row>
    <row r="34" s="17" customFormat="true" ht="12" hidden="false" customHeight="false" outlineLevel="0" collapsed="false">
      <c r="A34" s="18" t="s">
        <v>42</v>
      </c>
      <c r="B34" s="17" t="n">
        <v>9.289</v>
      </c>
      <c r="C34" s="17" t="n">
        <v>15.536</v>
      </c>
      <c r="D34" s="17" t="n">
        <v>24.825</v>
      </c>
      <c r="E34" s="33" t="n">
        <v>3.77291817288243</v>
      </c>
      <c r="F34" s="33" t="n">
        <v>8.79733180822088</v>
      </c>
      <c r="G34" s="76" t="n">
        <v>5.87155659518308</v>
      </c>
      <c r="I34" s="77"/>
      <c r="J34" s="74"/>
      <c r="K34" s="80"/>
      <c r="L34" s="80"/>
      <c r="M34" s="80"/>
    </row>
    <row r="35" s="17" customFormat="true" ht="12" hidden="false" customHeight="false" outlineLevel="0" collapsed="false">
      <c r="A35" s="18" t="s">
        <v>43</v>
      </c>
      <c r="B35" s="17" t="n">
        <v>12.644</v>
      </c>
      <c r="C35" s="17" t="n">
        <v>15.822</v>
      </c>
      <c r="D35" s="17" t="n">
        <v>28.465</v>
      </c>
      <c r="E35" s="33" t="n">
        <v>5.61873147493923</v>
      </c>
      <c r="F35" s="33" t="n">
        <v>9.78091540763087</v>
      </c>
      <c r="G35" s="76" t="n">
        <v>7.35917641340655</v>
      </c>
      <c r="I35" s="77"/>
      <c r="J35" s="74"/>
      <c r="K35" s="80"/>
      <c r="L35" s="80"/>
      <c r="M35" s="80"/>
    </row>
    <row r="36" s="17" customFormat="true" ht="12" hidden="false" customHeight="false" outlineLevel="0" collapsed="false">
      <c r="A36" s="18" t="s">
        <v>44</v>
      </c>
      <c r="B36" s="17" t="n">
        <v>3.612</v>
      </c>
      <c r="C36" s="17" t="n">
        <v>3.484</v>
      </c>
      <c r="D36" s="17" t="n">
        <v>7.096</v>
      </c>
      <c r="E36" s="33" t="n">
        <v>6.64300296102845</v>
      </c>
      <c r="F36" s="33" t="n">
        <v>7.76759637036542</v>
      </c>
      <c r="G36" s="76" t="n">
        <v>7.15135146030274</v>
      </c>
      <c r="I36" s="77"/>
      <c r="J36" s="74"/>
      <c r="K36" s="80"/>
      <c r="L36" s="80"/>
      <c r="M36" s="80"/>
    </row>
    <row r="37" s="17" customFormat="true" ht="12" hidden="false" customHeight="false" outlineLevel="0" collapsed="false">
      <c r="A37" s="18" t="s">
        <v>45</v>
      </c>
      <c r="B37" s="17" t="n">
        <v>15.728</v>
      </c>
      <c r="C37" s="17" t="n">
        <v>14.351</v>
      </c>
      <c r="D37" s="17" t="n">
        <v>30.079</v>
      </c>
      <c r="E37" s="33" t="n">
        <v>6.66121729849691</v>
      </c>
      <c r="F37" s="33" t="n">
        <v>8.11689780774191</v>
      </c>
      <c r="G37" s="76" t="n">
        <v>7.28451480563891</v>
      </c>
      <c r="I37" s="77"/>
      <c r="J37" s="74"/>
      <c r="K37" s="80"/>
      <c r="L37" s="80"/>
      <c r="M37" s="80"/>
    </row>
    <row r="38" s="17" customFormat="true" ht="12" hidden="false" customHeight="false" outlineLevel="0" collapsed="false">
      <c r="A38" s="18" t="s">
        <v>46</v>
      </c>
      <c r="B38" s="17" t="n">
        <v>18.133</v>
      </c>
      <c r="C38" s="17" t="n">
        <v>13.555</v>
      </c>
      <c r="D38" s="17" t="n">
        <v>31.688</v>
      </c>
      <c r="E38" s="33" t="n">
        <v>8.34956463280426</v>
      </c>
      <c r="F38" s="33" t="n">
        <v>8.98830956122726</v>
      </c>
      <c r="G38" s="76" t="n">
        <v>8.61133757269417</v>
      </c>
      <c r="I38" s="77"/>
      <c r="J38" s="74"/>
      <c r="K38" s="80"/>
      <c r="L38" s="80"/>
      <c r="M38" s="80"/>
    </row>
    <row r="39" s="17" customFormat="true" ht="12" hidden="false" customHeight="false" outlineLevel="0" collapsed="false">
      <c r="A39" s="18" t="s">
        <v>47</v>
      </c>
      <c r="B39" s="17" t="n">
        <v>15.473</v>
      </c>
      <c r="C39" s="17" t="n">
        <v>23.423</v>
      </c>
      <c r="D39" s="17" t="n">
        <v>38.896</v>
      </c>
      <c r="E39" s="33" t="n">
        <v>6.05395465305085</v>
      </c>
      <c r="F39" s="33" t="n">
        <v>12.1060357035797</v>
      </c>
      <c r="G39" s="76" t="n">
        <v>8.66151376075285</v>
      </c>
      <c r="I39" s="77"/>
      <c r="J39" s="74"/>
      <c r="K39" s="80"/>
      <c r="L39" s="80"/>
      <c r="M39" s="80"/>
    </row>
    <row r="40" s="17" customFormat="true" ht="12" hidden="false" customHeight="false" outlineLevel="0" collapsed="false">
      <c r="A40" s="15" t="s">
        <v>48</v>
      </c>
      <c r="B40" s="16" t="n">
        <v>5.057</v>
      </c>
      <c r="C40" s="16" t="n">
        <v>4.754</v>
      </c>
      <c r="D40" s="16" t="n">
        <v>9.81</v>
      </c>
      <c r="E40" s="28" t="n">
        <v>7.77306403516862</v>
      </c>
      <c r="F40" s="28" t="n">
        <v>9.77847255075385</v>
      </c>
      <c r="G40" s="72" t="n">
        <v>8.629941763288</v>
      </c>
      <c r="I40" s="73"/>
      <c r="J40" s="74"/>
      <c r="K40" s="80"/>
      <c r="L40" s="80"/>
      <c r="M40" s="80"/>
    </row>
    <row r="41" s="17" customFormat="true" ht="12" hidden="false" customHeight="false" outlineLevel="0" collapsed="false">
      <c r="A41" s="18" t="s">
        <v>49</v>
      </c>
      <c r="B41" s="17" t="n">
        <v>20.181</v>
      </c>
      <c r="C41" s="17" t="n">
        <v>21.577</v>
      </c>
      <c r="D41" s="17" t="n">
        <v>41.758</v>
      </c>
      <c r="E41" s="33" t="n">
        <v>6.64362253715866</v>
      </c>
      <c r="F41" s="33" t="n">
        <v>9.07206525395224</v>
      </c>
      <c r="G41" s="76" t="n">
        <v>7.71004698996501</v>
      </c>
      <c r="I41" s="77"/>
      <c r="J41" s="74"/>
      <c r="K41" s="80"/>
      <c r="L41" s="80"/>
      <c r="M41" s="80"/>
    </row>
    <row r="42" s="17" customFormat="true" ht="12" hidden="false" customHeight="false" outlineLevel="0" collapsed="false">
      <c r="A42" s="18" t="s">
        <v>50</v>
      </c>
      <c r="B42" s="17" t="n">
        <v>9.028</v>
      </c>
      <c r="C42" s="17" t="n">
        <v>9.707</v>
      </c>
      <c r="D42" s="17" t="n">
        <v>18.735</v>
      </c>
      <c r="E42" s="33" t="n">
        <v>6.72541847627703</v>
      </c>
      <c r="F42" s="33" t="n">
        <v>9.39271960211329</v>
      </c>
      <c r="G42" s="76" t="n">
        <v>7.88566522015464</v>
      </c>
      <c r="I42" s="77"/>
      <c r="J42" s="74"/>
      <c r="K42" s="80"/>
      <c r="L42" s="80"/>
      <c r="M42" s="80"/>
    </row>
    <row r="43" s="17" customFormat="true" ht="12" hidden="false" customHeight="false" outlineLevel="0" collapsed="false">
      <c r="A43" s="18" t="s">
        <v>51</v>
      </c>
      <c r="B43" s="17" t="n">
        <v>2.385</v>
      </c>
      <c r="C43" s="17" t="n">
        <v>2.333</v>
      </c>
      <c r="D43" s="17" t="n">
        <v>4.718</v>
      </c>
      <c r="E43" s="33" t="n">
        <v>7.11430616871495</v>
      </c>
      <c r="F43" s="33" t="n">
        <v>9.08949234425527</v>
      </c>
      <c r="G43" s="76" t="n">
        <v>7.97080637259043</v>
      </c>
      <c r="I43" s="77"/>
      <c r="J43" s="74"/>
      <c r="K43" s="80"/>
      <c r="L43" s="80"/>
      <c r="M43" s="80"/>
    </row>
    <row r="44" s="17" customFormat="true" ht="12" hidden="false" customHeight="false" outlineLevel="0" collapsed="false">
      <c r="A44" s="18" t="s">
        <v>52</v>
      </c>
      <c r="B44" s="17" t="n">
        <v>3.162</v>
      </c>
      <c r="C44" s="17" t="n">
        <v>3.453</v>
      </c>
      <c r="D44" s="17" t="n">
        <v>6.615</v>
      </c>
      <c r="E44" s="33" t="n">
        <v>5.97844583096994</v>
      </c>
      <c r="F44" s="33" t="n">
        <v>7.72552353678181</v>
      </c>
      <c r="G44" s="76" t="n">
        <v>6.77863627979423</v>
      </c>
      <c r="I44" s="77"/>
      <c r="J44" s="74"/>
      <c r="K44" s="80"/>
      <c r="L44" s="80"/>
      <c r="M44" s="80"/>
    </row>
    <row r="45" s="17" customFormat="true" ht="12" hidden="false" customHeight="false" outlineLevel="0" collapsed="false">
      <c r="A45" s="15" t="s">
        <v>53</v>
      </c>
      <c r="B45" s="16" t="n">
        <v>5.606</v>
      </c>
      <c r="C45" s="16" t="n">
        <v>6.084</v>
      </c>
      <c r="D45" s="16" t="n">
        <v>11.69</v>
      </c>
      <c r="E45" s="28" t="n">
        <v>6.74503386955109</v>
      </c>
      <c r="F45" s="28" t="n">
        <v>9.48683164148384</v>
      </c>
      <c r="G45" s="72" t="n">
        <v>7.93920295563826</v>
      </c>
      <c r="I45" s="73"/>
      <c r="J45" s="74"/>
      <c r="K45" s="80"/>
      <c r="L45" s="80"/>
      <c r="M45" s="80"/>
    </row>
    <row r="46" s="17" customFormat="true" ht="8.25" hidden="false" customHeight="true" outlineLevel="0" collapsed="false">
      <c r="A46" s="18" t="s">
        <v>54</v>
      </c>
      <c r="B46" s="17" t="n">
        <v>34.281</v>
      </c>
      <c r="C46" s="17" t="n">
        <v>33.345</v>
      </c>
      <c r="D46" s="17" t="n">
        <v>67.626</v>
      </c>
      <c r="E46" s="33" t="n">
        <v>9.15940588504052</v>
      </c>
      <c r="F46" s="33" t="n">
        <v>10.8812348055932</v>
      </c>
      <c r="G46" s="76" t="n">
        <v>9.93453951427614</v>
      </c>
      <c r="I46" s="77"/>
      <c r="J46" s="74"/>
      <c r="K46" s="80"/>
      <c r="L46" s="80"/>
      <c r="M46" s="80"/>
    </row>
    <row r="47" s="17" customFormat="true" ht="8.25" hidden="false" customHeight="true" outlineLevel="0" collapsed="false">
      <c r="A47" s="18" t="s">
        <v>55</v>
      </c>
      <c r="B47" s="17" t="n">
        <v>6.274</v>
      </c>
      <c r="C47" s="17" t="n">
        <v>5.091</v>
      </c>
      <c r="D47" s="17" t="n">
        <v>11.364</v>
      </c>
      <c r="E47" s="33" t="n">
        <v>11.5908293151545</v>
      </c>
      <c r="F47" s="33" t="n">
        <v>13.3317621179983</v>
      </c>
      <c r="G47" s="76" t="n">
        <v>12.310025456318</v>
      </c>
      <c r="I47" s="77"/>
      <c r="J47" s="74"/>
      <c r="K47" s="80"/>
      <c r="L47" s="80"/>
      <c r="M47" s="80"/>
    </row>
    <row r="48" s="17" customFormat="true" ht="8.25" hidden="false" customHeight="true" outlineLevel="0" collapsed="false">
      <c r="A48" s="18" t="s">
        <v>56</v>
      </c>
      <c r="B48" s="17" t="n">
        <v>6.405</v>
      </c>
      <c r="C48" s="17" t="n">
        <v>6.423</v>
      </c>
      <c r="D48" s="17" t="n">
        <v>12.828</v>
      </c>
      <c r="E48" s="33" t="n">
        <v>9.78833957362268</v>
      </c>
      <c r="F48" s="33" t="n">
        <v>11.577979666883</v>
      </c>
      <c r="G48" s="76" t="n">
        <v>10.6094565424155</v>
      </c>
      <c r="I48" s="77"/>
      <c r="J48" s="74"/>
      <c r="K48" s="80"/>
      <c r="L48" s="80"/>
      <c r="M48" s="80"/>
    </row>
    <row r="49" s="17" customFormat="true" ht="8.25" hidden="false" customHeight="true" outlineLevel="0" collapsed="false">
      <c r="A49" s="18" t="s">
        <v>57</v>
      </c>
      <c r="B49" s="17" t="n">
        <v>16.695</v>
      </c>
      <c r="C49" s="17" t="n">
        <v>17.195</v>
      </c>
      <c r="D49" s="17" t="n">
        <v>33.89</v>
      </c>
      <c r="E49" s="33" t="n">
        <v>8.35246971948309</v>
      </c>
      <c r="F49" s="33" t="n">
        <v>10.0480342199991</v>
      </c>
      <c r="G49" s="76" t="n">
        <v>9.13454929664779</v>
      </c>
      <c r="I49" s="77"/>
      <c r="J49" s="74"/>
      <c r="K49" s="80"/>
      <c r="L49" s="80"/>
      <c r="M49" s="80"/>
    </row>
    <row r="50" s="17" customFormat="true" ht="12" hidden="false" customHeight="false" outlineLevel="0" collapsed="false">
      <c r="A50" s="15" t="s">
        <v>58</v>
      </c>
      <c r="B50" s="16" t="n">
        <v>4.907</v>
      </c>
      <c r="C50" s="16" t="n">
        <v>4.636</v>
      </c>
      <c r="D50" s="16" t="n">
        <v>9.543</v>
      </c>
      <c r="E50" s="28" t="n">
        <v>8.94996990533861</v>
      </c>
      <c r="F50" s="28" t="n">
        <v>11.1297834541701</v>
      </c>
      <c r="G50" s="72" t="n">
        <v>9.89106663488148</v>
      </c>
      <c r="I50" s="73"/>
      <c r="J50" s="74"/>
      <c r="K50" s="80"/>
      <c r="L50" s="80"/>
      <c r="M50" s="80"/>
    </row>
    <row r="51" s="17" customFormat="true" ht="8.25" hidden="false" customHeight="true" outlineLevel="0" collapsed="false">
      <c r="A51" s="18" t="s">
        <v>59</v>
      </c>
      <c r="B51" s="17" t="n">
        <v>86.316</v>
      </c>
      <c r="C51" s="17" t="n">
        <v>92.639</v>
      </c>
      <c r="D51" s="17" t="n">
        <v>178.956</v>
      </c>
      <c r="E51" s="33" t="n">
        <v>7.43406824811577</v>
      </c>
      <c r="F51" s="33" t="n">
        <v>9.69535289937509</v>
      </c>
      <c r="G51" s="76" t="n">
        <v>8.45493639285151</v>
      </c>
      <c r="I51" s="77"/>
      <c r="J51" s="74"/>
      <c r="K51" s="80"/>
      <c r="L51" s="80"/>
      <c r="M51" s="80"/>
    </row>
    <row r="52" s="17" customFormat="true" ht="8.25" hidden="false" customHeight="true" outlineLevel="0" collapsed="false">
      <c r="A52" s="18" t="s">
        <v>60</v>
      </c>
      <c r="B52" s="17" t="n">
        <v>5.538</v>
      </c>
      <c r="C52" s="17" t="n">
        <v>5.309</v>
      </c>
      <c r="D52" s="17" t="n">
        <v>10.847</v>
      </c>
      <c r="E52" s="33" t="n">
        <v>7.13659793814433</v>
      </c>
      <c r="F52" s="33" t="n">
        <v>9.49188300078667</v>
      </c>
      <c r="G52" s="76" t="n">
        <v>8.12314651169757</v>
      </c>
      <c r="I52" s="77"/>
      <c r="J52" s="74"/>
      <c r="K52" s="80"/>
      <c r="L52" s="80"/>
      <c r="M52" s="80"/>
    </row>
    <row r="53" s="17" customFormat="true" ht="8.25" hidden="false" customHeight="true" outlineLevel="0" collapsed="false">
      <c r="A53" s="18" t="s">
        <v>61</v>
      </c>
      <c r="B53" s="17" t="n">
        <v>9.15</v>
      </c>
      <c r="C53" s="17" t="n">
        <v>7.33</v>
      </c>
      <c r="D53" s="17" t="n">
        <v>16.48</v>
      </c>
      <c r="E53" s="33" t="n">
        <v>7.62430110573197</v>
      </c>
      <c r="F53" s="33" t="n">
        <v>7.41415060941688</v>
      </c>
      <c r="G53" s="76" t="n">
        <v>7.52937736435242</v>
      </c>
      <c r="I53" s="77"/>
      <c r="J53" s="74"/>
      <c r="K53" s="80"/>
      <c r="L53" s="80"/>
      <c r="M53" s="80"/>
    </row>
    <row r="54" s="17" customFormat="true" ht="8.25" hidden="false" customHeight="true" outlineLevel="0" collapsed="false">
      <c r="A54" s="18" t="s">
        <v>62</v>
      </c>
      <c r="B54" s="17" t="n">
        <v>7.281</v>
      </c>
      <c r="C54" s="17" t="n">
        <v>7.543</v>
      </c>
      <c r="D54" s="17" t="n">
        <v>14.824</v>
      </c>
      <c r="E54" s="33" t="n">
        <v>5.17237704859804</v>
      </c>
      <c r="F54" s="33" t="n">
        <v>6.784005468216</v>
      </c>
      <c r="G54" s="76" t="n">
        <v>5.88359032366891</v>
      </c>
      <c r="I54" s="77"/>
      <c r="J54" s="74"/>
      <c r="K54" s="80"/>
      <c r="L54" s="80"/>
      <c r="M54" s="80"/>
    </row>
    <row r="55" s="17" customFormat="true" ht="8.25" hidden="false" customHeight="true" outlineLevel="0" collapsed="false">
      <c r="A55" s="18" t="s">
        <v>63</v>
      </c>
      <c r="B55" s="17" t="n">
        <v>11.696</v>
      </c>
      <c r="C55" s="17" t="n">
        <v>14.011</v>
      </c>
      <c r="D55" s="17" t="n">
        <v>25.706</v>
      </c>
      <c r="E55" s="33" t="n">
        <v>6.24236116670669</v>
      </c>
      <c r="F55" s="33" t="n">
        <v>9.17484660568001</v>
      </c>
      <c r="G55" s="76" t="n">
        <v>7.55892082628832</v>
      </c>
      <c r="I55" s="77"/>
      <c r="J55" s="74"/>
      <c r="K55" s="80"/>
      <c r="L55" s="80"/>
      <c r="M55" s="80"/>
    </row>
    <row r="56" s="17" customFormat="true" ht="8.25" hidden="false" customHeight="true" outlineLevel="0" collapsed="false">
      <c r="A56" s="18" t="s">
        <v>64</v>
      </c>
      <c r="B56" s="17" t="n">
        <v>20.854</v>
      </c>
      <c r="C56" s="17" t="n">
        <v>19.813</v>
      </c>
      <c r="D56" s="17" t="n">
        <v>40.667</v>
      </c>
      <c r="E56" s="33" t="n">
        <v>8.03845382919346</v>
      </c>
      <c r="F56" s="33" t="n">
        <v>8.8581392229624</v>
      </c>
      <c r="G56" s="76" t="n">
        <v>8.41794332010623</v>
      </c>
      <c r="I56" s="77"/>
      <c r="J56" s="74"/>
      <c r="K56" s="80"/>
      <c r="L56" s="80"/>
      <c r="M56" s="80"/>
    </row>
    <row r="57" s="17" customFormat="true" ht="8.25" hidden="false" customHeight="true" outlineLevel="0" collapsed="false">
      <c r="A57" s="18" t="s">
        <v>65</v>
      </c>
      <c r="B57" s="17" t="n">
        <v>9.824</v>
      </c>
      <c r="C57" s="17" t="n">
        <v>13.275</v>
      </c>
      <c r="D57" s="17" t="n">
        <v>23.099</v>
      </c>
      <c r="E57" s="33" t="n">
        <v>11.4498834498835</v>
      </c>
      <c r="F57" s="33" t="n">
        <v>17.1951503847051</v>
      </c>
      <c r="G57" s="76" t="n">
        <v>14.1709917669722</v>
      </c>
      <c r="I57" s="77"/>
      <c r="J57" s="74"/>
      <c r="K57" s="80"/>
      <c r="L57" s="80"/>
      <c r="M57" s="80"/>
    </row>
    <row r="58" s="17" customFormat="true" ht="8.25" hidden="false" customHeight="true" outlineLevel="0" collapsed="false">
      <c r="A58" s="18" t="s">
        <v>66</v>
      </c>
      <c r="B58" s="17" t="n">
        <v>9.33</v>
      </c>
      <c r="C58" s="17" t="n">
        <v>9.447</v>
      </c>
      <c r="D58" s="17" t="n">
        <v>18.776</v>
      </c>
      <c r="E58" s="33" t="n">
        <v>9.18153458574845</v>
      </c>
      <c r="F58" s="33" t="n">
        <v>10.803238570089</v>
      </c>
      <c r="G58" s="76" t="n">
        <v>9.93113370217177</v>
      </c>
      <c r="I58" s="77"/>
      <c r="J58" s="74"/>
      <c r="K58" s="80"/>
      <c r="L58" s="80"/>
      <c r="M58" s="80"/>
    </row>
    <row r="59" s="17" customFormat="true" ht="8.25" hidden="false" customHeight="true" outlineLevel="0" collapsed="false">
      <c r="A59" s="18" t="s">
        <v>67</v>
      </c>
      <c r="B59" s="17" t="n">
        <v>5.565</v>
      </c>
      <c r="C59" s="17" t="n">
        <v>5.589</v>
      </c>
      <c r="D59" s="17" t="n">
        <v>11.154</v>
      </c>
      <c r="E59" s="33" t="n">
        <v>5.41089763534536</v>
      </c>
      <c r="F59" s="33" t="n">
        <v>6.78639079119918</v>
      </c>
      <c r="G59" s="76" t="n">
        <v>6.02254810911211</v>
      </c>
      <c r="I59" s="77"/>
      <c r="J59" s="74"/>
      <c r="K59" s="80"/>
      <c r="L59" s="80"/>
      <c r="M59" s="80"/>
    </row>
    <row r="60" s="17" customFormat="true" ht="12" hidden="false" customHeight="false" outlineLevel="0" collapsed="false">
      <c r="A60" s="15" t="s">
        <v>68</v>
      </c>
      <c r="B60" s="16" t="n">
        <v>7.079</v>
      </c>
      <c r="C60" s="16" t="n">
        <v>10.324</v>
      </c>
      <c r="D60" s="16" t="n">
        <v>17.403</v>
      </c>
      <c r="E60" s="28" t="n">
        <v>8.2648391164246</v>
      </c>
      <c r="F60" s="28" t="n">
        <v>15.6114379035551</v>
      </c>
      <c r="G60" s="72" t="n">
        <v>11.4657109162423</v>
      </c>
      <c r="I60" s="73"/>
      <c r="J60" s="74"/>
      <c r="K60" s="80"/>
      <c r="L60" s="80"/>
      <c r="M60" s="80"/>
    </row>
    <row r="61" s="17" customFormat="true" ht="8.25" hidden="false" customHeight="true" outlineLevel="0" collapsed="false">
      <c r="A61" s="18" t="s">
        <v>69</v>
      </c>
      <c r="B61" s="17" t="n">
        <v>71.521</v>
      </c>
      <c r="C61" s="17" t="n">
        <v>77.166</v>
      </c>
      <c r="D61" s="17" t="n">
        <v>148.687</v>
      </c>
      <c r="E61" s="33" t="n">
        <v>7.59218075761516</v>
      </c>
      <c r="F61" s="33" t="n">
        <v>10.1202373270802</v>
      </c>
      <c r="G61" s="76" t="n">
        <v>8.72306510838491</v>
      </c>
      <c r="I61" s="77"/>
      <c r="J61" s="74"/>
      <c r="K61" s="80"/>
      <c r="L61" s="80"/>
      <c r="M61" s="80"/>
    </row>
    <row r="62" s="17" customFormat="true" ht="8.25" hidden="false" customHeight="true" outlineLevel="0" collapsed="false">
      <c r="A62" s="18" t="s">
        <v>70</v>
      </c>
      <c r="B62" s="17" t="n">
        <v>5.5</v>
      </c>
      <c r="C62" s="17" t="n">
        <v>5.188</v>
      </c>
      <c r="D62" s="17" t="n">
        <v>10.688</v>
      </c>
      <c r="E62" s="33" t="n">
        <v>10.9879132953751</v>
      </c>
      <c r="F62" s="33" t="n">
        <v>13.2255844188951</v>
      </c>
      <c r="G62" s="76" t="n">
        <v>11.9710579960126</v>
      </c>
      <c r="I62" s="77"/>
      <c r="J62" s="74"/>
      <c r="K62" s="80"/>
      <c r="L62" s="80"/>
      <c r="M62" s="80"/>
    </row>
    <row r="63" s="17" customFormat="true" ht="8.25" hidden="false" customHeight="true" outlineLevel="0" collapsed="false">
      <c r="A63" s="18" t="s">
        <v>71</v>
      </c>
      <c r="B63" s="17" t="n">
        <v>5.641</v>
      </c>
      <c r="C63" s="17" t="n">
        <v>11.076</v>
      </c>
      <c r="D63" s="17" t="n">
        <v>16.717</v>
      </c>
      <c r="E63" s="33" t="n">
        <v>5.96117469274747</v>
      </c>
      <c r="F63" s="33" t="n">
        <v>14.0005814614908</v>
      </c>
      <c r="G63" s="76" t="n">
        <v>9.6218487394958</v>
      </c>
      <c r="I63" s="77"/>
      <c r="J63" s="74"/>
      <c r="K63" s="80"/>
      <c r="L63" s="80"/>
      <c r="M63" s="80"/>
    </row>
    <row r="64" s="17" customFormat="true" ht="8.25" hidden="false" customHeight="true" outlineLevel="0" collapsed="false">
      <c r="A64" s="18" t="s">
        <v>72</v>
      </c>
      <c r="B64" s="17" t="n">
        <v>6.122</v>
      </c>
      <c r="C64" s="17" t="n">
        <v>7.293</v>
      </c>
      <c r="D64" s="17" t="n">
        <v>13.415</v>
      </c>
      <c r="E64" s="33" t="n">
        <v>8.69886468590591</v>
      </c>
      <c r="F64" s="33" t="n">
        <v>12.6196120503193</v>
      </c>
      <c r="G64" s="76" t="n">
        <v>10.4667311653455</v>
      </c>
      <c r="I64" s="77"/>
      <c r="J64" s="74"/>
      <c r="K64" s="80"/>
      <c r="L64" s="80"/>
      <c r="M64" s="80"/>
    </row>
    <row r="65" s="17" customFormat="true" ht="8.25" hidden="false" customHeight="true" outlineLevel="0" collapsed="false">
      <c r="A65" s="18" t="s">
        <v>73</v>
      </c>
      <c r="B65" s="17" t="n">
        <v>19.938</v>
      </c>
      <c r="C65" s="17" t="n">
        <v>18.282</v>
      </c>
      <c r="D65" s="17" t="n">
        <v>38.22</v>
      </c>
      <c r="E65" s="33" t="n">
        <v>7.87235554713226</v>
      </c>
      <c r="F65" s="33" t="n">
        <v>8.4405601185612</v>
      </c>
      <c r="G65" s="76" t="n">
        <v>8.13428595143691</v>
      </c>
      <c r="I65" s="77"/>
      <c r="J65" s="74"/>
      <c r="K65" s="80"/>
      <c r="L65" s="80"/>
      <c r="M65" s="80"/>
    </row>
    <row r="66" s="17" customFormat="true" ht="8.25" hidden="false" customHeight="true" outlineLevel="0" collapsed="false">
      <c r="A66" s="18" t="s">
        <v>74</v>
      </c>
      <c r="B66" s="17" t="n">
        <v>6.261</v>
      </c>
      <c r="C66" s="17" t="n">
        <v>6.383</v>
      </c>
      <c r="D66" s="17" t="n">
        <v>12.644</v>
      </c>
      <c r="E66" s="33" t="n">
        <v>7.88757590264305</v>
      </c>
      <c r="F66" s="33" t="n">
        <v>9.41292710622171</v>
      </c>
      <c r="G66" s="76" t="n">
        <v>8.59031585240745</v>
      </c>
      <c r="I66" s="77"/>
      <c r="J66" s="74"/>
      <c r="K66" s="80"/>
      <c r="L66" s="80"/>
      <c r="M66" s="80"/>
    </row>
    <row r="67" s="17" customFormat="true" ht="8.25" hidden="false" customHeight="true" outlineLevel="0" collapsed="false">
      <c r="A67" s="18" t="s">
        <v>75</v>
      </c>
      <c r="B67" s="17" t="n">
        <v>9.419</v>
      </c>
      <c r="C67" s="17" t="n">
        <v>7.197</v>
      </c>
      <c r="D67" s="17" t="n">
        <v>16.616</v>
      </c>
      <c r="E67" s="33" t="n">
        <v>8.58043416869358</v>
      </c>
      <c r="F67" s="33" t="n">
        <v>8.72353062387123</v>
      </c>
      <c r="G67" s="76" t="n">
        <v>8.64178910414771</v>
      </c>
      <c r="I67" s="77"/>
      <c r="J67" s="74"/>
      <c r="K67" s="80"/>
      <c r="L67" s="80"/>
      <c r="M67" s="80"/>
    </row>
    <row r="68" s="17" customFormat="true" ht="8.25" hidden="false" customHeight="true" outlineLevel="0" collapsed="false">
      <c r="A68" s="18" t="s">
        <v>76</v>
      </c>
      <c r="B68" s="17" t="n">
        <v>6.852</v>
      </c>
      <c r="C68" s="17" t="n">
        <v>6.271</v>
      </c>
      <c r="D68" s="17" t="n">
        <v>13.123</v>
      </c>
      <c r="E68" s="33" t="n">
        <v>7.57068514037588</v>
      </c>
      <c r="F68" s="33" t="n">
        <v>8.90374976927773</v>
      </c>
      <c r="G68" s="76" t="n">
        <v>8.15407175434018</v>
      </c>
      <c r="I68" s="77"/>
      <c r="J68" s="74"/>
      <c r="K68" s="80"/>
      <c r="L68" s="80"/>
      <c r="M68" s="80"/>
    </row>
    <row r="69" s="17" customFormat="true" ht="8.25" hidden="false" customHeight="true" outlineLevel="0" collapsed="false">
      <c r="A69" s="18" t="s">
        <v>77</v>
      </c>
      <c r="B69" s="17" t="n">
        <v>5.219</v>
      </c>
      <c r="C69" s="17" t="n">
        <v>6.429</v>
      </c>
      <c r="D69" s="17" t="n">
        <v>11.648</v>
      </c>
      <c r="E69" s="33" t="n">
        <v>7.66102988667724</v>
      </c>
      <c r="F69" s="33" t="n">
        <v>11.795031739625</v>
      </c>
      <c r="G69" s="76" t="n">
        <v>9.49849139688494</v>
      </c>
      <c r="I69" s="77"/>
      <c r="J69" s="74"/>
      <c r="K69" s="80"/>
      <c r="L69" s="80"/>
      <c r="M69" s="80"/>
    </row>
    <row r="70" s="17" customFormat="true" ht="8.25" hidden="false" customHeight="true" outlineLevel="0" collapsed="false">
      <c r="A70" s="18" t="s">
        <v>78</v>
      </c>
      <c r="B70" s="17" t="n">
        <v>3.488</v>
      </c>
      <c r="C70" s="17" t="n">
        <v>5.426</v>
      </c>
      <c r="D70" s="17" t="n">
        <v>8.915</v>
      </c>
      <c r="E70" s="33" t="n">
        <v>5.95465719748703</v>
      </c>
      <c r="F70" s="33" t="n">
        <v>12.3525929973137</v>
      </c>
      <c r="G70" s="76" t="n">
        <v>8.69730642029989</v>
      </c>
      <c r="I70" s="77"/>
      <c r="J70" s="74"/>
      <c r="K70" s="80"/>
      <c r="L70" s="80"/>
      <c r="M70" s="80"/>
    </row>
    <row r="71" s="17" customFormat="true" ht="12" hidden="false" customHeight="false" outlineLevel="0" collapsed="false">
      <c r="A71" s="15" t="s">
        <v>79</v>
      </c>
      <c r="B71" s="16" t="n">
        <v>3.08</v>
      </c>
      <c r="C71" s="16" t="n">
        <v>3.621</v>
      </c>
      <c r="D71" s="16" t="n">
        <v>6.701</v>
      </c>
      <c r="E71" s="28" t="n">
        <v>4.57326126982242</v>
      </c>
      <c r="F71" s="28" t="n">
        <v>7.15739953746714</v>
      </c>
      <c r="G71" s="72" t="n">
        <v>5.68175073554973</v>
      </c>
      <c r="I71" s="73"/>
      <c r="J71" s="74"/>
      <c r="K71" s="80"/>
      <c r="L71" s="80"/>
      <c r="M71" s="80"/>
    </row>
    <row r="72" s="17" customFormat="true" ht="12" hidden="false" customHeight="false" outlineLevel="0" collapsed="false">
      <c r="A72" s="18" t="s">
        <v>80</v>
      </c>
      <c r="B72" s="17" t="n">
        <v>20.815</v>
      </c>
      <c r="C72" s="17" t="n">
        <v>20.947</v>
      </c>
      <c r="D72" s="17" t="n">
        <v>41.763</v>
      </c>
      <c r="E72" s="33" t="n">
        <v>9.42247451427744</v>
      </c>
      <c r="F72" s="33" t="n">
        <v>11.6728893842296</v>
      </c>
      <c r="G72" s="76" t="n">
        <v>10.4313878294231</v>
      </c>
      <c r="I72" s="85"/>
      <c r="J72" s="74"/>
      <c r="K72" s="80"/>
      <c r="L72" s="80"/>
      <c r="M72" s="80"/>
    </row>
    <row r="73" s="17" customFormat="true" ht="12" hidden="false" customHeight="false" outlineLevel="0" collapsed="false">
      <c r="A73" s="18" t="s">
        <v>81</v>
      </c>
      <c r="B73" s="17" t="n">
        <v>15.429</v>
      </c>
      <c r="C73" s="17" t="n">
        <v>16.132</v>
      </c>
      <c r="D73" s="17" t="n">
        <v>31.561</v>
      </c>
      <c r="E73" s="33" t="n">
        <v>9.25654839754743</v>
      </c>
      <c r="F73" s="33" t="n">
        <v>12.0151343621522</v>
      </c>
      <c r="G73" s="76" t="n">
        <v>10.4872634957767</v>
      </c>
      <c r="I73" s="85"/>
      <c r="J73" s="74"/>
      <c r="K73" s="80"/>
      <c r="L73" s="80"/>
      <c r="M73" s="80"/>
    </row>
    <row r="74" s="17" customFormat="true" ht="12" hidden="false" customHeight="false" outlineLevel="0" collapsed="false">
      <c r="A74" s="15" t="s">
        <v>82</v>
      </c>
      <c r="B74" s="16" t="n">
        <v>5.386</v>
      </c>
      <c r="C74" s="16" t="n">
        <v>4.816</v>
      </c>
      <c r="D74" s="16" t="n">
        <v>10.202</v>
      </c>
      <c r="E74" s="28" t="n">
        <v>9.93250470254122</v>
      </c>
      <c r="F74" s="28" t="n">
        <v>10.657932591232</v>
      </c>
      <c r="G74" s="72" t="n">
        <v>10.2622393449549</v>
      </c>
      <c r="I74" s="73"/>
      <c r="J74" s="74"/>
      <c r="K74" s="80"/>
      <c r="L74" s="80"/>
      <c r="M74" s="80"/>
    </row>
    <row r="75" s="17" customFormat="true" ht="12" hidden="false" customHeight="false" outlineLevel="0" collapsed="false">
      <c r="A75" s="18" t="s">
        <v>83</v>
      </c>
      <c r="B75" s="17" t="n">
        <v>38.347</v>
      </c>
      <c r="C75" s="17" t="n">
        <v>39.354</v>
      </c>
      <c r="D75" s="17" t="n">
        <v>77.701</v>
      </c>
      <c r="E75" s="33" t="n">
        <v>9.82827998052131</v>
      </c>
      <c r="F75" s="33" t="n">
        <v>12.6441397878828</v>
      </c>
      <c r="G75" s="76" t="n">
        <v>11.0777815637862</v>
      </c>
      <c r="I75" s="85"/>
      <c r="J75" s="74"/>
      <c r="K75" s="80"/>
      <c r="L75" s="80"/>
      <c r="M75" s="80"/>
    </row>
    <row r="76" s="17" customFormat="true" ht="12" hidden="false" customHeight="false" outlineLevel="0" collapsed="false">
      <c r="A76" s="18" t="s">
        <v>84</v>
      </c>
      <c r="B76" s="17" t="n">
        <v>7.57</v>
      </c>
      <c r="C76" s="17" t="n">
        <v>8.773</v>
      </c>
      <c r="D76" s="17" t="n">
        <v>16.342</v>
      </c>
      <c r="E76" s="33" t="n">
        <v>8.08397941094808</v>
      </c>
      <c r="F76" s="33" t="n">
        <v>12.0735449953897</v>
      </c>
      <c r="G76" s="76" t="n">
        <v>9.82658264383298</v>
      </c>
      <c r="I76" s="85"/>
      <c r="J76" s="74"/>
      <c r="K76" s="80"/>
      <c r="L76" s="80"/>
      <c r="M76" s="80"/>
    </row>
    <row r="77" s="17" customFormat="true" ht="12" hidden="false" customHeight="false" outlineLevel="0" collapsed="false">
      <c r="A77" s="18" t="s">
        <v>85</v>
      </c>
      <c r="B77" s="17" t="n">
        <v>12.255</v>
      </c>
      <c r="C77" s="17" t="n">
        <v>13.47</v>
      </c>
      <c r="D77" s="17" t="n">
        <v>25.725</v>
      </c>
      <c r="E77" s="33" t="n">
        <v>10.0900737715716</v>
      </c>
      <c r="F77" s="33" t="n">
        <v>13.2501795217344</v>
      </c>
      <c r="G77" s="76" t="n">
        <v>11.5299285122022</v>
      </c>
      <c r="I77" s="85"/>
      <c r="J77" s="74"/>
      <c r="K77" s="80"/>
      <c r="L77" s="80"/>
      <c r="M77" s="80"/>
    </row>
    <row r="78" s="17" customFormat="true" ht="12" hidden="false" customHeight="false" outlineLevel="0" collapsed="false">
      <c r="A78" s="18" t="s">
        <v>86</v>
      </c>
      <c r="B78" s="17" t="n">
        <v>9.493</v>
      </c>
      <c r="C78" s="17" t="n">
        <v>9.568</v>
      </c>
      <c r="D78" s="17" t="n">
        <v>19.06</v>
      </c>
      <c r="E78" s="33" t="n">
        <v>11.8210345428735</v>
      </c>
      <c r="F78" s="33" t="n">
        <v>14.7766057667063</v>
      </c>
      <c r="G78" s="76" t="n">
        <v>13.139752923009</v>
      </c>
      <c r="I78" s="85"/>
      <c r="J78" s="74"/>
      <c r="K78" s="80"/>
      <c r="L78" s="80"/>
      <c r="M78" s="80"/>
    </row>
    <row r="79" s="17" customFormat="true" ht="12" hidden="false" customHeight="false" outlineLevel="0" collapsed="false">
      <c r="A79" s="15" t="s">
        <v>87</v>
      </c>
      <c r="B79" s="16" t="n">
        <v>6.08</v>
      </c>
      <c r="C79" s="16" t="n">
        <v>3.985</v>
      </c>
      <c r="D79" s="16" t="n">
        <v>10.065</v>
      </c>
      <c r="E79" s="28" t="n">
        <v>11.8745361509316</v>
      </c>
      <c r="F79" s="28" t="n">
        <v>10.6510931736783</v>
      </c>
      <c r="G79" s="72" t="n">
        <v>11.357994041708</v>
      </c>
      <c r="I79" s="73"/>
      <c r="J79" s="74"/>
      <c r="K79" s="80"/>
      <c r="L79" s="80"/>
      <c r="M79" s="80"/>
    </row>
    <row r="80" s="17" customFormat="true" ht="12" hidden="false" customHeight="false" outlineLevel="0" collapsed="false">
      <c r="A80" s="18" t="s">
        <v>88</v>
      </c>
      <c r="B80" s="17" t="n">
        <v>2.949</v>
      </c>
      <c r="C80" s="17" t="n">
        <v>3.559</v>
      </c>
      <c r="D80" s="17" t="n">
        <v>6.507</v>
      </c>
      <c r="E80" s="33" t="n">
        <v>6.76935084014324</v>
      </c>
      <c r="F80" s="33" t="n">
        <v>10.2396639525851</v>
      </c>
      <c r="G80" s="76" t="n">
        <v>8.3082226762002</v>
      </c>
      <c r="I80" s="85"/>
      <c r="J80" s="74"/>
      <c r="K80" s="80"/>
      <c r="L80" s="80"/>
      <c r="M80" s="80"/>
    </row>
    <row r="81" s="17" customFormat="true" ht="12" hidden="false" customHeight="false" outlineLevel="0" collapsed="false">
      <c r="A81" s="18" t="s">
        <v>89</v>
      </c>
      <c r="B81" s="17" t="n">
        <v>159.528</v>
      </c>
      <c r="C81" s="17" t="n">
        <v>150.445</v>
      </c>
      <c r="D81" s="17" t="n">
        <v>309.973</v>
      </c>
      <c r="E81" s="33" t="n">
        <v>11.2354818330553</v>
      </c>
      <c r="F81" s="33" t="n">
        <v>13.7027287962693</v>
      </c>
      <c r="G81" s="76" t="n">
        <v>12.3113713758719</v>
      </c>
      <c r="I81" s="85"/>
      <c r="J81" s="74"/>
      <c r="K81" s="80"/>
      <c r="L81" s="80"/>
      <c r="M81" s="80"/>
    </row>
    <row r="82" s="17" customFormat="true" ht="12" hidden="false" customHeight="false" outlineLevel="0" collapsed="false">
      <c r="A82" s="18" t="s">
        <v>90</v>
      </c>
      <c r="B82" s="17" t="n">
        <v>11.021</v>
      </c>
      <c r="C82" s="17" t="n">
        <v>9.87</v>
      </c>
      <c r="D82" s="17" t="n">
        <v>20.89</v>
      </c>
      <c r="E82" s="33" t="n">
        <v>14.32619688284</v>
      </c>
      <c r="F82" s="33" t="n">
        <v>17.4018830001058</v>
      </c>
      <c r="G82" s="76" t="n">
        <v>15.6308456669111</v>
      </c>
      <c r="I82" s="85"/>
      <c r="J82" s="74"/>
      <c r="K82" s="80"/>
      <c r="L82" s="80"/>
      <c r="M82" s="80"/>
    </row>
    <row r="83" s="17" customFormat="true" ht="12" hidden="false" customHeight="false" outlineLevel="0" collapsed="false">
      <c r="A83" s="18" t="s">
        <v>91</v>
      </c>
      <c r="B83" s="17" t="n">
        <v>4.258</v>
      </c>
      <c r="C83" s="17" t="n">
        <v>3.236</v>
      </c>
      <c r="D83" s="17" t="n">
        <v>7.494</v>
      </c>
      <c r="E83" s="33" t="n">
        <v>11.3513369411639</v>
      </c>
      <c r="F83" s="33" t="n">
        <v>12.0297397769517</v>
      </c>
      <c r="G83" s="76" t="n">
        <v>11.6346586763131</v>
      </c>
      <c r="I83" s="85"/>
      <c r="J83" s="74"/>
      <c r="K83" s="80"/>
      <c r="L83" s="80"/>
      <c r="M83" s="80"/>
    </row>
    <row r="84" s="17" customFormat="true" ht="12" hidden="false" customHeight="false" outlineLevel="0" collapsed="false">
      <c r="A84" s="18" t="s">
        <v>92</v>
      </c>
      <c r="B84" s="17" t="n">
        <v>109.16</v>
      </c>
      <c r="C84" s="17" t="n">
        <v>105.818</v>
      </c>
      <c r="D84" s="17" t="n">
        <v>214.979</v>
      </c>
      <c r="E84" s="33" t="n">
        <v>10.3895312813787</v>
      </c>
      <c r="F84" s="33" t="n">
        <v>12.5450204266478</v>
      </c>
      <c r="G84" s="76" t="n">
        <v>11.3494493659526</v>
      </c>
      <c r="I84" s="85"/>
      <c r="J84" s="74"/>
      <c r="K84" s="80"/>
      <c r="L84" s="80"/>
      <c r="M84" s="80"/>
    </row>
    <row r="85" s="17" customFormat="true" ht="12" hidden="false" customHeight="false" outlineLevel="0" collapsed="false">
      <c r="A85" s="15" t="s">
        <v>93</v>
      </c>
      <c r="B85" s="16" t="n">
        <v>19.246</v>
      </c>
      <c r="C85" s="16" t="n">
        <v>19.012</v>
      </c>
      <c r="D85" s="16" t="n">
        <v>38.257</v>
      </c>
      <c r="E85" s="28" t="n">
        <v>13.4827839854286</v>
      </c>
      <c r="F85" s="28" t="n">
        <v>19.6419162542746</v>
      </c>
      <c r="G85" s="72" t="n">
        <v>15.9712278270163</v>
      </c>
      <c r="I85" s="73"/>
      <c r="J85" s="74"/>
      <c r="K85" s="80"/>
      <c r="L85" s="80"/>
      <c r="M85" s="80"/>
    </row>
    <row r="86" s="17" customFormat="true" ht="12" hidden="false" customHeight="false" outlineLevel="0" collapsed="false">
      <c r="A86" s="18" t="s">
        <v>94</v>
      </c>
      <c r="B86" s="17" t="n">
        <v>15.843</v>
      </c>
      <c r="C86" s="17" t="n">
        <v>12.509</v>
      </c>
      <c r="D86" s="17" t="n">
        <v>28.352</v>
      </c>
      <c r="E86" s="33" t="n">
        <v>14.1454094159874</v>
      </c>
      <c r="F86" s="33" t="n">
        <v>16.9033687823467</v>
      </c>
      <c r="G86" s="76" t="n">
        <v>15.2426829530548</v>
      </c>
      <c r="I86" s="85"/>
      <c r="J86" s="74"/>
      <c r="K86" s="80"/>
      <c r="L86" s="80"/>
      <c r="M86" s="80"/>
    </row>
    <row r="87" s="17" customFormat="true" ht="12" hidden="false" customHeight="false" outlineLevel="0" collapsed="false">
      <c r="A87" s="18" t="s">
        <v>95</v>
      </c>
      <c r="B87" s="17" t="n">
        <v>37.039</v>
      </c>
      <c r="C87" s="17" t="n">
        <v>26.322</v>
      </c>
      <c r="D87" s="17" t="n">
        <v>63.362</v>
      </c>
      <c r="E87" s="33" t="n">
        <v>11.1871235872251</v>
      </c>
      <c r="F87" s="33" t="n">
        <v>11.8189573885322</v>
      </c>
      <c r="G87" s="76" t="n">
        <v>11.4413558734412</v>
      </c>
      <c r="I87" s="85"/>
      <c r="J87" s="74"/>
      <c r="K87" s="80"/>
      <c r="L87" s="80"/>
      <c r="M87" s="80"/>
    </row>
    <row r="88" s="17" customFormat="true" ht="12" hidden="false" customHeight="false" outlineLevel="0" collapsed="false">
      <c r="A88" s="18" t="s">
        <v>96</v>
      </c>
      <c r="B88" s="17" t="n">
        <v>9.623</v>
      </c>
      <c r="C88" s="17" t="n">
        <v>6.414</v>
      </c>
      <c r="D88" s="17" t="n">
        <v>16.037</v>
      </c>
      <c r="E88" s="33" t="n">
        <v>12.3779632892994</v>
      </c>
      <c r="F88" s="33" t="n">
        <v>12.7952441749122</v>
      </c>
      <c r="G88" s="76" t="n">
        <v>12.541545776603</v>
      </c>
      <c r="I88" s="85"/>
      <c r="J88" s="74"/>
      <c r="K88" s="80"/>
      <c r="L88" s="80"/>
      <c r="M88" s="80"/>
    </row>
    <row r="89" s="17" customFormat="true" ht="12" hidden="false" customHeight="false" outlineLevel="0" collapsed="false">
      <c r="A89" s="18" t="s">
        <v>97</v>
      </c>
      <c r="B89" s="17" t="n">
        <v>7.752</v>
      </c>
      <c r="C89" s="17" t="n">
        <v>4.001</v>
      </c>
      <c r="D89" s="17" t="n">
        <v>11.753</v>
      </c>
      <c r="E89" s="33" t="n">
        <v>9.95786661185901</v>
      </c>
      <c r="F89" s="33" t="n">
        <v>7.5547583081571</v>
      </c>
      <c r="G89" s="76" t="n">
        <v>8.98492446945141</v>
      </c>
      <c r="I89" s="85"/>
      <c r="J89" s="74"/>
      <c r="K89" s="80"/>
      <c r="L89" s="80"/>
      <c r="M89" s="80"/>
    </row>
    <row r="90" s="17" customFormat="true" ht="12" hidden="false" customHeight="false" outlineLevel="0" collapsed="false">
      <c r="A90" s="15" t="s">
        <v>98</v>
      </c>
      <c r="B90" s="16" t="n">
        <v>8.111</v>
      </c>
      <c r="C90" s="16" t="n">
        <v>7.753</v>
      </c>
      <c r="D90" s="16" t="n">
        <v>15.864</v>
      </c>
      <c r="E90" s="28" t="n">
        <v>10.4622965198772</v>
      </c>
      <c r="F90" s="28" t="n">
        <v>13.7389023763534</v>
      </c>
      <c r="G90" s="72" t="n">
        <v>11.8426062094553</v>
      </c>
      <c r="I90" s="73"/>
      <c r="J90" s="74"/>
      <c r="K90" s="80"/>
      <c r="L90" s="80"/>
      <c r="M90" s="80"/>
    </row>
    <row r="91" s="17" customFormat="true" ht="12" hidden="false" customHeight="false" outlineLevel="0" collapsed="false">
      <c r="A91" s="18" t="s">
        <v>99</v>
      </c>
      <c r="B91" s="17" t="n">
        <v>11.553</v>
      </c>
      <c r="C91" s="17" t="n">
        <v>8.155</v>
      </c>
      <c r="D91" s="17" t="n">
        <v>19.708</v>
      </c>
      <c r="E91" s="33" t="n">
        <v>11.7923854241094</v>
      </c>
      <c r="F91" s="33" t="n">
        <v>12.9051145714647</v>
      </c>
      <c r="G91" s="76" t="n">
        <v>12.2286891450838</v>
      </c>
      <c r="I91" s="85"/>
      <c r="J91" s="74"/>
      <c r="K91" s="80"/>
      <c r="L91" s="80"/>
      <c r="M91" s="80"/>
    </row>
    <row r="92" s="17" customFormat="true" ht="12" hidden="false" customHeight="false" outlineLevel="0" collapsed="false">
      <c r="A92" s="18" t="s">
        <v>100</v>
      </c>
      <c r="B92" s="17" t="n">
        <v>11.171</v>
      </c>
      <c r="C92" s="17" t="n">
        <v>7.48</v>
      </c>
      <c r="D92" s="17" t="n">
        <v>18.651</v>
      </c>
      <c r="E92" s="33" t="n">
        <v>15.792747578992</v>
      </c>
      <c r="F92" s="33" t="n">
        <v>15.7805907172996</v>
      </c>
      <c r="G92" s="76" t="n">
        <v>15.7878698099632</v>
      </c>
      <c r="I92" s="85"/>
      <c r="J92" s="74"/>
      <c r="K92" s="80"/>
      <c r="L92" s="80"/>
      <c r="M92" s="80"/>
    </row>
    <row r="93" s="17" customFormat="true" ht="12" hidden="false" customHeight="false" outlineLevel="0" collapsed="false">
      <c r="A93" s="15" t="s">
        <v>101</v>
      </c>
      <c r="B93" s="16" t="n">
        <v>8.364</v>
      </c>
      <c r="C93" s="16" t="n">
        <v>5.904</v>
      </c>
      <c r="D93" s="16" t="n">
        <v>14.268</v>
      </c>
      <c r="E93" s="28" t="n">
        <v>15.90658400213</v>
      </c>
      <c r="F93" s="28" t="n">
        <v>17.5198077094276</v>
      </c>
      <c r="G93" s="72" t="n">
        <v>16.5366650826949</v>
      </c>
      <c r="I93" s="73"/>
      <c r="J93" s="74"/>
      <c r="K93" s="80"/>
      <c r="L93" s="80"/>
      <c r="M93" s="80"/>
    </row>
    <row r="94" s="17" customFormat="true" ht="12" hidden="false" customHeight="false" outlineLevel="0" collapsed="false">
      <c r="A94" s="18" t="s">
        <v>102</v>
      </c>
      <c r="B94" s="17" t="n">
        <v>2.806</v>
      </c>
      <c r="C94" s="17" t="n">
        <v>1.576</v>
      </c>
      <c r="D94" s="17" t="n">
        <v>4.382</v>
      </c>
      <c r="E94" s="33" t="n">
        <v>15.4583516967827</v>
      </c>
      <c r="F94" s="33" t="n">
        <v>11.5028100138676</v>
      </c>
      <c r="G94" s="76" t="n">
        <v>13.7569459705522</v>
      </c>
      <c r="I94" s="85"/>
      <c r="J94" s="74"/>
      <c r="K94" s="80"/>
      <c r="L94" s="80"/>
      <c r="M94" s="80"/>
    </row>
    <row r="95" s="17" customFormat="true" ht="12" hidden="false" customHeight="false" outlineLevel="0" collapsed="false">
      <c r="A95" s="18" t="s">
        <v>103</v>
      </c>
      <c r="B95" s="17" t="n">
        <v>253.793</v>
      </c>
      <c r="C95" s="17" t="n">
        <v>176.375</v>
      </c>
      <c r="D95" s="17" t="n">
        <v>430.168</v>
      </c>
      <c r="E95" s="33" t="n">
        <v>20.1279404615279</v>
      </c>
      <c r="F95" s="33" t="n">
        <v>23.7742207245156</v>
      </c>
      <c r="G95" s="76" t="n">
        <v>21.4786091690825</v>
      </c>
      <c r="I95" s="85"/>
      <c r="J95" s="74"/>
      <c r="K95" s="80"/>
      <c r="L95" s="80"/>
      <c r="M95" s="80"/>
    </row>
    <row r="96" s="17" customFormat="true" ht="12" hidden="false" customHeight="false" outlineLevel="0" collapsed="false">
      <c r="A96" s="18" t="s">
        <v>104</v>
      </c>
      <c r="B96" s="17" t="n">
        <v>33.121</v>
      </c>
      <c r="C96" s="17" t="n">
        <v>20.757</v>
      </c>
      <c r="D96" s="17" t="n">
        <v>53.878</v>
      </c>
      <c r="E96" s="33" t="n">
        <v>17.6002338124718</v>
      </c>
      <c r="F96" s="33" t="n">
        <v>18.1472447347024</v>
      </c>
      <c r="G96" s="76" t="n">
        <v>17.8070239220534</v>
      </c>
      <c r="I96" s="85"/>
      <c r="J96" s="74"/>
      <c r="K96" s="80"/>
      <c r="L96" s="80"/>
      <c r="M96" s="80"/>
    </row>
    <row r="97" s="17" customFormat="true" ht="12" hidden="false" customHeight="false" outlineLevel="0" collapsed="false">
      <c r="A97" s="18" t="s">
        <v>105</v>
      </c>
      <c r="B97" s="17" t="n">
        <v>8.936</v>
      </c>
      <c r="C97" s="17" t="n">
        <v>6.107</v>
      </c>
      <c r="D97" s="17" t="n">
        <v>15.043</v>
      </c>
      <c r="E97" s="33" t="n">
        <v>15.5138888888889</v>
      </c>
      <c r="F97" s="33" t="n">
        <v>19.5592992345386</v>
      </c>
      <c r="G97" s="76" t="n">
        <v>16.936119429871</v>
      </c>
      <c r="I97" s="85"/>
      <c r="J97" s="74"/>
      <c r="K97" s="80"/>
      <c r="L97" s="80"/>
      <c r="M97" s="80"/>
    </row>
    <row r="98" s="17" customFormat="true" ht="12" hidden="false" customHeight="false" outlineLevel="0" collapsed="false">
      <c r="A98" s="18" t="s">
        <v>106</v>
      </c>
      <c r="B98" s="17" t="n">
        <v>160.567</v>
      </c>
      <c r="C98" s="17" t="n">
        <v>105.813</v>
      </c>
      <c r="D98" s="17" t="n">
        <v>266.38</v>
      </c>
      <c r="E98" s="33" t="n">
        <v>24.3523905433853</v>
      </c>
      <c r="F98" s="33" t="n">
        <v>28.2202616854334</v>
      </c>
      <c r="G98" s="76" t="n">
        <v>25.7545668479806</v>
      </c>
      <c r="I98" s="85"/>
      <c r="J98" s="74"/>
      <c r="K98" s="80"/>
      <c r="L98" s="80"/>
      <c r="M98" s="80"/>
    </row>
    <row r="99" s="17" customFormat="true" ht="12" hidden="false" customHeight="false" outlineLevel="0" collapsed="false">
      <c r="A99" s="15" t="s">
        <v>107</v>
      </c>
      <c r="B99" s="16" t="n">
        <v>11.008</v>
      </c>
      <c r="C99" s="16" t="n">
        <v>11.943</v>
      </c>
      <c r="D99" s="16" t="n">
        <v>22.951</v>
      </c>
      <c r="E99" s="28" t="n">
        <v>10.4643756832549</v>
      </c>
      <c r="F99" s="28" t="n">
        <v>18.8327866784408</v>
      </c>
      <c r="G99" s="72" t="n">
        <v>13.611804686527</v>
      </c>
      <c r="I99" s="73"/>
      <c r="J99" s="74"/>
      <c r="K99" s="80"/>
      <c r="L99" s="80"/>
      <c r="M99" s="80"/>
    </row>
    <row r="100" s="17" customFormat="true" ht="12" hidden="false" customHeight="false" outlineLevel="0" collapsed="false">
      <c r="A100" s="18" t="s">
        <v>108</v>
      </c>
      <c r="B100" s="17" t="n">
        <v>40.161</v>
      </c>
      <c r="C100" s="17" t="n">
        <v>31.756</v>
      </c>
      <c r="D100" s="17" t="n">
        <v>71.917</v>
      </c>
      <c r="E100" s="33" t="n">
        <v>16.0277285570614</v>
      </c>
      <c r="F100" s="33" t="n">
        <v>20.1112082177553</v>
      </c>
      <c r="G100" s="76" t="n">
        <v>17.6062182508109</v>
      </c>
      <c r="I100" s="85"/>
      <c r="J100" s="74"/>
      <c r="K100" s="80"/>
      <c r="L100" s="80"/>
      <c r="M100" s="80"/>
    </row>
    <row r="101" s="17" customFormat="true" ht="12" hidden="false" customHeight="false" outlineLevel="0" collapsed="false">
      <c r="A101" s="18" t="s">
        <v>109</v>
      </c>
      <c r="B101" s="17" t="n">
        <v>162.213</v>
      </c>
      <c r="C101" s="17" t="n">
        <v>123.373</v>
      </c>
      <c r="D101" s="17" t="n">
        <v>285.585</v>
      </c>
      <c r="E101" s="33" t="n">
        <v>17.7654556386564</v>
      </c>
      <c r="F101" s="33" t="n">
        <v>23.3460686191582</v>
      </c>
      <c r="G101" s="76" t="n">
        <v>19.811200992277</v>
      </c>
      <c r="I101" s="85"/>
      <c r="J101" s="74"/>
      <c r="K101" s="80"/>
      <c r="L101" s="80"/>
      <c r="M101" s="80"/>
    </row>
    <row r="102" s="17" customFormat="true" ht="12" hidden="false" customHeight="false" outlineLevel="0" collapsed="false">
      <c r="A102" s="18" t="s">
        <v>110</v>
      </c>
      <c r="B102" s="17" t="n">
        <v>27.197</v>
      </c>
      <c r="C102" s="17" t="n">
        <v>16.625</v>
      </c>
      <c r="D102" s="17" t="n">
        <v>43.822</v>
      </c>
      <c r="E102" s="33" t="n">
        <v>19.8554480744661</v>
      </c>
      <c r="F102" s="33" t="n">
        <v>23.5191760861262</v>
      </c>
      <c r="G102" s="76" t="n">
        <v>21.1025608922191</v>
      </c>
      <c r="I102" s="85"/>
      <c r="J102" s="74"/>
      <c r="K102" s="80"/>
      <c r="L102" s="80"/>
      <c r="M102" s="80"/>
    </row>
    <row r="103" s="17" customFormat="true" ht="12" hidden="false" customHeight="false" outlineLevel="0" collapsed="false">
      <c r="A103" s="18" t="s">
        <v>111</v>
      </c>
      <c r="B103" s="17" t="n">
        <v>55.27</v>
      </c>
      <c r="C103" s="17" t="n">
        <v>40.216</v>
      </c>
      <c r="D103" s="17" t="n">
        <v>95.486</v>
      </c>
      <c r="E103" s="33" t="n">
        <v>18.2365304728564</v>
      </c>
      <c r="F103" s="33" t="n">
        <v>22.7641171942218</v>
      </c>
      <c r="G103" s="76" t="n">
        <v>19.9038637917521</v>
      </c>
      <c r="I103" s="85"/>
      <c r="J103" s="74"/>
      <c r="K103" s="80"/>
      <c r="L103" s="80"/>
      <c r="M103" s="80"/>
    </row>
    <row r="104" s="17" customFormat="true" ht="12" hidden="false" customHeight="false" outlineLevel="0" collapsed="false">
      <c r="A104" s="18" t="s">
        <v>112</v>
      </c>
      <c r="B104" s="17" t="n">
        <v>17.824</v>
      </c>
      <c r="C104" s="17" t="n">
        <v>12.7</v>
      </c>
      <c r="D104" s="17" t="n">
        <v>30.524</v>
      </c>
      <c r="E104" s="33" t="n">
        <v>14.4981291687002</v>
      </c>
      <c r="F104" s="33" t="n">
        <v>17.2219736110546</v>
      </c>
      <c r="G104" s="76" t="n">
        <v>15.5194679736834</v>
      </c>
      <c r="I104" s="85"/>
      <c r="J104" s="74"/>
      <c r="K104" s="80"/>
      <c r="L104" s="80"/>
      <c r="M104" s="80"/>
    </row>
    <row r="105" s="17" customFormat="true" ht="12" hidden="false" customHeight="false" outlineLevel="0" collapsed="false">
      <c r="A105" s="15" t="s">
        <v>113</v>
      </c>
      <c r="B105" s="16" t="n">
        <v>14.249</v>
      </c>
      <c r="C105" s="16" t="n">
        <v>9.057</v>
      </c>
      <c r="D105" s="16" t="n">
        <v>23.306</v>
      </c>
      <c r="E105" s="28" t="n">
        <v>16.0492436615118</v>
      </c>
      <c r="F105" s="28" t="n">
        <v>18.178351363828</v>
      </c>
      <c r="G105" s="72" t="n">
        <v>16.814567911923</v>
      </c>
      <c r="I105" s="73"/>
      <c r="J105" s="74"/>
      <c r="K105" s="80"/>
      <c r="L105" s="80"/>
      <c r="M105" s="80"/>
    </row>
    <row r="106" s="17" customFormat="true" ht="12" hidden="false" customHeight="false" outlineLevel="0" collapsed="false">
      <c r="A106" s="18" t="s">
        <v>114</v>
      </c>
      <c r="B106" s="17" t="n">
        <v>31.381</v>
      </c>
      <c r="C106" s="17" t="n">
        <v>32.564</v>
      </c>
      <c r="D106" s="17" t="n">
        <v>63.945</v>
      </c>
      <c r="E106" s="33" t="n">
        <v>18.0229385987583</v>
      </c>
      <c r="F106" s="33" t="n">
        <v>28.2482347021982</v>
      </c>
      <c r="G106" s="76" t="n">
        <v>22.0960970300109</v>
      </c>
      <c r="I106" s="85"/>
      <c r="J106" s="74"/>
      <c r="K106" s="80"/>
      <c r="L106" s="80"/>
      <c r="M106" s="80"/>
    </row>
    <row r="107" s="17" customFormat="true" ht="12" hidden="false" customHeight="false" outlineLevel="0" collapsed="false">
      <c r="A107" s="18" t="s">
        <v>115</v>
      </c>
      <c r="B107" s="17" t="n">
        <v>16.293</v>
      </c>
      <c r="C107" s="17" t="n">
        <v>12.21</v>
      </c>
      <c r="D107" s="17" t="n">
        <v>28.503</v>
      </c>
      <c r="E107" s="33" t="n">
        <v>18.6859187558777</v>
      </c>
      <c r="F107" s="33" t="n">
        <v>28.8946210095369</v>
      </c>
      <c r="G107" s="76" t="n">
        <v>22.0181997960634</v>
      </c>
      <c r="I107" s="85"/>
      <c r="J107" s="74"/>
      <c r="K107" s="80"/>
      <c r="L107" s="80"/>
      <c r="M107" s="80"/>
    </row>
    <row r="108" s="17" customFormat="true" ht="12" hidden="false" customHeight="false" outlineLevel="0" collapsed="false">
      <c r="A108" s="15" t="s">
        <v>116</v>
      </c>
      <c r="B108" s="16" t="n">
        <v>20.208</v>
      </c>
      <c r="C108" s="16" t="n">
        <v>11.99</v>
      </c>
      <c r="D108" s="16" t="n">
        <v>32.198</v>
      </c>
      <c r="E108" s="28" t="n">
        <v>15.4194803708367</v>
      </c>
      <c r="F108" s="28" t="n">
        <v>14.764737030059</v>
      </c>
      <c r="G108" s="72" t="n">
        <v>15.1689892679801</v>
      </c>
      <c r="I108" s="73"/>
      <c r="J108" s="74"/>
      <c r="K108" s="80"/>
      <c r="L108" s="80"/>
      <c r="M108" s="80"/>
    </row>
    <row r="109" s="17" customFormat="true" ht="12" hidden="false" customHeight="false" outlineLevel="0" collapsed="false">
      <c r="A109" s="18" t="s">
        <v>117</v>
      </c>
      <c r="B109" s="17" t="n">
        <v>11.106</v>
      </c>
      <c r="C109" s="17" t="n">
        <v>7.791</v>
      </c>
      <c r="D109" s="17" t="n">
        <v>18.896</v>
      </c>
      <c r="E109" s="33" t="n">
        <v>13.3122370455608</v>
      </c>
      <c r="F109" s="33" t="n">
        <v>14.7719085358917</v>
      </c>
      <c r="G109" s="76" t="n">
        <v>13.8769755008519</v>
      </c>
      <c r="I109" s="85"/>
      <c r="J109" s="74"/>
      <c r="K109" s="80"/>
      <c r="L109" s="80"/>
      <c r="M109" s="80"/>
    </row>
    <row r="110" s="17" customFormat="true" ht="12" hidden="false" customHeight="false" outlineLevel="0" collapsed="false">
      <c r="A110" s="18" t="s">
        <v>118</v>
      </c>
      <c r="B110" s="17" t="n">
        <v>9.103</v>
      </c>
      <c r="C110" s="17" t="n">
        <v>4.199</v>
      </c>
      <c r="D110" s="17" t="n">
        <v>13.302</v>
      </c>
      <c r="E110" s="33" t="n">
        <v>19.1123055281446</v>
      </c>
      <c r="F110" s="33" t="n">
        <v>14.7514491480766</v>
      </c>
      <c r="G110" s="76" t="n">
        <v>17.4810103293295</v>
      </c>
      <c r="I110" s="85"/>
      <c r="J110" s="74"/>
      <c r="K110" s="80"/>
      <c r="L110" s="80"/>
      <c r="M110" s="80"/>
    </row>
    <row r="111" s="17" customFormat="true" ht="12" hidden="false" customHeight="false" outlineLevel="0" collapsed="false">
      <c r="A111" s="18" t="s">
        <v>119</v>
      </c>
      <c r="B111" s="17" t="n">
        <v>91.214</v>
      </c>
      <c r="C111" s="17" t="n">
        <v>59.686</v>
      </c>
      <c r="D111" s="17" t="n">
        <v>150.901</v>
      </c>
      <c r="E111" s="33" t="n">
        <v>21.5103007206731</v>
      </c>
      <c r="F111" s="33" t="n">
        <v>23.4706115980669</v>
      </c>
      <c r="G111" s="76" t="n">
        <v>22.2453010982531</v>
      </c>
      <c r="I111" s="85"/>
      <c r="J111" s="74"/>
      <c r="K111" s="80"/>
      <c r="L111" s="80"/>
      <c r="M111" s="80"/>
    </row>
    <row r="112" s="17" customFormat="true" ht="12" hidden="false" customHeight="false" outlineLevel="0" collapsed="false">
      <c r="A112" s="18" t="s">
        <v>120</v>
      </c>
      <c r="B112" s="17" t="n">
        <v>35.369</v>
      </c>
      <c r="C112" s="17" t="n">
        <v>22.136</v>
      </c>
      <c r="D112" s="17" t="n">
        <v>57.506</v>
      </c>
      <c r="E112" s="33" t="n">
        <v>22.6878520020014</v>
      </c>
      <c r="F112" s="33" t="n">
        <v>24.5756219954925</v>
      </c>
      <c r="G112" s="76" t="n">
        <v>23.3795590465388</v>
      </c>
      <c r="I112" s="85"/>
      <c r="J112" s="74"/>
      <c r="K112" s="80"/>
      <c r="L112" s="80"/>
      <c r="M112" s="80"/>
    </row>
    <row r="113" s="17" customFormat="true" ht="12" hidden="false" customHeight="false" outlineLevel="0" collapsed="false">
      <c r="A113" s="18" t="s">
        <v>121</v>
      </c>
      <c r="B113" s="17" t="n">
        <v>17.976</v>
      </c>
      <c r="C113" s="17" t="n">
        <v>11.037</v>
      </c>
      <c r="D113" s="17" t="n">
        <v>29.013</v>
      </c>
      <c r="E113" s="33" t="n">
        <v>21.063238929965</v>
      </c>
      <c r="F113" s="33" t="n">
        <v>21.0806784322714</v>
      </c>
      <c r="G113" s="76" t="n">
        <v>21.0698697884516</v>
      </c>
      <c r="I113" s="85"/>
      <c r="J113" s="74"/>
      <c r="K113" s="80"/>
      <c r="L113" s="80"/>
      <c r="M113" s="80"/>
    </row>
    <row r="114" s="17" customFormat="true" ht="12" hidden="false" customHeight="false" outlineLevel="0" collapsed="false">
      <c r="A114" s="15" t="s">
        <v>122</v>
      </c>
      <c r="B114" s="16" t="n">
        <v>21.713</v>
      </c>
      <c r="C114" s="16" t="n">
        <v>15.709</v>
      </c>
      <c r="D114" s="16" t="n">
        <v>37.422</v>
      </c>
      <c r="E114" s="28" t="n">
        <v>19.3886845019109</v>
      </c>
      <c r="F114" s="28" t="n">
        <v>22.3155053625968</v>
      </c>
      <c r="G114" s="72" t="n">
        <v>20.5183597155437</v>
      </c>
      <c r="I114" s="73"/>
      <c r="J114" s="74"/>
      <c r="K114" s="80"/>
      <c r="L114" s="80"/>
      <c r="M114" s="80"/>
    </row>
    <row r="115" s="17" customFormat="true" ht="12" hidden="false" customHeight="false" outlineLevel="0" collapsed="false">
      <c r="A115" s="18" t="s">
        <v>123</v>
      </c>
      <c r="B115" s="17" t="n">
        <v>9.698</v>
      </c>
      <c r="C115" s="17" t="n">
        <v>5.329</v>
      </c>
      <c r="D115" s="17" t="n">
        <v>15.027</v>
      </c>
      <c r="E115" s="33" t="n">
        <v>24.9434156378601</v>
      </c>
      <c r="F115" s="33" t="n">
        <v>26.7654445002511</v>
      </c>
      <c r="G115" s="76" t="n">
        <v>25.5604694675965</v>
      </c>
      <c r="I115" s="85"/>
      <c r="J115" s="74"/>
      <c r="K115" s="80"/>
      <c r="L115" s="80"/>
      <c r="M115" s="80"/>
    </row>
    <row r="116" s="17" customFormat="true" ht="12" hidden="false" customHeight="false" outlineLevel="0" collapsed="false">
      <c r="A116" s="18" t="s">
        <v>124</v>
      </c>
      <c r="B116" s="17" t="n">
        <v>6.458</v>
      </c>
      <c r="C116" s="17" t="n">
        <v>5.475</v>
      </c>
      <c r="D116" s="17" t="n">
        <v>11.933</v>
      </c>
      <c r="E116" s="33" t="n">
        <v>20.2172619979338</v>
      </c>
      <c r="F116" s="33" t="n">
        <v>25.3848293768546</v>
      </c>
      <c r="G116" s="76" t="n">
        <v>22.3000878324083</v>
      </c>
      <c r="I116" s="85"/>
      <c r="J116" s="74"/>
      <c r="K116" s="80"/>
      <c r="L116" s="80"/>
      <c r="M116" s="80"/>
    </row>
    <row r="117" s="17" customFormat="true" ht="12" hidden="false" customHeight="false" outlineLevel="0" collapsed="false">
      <c r="A117" s="18" t="s">
        <v>125</v>
      </c>
      <c r="B117" s="17" t="n">
        <v>213.988</v>
      </c>
      <c r="C117" s="17" t="n">
        <v>137.722</v>
      </c>
      <c r="D117" s="17" t="n">
        <v>351.71</v>
      </c>
      <c r="E117" s="33" t="n">
        <v>19.9090459124623</v>
      </c>
      <c r="F117" s="33" t="n">
        <v>23.0482412833996</v>
      </c>
      <c r="G117" s="76" t="n">
        <v>21.0306834747896</v>
      </c>
      <c r="I117" s="85"/>
      <c r="J117" s="74"/>
      <c r="K117" s="80"/>
      <c r="L117" s="80"/>
      <c r="M117" s="80"/>
    </row>
    <row r="118" s="17" customFormat="true" ht="12" hidden="false" customHeight="false" outlineLevel="0" collapsed="false">
      <c r="A118" s="18" t="s">
        <v>126</v>
      </c>
      <c r="B118" s="17" t="n">
        <v>19.696</v>
      </c>
      <c r="C118" s="17" t="n">
        <v>13.178</v>
      </c>
      <c r="D118" s="17" t="n">
        <v>32.874</v>
      </c>
      <c r="E118" s="33" t="n">
        <v>20.670619719788</v>
      </c>
      <c r="F118" s="33" t="n">
        <v>25.784612976442</v>
      </c>
      <c r="G118" s="76" t="n">
        <v>22.4559917482393</v>
      </c>
      <c r="I118" s="85"/>
      <c r="J118" s="74"/>
      <c r="K118" s="80"/>
      <c r="L118" s="80"/>
      <c r="M118" s="80"/>
    </row>
    <row r="119" s="17" customFormat="true" ht="12" hidden="false" customHeight="false" outlineLevel="0" collapsed="false">
      <c r="A119" s="18" t="s">
        <v>127</v>
      </c>
      <c r="B119" s="17" t="n">
        <v>48.486</v>
      </c>
      <c r="C119" s="17" t="n">
        <v>32.952</v>
      </c>
      <c r="D119" s="17" t="n">
        <v>81.438</v>
      </c>
      <c r="E119" s="33" t="n">
        <v>19.1344772608881</v>
      </c>
      <c r="F119" s="33" t="n">
        <v>23.6022175426533</v>
      </c>
      <c r="G119" s="76" t="n">
        <v>20.7216628626825</v>
      </c>
      <c r="I119" s="85"/>
      <c r="J119" s="74"/>
      <c r="K119" s="80"/>
      <c r="L119" s="80"/>
      <c r="M119" s="80"/>
    </row>
    <row r="120" s="17" customFormat="true" ht="12" hidden="false" customHeight="false" outlineLevel="0" collapsed="false">
      <c r="A120" s="18" t="s">
        <v>128</v>
      </c>
      <c r="B120" s="17" t="n">
        <v>29.306</v>
      </c>
      <c r="C120" s="17" t="n">
        <v>21.253</v>
      </c>
      <c r="D120" s="17" t="n">
        <v>50.559</v>
      </c>
      <c r="E120" s="33" t="n">
        <v>20.8940538999002</v>
      </c>
      <c r="F120" s="33" t="n">
        <v>23.4038101530668</v>
      </c>
      <c r="G120" s="76" t="n">
        <v>21.880382568053</v>
      </c>
      <c r="I120" s="85"/>
      <c r="J120" s="74"/>
      <c r="K120" s="80"/>
      <c r="L120" s="80"/>
      <c r="M120" s="80"/>
    </row>
    <row r="121" s="17" customFormat="true" ht="12" hidden="false" customHeight="false" outlineLevel="0" collapsed="false">
      <c r="A121" s="18" t="s">
        <v>129</v>
      </c>
      <c r="B121" s="17" t="n">
        <v>18.67</v>
      </c>
      <c r="C121" s="17" t="n">
        <v>13.196</v>
      </c>
      <c r="D121" s="17" t="n">
        <v>31.866</v>
      </c>
      <c r="E121" s="33" t="n">
        <v>19.0523812925413</v>
      </c>
      <c r="F121" s="33" t="n">
        <v>24.7593673189861</v>
      </c>
      <c r="G121" s="76" t="n">
        <v>21.0628594090819</v>
      </c>
      <c r="I121" s="85"/>
      <c r="J121" s="74"/>
      <c r="K121" s="80"/>
      <c r="L121" s="80"/>
      <c r="M121" s="80"/>
    </row>
    <row r="122" s="17" customFormat="true" ht="12" hidden="false" customHeight="false" outlineLevel="0" collapsed="false">
      <c r="A122" s="18" t="s">
        <v>130</v>
      </c>
      <c r="B122" s="17" t="n">
        <v>13.194</v>
      </c>
      <c r="C122" s="17" t="n">
        <v>5.883</v>
      </c>
      <c r="D122" s="17" t="n">
        <v>19.077</v>
      </c>
      <c r="E122" s="33" t="n">
        <v>23.834814654238</v>
      </c>
      <c r="F122" s="33" t="n">
        <v>22.8111671190384</v>
      </c>
      <c r="G122" s="76" t="n">
        <v>23.5097664674348</v>
      </c>
      <c r="I122" s="85"/>
      <c r="J122" s="74"/>
      <c r="K122" s="80"/>
      <c r="L122" s="80"/>
      <c r="M122" s="80"/>
    </row>
    <row r="123" s="17" customFormat="true" ht="12" hidden="false" customHeight="false" outlineLevel="0" collapsed="false">
      <c r="A123" s="18" t="s">
        <v>131</v>
      </c>
      <c r="B123" s="17" t="n">
        <v>8.829</v>
      </c>
      <c r="C123" s="17" t="n">
        <v>5.241</v>
      </c>
      <c r="D123" s="17" t="n">
        <v>14.071</v>
      </c>
      <c r="E123" s="33" t="n">
        <v>23.9009204114781</v>
      </c>
      <c r="F123" s="33" t="n">
        <v>26.5703422053232</v>
      </c>
      <c r="G123" s="76" t="n">
        <v>24.831468605513</v>
      </c>
      <c r="I123" s="85"/>
      <c r="J123" s="74"/>
      <c r="K123" s="80"/>
      <c r="L123" s="80"/>
      <c r="M123" s="80"/>
    </row>
    <row r="124" s="17" customFormat="true" ht="12" hidden="false" customHeight="false" outlineLevel="0" collapsed="false">
      <c r="A124" s="15" t="s">
        <v>132</v>
      </c>
      <c r="B124" s="16" t="n">
        <v>41.772</v>
      </c>
      <c r="C124" s="16" t="n">
        <v>26.92</v>
      </c>
      <c r="D124" s="16" t="n">
        <v>68.692</v>
      </c>
      <c r="E124" s="28" t="n">
        <v>18.4153911264725</v>
      </c>
      <c r="F124" s="28" t="n">
        <v>21.2010238235873</v>
      </c>
      <c r="G124" s="72" t="n">
        <v>19.4150499706055</v>
      </c>
      <c r="I124" s="73"/>
      <c r="J124" s="74"/>
      <c r="K124" s="80"/>
      <c r="L124" s="80"/>
      <c r="M124" s="80"/>
    </row>
    <row r="125" s="17" customFormat="true" ht="12" hidden="false" customHeight="false" outlineLevel="0" collapsed="false">
      <c r="A125" s="18" t="s">
        <v>133</v>
      </c>
      <c r="B125" s="17" t="n">
        <v>14.543</v>
      </c>
      <c r="C125" s="17" t="n">
        <v>8.958</v>
      </c>
      <c r="D125" s="17" t="n">
        <v>23.501</v>
      </c>
      <c r="E125" s="33" t="n">
        <v>18.605037931608</v>
      </c>
      <c r="F125" s="33" t="n">
        <v>20.6258202666298</v>
      </c>
      <c r="G125" s="76" t="n">
        <v>19.3267981381273</v>
      </c>
      <c r="I125" s="85"/>
      <c r="J125" s="74"/>
      <c r="K125" s="80"/>
      <c r="L125" s="80"/>
      <c r="M125" s="80"/>
    </row>
    <row r="126" s="17" customFormat="true" ht="12" hidden="false" customHeight="false" outlineLevel="0" collapsed="false">
      <c r="A126" s="18" t="s">
        <v>134</v>
      </c>
      <c r="B126" s="17" t="n">
        <v>19.492</v>
      </c>
      <c r="C126" s="17" t="n">
        <v>10.141</v>
      </c>
      <c r="D126" s="17" t="n">
        <v>29.633</v>
      </c>
      <c r="E126" s="33" t="n">
        <v>21.5141113232746</v>
      </c>
      <c r="F126" s="33" t="n">
        <v>21.6748242033043</v>
      </c>
      <c r="G126" s="76" t="n">
        <v>21.5688415291001</v>
      </c>
      <c r="I126" s="85"/>
      <c r="J126" s="74"/>
      <c r="K126" s="80"/>
      <c r="L126" s="80"/>
      <c r="M126" s="80"/>
    </row>
    <row r="127" s="17" customFormat="true" ht="12" hidden="false" customHeight="false" outlineLevel="0" collapsed="false">
      <c r="A127" s="18" t="s">
        <v>135</v>
      </c>
      <c r="B127" s="17" t="n">
        <v>71.209</v>
      </c>
      <c r="C127" s="17" t="n">
        <v>46.055</v>
      </c>
      <c r="D127" s="17" t="n">
        <v>117.265</v>
      </c>
      <c r="E127" s="33" t="n">
        <v>17.8822731724467</v>
      </c>
      <c r="F127" s="33" t="n">
        <v>16.9852515425212</v>
      </c>
      <c r="G127" s="76" t="n">
        <v>17.5190256932762</v>
      </c>
      <c r="I127" s="85"/>
      <c r="J127" s="74"/>
      <c r="K127" s="80"/>
      <c r="L127" s="80"/>
      <c r="M127" s="80"/>
    </row>
    <row r="128" s="17" customFormat="true" ht="12" hidden="false" customHeight="false" outlineLevel="0" collapsed="false">
      <c r="A128" s="18" t="s">
        <v>136</v>
      </c>
      <c r="B128" s="17" t="n">
        <v>12.996</v>
      </c>
      <c r="C128" s="17" t="n">
        <v>9.852</v>
      </c>
      <c r="D128" s="17" t="n">
        <v>22.848</v>
      </c>
      <c r="E128" s="33" t="n">
        <v>16.9684941701811</v>
      </c>
      <c r="F128" s="33" t="n">
        <v>16.4939478662671</v>
      </c>
      <c r="G128" s="76" t="n">
        <v>16.7605633802817</v>
      </c>
      <c r="I128" s="85"/>
      <c r="J128" s="74"/>
      <c r="K128" s="80"/>
      <c r="L128" s="80"/>
      <c r="M128" s="80"/>
    </row>
    <row r="129" s="17" customFormat="true" ht="12" hidden="false" customHeight="false" outlineLevel="0" collapsed="false">
      <c r="A129" s="18" t="s">
        <v>137</v>
      </c>
      <c r="B129" s="17" t="n">
        <v>3.35</v>
      </c>
      <c r="C129" s="17" t="n">
        <v>2.801</v>
      </c>
      <c r="D129" s="17" t="n">
        <v>6.15</v>
      </c>
      <c r="E129" s="33" t="n">
        <v>9.49465748377406</v>
      </c>
      <c r="F129" s="33" t="n">
        <v>11.7245709501884</v>
      </c>
      <c r="G129" s="76" t="n">
        <v>10.3934293246806</v>
      </c>
      <c r="I129" s="85"/>
      <c r="J129" s="74"/>
      <c r="K129" s="80"/>
      <c r="L129" s="80"/>
      <c r="M129" s="80"/>
    </row>
    <row r="130" s="17" customFormat="true" ht="12" hidden="false" customHeight="false" outlineLevel="0" collapsed="false">
      <c r="A130" s="18" t="s">
        <v>138</v>
      </c>
      <c r="B130" s="17" t="n">
        <v>27.076</v>
      </c>
      <c r="C130" s="17" t="n">
        <v>14.632</v>
      </c>
      <c r="D130" s="17" t="n">
        <v>41.708</v>
      </c>
      <c r="E130" s="33" t="n">
        <v>19.26719751795</v>
      </c>
      <c r="F130" s="33" t="n">
        <v>15.5057489535315</v>
      </c>
      <c r="G130" s="76" t="n">
        <v>17.7560942382521</v>
      </c>
      <c r="I130" s="85"/>
      <c r="J130" s="74"/>
      <c r="K130" s="80"/>
      <c r="L130" s="80"/>
      <c r="M130" s="80"/>
    </row>
    <row r="131" s="17" customFormat="true" ht="12" hidden="false" customHeight="false" outlineLevel="0" collapsed="false">
      <c r="A131" s="18" t="s">
        <v>139</v>
      </c>
      <c r="B131" s="17" t="n">
        <v>6.345</v>
      </c>
      <c r="C131" s="17" t="n">
        <v>5.12</v>
      </c>
      <c r="D131" s="17" t="n">
        <v>11.465</v>
      </c>
      <c r="E131" s="33" t="n">
        <v>16.5678773794292</v>
      </c>
      <c r="F131" s="33" t="n">
        <v>19.9035919763645</v>
      </c>
      <c r="G131" s="76" t="n">
        <v>17.9081863763453</v>
      </c>
      <c r="I131" s="85"/>
      <c r="J131" s="74"/>
      <c r="K131" s="80"/>
      <c r="L131" s="80"/>
      <c r="M131" s="80"/>
    </row>
    <row r="132" s="17" customFormat="true" ht="12" hidden="false" customHeight="false" outlineLevel="0" collapsed="false">
      <c r="A132" s="18" t="s">
        <v>140</v>
      </c>
      <c r="B132" s="17" t="n">
        <v>7.863</v>
      </c>
      <c r="C132" s="17" t="n">
        <v>4.292</v>
      </c>
      <c r="D132" s="17" t="n">
        <v>12.155</v>
      </c>
      <c r="E132" s="33" t="n">
        <v>18.6503795066414</v>
      </c>
      <c r="F132" s="33" t="n">
        <v>15.4305230990473</v>
      </c>
      <c r="G132" s="76" t="n">
        <v>17.3704894605216</v>
      </c>
      <c r="I132" s="85"/>
      <c r="J132" s="74"/>
      <c r="K132" s="80"/>
      <c r="L132" s="80"/>
      <c r="M132" s="80"/>
    </row>
    <row r="133" s="17" customFormat="true" ht="12" hidden="false" customHeight="false" outlineLevel="0" collapsed="false">
      <c r="A133" s="15" t="s">
        <v>141</v>
      </c>
      <c r="B133" s="16" t="n">
        <v>2.748</v>
      </c>
      <c r="C133" s="16" t="n">
        <v>1.681</v>
      </c>
      <c r="D133" s="16" t="n">
        <v>4.429</v>
      </c>
      <c r="E133" s="28" t="n">
        <v>20.5765630849869</v>
      </c>
      <c r="F133" s="28" t="n">
        <v>18.0113575484839</v>
      </c>
      <c r="G133" s="72" t="n">
        <v>19.5213328631876</v>
      </c>
      <c r="I133" s="28"/>
      <c r="J133" s="74"/>
      <c r="K133" s="80"/>
      <c r="L133" s="80"/>
      <c r="M133" s="80"/>
    </row>
    <row r="134" s="17" customFormat="true" ht="4.5" hidden="false" customHeight="true" outlineLevel="0" collapsed="false">
      <c r="A134" s="21" t="s">
        <v>142</v>
      </c>
      <c r="B134" s="21" t="n">
        <v>6.136</v>
      </c>
      <c r="C134" s="21" t="n">
        <v>4.377</v>
      </c>
      <c r="D134" s="21" t="n">
        <v>10.513</v>
      </c>
      <c r="E134" s="21" t="n">
        <v>26.1317661087688</v>
      </c>
      <c r="F134" s="21" t="n">
        <v>28.425769580465</v>
      </c>
      <c r="G134" s="86" t="n">
        <v>27.0403045345817</v>
      </c>
      <c r="J134" s="80"/>
      <c r="K134" s="80"/>
      <c r="L134" s="80"/>
      <c r="M134" s="80"/>
    </row>
    <row r="135" customFormat="false" ht="9" hidden="false" customHeight="false" outlineLevel="0" collapsed="false">
      <c r="A135" s="5" t="s">
        <v>143</v>
      </c>
      <c r="B135" s="5" t="n">
        <v>4.695</v>
      </c>
      <c r="C135" s="5" t="n">
        <v>3.301</v>
      </c>
      <c r="D135" s="5" t="n">
        <v>7.996</v>
      </c>
      <c r="E135" s="5" t="n">
        <v>16.4638636602728</v>
      </c>
      <c r="F135" s="5" t="n">
        <v>22.1662637657803</v>
      </c>
      <c r="G135" s="65" t="n">
        <v>18.4201432882582</v>
      </c>
    </row>
    <row r="136" customFormat="false" ht="9" hidden="false" customHeight="false" outlineLevel="0" collapsed="false">
      <c r="A136" s="5" t="s">
        <v>144</v>
      </c>
      <c r="B136" s="5" t="n">
        <v>1701.608</v>
      </c>
      <c r="C136" s="5" t="n">
        <v>1411.001</v>
      </c>
      <c r="D136" s="5" t="n">
        <v>3112.609</v>
      </c>
      <c r="E136" s="5" t="n">
        <v>11.5037390356348</v>
      </c>
      <c r="F136" s="5" t="n">
        <v>13.1364860380945</v>
      </c>
      <c r="G136" s="65" t="n">
        <v>12.1905982740284</v>
      </c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270138888888889" right="0.2" top="0.329861111111111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38" activeCellId="0" sqref="K38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7.42"/>
    <col collapsed="false" customWidth="true" hidden="false" outlineLevel="0" max="3" min="2" style="5" width="8.41"/>
    <col collapsed="false" customWidth="true" hidden="false" outlineLevel="0" max="4" min="4" style="5" width="12.42"/>
    <col collapsed="false" customWidth="true" hidden="false" outlineLevel="0" max="5" min="5" style="6" width="8.41"/>
    <col collapsed="false" customWidth="true" hidden="false" outlineLevel="0" max="6" min="6" style="5" width="8.41"/>
    <col collapsed="false" customWidth="true" hidden="false" outlineLevel="0" max="7" min="7" style="65" width="13.99"/>
    <col collapsed="false" customWidth="true" hidden="false" outlineLevel="0" max="8" min="8" style="5" width="8.41"/>
    <col collapsed="false" customWidth="false" hidden="false" outlineLevel="0" max="257" min="9" style="5" width="9.14"/>
  </cols>
  <sheetData>
    <row r="1" customFormat="false" ht="12" hidden="false" customHeight="true" outlineLevel="0" collapsed="false">
      <c r="A1" s="22" t="s">
        <v>164</v>
      </c>
    </row>
    <row r="2" customFormat="false" ht="12" hidden="false" customHeight="true" outlineLevel="0" collapsed="false">
      <c r="A2" s="22" t="s">
        <v>165</v>
      </c>
    </row>
    <row r="3" customFormat="false" ht="21.75" hidden="false" customHeight="true" outlineLevel="0" collapsed="false">
      <c r="A3" s="67" t="s">
        <v>6</v>
      </c>
      <c r="B3" s="25" t="s">
        <v>166</v>
      </c>
      <c r="C3" s="25"/>
      <c r="D3" s="25"/>
      <c r="E3" s="25" t="s">
        <v>167</v>
      </c>
      <c r="F3" s="25"/>
      <c r="G3" s="25"/>
      <c r="H3" s="8"/>
    </row>
    <row r="4" s="14" customFormat="true" ht="21.75" hidden="false" customHeight="true" outlineLevel="0" collapsed="false">
      <c r="A4" s="67"/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87" t="s">
        <v>9</v>
      </c>
      <c r="H4" s="27"/>
    </row>
    <row r="5" s="14" customFormat="true" ht="6.75" hidden="false" customHeight="true" outlineLevel="0" collapsed="false">
      <c r="A5" s="88"/>
      <c r="B5" s="27"/>
      <c r="C5" s="27"/>
      <c r="D5" s="27"/>
      <c r="E5" s="27"/>
      <c r="F5" s="27"/>
      <c r="G5" s="27"/>
      <c r="H5" s="27"/>
    </row>
    <row r="6" s="16" customFormat="true" ht="9" hidden="false" customHeight="true" outlineLevel="0" collapsed="false">
      <c r="A6" s="16" t="s">
        <v>14</v>
      </c>
      <c r="B6" s="55" t="n">
        <v>323.847</v>
      </c>
      <c r="C6" s="55" t="n">
        <v>528.65</v>
      </c>
      <c r="D6" s="55" t="n">
        <v>852.498</v>
      </c>
      <c r="E6" s="73" t="n">
        <v>22.915086382574</v>
      </c>
      <c r="F6" s="73" t="n">
        <v>37.2967691184304</v>
      </c>
      <c r="G6" s="73" t="n">
        <v>30.1165486672204</v>
      </c>
      <c r="H6" s="73"/>
      <c r="J6" s="73"/>
      <c r="K6" s="71"/>
      <c r="L6" s="71"/>
      <c r="M6" s="89"/>
    </row>
    <row r="7" s="17" customFormat="true" ht="9" hidden="false" customHeight="true" outlineLevel="0" collapsed="false">
      <c r="A7" s="18" t="s">
        <v>15</v>
      </c>
      <c r="B7" s="57" t="n">
        <v>169.718</v>
      </c>
      <c r="C7" s="57" t="n">
        <v>272.391</v>
      </c>
      <c r="D7" s="57" t="n">
        <v>442.109</v>
      </c>
      <c r="E7" s="77" t="n">
        <v>23.3189340104313</v>
      </c>
      <c r="F7" s="77" t="n">
        <v>36.750347075593</v>
      </c>
      <c r="G7" s="77" t="n">
        <v>30.0958336396633</v>
      </c>
      <c r="H7" s="77"/>
      <c r="J7" s="77"/>
      <c r="K7" s="71"/>
      <c r="L7" s="90"/>
      <c r="M7" s="91"/>
    </row>
    <row r="8" s="17" customFormat="true" ht="9" hidden="false" customHeight="true" outlineLevel="0" collapsed="false">
      <c r="A8" s="18" t="s">
        <v>16</v>
      </c>
      <c r="B8" s="57" t="n">
        <v>12.193</v>
      </c>
      <c r="C8" s="57" t="n">
        <v>19.709</v>
      </c>
      <c r="D8" s="57" t="n">
        <v>31.901</v>
      </c>
      <c r="E8" s="77" t="n">
        <v>21.6887829520794</v>
      </c>
      <c r="F8" s="77" t="n">
        <v>35.5232327601745</v>
      </c>
      <c r="G8" s="77" t="n">
        <v>28.5597901503147</v>
      </c>
      <c r="H8" s="77"/>
      <c r="J8" s="77"/>
      <c r="K8" s="71"/>
      <c r="L8" s="90"/>
      <c r="M8" s="91"/>
    </row>
    <row r="9" s="17" customFormat="true" ht="9" hidden="false" customHeight="true" outlineLevel="0" collapsed="false">
      <c r="A9" s="18" t="s">
        <v>17</v>
      </c>
      <c r="B9" s="57" t="n">
        <v>27.691</v>
      </c>
      <c r="C9" s="57" t="n">
        <v>47.155</v>
      </c>
      <c r="D9" s="57" t="n">
        <v>74.846</v>
      </c>
      <c r="E9" s="77" t="n">
        <v>22.6934487223615</v>
      </c>
      <c r="F9" s="77" t="n">
        <v>39.3204085887013</v>
      </c>
      <c r="G9" s="77" t="n">
        <v>30.9347463091243</v>
      </c>
      <c r="H9" s="77"/>
      <c r="J9" s="77"/>
      <c r="K9" s="71"/>
      <c r="L9" s="90"/>
      <c r="M9" s="91"/>
    </row>
    <row r="10" s="17" customFormat="true" ht="9" hidden="false" customHeight="true" outlineLevel="0" collapsed="false">
      <c r="A10" s="18" t="s">
        <v>18</v>
      </c>
      <c r="B10" s="57" t="n">
        <v>39.331</v>
      </c>
      <c r="C10" s="57" t="n">
        <v>70.731</v>
      </c>
      <c r="D10" s="57" t="n">
        <v>110.062</v>
      </c>
      <c r="E10" s="77" t="n">
        <v>20.5575969182683</v>
      </c>
      <c r="F10" s="77" t="n">
        <v>37.8137513298512</v>
      </c>
      <c r="G10" s="77" t="n">
        <v>29.0883815091537</v>
      </c>
      <c r="H10" s="77"/>
      <c r="J10" s="77"/>
      <c r="K10" s="71"/>
      <c r="L10" s="90"/>
      <c r="M10" s="91"/>
    </row>
    <row r="11" s="17" customFormat="true" ht="9" hidden="false" customHeight="true" outlineLevel="0" collapsed="false">
      <c r="A11" s="18" t="s">
        <v>19</v>
      </c>
      <c r="B11" s="57" t="n">
        <v>15.452</v>
      </c>
      <c r="C11" s="57" t="n">
        <v>27.394</v>
      </c>
      <c r="D11" s="57" t="n">
        <v>42.845</v>
      </c>
      <c r="E11" s="77" t="n">
        <v>22.1286589906628</v>
      </c>
      <c r="F11" s="77" t="n">
        <v>39.610173657803</v>
      </c>
      <c r="G11" s="77" t="n">
        <v>30.826624072755</v>
      </c>
      <c r="H11" s="77"/>
      <c r="J11" s="77"/>
      <c r="K11" s="71"/>
      <c r="L11" s="92"/>
      <c r="M11" s="91"/>
    </row>
    <row r="12" s="17" customFormat="true" ht="9" hidden="false" customHeight="true" outlineLevel="0" collapsed="false">
      <c r="A12" s="18" t="s">
        <v>20</v>
      </c>
      <c r="B12" s="57" t="n">
        <v>33.137</v>
      </c>
      <c r="C12" s="57" t="n">
        <v>50.63</v>
      </c>
      <c r="D12" s="57" t="n">
        <v>83.766</v>
      </c>
      <c r="E12" s="77" t="n">
        <v>24.1312263326537</v>
      </c>
      <c r="F12" s="77" t="n">
        <v>37.2049616413392</v>
      </c>
      <c r="G12" s="77" t="n">
        <v>30.6381764714488</v>
      </c>
      <c r="H12" s="77"/>
      <c r="J12" s="77"/>
      <c r="K12" s="71"/>
      <c r="L12" s="75"/>
      <c r="M12" s="91"/>
    </row>
    <row r="13" s="17" customFormat="true" ht="9" hidden="false" customHeight="true" outlineLevel="0" collapsed="false">
      <c r="A13" s="18" t="s">
        <v>21</v>
      </c>
      <c r="B13" s="57" t="n">
        <v>13.828</v>
      </c>
      <c r="C13" s="57" t="n">
        <v>19.536</v>
      </c>
      <c r="D13" s="57" t="n">
        <v>33.364</v>
      </c>
      <c r="E13" s="77" t="n">
        <v>24.2818009412095</v>
      </c>
      <c r="F13" s="77" t="n">
        <v>34.1777466759972</v>
      </c>
      <c r="G13" s="77" t="n">
        <v>29.2389665930522</v>
      </c>
      <c r="H13" s="77"/>
      <c r="J13" s="77"/>
      <c r="K13" s="71"/>
      <c r="L13" s="75"/>
      <c r="M13" s="91"/>
    </row>
    <row r="14" s="17" customFormat="true" ht="9" hidden="false" customHeight="true" outlineLevel="0" collapsed="false">
      <c r="A14" s="18" t="s">
        <v>22</v>
      </c>
      <c r="B14" s="57" t="n">
        <v>12.498</v>
      </c>
      <c r="C14" s="57" t="n">
        <v>21.105</v>
      </c>
      <c r="D14" s="57" t="n">
        <v>33.603</v>
      </c>
      <c r="E14" s="77" t="n">
        <v>24.1367323290846</v>
      </c>
      <c r="F14" s="77" t="n">
        <v>41.0906896148904</v>
      </c>
      <c r="G14" s="77" t="n">
        <v>32.579040749251</v>
      </c>
      <c r="H14" s="77"/>
      <c r="J14" s="77"/>
      <c r="K14" s="71"/>
      <c r="L14" s="75"/>
      <c r="M14" s="91"/>
    </row>
    <row r="15" s="16" customFormat="true" ht="9.75" hidden="false" customHeight="true" outlineLevel="0" collapsed="false">
      <c r="A15" s="16" t="s">
        <v>23</v>
      </c>
      <c r="B15" s="55" t="n">
        <v>9.344</v>
      </c>
      <c r="C15" s="55" t="n">
        <v>14.061</v>
      </c>
      <c r="D15" s="55" t="n">
        <v>23.405</v>
      </c>
      <c r="E15" s="73" t="n">
        <v>22.4788298691301</v>
      </c>
      <c r="F15" s="73" t="n">
        <v>34.0864463891785</v>
      </c>
      <c r="G15" s="73" t="n">
        <v>28.2600821057716</v>
      </c>
      <c r="H15" s="73"/>
      <c r="J15" s="73"/>
      <c r="K15" s="71"/>
      <c r="L15" s="93"/>
      <c r="M15" s="94"/>
    </row>
    <row r="16" s="17" customFormat="true" ht="9" hidden="false" customHeight="true" outlineLevel="0" collapsed="false">
      <c r="A16" s="18" t="s">
        <v>24</v>
      </c>
      <c r="B16" s="57" t="n">
        <v>9.344</v>
      </c>
      <c r="C16" s="57" t="n">
        <v>14.061</v>
      </c>
      <c r="D16" s="57" t="n">
        <v>23.405</v>
      </c>
      <c r="E16" s="77" t="n">
        <v>22.4788298691301</v>
      </c>
      <c r="F16" s="77" t="n">
        <v>34.0864463891785</v>
      </c>
      <c r="G16" s="77" t="n">
        <v>28.2600821057716</v>
      </c>
      <c r="H16" s="77"/>
      <c r="J16" s="77"/>
      <c r="K16" s="71"/>
      <c r="L16" s="75"/>
      <c r="M16" s="91"/>
    </row>
    <row r="17" s="95" customFormat="true" ht="9" hidden="false" customHeight="true" outlineLevel="0" collapsed="false">
      <c r="A17" s="16" t="s">
        <v>25</v>
      </c>
      <c r="B17" s="55" t="n">
        <v>713.26</v>
      </c>
      <c r="C17" s="55" t="n">
        <v>1198.157</v>
      </c>
      <c r="D17" s="55" t="n">
        <v>1911.417</v>
      </c>
      <c r="E17" s="73" t="n">
        <v>21.6647530875447</v>
      </c>
      <c r="F17" s="73" t="n">
        <v>37.1593334154164</v>
      </c>
      <c r="G17" s="73" t="n">
        <v>29.3313406899909</v>
      </c>
      <c r="H17" s="31"/>
      <c r="J17" s="31"/>
      <c r="K17" s="71"/>
      <c r="L17" s="93"/>
      <c r="M17" s="94"/>
    </row>
    <row r="18" customFormat="false" ht="9" hidden="false" customHeight="true" outlineLevel="0" collapsed="false">
      <c r="A18" s="18" t="s">
        <v>26</v>
      </c>
      <c r="B18" s="57" t="n">
        <v>66.607</v>
      </c>
      <c r="C18" s="57" t="n">
        <v>105.438</v>
      </c>
      <c r="D18" s="57" t="n">
        <v>172.046</v>
      </c>
      <c r="E18" s="77" t="n">
        <v>23.0728728250214</v>
      </c>
      <c r="F18" s="77" t="n">
        <v>36.863340139289</v>
      </c>
      <c r="G18" s="77" t="n">
        <v>29.9364021541486</v>
      </c>
      <c r="H18" s="77"/>
      <c r="J18" s="77"/>
      <c r="K18" s="71"/>
      <c r="L18" s="75"/>
      <c r="M18" s="91"/>
    </row>
    <row r="19" customFormat="false" ht="8.25" hidden="false" customHeight="true" outlineLevel="0" collapsed="false">
      <c r="A19" s="18" t="s">
        <v>27</v>
      </c>
      <c r="B19" s="57" t="n">
        <v>40.322</v>
      </c>
      <c r="C19" s="57" t="n">
        <v>75.133</v>
      </c>
      <c r="D19" s="57" t="n">
        <v>115.455</v>
      </c>
      <c r="E19" s="77" t="n">
        <v>20.3997794180887</v>
      </c>
      <c r="F19" s="77" t="n">
        <v>38.729348694554</v>
      </c>
      <c r="G19" s="77" t="n">
        <v>29.4788256981928</v>
      </c>
      <c r="H19" s="77"/>
      <c r="J19" s="77"/>
      <c r="K19" s="71"/>
    </row>
    <row r="20" customFormat="false" ht="8.25" hidden="false" customHeight="true" outlineLevel="0" collapsed="false">
      <c r="A20" s="18" t="s">
        <v>28</v>
      </c>
      <c r="B20" s="57" t="n">
        <v>13.177</v>
      </c>
      <c r="C20" s="57" t="n">
        <v>24.73</v>
      </c>
      <c r="D20" s="57" t="n">
        <v>37.907</v>
      </c>
      <c r="E20" s="77" t="n">
        <v>21.8567542462845</v>
      </c>
      <c r="F20" s="77" t="n">
        <v>41.900340556751</v>
      </c>
      <c r="G20" s="77" t="n">
        <v>31.7721211308451</v>
      </c>
      <c r="H20" s="77"/>
      <c r="J20" s="77"/>
      <c r="K20" s="71"/>
    </row>
    <row r="21" customFormat="false" ht="9" hidden="false" customHeight="true" outlineLevel="0" collapsed="false">
      <c r="A21" s="18" t="s">
        <v>29</v>
      </c>
      <c r="B21" s="57" t="n">
        <v>228.613</v>
      </c>
      <c r="C21" s="57" t="n">
        <v>347.167</v>
      </c>
      <c r="D21" s="57" t="n">
        <v>575.781</v>
      </c>
      <c r="E21" s="77" t="n">
        <v>22.0552681694782</v>
      </c>
      <c r="F21" s="77" t="n">
        <v>33.4997867466415</v>
      </c>
      <c r="G21" s="77" t="n">
        <v>27.7769683801026</v>
      </c>
      <c r="H21" s="77"/>
      <c r="J21" s="77"/>
      <c r="K21" s="71"/>
    </row>
    <row r="22" customFormat="false" ht="9.75" hidden="false" customHeight="true" outlineLevel="0" collapsed="false">
      <c r="A22" s="18" t="s">
        <v>30</v>
      </c>
      <c r="B22" s="57" t="n">
        <v>83.321</v>
      </c>
      <c r="C22" s="57" t="n">
        <v>155.375</v>
      </c>
      <c r="D22" s="57" t="n">
        <v>238.696</v>
      </c>
      <c r="E22" s="77" t="n">
        <v>22.2497269554397</v>
      </c>
      <c r="F22" s="77" t="n">
        <v>43.450356831249</v>
      </c>
      <c r="G22" s="77" t="n">
        <v>32.6055360674906</v>
      </c>
      <c r="H22" s="77"/>
      <c r="J22" s="77"/>
      <c r="K22" s="71"/>
    </row>
    <row r="23" customFormat="false" ht="9" hidden="false" customHeight="true" outlineLevel="0" collapsed="false">
      <c r="A23" s="18" t="s">
        <v>31</v>
      </c>
      <c r="B23" s="57" t="n">
        <v>84.605</v>
      </c>
      <c r="C23" s="57" t="n">
        <v>164.634</v>
      </c>
      <c r="D23" s="57" t="n">
        <v>249.239</v>
      </c>
      <c r="E23" s="77" t="n">
        <v>19.9779452740548</v>
      </c>
      <c r="F23" s="77" t="n">
        <v>40.5734311232034</v>
      </c>
      <c r="G23" s="77" t="n">
        <v>30.0556279763017</v>
      </c>
      <c r="H23" s="77"/>
      <c r="J23" s="77"/>
      <c r="K23" s="71"/>
    </row>
    <row r="24" customFormat="false" ht="7.5" hidden="false" customHeight="true" outlineLevel="0" collapsed="false">
      <c r="A24" s="18" t="s">
        <v>32</v>
      </c>
      <c r="B24" s="57" t="n">
        <v>46.883</v>
      </c>
      <c r="C24" s="57" t="n">
        <v>64.371</v>
      </c>
      <c r="D24" s="57" t="n">
        <v>111.253</v>
      </c>
      <c r="E24" s="77" t="n">
        <v>26.0520451880706</v>
      </c>
      <c r="F24" s="77" t="n">
        <v>36.7248786220825</v>
      </c>
      <c r="G24" s="77" t="n">
        <v>31.3177888689023</v>
      </c>
      <c r="H24" s="77"/>
      <c r="J24" s="77"/>
      <c r="K24" s="71"/>
    </row>
    <row r="25" customFormat="false" ht="9" hidden="false" customHeight="true" outlineLevel="0" collapsed="false">
      <c r="A25" s="18" t="s">
        <v>33</v>
      </c>
      <c r="B25" s="57" t="n">
        <v>25.032</v>
      </c>
      <c r="C25" s="57" t="n">
        <v>47.695</v>
      </c>
      <c r="D25" s="57" t="n">
        <v>72.727</v>
      </c>
      <c r="E25" s="77" t="n">
        <v>20.8906396047536</v>
      </c>
      <c r="F25" s="77" t="n">
        <v>41.4663409290477</v>
      </c>
      <c r="G25" s="77" t="n">
        <v>30.9680853328791</v>
      </c>
      <c r="H25" s="77"/>
      <c r="J25" s="77"/>
      <c r="K25" s="71"/>
    </row>
    <row r="26" customFormat="false" ht="20.25" hidden="false" customHeight="true" outlineLevel="0" collapsed="false">
      <c r="A26" s="19" t="s">
        <v>34</v>
      </c>
      <c r="B26" s="96" t="n">
        <v>28.191</v>
      </c>
      <c r="C26" s="96" t="n">
        <v>52.284</v>
      </c>
      <c r="D26" s="96" t="n">
        <v>80.475</v>
      </c>
      <c r="E26" s="97" t="n">
        <v>20.6154431175821</v>
      </c>
      <c r="F26" s="97" t="n">
        <v>39.5952925495661</v>
      </c>
      <c r="G26" s="97" t="n">
        <v>29.9393957431927</v>
      </c>
      <c r="H26" s="77"/>
      <c r="J26" s="77"/>
      <c r="K26" s="71"/>
    </row>
    <row r="27" customFormat="false" ht="8.25" hidden="false" customHeight="true" outlineLevel="0" collapsed="false">
      <c r="A27" s="18" t="s">
        <v>35</v>
      </c>
      <c r="B27" s="57" t="n">
        <v>23.338</v>
      </c>
      <c r="C27" s="57" t="n">
        <v>42.831</v>
      </c>
      <c r="D27" s="57" t="n">
        <v>66.168</v>
      </c>
      <c r="E27" s="77" t="n">
        <v>20.6854985242371</v>
      </c>
      <c r="F27" s="77" t="n">
        <v>39.400044154984</v>
      </c>
      <c r="G27" s="77" t="n">
        <v>29.8685059878753</v>
      </c>
      <c r="H27" s="77"/>
      <c r="J27" s="77"/>
      <c r="K27" s="71"/>
    </row>
    <row r="28" customFormat="false" ht="8.25" hidden="false" customHeight="true" outlineLevel="0" collapsed="false">
      <c r="A28" s="18" t="s">
        <v>36</v>
      </c>
      <c r="B28" s="57" t="n">
        <v>17.697</v>
      </c>
      <c r="C28" s="57" t="n">
        <v>29.877</v>
      </c>
      <c r="D28" s="57" t="n">
        <v>47.574</v>
      </c>
      <c r="E28" s="77" t="n">
        <v>22.7488334425977</v>
      </c>
      <c r="F28" s="77" t="n">
        <v>40.0780715521751</v>
      </c>
      <c r="G28" s="77" t="n">
        <v>31.2286252551841</v>
      </c>
      <c r="H28" s="77"/>
      <c r="J28" s="77"/>
      <c r="K28" s="71"/>
    </row>
    <row r="29" s="95" customFormat="true" ht="9" hidden="false" customHeight="true" outlineLevel="0" collapsed="false">
      <c r="A29" s="16" t="s">
        <v>37</v>
      </c>
      <c r="B29" s="55" t="n">
        <v>55.474</v>
      </c>
      <c r="C29" s="55" t="n">
        <v>88.622</v>
      </c>
      <c r="D29" s="55" t="n">
        <v>144.096</v>
      </c>
      <c r="E29" s="73" t="n">
        <v>19.5352997520847</v>
      </c>
      <c r="F29" s="73" t="n">
        <v>31.645063381539</v>
      </c>
      <c r="G29" s="73" t="n">
        <v>25.5481208046552</v>
      </c>
      <c r="H29" s="31"/>
      <c r="J29" s="31"/>
      <c r="K29" s="71"/>
    </row>
    <row r="30" customFormat="false" ht="9" hidden="false" customHeight="true" outlineLevel="0" collapsed="false">
      <c r="A30" s="18" t="s">
        <v>38</v>
      </c>
      <c r="B30" s="57" t="n">
        <v>69.77</v>
      </c>
      <c r="C30" s="57" t="n">
        <v>117.473</v>
      </c>
      <c r="D30" s="57" t="n">
        <v>187.242</v>
      </c>
      <c r="E30" s="77" t="n">
        <v>20.3018064155687</v>
      </c>
      <c r="F30" s="77" t="n">
        <v>34.7386755460401</v>
      </c>
      <c r="G30" s="77" t="n">
        <v>27.4618451041761</v>
      </c>
      <c r="H30" s="77"/>
      <c r="J30" s="77"/>
      <c r="K30" s="71"/>
    </row>
    <row r="31" customFormat="false" ht="9" hidden="false" customHeight="true" outlineLevel="0" collapsed="false">
      <c r="A31" s="18" t="s">
        <v>39</v>
      </c>
      <c r="B31" s="57" t="n">
        <v>30.954</v>
      </c>
      <c r="C31" s="57" t="n">
        <v>53.099</v>
      </c>
      <c r="D31" s="57" t="n">
        <v>84.053</v>
      </c>
      <c r="E31" s="77" t="n">
        <v>18.3402853486278</v>
      </c>
      <c r="F31" s="77" t="n">
        <v>32.0133843788623</v>
      </c>
      <c r="G31" s="77" t="n">
        <v>25.1173645787575</v>
      </c>
      <c r="H31" s="77"/>
      <c r="J31" s="77"/>
      <c r="K31" s="71"/>
    </row>
    <row r="32" s="95" customFormat="true" ht="9" hidden="false" customHeight="true" outlineLevel="0" collapsed="false">
      <c r="A32" s="16" t="s">
        <v>40</v>
      </c>
      <c r="B32" s="55" t="n">
        <v>38.815</v>
      </c>
      <c r="C32" s="55" t="n">
        <v>64.374</v>
      </c>
      <c r="D32" s="55" t="n">
        <v>103.189</v>
      </c>
      <c r="E32" s="73" t="n">
        <v>22.1942042907461</v>
      </c>
      <c r="F32" s="73" t="n">
        <v>37.3620123274791</v>
      </c>
      <c r="G32" s="73" t="n">
        <v>29.7216181574665</v>
      </c>
      <c r="H32" s="73"/>
      <c r="J32" s="73"/>
      <c r="K32" s="71"/>
    </row>
    <row r="33" customFormat="false" ht="8.25" hidden="false" customHeight="true" outlineLevel="0" collapsed="false">
      <c r="A33" s="18" t="s">
        <v>41</v>
      </c>
      <c r="B33" s="57" t="n">
        <v>359.136</v>
      </c>
      <c r="C33" s="57" t="n">
        <v>654.368</v>
      </c>
      <c r="D33" s="57" t="n">
        <v>1013.504</v>
      </c>
      <c r="E33" s="77" t="n">
        <v>22.0873973002078</v>
      </c>
      <c r="F33" s="77" t="n">
        <v>40.887190449025</v>
      </c>
      <c r="G33" s="77" t="n">
        <v>31.4128537728905</v>
      </c>
      <c r="H33" s="77"/>
      <c r="J33" s="77"/>
      <c r="K33" s="71"/>
    </row>
    <row r="34" customFormat="false" ht="8.25" hidden="false" customHeight="true" outlineLevel="0" collapsed="false">
      <c r="A34" s="18" t="s">
        <v>42</v>
      </c>
      <c r="B34" s="57" t="n">
        <v>66.149</v>
      </c>
      <c r="C34" s="57" t="n">
        <v>123.3</v>
      </c>
      <c r="D34" s="57" t="n">
        <v>189.449</v>
      </c>
      <c r="E34" s="77" t="n">
        <v>21.6320243825869</v>
      </c>
      <c r="F34" s="77" t="n">
        <v>41.2447691396803</v>
      </c>
      <c r="G34" s="77" t="n">
        <v>31.3273990928318</v>
      </c>
      <c r="H34" s="77"/>
      <c r="J34" s="77"/>
      <c r="K34" s="71"/>
    </row>
    <row r="35" customFormat="false" ht="8.25" hidden="false" customHeight="true" outlineLevel="0" collapsed="false">
      <c r="A35" s="18" t="s">
        <v>43</v>
      </c>
      <c r="B35" s="57" t="n">
        <v>72.791</v>
      </c>
      <c r="C35" s="57" t="n">
        <v>119.925</v>
      </c>
      <c r="D35" s="57" t="n">
        <v>192.716</v>
      </c>
      <c r="E35" s="77" t="n">
        <v>24.9899581503771</v>
      </c>
      <c r="F35" s="77" t="n">
        <v>42.747457608994</v>
      </c>
      <c r="G35" s="77" t="n">
        <v>33.7019782310641</v>
      </c>
      <c r="H35" s="77"/>
      <c r="J35" s="77"/>
      <c r="K35" s="71"/>
    </row>
    <row r="36" customFormat="false" ht="8.25" hidden="false" customHeight="true" outlineLevel="0" collapsed="false">
      <c r="A36" s="18" t="s">
        <v>44</v>
      </c>
      <c r="B36" s="57" t="n">
        <v>14.755</v>
      </c>
      <c r="C36" s="57" t="n">
        <v>22.503</v>
      </c>
      <c r="D36" s="57" t="n">
        <v>37.258</v>
      </c>
      <c r="E36" s="77" t="n">
        <v>21.8615263805135</v>
      </c>
      <c r="F36" s="77" t="n">
        <v>33.6478363587428</v>
      </c>
      <c r="G36" s="77" t="n">
        <v>27.7277091038989</v>
      </c>
      <c r="H36" s="77"/>
      <c r="J36" s="77"/>
      <c r="K36" s="71"/>
    </row>
    <row r="37" customFormat="false" ht="8.25" hidden="false" customHeight="true" outlineLevel="0" collapsed="false">
      <c r="A37" s="18" t="s">
        <v>45</v>
      </c>
      <c r="B37" s="57" t="n">
        <v>63.43</v>
      </c>
      <c r="C37" s="57" t="n">
        <v>113.678</v>
      </c>
      <c r="D37" s="57" t="n">
        <v>177.109</v>
      </c>
      <c r="E37" s="77" t="n">
        <v>21.527308763987</v>
      </c>
      <c r="F37" s="77" t="n">
        <v>39.4616623621872</v>
      </c>
      <c r="G37" s="77" t="n">
        <v>30.3934472929584</v>
      </c>
      <c r="H37" s="77"/>
      <c r="J37" s="77"/>
      <c r="K37" s="71"/>
    </row>
    <row r="38" customFormat="false" ht="8.25" hidden="false" customHeight="true" outlineLevel="0" collapsed="false">
      <c r="A38" s="18" t="s">
        <v>46</v>
      </c>
      <c r="B38" s="57" t="n">
        <v>63.752</v>
      </c>
      <c r="C38" s="57" t="n">
        <v>128.769</v>
      </c>
      <c r="D38" s="57" t="n">
        <v>192.52</v>
      </c>
      <c r="E38" s="77" t="n">
        <v>23.0288800187838</v>
      </c>
      <c r="F38" s="77" t="n">
        <v>46.1641876122565</v>
      </c>
      <c r="G38" s="77" t="n">
        <v>34.6401042153977</v>
      </c>
      <c r="H38" s="77"/>
      <c r="J38" s="77"/>
      <c r="K38" s="71"/>
    </row>
    <row r="39" customFormat="false" ht="9.75" hidden="false" customHeight="true" outlineLevel="0" collapsed="false">
      <c r="A39" s="18" t="s">
        <v>47</v>
      </c>
      <c r="B39" s="57" t="n">
        <v>59.754</v>
      </c>
      <c r="C39" s="57" t="n">
        <v>114.507</v>
      </c>
      <c r="D39" s="57" t="n">
        <v>174.26</v>
      </c>
      <c r="E39" s="77" t="n">
        <v>19.3564061366228</v>
      </c>
      <c r="F39" s="77" t="n">
        <v>37.2610718818132</v>
      </c>
      <c r="G39" s="77" t="n">
        <v>28.2883181226401</v>
      </c>
      <c r="H39" s="77"/>
      <c r="J39" s="77"/>
      <c r="K39" s="71"/>
    </row>
    <row r="40" s="95" customFormat="true" ht="9" hidden="false" customHeight="true" outlineLevel="0" collapsed="false">
      <c r="A40" s="16" t="s">
        <v>48</v>
      </c>
      <c r="B40" s="55" t="n">
        <v>18.506</v>
      </c>
      <c r="C40" s="55" t="n">
        <v>31.686</v>
      </c>
      <c r="D40" s="55" t="n">
        <v>50.192</v>
      </c>
      <c r="E40" s="73" t="n">
        <v>22.7844672625643</v>
      </c>
      <c r="F40" s="73" t="n">
        <v>39.7386375037624</v>
      </c>
      <c r="G40" s="73" t="n">
        <v>31.1832900508207</v>
      </c>
      <c r="H40" s="73"/>
      <c r="J40" s="73"/>
      <c r="K40" s="71"/>
    </row>
    <row r="41" customFormat="false" ht="8.25" hidden="false" customHeight="true" outlineLevel="0" collapsed="false">
      <c r="A41" s="18" t="s">
        <v>49</v>
      </c>
      <c r="B41" s="57" t="n">
        <v>93.901</v>
      </c>
      <c r="C41" s="57" t="n">
        <v>151.514</v>
      </c>
      <c r="D41" s="57" t="n">
        <v>245.415</v>
      </c>
      <c r="E41" s="77" t="n">
        <v>24.1178087187904</v>
      </c>
      <c r="F41" s="77" t="n">
        <v>39.2295662620655</v>
      </c>
      <c r="G41" s="77" t="n">
        <v>31.6433009656161</v>
      </c>
      <c r="H41" s="77"/>
      <c r="J41" s="77"/>
      <c r="K41" s="71"/>
    </row>
    <row r="42" customFormat="false" ht="8.25" hidden="false" customHeight="true" outlineLevel="0" collapsed="false">
      <c r="A42" s="18" t="s">
        <v>50</v>
      </c>
      <c r="B42" s="57" t="n">
        <v>41.024</v>
      </c>
      <c r="C42" s="57" t="n">
        <v>68.942</v>
      </c>
      <c r="D42" s="57" t="n">
        <v>109.966</v>
      </c>
      <c r="E42" s="77" t="n">
        <v>23.8454786940322</v>
      </c>
      <c r="F42" s="77" t="n">
        <v>40.2489360087338</v>
      </c>
      <c r="G42" s="77" t="n">
        <v>32.0292430023592</v>
      </c>
      <c r="H42" s="77"/>
      <c r="J42" s="77"/>
      <c r="K42" s="71"/>
    </row>
    <row r="43" customFormat="false" ht="8.25" hidden="false" customHeight="true" outlineLevel="0" collapsed="false">
      <c r="A43" s="18" t="s">
        <v>51</v>
      </c>
      <c r="B43" s="57" t="n">
        <v>11.908</v>
      </c>
      <c r="C43" s="57" t="n">
        <v>17.901</v>
      </c>
      <c r="D43" s="57" t="n">
        <v>29.809</v>
      </c>
      <c r="E43" s="77" t="n">
        <v>26.4910680518787</v>
      </c>
      <c r="F43" s="77" t="n">
        <v>41.5828474529025</v>
      </c>
      <c r="G43" s="77" t="n">
        <v>33.8742485710065</v>
      </c>
      <c r="H43" s="77"/>
      <c r="J43" s="77"/>
      <c r="K43" s="71"/>
    </row>
    <row r="44" customFormat="false" ht="9" hidden="false" customHeight="true" outlineLevel="0" collapsed="false">
      <c r="A44" s="18" t="s">
        <v>52</v>
      </c>
      <c r="B44" s="57" t="n">
        <v>18.567</v>
      </c>
      <c r="C44" s="57" t="n">
        <v>26.874</v>
      </c>
      <c r="D44" s="57" t="n">
        <v>45.441</v>
      </c>
      <c r="E44" s="77" t="n">
        <v>26.6886113067602</v>
      </c>
      <c r="F44" s="77" t="n">
        <v>37.8837858411571</v>
      </c>
      <c r="G44" s="77" t="n">
        <v>32.3407374721544</v>
      </c>
      <c r="H44" s="77"/>
      <c r="J44" s="77"/>
      <c r="K44" s="71"/>
    </row>
    <row r="45" s="95" customFormat="true" ht="9" hidden="false" customHeight="true" outlineLevel="0" collapsed="false">
      <c r="A45" s="16" t="s">
        <v>53</v>
      </c>
      <c r="B45" s="55" t="n">
        <v>22.402</v>
      </c>
      <c r="C45" s="55" t="n">
        <v>37.797</v>
      </c>
      <c r="D45" s="55" t="n">
        <v>60.199</v>
      </c>
      <c r="E45" s="73" t="n">
        <v>21.7958572109631</v>
      </c>
      <c r="F45" s="73" t="n">
        <v>37.4420493719539</v>
      </c>
      <c r="G45" s="73" t="n">
        <v>29.5484219309871</v>
      </c>
      <c r="H45" s="73"/>
      <c r="J45" s="73"/>
      <c r="K45" s="71"/>
    </row>
    <row r="46" customFormat="false" ht="9" hidden="false" customHeight="true" outlineLevel="0" collapsed="false">
      <c r="A46" s="18" t="s">
        <v>54</v>
      </c>
      <c r="B46" s="57" t="n">
        <v>122.256</v>
      </c>
      <c r="C46" s="57" t="n">
        <v>195.661</v>
      </c>
      <c r="D46" s="57" t="n">
        <v>317.917</v>
      </c>
      <c r="E46" s="77" t="n">
        <v>25.1258284950933</v>
      </c>
      <c r="F46" s="77" t="n">
        <v>39.5524847024482</v>
      </c>
      <c r="G46" s="77" t="n">
        <v>32.3987884988922</v>
      </c>
      <c r="H46" s="77"/>
      <c r="J46" s="77"/>
      <c r="K46" s="71"/>
    </row>
    <row r="47" customFormat="false" ht="9" hidden="false" customHeight="true" outlineLevel="0" collapsed="false">
      <c r="A47" s="18" t="s">
        <v>55</v>
      </c>
      <c r="B47" s="57" t="n">
        <v>15.545</v>
      </c>
      <c r="C47" s="57" t="n">
        <v>31.148</v>
      </c>
      <c r="D47" s="57" t="n">
        <v>46.692</v>
      </c>
      <c r="E47" s="77" t="n">
        <v>22.8273958119181</v>
      </c>
      <c r="F47" s="77" t="n">
        <v>45.454280127251</v>
      </c>
      <c r="G47" s="77" t="n">
        <v>34.1755474879963</v>
      </c>
      <c r="H47" s="77"/>
      <c r="J47" s="77"/>
      <c r="K47" s="71"/>
    </row>
    <row r="48" customFormat="false" ht="9" hidden="false" customHeight="true" outlineLevel="0" collapsed="false">
      <c r="A48" s="18" t="s">
        <v>56</v>
      </c>
      <c r="B48" s="57" t="n">
        <v>22.433</v>
      </c>
      <c r="C48" s="57" t="n">
        <v>33.87</v>
      </c>
      <c r="D48" s="57" t="n">
        <v>56.303</v>
      </c>
      <c r="E48" s="77" t="n">
        <v>26.0794252365784</v>
      </c>
      <c r="F48" s="77" t="n">
        <v>38.8199291682426</v>
      </c>
      <c r="G48" s="77" t="n">
        <v>32.4949355618785</v>
      </c>
      <c r="H48" s="77"/>
      <c r="J48" s="77"/>
      <c r="K48" s="71"/>
    </row>
    <row r="49" customFormat="false" ht="9" hidden="false" customHeight="true" outlineLevel="0" collapsed="false">
      <c r="A49" s="18" t="s">
        <v>57</v>
      </c>
      <c r="B49" s="57" t="n">
        <v>68.907</v>
      </c>
      <c r="C49" s="57" t="n">
        <v>102.928</v>
      </c>
      <c r="D49" s="57" t="n">
        <v>171.835</v>
      </c>
      <c r="E49" s="77" t="n">
        <v>26.137471409118</v>
      </c>
      <c r="F49" s="77" t="n">
        <v>38.1036997549292</v>
      </c>
      <c r="G49" s="77" t="n">
        <v>32.1933681680309</v>
      </c>
      <c r="H49" s="77"/>
      <c r="J49" s="77"/>
      <c r="K49" s="71"/>
    </row>
    <row r="50" s="95" customFormat="true" ht="9" hidden="false" customHeight="true" outlineLevel="0" collapsed="false">
      <c r="A50" s="16" t="s">
        <v>58</v>
      </c>
      <c r="B50" s="55" t="n">
        <v>15.372</v>
      </c>
      <c r="C50" s="55" t="n">
        <v>27.716</v>
      </c>
      <c r="D50" s="55" t="n">
        <v>43.087</v>
      </c>
      <c r="E50" s="73" t="n">
        <v>22.3345828611281</v>
      </c>
      <c r="F50" s="73" t="n">
        <v>40.2924971288179</v>
      </c>
      <c r="G50" s="73" t="n">
        <v>31.3104961776589</v>
      </c>
      <c r="H50" s="73"/>
      <c r="J50" s="73"/>
      <c r="K50" s="71"/>
    </row>
    <row r="51" customFormat="false" ht="8.25" hidden="false" customHeight="true" outlineLevel="0" collapsed="false">
      <c r="A51" s="18" t="s">
        <v>59</v>
      </c>
      <c r="B51" s="57" t="n">
        <v>298.028</v>
      </c>
      <c r="C51" s="57" t="n">
        <v>482.439</v>
      </c>
      <c r="D51" s="57" t="n">
        <v>780.466</v>
      </c>
      <c r="E51" s="77" t="n">
        <v>20.9696643902412</v>
      </c>
      <c r="F51" s="77" t="n">
        <v>33.8730061547838</v>
      </c>
      <c r="G51" s="77" t="n">
        <v>27.4281565367255</v>
      </c>
      <c r="H51" s="77"/>
      <c r="J51" s="77"/>
      <c r="K51" s="71"/>
    </row>
    <row r="52" customFormat="false" ht="8.25" hidden="false" customHeight="true" outlineLevel="0" collapsed="false">
      <c r="A52" s="18" t="s">
        <v>60</v>
      </c>
      <c r="B52" s="57" t="n">
        <v>17.929</v>
      </c>
      <c r="C52" s="57" t="n">
        <v>35.642</v>
      </c>
      <c r="D52" s="57" t="n">
        <v>53.571</v>
      </c>
      <c r="E52" s="77" t="n">
        <v>19.2377437041965</v>
      </c>
      <c r="F52" s="77" t="n">
        <v>39.276662332224</v>
      </c>
      <c r="G52" s="77" t="n">
        <v>29.1236959275428</v>
      </c>
      <c r="H52" s="77"/>
      <c r="J52" s="77"/>
      <c r="K52" s="71"/>
    </row>
    <row r="53" customFormat="false" ht="9.75" hidden="false" customHeight="true" outlineLevel="0" collapsed="false">
      <c r="A53" s="18" t="s">
        <v>61</v>
      </c>
      <c r="B53" s="57" t="n">
        <v>27.938</v>
      </c>
      <c r="C53" s="57" t="n">
        <v>45.153</v>
      </c>
      <c r="D53" s="57" t="n">
        <v>73.091</v>
      </c>
      <c r="E53" s="77" t="n">
        <v>19.4042186707784</v>
      </c>
      <c r="F53" s="77" t="n">
        <v>31.5730957758494</v>
      </c>
      <c r="G53" s="77" t="n">
        <v>25.4681347782153</v>
      </c>
      <c r="H53" s="77"/>
      <c r="J53" s="77"/>
      <c r="K53" s="71"/>
    </row>
    <row r="54" customFormat="false" ht="8.25" hidden="false" customHeight="true" outlineLevel="0" collapsed="false">
      <c r="A54" s="18" t="s">
        <v>62</v>
      </c>
      <c r="B54" s="57" t="n">
        <v>38.329</v>
      </c>
      <c r="C54" s="57" t="n">
        <v>62.031</v>
      </c>
      <c r="D54" s="57" t="n">
        <v>100.36</v>
      </c>
      <c r="E54" s="77" t="n">
        <v>21.9140566933096</v>
      </c>
      <c r="F54" s="77" t="n">
        <v>36.0794281360329</v>
      </c>
      <c r="G54" s="77" t="n">
        <v>28.9360327995525</v>
      </c>
      <c r="H54" s="77"/>
      <c r="J54" s="77"/>
      <c r="K54" s="71"/>
    </row>
    <row r="55" customFormat="false" ht="8.25" hidden="false" customHeight="true" outlineLevel="0" collapsed="false">
      <c r="A55" s="18" t="s">
        <v>63</v>
      </c>
      <c r="B55" s="57" t="n">
        <v>47.339</v>
      </c>
      <c r="C55" s="57" t="n">
        <v>75.628</v>
      </c>
      <c r="D55" s="57" t="n">
        <v>122.968</v>
      </c>
      <c r="E55" s="77" t="n">
        <v>20.7113043934793</v>
      </c>
      <c r="F55" s="77" t="n">
        <v>33.4779375309866</v>
      </c>
      <c r="G55" s="77" t="n">
        <v>27.0574515369551</v>
      </c>
      <c r="H55" s="77"/>
      <c r="J55" s="77"/>
      <c r="K55" s="71"/>
    </row>
    <row r="56" customFormat="false" ht="8.25" hidden="false" customHeight="true" outlineLevel="0" collapsed="false">
      <c r="A56" s="18" t="s">
        <v>64</v>
      </c>
      <c r="B56" s="57" t="n">
        <v>63.25</v>
      </c>
      <c r="C56" s="57" t="n">
        <v>99.354</v>
      </c>
      <c r="D56" s="57" t="n">
        <v>162.604</v>
      </c>
      <c r="E56" s="77" t="n">
        <v>20.2159995653161</v>
      </c>
      <c r="F56" s="77" t="n">
        <v>31.1499463872533</v>
      </c>
      <c r="G56" s="77" t="n">
        <v>25.7356479019474</v>
      </c>
      <c r="H56" s="77"/>
      <c r="J56" s="77"/>
      <c r="K56" s="71"/>
    </row>
    <row r="57" customFormat="false" ht="8.25" hidden="false" customHeight="true" outlineLevel="0" collapsed="false">
      <c r="A57" s="18" t="s">
        <v>65</v>
      </c>
      <c r="B57" s="57" t="n">
        <v>26.901</v>
      </c>
      <c r="C57" s="57" t="n">
        <v>36.075</v>
      </c>
      <c r="D57" s="57" t="n">
        <v>62.976</v>
      </c>
      <c r="E57" s="77" t="n">
        <v>24.3084986219672</v>
      </c>
      <c r="F57" s="77" t="n">
        <v>31.956169334479</v>
      </c>
      <c r="G57" s="77" t="n">
        <v>28.1703749429668</v>
      </c>
      <c r="H57" s="77"/>
      <c r="J57" s="77"/>
      <c r="K57" s="71"/>
    </row>
    <row r="58" customFormat="false" ht="8.25" hidden="false" customHeight="true" outlineLevel="0" collapsed="false">
      <c r="A58" s="98" t="s">
        <v>66</v>
      </c>
      <c r="B58" s="57" t="n">
        <v>26.132</v>
      </c>
      <c r="C58" s="57" t="n">
        <v>38.148</v>
      </c>
      <c r="D58" s="57" t="n">
        <v>64.28</v>
      </c>
      <c r="E58" s="77" t="n">
        <v>21.0704552418119</v>
      </c>
      <c r="F58" s="77" t="n">
        <v>30.7241287662186</v>
      </c>
      <c r="G58" s="77" t="n">
        <v>25.9000342486452</v>
      </c>
      <c r="H58" s="77"/>
      <c r="J58" s="77"/>
      <c r="K58" s="71"/>
    </row>
    <row r="59" customFormat="false" ht="9" hidden="false" customHeight="true" outlineLevel="0" collapsed="false">
      <c r="A59" s="18" t="s">
        <v>67</v>
      </c>
      <c r="B59" s="57" t="n">
        <v>26.967</v>
      </c>
      <c r="C59" s="57" t="n">
        <v>46.01</v>
      </c>
      <c r="D59" s="57" t="n">
        <v>72.977</v>
      </c>
      <c r="E59" s="77" t="n">
        <v>21.3113847223759</v>
      </c>
      <c r="F59" s="77" t="n">
        <v>36.1867459456058</v>
      </c>
      <c r="G59" s="77" t="n">
        <v>28.7668910928557</v>
      </c>
      <c r="H59" s="77"/>
      <c r="J59" s="77"/>
      <c r="K59" s="71"/>
    </row>
    <row r="60" s="95" customFormat="true" ht="9" hidden="false" customHeight="true" outlineLevel="0" collapsed="false">
      <c r="A60" s="16" t="s">
        <v>68</v>
      </c>
      <c r="B60" s="55" t="n">
        <v>23.242</v>
      </c>
      <c r="C60" s="55" t="n">
        <v>44.398</v>
      </c>
      <c r="D60" s="55" t="n">
        <v>67.64</v>
      </c>
      <c r="E60" s="73" t="n">
        <v>21.8251136235586</v>
      </c>
      <c r="F60" s="73" t="n">
        <v>40.5401950399942</v>
      </c>
      <c r="G60" s="73" t="n">
        <v>31.313655049813</v>
      </c>
      <c r="H60" s="73"/>
      <c r="J60" s="73"/>
      <c r="K60" s="71"/>
    </row>
    <row r="61" customFormat="false" ht="8.25" hidden="false" customHeight="true" outlineLevel="0" collapsed="false">
      <c r="A61" s="18" t="s">
        <v>69</v>
      </c>
      <c r="B61" s="57" t="n">
        <v>265.278</v>
      </c>
      <c r="C61" s="57" t="n">
        <v>447.162</v>
      </c>
      <c r="D61" s="57" t="n">
        <v>712.441</v>
      </c>
      <c r="E61" s="77" t="n">
        <v>22.5167361690534</v>
      </c>
      <c r="F61" s="77" t="n">
        <v>37.257383579529</v>
      </c>
      <c r="G61" s="77" t="n">
        <v>29.9554772187074</v>
      </c>
      <c r="H61" s="77"/>
      <c r="J61" s="77"/>
      <c r="K61" s="71"/>
    </row>
    <row r="62" customFormat="false" ht="8.25" hidden="false" customHeight="true" outlineLevel="0" collapsed="false">
      <c r="A62" s="18" t="s">
        <v>70</v>
      </c>
      <c r="B62" s="57" t="n">
        <v>16.077</v>
      </c>
      <c r="C62" s="57" t="n">
        <v>25.645</v>
      </c>
      <c r="D62" s="57" t="n">
        <v>41.722</v>
      </c>
      <c r="E62" s="77" t="n">
        <v>25.0319185376639</v>
      </c>
      <c r="F62" s="77" t="n">
        <v>40.1028961030838</v>
      </c>
      <c r="G62" s="77" t="n">
        <v>32.5510633981931</v>
      </c>
      <c r="H62" s="77"/>
      <c r="J62" s="77"/>
      <c r="K62" s="71"/>
    </row>
    <row r="63" customFormat="false" ht="8.25" hidden="false" customHeight="true" outlineLevel="0" collapsed="false">
      <c r="A63" s="18" t="s">
        <v>71</v>
      </c>
      <c r="B63" s="57" t="n">
        <v>31.59</v>
      </c>
      <c r="C63" s="57" t="n">
        <v>47.023</v>
      </c>
      <c r="D63" s="57" t="n">
        <v>78.613</v>
      </c>
      <c r="E63" s="77" t="n">
        <v>25.5159323129114</v>
      </c>
      <c r="F63" s="77" t="n">
        <v>37.4232005857448</v>
      </c>
      <c r="G63" s="77" t="n">
        <v>31.5136476426799</v>
      </c>
      <c r="H63" s="77"/>
      <c r="J63" s="77"/>
      <c r="K63" s="71"/>
    </row>
    <row r="64" customFormat="false" ht="8.25" hidden="false" customHeight="true" outlineLevel="0" collapsed="false">
      <c r="A64" s="18" t="s">
        <v>72</v>
      </c>
      <c r="B64" s="57" t="n">
        <v>22.996</v>
      </c>
      <c r="C64" s="57" t="n">
        <v>36.978</v>
      </c>
      <c r="D64" s="57" t="n">
        <v>59.974</v>
      </c>
      <c r="E64" s="77" t="n">
        <v>25.0946670013204</v>
      </c>
      <c r="F64" s="77" t="n">
        <v>39.239364580791</v>
      </c>
      <c r="G64" s="77" t="n">
        <v>32.266117187542</v>
      </c>
      <c r="H64" s="77"/>
      <c r="J64" s="77"/>
      <c r="K64" s="71"/>
    </row>
    <row r="65" customFormat="false" ht="8.25" hidden="false" customHeight="true" outlineLevel="0" collapsed="false">
      <c r="A65" s="18" t="s">
        <v>73</v>
      </c>
      <c r="B65" s="57" t="n">
        <v>65.85</v>
      </c>
      <c r="C65" s="57" t="n">
        <v>106.114</v>
      </c>
      <c r="D65" s="57" t="n">
        <v>171.964</v>
      </c>
      <c r="E65" s="77" t="n">
        <v>21.1353044639304</v>
      </c>
      <c r="F65" s="77" t="n">
        <v>33.0213163217675</v>
      </c>
      <c r="G65" s="77" t="n">
        <v>27.1702000587758</v>
      </c>
      <c r="H65" s="77"/>
      <c r="J65" s="77"/>
      <c r="K65" s="71"/>
    </row>
    <row r="66" customFormat="false" ht="8.25" hidden="false" customHeight="true" outlineLevel="0" collapsed="false">
      <c r="A66" s="18" t="s">
        <v>74</v>
      </c>
      <c r="B66" s="57" t="n">
        <v>27.44</v>
      </c>
      <c r="C66" s="57" t="n">
        <v>40.81</v>
      </c>
      <c r="D66" s="57" t="n">
        <v>68.25</v>
      </c>
      <c r="E66" s="77" t="n">
        <v>26.1248738503723</v>
      </c>
      <c r="F66" s="77" t="n">
        <v>37.8392411753252</v>
      </c>
      <c r="G66" s="77" t="n">
        <v>32.0595626746835</v>
      </c>
      <c r="H66" s="77"/>
      <c r="J66" s="77"/>
      <c r="K66" s="71"/>
    </row>
    <row r="67" customFormat="false" ht="8.25" hidden="false" customHeight="true" outlineLevel="0" collapsed="false">
      <c r="A67" s="18" t="s">
        <v>75</v>
      </c>
      <c r="B67" s="57" t="n">
        <v>28.371</v>
      </c>
      <c r="C67" s="57" t="n">
        <v>52.455</v>
      </c>
      <c r="D67" s="57" t="n">
        <v>80.825</v>
      </c>
      <c r="E67" s="77" t="n">
        <v>21.128711544047</v>
      </c>
      <c r="F67" s="77" t="n">
        <v>39.1116645292135</v>
      </c>
      <c r="G67" s="77" t="n">
        <v>30.1143095598262</v>
      </c>
      <c r="H67" s="77"/>
      <c r="J67" s="77"/>
      <c r="K67" s="71"/>
    </row>
    <row r="68" customFormat="false" ht="8.25" hidden="false" customHeight="true" outlineLevel="0" collapsed="false">
      <c r="A68" s="18" t="s">
        <v>76</v>
      </c>
      <c r="B68" s="57" t="n">
        <v>23.211</v>
      </c>
      <c r="C68" s="57" t="n">
        <v>42.58</v>
      </c>
      <c r="D68" s="57" t="n">
        <v>65.791</v>
      </c>
      <c r="E68" s="77" t="n">
        <v>20.8306783813618</v>
      </c>
      <c r="F68" s="77" t="n">
        <v>37.9011081935111</v>
      </c>
      <c r="G68" s="77" t="n">
        <v>29.4009080671398</v>
      </c>
      <c r="H68" s="77"/>
      <c r="J68" s="77"/>
      <c r="K68" s="71"/>
    </row>
    <row r="69" customFormat="false" ht="9" hidden="false" customHeight="true" outlineLevel="0" collapsed="false">
      <c r="A69" s="18" t="s">
        <v>77</v>
      </c>
      <c r="B69" s="57" t="n">
        <v>18.101</v>
      </c>
      <c r="C69" s="57" t="n">
        <v>32.7</v>
      </c>
      <c r="D69" s="57" t="n">
        <v>50.8</v>
      </c>
      <c r="E69" s="77" t="n">
        <v>21.4846114586177</v>
      </c>
      <c r="F69" s="77" t="n">
        <v>37.8722073590216</v>
      </c>
      <c r="G69" s="77" t="n">
        <v>29.7784786011149</v>
      </c>
      <c r="H69" s="77"/>
      <c r="J69" s="77"/>
      <c r="K69" s="71"/>
    </row>
    <row r="70" customFormat="false" ht="9" hidden="false" customHeight="true" outlineLevel="0" collapsed="false">
      <c r="A70" s="18" t="s">
        <v>78</v>
      </c>
      <c r="B70" s="57" t="n">
        <v>15.491</v>
      </c>
      <c r="C70" s="57" t="n">
        <v>30.781</v>
      </c>
      <c r="D70" s="57" t="n">
        <v>46.272</v>
      </c>
      <c r="E70" s="77" t="n">
        <v>21.8870537038869</v>
      </c>
      <c r="F70" s="77" t="n">
        <v>42.5681095284193</v>
      </c>
      <c r="G70" s="77" t="n">
        <v>32.3383675665854</v>
      </c>
      <c r="H70" s="77"/>
      <c r="J70" s="77"/>
      <c r="K70" s="71"/>
    </row>
    <row r="71" s="60" customFormat="true" ht="9" hidden="false" customHeight="true" outlineLevel="0" collapsed="false">
      <c r="A71" s="16" t="s">
        <v>79</v>
      </c>
      <c r="B71" s="55" t="n">
        <v>16.153</v>
      </c>
      <c r="C71" s="55" t="n">
        <v>32.075</v>
      </c>
      <c r="D71" s="55" t="n">
        <v>48.228</v>
      </c>
      <c r="E71" s="73" t="n">
        <v>19.9078125192571</v>
      </c>
      <c r="F71" s="73" t="n">
        <v>39.0943994149552</v>
      </c>
      <c r="G71" s="73" t="n">
        <v>29.5543680753015</v>
      </c>
      <c r="H71" s="29"/>
      <c r="J71" s="29"/>
      <c r="K71" s="71"/>
    </row>
    <row r="72" s="63" customFormat="true" ht="9" hidden="false" customHeight="true" outlineLevel="0" collapsed="false">
      <c r="A72" s="18" t="s">
        <v>80</v>
      </c>
      <c r="B72" s="57" t="n">
        <v>68.507</v>
      </c>
      <c r="C72" s="57" t="n">
        <v>113.774</v>
      </c>
      <c r="D72" s="57" t="n">
        <v>182.281</v>
      </c>
      <c r="E72" s="77" t="n">
        <v>24.1152202533071</v>
      </c>
      <c r="F72" s="77" t="n">
        <v>39.0574632937291</v>
      </c>
      <c r="G72" s="77" t="n">
        <v>31.6800520003267</v>
      </c>
      <c r="H72" s="34"/>
      <c r="J72" s="34"/>
      <c r="K72" s="71"/>
    </row>
    <row r="73" s="63" customFormat="true" ht="9" hidden="false" customHeight="true" outlineLevel="0" collapsed="false">
      <c r="A73" s="18" t="s">
        <v>81</v>
      </c>
      <c r="B73" s="57" t="n">
        <v>49.926</v>
      </c>
      <c r="C73" s="57" t="n">
        <v>83.808</v>
      </c>
      <c r="D73" s="57" t="n">
        <v>133.734</v>
      </c>
      <c r="E73" s="77" t="n">
        <v>23.5046537576091</v>
      </c>
      <c r="F73" s="77" t="n">
        <v>38.6685983740438</v>
      </c>
      <c r="G73" s="77" t="n">
        <v>31.1630388937953</v>
      </c>
      <c r="H73" s="34"/>
      <c r="J73" s="34"/>
      <c r="K73" s="71"/>
    </row>
    <row r="74" s="60" customFormat="true" ht="9" hidden="false" customHeight="true" outlineLevel="0" collapsed="false">
      <c r="A74" s="16" t="s">
        <v>82</v>
      </c>
      <c r="B74" s="55" t="n">
        <v>18.581</v>
      </c>
      <c r="C74" s="55" t="n">
        <v>29.966</v>
      </c>
      <c r="D74" s="55" t="n">
        <v>48.547</v>
      </c>
      <c r="E74" s="73" t="n">
        <v>25.9246857254475</v>
      </c>
      <c r="F74" s="73" t="n">
        <v>40.1877556494334</v>
      </c>
      <c r="G74" s="73" t="n">
        <v>33.1972537917641</v>
      </c>
      <c r="H74" s="29"/>
      <c r="J74" s="29"/>
      <c r="K74" s="71"/>
    </row>
    <row r="75" s="63" customFormat="true" ht="9" hidden="false" customHeight="true" outlineLevel="0" collapsed="false">
      <c r="A75" s="18" t="s">
        <v>83</v>
      </c>
      <c r="B75" s="57" t="n">
        <v>118.109</v>
      </c>
      <c r="C75" s="57" t="n">
        <v>193.266</v>
      </c>
      <c r="D75" s="57" t="n">
        <v>311.376</v>
      </c>
      <c r="E75" s="77" t="n">
        <v>23.7510532316868</v>
      </c>
      <c r="F75" s="77" t="n">
        <v>38.6306397064115</v>
      </c>
      <c r="G75" s="77" t="n">
        <v>31.2134173908424</v>
      </c>
      <c r="H75" s="34"/>
      <c r="J75" s="34"/>
      <c r="K75" s="71"/>
    </row>
    <row r="76" s="63" customFormat="true" ht="9" hidden="false" customHeight="true" outlineLevel="0" collapsed="false">
      <c r="A76" s="18" t="s">
        <v>84</v>
      </c>
      <c r="B76" s="57" t="n">
        <v>26.41</v>
      </c>
      <c r="C76" s="57" t="n">
        <v>45.471</v>
      </c>
      <c r="D76" s="57" t="n">
        <v>71.882</v>
      </c>
      <c r="E76" s="77" t="n">
        <v>22.4296366755559</v>
      </c>
      <c r="F76" s="77" t="n">
        <v>38.6674603512054</v>
      </c>
      <c r="G76" s="77" t="n">
        <v>30.5437641549921</v>
      </c>
      <c r="H76" s="34"/>
      <c r="J76" s="34"/>
      <c r="K76" s="71"/>
    </row>
    <row r="77" s="63" customFormat="true" ht="9" hidden="false" customHeight="true" outlineLevel="0" collapsed="false">
      <c r="A77" s="18" t="s">
        <v>85</v>
      </c>
      <c r="B77" s="57" t="n">
        <v>32.673</v>
      </c>
      <c r="C77" s="57" t="n">
        <v>52.963</v>
      </c>
      <c r="D77" s="57" t="n">
        <v>85.636</v>
      </c>
      <c r="E77" s="77" t="n">
        <v>21.530949133108</v>
      </c>
      <c r="F77" s="77" t="n">
        <v>34.5901146842916</v>
      </c>
      <c r="G77" s="77" t="n">
        <v>28.0898102438784</v>
      </c>
      <c r="H77" s="34"/>
      <c r="J77" s="34"/>
      <c r="K77" s="71"/>
    </row>
    <row r="78" s="63" customFormat="true" ht="9" hidden="false" customHeight="true" outlineLevel="0" collapsed="false">
      <c r="A78" s="18" t="s">
        <v>86</v>
      </c>
      <c r="B78" s="57" t="n">
        <v>25.717</v>
      </c>
      <c r="C78" s="57" t="n">
        <v>39.608</v>
      </c>
      <c r="D78" s="57" t="n">
        <v>65.325</v>
      </c>
      <c r="E78" s="77" t="n">
        <v>24.9369715305252</v>
      </c>
      <c r="F78" s="77" t="n">
        <v>38.3182090822901</v>
      </c>
      <c r="G78" s="77" t="n">
        <v>31.635301752109</v>
      </c>
      <c r="H78" s="34"/>
      <c r="J78" s="34"/>
      <c r="K78" s="71"/>
    </row>
    <row r="79" s="60" customFormat="true" ht="9" hidden="false" customHeight="true" outlineLevel="0" collapsed="false">
      <c r="A79" s="16" t="s">
        <v>87</v>
      </c>
      <c r="B79" s="55" t="n">
        <v>19.004</v>
      </c>
      <c r="C79" s="55" t="n">
        <v>32.234</v>
      </c>
      <c r="D79" s="55" t="n">
        <v>51.238</v>
      </c>
      <c r="E79" s="73" t="n">
        <v>27.9688580805628</v>
      </c>
      <c r="F79" s="73" t="n">
        <v>46.5627573056755</v>
      </c>
      <c r="G79" s="73" t="n">
        <v>37.3525595229417</v>
      </c>
      <c r="H79" s="29"/>
      <c r="J79" s="29"/>
      <c r="K79" s="71"/>
    </row>
    <row r="80" s="63" customFormat="true" ht="9" hidden="false" customHeight="true" outlineLevel="0" collapsed="false">
      <c r="A80" s="18" t="s">
        <v>88</v>
      </c>
      <c r="B80" s="57" t="n">
        <v>14.305</v>
      </c>
      <c r="C80" s="57" t="n">
        <v>22.99</v>
      </c>
      <c r="D80" s="57" t="n">
        <v>37.295</v>
      </c>
      <c r="E80" s="77" t="n">
        <v>25.2252728843746</v>
      </c>
      <c r="F80" s="77" t="n">
        <v>40.3418263494069</v>
      </c>
      <c r="G80" s="77" t="n">
        <v>32.8020968011469</v>
      </c>
      <c r="H80" s="34"/>
      <c r="J80" s="34"/>
      <c r="K80" s="71"/>
    </row>
    <row r="81" s="63" customFormat="true" ht="9" hidden="false" customHeight="true" outlineLevel="0" collapsed="false">
      <c r="A81" s="18" t="s">
        <v>89</v>
      </c>
      <c r="B81" s="57" t="n">
        <v>482.363</v>
      </c>
      <c r="C81" s="57" t="n">
        <v>841.257</v>
      </c>
      <c r="D81" s="57" t="n">
        <v>1323.619</v>
      </c>
      <c r="E81" s="77" t="n">
        <v>25.7613093559606</v>
      </c>
      <c r="F81" s="77" t="n">
        <v>43.6723054736193</v>
      </c>
      <c r="G81" s="77" t="n">
        <v>34.8437607766393</v>
      </c>
      <c r="H81" s="34"/>
      <c r="J81" s="34"/>
      <c r="K81" s="71"/>
    </row>
    <row r="82" s="63" customFormat="true" ht="9" hidden="false" customHeight="true" outlineLevel="0" collapsed="false">
      <c r="A82" s="18" t="s">
        <v>90</v>
      </c>
      <c r="B82" s="57" t="n">
        <v>29.949</v>
      </c>
      <c r="C82" s="57" t="n">
        <v>48.8</v>
      </c>
      <c r="D82" s="57" t="n">
        <v>78.749</v>
      </c>
      <c r="E82" s="77" t="n">
        <v>28.376918703809</v>
      </c>
      <c r="F82" s="77" t="n">
        <v>46.2721523188227</v>
      </c>
      <c r="G82" s="77" t="n">
        <v>37.3212703136922</v>
      </c>
      <c r="H82" s="38"/>
      <c r="J82" s="38"/>
      <c r="K82" s="71"/>
    </row>
    <row r="83" s="63" customFormat="true" ht="9" hidden="false" customHeight="true" outlineLevel="0" collapsed="false">
      <c r="A83" s="18" t="s">
        <v>91</v>
      </c>
      <c r="B83" s="57" t="n">
        <v>16.026</v>
      </c>
      <c r="C83" s="57" t="n">
        <v>25.238</v>
      </c>
      <c r="D83" s="57" t="n">
        <v>41.263</v>
      </c>
      <c r="E83" s="77" t="n">
        <v>30.5140898705255</v>
      </c>
      <c r="F83" s="77" t="n">
        <v>48.8559371249371</v>
      </c>
      <c r="G83" s="77" t="n">
        <v>39.6081706310353</v>
      </c>
      <c r="H83" s="34"/>
      <c r="J83" s="34"/>
      <c r="K83" s="71"/>
    </row>
    <row r="84" s="63" customFormat="true" ht="9" hidden="false" customHeight="true" outlineLevel="0" collapsed="false">
      <c r="A84" s="18" t="s">
        <v>92</v>
      </c>
      <c r="B84" s="57" t="n">
        <v>332.022</v>
      </c>
      <c r="C84" s="57" t="n">
        <v>581.408</v>
      </c>
      <c r="D84" s="57" t="n">
        <v>913.43</v>
      </c>
      <c r="E84" s="77" t="n">
        <v>24.4211037313268</v>
      </c>
      <c r="F84" s="77" t="n">
        <v>41.1279979910233</v>
      </c>
      <c r="G84" s="77" t="n">
        <v>32.9374645043226</v>
      </c>
      <c r="H84" s="34"/>
      <c r="J84" s="34"/>
      <c r="K84" s="71"/>
    </row>
    <row r="85" s="60" customFormat="true" ht="9" hidden="false" customHeight="true" outlineLevel="0" collapsed="false">
      <c r="A85" s="16" t="s">
        <v>93</v>
      </c>
      <c r="B85" s="55" t="n">
        <v>50.678</v>
      </c>
      <c r="C85" s="55" t="n">
        <v>94.253</v>
      </c>
      <c r="D85" s="55" t="n">
        <v>144.931</v>
      </c>
      <c r="E85" s="73" t="n">
        <v>26.6557963391542</v>
      </c>
      <c r="F85" s="73" t="n">
        <v>49.5538976777443</v>
      </c>
      <c r="G85" s="73" t="n">
        <v>38.1073455983467</v>
      </c>
      <c r="H85" s="29"/>
      <c r="J85" s="29"/>
      <c r="K85" s="71"/>
    </row>
    <row r="86" s="63" customFormat="true" ht="9" hidden="false" customHeight="true" outlineLevel="0" collapsed="false">
      <c r="A86" s="18" t="s">
        <v>94</v>
      </c>
      <c r="B86" s="57" t="n">
        <v>53.689</v>
      </c>
      <c r="C86" s="57" t="n">
        <v>91.558</v>
      </c>
      <c r="D86" s="57" t="n">
        <v>145.247</v>
      </c>
      <c r="E86" s="77" t="n">
        <v>32.6018180603713</v>
      </c>
      <c r="F86" s="77" t="n">
        <v>55.3836289288393</v>
      </c>
      <c r="G86" s="77" t="n">
        <v>44.0146425573566</v>
      </c>
      <c r="H86" s="34"/>
      <c r="J86" s="34"/>
      <c r="K86" s="71"/>
    </row>
    <row r="87" s="63" customFormat="true" ht="9" hidden="false" customHeight="true" outlineLevel="0" collapsed="false">
      <c r="A87" s="18" t="s">
        <v>95</v>
      </c>
      <c r="B87" s="57" t="n">
        <v>113.669</v>
      </c>
      <c r="C87" s="57" t="n">
        <v>219.109</v>
      </c>
      <c r="D87" s="57" t="n">
        <v>332.777</v>
      </c>
      <c r="E87" s="77" t="n">
        <v>26.0541992623986</v>
      </c>
      <c r="F87" s="77" t="n">
        <v>49.8429250294018</v>
      </c>
      <c r="G87" s="77" t="n">
        <v>37.9934899683632</v>
      </c>
      <c r="H87" s="34"/>
      <c r="J87" s="34"/>
      <c r="K87" s="71"/>
    </row>
    <row r="88" customFormat="false" ht="9" hidden="false" customHeight="true" outlineLevel="0" collapsed="false">
      <c r="A88" s="18" t="s">
        <v>96</v>
      </c>
      <c r="B88" s="57" t="n">
        <v>26.204</v>
      </c>
      <c r="C88" s="57" t="n">
        <v>50.601</v>
      </c>
      <c r="D88" s="57" t="n">
        <v>76.805</v>
      </c>
      <c r="E88" s="77" t="n">
        <v>25.5451895612162</v>
      </c>
      <c r="F88" s="77" t="n">
        <v>50.4330579171359</v>
      </c>
      <c r="G88" s="77" t="n">
        <v>37.8513838511276</v>
      </c>
      <c r="H88" s="34"/>
      <c r="J88" s="34"/>
      <c r="K88" s="71"/>
    </row>
    <row r="89" customFormat="false" ht="9" hidden="false" customHeight="true" outlineLevel="0" collapsed="false">
      <c r="A89" s="18" t="s">
        <v>97</v>
      </c>
      <c r="B89" s="57" t="n">
        <v>26.506</v>
      </c>
      <c r="C89" s="57" t="n">
        <v>50.564</v>
      </c>
      <c r="D89" s="57" t="n">
        <v>77.07</v>
      </c>
      <c r="E89" s="77" t="n">
        <v>25.8986760467048</v>
      </c>
      <c r="F89" s="77" t="n">
        <v>49.0469770013483</v>
      </c>
      <c r="G89" s="77" t="n">
        <v>37.5149680195485</v>
      </c>
      <c r="H89" s="34"/>
      <c r="J89" s="34"/>
      <c r="K89" s="71"/>
    </row>
    <row r="90" s="95" customFormat="true" ht="9" hidden="false" customHeight="true" outlineLevel="0" collapsed="false">
      <c r="A90" s="16" t="s">
        <v>98</v>
      </c>
      <c r="B90" s="55" t="n">
        <v>28.152</v>
      </c>
      <c r="C90" s="55" t="n">
        <v>51.429</v>
      </c>
      <c r="D90" s="55" t="n">
        <v>79.581</v>
      </c>
      <c r="E90" s="73" t="n">
        <v>27.1415211669543</v>
      </c>
      <c r="F90" s="73" t="n">
        <v>47.9649698755852</v>
      </c>
      <c r="G90" s="73" t="n">
        <v>37.7259475218659</v>
      </c>
      <c r="H90" s="29"/>
      <c r="J90" s="29"/>
      <c r="K90" s="71"/>
    </row>
    <row r="91" customFormat="false" ht="9" hidden="false" customHeight="true" outlineLevel="0" collapsed="false">
      <c r="A91" s="18" t="s">
        <v>99</v>
      </c>
      <c r="B91" s="57" t="n">
        <v>32.807</v>
      </c>
      <c r="C91" s="57" t="n">
        <v>66.514</v>
      </c>
      <c r="D91" s="57" t="n">
        <v>99.321</v>
      </c>
      <c r="E91" s="77" t="n">
        <v>25.7043688103297</v>
      </c>
      <c r="F91" s="77" t="n">
        <v>51.5808330296004</v>
      </c>
      <c r="G91" s="77" t="n">
        <v>38.7091116714669</v>
      </c>
      <c r="H91" s="34"/>
      <c r="J91" s="34"/>
      <c r="K91" s="71"/>
    </row>
    <row r="92" customFormat="false" ht="9" hidden="false" customHeight="true" outlineLevel="0" collapsed="false">
      <c r="A92" s="18" t="s">
        <v>100</v>
      </c>
      <c r="B92" s="57" t="n">
        <v>34.213</v>
      </c>
      <c r="C92" s="57" t="n">
        <v>56.142</v>
      </c>
      <c r="D92" s="57" t="n">
        <v>90.354</v>
      </c>
      <c r="E92" s="77" t="n">
        <v>32.8980643672414</v>
      </c>
      <c r="F92" s="77" t="n">
        <v>54.4011627906977</v>
      </c>
      <c r="G92" s="77" t="n">
        <v>43.6079847101295</v>
      </c>
      <c r="H92" s="34"/>
      <c r="J92" s="34"/>
      <c r="K92" s="71"/>
    </row>
    <row r="93" s="95" customFormat="true" ht="9" hidden="false" customHeight="true" outlineLevel="0" collapsed="false">
      <c r="A93" s="16" t="s">
        <v>101</v>
      </c>
      <c r="B93" s="55" t="n">
        <v>23.105</v>
      </c>
      <c r="C93" s="55" t="n">
        <v>41.169</v>
      </c>
      <c r="D93" s="55" t="n">
        <v>64.274</v>
      </c>
      <c r="E93" s="73" t="n">
        <v>30.8605697952424</v>
      </c>
      <c r="F93" s="73" t="n">
        <v>55.1449314187741</v>
      </c>
      <c r="G93" s="73" t="n">
        <v>42.9854539374687</v>
      </c>
      <c r="H93" s="29"/>
      <c r="J93" s="29"/>
      <c r="K93" s="71"/>
    </row>
    <row r="94" customFormat="false" ht="9" hidden="false" customHeight="true" outlineLevel="0" collapsed="false">
      <c r="A94" s="18" t="s">
        <v>102</v>
      </c>
      <c r="B94" s="57" t="n">
        <v>11.108</v>
      </c>
      <c r="C94" s="57" t="n">
        <v>14.972</v>
      </c>
      <c r="D94" s="57" t="n">
        <v>26.08</v>
      </c>
      <c r="E94" s="77" t="n">
        <v>38.135127712167</v>
      </c>
      <c r="F94" s="77" t="n">
        <v>52.4541919209614</v>
      </c>
      <c r="G94" s="77" t="n">
        <v>45.222035338385</v>
      </c>
      <c r="H94" s="38"/>
      <c r="J94" s="38"/>
      <c r="K94" s="71"/>
    </row>
    <row r="95" customFormat="false" ht="9" hidden="false" customHeight="true" outlineLevel="0" collapsed="false">
      <c r="A95" s="18" t="s">
        <v>103</v>
      </c>
      <c r="B95" s="57" t="n">
        <v>680.199</v>
      </c>
      <c r="C95" s="57" t="n">
        <v>1242.646</v>
      </c>
      <c r="D95" s="57" t="n">
        <v>1922.845</v>
      </c>
      <c r="E95" s="77" t="n">
        <v>35.3447259012996</v>
      </c>
      <c r="F95" s="77" t="n">
        <v>62.7433892394981</v>
      </c>
      <c r="G95" s="77" t="n">
        <v>49.2406898656899</v>
      </c>
      <c r="H95" s="34"/>
      <c r="J95" s="34"/>
      <c r="K95" s="71"/>
    </row>
    <row r="96" customFormat="false" ht="9" hidden="false" customHeight="true" outlineLevel="0" collapsed="false">
      <c r="A96" s="18" t="s">
        <v>104</v>
      </c>
      <c r="B96" s="57" t="n">
        <v>122.846</v>
      </c>
      <c r="C96" s="57" t="n">
        <v>201.142</v>
      </c>
      <c r="D96" s="57" t="n">
        <v>323.988</v>
      </c>
      <c r="E96" s="77" t="n">
        <v>39.752770811423</v>
      </c>
      <c r="F96" s="77" t="n">
        <v>63.8217805446088</v>
      </c>
      <c r="G96" s="77" t="n">
        <v>51.9055988029228</v>
      </c>
      <c r="H96" s="34"/>
      <c r="J96" s="34"/>
      <c r="K96" s="71"/>
    </row>
    <row r="97" customFormat="false" ht="9" hidden="false" customHeight="true" outlineLevel="0" collapsed="false">
      <c r="A97" s="18" t="s">
        <v>105</v>
      </c>
      <c r="B97" s="57" t="n">
        <v>36.267</v>
      </c>
      <c r="C97" s="57" t="n">
        <v>62.083</v>
      </c>
      <c r="D97" s="57" t="n">
        <v>98.349</v>
      </c>
      <c r="E97" s="77" t="n">
        <v>38.9603274356247</v>
      </c>
      <c r="F97" s="77" t="n">
        <v>66.5376989443224</v>
      </c>
      <c r="G97" s="77" t="n">
        <v>52.7646036310571</v>
      </c>
      <c r="H97" s="34"/>
      <c r="J97" s="34"/>
      <c r="K97" s="71"/>
    </row>
    <row r="98" customFormat="false" ht="9" hidden="false" customHeight="true" outlineLevel="0" collapsed="false">
      <c r="A98" s="18" t="s">
        <v>106</v>
      </c>
      <c r="B98" s="57" t="n">
        <v>360.088</v>
      </c>
      <c r="C98" s="57" t="n">
        <v>681.896</v>
      </c>
      <c r="D98" s="57" t="n">
        <v>1041.984</v>
      </c>
      <c r="E98" s="77" t="n">
        <v>35.6293474496611</v>
      </c>
      <c r="F98" s="77" t="n">
        <v>64.7012944130166</v>
      </c>
      <c r="G98" s="77" t="n">
        <v>50.4699297285044</v>
      </c>
      <c r="H98" s="34"/>
      <c r="J98" s="34"/>
      <c r="K98" s="71"/>
    </row>
    <row r="99" s="95" customFormat="true" ht="9" hidden="false" customHeight="true" outlineLevel="0" collapsed="false">
      <c r="A99" s="16" t="s">
        <v>107</v>
      </c>
      <c r="B99" s="55" t="n">
        <v>41.111</v>
      </c>
      <c r="C99" s="55" t="n">
        <v>80.92</v>
      </c>
      <c r="D99" s="55" t="n">
        <v>122.031</v>
      </c>
      <c r="E99" s="73" t="n">
        <v>28.3931432675838</v>
      </c>
      <c r="F99" s="73" t="n">
        <v>56.1071666296872</v>
      </c>
      <c r="G99" s="73" t="n">
        <v>42.2227758228755</v>
      </c>
      <c r="H99" s="29"/>
      <c r="J99" s="29"/>
      <c r="K99" s="71"/>
    </row>
    <row r="100" customFormat="false" ht="9" hidden="false" customHeight="true" outlineLevel="0" collapsed="false">
      <c r="A100" s="18" t="s">
        <v>108</v>
      </c>
      <c r="B100" s="57" t="n">
        <v>119.888</v>
      </c>
      <c r="C100" s="57" t="n">
        <v>216.604</v>
      </c>
      <c r="D100" s="57" t="n">
        <v>336.493</v>
      </c>
      <c r="E100" s="77" t="n">
        <v>32.6745086068746</v>
      </c>
      <c r="F100" s="77" t="n">
        <v>57.9286736290333</v>
      </c>
      <c r="G100" s="77" t="n">
        <v>45.4210204486583</v>
      </c>
      <c r="H100" s="34"/>
      <c r="J100" s="34"/>
      <c r="K100" s="71"/>
    </row>
    <row r="101" customFormat="false" ht="9" hidden="false" customHeight="true" outlineLevel="0" collapsed="false">
      <c r="A101" s="18" t="s">
        <v>109</v>
      </c>
      <c r="B101" s="57" t="n">
        <v>431.073</v>
      </c>
      <c r="C101" s="57" t="n">
        <v>836.096</v>
      </c>
      <c r="D101" s="57" t="n">
        <v>1267.169</v>
      </c>
      <c r="E101" s="77" t="n">
        <v>32.4160858828165</v>
      </c>
      <c r="F101" s="77" t="n">
        <v>61.3989570719291</v>
      </c>
      <c r="G101" s="77" t="n">
        <v>47.0794392089331</v>
      </c>
      <c r="H101" s="34"/>
      <c r="J101" s="34"/>
      <c r="K101" s="71"/>
    </row>
    <row r="102" customFormat="false" ht="9" hidden="false" customHeight="true" outlineLevel="0" collapsed="false">
      <c r="A102" s="18" t="s">
        <v>110</v>
      </c>
      <c r="B102" s="57" t="n">
        <v>72.712</v>
      </c>
      <c r="C102" s="57" t="n">
        <v>139.011</v>
      </c>
      <c r="D102" s="57" t="n">
        <v>211.723</v>
      </c>
      <c r="E102" s="77" t="n">
        <v>34.959541129579</v>
      </c>
      <c r="F102" s="77" t="n">
        <v>66.327738069109</v>
      </c>
      <c r="G102" s="77" t="n">
        <v>50.7034731818062</v>
      </c>
      <c r="H102" s="34"/>
      <c r="J102" s="34"/>
      <c r="K102" s="71"/>
    </row>
    <row r="103" customFormat="false" ht="9" hidden="false" customHeight="true" outlineLevel="0" collapsed="false">
      <c r="A103" s="18" t="s">
        <v>111</v>
      </c>
      <c r="B103" s="57" t="n">
        <v>116.652</v>
      </c>
      <c r="C103" s="57" t="n">
        <v>246.901</v>
      </c>
      <c r="D103" s="57" t="n">
        <v>363.553</v>
      </c>
      <c r="E103" s="77" t="n">
        <v>28.1229432512121</v>
      </c>
      <c r="F103" s="77" t="n">
        <v>58.4244165272516</v>
      </c>
      <c r="G103" s="77" t="n">
        <v>43.4149120125342</v>
      </c>
      <c r="H103" s="34"/>
      <c r="J103" s="34"/>
      <c r="K103" s="71"/>
    </row>
    <row r="104" customFormat="false" ht="9" hidden="false" customHeight="true" outlineLevel="0" collapsed="false">
      <c r="A104" s="18" t="s">
        <v>112</v>
      </c>
      <c r="B104" s="57" t="n">
        <v>67.843</v>
      </c>
      <c r="C104" s="57" t="n">
        <v>119.628</v>
      </c>
      <c r="D104" s="57" t="n">
        <v>187.472</v>
      </c>
      <c r="E104" s="77" t="n">
        <v>36.1549734871699</v>
      </c>
      <c r="F104" s="77" t="n">
        <v>62.0174811036113</v>
      </c>
      <c r="G104" s="77" t="n">
        <v>49.264858529612</v>
      </c>
      <c r="H104" s="34"/>
      <c r="J104" s="34"/>
      <c r="K104" s="71"/>
    </row>
    <row r="105" s="95" customFormat="true" ht="9" hidden="false" customHeight="true" outlineLevel="0" collapsed="false">
      <c r="A105" s="16" t="s">
        <v>113</v>
      </c>
      <c r="B105" s="55" t="n">
        <v>41.567</v>
      </c>
      <c r="C105" s="55" t="n">
        <v>85.626</v>
      </c>
      <c r="D105" s="55" t="n">
        <v>127.193</v>
      </c>
      <c r="E105" s="73" t="n">
        <v>32.020429229513</v>
      </c>
      <c r="F105" s="73" t="n">
        <v>63.4623936438291</v>
      </c>
      <c r="G105" s="73" t="n">
        <v>48.0448594459428</v>
      </c>
      <c r="H105" s="29"/>
      <c r="J105" s="29"/>
      <c r="K105" s="71"/>
    </row>
    <row r="106" customFormat="false" ht="9" hidden="false" customHeight="true" outlineLevel="0" collapsed="false">
      <c r="A106" s="18" t="s">
        <v>114</v>
      </c>
      <c r="B106" s="57" t="n">
        <v>86.501</v>
      </c>
      <c r="C106" s="57" t="n">
        <v>155.474</v>
      </c>
      <c r="D106" s="57" t="n">
        <v>241.976</v>
      </c>
      <c r="E106" s="77" t="n">
        <v>33.5293388013303</v>
      </c>
      <c r="F106" s="77" t="n">
        <v>57.5079895839498</v>
      </c>
      <c r="G106" s="77" t="n">
        <v>45.7993825933728</v>
      </c>
      <c r="H106" s="34"/>
      <c r="J106" s="34"/>
      <c r="K106" s="71"/>
    </row>
    <row r="107" customFormat="false" ht="9" hidden="false" customHeight="true" outlineLevel="0" collapsed="false">
      <c r="A107" s="18" t="s">
        <v>115</v>
      </c>
      <c r="B107" s="57" t="n">
        <v>45.798</v>
      </c>
      <c r="C107" s="57" t="n">
        <v>89.456</v>
      </c>
      <c r="D107" s="57" t="n">
        <v>135.253</v>
      </c>
      <c r="E107" s="77" t="n">
        <v>34.8048789755671</v>
      </c>
      <c r="F107" s="77" t="n">
        <v>68.0832927423283</v>
      </c>
      <c r="G107" s="77" t="n">
        <v>51.4314940089818</v>
      </c>
      <c r="H107" s="34"/>
      <c r="J107" s="34"/>
      <c r="K107" s="71"/>
    </row>
    <row r="108" s="95" customFormat="true" ht="9" hidden="false" customHeight="true" outlineLevel="0" collapsed="false">
      <c r="A108" s="16" t="s">
        <v>116</v>
      </c>
      <c r="B108" s="55" t="n">
        <v>64.088</v>
      </c>
      <c r="C108" s="55" t="n">
        <v>111.347</v>
      </c>
      <c r="D108" s="55" t="n">
        <v>175.435</v>
      </c>
      <c r="E108" s="73" t="n">
        <v>33.1984770390324</v>
      </c>
      <c r="F108" s="73" t="n">
        <v>57.9145016409984</v>
      </c>
      <c r="G108" s="73" t="n">
        <v>45.5312257498566</v>
      </c>
      <c r="H108" s="29"/>
      <c r="J108" s="29"/>
      <c r="K108" s="71"/>
    </row>
    <row r="109" customFormat="false" ht="9" hidden="false" customHeight="true" outlineLevel="0" collapsed="false">
      <c r="A109" s="18" t="s">
        <v>117</v>
      </c>
      <c r="B109" s="57" t="n">
        <v>43.678</v>
      </c>
      <c r="C109" s="57" t="n">
        <v>72.38</v>
      </c>
      <c r="D109" s="57" t="n">
        <v>116.057</v>
      </c>
      <c r="E109" s="77" t="n">
        <v>34.6818697941067</v>
      </c>
      <c r="F109" s="77" t="n">
        <v>57.8947368421053</v>
      </c>
      <c r="G109" s="77" t="n">
        <v>46.2452183614919</v>
      </c>
      <c r="H109" s="34"/>
      <c r="J109" s="34"/>
      <c r="K109" s="71"/>
    </row>
    <row r="110" customFormat="false" ht="9" hidden="false" customHeight="true" outlineLevel="0" collapsed="false">
      <c r="A110" s="18" t="s">
        <v>118</v>
      </c>
      <c r="B110" s="57" t="n">
        <v>20.41</v>
      </c>
      <c r="C110" s="57" t="n">
        <v>38.968</v>
      </c>
      <c r="D110" s="57" t="n">
        <v>59.378</v>
      </c>
      <c r="E110" s="77" t="n">
        <v>30.4145679969004</v>
      </c>
      <c r="F110" s="77" t="n">
        <v>57.9527371692866</v>
      </c>
      <c r="G110" s="77" t="n">
        <v>44.1974885929719</v>
      </c>
      <c r="H110" s="34"/>
      <c r="J110" s="34"/>
      <c r="K110" s="71"/>
    </row>
    <row r="111" customFormat="false" ht="9" hidden="false" customHeight="true" outlineLevel="0" collapsed="false">
      <c r="A111" s="18" t="s">
        <v>119</v>
      </c>
      <c r="B111" s="57" t="n">
        <v>243.409</v>
      </c>
      <c r="C111" s="57" t="n">
        <v>418.537</v>
      </c>
      <c r="D111" s="57" t="n">
        <v>661.947</v>
      </c>
      <c r="E111" s="77" t="n">
        <v>36.8341646187185</v>
      </c>
      <c r="F111" s="77" t="n">
        <v>62.3389718925988</v>
      </c>
      <c r="G111" s="77" t="n">
        <v>49.6877378559301</v>
      </c>
      <c r="H111" s="34"/>
      <c r="J111" s="34"/>
      <c r="K111" s="71"/>
    </row>
    <row r="112" customFormat="false" ht="9" hidden="false" customHeight="true" outlineLevel="0" collapsed="false">
      <c r="A112" s="18" t="s">
        <v>120</v>
      </c>
      <c r="B112" s="57" t="n">
        <v>90.23</v>
      </c>
      <c r="C112" s="57" t="n">
        <v>157.174</v>
      </c>
      <c r="D112" s="57" t="n">
        <v>247.404</v>
      </c>
      <c r="E112" s="77" t="n">
        <v>37.008326155613</v>
      </c>
      <c r="F112" s="77" t="n">
        <v>63.670575844119</v>
      </c>
      <c r="G112" s="77" t="n">
        <v>50.4221821405643</v>
      </c>
      <c r="H112" s="34"/>
      <c r="J112" s="34"/>
      <c r="K112" s="71"/>
    </row>
    <row r="113" customFormat="false" ht="9" hidden="false" customHeight="true" outlineLevel="0" collapsed="false">
      <c r="A113" s="18" t="s">
        <v>121</v>
      </c>
      <c r="B113" s="57" t="n">
        <v>37.191</v>
      </c>
      <c r="C113" s="57" t="n">
        <v>72.066</v>
      </c>
      <c r="D113" s="57" t="n">
        <v>109.256</v>
      </c>
      <c r="E113" s="77" t="n">
        <v>30.6406432796718</v>
      </c>
      <c r="F113" s="77" t="n">
        <v>58.0526667687028</v>
      </c>
      <c r="G113" s="77" t="n">
        <v>44.5003808290261</v>
      </c>
      <c r="H113" s="34"/>
      <c r="J113" s="34"/>
      <c r="K113" s="71"/>
    </row>
    <row r="114" s="95" customFormat="true" ht="9" hidden="false" customHeight="true" outlineLevel="0" collapsed="false">
      <c r="A114" s="16" t="s">
        <v>122</v>
      </c>
      <c r="B114" s="55" t="n">
        <v>73.938</v>
      </c>
      <c r="C114" s="55" t="n">
        <v>117.958</v>
      </c>
      <c r="D114" s="55" t="n">
        <v>191.896</v>
      </c>
      <c r="E114" s="73" t="n">
        <v>40.1834772637105</v>
      </c>
      <c r="F114" s="73" t="n">
        <v>62.7750045235384</v>
      </c>
      <c r="G114" s="73" t="n">
        <v>51.5978456979836</v>
      </c>
      <c r="H114" s="29"/>
      <c r="J114" s="29"/>
      <c r="K114" s="71"/>
    </row>
    <row r="115" customFormat="false" ht="9" hidden="false" customHeight="true" outlineLevel="0" collapsed="false">
      <c r="A115" s="18" t="s">
        <v>123</v>
      </c>
      <c r="B115" s="57" t="n">
        <v>19.447</v>
      </c>
      <c r="C115" s="57" t="n">
        <v>38.528</v>
      </c>
      <c r="D115" s="57" t="n">
        <v>57.975</v>
      </c>
      <c r="E115" s="77" t="n">
        <v>33.7059761508597</v>
      </c>
      <c r="F115" s="77" t="n">
        <v>66.0551717043565</v>
      </c>
      <c r="G115" s="77" t="n">
        <v>49.9685407203744</v>
      </c>
      <c r="H115" s="34"/>
      <c r="J115" s="34"/>
      <c r="K115" s="71"/>
    </row>
    <row r="116" customFormat="false" ht="9" hidden="false" customHeight="true" outlineLevel="0" collapsed="false">
      <c r="A116" s="18" t="s">
        <v>124</v>
      </c>
      <c r="B116" s="57" t="n">
        <v>22.604</v>
      </c>
      <c r="C116" s="57" t="n">
        <v>32.811</v>
      </c>
      <c r="D116" s="57" t="n">
        <v>55.415</v>
      </c>
      <c r="E116" s="77" t="n">
        <v>41.9065981942565</v>
      </c>
      <c r="F116" s="77" t="n">
        <v>60.5793729921347</v>
      </c>
      <c r="G116" s="77" t="n">
        <v>51.2617712900779</v>
      </c>
      <c r="H116" s="34"/>
      <c r="J116" s="34"/>
      <c r="K116" s="71"/>
    </row>
    <row r="117" customFormat="false" ht="9" hidden="false" customHeight="true" outlineLevel="0" collapsed="false">
      <c r="A117" s="18" t="s">
        <v>125</v>
      </c>
      <c r="B117" s="57" t="n">
        <v>569.785</v>
      </c>
      <c r="C117" s="57" t="n">
        <v>1089.155</v>
      </c>
      <c r="D117" s="57" t="n">
        <v>1658.94</v>
      </c>
      <c r="E117" s="77" t="n">
        <v>34.9548911756514</v>
      </c>
      <c r="F117" s="77" t="n">
        <v>64.7330542699608</v>
      </c>
      <c r="G117" s="77" t="n">
        <v>50.0798317691499</v>
      </c>
      <c r="H117" s="34"/>
      <c r="J117" s="34"/>
      <c r="K117" s="71"/>
    </row>
    <row r="118" customFormat="false" ht="9" hidden="false" customHeight="true" outlineLevel="0" collapsed="false">
      <c r="A118" s="18" t="s">
        <v>126</v>
      </c>
      <c r="B118" s="57" t="n">
        <v>45.805</v>
      </c>
      <c r="C118" s="57" t="n">
        <v>91.26</v>
      </c>
      <c r="D118" s="57" t="n">
        <v>137.065</v>
      </c>
      <c r="E118" s="77" t="n">
        <v>32.7489686630871</v>
      </c>
      <c r="F118" s="77" t="n">
        <v>64.116345241859</v>
      </c>
      <c r="G118" s="77" t="n">
        <v>48.5696466727852</v>
      </c>
      <c r="H118" s="34"/>
      <c r="J118" s="34"/>
      <c r="K118" s="71"/>
    </row>
    <row r="119" customFormat="false" ht="9" hidden="false" customHeight="true" outlineLevel="0" collapsed="false">
      <c r="A119" s="18" t="s">
        <v>127</v>
      </c>
      <c r="B119" s="57" t="n">
        <v>151.986</v>
      </c>
      <c r="C119" s="57" t="n">
        <v>280.664</v>
      </c>
      <c r="D119" s="57" t="n">
        <v>432.65</v>
      </c>
      <c r="E119" s="77" t="n">
        <v>37.8586943525567</v>
      </c>
      <c r="F119" s="77" t="n">
        <v>66.9526095067247</v>
      </c>
      <c r="G119" s="77" t="n">
        <v>52.7201475896054</v>
      </c>
      <c r="H119" s="34"/>
      <c r="J119" s="34"/>
      <c r="K119" s="71"/>
    </row>
    <row r="120" customFormat="false" ht="9" hidden="false" customHeight="true" outlineLevel="0" collapsed="false">
      <c r="A120" s="18" t="s">
        <v>128</v>
      </c>
      <c r="B120" s="57" t="n">
        <v>72.342</v>
      </c>
      <c r="C120" s="57" t="n">
        <v>127.001</v>
      </c>
      <c r="D120" s="57" t="n">
        <v>199.343</v>
      </c>
      <c r="E120" s="77" t="n">
        <v>34.4282423711713</v>
      </c>
      <c r="F120" s="77" t="n">
        <v>58.4948068995694</v>
      </c>
      <c r="G120" s="77" t="n">
        <v>46.6584277184433</v>
      </c>
      <c r="H120" s="34"/>
      <c r="J120" s="34"/>
      <c r="K120" s="71"/>
    </row>
    <row r="121" customFormat="false" ht="9" hidden="false" customHeight="true" outlineLevel="0" collapsed="false">
      <c r="A121" s="18" t="s">
        <v>129</v>
      </c>
      <c r="B121" s="57" t="n">
        <v>47.461</v>
      </c>
      <c r="C121" s="57" t="n">
        <v>95.934</v>
      </c>
      <c r="D121" s="57" t="n">
        <v>143.395</v>
      </c>
      <c r="E121" s="77" t="n">
        <v>32.8211334324539</v>
      </c>
      <c r="F121" s="77" t="n">
        <v>64.5359631891936</v>
      </c>
      <c r="G121" s="77" t="n">
        <v>48.897383523667</v>
      </c>
      <c r="H121" s="34"/>
      <c r="J121" s="34"/>
      <c r="K121" s="71"/>
    </row>
    <row r="122" customFormat="false" ht="9" hidden="false" customHeight="true" outlineLevel="0" collapsed="false">
      <c r="A122" s="18" t="s">
        <v>130</v>
      </c>
      <c r="B122" s="57" t="n">
        <v>30.873</v>
      </c>
      <c r="C122" s="57" t="n">
        <v>63.993</v>
      </c>
      <c r="D122" s="57" t="n">
        <v>94.867</v>
      </c>
      <c r="E122" s="77" t="n">
        <v>36.0779685181074</v>
      </c>
      <c r="F122" s="77" t="n">
        <v>71.4398946146289</v>
      </c>
      <c r="G122" s="77" t="n">
        <v>54.1635978509726</v>
      </c>
      <c r="H122" s="34"/>
      <c r="J122" s="34"/>
      <c r="K122" s="71"/>
    </row>
    <row r="123" customFormat="false" ht="9" hidden="false" customHeight="true" outlineLevel="0" collapsed="false">
      <c r="A123" s="18" t="s">
        <v>131</v>
      </c>
      <c r="B123" s="57" t="n">
        <v>18.074</v>
      </c>
      <c r="C123" s="57" t="n">
        <v>37.054</v>
      </c>
      <c r="D123" s="57" t="n">
        <v>55.128</v>
      </c>
      <c r="E123" s="77" t="n">
        <v>33.140195826763</v>
      </c>
      <c r="F123" s="77" t="n">
        <v>65.347512477294</v>
      </c>
      <c r="G123" s="77" t="n">
        <v>49.5572675542291</v>
      </c>
      <c r="H123" s="34"/>
      <c r="J123" s="34"/>
      <c r="K123" s="71"/>
    </row>
    <row r="124" s="95" customFormat="true" ht="9" hidden="false" customHeight="true" outlineLevel="0" collapsed="false">
      <c r="A124" s="16" t="s">
        <v>132</v>
      </c>
      <c r="B124" s="55" t="n">
        <v>130.108</v>
      </c>
      <c r="C124" s="55" t="n">
        <v>243.61</v>
      </c>
      <c r="D124" s="55" t="n">
        <v>373.718</v>
      </c>
      <c r="E124" s="73" t="n">
        <v>36.7184060506858</v>
      </c>
      <c r="F124" s="73" t="n">
        <v>65.8597644717918</v>
      </c>
      <c r="G124" s="73" t="n">
        <v>51.6019728484795</v>
      </c>
      <c r="H124" s="29"/>
      <c r="J124" s="29"/>
      <c r="K124" s="71"/>
    </row>
    <row r="125" customFormat="false" ht="9" hidden="false" customHeight="true" outlineLevel="0" collapsed="false">
      <c r="A125" s="18" t="s">
        <v>133</v>
      </c>
      <c r="B125" s="57" t="n">
        <v>29.318</v>
      </c>
      <c r="C125" s="57" t="n">
        <v>62.552</v>
      </c>
      <c r="D125" s="57" t="n">
        <v>91.87</v>
      </c>
      <c r="E125" s="77" t="n">
        <v>27.5053945022985</v>
      </c>
      <c r="F125" s="77" t="n">
        <v>59.3117965542418</v>
      </c>
      <c r="G125" s="77" t="n">
        <v>43.3240746417169</v>
      </c>
      <c r="H125" s="34"/>
      <c r="J125" s="34"/>
      <c r="K125" s="71"/>
    </row>
    <row r="126" customFormat="false" ht="9" hidden="false" customHeight="true" outlineLevel="0" collapsed="false">
      <c r="A126" s="18" t="s">
        <v>134</v>
      </c>
      <c r="B126" s="57" t="n">
        <v>43.817</v>
      </c>
      <c r="C126" s="57" t="n">
        <v>87.087</v>
      </c>
      <c r="D126" s="57" t="n">
        <v>130.903</v>
      </c>
      <c r="E126" s="77" t="n">
        <v>32.9537848305945</v>
      </c>
      <c r="F126" s="77" t="n">
        <v>65.1858560756898</v>
      </c>
      <c r="G126" s="77" t="n">
        <v>49.1075313995888</v>
      </c>
      <c r="H126" s="34"/>
      <c r="J126" s="34"/>
      <c r="K126" s="71"/>
    </row>
    <row r="127" customFormat="false" ht="9" hidden="false" customHeight="true" outlineLevel="0" collapsed="false">
      <c r="A127" s="18" t="s">
        <v>135</v>
      </c>
      <c r="B127" s="57" t="n">
        <v>171.684</v>
      </c>
      <c r="C127" s="57" t="n">
        <v>292.019</v>
      </c>
      <c r="D127" s="57" t="n">
        <v>463.703</v>
      </c>
      <c r="E127" s="77" t="n">
        <v>30.4263452551213</v>
      </c>
      <c r="F127" s="77" t="n">
        <v>52.1107030561296</v>
      </c>
      <c r="G127" s="77" t="n">
        <v>41.2311651174329</v>
      </c>
      <c r="H127" s="34"/>
      <c r="J127" s="34"/>
      <c r="K127" s="71"/>
    </row>
    <row r="128" customFormat="false" ht="9" hidden="false" customHeight="true" outlineLevel="0" collapsed="false">
      <c r="A128" s="18" t="s">
        <v>136</v>
      </c>
      <c r="B128" s="57" t="n">
        <v>36.973</v>
      </c>
      <c r="C128" s="57" t="n">
        <v>53.48</v>
      </c>
      <c r="D128" s="57" t="n">
        <v>90.453</v>
      </c>
      <c r="E128" s="77" t="n">
        <v>32.8567112185412</v>
      </c>
      <c r="F128" s="77" t="n">
        <v>47.5496123479622</v>
      </c>
      <c r="G128" s="77" t="n">
        <v>40.20151200672</v>
      </c>
      <c r="H128" s="34"/>
      <c r="J128" s="34"/>
      <c r="K128" s="71"/>
    </row>
    <row r="129" customFormat="false" ht="9" hidden="false" customHeight="true" outlineLevel="0" collapsed="false">
      <c r="A129" s="18" t="s">
        <v>137</v>
      </c>
      <c r="B129" s="57" t="n">
        <v>17.961</v>
      </c>
      <c r="C129" s="57" t="n">
        <v>27.807</v>
      </c>
      <c r="D129" s="57" t="n">
        <v>45.768</v>
      </c>
      <c r="E129" s="77" t="n">
        <v>33.9476071671581</v>
      </c>
      <c r="F129" s="77" t="n">
        <v>54.0424456796362</v>
      </c>
      <c r="G129" s="77" t="n">
        <v>43.8550430233227</v>
      </c>
      <c r="H129" s="34"/>
      <c r="J129" s="34"/>
      <c r="K129" s="71"/>
    </row>
    <row r="130" customFormat="false" ht="9" hidden="false" customHeight="true" outlineLevel="0" collapsed="false">
      <c r="A130" s="18" t="s">
        <v>138</v>
      </c>
      <c r="B130" s="57" t="n">
        <v>53.114</v>
      </c>
      <c r="C130" s="57" t="n">
        <v>100.734</v>
      </c>
      <c r="D130" s="57" t="n">
        <v>153.848</v>
      </c>
      <c r="E130" s="77" t="n">
        <v>27.7628807242582</v>
      </c>
      <c r="F130" s="77" t="n">
        <v>52.0365941224178</v>
      </c>
      <c r="G130" s="77" t="n">
        <v>39.9713169271699</v>
      </c>
      <c r="H130" s="34"/>
      <c r="J130" s="34"/>
      <c r="K130" s="71"/>
    </row>
    <row r="131" customFormat="false" ht="9" hidden="false" customHeight="true" outlineLevel="0" collapsed="false">
      <c r="A131" s="18" t="s">
        <v>139</v>
      </c>
      <c r="B131" s="57" t="n">
        <v>16.58</v>
      </c>
      <c r="C131" s="57" t="n">
        <v>27.467</v>
      </c>
      <c r="D131" s="57" t="n">
        <v>44.047</v>
      </c>
      <c r="E131" s="77" t="n">
        <v>30.4264846215958</v>
      </c>
      <c r="F131" s="77" t="n">
        <v>51.6909121704274</v>
      </c>
      <c r="G131" s="77" t="n">
        <v>40.9248436759609</v>
      </c>
      <c r="H131" s="34"/>
      <c r="J131" s="34"/>
      <c r="K131" s="71"/>
    </row>
    <row r="132" customFormat="false" ht="9" hidden="false" customHeight="true" outlineLevel="0" collapsed="false">
      <c r="A132" s="18" t="s">
        <v>140</v>
      </c>
      <c r="B132" s="57" t="n">
        <v>14.372</v>
      </c>
      <c r="C132" s="57" t="n">
        <v>26.465</v>
      </c>
      <c r="D132" s="57" t="n">
        <v>40.837</v>
      </c>
      <c r="E132" s="77" t="n">
        <v>25.925859114278</v>
      </c>
      <c r="F132" s="77" t="n">
        <v>48.8239092334656</v>
      </c>
      <c r="G132" s="77" t="n">
        <v>37.2467826229718</v>
      </c>
      <c r="H132" s="34"/>
      <c r="J132" s="34"/>
      <c r="K132" s="71"/>
    </row>
    <row r="133" customFormat="false" ht="9" hidden="false" customHeight="true" outlineLevel="0" collapsed="false">
      <c r="A133" s="99" t="s">
        <v>141</v>
      </c>
      <c r="B133" s="100" t="n">
        <v>6.282</v>
      </c>
      <c r="C133" s="100" t="n">
        <v>9.455</v>
      </c>
      <c r="D133" s="100" t="n">
        <v>15.737</v>
      </c>
      <c r="E133" s="101" t="n">
        <v>32.3597589244321</v>
      </c>
      <c r="F133" s="101" t="n">
        <v>50.4885993485342</v>
      </c>
      <c r="G133" s="101" t="n">
        <v>41.2600613513018</v>
      </c>
      <c r="H133" s="41"/>
      <c r="J133" s="41"/>
      <c r="K133" s="71"/>
    </row>
    <row r="134" customFormat="false" ht="9" hidden="false" customHeight="true" outlineLevel="0" collapsed="false">
      <c r="A134" s="5" t="s">
        <v>142</v>
      </c>
      <c r="B134" s="5" t="n">
        <v>10.961</v>
      </c>
      <c r="C134" s="5" t="n">
        <v>17.756</v>
      </c>
      <c r="D134" s="5" t="n">
        <v>28.717</v>
      </c>
      <c r="E134" s="6" t="n">
        <v>31.9274125426</v>
      </c>
      <c r="F134" s="5" t="n">
        <v>53.5561319901068</v>
      </c>
      <c r="G134" s="65" t="n">
        <v>42.5531599614729</v>
      </c>
    </row>
    <row r="135" customFormat="false" ht="9" hidden="false" customHeight="true" outlineLevel="0" collapsed="false">
      <c r="A135" s="5" t="s">
        <v>143</v>
      </c>
      <c r="B135" s="5" t="n">
        <v>15.44</v>
      </c>
      <c r="C135" s="5" t="n">
        <v>28.856</v>
      </c>
      <c r="D135" s="5" t="n">
        <v>44.296</v>
      </c>
      <c r="E135" s="6" t="n">
        <v>35.2173714702796</v>
      </c>
      <c r="F135" s="5" t="n">
        <v>66.1076746849943</v>
      </c>
      <c r="G135" s="65" t="n">
        <v>50.628628903214</v>
      </c>
    </row>
    <row r="136" customFormat="false" ht="9" hidden="false" customHeight="true" outlineLevel="0" collapsed="false">
      <c r="A136" s="5" t="s">
        <v>144</v>
      </c>
      <c r="B136" s="5" t="n">
        <v>5231.918</v>
      </c>
      <c r="C136" s="5" t="n">
        <v>9202.833</v>
      </c>
      <c r="D136" s="5" t="n">
        <v>14434.751</v>
      </c>
      <c r="E136" s="6" t="n">
        <v>26.5734083881355</v>
      </c>
      <c r="F136" s="5" t="n">
        <v>46.3934149293522</v>
      </c>
      <c r="G136" s="65" t="n">
        <v>36.5205092445921</v>
      </c>
    </row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02" width="5.71"/>
    <col collapsed="false" customWidth="true" hidden="false" outlineLevel="0" max="2" min="2" style="102" width="19.56"/>
    <col collapsed="false" customWidth="false" hidden="false" outlineLevel="0" max="4" min="3" style="102" width="10.71"/>
    <col collapsed="false" customWidth="false" hidden="false" outlineLevel="0" max="5" min="5" style="103" width="10.71"/>
    <col collapsed="false" customWidth="false" hidden="false" outlineLevel="0" max="6" min="6" style="104" width="10.71"/>
    <col collapsed="false" customWidth="false" hidden="false" outlineLevel="0" max="257" min="7" style="102" width="10.71"/>
  </cols>
  <sheetData>
    <row r="2" customFormat="false" ht="12.75" hidden="false" customHeight="true" outlineLevel="0" collapsed="false">
      <c r="N2" s="103"/>
      <c r="O2" s="104"/>
    </row>
    <row r="3" customFormat="false" ht="15.75" hidden="false" customHeight="true" outlineLevel="0" collapsed="false">
      <c r="B3" s="105" t="s">
        <v>168</v>
      </c>
      <c r="C3" s="103"/>
      <c r="D3" s="106"/>
      <c r="E3" s="107"/>
      <c r="F3" s="106"/>
      <c r="G3" s="106"/>
      <c r="H3" s="106"/>
      <c r="I3" s="106"/>
      <c r="J3" s="106"/>
      <c r="K3" s="108" t="s">
        <v>6</v>
      </c>
      <c r="L3" s="108"/>
      <c r="M3" s="109" t="s">
        <v>169</v>
      </c>
      <c r="N3" s="109"/>
      <c r="O3" s="110" t="s">
        <v>170</v>
      </c>
      <c r="P3" s="111" t="s">
        <v>171</v>
      </c>
      <c r="Q3" s="112" t="s">
        <v>172</v>
      </c>
      <c r="R3" s="112"/>
    </row>
    <row r="4" customFormat="false" ht="12.75" hidden="false" customHeight="true" outlineLevel="0" collapsed="false">
      <c r="B4" s="113"/>
      <c r="D4" s="106"/>
      <c r="E4" s="107"/>
      <c r="F4" s="106"/>
      <c r="G4" s="106"/>
      <c r="H4" s="106"/>
      <c r="I4" s="106"/>
      <c r="J4" s="106"/>
      <c r="K4" s="108"/>
      <c r="L4" s="108"/>
      <c r="M4" s="109"/>
      <c r="N4" s="109"/>
      <c r="O4" s="110"/>
      <c r="P4" s="111"/>
      <c r="Q4" s="112"/>
      <c r="R4" s="112"/>
    </row>
    <row r="5" customFormat="false" ht="12.75" hidden="false" customHeight="true" outlineLevel="0" collapsed="false">
      <c r="B5" s="4" t="s">
        <v>173</v>
      </c>
      <c r="C5" s="106"/>
      <c r="D5" s="106"/>
      <c r="E5" s="107"/>
      <c r="F5" s="114"/>
      <c r="G5" s="106"/>
      <c r="H5" s="106"/>
      <c r="I5" s="106"/>
      <c r="J5" s="106"/>
      <c r="K5" s="108"/>
      <c r="L5" s="108"/>
      <c r="M5" s="109"/>
      <c r="N5" s="109"/>
      <c r="O5" s="110"/>
      <c r="P5" s="111"/>
      <c r="Q5" s="115" t="s">
        <v>174</v>
      </c>
      <c r="R5" s="115" t="s">
        <v>175</v>
      </c>
    </row>
    <row r="6" customFormat="false" ht="12.75" hidden="false" customHeight="true" outlineLevel="0" collapsed="false">
      <c r="B6" s="116" t="s">
        <v>176</v>
      </c>
      <c r="C6" s="114"/>
      <c r="D6" s="114"/>
      <c r="E6" s="117"/>
      <c r="F6" s="118"/>
      <c r="G6" s="106"/>
      <c r="H6" s="106"/>
      <c r="I6" s="106"/>
      <c r="J6" s="106"/>
      <c r="K6" s="108"/>
      <c r="L6" s="108"/>
      <c r="M6" s="119" t="s">
        <v>177</v>
      </c>
      <c r="N6" s="120" t="s">
        <v>178</v>
      </c>
      <c r="O6" s="110"/>
      <c r="P6" s="111"/>
      <c r="Q6" s="115"/>
      <c r="R6" s="115"/>
    </row>
    <row r="7" customFormat="false" ht="12.75" hidden="false" customHeight="true" outlineLevel="0" collapsed="false">
      <c r="B7" s="116"/>
      <c r="C7" s="114"/>
      <c r="D7" s="114"/>
      <c r="E7" s="117"/>
      <c r="F7" s="118"/>
      <c r="G7" s="106"/>
      <c r="H7" s="106"/>
      <c r="I7" s="106"/>
      <c r="J7" s="106"/>
      <c r="K7" s="121" t="s">
        <v>14</v>
      </c>
      <c r="L7" s="121"/>
      <c r="M7" s="122" t="n">
        <v>5.6981145</v>
      </c>
      <c r="N7" s="122" t="n">
        <v>-1.0686407</v>
      </c>
      <c r="O7" s="123" t="n">
        <v>50</v>
      </c>
      <c r="P7" s="124" t="n">
        <f aca="false">100*SQRT(EXP($M7+$N7*LN($O7*1000)))</f>
        <v>5.32812671680604</v>
      </c>
      <c r="Q7" s="125" t="n">
        <f aca="false">$O7-1.96*$P7*$O7/100</f>
        <v>44.7784358175301</v>
      </c>
      <c r="R7" s="125" t="n">
        <f aca="false">$O7+1.96*$P7*$O7/100</f>
        <v>55.2215641824699</v>
      </c>
      <c r="S7" s="126"/>
    </row>
    <row r="8" customFormat="false" ht="12.75" hidden="false" customHeight="true" outlineLevel="0" collapsed="false">
      <c r="B8" s="4" t="s">
        <v>179</v>
      </c>
      <c r="C8" s="106"/>
      <c r="D8" s="106"/>
      <c r="E8" s="127"/>
      <c r="F8" s="128"/>
      <c r="G8" s="106"/>
      <c r="H8" s="106"/>
      <c r="I8" s="106"/>
      <c r="J8" s="106"/>
      <c r="K8" s="129" t="s">
        <v>15</v>
      </c>
      <c r="L8" s="129"/>
      <c r="M8" s="122" t="n">
        <v>6.4164108</v>
      </c>
      <c r="N8" s="122" t="n">
        <v>-1.1132955</v>
      </c>
      <c r="O8" s="123" t="n">
        <v>50</v>
      </c>
      <c r="P8" s="124" t="n">
        <f aca="false">100*SQRT(EXP($M8+$N8*LN($O8*1000)))</f>
        <v>5.99286951580874</v>
      </c>
      <c r="Q8" s="125" t="n">
        <f aca="false">$O8-1.96*$P8*$O8/100</f>
        <v>44.1269878745074</v>
      </c>
      <c r="R8" s="125" t="n">
        <f aca="false">$O8+1.96*$P8*$O8/100</f>
        <v>55.8730121254926</v>
      </c>
      <c r="S8" s="130"/>
    </row>
    <row r="9" customFormat="false" ht="12.75" hidden="false" customHeight="true" outlineLevel="0" collapsed="false">
      <c r="B9" s="0"/>
      <c r="C9" s="106"/>
      <c r="D9" s="106"/>
      <c r="E9" s="127"/>
      <c r="F9" s="128"/>
      <c r="G9" s="106"/>
      <c r="H9" s="106"/>
      <c r="I9" s="106"/>
      <c r="J9" s="106"/>
      <c r="K9" s="129" t="s">
        <v>16</v>
      </c>
      <c r="L9" s="129"/>
      <c r="M9" s="122" t="n">
        <v>5.0579862</v>
      </c>
      <c r="N9" s="122" t="n">
        <v>-1.1743379</v>
      </c>
      <c r="O9" s="123" t="n">
        <v>50</v>
      </c>
      <c r="P9" s="124" t="n">
        <f aca="false">100*SQRT(EXP($M9+$N9*LN($O9*1000)))</f>
        <v>2.18392874513853</v>
      </c>
      <c r="Q9" s="125" t="n">
        <f aca="false">$O9-1.96*$P9*$O9/100</f>
        <v>47.8597498297642</v>
      </c>
      <c r="R9" s="125" t="n">
        <f aca="false">$O9+1.96*$P9*$O9/100</f>
        <v>52.1402501702358</v>
      </c>
      <c r="S9" s="130"/>
    </row>
    <row r="10" customFormat="false" ht="12.75" hidden="false" customHeight="true" outlineLevel="0" collapsed="false">
      <c r="C10" s="106"/>
      <c r="D10" s="106"/>
      <c r="E10" s="127"/>
      <c r="F10" s="128"/>
      <c r="G10" s="106"/>
      <c r="H10" s="106"/>
      <c r="I10" s="106"/>
      <c r="J10" s="106"/>
      <c r="K10" s="129" t="s">
        <v>17</v>
      </c>
      <c r="L10" s="129"/>
      <c r="M10" s="122" t="n">
        <v>5.5551543</v>
      </c>
      <c r="N10" s="122" t="n">
        <v>-1.1073082</v>
      </c>
      <c r="O10" s="123" t="n">
        <v>50</v>
      </c>
      <c r="P10" s="124" t="n">
        <f aca="false">100*SQRT(EXP($M10+$N10*LN($O10*1000)))</f>
        <v>4.02422653719859</v>
      </c>
      <c r="Q10" s="125" t="n">
        <f aca="false">$O10-1.96*$P10*$O10/100</f>
        <v>46.0562579935454</v>
      </c>
      <c r="R10" s="125" t="n">
        <f aca="false">$O10+1.96*$P10*$O10/100</f>
        <v>53.9437420064546</v>
      </c>
      <c r="S10" s="130"/>
    </row>
    <row r="11" customFormat="false" ht="12.75" hidden="false" customHeight="true" outlineLevel="0" collapsed="false">
      <c r="B11" s="4" t="s">
        <v>180</v>
      </c>
      <c r="C11" s="106"/>
      <c r="D11" s="106"/>
      <c r="E11" s="127"/>
      <c r="F11" s="128"/>
      <c r="G11" s="106"/>
      <c r="H11" s="106"/>
      <c r="I11" s="106"/>
      <c r="J11" s="106"/>
      <c r="K11" s="129" t="s">
        <v>18</v>
      </c>
      <c r="L11" s="129"/>
      <c r="M11" s="122" t="n">
        <v>6.0175962</v>
      </c>
      <c r="N11" s="122" t="n">
        <v>-1.1581335</v>
      </c>
      <c r="O11" s="123" t="n">
        <v>50</v>
      </c>
      <c r="P11" s="124" t="n">
        <f aca="false">100*SQRT(EXP($M11+$N11*LN($O11*1000)))</f>
        <v>3.85200749283361</v>
      </c>
      <c r="Q11" s="125" t="n">
        <f aca="false">$O11-1.96*$P11*$O11/100</f>
        <v>46.2250326570231</v>
      </c>
      <c r="R11" s="125" t="n">
        <f aca="false">$O11+1.96*$P11*$O11/100</f>
        <v>53.7749673429769</v>
      </c>
      <c r="S11" s="130"/>
    </row>
    <row r="12" customFormat="false" ht="12.75" hidden="false" customHeight="true" outlineLevel="0" collapsed="false">
      <c r="B12" s="4" t="s">
        <v>181</v>
      </c>
      <c r="C12" s="106"/>
      <c r="D12" s="106"/>
      <c r="E12" s="127"/>
      <c r="F12" s="128"/>
      <c r="G12" s="106"/>
      <c r="H12" s="106"/>
      <c r="I12" s="106"/>
      <c r="J12" s="106"/>
      <c r="K12" s="129" t="s">
        <v>19</v>
      </c>
      <c r="L12" s="129"/>
      <c r="M12" s="122" t="n">
        <v>4.9571259</v>
      </c>
      <c r="N12" s="122" t="n">
        <v>-1.1296828</v>
      </c>
      <c r="O12" s="123" t="n">
        <v>50</v>
      </c>
      <c r="P12" s="124" t="n">
        <f aca="false">100*SQRT(EXP($M12+$N12*LN($O12*1000)))</f>
        <v>2.64395108682987</v>
      </c>
      <c r="Q12" s="125" t="n">
        <f aca="false">$O12-1.96*$P12*$O12/100</f>
        <v>47.4089279349067</v>
      </c>
      <c r="R12" s="125" t="n">
        <f aca="false">$O12+1.96*$P12*$O12/100</f>
        <v>52.5910720650933</v>
      </c>
      <c r="S12" s="130"/>
    </row>
    <row r="13" customFormat="false" ht="12.75" hidden="false" customHeight="true" outlineLevel="0" collapsed="false">
      <c r="B13" s="4" t="s">
        <v>182</v>
      </c>
      <c r="C13" s="106"/>
      <c r="D13" s="106"/>
      <c r="E13" s="127"/>
      <c r="F13" s="128"/>
      <c r="G13" s="106"/>
      <c r="H13" s="106"/>
      <c r="I13" s="106"/>
      <c r="J13" s="106"/>
      <c r="K13" s="129" t="s">
        <v>20</v>
      </c>
      <c r="L13" s="129"/>
      <c r="M13" s="122" t="n">
        <v>5.7127611</v>
      </c>
      <c r="N13" s="122" t="n">
        <v>-1.1177075</v>
      </c>
      <c r="O13" s="123" t="n">
        <v>50</v>
      </c>
      <c r="P13" s="124" t="n">
        <f aca="false">100*SQRT(EXP($M13+$N13*LN($O13*1000)))</f>
        <v>4.11598044742076</v>
      </c>
      <c r="Q13" s="125" t="n">
        <f aca="false">$O13-1.96*$P13*$O13/100</f>
        <v>45.9663391615277</v>
      </c>
      <c r="R13" s="125" t="n">
        <f aca="false">$O13+1.96*$P13*$O13/100</f>
        <v>54.0336608384724</v>
      </c>
      <c r="S13" s="130"/>
    </row>
    <row r="14" customFormat="false" ht="12.75" hidden="false" customHeight="true" outlineLevel="0" collapsed="false">
      <c r="B14" s="116" t="s">
        <v>183</v>
      </c>
      <c r="C14" s="106"/>
      <c r="D14" s="106"/>
      <c r="E14" s="127"/>
      <c r="F14" s="128"/>
      <c r="G14" s="106"/>
      <c r="H14" s="106"/>
      <c r="I14" s="106"/>
      <c r="J14" s="106"/>
      <c r="K14" s="129" t="s">
        <v>21</v>
      </c>
      <c r="L14" s="129"/>
      <c r="M14" s="122" t="n">
        <v>4.8761958</v>
      </c>
      <c r="N14" s="122" t="n">
        <v>-1.1476745</v>
      </c>
      <c r="O14" s="123" t="n">
        <v>50</v>
      </c>
      <c r="P14" s="124" t="n">
        <f aca="false">100*SQRT(EXP($M14+$N14*LN($O14*1000)))</f>
        <v>2.30360726326685</v>
      </c>
      <c r="Q14" s="125" t="n">
        <f aca="false">$O14-1.96*$P14*$O14/100</f>
        <v>47.7424648819985</v>
      </c>
      <c r="R14" s="125" t="n">
        <f aca="false">$O14+1.96*$P14*$O14/100</f>
        <v>52.2575351180015</v>
      </c>
      <c r="S14" s="130"/>
    </row>
    <row r="15" customFormat="false" ht="12.75" hidden="false" customHeight="true" outlineLevel="0" collapsed="false">
      <c r="C15" s="106"/>
      <c r="D15" s="106"/>
      <c r="E15" s="127"/>
      <c r="F15" s="128"/>
      <c r="G15" s="106"/>
      <c r="H15" s="106"/>
      <c r="I15" s="106"/>
      <c r="J15" s="106"/>
      <c r="K15" s="129" t="s">
        <v>22</v>
      </c>
      <c r="L15" s="129"/>
      <c r="M15" s="122" t="n">
        <v>4.6819264</v>
      </c>
      <c r="N15" s="122" t="n">
        <v>-1.1417272</v>
      </c>
      <c r="O15" s="123" t="n">
        <v>50</v>
      </c>
      <c r="P15" s="124" t="n">
        <f aca="false">100*SQRT(EXP($M15+$N15*LN($O15*1000)))</f>
        <v>2.15872075532918</v>
      </c>
      <c r="Q15" s="125" t="n">
        <f aca="false">$O15-1.96*$P15*$O15/100</f>
        <v>47.8844536597774</v>
      </c>
      <c r="R15" s="125" t="n">
        <f aca="false">$O15+1.96*$P15*$O15/100</f>
        <v>52.1155463402226</v>
      </c>
      <c r="S15" s="130"/>
    </row>
    <row r="16" customFormat="false" ht="12.75" hidden="false" customHeight="true" outlineLevel="0" collapsed="false">
      <c r="B16" s="4" t="s">
        <v>184</v>
      </c>
      <c r="C16" s="106"/>
      <c r="D16" s="106"/>
      <c r="E16" s="127"/>
      <c r="F16" s="128"/>
      <c r="G16" s="106"/>
      <c r="H16" s="106"/>
      <c r="I16" s="106"/>
      <c r="J16" s="106"/>
      <c r="K16" s="131" t="s">
        <v>23</v>
      </c>
      <c r="L16" s="131"/>
      <c r="M16" s="122" t="n">
        <v>3.2577013</v>
      </c>
      <c r="N16" s="122" t="n">
        <v>-1.1332943</v>
      </c>
      <c r="O16" s="123" t="n">
        <v>50</v>
      </c>
      <c r="P16" s="124" t="n">
        <f aca="false">100*SQRT(EXP($M16+$N16*LN($O16*1000)))</f>
        <v>1.108518354053</v>
      </c>
      <c r="Q16" s="125" t="n">
        <f aca="false">$O16-1.96*$P16*$O16/100</f>
        <v>48.9136520130281</v>
      </c>
      <c r="R16" s="125" t="n">
        <f aca="false">$O16+1.96*$P16*$O16/100</f>
        <v>51.0863479869719</v>
      </c>
      <c r="S16" s="126"/>
    </row>
    <row r="17" customFormat="false" ht="12.75" hidden="false" customHeight="true" outlineLevel="0" collapsed="false">
      <c r="B17" s="4" t="s">
        <v>185</v>
      </c>
      <c r="C17" s="106"/>
      <c r="D17" s="106"/>
      <c r="E17" s="127"/>
      <c r="F17" s="128"/>
      <c r="G17" s="106"/>
      <c r="H17" s="106"/>
      <c r="I17" s="106"/>
      <c r="J17" s="106"/>
      <c r="K17" s="129" t="s">
        <v>24</v>
      </c>
      <c r="L17" s="129"/>
      <c r="M17" s="122" t="n">
        <v>3.2577013</v>
      </c>
      <c r="N17" s="122" t="n">
        <v>-1.1332943</v>
      </c>
      <c r="O17" s="123" t="n">
        <v>50</v>
      </c>
      <c r="P17" s="124" t="n">
        <f aca="false">100*SQRT(EXP($M17+$N17*LN($O17*1000)))</f>
        <v>1.108518354053</v>
      </c>
      <c r="Q17" s="125" t="n">
        <f aca="false">$O17-1.96*$P17*$O17/100</f>
        <v>48.9136520130281</v>
      </c>
      <c r="R17" s="125" t="n">
        <f aca="false">$O17+1.96*$P17*$O17/100</f>
        <v>51.0863479869719</v>
      </c>
      <c r="S17" s="130"/>
    </row>
    <row r="18" customFormat="false" ht="12.75" hidden="false" customHeight="true" outlineLevel="0" collapsed="false">
      <c r="B18" s="116" t="s">
        <v>186</v>
      </c>
      <c r="C18" s="106"/>
      <c r="D18" s="106"/>
      <c r="E18" s="127"/>
      <c r="F18" s="128"/>
      <c r="G18" s="106"/>
      <c r="H18" s="106"/>
      <c r="I18" s="106"/>
      <c r="J18" s="106"/>
      <c r="K18" s="131" t="s">
        <v>25</v>
      </c>
      <c r="L18" s="131"/>
      <c r="M18" s="122" t="n">
        <v>6.166495</v>
      </c>
      <c r="N18" s="122" t="n">
        <v>-1.0843385</v>
      </c>
      <c r="O18" s="123" t="n">
        <v>50</v>
      </c>
      <c r="P18" s="124" t="n">
        <f aca="false">100*SQRT(EXP($M18+$N18*LN($O18*1000)))</f>
        <v>6.18586350184984</v>
      </c>
      <c r="Q18" s="125" t="n">
        <f aca="false">$O18-1.96*$P18*$O18/100</f>
        <v>43.9378537681872</v>
      </c>
      <c r="R18" s="125" t="n">
        <f aca="false">$O18+1.96*$P18*$O18/100</f>
        <v>56.0621462318128</v>
      </c>
      <c r="S18" s="126"/>
    </row>
    <row r="19" customFormat="false" ht="12.75" hidden="false" customHeight="true" outlineLevel="0" collapsed="false">
      <c r="B19" s="4" t="s">
        <v>187</v>
      </c>
      <c r="C19" s="106"/>
      <c r="D19" s="106"/>
      <c r="E19" s="127"/>
      <c r="F19" s="128"/>
      <c r="G19" s="106"/>
      <c r="H19" s="106"/>
      <c r="I19" s="106"/>
      <c r="J19" s="106"/>
      <c r="K19" s="129" t="s">
        <v>26</v>
      </c>
      <c r="L19" s="129"/>
      <c r="M19" s="122" t="n">
        <v>6.970833</v>
      </c>
      <c r="N19" s="122" t="n">
        <v>-1.1801163</v>
      </c>
      <c r="O19" s="123" t="n">
        <v>50</v>
      </c>
      <c r="P19" s="124" t="n">
        <f aca="false">100*SQRT(EXP($M19+$N19*LN($O19*1000)))</f>
        <v>5.50847782437044</v>
      </c>
      <c r="Q19" s="125" t="n">
        <f aca="false">$O19-1.96*$P19*$O19/100</f>
        <v>44.601691732117</v>
      </c>
      <c r="R19" s="125" t="n">
        <f aca="false">$O19+1.96*$P19*$O19/100</f>
        <v>55.398308267883</v>
      </c>
      <c r="S19" s="130"/>
    </row>
    <row r="20" customFormat="false" ht="12.75" hidden="false" customHeight="true" outlineLevel="0" collapsed="false">
      <c r="B20" s="116" t="s">
        <v>188</v>
      </c>
      <c r="C20" s="106"/>
      <c r="D20" s="106"/>
      <c r="E20" s="127"/>
      <c r="F20" s="128"/>
      <c r="G20" s="106"/>
      <c r="H20" s="106"/>
      <c r="I20" s="106"/>
      <c r="J20" s="106"/>
      <c r="K20" s="129" t="s">
        <v>27</v>
      </c>
      <c r="L20" s="129"/>
      <c r="M20" s="122" t="n">
        <v>6.5560421</v>
      </c>
      <c r="N20" s="122" t="n">
        <v>-1.2045357</v>
      </c>
      <c r="O20" s="123" t="n">
        <v>50</v>
      </c>
      <c r="P20" s="124" t="n">
        <f aca="false">100*SQRT(EXP($M20+$N20*LN($O20*1000)))</f>
        <v>3.92272525812707</v>
      </c>
      <c r="Q20" s="125" t="n">
        <f aca="false">$O20-1.96*$P20*$O20/100</f>
        <v>46.1557292470355</v>
      </c>
      <c r="R20" s="125" t="n">
        <f aca="false">$O20+1.96*$P20*$O20/100</f>
        <v>53.8442707529645</v>
      </c>
      <c r="S20" s="130"/>
    </row>
    <row r="21" customFormat="false" ht="12.75" hidden="false" customHeight="true" outlineLevel="0" collapsed="false">
      <c r="B21" s="116" t="s">
        <v>189</v>
      </c>
      <c r="C21" s="106"/>
      <c r="D21" s="106"/>
      <c r="E21" s="127"/>
      <c r="F21" s="128"/>
      <c r="G21" s="106"/>
      <c r="H21" s="106"/>
      <c r="I21" s="106"/>
      <c r="J21" s="106"/>
      <c r="K21" s="129" t="s">
        <v>28</v>
      </c>
      <c r="L21" s="129"/>
      <c r="M21" s="122" t="n">
        <v>5.0491913</v>
      </c>
      <c r="N21" s="122" t="n">
        <v>-1.1683661</v>
      </c>
      <c r="O21" s="123" t="n">
        <v>50</v>
      </c>
      <c r="P21" s="124" t="n">
        <f aca="false">100*SQRT(EXP($M21+$N21*LN($O21*1000)))</f>
        <v>2.24573925714448</v>
      </c>
      <c r="Q21" s="125" t="n">
        <f aca="false">$O21-1.96*$P21*$O21/100</f>
        <v>47.7991755279984</v>
      </c>
      <c r="R21" s="125" t="n">
        <f aca="false">$O21+1.96*$P21*$O21/100</f>
        <v>52.2008244720016</v>
      </c>
      <c r="S21" s="130"/>
    </row>
    <row r="22" customFormat="false" ht="12.75" hidden="false" customHeight="true" outlineLevel="0" collapsed="false">
      <c r="B22" s="132"/>
      <c r="C22" s="106"/>
      <c r="D22" s="106"/>
      <c r="E22" s="127"/>
      <c r="F22" s="128"/>
      <c r="G22" s="106"/>
      <c r="H22" s="106"/>
      <c r="I22" s="106"/>
      <c r="J22" s="106"/>
      <c r="K22" s="129" t="s">
        <v>29</v>
      </c>
      <c r="L22" s="129"/>
      <c r="M22" s="122" t="n">
        <v>6.6624577</v>
      </c>
      <c r="N22" s="122" t="n">
        <v>-1.1256219</v>
      </c>
      <c r="O22" s="123" t="n">
        <v>50</v>
      </c>
      <c r="P22" s="124" t="n">
        <f aca="false">100*SQRT(EXP($M22+$N22*LN($O22*1000)))</f>
        <v>6.34019383261698</v>
      </c>
      <c r="Q22" s="125" t="n">
        <f aca="false">$O22-1.96*$P22*$O22/100</f>
        <v>43.7866100440354</v>
      </c>
      <c r="R22" s="125" t="n">
        <f aca="false">$O22+1.96*$P22*$O22/100</f>
        <v>56.2133899559646</v>
      </c>
      <c r="S22" s="130"/>
    </row>
    <row r="23" customFormat="false" ht="12.75" hidden="false" customHeight="true" outlineLevel="0" collapsed="false">
      <c r="B23" s="133" t="s">
        <v>190</v>
      </c>
      <c r="C23" s="106"/>
      <c r="D23" s="106"/>
      <c r="E23" s="127"/>
      <c r="F23" s="128"/>
      <c r="G23" s="106"/>
      <c r="H23" s="106"/>
      <c r="I23" s="106"/>
      <c r="J23" s="106"/>
      <c r="K23" s="129" t="s">
        <v>30</v>
      </c>
      <c r="L23" s="129"/>
      <c r="M23" s="122" t="n">
        <v>6.9517406</v>
      </c>
      <c r="N23" s="122" t="n">
        <v>-1.1758092</v>
      </c>
      <c r="O23" s="123" t="n">
        <v>50</v>
      </c>
      <c r="P23" s="124" t="n">
        <f aca="false">100*SQRT(EXP($M23+$N23*LN($O23*1000)))</f>
        <v>5.58476894820249</v>
      </c>
      <c r="Q23" s="125" t="n">
        <f aca="false">$O23-1.96*$P23*$O23/100</f>
        <v>44.5269264307616</v>
      </c>
      <c r="R23" s="125" t="n">
        <f aca="false">$O23+1.96*$P23*$O23/100</f>
        <v>55.4730735692384</v>
      </c>
      <c r="S23" s="130"/>
    </row>
    <row r="24" customFormat="false" ht="12.75" hidden="false" customHeight="true" outlineLevel="0" collapsed="false">
      <c r="B24" s="116" t="s">
        <v>191</v>
      </c>
      <c r="C24" s="106"/>
      <c r="D24" s="106"/>
      <c r="E24" s="127"/>
      <c r="F24" s="128"/>
      <c r="G24" s="106"/>
      <c r="H24" s="106"/>
      <c r="I24" s="106"/>
      <c r="J24" s="106"/>
      <c r="K24" s="129" t="s">
        <v>31</v>
      </c>
      <c r="L24" s="129"/>
      <c r="M24" s="122" t="n">
        <v>6.7299285</v>
      </c>
      <c r="N24" s="122" t="n">
        <v>-1.1413427</v>
      </c>
      <c r="O24" s="123" t="n">
        <v>50</v>
      </c>
      <c r="P24" s="124" t="n">
        <f aca="false">100*SQRT(EXP($M24+$N24*LN($O24*1000)))</f>
        <v>6.02306915444366</v>
      </c>
      <c r="Q24" s="125" t="n">
        <f aca="false">$O24-1.96*$P24*$O24/100</f>
        <v>44.0973922286452</v>
      </c>
      <c r="R24" s="125" t="n">
        <f aca="false">$O24+1.96*$P24*$O24/100</f>
        <v>55.9026077713548</v>
      </c>
      <c r="S24" s="130"/>
    </row>
    <row r="25" customFormat="false" ht="12.75" hidden="false" customHeight="true" outlineLevel="0" collapsed="false">
      <c r="B25" s="134"/>
      <c r="C25" s="106"/>
      <c r="D25" s="106"/>
      <c r="E25" s="127"/>
      <c r="F25" s="128"/>
      <c r="G25" s="106"/>
      <c r="H25" s="106"/>
      <c r="I25" s="106"/>
      <c r="J25" s="106"/>
      <c r="K25" s="129" t="s">
        <v>32</v>
      </c>
      <c r="L25" s="129"/>
      <c r="M25" s="122" t="n">
        <v>6.0476801</v>
      </c>
      <c r="N25" s="122" t="n">
        <v>-1.1511198</v>
      </c>
      <c r="O25" s="123" t="n">
        <v>50</v>
      </c>
      <c r="P25" s="124" t="n">
        <f aca="false">100*SQRT(EXP($M25+$N25*LN($O25*1000)))</f>
        <v>4.06161114480073</v>
      </c>
      <c r="Q25" s="125" t="n">
        <f aca="false">$O25-1.96*$P25*$O25/100</f>
        <v>46.0196210780953</v>
      </c>
      <c r="R25" s="125" t="n">
        <f aca="false">$O25+1.96*$P25*$O25/100</f>
        <v>53.9803789219047</v>
      </c>
      <c r="S25" s="130"/>
    </row>
    <row r="26" customFormat="false" ht="12.75" hidden="false" customHeight="true" outlineLevel="0" collapsed="false">
      <c r="B26" s="134"/>
      <c r="C26" s="106"/>
      <c r="D26" s="106"/>
      <c r="E26" s="127"/>
      <c r="F26" s="128"/>
      <c r="G26" s="106"/>
      <c r="H26" s="106"/>
      <c r="I26" s="106"/>
      <c r="J26" s="106"/>
      <c r="K26" s="129" t="s">
        <v>33</v>
      </c>
      <c r="L26" s="129"/>
      <c r="M26" s="122" t="n">
        <v>5.7126143</v>
      </c>
      <c r="N26" s="122" t="n">
        <v>-1.1576891</v>
      </c>
      <c r="O26" s="123" t="n">
        <v>50</v>
      </c>
      <c r="P26" s="124" t="n">
        <f aca="false">100*SQRT(EXP($M26+$N26*LN($O26*1000)))</f>
        <v>3.31516582114671</v>
      </c>
      <c r="Q26" s="125" t="n">
        <f aca="false">$O26-1.96*$P26*$O26/100</f>
        <v>46.7511374952762</v>
      </c>
      <c r="R26" s="125" t="n">
        <f aca="false">$O26+1.96*$P26*$O26/100</f>
        <v>53.2488625047238</v>
      </c>
      <c r="S26" s="130"/>
    </row>
    <row r="27" customFormat="false" ht="12.75" hidden="false" customHeight="true" outlineLevel="0" collapsed="false">
      <c r="B27" s="134"/>
      <c r="C27" s="106"/>
      <c r="D27" s="106"/>
      <c r="E27" s="127"/>
      <c r="F27" s="128"/>
      <c r="G27" s="106"/>
      <c r="H27" s="106"/>
      <c r="I27" s="106"/>
      <c r="J27" s="106"/>
      <c r="K27" s="129" t="s">
        <v>34</v>
      </c>
      <c r="L27" s="129"/>
      <c r="M27" s="122" t="n">
        <v>5.6490348</v>
      </c>
      <c r="N27" s="122" t="n">
        <v>-1.1541483</v>
      </c>
      <c r="O27" s="123" t="n">
        <v>50</v>
      </c>
      <c r="P27" s="124" t="n">
        <f aca="false">100*SQRT(EXP($M27+$N27*LN($O27*1000)))</f>
        <v>3.27354412846723</v>
      </c>
      <c r="Q27" s="125" t="n">
        <f aca="false">$O27-1.96*$P27*$O27/100</f>
        <v>46.7919267541021</v>
      </c>
      <c r="R27" s="125" t="n">
        <f aca="false">$O27+1.96*$P27*$O27/100</f>
        <v>53.2080732458979</v>
      </c>
      <c r="S27" s="130"/>
    </row>
    <row r="28" customFormat="false" ht="12.75" hidden="false" customHeight="true" outlineLevel="0" collapsed="false">
      <c r="B28" s="134"/>
      <c r="C28" s="106"/>
      <c r="D28" s="106"/>
      <c r="E28" s="127"/>
      <c r="F28" s="128"/>
      <c r="G28" s="106"/>
      <c r="H28" s="106"/>
      <c r="I28" s="106"/>
      <c r="J28" s="106"/>
      <c r="K28" s="129" t="s">
        <v>35</v>
      </c>
      <c r="L28" s="129"/>
      <c r="M28" s="122" t="n">
        <v>5.5254499</v>
      </c>
      <c r="N28" s="122" t="n">
        <v>-1.1939433</v>
      </c>
      <c r="O28" s="123" t="n">
        <v>50</v>
      </c>
      <c r="P28" s="124" t="n">
        <f aca="false">100*SQRT(EXP($M28+$N28*LN($O28*1000)))</f>
        <v>2.48132884410322</v>
      </c>
      <c r="Q28" s="125" t="n">
        <f aca="false">$O28-1.96*$P28*$O28/100</f>
        <v>47.5682977327788</v>
      </c>
      <c r="R28" s="125" t="n">
        <f aca="false">$O28+1.96*$P28*$O28/100</f>
        <v>52.4317022672212</v>
      </c>
      <c r="S28" s="130"/>
    </row>
    <row r="29" customFormat="false" ht="12.75" hidden="false" customHeight="true" outlineLevel="0" collapsed="false">
      <c r="B29" s="134"/>
      <c r="C29" s="106"/>
      <c r="D29" s="106"/>
      <c r="E29" s="127"/>
      <c r="F29" s="128"/>
      <c r="G29" s="106"/>
      <c r="H29" s="106"/>
      <c r="I29" s="106"/>
      <c r="J29" s="106"/>
      <c r="K29" s="129" t="s">
        <v>36</v>
      </c>
      <c r="L29" s="129"/>
      <c r="M29" s="122" t="n">
        <v>5.5090556</v>
      </c>
      <c r="N29" s="122" t="n">
        <v>-1.1665175</v>
      </c>
      <c r="O29" s="123" t="n">
        <v>50</v>
      </c>
      <c r="P29" s="124" t="n">
        <f aca="false">100*SQRT(EXP($M29+$N29*LN($O29*1000)))</f>
        <v>2.85470248292808</v>
      </c>
      <c r="Q29" s="125" t="n">
        <f aca="false">$O29-1.96*$P29*$O29/100</f>
        <v>47.2023915667305</v>
      </c>
      <c r="R29" s="125" t="n">
        <f aca="false">$O29+1.96*$P29*$O29/100</f>
        <v>52.7976084332695</v>
      </c>
      <c r="S29" s="130"/>
    </row>
    <row r="30" customFormat="false" ht="12.75" hidden="false" customHeight="true" outlineLevel="0" collapsed="false">
      <c r="B30" s="106"/>
      <c r="C30" s="106"/>
      <c r="D30" s="106"/>
      <c r="E30" s="127"/>
      <c r="F30" s="128"/>
      <c r="G30" s="106"/>
      <c r="H30" s="106"/>
      <c r="I30" s="106"/>
      <c r="J30" s="106"/>
      <c r="K30" s="129" t="s">
        <v>37</v>
      </c>
      <c r="L30" s="129"/>
      <c r="M30" s="122" t="n">
        <v>6.9632561</v>
      </c>
      <c r="N30" s="122" t="n">
        <v>-1.1835101</v>
      </c>
      <c r="O30" s="123" t="n">
        <v>50</v>
      </c>
      <c r="P30" s="124" t="n">
        <f aca="false">100*SQRT(EXP($M30+$N30*LN($O30*1000)))</f>
        <v>5.38781432064957</v>
      </c>
      <c r="Q30" s="125" t="n">
        <f aca="false">$O30-1.96*$P30*$O30/100</f>
        <v>44.7199419657634</v>
      </c>
      <c r="R30" s="125" t="n">
        <f aca="false">$O30+1.96*$P30*$O30/100</f>
        <v>55.2800580342366</v>
      </c>
      <c r="S30" s="130"/>
    </row>
    <row r="31" customFormat="false" ht="12.75" hidden="false" customHeight="true" outlineLevel="0" collapsed="false">
      <c r="B31" s="134"/>
      <c r="C31" s="106"/>
      <c r="D31" s="106"/>
      <c r="E31" s="127"/>
      <c r="F31" s="128"/>
      <c r="G31" s="106"/>
      <c r="H31" s="106"/>
      <c r="I31" s="106"/>
      <c r="J31" s="106"/>
      <c r="K31" s="131" t="s">
        <v>38</v>
      </c>
      <c r="L31" s="131"/>
      <c r="M31" s="122" t="n">
        <v>4.8910405</v>
      </c>
      <c r="N31" s="122" t="n">
        <v>-1.1352666</v>
      </c>
      <c r="O31" s="123" t="n">
        <v>50</v>
      </c>
      <c r="P31" s="124" t="n">
        <f aca="false">100*SQRT(EXP($M31+$N31*LN($O31*1000)))</f>
        <v>2.48189897561543</v>
      </c>
      <c r="Q31" s="125" t="n">
        <f aca="false">$O31-1.96*$P31*$O31/100</f>
        <v>47.5677390038969</v>
      </c>
      <c r="R31" s="125" t="n">
        <f aca="false">$O31+1.96*$P31*$O31/100</f>
        <v>52.4322609961031</v>
      </c>
      <c r="S31" s="126"/>
    </row>
    <row r="32" customFormat="false" ht="12.75" hidden="false" customHeight="true" outlineLevel="0" collapsed="false">
      <c r="B32" s="134"/>
      <c r="C32" s="106"/>
      <c r="D32" s="106"/>
      <c r="E32" s="127"/>
      <c r="F32" s="128"/>
      <c r="G32" s="106"/>
      <c r="H32" s="106"/>
      <c r="I32" s="106"/>
      <c r="J32" s="106"/>
      <c r="K32" s="129" t="s">
        <v>39</v>
      </c>
      <c r="L32" s="129"/>
      <c r="M32" s="122" t="n">
        <v>4.8150533</v>
      </c>
      <c r="N32" s="122" t="n">
        <v>-1.1359702</v>
      </c>
      <c r="O32" s="123" t="n">
        <v>50</v>
      </c>
      <c r="P32" s="124" t="n">
        <f aca="false">100*SQRT(EXP($M32+$N32*LN($O32*1000)))</f>
        <v>2.38029394209571</v>
      </c>
      <c r="Q32" s="125" t="n">
        <f aca="false">$O32-1.96*$P32*$O32/100</f>
        <v>47.6673119367462</v>
      </c>
      <c r="R32" s="125" t="n">
        <f aca="false">$O32+1.96*$P32*$O32/100</f>
        <v>52.3326880632538</v>
      </c>
      <c r="S32" s="130"/>
    </row>
    <row r="33" customFormat="false" ht="12.75" hidden="false" customHeight="true" outlineLevel="0" collapsed="false">
      <c r="B33" s="106"/>
      <c r="C33" s="106"/>
      <c r="D33" s="106"/>
      <c r="E33" s="127"/>
      <c r="F33" s="128"/>
      <c r="G33" s="106"/>
      <c r="H33" s="106"/>
      <c r="I33" s="106"/>
      <c r="J33" s="106"/>
      <c r="K33" s="129" t="s">
        <v>40</v>
      </c>
      <c r="L33" s="129"/>
      <c r="M33" s="122" t="n">
        <v>4.803833</v>
      </c>
      <c r="N33" s="122" t="n">
        <v>-1.1406537</v>
      </c>
      <c r="O33" s="123" t="n">
        <v>50</v>
      </c>
      <c r="P33" s="124" t="n">
        <f aca="false">100*SQRT(EXP($M33+$N33*LN($O33*1000)))</f>
        <v>2.30775829742353</v>
      </c>
      <c r="Q33" s="125" t="n">
        <f aca="false">$O33-1.96*$P33*$O33/100</f>
        <v>47.7383968685249</v>
      </c>
      <c r="R33" s="125" t="n">
        <f aca="false">$O33+1.96*$P33*$O33/100</f>
        <v>52.2616031314751</v>
      </c>
      <c r="S33" s="130"/>
    </row>
    <row r="34" customFormat="false" ht="12.75" hidden="false" customHeight="true" outlineLevel="0" collapsed="false">
      <c r="B34" s="134"/>
      <c r="C34" s="106"/>
      <c r="D34" s="106"/>
      <c r="E34" s="127"/>
      <c r="F34" s="128"/>
      <c r="G34" s="106"/>
      <c r="H34" s="106"/>
      <c r="I34" s="106"/>
      <c r="J34" s="106"/>
      <c r="K34" s="131" t="s">
        <v>41</v>
      </c>
      <c r="L34" s="131"/>
      <c r="M34" s="122" t="n">
        <v>6.6829679</v>
      </c>
      <c r="N34" s="122" t="n">
        <v>-1.1267986</v>
      </c>
      <c r="O34" s="123" t="n">
        <v>50</v>
      </c>
      <c r="P34" s="124" t="n">
        <f aca="false">100*SQRT(EXP($M34+$N34*LN($O34*1000)))</f>
        <v>6.36490065831702</v>
      </c>
      <c r="Q34" s="125" t="n">
        <f aca="false">$O34-1.96*$P34*$O34/100</f>
        <v>43.7623973548493</v>
      </c>
      <c r="R34" s="125" t="n">
        <f aca="false">$O34+1.96*$P34*$O34/100</f>
        <v>56.2376026451507</v>
      </c>
      <c r="S34" s="126"/>
    </row>
    <row r="35" customFormat="false" ht="12.75" hidden="false" customHeight="true" outlineLevel="0" collapsed="false">
      <c r="B35" s="134"/>
      <c r="C35" s="106"/>
      <c r="D35" s="106"/>
      <c r="E35" s="127"/>
      <c r="F35" s="128"/>
      <c r="G35" s="106"/>
      <c r="H35" s="106"/>
      <c r="I35" s="106"/>
      <c r="J35" s="106"/>
      <c r="K35" s="129" t="s">
        <v>42</v>
      </c>
      <c r="L35" s="129"/>
      <c r="M35" s="122" t="n">
        <v>6.9900986</v>
      </c>
      <c r="N35" s="122" t="n">
        <v>-1.1852503</v>
      </c>
      <c r="O35" s="123" t="n">
        <v>50</v>
      </c>
      <c r="P35" s="124" t="n">
        <f aca="false">100*SQRT(EXP($M35+$N35*LN($O35*1000)))</f>
        <v>5.40944639253831</v>
      </c>
      <c r="Q35" s="125" t="n">
        <f aca="false">$O35-1.96*$P35*$O35/100</f>
        <v>44.6987425353125</v>
      </c>
      <c r="R35" s="125" t="n">
        <f aca="false">$O35+1.96*$P35*$O35/100</f>
        <v>55.3012574646875</v>
      </c>
      <c r="S35" s="130"/>
    </row>
    <row r="36" customFormat="false" ht="12.75" hidden="false" customHeight="true" outlineLevel="0" collapsed="false">
      <c r="B36" s="134"/>
      <c r="C36" s="106"/>
      <c r="D36" s="106"/>
      <c r="E36" s="127"/>
      <c r="F36" s="128"/>
      <c r="G36" s="106"/>
      <c r="H36" s="106"/>
      <c r="I36" s="106"/>
      <c r="J36" s="106"/>
      <c r="K36" s="129" t="s">
        <v>43</v>
      </c>
      <c r="L36" s="129"/>
      <c r="M36" s="122" t="n">
        <v>7.0992888</v>
      </c>
      <c r="N36" s="122" t="n">
        <v>-1.2026797</v>
      </c>
      <c r="O36" s="123" t="n">
        <v>50</v>
      </c>
      <c r="P36" s="124" t="n">
        <f aca="false">100*SQRT(EXP($M36+$N36*LN($O36*1000)))</f>
        <v>5.19891908342476</v>
      </c>
      <c r="Q36" s="125" t="n">
        <f aca="false">$O36-1.96*$P36*$O36/100</f>
        <v>44.9050592982437</v>
      </c>
      <c r="R36" s="125" t="n">
        <f aca="false">$O36+1.96*$P36*$O36/100</f>
        <v>55.0949407017563</v>
      </c>
      <c r="S36" s="130"/>
    </row>
    <row r="37" customFormat="false" ht="12.75" hidden="false" customHeight="true" outlineLevel="0" collapsed="false">
      <c r="B37" s="134"/>
      <c r="C37" s="106"/>
      <c r="D37" s="106"/>
      <c r="E37" s="127"/>
      <c r="F37" s="128"/>
      <c r="G37" s="106"/>
      <c r="H37" s="106"/>
      <c r="I37" s="106"/>
      <c r="J37" s="106"/>
      <c r="K37" s="129" t="s">
        <v>44</v>
      </c>
      <c r="L37" s="129"/>
      <c r="M37" s="122" t="n">
        <v>5.1427717</v>
      </c>
      <c r="N37" s="122" t="n">
        <v>-1.178751</v>
      </c>
      <c r="O37" s="123" t="n">
        <v>50</v>
      </c>
      <c r="P37" s="124" t="n">
        <f aca="false">100*SQRT(EXP($M37+$N37*LN($O37*1000)))</f>
        <v>2.22474833137095</v>
      </c>
      <c r="Q37" s="125" t="n">
        <f aca="false">$O37-1.96*$P37*$O37/100</f>
        <v>47.8197466352565</v>
      </c>
      <c r="R37" s="125" t="n">
        <f aca="false">$O37+1.96*$P37*$O37/100</f>
        <v>52.1802533647435</v>
      </c>
      <c r="S37" s="130"/>
    </row>
    <row r="38" customFormat="false" ht="12.75" hidden="false" customHeight="true" outlineLevel="0" collapsed="false">
      <c r="B38" s="134"/>
      <c r="C38" s="106"/>
      <c r="D38" s="106"/>
      <c r="E38" s="127"/>
      <c r="F38" s="128"/>
      <c r="G38" s="106"/>
      <c r="H38" s="106"/>
      <c r="I38" s="106"/>
      <c r="J38" s="106"/>
      <c r="K38" s="129" t="s">
        <v>45</v>
      </c>
      <c r="L38" s="129"/>
      <c r="M38" s="122" t="n">
        <v>6.9948869</v>
      </c>
      <c r="N38" s="122" t="n">
        <v>-1.1773075</v>
      </c>
      <c r="O38" s="123" t="n">
        <v>50</v>
      </c>
      <c r="P38" s="124" t="n">
        <f aca="false">100*SQRT(EXP($M38+$N38*LN($O38*1000)))</f>
        <v>5.66049064413739</v>
      </c>
      <c r="Q38" s="125" t="n">
        <f aca="false">$O38-1.96*$P38*$O38/100</f>
        <v>44.4527191687454</v>
      </c>
      <c r="R38" s="125" t="n">
        <f aca="false">$O38+1.96*$P38*$O38/100</f>
        <v>55.5472808312546</v>
      </c>
      <c r="S38" s="130"/>
    </row>
    <row r="39" customFormat="false" ht="12.75" hidden="false" customHeight="true" outlineLevel="0" collapsed="false">
      <c r="B39" s="134"/>
      <c r="C39" s="106"/>
      <c r="D39" s="106"/>
      <c r="E39" s="127"/>
      <c r="F39" s="128"/>
      <c r="G39" s="106"/>
      <c r="H39" s="106"/>
      <c r="I39" s="106"/>
      <c r="J39" s="106"/>
      <c r="K39" s="129" t="s">
        <v>46</v>
      </c>
      <c r="L39" s="129"/>
      <c r="M39" s="122" t="n">
        <v>6.6248119</v>
      </c>
      <c r="N39" s="122" t="n">
        <v>-1.1381318</v>
      </c>
      <c r="O39" s="123" t="n">
        <v>50</v>
      </c>
      <c r="P39" s="124" t="n">
        <f aca="false">100*SQRT(EXP($M39+$N39*LN($O39*1000)))</f>
        <v>5.81481673036468</v>
      </c>
      <c r="Q39" s="125" t="n">
        <f aca="false">$O39-1.96*$P39*$O39/100</f>
        <v>44.3014796042426</v>
      </c>
      <c r="R39" s="125" t="n">
        <f aca="false">$O39+1.96*$P39*$O39/100</f>
        <v>55.6985203957574</v>
      </c>
      <c r="S39" s="130"/>
    </row>
    <row r="40" customFormat="false" ht="12.75" hidden="false" customHeight="true" outlineLevel="0" collapsed="false">
      <c r="B40" s="134"/>
      <c r="C40" s="106"/>
      <c r="D40" s="106"/>
      <c r="E40" s="127"/>
      <c r="F40" s="128"/>
      <c r="G40" s="106"/>
      <c r="H40" s="106"/>
      <c r="I40" s="106"/>
      <c r="J40" s="106"/>
      <c r="K40" s="129" t="s">
        <v>47</v>
      </c>
      <c r="L40" s="129"/>
      <c r="M40" s="122" t="n">
        <v>7.1398799</v>
      </c>
      <c r="N40" s="122" t="n">
        <v>-1.1873211</v>
      </c>
      <c r="O40" s="135" t="n">
        <v>50</v>
      </c>
      <c r="P40" s="136" t="n">
        <f aca="false">100*SQRT(EXP($M40+$N40*LN($O40*1000)))</f>
        <v>5.7651698109564</v>
      </c>
      <c r="Q40" s="137" t="n">
        <f aca="false">$O40-1.96*$P40*$O40/100</f>
        <v>44.3501335852627</v>
      </c>
      <c r="R40" s="137" t="n">
        <f aca="false">$O40+1.96*$P40*$O40/100</f>
        <v>55.6498664147373</v>
      </c>
      <c r="S40" s="130"/>
    </row>
    <row r="41" customFormat="false" ht="12.75" hidden="false" customHeight="true" outlineLevel="0" collapsed="false">
      <c r="B41" s="106"/>
      <c r="C41" s="106"/>
      <c r="D41" s="106"/>
      <c r="E41" s="127"/>
      <c r="F41" s="128"/>
      <c r="G41" s="106"/>
      <c r="H41" s="106"/>
      <c r="I41" s="106"/>
      <c r="J41" s="106"/>
      <c r="K41" s="129" t="s">
        <v>48</v>
      </c>
      <c r="L41" s="129"/>
      <c r="M41" s="122" t="n">
        <v>5.681089</v>
      </c>
      <c r="N41" s="122" t="n">
        <v>-1.150468</v>
      </c>
      <c r="O41" s="123" t="n">
        <v>50</v>
      </c>
      <c r="P41" s="124" t="n">
        <f aca="false">100*SQRT(EXP($M41+$N41*LN($O41*1000)))</f>
        <v>3.39332526358689</v>
      </c>
      <c r="Q41" s="125" t="n">
        <f aca="false">$O41-1.96*$P41*$O41/100</f>
        <v>46.6745412416849</v>
      </c>
      <c r="R41" s="125" t="n">
        <f aca="false">$O41+1.96*$P41*$O41/100</f>
        <v>53.3254587583152</v>
      </c>
      <c r="S41" s="130"/>
    </row>
    <row r="42" customFormat="false" ht="12.75" hidden="false" customHeight="true" outlineLevel="0" collapsed="false">
      <c r="B42" s="134"/>
      <c r="C42" s="106"/>
      <c r="D42" s="106"/>
      <c r="E42" s="127"/>
      <c r="F42" s="128"/>
      <c r="G42" s="106"/>
      <c r="H42" s="106"/>
      <c r="I42" s="106"/>
      <c r="J42" s="106"/>
      <c r="K42" s="131" t="s">
        <v>49</v>
      </c>
      <c r="L42" s="131"/>
      <c r="M42" s="122" t="n">
        <v>5.4412966</v>
      </c>
      <c r="N42" s="122" t="n">
        <v>-1.1212292</v>
      </c>
      <c r="O42" s="123" t="n">
        <v>50</v>
      </c>
      <c r="P42" s="124" t="n">
        <f aca="false">100*SQRT(EXP($M42+$N42*LN($O42*1000)))</f>
        <v>3.52574870038948</v>
      </c>
      <c r="Q42" s="125" t="n">
        <f aca="false">$O42-1.96*$P42*$O42/100</f>
        <v>46.5447662736183</v>
      </c>
      <c r="R42" s="125" t="n">
        <f aca="false">$O42+1.96*$P42*$O42/100</f>
        <v>53.4552337263817</v>
      </c>
      <c r="S42" s="126"/>
    </row>
    <row r="43" customFormat="false" ht="12.75" hidden="false" customHeight="true" outlineLevel="0" collapsed="false">
      <c r="B43" s="134"/>
      <c r="C43" s="106"/>
      <c r="D43" s="106"/>
      <c r="E43" s="127"/>
      <c r="F43" s="128"/>
      <c r="G43" s="106"/>
      <c r="H43" s="106"/>
      <c r="I43" s="106"/>
      <c r="J43" s="106"/>
      <c r="K43" s="129" t="s">
        <v>50</v>
      </c>
      <c r="L43" s="129"/>
      <c r="M43" s="122" t="n">
        <v>5.5862512</v>
      </c>
      <c r="N43" s="122" t="n">
        <v>-1.1226072</v>
      </c>
      <c r="O43" s="123" t="n">
        <v>50</v>
      </c>
      <c r="P43" s="124" t="n">
        <f aca="false">100*SQRT(EXP($M43+$N43*LN($O43*1000)))</f>
        <v>3.76261909882503</v>
      </c>
      <c r="Q43" s="125" t="n">
        <f aca="false">$O43-1.96*$P43*$O43/100</f>
        <v>46.3126332831515</v>
      </c>
      <c r="R43" s="125" t="n">
        <f aca="false">$O43+1.96*$P43*$O43/100</f>
        <v>53.6873667168485</v>
      </c>
      <c r="S43" s="130"/>
    </row>
    <row r="44" customFormat="false" ht="12.75" hidden="false" customHeight="true" outlineLevel="0" collapsed="false">
      <c r="B44" s="134"/>
      <c r="C44" s="106"/>
      <c r="D44" s="106"/>
      <c r="E44" s="127"/>
      <c r="F44" s="128"/>
      <c r="G44" s="106"/>
      <c r="H44" s="106"/>
      <c r="I44" s="106"/>
      <c r="J44" s="106"/>
      <c r="K44" s="129" t="s">
        <v>51</v>
      </c>
      <c r="L44" s="129"/>
      <c r="M44" s="122" t="n">
        <v>4.5959642</v>
      </c>
      <c r="N44" s="122" t="n">
        <v>-1.1302521</v>
      </c>
      <c r="O44" s="123" t="n">
        <v>50</v>
      </c>
      <c r="P44" s="124" t="n">
        <f aca="false">100*SQRT(EXP($M44+$N44*LN($O44*1000)))</f>
        <v>2.20034402302972</v>
      </c>
      <c r="Q44" s="125" t="n">
        <f aca="false">$O44-1.96*$P44*$O44/100</f>
        <v>47.8436628574309</v>
      </c>
      <c r="R44" s="125" t="n">
        <f aca="false">$O44+1.96*$P44*$O44/100</f>
        <v>52.1563371425691</v>
      </c>
      <c r="S44" s="130"/>
    </row>
    <row r="45" customFormat="false" ht="12.75" hidden="false" customHeight="true" outlineLevel="0" collapsed="false">
      <c r="B45" s="134"/>
      <c r="C45" s="106"/>
      <c r="D45" s="106"/>
      <c r="E45" s="127"/>
      <c r="F45" s="128"/>
      <c r="G45" s="106"/>
      <c r="H45" s="106"/>
      <c r="I45" s="106"/>
      <c r="J45" s="106"/>
      <c r="K45" s="129" t="s">
        <v>52</v>
      </c>
      <c r="L45" s="129"/>
      <c r="M45" s="122" t="n">
        <v>4.0217308</v>
      </c>
      <c r="N45" s="122" t="n">
        <v>-1.047901</v>
      </c>
      <c r="O45" s="123" t="n">
        <v>50</v>
      </c>
      <c r="P45" s="124" t="n">
        <f aca="false">100*SQRT(EXP($M45+$N45*LN($O45*1000)))</f>
        <v>2.57798308699673</v>
      </c>
      <c r="Q45" s="125" t="n">
        <f aca="false">$O45-1.96*$P45*$O45/100</f>
        <v>47.4735765747432</v>
      </c>
      <c r="R45" s="125" t="n">
        <f aca="false">$O45+1.96*$P45*$O45/100</f>
        <v>52.5264234252568</v>
      </c>
      <c r="S45" s="130"/>
    </row>
    <row r="46" customFormat="false" ht="12.75" hidden="false" customHeight="true" outlineLevel="0" collapsed="false">
      <c r="B46" s="106"/>
      <c r="C46" s="106"/>
      <c r="D46" s="106"/>
      <c r="E46" s="127"/>
      <c r="F46" s="128"/>
      <c r="G46" s="106"/>
      <c r="H46" s="106"/>
      <c r="I46" s="106"/>
      <c r="J46" s="106"/>
      <c r="K46" s="129" t="s">
        <v>53</v>
      </c>
      <c r="L46" s="129"/>
      <c r="M46" s="122" t="n">
        <v>5.650433</v>
      </c>
      <c r="N46" s="122" t="n">
        <v>-1.1661455</v>
      </c>
      <c r="O46" s="123" t="n">
        <v>50</v>
      </c>
      <c r="P46" s="124" t="n">
        <f aca="false">100*SQRT(EXP($M46+$N46*LN($O46*1000)))</f>
        <v>3.06997312443997</v>
      </c>
      <c r="Q46" s="125" t="n">
        <f aca="false">$O46-1.96*$P46*$O46/100</f>
        <v>46.9914263380488</v>
      </c>
      <c r="R46" s="125" t="n">
        <f aca="false">$O46+1.96*$P46*$O46/100</f>
        <v>53.0085736619512</v>
      </c>
      <c r="S46" s="130"/>
    </row>
    <row r="47" customFormat="false" ht="12.75" hidden="false" customHeight="true" outlineLevel="0" collapsed="false">
      <c r="B47" s="134"/>
      <c r="C47" s="106"/>
      <c r="D47" s="106"/>
      <c r="E47" s="127"/>
      <c r="F47" s="128"/>
      <c r="G47" s="106"/>
      <c r="H47" s="106"/>
      <c r="I47" s="106"/>
      <c r="J47" s="106"/>
      <c r="K47" s="131" t="s">
        <v>54</v>
      </c>
      <c r="L47" s="131"/>
      <c r="M47" s="122" t="n">
        <v>5.6204081</v>
      </c>
      <c r="N47" s="122" t="n">
        <v>-1.0858046</v>
      </c>
      <c r="O47" s="123" t="n">
        <v>50</v>
      </c>
      <c r="P47" s="124" t="n">
        <f aca="false">100*SQRT(EXP($M47+$N47*LN($O47*1000)))</f>
        <v>4.67061950823227</v>
      </c>
      <c r="Q47" s="125" t="n">
        <f aca="false">$O47-1.96*$P47*$O47/100</f>
        <v>45.4227928819324</v>
      </c>
      <c r="R47" s="125" t="n">
        <f aca="false">$O47+1.96*$P47*$O47/100</f>
        <v>54.5772071180676</v>
      </c>
      <c r="S47" s="126"/>
    </row>
    <row r="48" customFormat="false" ht="12.75" hidden="false" customHeight="true" outlineLevel="0" collapsed="false">
      <c r="B48" s="134"/>
      <c r="C48" s="106"/>
      <c r="D48" s="106"/>
      <c r="E48" s="127"/>
      <c r="F48" s="128"/>
      <c r="G48" s="106"/>
      <c r="H48" s="106"/>
      <c r="I48" s="106"/>
      <c r="J48" s="106"/>
      <c r="K48" s="129" t="s">
        <v>55</v>
      </c>
      <c r="L48" s="129"/>
      <c r="M48" s="122" t="n">
        <v>5.556942</v>
      </c>
      <c r="N48" s="122" t="n">
        <v>-1.1457297</v>
      </c>
      <c r="O48" s="123" t="n">
        <v>50</v>
      </c>
      <c r="P48" s="124" t="n">
        <f aca="false">100*SQRT(EXP($M48+$N48*LN($O48*1000)))</f>
        <v>3.27189890761048</v>
      </c>
      <c r="Q48" s="125" t="n">
        <f aca="false">$O48-1.96*$P48*$O48/100</f>
        <v>46.7935390705417</v>
      </c>
      <c r="R48" s="125" t="n">
        <f aca="false">$O48+1.96*$P48*$O48/100</f>
        <v>53.2064609294583</v>
      </c>
      <c r="S48" s="130"/>
    </row>
    <row r="49" customFormat="false" ht="12.75" hidden="false" customHeight="true" outlineLevel="0" collapsed="false">
      <c r="B49" s="134"/>
      <c r="C49" s="106"/>
      <c r="D49" s="106"/>
      <c r="E49" s="127"/>
      <c r="F49" s="128"/>
      <c r="G49" s="106"/>
      <c r="H49" s="106"/>
      <c r="I49" s="106"/>
      <c r="J49" s="106"/>
      <c r="K49" s="129" t="s">
        <v>56</v>
      </c>
      <c r="L49" s="129"/>
      <c r="M49" s="122" t="n">
        <v>5.7527026</v>
      </c>
      <c r="N49" s="122" t="n">
        <v>-1.1606083</v>
      </c>
      <c r="O49" s="123" t="n">
        <v>50</v>
      </c>
      <c r="P49" s="124" t="n">
        <f aca="false">100*SQRT(EXP($M49+$N49*LN($O49*1000)))</f>
        <v>3.3292905906792</v>
      </c>
      <c r="Q49" s="125" t="n">
        <f aca="false">$O49-1.96*$P49*$O49/100</f>
        <v>46.7372952211344</v>
      </c>
      <c r="R49" s="125" t="n">
        <f aca="false">$O49+1.96*$P49*$O49/100</f>
        <v>53.2627047788656</v>
      </c>
      <c r="S49" s="130"/>
    </row>
    <row r="50" customFormat="false" ht="12.75" hidden="false" customHeight="true" outlineLevel="0" collapsed="false">
      <c r="B50" s="134"/>
      <c r="C50" s="106"/>
      <c r="D50" s="106"/>
      <c r="E50" s="127"/>
      <c r="F50" s="128"/>
      <c r="G50" s="106"/>
      <c r="H50" s="106"/>
      <c r="I50" s="106"/>
      <c r="J50" s="106"/>
      <c r="K50" s="129" t="s">
        <v>57</v>
      </c>
      <c r="L50" s="129"/>
      <c r="M50" s="122" t="n">
        <v>6.1870925</v>
      </c>
      <c r="N50" s="122" t="n">
        <v>-1.1321514</v>
      </c>
      <c r="O50" s="123" t="n">
        <v>50</v>
      </c>
      <c r="P50" s="124" t="n">
        <f aca="false">100*SQRT(EXP($M50+$N50*LN($O50*1000)))</f>
        <v>4.82544457187813</v>
      </c>
      <c r="Q50" s="125" t="n">
        <f aca="false">$O50-1.96*$P50*$O50/100</f>
        <v>45.2710643195594</v>
      </c>
      <c r="R50" s="125" t="n">
        <f aca="false">$O50+1.96*$P50*$O50/100</f>
        <v>54.7289356804406</v>
      </c>
      <c r="S50" s="130"/>
    </row>
    <row r="51" customFormat="false" ht="12.75" hidden="false" customHeight="true" outlineLevel="0" collapsed="false">
      <c r="B51" s="106"/>
      <c r="C51" s="106"/>
      <c r="D51" s="106"/>
      <c r="E51" s="127"/>
      <c r="F51" s="128"/>
      <c r="G51" s="106"/>
      <c r="H51" s="106"/>
      <c r="I51" s="106"/>
      <c r="J51" s="106"/>
      <c r="K51" s="129" t="s">
        <v>58</v>
      </c>
      <c r="L51" s="129"/>
      <c r="M51" s="122" t="n">
        <v>5.2674313</v>
      </c>
      <c r="N51" s="122" t="n">
        <v>-1.1117805</v>
      </c>
      <c r="O51" s="123" t="n">
        <v>50</v>
      </c>
      <c r="P51" s="124" t="n">
        <f aca="false">100*SQRT(EXP($M51+$N51*LN($O51*1000)))</f>
        <v>3.40170433328865</v>
      </c>
      <c r="Q51" s="125" t="n">
        <f aca="false">$O51-1.96*$P51*$O51/100</f>
        <v>46.6663297533771</v>
      </c>
      <c r="R51" s="125" t="n">
        <f aca="false">$O51+1.96*$P51*$O51/100</f>
        <v>53.3336702466229</v>
      </c>
      <c r="S51" s="130"/>
    </row>
    <row r="52" customFormat="false" ht="12.75" hidden="false" customHeight="true" outlineLevel="0" collapsed="false">
      <c r="B52" s="134"/>
      <c r="C52" s="106"/>
      <c r="D52" s="106"/>
      <c r="E52" s="127"/>
      <c r="F52" s="128"/>
      <c r="G52" s="106"/>
      <c r="H52" s="106"/>
      <c r="I52" s="106"/>
      <c r="J52" s="106"/>
      <c r="K52" s="131" t="s">
        <v>59</v>
      </c>
      <c r="L52" s="131"/>
      <c r="M52" s="122" t="n">
        <v>6.351265</v>
      </c>
      <c r="N52" s="122" t="n">
        <v>-1.1372754</v>
      </c>
      <c r="O52" s="123" t="n">
        <v>50</v>
      </c>
      <c r="P52" s="124" t="n">
        <f aca="false">100*SQRT(EXP($M52+$N52*LN($O52*1000)))</f>
        <v>5.09504677820656</v>
      </c>
      <c r="Q52" s="125" t="n">
        <f aca="false">$O52-1.96*$P52*$O52/100</f>
        <v>45.0068541573576</v>
      </c>
      <c r="R52" s="125" t="n">
        <f aca="false">$O52+1.96*$P52*$O52/100</f>
        <v>54.9931458426424</v>
      </c>
      <c r="S52" s="126"/>
    </row>
    <row r="53" customFormat="false" ht="12.75" hidden="false" customHeight="true" outlineLevel="0" collapsed="false">
      <c r="B53" s="134"/>
      <c r="C53" s="106"/>
      <c r="D53" s="106"/>
      <c r="E53" s="127"/>
      <c r="F53" s="128"/>
      <c r="G53" s="106"/>
      <c r="H53" s="106"/>
      <c r="I53" s="106"/>
      <c r="J53" s="106"/>
      <c r="K53" s="129" t="s">
        <v>60</v>
      </c>
      <c r="L53" s="129"/>
      <c r="M53" s="122" t="n">
        <v>5.108195</v>
      </c>
      <c r="N53" s="122" t="n">
        <v>-1.1257479</v>
      </c>
      <c r="O53" s="123" t="n">
        <v>50</v>
      </c>
      <c r="P53" s="124" t="n">
        <f aca="false">100*SQRT(EXP($M53+$N53*LN($O53*1000)))</f>
        <v>2.91274619245551</v>
      </c>
      <c r="Q53" s="125" t="n">
        <f aca="false">$O53-1.96*$P53*$O53/100</f>
        <v>47.1455087313936</v>
      </c>
      <c r="R53" s="125" t="n">
        <f aca="false">$O53+1.96*$P53*$O53/100</f>
        <v>52.8544912686064</v>
      </c>
      <c r="S53" s="130"/>
    </row>
    <row r="54" customFormat="false" ht="12.75" hidden="false" customHeight="true" outlineLevel="0" collapsed="false">
      <c r="B54" s="134"/>
      <c r="C54" s="106"/>
      <c r="D54" s="106"/>
      <c r="E54" s="127"/>
      <c r="F54" s="128"/>
      <c r="G54" s="106"/>
      <c r="H54" s="106"/>
      <c r="I54" s="106"/>
      <c r="J54" s="106"/>
      <c r="K54" s="129" t="s">
        <v>61</v>
      </c>
      <c r="L54" s="129"/>
      <c r="M54" s="122" t="n">
        <v>5.6196876</v>
      </c>
      <c r="N54" s="122" t="n">
        <v>-1.1513544</v>
      </c>
      <c r="O54" s="123" t="n">
        <v>50</v>
      </c>
      <c r="P54" s="124" t="n">
        <f aca="false">100*SQRT(EXP($M54+$N54*LN($O54*1000)))</f>
        <v>3.27498837216838</v>
      </c>
      <c r="Q54" s="125" t="n">
        <f aca="false">$O54-1.96*$P54*$O54/100</f>
        <v>46.790511395275</v>
      </c>
      <c r="R54" s="125" t="n">
        <f aca="false">$O54+1.96*$P54*$O54/100</f>
        <v>53.209488604725</v>
      </c>
      <c r="S54" s="130"/>
    </row>
    <row r="55" customFormat="false" ht="12.75" hidden="false" customHeight="true" outlineLevel="0" collapsed="false">
      <c r="B55" s="134"/>
      <c r="C55" s="106"/>
      <c r="D55" s="106"/>
      <c r="E55" s="127"/>
      <c r="F55" s="128"/>
      <c r="G55" s="106"/>
      <c r="H55" s="106"/>
      <c r="I55" s="106"/>
      <c r="J55" s="106"/>
      <c r="K55" s="129" t="s">
        <v>62</v>
      </c>
      <c r="L55" s="129"/>
      <c r="M55" s="122" t="n">
        <v>5.7128089</v>
      </c>
      <c r="N55" s="122" t="n">
        <v>-1.1292526</v>
      </c>
      <c r="O55" s="123" t="n">
        <v>50</v>
      </c>
      <c r="P55" s="124" t="n">
        <f aca="false">100*SQRT(EXP($M55+$N55*LN($O55*1000)))</f>
        <v>3.86686173330845</v>
      </c>
      <c r="Q55" s="125" t="n">
        <f aca="false">$O55-1.96*$P55*$O55/100</f>
        <v>46.2104755013577</v>
      </c>
      <c r="R55" s="125" t="n">
        <f aca="false">$O55+1.96*$P55*$O55/100</f>
        <v>53.7895244986423</v>
      </c>
      <c r="S55" s="130"/>
    </row>
    <row r="56" customFormat="false" ht="12.75" hidden="false" customHeight="true" outlineLevel="0" collapsed="false">
      <c r="B56" s="134"/>
      <c r="C56" s="106"/>
      <c r="D56" s="106"/>
      <c r="E56" s="127"/>
      <c r="F56" s="128"/>
      <c r="G56" s="106"/>
      <c r="H56" s="106"/>
      <c r="I56" s="106"/>
      <c r="J56" s="106"/>
      <c r="K56" s="129" t="s">
        <v>63</v>
      </c>
      <c r="L56" s="129"/>
      <c r="M56" s="122" t="n">
        <v>6.6637606</v>
      </c>
      <c r="N56" s="122" t="n">
        <v>-1.1802025</v>
      </c>
      <c r="O56" s="123" t="n">
        <v>50</v>
      </c>
      <c r="P56" s="124" t="n">
        <f aca="false">100*SQRT(EXP($M56+$N56*LN($O56*1000)))</f>
        <v>4.72225195834079</v>
      </c>
      <c r="Q56" s="125" t="n">
        <f aca="false">$O56-1.96*$P56*$O56/100</f>
        <v>45.372193080826</v>
      </c>
      <c r="R56" s="125" t="n">
        <f aca="false">$O56+1.96*$P56*$O56/100</f>
        <v>54.627806919174</v>
      </c>
      <c r="S56" s="130"/>
    </row>
    <row r="57" customFormat="false" ht="12.75" hidden="false" customHeight="true" outlineLevel="0" collapsed="false">
      <c r="B57" s="134"/>
      <c r="C57" s="106"/>
      <c r="D57" s="106"/>
      <c r="E57" s="127"/>
      <c r="F57" s="128"/>
      <c r="G57" s="106"/>
      <c r="H57" s="106"/>
      <c r="I57" s="106"/>
      <c r="J57" s="106"/>
      <c r="K57" s="129" t="s">
        <v>64</v>
      </c>
      <c r="L57" s="129"/>
      <c r="M57" s="122" t="n">
        <v>6.9018621</v>
      </c>
      <c r="N57" s="122" t="n">
        <v>-1.1750628</v>
      </c>
      <c r="O57" s="123" t="n">
        <v>50</v>
      </c>
      <c r="P57" s="124" t="n">
        <f aca="false">100*SQRT(EXP($M57+$N57*LN($O57*1000)))</f>
        <v>5.4692514074736</v>
      </c>
      <c r="Q57" s="125" t="n">
        <f aca="false">$O57-1.96*$P57*$O57/100</f>
        <v>44.6401336206759</v>
      </c>
      <c r="R57" s="125" t="n">
        <f aca="false">$O57+1.96*$P57*$O57/100</f>
        <v>55.3598663793241</v>
      </c>
      <c r="S57" s="130"/>
    </row>
    <row r="58" customFormat="false" ht="12.75" hidden="false" customHeight="true" outlineLevel="0" collapsed="false">
      <c r="B58" s="134"/>
      <c r="C58" s="106"/>
      <c r="D58" s="106"/>
      <c r="E58" s="127"/>
      <c r="F58" s="128"/>
      <c r="G58" s="106"/>
      <c r="H58" s="106"/>
      <c r="I58" s="106"/>
      <c r="J58" s="106"/>
      <c r="K58" s="129" t="s">
        <v>65</v>
      </c>
      <c r="L58" s="129"/>
      <c r="M58" s="122" t="n">
        <v>5.7826593</v>
      </c>
      <c r="N58" s="122" t="n">
        <v>-1.1376166</v>
      </c>
      <c r="O58" s="123" t="n">
        <v>50</v>
      </c>
      <c r="P58" s="124" t="n">
        <f aca="false">100*SQRT(EXP($M58+$N58*LN($O58*1000)))</f>
        <v>3.82714901561218</v>
      </c>
      <c r="Q58" s="125" t="n">
        <f aca="false">$O58-1.96*$P58*$O58/100</f>
        <v>46.2493939647001</v>
      </c>
      <c r="R58" s="125" t="n">
        <f aca="false">$O58+1.96*$P58*$O58/100</f>
        <v>53.7506060352999</v>
      </c>
      <c r="S58" s="130"/>
    </row>
    <row r="59" customFormat="false" ht="12.75" hidden="false" customHeight="true" outlineLevel="0" collapsed="false">
      <c r="B59" s="134"/>
      <c r="C59" s="106"/>
      <c r="D59" s="106"/>
      <c r="E59" s="127"/>
      <c r="F59" s="128"/>
      <c r="G59" s="106"/>
      <c r="H59" s="106"/>
      <c r="I59" s="106"/>
      <c r="J59" s="106"/>
      <c r="K59" s="129" t="s">
        <v>66</v>
      </c>
      <c r="L59" s="129"/>
      <c r="M59" s="122" t="n">
        <v>6.2067663</v>
      </c>
      <c r="N59" s="122" t="n">
        <v>-1.185865</v>
      </c>
      <c r="O59" s="123" t="n">
        <v>50</v>
      </c>
      <c r="P59" s="124" t="n">
        <f aca="false">100*SQRT(EXP($M59+$N59*LN($O59*1000)))</f>
        <v>3.64426663747873</v>
      </c>
      <c r="Q59" s="125" t="n">
        <f aca="false">$O59-1.96*$P59*$O59/100</f>
        <v>46.4286186952708</v>
      </c>
      <c r="R59" s="125" t="n">
        <f aca="false">$O59+1.96*$P59*$O59/100</f>
        <v>53.5713813047292</v>
      </c>
      <c r="S59" s="130"/>
    </row>
    <row r="60" customFormat="false" ht="12.75" hidden="false" customHeight="true" outlineLevel="0" collapsed="false">
      <c r="B60" s="134"/>
      <c r="C60" s="106"/>
      <c r="D60" s="106"/>
      <c r="E60" s="127"/>
      <c r="F60" s="128"/>
      <c r="G60" s="106"/>
      <c r="H60" s="106"/>
      <c r="I60" s="106"/>
      <c r="J60" s="106"/>
      <c r="K60" s="129" t="s">
        <v>192</v>
      </c>
      <c r="L60" s="129"/>
      <c r="M60" s="122" t="n">
        <v>5.9231467</v>
      </c>
      <c r="N60" s="122" t="n">
        <v>-1.1429422</v>
      </c>
      <c r="O60" s="123" t="n">
        <v>50</v>
      </c>
      <c r="P60" s="124" t="n">
        <f aca="false">100*SQRT(EXP($M60+$N60*LN($O60*1000)))</f>
        <v>3.98904932475572</v>
      </c>
      <c r="Q60" s="125" t="n">
        <f aca="false">$O60-1.96*$P60*$O60/100</f>
        <v>46.0907316617394</v>
      </c>
      <c r="R60" s="125" t="n">
        <f aca="false">$O60+1.96*$P60*$O60/100</f>
        <v>53.9092683382606</v>
      </c>
      <c r="S60" s="130"/>
    </row>
    <row r="61" customFormat="false" ht="12.75" hidden="false" customHeight="true" outlineLevel="0" collapsed="false">
      <c r="B61" s="106"/>
      <c r="C61" s="106"/>
      <c r="D61" s="106"/>
      <c r="E61" s="127"/>
      <c r="F61" s="128"/>
      <c r="G61" s="106"/>
      <c r="H61" s="106"/>
      <c r="I61" s="106"/>
      <c r="J61" s="106"/>
      <c r="K61" s="129" t="s">
        <v>68</v>
      </c>
      <c r="L61" s="129"/>
      <c r="M61" s="122" t="n">
        <v>6.1033797</v>
      </c>
      <c r="N61" s="122" t="n">
        <v>-1.1881594</v>
      </c>
      <c r="O61" s="123" t="n">
        <v>50</v>
      </c>
      <c r="P61" s="124" t="n">
        <f aca="false">100*SQRT(EXP($M61+$N61*LN($O61*1000)))</f>
        <v>3.4179788564053</v>
      </c>
      <c r="Q61" s="125" t="n">
        <f aca="false">$O61-1.96*$P61*$O61/100</f>
        <v>46.6503807207228</v>
      </c>
      <c r="R61" s="125" t="n">
        <f aca="false">$O61+1.96*$P61*$O61/100</f>
        <v>53.3496192792772</v>
      </c>
      <c r="S61" s="130"/>
    </row>
    <row r="62" customFormat="false" ht="12.75" hidden="false" customHeight="true" outlineLevel="0" collapsed="false">
      <c r="B62" s="134"/>
      <c r="C62" s="106"/>
      <c r="D62" s="106"/>
      <c r="E62" s="127"/>
      <c r="F62" s="128"/>
      <c r="G62" s="106"/>
      <c r="H62" s="106"/>
      <c r="I62" s="106"/>
      <c r="J62" s="106"/>
      <c r="K62" s="131" t="s">
        <v>69</v>
      </c>
      <c r="L62" s="131"/>
      <c r="M62" s="122" t="n">
        <v>5.8436366</v>
      </c>
      <c r="N62" s="122" t="n">
        <v>-1.0914502</v>
      </c>
      <c r="O62" s="123" t="n">
        <v>50</v>
      </c>
      <c r="P62" s="124" t="n">
        <f aca="false">100*SQRT(EXP($M62+$N62*LN($O62*1000)))</f>
        <v>5.06504944502365</v>
      </c>
      <c r="Q62" s="125" t="n">
        <f aca="false">$O62-1.96*$P62*$O62/100</f>
        <v>45.0362515438768</v>
      </c>
      <c r="R62" s="125" t="n">
        <f aca="false">$O62+1.96*$P62*$O62/100</f>
        <v>54.9637484561232</v>
      </c>
      <c r="S62" s="126"/>
    </row>
    <row r="63" customFormat="false" ht="12.75" hidden="false" customHeight="true" outlineLevel="0" collapsed="false">
      <c r="B63" s="134"/>
      <c r="C63" s="106"/>
      <c r="D63" s="106"/>
      <c r="E63" s="127"/>
      <c r="F63" s="128"/>
      <c r="G63" s="106"/>
      <c r="H63" s="106"/>
      <c r="I63" s="106"/>
      <c r="J63" s="106"/>
      <c r="K63" s="129" t="s">
        <v>70</v>
      </c>
      <c r="L63" s="129"/>
      <c r="M63" s="122" t="n">
        <v>5.6048855</v>
      </c>
      <c r="N63" s="122" t="n">
        <v>-1.1286549</v>
      </c>
      <c r="O63" s="123" t="n">
        <v>50</v>
      </c>
      <c r="P63" s="124" t="n">
        <f aca="false">100*SQRT(EXP($M63+$N63*LN($O63*1000)))</f>
        <v>3.6755950840238</v>
      </c>
      <c r="Q63" s="125" t="n">
        <f aca="false">$O63-1.96*$P63*$O63/100</f>
        <v>46.3979168176567</v>
      </c>
      <c r="R63" s="125" t="n">
        <f aca="false">$O63+1.96*$P63*$O63/100</f>
        <v>53.6020831823433</v>
      </c>
      <c r="S63" s="130"/>
    </row>
    <row r="64" customFormat="false" ht="12.75" hidden="false" customHeight="true" outlineLevel="0" collapsed="false">
      <c r="B64" s="134"/>
      <c r="C64" s="106"/>
      <c r="D64" s="106"/>
      <c r="E64" s="127"/>
      <c r="F64" s="128"/>
      <c r="G64" s="106"/>
      <c r="H64" s="106"/>
      <c r="I64" s="106"/>
      <c r="J64" s="106"/>
      <c r="K64" s="129" t="s">
        <v>71</v>
      </c>
      <c r="L64" s="129"/>
      <c r="M64" s="122" t="n">
        <v>6.0731347</v>
      </c>
      <c r="N64" s="122" t="n">
        <v>-1.1256052</v>
      </c>
      <c r="O64" s="123" t="n">
        <v>50</v>
      </c>
      <c r="P64" s="124" t="n">
        <f aca="false">100*SQRT(EXP($M64+$N64*LN($O64*1000)))</f>
        <v>4.72249936579151</v>
      </c>
      <c r="Q64" s="125" t="n">
        <f aca="false">$O64-1.96*$P64*$O64/100</f>
        <v>45.3719506215243</v>
      </c>
      <c r="R64" s="125" t="n">
        <f aca="false">$O64+1.96*$P64*$O64/100</f>
        <v>54.6280493784757</v>
      </c>
      <c r="S64" s="130"/>
    </row>
    <row r="65" customFormat="false" ht="12.75" hidden="false" customHeight="true" outlineLevel="0" collapsed="false">
      <c r="B65" s="134"/>
      <c r="C65" s="106"/>
      <c r="D65" s="106"/>
      <c r="E65" s="127"/>
      <c r="F65" s="128"/>
      <c r="G65" s="106"/>
      <c r="H65" s="106"/>
      <c r="I65" s="106"/>
      <c r="J65" s="106"/>
      <c r="K65" s="129" t="s">
        <v>72</v>
      </c>
      <c r="L65" s="129"/>
      <c r="M65" s="122" t="n">
        <v>6.010331</v>
      </c>
      <c r="N65" s="122" t="n">
        <v>-1.1606837</v>
      </c>
      <c r="O65" s="123" t="n">
        <v>50</v>
      </c>
      <c r="P65" s="124" t="n">
        <f aca="false">100*SQRT(EXP($M65+$N65*LN($O65*1000)))</f>
        <v>3.78545291345157</v>
      </c>
      <c r="Q65" s="125" t="n">
        <f aca="false">$O65-1.96*$P65*$O65/100</f>
        <v>46.2902561448175</v>
      </c>
      <c r="R65" s="125" t="n">
        <f aca="false">$O65+1.96*$P65*$O65/100</f>
        <v>53.7097438551825</v>
      </c>
      <c r="S65" s="130"/>
    </row>
    <row r="66" customFormat="false" ht="12.75" hidden="false" customHeight="true" outlineLevel="0" collapsed="false">
      <c r="B66" s="134"/>
      <c r="C66" s="106"/>
      <c r="D66" s="106"/>
      <c r="E66" s="127"/>
      <c r="F66" s="128"/>
      <c r="G66" s="106"/>
      <c r="H66" s="106"/>
      <c r="I66" s="106"/>
      <c r="J66" s="106"/>
      <c r="K66" s="129" t="s">
        <v>73</v>
      </c>
      <c r="L66" s="129"/>
      <c r="M66" s="122" t="n">
        <v>6.9520557</v>
      </c>
      <c r="N66" s="122" t="n">
        <v>-1.1759842</v>
      </c>
      <c r="O66" s="123" t="n">
        <v>50</v>
      </c>
      <c r="P66" s="124" t="n">
        <f aca="false">100*SQRT(EXP($M66+$N66*LN($O66*1000)))</f>
        <v>5.58036329555018</v>
      </c>
      <c r="Q66" s="125" t="n">
        <f aca="false">$O66-1.96*$P66*$O66/100</f>
        <v>44.5312439703608</v>
      </c>
      <c r="R66" s="125" t="n">
        <f aca="false">$O66+1.96*$P66*$O66/100</f>
        <v>55.4687560296392</v>
      </c>
      <c r="S66" s="130"/>
    </row>
    <row r="67" customFormat="false" ht="12.75" hidden="false" customHeight="true" outlineLevel="0" collapsed="false">
      <c r="B67" s="134"/>
      <c r="C67" s="106"/>
      <c r="D67" s="106"/>
      <c r="E67" s="127"/>
      <c r="F67" s="128"/>
      <c r="G67" s="106"/>
      <c r="H67" s="106"/>
      <c r="I67" s="106"/>
      <c r="J67" s="106"/>
      <c r="K67" s="129" t="s">
        <v>74</v>
      </c>
      <c r="L67" s="129"/>
      <c r="M67" s="122" t="n">
        <v>5.8563524</v>
      </c>
      <c r="N67" s="122" t="n">
        <v>-1.1457842</v>
      </c>
      <c r="O67" s="123" t="n">
        <v>50</v>
      </c>
      <c r="P67" s="124" t="n">
        <f aca="false">100*SQRT(EXP($M67+$N67*LN($O67*1000)))</f>
        <v>3.7991633942959</v>
      </c>
      <c r="Q67" s="125" t="n">
        <f aca="false">$O67-1.96*$P67*$O67/100</f>
        <v>46.27681987359</v>
      </c>
      <c r="R67" s="125" t="n">
        <f aca="false">$O67+1.96*$P67*$O67/100</f>
        <v>53.72318012641</v>
      </c>
      <c r="S67" s="130"/>
    </row>
    <row r="68" customFormat="false" ht="12.75" hidden="false" customHeight="true" outlineLevel="0" collapsed="false">
      <c r="B68" s="134"/>
      <c r="C68" s="106"/>
      <c r="D68" s="106"/>
      <c r="E68" s="127"/>
      <c r="F68" s="128"/>
      <c r="G68" s="106"/>
      <c r="H68" s="106"/>
      <c r="I68" s="106"/>
      <c r="J68" s="106"/>
      <c r="K68" s="129" t="s">
        <v>75</v>
      </c>
      <c r="L68" s="129"/>
      <c r="M68" s="122" t="n">
        <v>5.809662</v>
      </c>
      <c r="N68" s="122" t="n">
        <v>-1.1250087</v>
      </c>
      <c r="O68" s="123" t="n">
        <v>50</v>
      </c>
      <c r="P68" s="124" t="n">
        <f aca="false">100*SQRT(EXP($M68+$N68*LN($O68*1000)))</f>
        <v>4.15299115546148</v>
      </c>
      <c r="Q68" s="125" t="n">
        <f aca="false">$O68-1.96*$P68*$O68/100</f>
        <v>45.9300686676478</v>
      </c>
      <c r="R68" s="125" t="n">
        <f aca="false">$O68+1.96*$P68*$O68/100</f>
        <v>54.0699313323523</v>
      </c>
      <c r="S68" s="130"/>
    </row>
    <row r="69" customFormat="false" ht="12.75" hidden="false" customHeight="true" outlineLevel="0" collapsed="false">
      <c r="B69" s="134"/>
      <c r="C69" s="106"/>
      <c r="D69" s="106"/>
      <c r="E69" s="127"/>
      <c r="F69" s="128"/>
      <c r="G69" s="106"/>
      <c r="H69" s="106"/>
      <c r="I69" s="106"/>
      <c r="J69" s="106"/>
      <c r="K69" s="129" t="s">
        <v>76</v>
      </c>
      <c r="L69" s="129"/>
      <c r="M69" s="122" t="n">
        <v>5.4971659</v>
      </c>
      <c r="N69" s="122" t="n">
        <v>-1.1277207</v>
      </c>
      <c r="O69" s="123" t="n">
        <v>50</v>
      </c>
      <c r="P69" s="124" t="n">
        <f aca="false">100*SQRT(EXP($M69+$N69*LN($O69*1000)))</f>
        <v>3.50051172733521</v>
      </c>
      <c r="Q69" s="125" t="n">
        <f aca="false">$O69-1.96*$P69*$O69/100</f>
        <v>46.5694985072115</v>
      </c>
      <c r="R69" s="125" t="n">
        <f aca="false">$O69+1.96*$P69*$O69/100</f>
        <v>53.4305014927885</v>
      </c>
      <c r="S69" s="130"/>
    </row>
    <row r="70" customFormat="false" ht="12.75" hidden="false" customHeight="true" outlineLevel="0" collapsed="false">
      <c r="B70" s="134"/>
      <c r="C70" s="106"/>
      <c r="D70" s="106"/>
      <c r="E70" s="127"/>
      <c r="F70" s="128"/>
      <c r="G70" s="106"/>
      <c r="H70" s="106"/>
      <c r="I70" s="106"/>
      <c r="J70" s="106"/>
      <c r="K70" s="129" t="s">
        <v>77</v>
      </c>
      <c r="L70" s="129"/>
      <c r="M70" s="122" t="n">
        <v>5.2766401</v>
      </c>
      <c r="N70" s="122" t="n">
        <v>-1.1499029</v>
      </c>
      <c r="O70" s="123" t="n">
        <v>50</v>
      </c>
      <c r="P70" s="124" t="n">
        <f aca="false">100*SQRT(EXP($M70+$N70*LN($O70*1000)))</f>
        <v>2.7805340753542</v>
      </c>
      <c r="Q70" s="125" t="n">
        <f aca="false">$O70-1.96*$P70*$O70/100</f>
        <v>47.2750766061529</v>
      </c>
      <c r="R70" s="125" t="n">
        <f aca="false">$O70+1.96*$P70*$O70/100</f>
        <v>52.7249233938471</v>
      </c>
      <c r="S70" s="130"/>
    </row>
    <row r="71" customFormat="false" ht="12.75" hidden="false" customHeight="true" outlineLevel="0" collapsed="false">
      <c r="B71" s="134"/>
      <c r="C71" s="106"/>
      <c r="D71" s="106"/>
      <c r="E71" s="127"/>
      <c r="F71" s="128"/>
      <c r="G71" s="106"/>
      <c r="H71" s="106"/>
      <c r="I71" s="106"/>
      <c r="J71" s="106"/>
      <c r="K71" s="129" t="s">
        <v>78</v>
      </c>
      <c r="L71" s="129"/>
      <c r="M71" s="122" t="n">
        <v>5.3068984</v>
      </c>
      <c r="N71" s="122" t="n">
        <v>-1.141228</v>
      </c>
      <c r="O71" s="123" t="n">
        <v>50</v>
      </c>
      <c r="P71" s="124" t="n">
        <f aca="false">100*SQRT(EXP($M71+$N71*LN($O71*1000)))</f>
        <v>2.95855927968263</v>
      </c>
      <c r="Q71" s="125" t="n">
        <f aca="false">$O71-1.96*$P71*$O71/100</f>
        <v>47.100611905911</v>
      </c>
      <c r="R71" s="125" t="n">
        <f aca="false">$O71+1.96*$P71*$O71/100</f>
        <v>52.899388094089</v>
      </c>
      <c r="S71" s="130"/>
    </row>
    <row r="72" customFormat="false" ht="12.75" hidden="false" customHeight="true" outlineLevel="0" collapsed="false">
      <c r="B72" s="106"/>
      <c r="C72" s="106"/>
      <c r="D72" s="106"/>
      <c r="E72" s="127"/>
      <c r="F72" s="128"/>
      <c r="G72" s="106"/>
      <c r="H72" s="106"/>
      <c r="I72" s="106"/>
      <c r="J72" s="106"/>
      <c r="K72" s="129" t="s">
        <v>79</v>
      </c>
      <c r="L72" s="129"/>
      <c r="M72" s="122" t="n">
        <v>4.8590805</v>
      </c>
      <c r="N72" s="122" t="n">
        <v>-1.0608525</v>
      </c>
      <c r="O72" s="123" t="n">
        <v>50</v>
      </c>
      <c r="P72" s="124" t="n">
        <f aca="false">100*SQRT(EXP($M72+$N72*LN($O72*1000)))</f>
        <v>3.65324573441038</v>
      </c>
      <c r="Q72" s="125" t="n">
        <f aca="false">$O72-1.96*$P72*$O72/100</f>
        <v>46.4198191802778</v>
      </c>
      <c r="R72" s="125" t="n">
        <f aca="false">$O72+1.96*$P72*$O72/100</f>
        <v>53.5801808197222</v>
      </c>
      <c r="S72" s="130"/>
    </row>
    <row r="73" customFormat="false" ht="12.75" hidden="false" customHeight="true" outlineLevel="0" collapsed="false">
      <c r="B73" s="134"/>
      <c r="C73" s="106"/>
      <c r="D73" s="106"/>
      <c r="E73" s="127"/>
      <c r="F73" s="128"/>
      <c r="G73" s="106"/>
      <c r="H73" s="106"/>
      <c r="I73" s="106"/>
      <c r="J73" s="106"/>
      <c r="K73" s="131" t="s">
        <v>80</v>
      </c>
      <c r="L73" s="131"/>
      <c r="M73" s="122" t="n">
        <v>5.3816293</v>
      </c>
      <c r="N73" s="122" t="n">
        <v>-1.1204907</v>
      </c>
      <c r="O73" s="123" t="n">
        <v>50</v>
      </c>
      <c r="P73" s="124" t="n">
        <f aca="false">100*SQRT(EXP($M73+$N73*LN($O73*1000)))</f>
        <v>3.43581569788325</v>
      </c>
      <c r="Q73" s="125" t="n">
        <f aca="false">$O73-1.96*$P73*$O73/100</f>
        <v>46.6329006160744</v>
      </c>
      <c r="R73" s="125" t="n">
        <f aca="false">$O73+1.96*$P73*$O73/100</f>
        <v>53.3670993839256</v>
      </c>
      <c r="S73" s="126"/>
    </row>
    <row r="74" customFormat="false" ht="12.75" hidden="false" customHeight="true" outlineLevel="0" collapsed="false">
      <c r="B74" s="134"/>
      <c r="C74" s="106"/>
      <c r="D74" s="106"/>
      <c r="E74" s="127"/>
      <c r="F74" s="128"/>
      <c r="G74" s="106"/>
      <c r="H74" s="106"/>
      <c r="I74" s="106"/>
      <c r="J74" s="106"/>
      <c r="K74" s="129" t="s">
        <v>81</v>
      </c>
      <c r="L74" s="129"/>
      <c r="M74" s="122" t="n">
        <v>5.3622001</v>
      </c>
      <c r="N74" s="122" t="n">
        <v>-1.1220048</v>
      </c>
      <c r="O74" s="123" t="n">
        <v>50</v>
      </c>
      <c r="P74" s="124" t="n">
        <f aca="false">100*SQRT(EXP($M74+$N74*LN($O74*1000)))</f>
        <v>3.37484248109122</v>
      </c>
      <c r="Q74" s="125" t="n">
        <f aca="false">$O74-1.96*$P74*$O74/100</f>
        <v>46.6926543685306</v>
      </c>
      <c r="R74" s="125" t="n">
        <f aca="false">$O74+1.96*$P74*$O74/100</f>
        <v>53.3073456314694</v>
      </c>
      <c r="S74" s="130"/>
    </row>
    <row r="75" customFormat="false" ht="12.75" hidden="false" customHeight="true" outlineLevel="0" collapsed="false">
      <c r="B75" s="106"/>
      <c r="C75" s="106"/>
      <c r="D75" s="106"/>
      <c r="E75" s="127"/>
      <c r="F75" s="128"/>
      <c r="G75" s="106"/>
      <c r="H75" s="106"/>
      <c r="I75" s="106"/>
      <c r="J75" s="106"/>
      <c r="K75" s="129" t="s">
        <v>82</v>
      </c>
      <c r="L75" s="129"/>
      <c r="M75" s="122" t="n">
        <v>5.5441119</v>
      </c>
      <c r="N75" s="122" t="n">
        <v>-1.1639202</v>
      </c>
      <c r="O75" s="123" t="n">
        <v>50</v>
      </c>
      <c r="P75" s="124" t="n">
        <f aca="false">100*SQRT(EXP($M75+$N75*LN($O75*1000)))</f>
        <v>2.94629038849315</v>
      </c>
      <c r="Q75" s="125" t="n">
        <f aca="false">$O75-1.96*$P75*$O75/100</f>
        <v>47.1126354192767</v>
      </c>
      <c r="R75" s="125" t="n">
        <f aca="false">$O75+1.96*$P75*$O75/100</f>
        <v>52.8873645807233</v>
      </c>
      <c r="S75" s="130"/>
    </row>
    <row r="76" customFormat="false" ht="12.75" hidden="false" customHeight="true" outlineLevel="0" collapsed="false">
      <c r="B76" s="134"/>
      <c r="C76" s="106"/>
      <c r="D76" s="106"/>
      <c r="E76" s="127"/>
      <c r="F76" s="128"/>
      <c r="G76" s="106"/>
      <c r="H76" s="106"/>
      <c r="I76" s="106"/>
      <c r="J76" s="106"/>
      <c r="K76" s="131" t="s">
        <v>83</v>
      </c>
      <c r="L76" s="131"/>
      <c r="M76" s="122" t="n">
        <v>5.8973293</v>
      </c>
      <c r="N76" s="122" t="n">
        <v>-1.1368349</v>
      </c>
      <c r="O76" s="123" t="n">
        <v>50</v>
      </c>
      <c r="P76" s="124" t="n">
        <f aca="false">100*SQRT(EXP($M76+$N76*LN($O76*1000)))</f>
        <v>4.07016709542293</v>
      </c>
      <c r="Q76" s="125" t="n">
        <f aca="false">$O76-1.96*$P76*$O76/100</f>
        <v>46.0112362464855</v>
      </c>
      <c r="R76" s="125" t="n">
        <f aca="false">$O76+1.96*$P76*$O76/100</f>
        <v>53.9887637535145</v>
      </c>
      <c r="S76" s="126"/>
    </row>
    <row r="77" customFormat="false" ht="12.75" hidden="false" customHeight="true" outlineLevel="0" collapsed="false">
      <c r="B77" s="134"/>
      <c r="C77" s="106"/>
      <c r="D77" s="106"/>
      <c r="E77" s="127"/>
      <c r="F77" s="128"/>
      <c r="G77" s="106"/>
      <c r="H77" s="106"/>
      <c r="I77" s="106"/>
      <c r="J77" s="106"/>
      <c r="K77" s="129" t="s">
        <v>84</v>
      </c>
      <c r="L77" s="129"/>
      <c r="M77" s="122" t="n">
        <v>5.8302411</v>
      </c>
      <c r="N77" s="122" t="n">
        <v>-1.1469972</v>
      </c>
      <c r="O77" s="123" t="n">
        <v>50</v>
      </c>
      <c r="P77" s="124" t="n">
        <f aca="false">100*SQRT(EXP($M77+$N77*LN($O77*1000)))</f>
        <v>3.72535830910168</v>
      </c>
      <c r="Q77" s="125" t="n">
        <f aca="false">$O77-1.96*$P77*$O77/100</f>
        <v>46.3491488570804</v>
      </c>
      <c r="R77" s="125" t="n">
        <f aca="false">$O77+1.96*$P77*$O77/100</f>
        <v>53.6508511429196</v>
      </c>
      <c r="S77" s="130"/>
    </row>
    <row r="78" customFormat="false" ht="12.75" hidden="false" customHeight="true" outlineLevel="0" collapsed="false">
      <c r="B78" s="134"/>
      <c r="C78" s="106"/>
      <c r="D78" s="106"/>
      <c r="E78" s="127"/>
      <c r="F78" s="128"/>
      <c r="G78" s="106"/>
      <c r="H78" s="106"/>
      <c r="I78" s="106"/>
      <c r="J78" s="106"/>
      <c r="K78" s="129" t="s">
        <v>85</v>
      </c>
      <c r="L78" s="129"/>
      <c r="M78" s="122" t="n">
        <v>6.5821905</v>
      </c>
      <c r="N78" s="122" t="n">
        <v>-1.2174981</v>
      </c>
      <c r="O78" s="123" t="n">
        <v>50</v>
      </c>
      <c r="P78" s="124" t="n">
        <f aca="false">100*SQRT(EXP($M78+$N78*LN($O78*1000)))</f>
        <v>3.70519424117872</v>
      </c>
      <c r="Q78" s="125" t="n">
        <f aca="false">$O78-1.96*$P78*$O78/100</f>
        <v>46.3689096436449</v>
      </c>
      <c r="R78" s="125" t="n">
        <f aca="false">$O78+1.96*$P78*$O78/100</f>
        <v>53.6310903563552</v>
      </c>
      <c r="S78" s="130"/>
    </row>
    <row r="79" customFormat="false" ht="12.75" hidden="false" customHeight="true" outlineLevel="0" collapsed="false">
      <c r="B79" s="134"/>
      <c r="C79" s="106"/>
      <c r="D79" s="106"/>
      <c r="E79" s="127"/>
      <c r="F79" s="128"/>
      <c r="G79" s="106"/>
      <c r="H79" s="106"/>
      <c r="I79" s="106"/>
      <c r="J79" s="106"/>
      <c r="K79" s="129" t="s">
        <v>86</v>
      </c>
      <c r="L79" s="129"/>
      <c r="M79" s="122" t="n">
        <v>5.9587213</v>
      </c>
      <c r="N79" s="122" t="n">
        <v>-1.1802149</v>
      </c>
      <c r="O79" s="123" t="n">
        <v>50</v>
      </c>
      <c r="P79" s="124" t="n">
        <f aca="false">100*SQRT(EXP($M79+$N79*LN($O79*1000)))</f>
        <v>3.31911792706618</v>
      </c>
      <c r="Q79" s="125" t="n">
        <f aca="false">$O79-1.96*$P79*$O79/100</f>
        <v>46.7472644314751</v>
      </c>
      <c r="R79" s="125" t="n">
        <f aca="false">$O79+1.96*$P79*$O79/100</f>
        <v>53.2527355685249</v>
      </c>
      <c r="S79" s="130"/>
    </row>
    <row r="80" customFormat="false" ht="12.75" hidden="false" customHeight="true" outlineLevel="0" collapsed="false">
      <c r="B80" s="106"/>
      <c r="C80" s="106"/>
      <c r="D80" s="106"/>
      <c r="E80" s="127"/>
      <c r="F80" s="128"/>
      <c r="G80" s="106"/>
      <c r="H80" s="106"/>
      <c r="I80" s="106"/>
      <c r="J80" s="106"/>
      <c r="K80" s="129" t="s">
        <v>87</v>
      </c>
      <c r="L80" s="129"/>
      <c r="M80" s="122" t="n">
        <v>5.7943554</v>
      </c>
      <c r="N80" s="122" t="n">
        <v>-1.1772428</v>
      </c>
      <c r="O80" s="123" t="n">
        <v>50</v>
      </c>
      <c r="P80" s="124" t="n">
        <f aca="false">100*SQRT(EXP($M80+$N80*LN($O80*1000)))</f>
        <v>3.10680493038851</v>
      </c>
      <c r="Q80" s="125" t="n">
        <f aca="false">$O80-1.96*$P80*$O80/100</f>
        <v>46.9553311682193</v>
      </c>
      <c r="R80" s="125" t="n">
        <f aca="false">$O80+1.96*$P80*$O80/100</f>
        <v>53.0446688317807</v>
      </c>
      <c r="S80" s="130"/>
    </row>
    <row r="81" customFormat="false" ht="12.75" hidden="false" customHeight="true" outlineLevel="0" collapsed="false">
      <c r="B81" s="134"/>
      <c r="C81" s="106"/>
      <c r="D81" s="106"/>
      <c r="E81" s="127"/>
      <c r="F81" s="128"/>
      <c r="G81" s="106"/>
      <c r="H81" s="106"/>
      <c r="I81" s="106"/>
      <c r="J81" s="106"/>
      <c r="K81" s="129" t="s">
        <v>88</v>
      </c>
      <c r="L81" s="129"/>
      <c r="M81" s="122" t="n">
        <v>5.3490329</v>
      </c>
      <c r="N81" s="122" t="n">
        <v>-1.1730201</v>
      </c>
      <c r="O81" s="123" t="n">
        <v>50</v>
      </c>
      <c r="P81" s="124" t="n">
        <f aca="false">100*SQRT(EXP($M81+$N81*LN($O81*1000)))</f>
        <v>2.5441024945632</v>
      </c>
      <c r="Q81" s="125" t="n">
        <f aca="false">$O81-1.96*$P81*$O81/100</f>
        <v>47.5067795553281</v>
      </c>
      <c r="R81" s="125" t="n">
        <f aca="false">$O81+1.96*$P81*$O81/100</f>
        <v>52.4932204446719</v>
      </c>
      <c r="S81" s="130"/>
    </row>
    <row r="82" customFormat="false" ht="12.75" hidden="false" customHeight="true" outlineLevel="0" collapsed="false">
      <c r="B82" s="134"/>
      <c r="C82" s="106"/>
      <c r="D82" s="106"/>
      <c r="E82" s="127"/>
      <c r="F82" s="128"/>
      <c r="G82" s="106"/>
      <c r="H82" s="106"/>
      <c r="I82" s="106"/>
      <c r="J82" s="106"/>
      <c r="K82" s="131" t="s">
        <v>89</v>
      </c>
      <c r="L82" s="131"/>
      <c r="M82" s="122" t="n">
        <v>6.1871802</v>
      </c>
      <c r="N82" s="122" t="n">
        <v>-1.085981</v>
      </c>
      <c r="O82" s="123" t="n">
        <v>50</v>
      </c>
      <c r="P82" s="124" t="n">
        <f aca="false">100*SQRT(EXP($M82+$N82*LN($O82*1000)))</f>
        <v>6.19488198864081</v>
      </c>
      <c r="Q82" s="125" t="n">
        <f aca="false">$O82-1.96*$P82*$O82/100</f>
        <v>43.929015651132</v>
      </c>
      <c r="R82" s="125" t="n">
        <f aca="false">$O82+1.96*$P82*$O82/100</f>
        <v>56.070984348868</v>
      </c>
      <c r="S82" s="126"/>
    </row>
    <row r="83" customFormat="false" ht="12.75" hidden="false" customHeight="true" outlineLevel="0" collapsed="false">
      <c r="B83" s="134"/>
      <c r="C83" s="106"/>
      <c r="D83" s="106"/>
      <c r="E83" s="127"/>
      <c r="F83" s="128"/>
      <c r="G83" s="106"/>
      <c r="H83" s="106"/>
      <c r="I83" s="106"/>
      <c r="J83" s="106"/>
      <c r="K83" s="129" t="s">
        <v>90</v>
      </c>
      <c r="L83" s="129"/>
      <c r="M83" s="122" t="n">
        <v>5.5520702</v>
      </c>
      <c r="N83" s="122" t="n">
        <v>-1.0884767</v>
      </c>
      <c r="O83" s="123" t="n">
        <v>50</v>
      </c>
      <c r="P83" s="124" t="n">
        <f aca="false">100*SQRT(EXP($M83+$N83*LN($O83*1000)))</f>
        <v>4.44894506983033</v>
      </c>
      <c r="Q83" s="125" t="n">
        <f aca="false">$O83-1.96*$P83*$O83/100</f>
        <v>45.6400338315663</v>
      </c>
      <c r="R83" s="125" t="n">
        <f aca="false">$O83+1.96*$P83*$O83/100</f>
        <v>54.3599661684337</v>
      </c>
      <c r="S83" s="130"/>
    </row>
    <row r="84" customFormat="false" ht="12.75" hidden="false" customHeight="true" outlineLevel="0" collapsed="false">
      <c r="B84" s="134"/>
      <c r="C84" s="106"/>
      <c r="D84" s="106"/>
      <c r="E84" s="127"/>
      <c r="F84" s="128"/>
      <c r="G84" s="106"/>
      <c r="H84" s="106"/>
      <c r="I84" s="106"/>
      <c r="J84" s="106"/>
      <c r="K84" s="129" t="s">
        <v>91</v>
      </c>
      <c r="L84" s="129"/>
      <c r="M84" s="122" t="n">
        <v>4.4582843</v>
      </c>
      <c r="N84" s="122" t="n">
        <v>-1.0859767</v>
      </c>
      <c r="O84" s="123" t="n">
        <v>50</v>
      </c>
      <c r="P84" s="124" t="n">
        <f aca="false">100*SQRT(EXP($M84+$N84*LN($O84*1000)))</f>
        <v>2.60986573627274</v>
      </c>
      <c r="Q84" s="125" t="n">
        <f aca="false">$O84-1.96*$P84*$O84/100</f>
        <v>47.4423315784527</v>
      </c>
      <c r="R84" s="125" t="n">
        <f aca="false">$O84+1.96*$P84*$O84/100</f>
        <v>52.5576684215473</v>
      </c>
      <c r="S84" s="130"/>
    </row>
    <row r="85" customFormat="false" ht="12.75" hidden="false" customHeight="true" outlineLevel="0" collapsed="false">
      <c r="B85" s="134"/>
      <c r="C85" s="106"/>
      <c r="D85" s="106"/>
      <c r="E85" s="127"/>
      <c r="F85" s="128"/>
      <c r="G85" s="106"/>
      <c r="H85" s="106"/>
      <c r="I85" s="106"/>
      <c r="J85" s="106"/>
      <c r="K85" s="129" t="s">
        <v>92</v>
      </c>
      <c r="L85" s="129"/>
      <c r="M85" s="122" t="n">
        <v>6.3871444</v>
      </c>
      <c r="N85" s="122" t="n">
        <v>-1.0976343</v>
      </c>
      <c r="O85" s="123" t="n">
        <v>50</v>
      </c>
      <c r="P85" s="124" t="n">
        <f aca="false">100*SQRT(EXP($M85+$N85*LN($O85*1000)))</f>
        <v>6.42799393474059</v>
      </c>
      <c r="Q85" s="125" t="n">
        <f aca="false">$O85-1.96*$P85*$O85/100</f>
        <v>43.7005659439542</v>
      </c>
      <c r="R85" s="125" t="n">
        <f aca="false">$O85+1.96*$P85*$O85/100</f>
        <v>56.2994340560458</v>
      </c>
      <c r="S85" s="130"/>
    </row>
    <row r="86" customFormat="false" ht="12.75" hidden="false" customHeight="true" outlineLevel="0" collapsed="false">
      <c r="B86" s="106"/>
      <c r="C86" s="106"/>
      <c r="D86" s="106"/>
      <c r="E86" s="127"/>
      <c r="F86" s="128"/>
      <c r="G86" s="106"/>
      <c r="H86" s="106"/>
      <c r="I86" s="106"/>
      <c r="J86" s="106"/>
      <c r="K86" s="129" t="s">
        <v>93</v>
      </c>
      <c r="L86" s="129"/>
      <c r="M86" s="122" t="n">
        <v>5.9199115</v>
      </c>
      <c r="N86" s="122" t="n">
        <v>-1.1093957</v>
      </c>
      <c r="O86" s="123" t="n">
        <v>50</v>
      </c>
      <c r="P86" s="124" t="n">
        <f aca="false">100*SQRT(EXP($M86+$N86*LN($O86*1000)))</f>
        <v>4.77511560518236</v>
      </c>
      <c r="Q86" s="125" t="n">
        <f aca="false">$O86-1.96*$P86*$O86/100</f>
        <v>45.3203867069213</v>
      </c>
      <c r="R86" s="125" t="n">
        <f aca="false">$O86+1.96*$P86*$O86/100</f>
        <v>54.6796132930787</v>
      </c>
      <c r="S86" s="130"/>
    </row>
    <row r="87" customFormat="false" ht="12.75" hidden="false" customHeight="true" outlineLevel="0" collapsed="false">
      <c r="B87" s="134"/>
      <c r="C87" s="106"/>
      <c r="D87" s="106"/>
      <c r="E87" s="127"/>
      <c r="F87" s="128"/>
      <c r="G87" s="106"/>
      <c r="H87" s="106"/>
      <c r="I87" s="106"/>
      <c r="J87" s="106"/>
      <c r="K87" s="129" t="s">
        <v>94</v>
      </c>
      <c r="L87" s="129"/>
      <c r="M87" s="122" t="n">
        <v>5.8613736</v>
      </c>
      <c r="N87" s="122" t="n">
        <v>-1.1010804</v>
      </c>
      <c r="O87" s="123" t="n">
        <v>50</v>
      </c>
      <c r="P87" s="124" t="n">
        <f aca="false">100*SQRT(EXP($M87+$N87*LN($O87*1000)))</f>
        <v>4.85075365341142</v>
      </c>
      <c r="Q87" s="125" t="n">
        <f aca="false">$O87-1.96*$P87*$O87/100</f>
        <v>45.2462614196568</v>
      </c>
      <c r="R87" s="125" t="n">
        <f aca="false">$O87+1.96*$P87*$O87/100</f>
        <v>54.7537385803432</v>
      </c>
      <c r="S87" s="130"/>
    </row>
    <row r="88" customFormat="false" ht="12.75" hidden="false" customHeight="true" outlineLevel="0" collapsed="false">
      <c r="B88" s="134"/>
      <c r="C88" s="106"/>
      <c r="D88" s="106"/>
      <c r="E88" s="127"/>
      <c r="F88" s="128"/>
      <c r="G88" s="106"/>
      <c r="H88" s="106"/>
      <c r="I88" s="106"/>
      <c r="J88" s="106"/>
      <c r="K88" s="131" t="s">
        <v>95</v>
      </c>
      <c r="L88" s="131"/>
      <c r="M88" s="122" t="n">
        <v>5.6288241</v>
      </c>
      <c r="N88" s="122" t="n">
        <v>-1.0849164</v>
      </c>
      <c r="O88" s="123" t="n">
        <v>50</v>
      </c>
      <c r="P88" s="124" t="n">
        <f aca="false">100*SQRT(EXP($M88+$N88*LN($O88*1000)))</f>
        <v>4.71290637947636</v>
      </c>
      <c r="Q88" s="125" t="n">
        <f aca="false">$O88-1.96*$P88*$O88/100</f>
        <v>45.3813517481132</v>
      </c>
      <c r="R88" s="125" t="n">
        <f aca="false">$O88+1.96*$P88*$O88/100</f>
        <v>54.6186482518868</v>
      </c>
      <c r="S88" s="126"/>
    </row>
    <row r="89" customFormat="false" ht="12.75" hidden="false" customHeight="true" outlineLevel="0" collapsed="false">
      <c r="B89" s="134"/>
      <c r="C89" s="106"/>
      <c r="D89" s="106"/>
      <c r="E89" s="127"/>
      <c r="F89" s="128"/>
      <c r="G89" s="106"/>
      <c r="H89" s="106"/>
      <c r="I89" s="106"/>
      <c r="J89" s="106"/>
      <c r="K89" s="129" t="s">
        <v>96</v>
      </c>
      <c r="L89" s="129"/>
      <c r="M89" s="122" t="n">
        <v>5.3938236</v>
      </c>
      <c r="N89" s="122" t="n">
        <v>-1.0729858</v>
      </c>
      <c r="O89" s="123" t="n">
        <v>50</v>
      </c>
      <c r="P89" s="124" t="n">
        <f aca="false">100*SQRT(EXP($M89+$N89*LN($O89*1000)))</f>
        <v>4.46981829015779</v>
      </c>
      <c r="Q89" s="125" t="n">
        <f aca="false">$O89-1.96*$P89*$O89/100</f>
        <v>45.6195780756454</v>
      </c>
      <c r="R89" s="125" t="n">
        <f aca="false">$O89+1.96*$P89*$O89/100</f>
        <v>54.3804219243546</v>
      </c>
      <c r="S89" s="130"/>
    </row>
    <row r="90" customFormat="false" ht="12.75" hidden="false" customHeight="true" outlineLevel="0" collapsed="false">
      <c r="B90" s="134"/>
      <c r="C90" s="106"/>
      <c r="D90" s="106"/>
      <c r="E90" s="127"/>
      <c r="F90" s="128"/>
      <c r="G90" s="106"/>
      <c r="H90" s="106"/>
      <c r="I90" s="106"/>
      <c r="J90" s="106"/>
      <c r="K90" s="129" t="s">
        <v>97</v>
      </c>
      <c r="L90" s="129"/>
      <c r="M90" s="122" t="n">
        <v>5.5566864</v>
      </c>
      <c r="N90" s="122" t="n">
        <v>-1.1339042</v>
      </c>
      <c r="O90" s="123" t="n">
        <v>50</v>
      </c>
      <c r="P90" s="124" t="n">
        <f aca="false">100*SQRT(EXP($M90+$N90*LN($O90*1000)))</f>
        <v>3.48761236543244</v>
      </c>
      <c r="Q90" s="125" t="n">
        <f aca="false">$O90-1.96*$P90*$O90/100</f>
        <v>46.5821398818762</v>
      </c>
      <c r="R90" s="125" t="n">
        <f aca="false">$O90+1.96*$P90*$O90/100</f>
        <v>53.4178601181238</v>
      </c>
      <c r="S90" s="130"/>
    </row>
    <row r="91" customFormat="false" ht="12.75" hidden="false" customHeight="true" outlineLevel="0" collapsed="false">
      <c r="B91" s="106"/>
      <c r="C91" s="106"/>
      <c r="D91" s="106"/>
      <c r="E91" s="127"/>
      <c r="F91" s="128"/>
      <c r="G91" s="106"/>
      <c r="H91" s="106"/>
      <c r="I91" s="106"/>
      <c r="J91" s="106"/>
      <c r="K91" s="129" t="s">
        <v>98</v>
      </c>
      <c r="L91" s="129"/>
      <c r="M91" s="122" t="n">
        <v>5.6370311</v>
      </c>
      <c r="N91" s="122" t="n">
        <v>-1.1117838</v>
      </c>
      <c r="O91" s="123" t="n">
        <v>50</v>
      </c>
      <c r="P91" s="124" t="n">
        <f aca="false">100*SQRT(EXP($M91+$N91*LN($O91*1000)))</f>
        <v>4.09210140019441</v>
      </c>
      <c r="Q91" s="125" t="n">
        <f aca="false">$O91-1.96*$P91*$O91/100</f>
        <v>45.9897406278095</v>
      </c>
      <c r="R91" s="125" t="n">
        <f aca="false">$O91+1.96*$P91*$O91/100</f>
        <v>54.0102593721905</v>
      </c>
      <c r="S91" s="130"/>
    </row>
    <row r="92" customFormat="false" ht="12.75" hidden="false" customHeight="true" outlineLevel="0" collapsed="false">
      <c r="B92" s="134"/>
      <c r="C92" s="106"/>
      <c r="D92" s="106"/>
      <c r="E92" s="127"/>
      <c r="F92" s="128"/>
      <c r="G92" s="106"/>
      <c r="H92" s="106"/>
      <c r="I92" s="106"/>
      <c r="J92" s="106"/>
      <c r="K92" s="129" t="s">
        <v>99</v>
      </c>
      <c r="L92" s="129"/>
      <c r="M92" s="122" t="n">
        <v>5.9490952</v>
      </c>
      <c r="N92" s="122" t="n">
        <v>-1.1155004</v>
      </c>
      <c r="O92" s="123" t="n">
        <v>50</v>
      </c>
      <c r="P92" s="124" t="n">
        <f aca="false">100*SQRT(EXP($M92+$N92*LN($O92*1000)))</f>
        <v>4.68789795098226</v>
      </c>
      <c r="Q92" s="125" t="n">
        <f aca="false">$O92-1.96*$P92*$O92/100</f>
        <v>45.4058600080374</v>
      </c>
      <c r="R92" s="125" t="n">
        <f aca="false">$O92+1.96*$P92*$O92/100</f>
        <v>54.5941399919626</v>
      </c>
      <c r="S92" s="130"/>
    </row>
    <row r="93" customFormat="false" ht="12.75" hidden="false" customHeight="true" outlineLevel="0" collapsed="false">
      <c r="B93" s="134"/>
      <c r="C93" s="106"/>
      <c r="D93" s="106"/>
      <c r="E93" s="127"/>
      <c r="F93" s="128"/>
      <c r="G93" s="106"/>
      <c r="H93" s="106"/>
      <c r="I93" s="106"/>
      <c r="J93" s="106"/>
      <c r="K93" s="131" t="s">
        <v>100</v>
      </c>
      <c r="L93" s="131"/>
      <c r="M93" s="122" t="n">
        <v>4.343325</v>
      </c>
      <c r="N93" s="122" t="n">
        <v>-1.0645136</v>
      </c>
      <c r="O93" s="123" t="n">
        <v>50</v>
      </c>
      <c r="P93" s="124" t="n">
        <f aca="false">100*SQRT(EXP($M93+$N93*LN($O93*1000)))</f>
        <v>2.76746605410226</v>
      </c>
      <c r="Q93" s="125" t="n">
        <f aca="false">$O93-1.96*$P93*$O93/100</f>
        <v>47.2878832669798</v>
      </c>
      <c r="R93" s="125" t="n">
        <f aca="false">$O93+1.96*$P93*$O93/100</f>
        <v>52.7121167330202</v>
      </c>
      <c r="S93" s="126"/>
    </row>
    <row r="94" customFormat="false" ht="12.75" hidden="false" customHeight="true" outlineLevel="0" collapsed="false">
      <c r="B94" s="106"/>
      <c r="C94" s="106"/>
      <c r="D94" s="106"/>
      <c r="E94" s="127"/>
      <c r="F94" s="128"/>
      <c r="G94" s="106"/>
      <c r="H94" s="106"/>
      <c r="I94" s="106"/>
      <c r="J94" s="106"/>
      <c r="K94" s="129" t="s">
        <v>101</v>
      </c>
      <c r="L94" s="129"/>
      <c r="M94" s="122" t="n">
        <v>4.421673</v>
      </c>
      <c r="N94" s="122" t="n">
        <v>-1.0762078</v>
      </c>
      <c r="O94" s="123" t="n">
        <v>50</v>
      </c>
      <c r="P94" s="124" t="n">
        <f aca="false">100*SQRT(EXP($M94+$N94*LN($O94*1000)))</f>
        <v>2.70159352676448</v>
      </c>
      <c r="Q94" s="125" t="n">
        <f aca="false">$O94-1.96*$P94*$O94/100</f>
        <v>47.3524383437708</v>
      </c>
      <c r="R94" s="125" t="n">
        <f aca="false">$O94+1.96*$P94*$O94/100</f>
        <v>52.6475616562292</v>
      </c>
      <c r="S94" s="130"/>
    </row>
    <row r="95" customFormat="false" ht="12.75" hidden="false" customHeight="true" outlineLevel="0" collapsed="false">
      <c r="B95" s="134"/>
      <c r="C95" s="106"/>
      <c r="D95" s="106"/>
      <c r="E95" s="127"/>
      <c r="F95" s="128"/>
      <c r="G95" s="106"/>
      <c r="H95" s="106"/>
      <c r="I95" s="106"/>
      <c r="J95" s="106"/>
      <c r="K95" s="129" t="s">
        <v>102</v>
      </c>
      <c r="L95" s="129"/>
      <c r="M95" s="122" t="n">
        <v>4.3018295</v>
      </c>
      <c r="N95" s="122" t="n">
        <v>-1.0836875</v>
      </c>
      <c r="O95" s="123" t="n">
        <v>50</v>
      </c>
      <c r="P95" s="124" t="n">
        <f aca="false">100*SQRT(EXP($M95+$N95*LN($O95*1000)))</f>
        <v>2.44355927628207</v>
      </c>
      <c r="Q95" s="125" t="n">
        <f aca="false">$O95-1.96*$P95*$O95/100</f>
        <v>47.6053119092436</v>
      </c>
      <c r="R95" s="125" t="n">
        <f aca="false">$O95+1.96*$P95*$O95/100</f>
        <v>52.3946880907564</v>
      </c>
      <c r="S95" s="130"/>
    </row>
    <row r="96" customFormat="false" ht="12.75" hidden="false" customHeight="true" outlineLevel="0" collapsed="false">
      <c r="B96" s="134"/>
      <c r="C96" s="106"/>
      <c r="D96" s="106"/>
      <c r="E96" s="127"/>
      <c r="F96" s="128"/>
      <c r="G96" s="106"/>
      <c r="H96" s="106"/>
      <c r="I96" s="106"/>
      <c r="J96" s="106"/>
      <c r="K96" s="131" t="s">
        <v>103</v>
      </c>
      <c r="L96" s="131"/>
      <c r="M96" s="122" t="n">
        <v>5.5686749</v>
      </c>
      <c r="N96" s="122" t="n">
        <v>-1.042835</v>
      </c>
      <c r="O96" s="123" t="n">
        <v>50</v>
      </c>
      <c r="P96" s="124" t="n">
        <f aca="false">100*SQRT(EXP($M96+$N96*LN($O96*1000)))</f>
        <v>5.74244967751852</v>
      </c>
      <c r="Q96" s="125" t="n">
        <f aca="false">$O96-1.96*$P96*$O96/100</f>
        <v>44.3723993160319</v>
      </c>
      <c r="R96" s="125" t="n">
        <f aca="false">$O96+1.96*$P96*$O96/100</f>
        <v>55.6276006839682</v>
      </c>
      <c r="S96" s="126"/>
    </row>
    <row r="97" customFormat="false" ht="12.75" hidden="false" customHeight="true" outlineLevel="0" collapsed="false">
      <c r="B97" s="134"/>
      <c r="C97" s="106"/>
      <c r="D97" s="106"/>
      <c r="E97" s="127"/>
      <c r="F97" s="128"/>
      <c r="G97" s="106"/>
      <c r="H97" s="106"/>
      <c r="I97" s="106"/>
      <c r="J97" s="106"/>
      <c r="K97" s="129" t="s">
        <v>104</v>
      </c>
      <c r="L97" s="129"/>
      <c r="M97" s="122" t="n">
        <v>5.6099324</v>
      </c>
      <c r="N97" s="122" t="n">
        <v>-1.0529772</v>
      </c>
      <c r="O97" s="123" t="n">
        <v>50</v>
      </c>
      <c r="P97" s="124" t="n">
        <f aca="false">100*SQRT(EXP($M97+$N97*LN($O97*1000)))</f>
        <v>5.54915944378719</v>
      </c>
      <c r="Q97" s="125" t="n">
        <f aca="false">$O97-1.96*$P97*$O97/100</f>
        <v>44.5618237450886</v>
      </c>
      <c r="R97" s="125" t="n">
        <f aca="false">$O97+1.96*$P97*$O97/100</f>
        <v>55.4381762549115</v>
      </c>
      <c r="S97" s="130"/>
    </row>
    <row r="98" customFormat="false" ht="12.75" hidden="false" customHeight="true" outlineLevel="0" collapsed="false">
      <c r="B98" s="134"/>
      <c r="C98" s="106"/>
      <c r="D98" s="106"/>
      <c r="E98" s="127"/>
      <c r="F98" s="128"/>
      <c r="G98" s="106"/>
      <c r="H98" s="106"/>
      <c r="I98" s="106"/>
      <c r="J98" s="106"/>
      <c r="K98" s="129" t="s">
        <v>105</v>
      </c>
      <c r="L98" s="129"/>
      <c r="M98" s="122" t="n">
        <v>5.6973494</v>
      </c>
      <c r="N98" s="122" t="n">
        <v>-1.1241922</v>
      </c>
      <c r="O98" s="123" t="n">
        <v>50</v>
      </c>
      <c r="P98" s="124" t="n">
        <f aca="false">100*SQRT(EXP($M98+$N98*LN($O98*1000)))</f>
        <v>3.94358303363462</v>
      </c>
      <c r="Q98" s="125" t="n">
        <f aca="false">$O98-1.96*$P98*$O98/100</f>
        <v>46.1352886270381</v>
      </c>
      <c r="R98" s="125" t="n">
        <f aca="false">$O98+1.96*$P98*$O98/100</f>
        <v>53.8647113729619</v>
      </c>
      <c r="S98" s="130"/>
    </row>
    <row r="99" customFormat="false" ht="12.75" hidden="false" customHeight="true" outlineLevel="0" collapsed="false">
      <c r="B99" s="134"/>
      <c r="C99" s="106"/>
      <c r="D99" s="106"/>
      <c r="E99" s="127"/>
      <c r="F99" s="128"/>
      <c r="G99" s="106"/>
      <c r="H99" s="106"/>
      <c r="I99" s="106"/>
      <c r="J99" s="106"/>
      <c r="K99" s="129" t="s">
        <v>106</v>
      </c>
      <c r="L99" s="129"/>
      <c r="M99" s="122" t="n">
        <v>5.6154802</v>
      </c>
      <c r="N99" s="122" t="n">
        <v>-1.049967</v>
      </c>
      <c r="O99" s="123" t="n">
        <v>50</v>
      </c>
      <c r="P99" s="124" t="n">
        <f aca="false">100*SQRT(EXP($M99+$N99*LN($O99*1000)))</f>
        <v>5.65593373706832</v>
      </c>
      <c r="Q99" s="125" t="n">
        <f aca="false">$O99-1.96*$P99*$O99/100</f>
        <v>44.4571849376731</v>
      </c>
      <c r="R99" s="125" t="n">
        <f aca="false">$O99+1.96*$P99*$O99/100</f>
        <v>55.542815062327</v>
      </c>
      <c r="S99" s="130"/>
    </row>
    <row r="100" customFormat="false" ht="12.75" hidden="false" customHeight="true" outlineLevel="0" collapsed="false">
      <c r="B100" s="106"/>
      <c r="C100" s="106"/>
      <c r="D100" s="106"/>
      <c r="E100" s="127"/>
      <c r="F100" s="128"/>
      <c r="G100" s="106"/>
      <c r="H100" s="106"/>
      <c r="I100" s="106"/>
      <c r="J100" s="106"/>
      <c r="K100" s="129" t="s">
        <v>107</v>
      </c>
      <c r="L100" s="129"/>
      <c r="M100" s="122" t="n">
        <v>6.2078681</v>
      </c>
      <c r="N100" s="122" t="n">
        <v>-1.1448875</v>
      </c>
      <c r="O100" s="123" t="n">
        <v>50</v>
      </c>
      <c r="P100" s="124" t="n">
        <f aca="false">100*SQRT(EXP($M100+$N100*LN($O100*1000)))</f>
        <v>4.55119474899869</v>
      </c>
      <c r="Q100" s="125" t="n">
        <f aca="false">$O100-1.96*$P100*$O100/100</f>
        <v>45.5398291459813</v>
      </c>
      <c r="R100" s="125" t="n">
        <f aca="false">$O100+1.96*$P100*$O100/100</f>
        <v>54.4601708540187</v>
      </c>
      <c r="S100" s="130"/>
    </row>
    <row r="101" customFormat="false" ht="12.75" hidden="false" customHeight="true" outlineLevel="0" collapsed="false">
      <c r="B101" s="134"/>
      <c r="C101" s="106"/>
      <c r="D101" s="106"/>
      <c r="E101" s="127"/>
      <c r="F101" s="128"/>
      <c r="G101" s="106"/>
      <c r="H101" s="106"/>
      <c r="I101" s="106"/>
      <c r="J101" s="106"/>
      <c r="K101" s="129" t="s">
        <v>108</v>
      </c>
      <c r="L101" s="129"/>
      <c r="M101" s="122" t="n">
        <v>5.7286858</v>
      </c>
      <c r="N101" s="122" t="n">
        <v>-1.0677568</v>
      </c>
      <c r="O101" s="123" t="n">
        <v>50</v>
      </c>
      <c r="P101" s="124" t="n">
        <f aca="false">100*SQRT(EXP($M101+$N101*LN($O101*1000)))</f>
        <v>5.43612867633685</v>
      </c>
      <c r="Q101" s="125" t="n">
        <f aca="false">$O101-1.96*$P101*$O101/100</f>
        <v>44.6725938971899</v>
      </c>
      <c r="R101" s="125" t="n">
        <f aca="false">$O101+1.96*$P101*$O101/100</f>
        <v>55.3274061028101</v>
      </c>
      <c r="S101" s="130"/>
    </row>
    <row r="102" customFormat="false" ht="12.75" hidden="false" customHeight="true" outlineLevel="0" collapsed="false">
      <c r="B102" s="134"/>
      <c r="C102" s="106"/>
      <c r="D102" s="106"/>
      <c r="E102" s="127"/>
      <c r="F102" s="128"/>
      <c r="G102" s="106"/>
      <c r="H102" s="106"/>
      <c r="I102" s="106"/>
      <c r="J102" s="106"/>
      <c r="K102" s="131" t="s">
        <v>109</v>
      </c>
      <c r="L102" s="131"/>
      <c r="M102" s="122" t="n">
        <v>5.6039352</v>
      </c>
      <c r="N102" s="122" t="n">
        <v>-1.0512161</v>
      </c>
      <c r="O102" s="123" t="n">
        <v>50</v>
      </c>
      <c r="P102" s="124" t="n">
        <f aca="false">100*SQRT(EXP($M102+$N102*LN($O102*1000)))</f>
        <v>5.58550707380614</v>
      </c>
      <c r="Q102" s="125" t="n">
        <f aca="false">$O102-1.96*$P102*$O102/100</f>
        <v>44.52620306767</v>
      </c>
      <c r="R102" s="125" t="n">
        <f aca="false">$O102+1.96*$P102*$O102/100</f>
        <v>55.47379693233</v>
      </c>
      <c r="S102" s="126"/>
    </row>
    <row r="103" customFormat="false" ht="12.75" hidden="false" customHeight="true" outlineLevel="0" collapsed="false">
      <c r="B103" s="134"/>
      <c r="C103" s="106"/>
      <c r="D103" s="106"/>
      <c r="E103" s="127"/>
      <c r="F103" s="128"/>
      <c r="G103" s="106"/>
      <c r="H103" s="106"/>
      <c r="I103" s="106"/>
      <c r="J103" s="106"/>
      <c r="K103" s="129" t="s">
        <v>110</v>
      </c>
      <c r="L103" s="129"/>
      <c r="M103" s="122" t="n">
        <v>5.9044067</v>
      </c>
      <c r="N103" s="122" t="n">
        <v>-1.1078418</v>
      </c>
      <c r="O103" s="123" t="n">
        <v>50</v>
      </c>
      <c r="P103" s="124" t="n">
        <f aca="false">100*SQRT(EXP($M103+$N103*LN($O103*1000)))</f>
        <v>4.77823967996839</v>
      </c>
      <c r="Q103" s="125" t="n">
        <f aca="false">$O103-1.96*$P103*$O103/100</f>
        <v>45.317325113631</v>
      </c>
      <c r="R103" s="125" t="n">
        <f aca="false">$O103+1.96*$P103*$O103/100</f>
        <v>54.682674886369</v>
      </c>
      <c r="S103" s="130"/>
    </row>
    <row r="104" customFormat="false" ht="12.75" hidden="false" customHeight="true" outlineLevel="0" collapsed="false">
      <c r="B104" s="134"/>
      <c r="C104" s="106"/>
      <c r="D104" s="106"/>
      <c r="E104" s="127"/>
      <c r="F104" s="128"/>
      <c r="G104" s="106"/>
      <c r="H104" s="106"/>
      <c r="I104" s="106"/>
      <c r="J104" s="106"/>
      <c r="K104" s="129" t="s">
        <v>111</v>
      </c>
      <c r="L104" s="129"/>
      <c r="M104" s="122" t="n">
        <v>5.6849628</v>
      </c>
      <c r="N104" s="122" t="n">
        <v>-1.0703458</v>
      </c>
      <c r="O104" s="123" t="n">
        <v>50</v>
      </c>
      <c r="P104" s="124" t="n">
        <f aca="false">100*SQRT(EXP($M104+$N104*LN($O104*1000)))</f>
        <v>5.24460256110063</v>
      </c>
      <c r="Q104" s="125" t="n">
        <f aca="false">$O104-1.96*$P104*$O104/100</f>
        <v>44.8602894901214</v>
      </c>
      <c r="R104" s="125" t="n">
        <f aca="false">$O104+1.96*$P104*$O104/100</f>
        <v>55.1397105098786</v>
      </c>
      <c r="S104" s="130"/>
    </row>
    <row r="105" customFormat="false" ht="12.75" hidden="false" customHeight="true" outlineLevel="0" collapsed="false">
      <c r="B105" s="134"/>
      <c r="C105" s="106"/>
      <c r="D105" s="106"/>
      <c r="E105" s="127"/>
      <c r="F105" s="128"/>
      <c r="G105" s="106"/>
      <c r="H105" s="106"/>
      <c r="I105" s="106"/>
      <c r="J105" s="106"/>
      <c r="K105" s="129" t="s">
        <v>112</v>
      </c>
      <c r="L105" s="129"/>
      <c r="M105" s="122" t="n">
        <v>6.0111267</v>
      </c>
      <c r="N105" s="122" t="n">
        <v>-1.0897367</v>
      </c>
      <c r="O105" s="123" t="n">
        <v>50</v>
      </c>
      <c r="P105" s="124" t="n">
        <f aca="false">100*SQRT(EXP($M105+$N105*LN($O105*1000)))</f>
        <v>5.55878075082802</v>
      </c>
      <c r="Q105" s="125" t="n">
        <f aca="false">$O105-1.96*$P105*$O105/100</f>
        <v>44.5523948641885</v>
      </c>
      <c r="R105" s="125" t="n">
        <f aca="false">$O105+1.96*$P105*$O105/100</f>
        <v>55.4476051358115</v>
      </c>
      <c r="S105" s="130"/>
    </row>
    <row r="106" customFormat="false" ht="12.75" hidden="false" customHeight="true" outlineLevel="0" collapsed="false">
      <c r="B106" s="106"/>
      <c r="C106" s="106"/>
      <c r="D106" s="106"/>
      <c r="E106" s="127"/>
      <c r="F106" s="128"/>
      <c r="G106" s="106"/>
      <c r="H106" s="106"/>
      <c r="I106" s="106"/>
      <c r="J106" s="106"/>
      <c r="K106" s="129" t="s">
        <v>113</v>
      </c>
      <c r="L106" s="129"/>
      <c r="M106" s="122" t="n">
        <v>5.8405206</v>
      </c>
      <c r="N106" s="122" t="n">
        <v>-1.1127983</v>
      </c>
      <c r="O106" s="123" t="n">
        <v>50</v>
      </c>
      <c r="P106" s="124" t="n">
        <f aca="false">100*SQRT(EXP($M106+$N106*LN($O106*1000)))</f>
        <v>4.50557286651244</v>
      </c>
      <c r="Q106" s="125" t="n">
        <f aca="false">$O106-1.96*$P106*$O106/100</f>
        <v>45.5845385908178</v>
      </c>
      <c r="R106" s="125" t="n">
        <f aca="false">$O106+1.96*$P106*$O106/100</f>
        <v>54.4154614091822</v>
      </c>
      <c r="S106" s="130"/>
    </row>
    <row r="107" customFormat="false" ht="12.75" hidden="false" customHeight="true" outlineLevel="0" collapsed="false">
      <c r="B107" s="134"/>
      <c r="C107" s="106"/>
      <c r="D107" s="106"/>
      <c r="E107" s="127"/>
      <c r="F107" s="128"/>
      <c r="G107" s="106"/>
      <c r="H107" s="106"/>
      <c r="I107" s="106"/>
      <c r="J107" s="106"/>
      <c r="K107" s="129" t="s">
        <v>114</v>
      </c>
      <c r="L107" s="129"/>
      <c r="M107" s="122" t="n">
        <v>5.3855954</v>
      </c>
      <c r="N107" s="122" t="n">
        <v>-1.0394673</v>
      </c>
      <c r="O107" s="123" t="n">
        <v>50</v>
      </c>
      <c r="P107" s="124" t="n">
        <f aca="false">100*SQRT(EXP($M107+$N107*LN($O107*1000)))</f>
        <v>5.33647341719287</v>
      </c>
      <c r="Q107" s="125" t="n">
        <f aca="false">$O107-1.96*$P107*$O107/100</f>
        <v>44.770256051151</v>
      </c>
      <c r="R107" s="125" t="n">
        <f aca="false">$O107+1.96*$P107*$O107/100</f>
        <v>55.229743948849</v>
      </c>
      <c r="S107" s="130"/>
    </row>
    <row r="108" customFormat="false" ht="12.75" hidden="false" customHeight="true" outlineLevel="0" collapsed="false">
      <c r="B108" s="134"/>
      <c r="C108" s="106"/>
      <c r="D108" s="106"/>
      <c r="E108" s="127"/>
      <c r="F108" s="128"/>
      <c r="G108" s="106"/>
      <c r="H108" s="106"/>
      <c r="I108" s="106"/>
      <c r="J108" s="106"/>
      <c r="K108" s="129" t="s">
        <v>115</v>
      </c>
      <c r="L108" s="129"/>
      <c r="M108" s="122" t="n">
        <v>5.4241256</v>
      </c>
      <c r="N108" s="122" t="n">
        <v>-1.0493973</v>
      </c>
      <c r="O108" s="123" t="n">
        <v>50</v>
      </c>
      <c r="P108" s="124" t="n">
        <f aca="false">100*SQRT(EXP($M108+$N108*LN($O108*1000)))</f>
        <v>5.15573623497368</v>
      </c>
      <c r="Q108" s="125" t="n">
        <f aca="false">$O108-1.96*$P108*$O108/100</f>
        <v>44.9473784897258</v>
      </c>
      <c r="R108" s="125" t="n">
        <f aca="false">$O108+1.96*$P108*$O108/100</f>
        <v>55.0526215102742</v>
      </c>
      <c r="S108" s="130"/>
    </row>
    <row r="109" customFormat="false" ht="12.75" hidden="false" customHeight="true" outlineLevel="0" collapsed="false">
      <c r="B109" s="106"/>
      <c r="C109" s="106"/>
      <c r="D109" s="106"/>
      <c r="E109" s="127"/>
      <c r="F109" s="128"/>
      <c r="G109" s="106"/>
      <c r="H109" s="106"/>
      <c r="I109" s="106"/>
      <c r="J109" s="106"/>
      <c r="K109" s="131" t="s">
        <v>116</v>
      </c>
      <c r="L109" s="131"/>
      <c r="M109" s="122" t="n">
        <v>4.3258853</v>
      </c>
      <c r="N109" s="122" t="n">
        <v>-1.061155</v>
      </c>
      <c r="O109" s="123" t="n">
        <v>50</v>
      </c>
      <c r="P109" s="124" t="n">
        <f aca="false">100*SQRT(EXP($M109+$N109*LN($O109*1000)))</f>
        <v>2.79374202081457</v>
      </c>
      <c r="Q109" s="125" t="n">
        <f aca="false">$O109-1.96*$P109*$O109/100</f>
        <v>47.2621328196017</v>
      </c>
      <c r="R109" s="125" t="n">
        <f aca="false">$O109+1.96*$P109*$O109/100</f>
        <v>52.7378671803983</v>
      </c>
      <c r="S109" s="126"/>
    </row>
    <row r="110" customFormat="false" ht="12.75" hidden="false" customHeight="true" outlineLevel="0" collapsed="false">
      <c r="B110" s="134"/>
      <c r="C110" s="106"/>
      <c r="D110" s="106"/>
      <c r="E110" s="127"/>
      <c r="F110" s="128"/>
      <c r="G110" s="106"/>
      <c r="H110" s="106"/>
      <c r="I110" s="106"/>
      <c r="J110" s="106"/>
      <c r="K110" s="129" t="s">
        <v>117</v>
      </c>
      <c r="L110" s="129"/>
      <c r="M110" s="122" t="n">
        <v>4.1970602</v>
      </c>
      <c r="N110" s="122" t="n">
        <v>-1.0535074</v>
      </c>
      <c r="O110" s="123" t="n">
        <v>50</v>
      </c>
      <c r="P110" s="124" t="n">
        <f aca="false">100*SQRT(EXP($M110+$N110*LN($O110*1000)))</f>
        <v>2.73011038240627</v>
      </c>
      <c r="Q110" s="125" t="n">
        <f aca="false">$O110-1.96*$P110*$O110/100</f>
        <v>47.3244918252419</v>
      </c>
      <c r="R110" s="125" t="n">
        <f aca="false">$O110+1.96*$P110*$O110/100</f>
        <v>52.6755081747581</v>
      </c>
      <c r="S110" s="130"/>
    </row>
    <row r="111" customFormat="false" ht="12.75" hidden="false" customHeight="true" outlineLevel="0" collapsed="false">
      <c r="B111" s="134"/>
      <c r="C111" s="106"/>
      <c r="D111" s="106"/>
      <c r="E111" s="127"/>
      <c r="F111" s="128"/>
      <c r="G111" s="106"/>
      <c r="H111" s="106"/>
      <c r="I111" s="106"/>
      <c r="J111" s="106"/>
      <c r="K111" s="129" t="s">
        <v>118</v>
      </c>
      <c r="L111" s="129"/>
      <c r="M111" s="122" t="n">
        <v>4.6970787</v>
      </c>
      <c r="N111" s="122" t="n">
        <v>-1.1148107</v>
      </c>
      <c r="O111" s="123" t="n">
        <v>50</v>
      </c>
      <c r="P111" s="124" t="n">
        <f aca="false">100*SQRT(EXP($M111+$N111*LN($O111*1000)))</f>
        <v>2.51609283105667</v>
      </c>
      <c r="Q111" s="125" t="n">
        <f aca="false">$O111-1.96*$P111*$O111/100</f>
        <v>47.5342290255645</v>
      </c>
      <c r="R111" s="125" t="n">
        <f aca="false">$O111+1.96*$P111*$O111/100</f>
        <v>52.4657709744355</v>
      </c>
      <c r="S111" s="130"/>
    </row>
    <row r="112" customFormat="false" ht="12.75" hidden="false" customHeight="true" outlineLevel="0" collapsed="false">
      <c r="B112" s="134"/>
      <c r="C112" s="106"/>
      <c r="D112" s="106"/>
      <c r="E112" s="127"/>
      <c r="F112" s="128"/>
      <c r="G112" s="106"/>
      <c r="H112" s="106"/>
      <c r="I112" s="106"/>
      <c r="J112" s="106"/>
      <c r="K112" s="131" t="s">
        <v>119</v>
      </c>
      <c r="L112" s="131"/>
      <c r="M112" s="122" t="n">
        <v>4.7862543</v>
      </c>
      <c r="N112" s="122" t="n">
        <v>-0.9827898</v>
      </c>
      <c r="O112" s="123" t="n">
        <v>50</v>
      </c>
      <c r="P112" s="124" t="n">
        <f aca="false">100*SQRT(EXP($M112+$N112*LN($O112*1000)))</f>
        <v>5.37368271607243</v>
      </c>
      <c r="Q112" s="125" t="n">
        <f aca="false">$O112-1.96*$P112*$O112/100</f>
        <v>44.733790938249</v>
      </c>
      <c r="R112" s="125" t="n">
        <f aca="false">$O112+1.96*$P112*$O112/100</f>
        <v>55.266209061751</v>
      </c>
      <c r="S112" s="126"/>
    </row>
    <row r="113" customFormat="false" ht="12.75" hidden="false" customHeight="true" outlineLevel="0" collapsed="false">
      <c r="B113" s="134"/>
      <c r="C113" s="106"/>
      <c r="D113" s="106"/>
      <c r="E113" s="127"/>
      <c r="F113" s="128"/>
      <c r="G113" s="106"/>
      <c r="H113" s="106"/>
      <c r="I113" s="106"/>
      <c r="J113" s="106"/>
      <c r="K113" s="129" t="s">
        <v>120</v>
      </c>
      <c r="L113" s="129"/>
      <c r="M113" s="122" t="n">
        <v>5.5854758</v>
      </c>
      <c r="N113" s="122" t="n">
        <v>-1.0577373</v>
      </c>
      <c r="O113" s="123" t="n">
        <v>50</v>
      </c>
      <c r="P113" s="124" t="n">
        <f aca="false">100*SQRT(EXP($M113+$N113*LN($O113*1000)))</f>
        <v>5.34235491677425</v>
      </c>
      <c r="Q113" s="125" t="n">
        <f aca="false">$O113-1.96*$P113*$O113/100</f>
        <v>44.7644921815612</v>
      </c>
      <c r="R113" s="125" t="n">
        <f aca="false">$O113+1.96*$P113*$O113/100</f>
        <v>55.2355078184388</v>
      </c>
      <c r="S113" s="130"/>
    </row>
    <row r="114" customFormat="false" ht="12.75" hidden="false" customHeight="true" outlineLevel="0" collapsed="false">
      <c r="B114" s="134"/>
      <c r="C114" s="106"/>
      <c r="D114" s="106"/>
      <c r="E114" s="127"/>
      <c r="F114" s="128"/>
      <c r="G114" s="106"/>
      <c r="H114" s="106"/>
      <c r="I114" s="106"/>
      <c r="J114" s="106"/>
      <c r="K114" s="129" t="s">
        <v>121</v>
      </c>
      <c r="L114" s="129"/>
      <c r="M114" s="122" t="n">
        <v>5.4944039</v>
      </c>
      <c r="N114" s="122" t="n">
        <v>-1.0651001</v>
      </c>
      <c r="O114" s="123" t="n">
        <v>50</v>
      </c>
      <c r="P114" s="124" t="n">
        <f aca="false">100*SQRT(EXP($M114+$N114*LN($O114*1000)))</f>
        <v>4.90521374797413</v>
      </c>
      <c r="Q114" s="125" t="n">
        <f aca="false">$O114-1.96*$P114*$O114/100</f>
        <v>45.1928905269854</v>
      </c>
      <c r="R114" s="125" t="n">
        <f aca="false">$O114+1.96*$P114*$O114/100</f>
        <v>54.8071094730146</v>
      </c>
      <c r="S114" s="130"/>
    </row>
    <row r="115" customFormat="false" ht="12.75" hidden="false" customHeight="true" outlineLevel="0" collapsed="false">
      <c r="B115" s="106"/>
      <c r="C115" s="106"/>
      <c r="D115" s="106"/>
      <c r="E115" s="127"/>
      <c r="F115" s="128"/>
      <c r="G115" s="106"/>
      <c r="H115" s="106"/>
      <c r="I115" s="106"/>
      <c r="J115" s="106"/>
      <c r="K115" s="129" t="s">
        <v>122</v>
      </c>
      <c r="L115" s="129"/>
      <c r="M115" s="122" t="n">
        <v>5.4267113</v>
      </c>
      <c r="N115" s="122" t="n">
        <v>-1.0487666</v>
      </c>
      <c r="O115" s="123" t="n">
        <v>50</v>
      </c>
      <c r="P115" s="124" t="n">
        <f aca="false">100*SQRT(EXP($M115+$N115*LN($O115*1000)))</f>
        <v>5.18005044137255</v>
      </c>
      <c r="Q115" s="125" t="n">
        <f aca="false">$O115-1.96*$P115*$O115/100</f>
        <v>44.9235505674549</v>
      </c>
      <c r="R115" s="125" t="n">
        <f aca="false">$O115+1.96*$P115*$O115/100</f>
        <v>55.0764494325451</v>
      </c>
      <c r="S115" s="130"/>
    </row>
    <row r="116" customFormat="false" ht="12.75" hidden="false" customHeight="true" outlineLevel="0" collapsed="false">
      <c r="B116" s="134"/>
      <c r="C116" s="106"/>
      <c r="D116" s="106"/>
      <c r="E116" s="127"/>
      <c r="F116" s="128"/>
      <c r="G116" s="106"/>
      <c r="H116" s="106"/>
      <c r="I116" s="106"/>
      <c r="J116" s="106"/>
      <c r="K116" s="129" t="s">
        <v>123</v>
      </c>
      <c r="L116" s="129"/>
      <c r="M116" s="122" t="n">
        <v>5.0362876</v>
      </c>
      <c r="N116" s="122" t="n">
        <v>-1.092884</v>
      </c>
      <c r="O116" s="123" t="n">
        <v>50</v>
      </c>
      <c r="P116" s="124" t="n">
        <f aca="false">100*SQRT(EXP($M116+$N116*LN($O116*1000)))</f>
        <v>3.35661390912947</v>
      </c>
      <c r="Q116" s="125" t="n">
        <f aca="false">$O116-1.96*$P116*$O116/100</f>
        <v>46.7105183690531</v>
      </c>
      <c r="R116" s="125" t="n">
        <f aca="false">$O116+1.96*$P116*$O116/100</f>
        <v>53.2894816309469</v>
      </c>
      <c r="S116" s="130"/>
    </row>
    <row r="117" customFormat="false" ht="12.75" hidden="false" customHeight="true" outlineLevel="0" collapsed="false">
      <c r="B117" s="134"/>
      <c r="C117" s="106"/>
      <c r="D117" s="106"/>
      <c r="E117" s="127"/>
      <c r="F117" s="128"/>
      <c r="G117" s="106"/>
      <c r="H117" s="106"/>
      <c r="I117" s="106"/>
      <c r="J117" s="106"/>
      <c r="K117" s="129" t="s">
        <v>124</v>
      </c>
      <c r="L117" s="129"/>
      <c r="M117" s="122" t="n">
        <v>3.9489209</v>
      </c>
      <c r="N117" s="122" t="n">
        <v>-0.9596351</v>
      </c>
      <c r="O117" s="123" t="n">
        <v>50</v>
      </c>
      <c r="P117" s="124" t="n">
        <f aca="false">100*SQRT(EXP($M117+$N117*LN($O117*1000)))</f>
        <v>4.00727367288044</v>
      </c>
      <c r="Q117" s="125" t="n">
        <f aca="false">$O117-1.96*$P117*$O117/100</f>
        <v>46.0728718005772</v>
      </c>
      <c r="R117" s="125" t="n">
        <f aca="false">$O117+1.96*$P117*$O117/100</f>
        <v>53.9271281994228</v>
      </c>
      <c r="S117" s="130"/>
    </row>
    <row r="118" customFormat="false" ht="12.75" hidden="false" customHeight="true" outlineLevel="0" collapsed="false">
      <c r="B118" s="134"/>
      <c r="C118" s="106"/>
      <c r="D118" s="106"/>
      <c r="E118" s="127"/>
      <c r="F118" s="128"/>
      <c r="G118" s="106"/>
      <c r="H118" s="106"/>
      <c r="I118" s="106"/>
      <c r="J118" s="106"/>
      <c r="K118" s="131" t="s">
        <v>125</v>
      </c>
      <c r="L118" s="131"/>
      <c r="M118" s="122" t="n">
        <v>5.3748269</v>
      </c>
      <c r="N118" s="122" t="n">
        <v>-1.0552618</v>
      </c>
      <c r="O118" s="123" t="n">
        <v>50</v>
      </c>
      <c r="P118" s="124" t="n">
        <f aca="false">100*SQRT(EXP($M118+$N118*LN($O118*1000)))</f>
        <v>4.87311947827743</v>
      </c>
      <c r="Q118" s="125" t="n">
        <f aca="false">$O118-1.96*$P118*$O118/100</f>
        <v>45.2243429112881</v>
      </c>
      <c r="R118" s="125" t="n">
        <f aca="false">$O118+1.96*$P118*$O118/100</f>
        <v>54.7756570887119</v>
      </c>
      <c r="S118" s="126"/>
    </row>
    <row r="119" customFormat="false" ht="12.75" hidden="false" customHeight="true" outlineLevel="0" collapsed="false">
      <c r="B119" s="134"/>
      <c r="C119" s="106"/>
      <c r="D119" s="106"/>
      <c r="E119" s="127"/>
      <c r="F119" s="128"/>
      <c r="G119" s="106"/>
      <c r="H119" s="106"/>
      <c r="I119" s="106"/>
      <c r="J119" s="106"/>
      <c r="K119" s="129" t="s">
        <v>126</v>
      </c>
      <c r="L119" s="129"/>
      <c r="M119" s="122" t="n">
        <v>5.4076328</v>
      </c>
      <c r="N119" s="122" t="n">
        <v>-1.0788698</v>
      </c>
      <c r="O119" s="123" t="n">
        <v>50</v>
      </c>
      <c r="P119" s="124" t="n">
        <f aca="false">100*SQRT(EXP($M119+$N119*LN($O119*1000)))</f>
        <v>4.35977551702711</v>
      </c>
      <c r="Q119" s="125" t="n">
        <f aca="false">$O119-1.96*$P119*$O119/100</f>
        <v>45.7274199933134</v>
      </c>
      <c r="R119" s="125" t="n">
        <f aca="false">$O119+1.96*$P119*$O119/100</f>
        <v>54.2725800066866</v>
      </c>
      <c r="S119" s="130"/>
    </row>
    <row r="120" customFormat="false" ht="12.75" hidden="false" customHeight="true" outlineLevel="0" collapsed="false">
      <c r="B120" s="134"/>
      <c r="C120" s="106"/>
      <c r="D120" s="106"/>
      <c r="E120" s="127"/>
      <c r="F120" s="128"/>
      <c r="G120" s="106"/>
      <c r="H120" s="106"/>
      <c r="I120" s="106"/>
      <c r="J120" s="106"/>
      <c r="K120" s="129" t="s">
        <v>127</v>
      </c>
      <c r="L120" s="129"/>
      <c r="M120" s="122" t="n">
        <v>5.5086332</v>
      </c>
      <c r="N120" s="122" t="n">
        <v>-1.0814148</v>
      </c>
      <c r="O120" s="123" t="n">
        <v>50</v>
      </c>
      <c r="P120" s="124" t="n">
        <f aca="false">100*SQRT(EXP($M120+$N120*LN($O120*1000)))</f>
        <v>4.52289647311812</v>
      </c>
      <c r="Q120" s="125" t="n">
        <f aca="false">$O120-1.96*$P120*$O120/100</f>
        <v>45.5675614563442</v>
      </c>
      <c r="R120" s="125" t="n">
        <f aca="false">$O120+1.96*$P120*$O120/100</f>
        <v>54.4324385436558</v>
      </c>
      <c r="S120" s="130"/>
    </row>
    <row r="121" customFormat="false" ht="12.75" hidden="false" customHeight="true" outlineLevel="0" collapsed="false">
      <c r="B121" s="134"/>
      <c r="C121" s="106"/>
      <c r="D121" s="106"/>
      <c r="E121" s="127"/>
      <c r="F121" s="128"/>
      <c r="G121" s="106"/>
      <c r="H121" s="106"/>
      <c r="I121" s="106"/>
      <c r="J121" s="106"/>
      <c r="K121" s="129" t="s">
        <v>128</v>
      </c>
      <c r="L121" s="129"/>
      <c r="M121" s="122" t="n">
        <v>5.4601035</v>
      </c>
      <c r="N121" s="122" t="n">
        <v>-1.0765244</v>
      </c>
      <c r="O121" s="123" t="n">
        <v>50</v>
      </c>
      <c r="P121" s="124" t="n">
        <f aca="false">100*SQRT(EXP($M121+$N121*LN($O121*1000)))</f>
        <v>4.53282004868705</v>
      </c>
      <c r="Q121" s="125" t="n">
        <f aca="false">$O121-1.96*$P121*$O121/100</f>
        <v>45.5578363522867</v>
      </c>
      <c r="R121" s="125" t="n">
        <f aca="false">$O121+1.96*$P121*$O121/100</f>
        <v>54.4421636477133</v>
      </c>
      <c r="S121" s="130"/>
    </row>
    <row r="122" customFormat="false" ht="12.75" hidden="false" customHeight="true" outlineLevel="0" collapsed="false">
      <c r="B122" s="134"/>
      <c r="C122" s="106"/>
      <c r="D122" s="106"/>
      <c r="E122" s="127"/>
      <c r="F122" s="128"/>
      <c r="G122" s="106"/>
      <c r="H122" s="106"/>
      <c r="I122" s="106"/>
      <c r="J122" s="106"/>
      <c r="K122" s="129" t="s">
        <v>129</v>
      </c>
      <c r="L122" s="129"/>
      <c r="M122" s="122" t="n">
        <v>5.6284588</v>
      </c>
      <c r="N122" s="122" t="n">
        <v>-1.0906517</v>
      </c>
      <c r="O122" s="123" t="n">
        <v>50</v>
      </c>
      <c r="P122" s="124" t="n">
        <f aca="false">100*SQRT(EXP($M122+$N122*LN($O122*1000)))</f>
        <v>4.56808827232211</v>
      </c>
      <c r="Q122" s="125" t="n">
        <f aca="false">$O122-1.96*$P122*$O122/100</f>
        <v>45.5232734931243</v>
      </c>
      <c r="R122" s="125" t="n">
        <f aca="false">$O122+1.96*$P122*$O122/100</f>
        <v>54.4767265068757</v>
      </c>
      <c r="S122" s="130"/>
    </row>
    <row r="123" customFormat="false" ht="12.75" hidden="false" customHeight="true" outlineLevel="0" collapsed="false">
      <c r="B123" s="134"/>
      <c r="C123" s="106"/>
      <c r="D123" s="106"/>
      <c r="E123" s="127"/>
      <c r="F123" s="128"/>
      <c r="G123" s="106"/>
      <c r="H123" s="106"/>
      <c r="I123" s="106"/>
      <c r="J123" s="106"/>
      <c r="K123" s="129" t="s">
        <v>130</v>
      </c>
      <c r="L123" s="129"/>
      <c r="M123" s="122" t="n">
        <v>5.4104259</v>
      </c>
      <c r="N123" s="122" t="n">
        <v>-1.0948352</v>
      </c>
      <c r="O123" s="123" t="n">
        <v>50</v>
      </c>
      <c r="P123" s="124" t="n">
        <f aca="false">100*SQRT(EXP($M123+$N123*LN($O123*1000)))</f>
        <v>4.00460950944532</v>
      </c>
      <c r="Q123" s="125" t="n">
        <f aca="false">$O123-1.96*$P123*$O123/100</f>
        <v>46.0754826807436</v>
      </c>
      <c r="R123" s="125" t="n">
        <f aca="false">$O123+1.96*$P123*$O123/100</f>
        <v>53.9245173192564</v>
      </c>
      <c r="S123" s="130"/>
    </row>
    <row r="124" customFormat="false" ht="12.75" hidden="false" customHeight="true" outlineLevel="0" collapsed="false">
      <c r="B124" s="134"/>
      <c r="C124" s="106"/>
      <c r="D124" s="106"/>
      <c r="E124" s="127"/>
      <c r="F124" s="128"/>
      <c r="G124" s="106"/>
      <c r="H124" s="106"/>
      <c r="I124" s="106"/>
      <c r="J124" s="106"/>
      <c r="K124" s="129" t="s">
        <v>131</v>
      </c>
      <c r="L124" s="129"/>
      <c r="M124" s="122" t="n">
        <v>4.8928124</v>
      </c>
      <c r="N124" s="122" t="n">
        <v>-1.1113459</v>
      </c>
      <c r="O124" s="123" t="n">
        <v>50</v>
      </c>
      <c r="P124" s="124" t="n">
        <f aca="false">100*SQRT(EXP($M124+$N124*LN($O124*1000)))</f>
        <v>2.82728890485219</v>
      </c>
      <c r="Q124" s="125" t="n">
        <f aca="false">$O124-1.96*$P124*$O124/100</f>
        <v>47.2292568732449</v>
      </c>
      <c r="R124" s="125" t="n">
        <f aca="false">$O124+1.96*$P124*$O124/100</f>
        <v>52.7707431267551</v>
      </c>
      <c r="S124" s="130"/>
    </row>
    <row r="125" customFormat="false" ht="12.75" hidden="false" customHeight="true" outlineLevel="0" collapsed="false">
      <c r="B125" s="106"/>
      <c r="C125" s="106"/>
      <c r="D125" s="106"/>
      <c r="E125" s="127"/>
      <c r="F125" s="128"/>
      <c r="G125" s="106"/>
      <c r="H125" s="106"/>
      <c r="I125" s="106"/>
      <c r="J125" s="106"/>
      <c r="K125" s="129" t="s">
        <v>132</v>
      </c>
      <c r="L125" s="129"/>
      <c r="M125" s="122" t="n">
        <v>5.0984843</v>
      </c>
      <c r="N125" s="122" t="n">
        <v>-1.0341641</v>
      </c>
      <c r="O125" s="123" t="n">
        <v>50</v>
      </c>
      <c r="P125" s="124" t="n">
        <f aca="false">100*SQRT(EXP($M125+$N125*LN($O125*1000)))</f>
        <v>4.75739000764112</v>
      </c>
      <c r="Q125" s="125" t="n">
        <f aca="false">$O125-1.96*$P125*$O125/100</f>
        <v>45.3377577925117</v>
      </c>
      <c r="R125" s="125" t="n">
        <f aca="false">$O125+1.96*$P125*$O125/100</f>
        <v>54.6622422074883</v>
      </c>
      <c r="S125" s="130"/>
    </row>
    <row r="126" customFormat="false" ht="12.75" hidden="false" customHeight="true" outlineLevel="0" collapsed="false">
      <c r="B126" s="134"/>
      <c r="C126" s="106"/>
      <c r="D126" s="106"/>
      <c r="E126" s="127"/>
      <c r="F126" s="128"/>
      <c r="G126" s="106"/>
      <c r="H126" s="106"/>
      <c r="I126" s="106"/>
      <c r="J126" s="106"/>
      <c r="K126" s="129" t="s">
        <v>133</v>
      </c>
      <c r="L126" s="129"/>
      <c r="M126" s="122" t="n">
        <v>5.0513971</v>
      </c>
      <c r="N126" s="122" t="n">
        <v>-1.0239293</v>
      </c>
      <c r="O126" s="123" t="n">
        <v>50</v>
      </c>
      <c r="P126" s="124" t="n">
        <f aca="false">100*SQRT(EXP($M126+$N126*LN($O126*1000)))</f>
        <v>4.91123154179821</v>
      </c>
      <c r="Q126" s="125" t="n">
        <f aca="false">$O126-1.96*$P126*$O126/100</f>
        <v>45.1869930890378</v>
      </c>
      <c r="R126" s="125" t="n">
        <f aca="false">$O126+1.96*$P126*$O126/100</f>
        <v>54.8130069109622</v>
      </c>
      <c r="S126" s="130"/>
    </row>
    <row r="127" customFormat="false" ht="12.75" hidden="false" customHeight="true" outlineLevel="0" collapsed="false">
      <c r="B127" s="134"/>
      <c r="C127" s="106"/>
      <c r="D127" s="106"/>
      <c r="E127" s="127"/>
      <c r="F127" s="128"/>
      <c r="G127" s="106"/>
      <c r="H127" s="106"/>
      <c r="I127" s="106"/>
      <c r="J127" s="106"/>
      <c r="K127" s="129" t="s">
        <v>134</v>
      </c>
      <c r="L127" s="129"/>
      <c r="M127" s="122" t="n">
        <v>5.6846584</v>
      </c>
      <c r="N127" s="122" t="n">
        <v>-1.1185342</v>
      </c>
      <c r="O127" s="123" t="n">
        <v>50</v>
      </c>
      <c r="P127" s="124" t="n">
        <f aca="false">100*SQRT(EXP($M127+$N127*LN($O127*1000)))</f>
        <v>4.04043905166517</v>
      </c>
      <c r="Q127" s="125" t="n">
        <f aca="false">$O127-1.96*$P127*$O127/100</f>
        <v>46.0403697293681</v>
      </c>
      <c r="R127" s="125" t="n">
        <f aca="false">$O127+1.96*$P127*$O127/100</f>
        <v>53.9596302706319</v>
      </c>
      <c r="S127" s="130"/>
    </row>
    <row r="128" customFormat="false" ht="12.75" hidden="false" customHeight="true" outlineLevel="0" collapsed="false">
      <c r="B128" s="134"/>
      <c r="C128" s="106"/>
      <c r="D128" s="106"/>
      <c r="E128" s="127"/>
      <c r="F128" s="128"/>
      <c r="G128" s="106"/>
      <c r="H128" s="106"/>
      <c r="I128" s="106"/>
      <c r="J128" s="106"/>
      <c r="K128" s="131" t="s">
        <v>135</v>
      </c>
      <c r="L128" s="131"/>
      <c r="M128" s="122" t="n">
        <v>5.2591289</v>
      </c>
      <c r="N128" s="122" t="n">
        <v>-1.0506817</v>
      </c>
      <c r="O128" s="123" t="n">
        <v>50</v>
      </c>
      <c r="P128" s="124" t="n">
        <f aca="false">100*SQRT(EXP($M128+$N128*LN($O128*1000)))</f>
        <v>4.71459546638974</v>
      </c>
      <c r="Q128" s="125" t="n">
        <f aca="false">$O128-1.96*$P128*$O128/100</f>
        <v>45.3796964429381</v>
      </c>
      <c r="R128" s="125" t="n">
        <f aca="false">$O128+1.96*$P128*$O128/100</f>
        <v>54.6203035570619</v>
      </c>
      <c r="S128" s="126"/>
    </row>
    <row r="129" customFormat="false" ht="12.75" hidden="false" customHeight="true" outlineLevel="0" collapsed="false">
      <c r="B129" s="134"/>
      <c r="C129" s="106"/>
      <c r="D129" s="106"/>
      <c r="E129" s="127"/>
      <c r="F129" s="128"/>
      <c r="G129" s="106"/>
      <c r="H129" s="106"/>
      <c r="I129" s="106"/>
      <c r="J129" s="106"/>
      <c r="K129" s="129" t="s">
        <v>136</v>
      </c>
      <c r="L129" s="129"/>
      <c r="M129" s="122" t="n">
        <v>5.454989</v>
      </c>
      <c r="N129" s="122" t="n">
        <v>-1.0665779</v>
      </c>
      <c r="O129" s="123" t="n">
        <v>50</v>
      </c>
      <c r="P129" s="124" t="n">
        <f aca="false">100*SQRT(EXP($M129+$N129*LN($O129*1000)))</f>
        <v>4.77119351057052</v>
      </c>
      <c r="Q129" s="125" t="n">
        <f aca="false">$O129-1.96*$P129*$O129/100</f>
        <v>45.3242303596409</v>
      </c>
      <c r="R129" s="125" t="n">
        <f aca="false">$O129+1.96*$P129*$O129/100</f>
        <v>54.6757696403591</v>
      </c>
      <c r="S129" s="130"/>
    </row>
    <row r="130" customFormat="false" ht="12.75" hidden="false" customHeight="true" outlineLevel="0" collapsed="false">
      <c r="B130" s="134"/>
      <c r="C130" s="106"/>
      <c r="D130" s="106"/>
      <c r="E130" s="127"/>
      <c r="F130" s="128"/>
      <c r="G130" s="106"/>
      <c r="H130" s="106"/>
      <c r="I130" s="106"/>
      <c r="J130" s="106"/>
      <c r="K130" s="129" t="s">
        <v>137</v>
      </c>
      <c r="L130" s="129"/>
      <c r="M130" s="122" t="n">
        <v>5.0867574</v>
      </c>
      <c r="N130" s="122" t="n">
        <v>-1.0981563</v>
      </c>
      <c r="O130" s="123" t="n">
        <v>50</v>
      </c>
      <c r="P130" s="124" t="n">
        <f aca="false">100*SQRT(EXP($M130+$N130*LN($O130*1000)))</f>
        <v>3.34559662924843</v>
      </c>
      <c r="Q130" s="125" t="n">
        <f aca="false">$O130-1.96*$P130*$O130/100</f>
        <v>46.7213153033365</v>
      </c>
      <c r="R130" s="125" t="n">
        <f aca="false">$O130+1.96*$P130*$O130/100</f>
        <v>53.2786846966635</v>
      </c>
      <c r="S130" s="130"/>
    </row>
    <row r="131" customFormat="false" ht="12.75" hidden="false" customHeight="true" outlineLevel="0" collapsed="false">
      <c r="B131" s="134"/>
      <c r="C131" s="106"/>
      <c r="D131" s="106"/>
      <c r="E131" s="127"/>
      <c r="F131" s="128"/>
      <c r="G131" s="106"/>
      <c r="H131" s="106"/>
      <c r="I131" s="106"/>
      <c r="J131" s="106"/>
      <c r="K131" s="129" t="s">
        <v>138</v>
      </c>
      <c r="L131" s="129"/>
      <c r="M131" s="122" t="n">
        <v>5.9585615</v>
      </c>
      <c r="N131" s="122" t="n">
        <v>-1.1023626</v>
      </c>
      <c r="O131" s="123" t="n">
        <v>50</v>
      </c>
      <c r="P131" s="124" t="n">
        <f aca="false">100*SQRT(EXP($M131+$N131*LN($O131*1000)))</f>
        <v>5.05709129675269</v>
      </c>
      <c r="Q131" s="125" t="n">
        <f aca="false">$O131-1.96*$P131*$O131/100</f>
        <v>45.0440505291824</v>
      </c>
      <c r="R131" s="125" t="n">
        <f aca="false">$O131+1.96*$P131*$O131/100</f>
        <v>54.9559494708176</v>
      </c>
      <c r="S131" s="130"/>
    </row>
    <row r="132" customFormat="false" ht="12.75" hidden="false" customHeight="true" outlineLevel="0" collapsed="false">
      <c r="B132" s="134"/>
      <c r="C132" s="106"/>
      <c r="D132" s="106"/>
      <c r="E132" s="127"/>
      <c r="F132" s="128"/>
      <c r="G132" s="106"/>
      <c r="H132" s="106"/>
      <c r="I132" s="106"/>
      <c r="J132" s="106"/>
      <c r="K132" s="129" t="s">
        <v>139</v>
      </c>
      <c r="L132" s="129"/>
      <c r="M132" s="122" t="n">
        <v>5.4418808</v>
      </c>
      <c r="N132" s="122" t="n">
        <v>-1.1478447</v>
      </c>
      <c r="O132" s="123" t="n">
        <v>50</v>
      </c>
      <c r="P132" s="124" t="n">
        <f aca="false">100*SQRT(EXP($M132+$N132*LN($O132*1000)))</f>
        <v>3.05383447684263</v>
      </c>
      <c r="Q132" s="125" t="n">
        <f aca="false">$O132-1.96*$P132*$O132/100</f>
        <v>47.0072422126942</v>
      </c>
      <c r="R132" s="125" t="n">
        <f aca="false">$O132+1.96*$P132*$O132/100</f>
        <v>52.9927577873058</v>
      </c>
      <c r="S132" s="130"/>
    </row>
    <row r="133" customFormat="false" ht="12.75" hidden="false" customHeight="true" outlineLevel="0" collapsed="false">
      <c r="B133" s="134"/>
      <c r="C133" s="106"/>
      <c r="D133" s="106"/>
      <c r="E133" s="127"/>
      <c r="F133" s="128"/>
      <c r="G133" s="106"/>
      <c r="H133" s="106"/>
      <c r="I133" s="106"/>
      <c r="J133" s="106"/>
      <c r="K133" s="129" t="s">
        <v>140</v>
      </c>
      <c r="L133" s="129"/>
      <c r="M133" s="122" t="n">
        <v>4.8916101</v>
      </c>
      <c r="N133" s="122" t="n">
        <v>-1.0576868</v>
      </c>
      <c r="O133" s="138" t="n">
        <v>50</v>
      </c>
      <c r="P133" s="139" t="n">
        <f aca="false">100*SQRT(EXP($M133+$N133*LN($O133*1000)))</f>
        <v>3.77729030036221</v>
      </c>
      <c r="Q133" s="140" t="n">
        <f aca="false">$O133-1.96*$P133*$O133/100</f>
        <v>46.298255505645</v>
      </c>
      <c r="R133" s="140" t="n">
        <f aca="false">$O133+1.96*$P133*$O133/100</f>
        <v>53.701744494355</v>
      </c>
      <c r="S133" s="130"/>
    </row>
    <row r="134" customFormat="false" ht="12.75" hidden="false" customHeight="true" outlineLevel="0" collapsed="false">
      <c r="B134" s="106"/>
      <c r="C134" s="106"/>
      <c r="D134" s="106"/>
      <c r="E134" s="127"/>
      <c r="F134" s="128"/>
      <c r="G134" s="106"/>
      <c r="H134" s="106"/>
      <c r="I134" s="106"/>
      <c r="J134" s="106"/>
      <c r="K134" s="129" t="s">
        <v>141</v>
      </c>
      <c r="L134" s="129"/>
      <c r="M134" s="122" t="n">
        <v>3.8001657</v>
      </c>
      <c r="N134" s="122" t="n">
        <v>-1.0885305</v>
      </c>
      <c r="O134" s="123" t="n">
        <v>50</v>
      </c>
      <c r="P134" s="124" t="n">
        <f aca="false">100*SQRT(EXP($M134+$N134*LN($O134*1000)))</f>
        <v>1.8522918368067</v>
      </c>
      <c r="Q134" s="125" t="n">
        <f aca="false">$O134-1.96*$P134*$O134/100</f>
        <v>48.1847539999294</v>
      </c>
      <c r="R134" s="125" t="n">
        <f aca="false">$O134+1.96*$P134*$O134/100</f>
        <v>51.8152460000706</v>
      </c>
      <c r="S134" s="130"/>
    </row>
    <row r="135" customFormat="false" ht="12.75" hidden="false" customHeight="true" outlineLevel="0" collapsed="false">
      <c r="B135" s="106"/>
      <c r="C135" s="106"/>
      <c r="D135" s="106"/>
      <c r="E135" s="127"/>
      <c r="F135" s="128"/>
      <c r="G135" s="106"/>
      <c r="H135" s="106"/>
      <c r="I135" s="106"/>
      <c r="J135" s="106"/>
      <c r="K135" s="129" t="s">
        <v>142</v>
      </c>
      <c r="L135" s="129"/>
      <c r="M135" s="122" t="n">
        <v>4.5976336</v>
      </c>
      <c r="N135" s="122" t="n">
        <v>-1.115265</v>
      </c>
      <c r="O135" s="123" t="n">
        <v>50</v>
      </c>
      <c r="P135" s="124" t="n">
        <f aca="false">100*SQRT(EXP($M135+$N135*LN($O135*1000)))</f>
        <v>2.38816901972907</v>
      </c>
      <c r="Q135" s="125" t="n">
        <f aca="false">$O135-1.96*$P135*$O135/100</f>
        <v>47.6595943606655</v>
      </c>
      <c r="R135" s="125" t="n">
        <f aca="false">$O135+1.96*$P135*$O135/100</f>
        <v>52.3404056393345</v>
      </c>
      <c r="S135" s="130"/>
    </row>
    <row r="136" customFormat="false" ht="12.75" hidden="false" customHeight="true" outlineLevel="0" collapsed="false">
      <c r="B136" s="106"/>
      <c r="C136" s="106"/>
      <c r="D136" s="106"/>
      <c r="E136" s="127"/>
      <c r="F136" s="128"/>
      <c r="G136" s="106"/>
      <c r="H136" s="106"/>
      <c r="I136" s="106"/>
      <c r="J136" s="106"/>
      <c r="K136" s="129" t="s">
        <v>143</v>
      </c>
      <c r="L136" s="129"/>
      <c r="M136" s="122" t="n">
        <v>4.8543974</v>
      </c>
      <c r="N136" s="122" t="n">
        <v>-1.0903065</v>
      </c>
      <c r="O136" s="123" t="n">
        <v>50</v>
      </c>
      <c r="P136" s="124" t="n">
        <f aca="false">100*SQRT(EXP($M136+$N136*LN($O136*1000)))</f>
        <v>3.10785130893326</v>
      </c>
      <c r="Q136" s="125" t="n">
        <f aca="false">$O136-1.96*$P136*$O136/100</f>
        <v>46.9543057172454</v>
      </c>
      <c r="R136" s="125" t="n">
        <f aca="false">$O136+1.96*$P136*$O136/100</f>
        <v>53.0456942827546</v>
      </c>
      <c r="S136" s="130"/>
    </row>
    <row r="137" customFormat="false" ht="12.75" hidden="false" customHeight="true" outlineLevel="0" collapsed="false">
      <c r="B137" s="106"/>
      <c r="C137" s="106"/>
      <c r="D137" s="106"/>
      <c r="E137" s="127"/>
      <c r="F137" s="128"/>
      <c r="G137" s="106"/>
      <c r="H137" s="106"/>
      <c r="I137" s="106"/>
      <c r="J137" s="106"/>
      <c r="K137" s="131" t="s">
        <v>144</v>
      </c>
      <c r="L137" s="131"/>
      <c r="M137" s="122" t="n">
        <v>6.0546958</v>
      </c>
      <c r="N137" s="122" t="n">
        <v>-1.0775666</v>
      </c>
      <c r="O137" s="123" t="n">
        <v>50</v>
      </c>
      <c r="P137" s="124" t="n">
        <f aca="false">100*SQRT(EXP($M137+$N137*LN($O137*1000)))</f>
        <v>6.06783722904734</v>
      </c>
      <c r="Q137" s="125" t="n">
        <f aca="false">$O137-1.96*$P137*$O137/100</f>
        <v>44.0535195155336</v>
      </c>
      <c r="R137" s="125" t="n">
        <f aca="false">$O137+1.96*$P137*$O137/100</f>
        <v>55.9464804844664</v>
      </c>
      <c r="S137" s="126"/>
    </row>
    <row r="138" customFormat="false" ht="12.75" hidden="false" customHeight="true" outlineLevel="0" collapsed="false">
      <c r="B138" s="106"/>
      <c r="C138" s="106"/>
      <c r="D138" s="106"/>
      <c r="E138" s="127"/>
      <c r="F138" s="128"/>
      <c r="G138" s="106"/>
      <c r="H138" s="106"/>
      <c r="I138" s="106"/>
      <c r="J138" s="106"/>
      <c r="K138" s="141"/>
      <c r="L138" s="141"/>
      <c r="M138" s="142"/>
      <c r="N138" s="142"/>
      <c r="O138" s="143"/>
      <c r="P138" s="144"/>
      <c r="Q138" s="145"/>
      <c r="R138" s="145"/>
    </row>
    <row r="139" customFormat="false" ht="12.75" hidden="false" customHeight="true" outlineLevel="0" collapsed="false">
      <c r="B139" s="106"/>
      <c r="C139" s="106"/>
      <c r="D139" s="106"/>
      <c r="E139" s="127"/>
      <c r="F139" s="128"/>
      <c r="G139" s="106"/>
      <c r="H139" s="106"/>
      <c r="I139" s="106"/>
      <c r="J139" s="106"/>
      <c r="K139" s="141"/>
      <c r="L139" s="141"/>
      <c r="M139" s="142"/>
      <c r="N139" s="142"/>
      <c r="O139" s="143"/>
      <c r="P139" s="144"/>
      <c r="Q139" s="145"/>
      <c r="R139" s="145"/>
    </row>
    <row r="140" customFormat="false" ht="12.75" hidden="false" customHeight="true" outlineLevel="0" collapsed="false">
      <c r="B140" s="106"/>
      <c r="C140" s="106"/>
      <c r="D140" s="106"/>
      <c r="E140" s="127"/>
      <c r="F140" s="128"/>
      <c r="G140" s="106"/>
      <c r="H140" s="106"/>
      <c r="I140" s="106"/>
      <c r="J140" s="106"/>
      <c r="K140" s="141"/>
      <c r="L140" s="141"/>
      <c r="M140" s="142"/>
      <c r="N140" s="142"/>
      <c r="O140" s="143"/>
      <c r="P140" s="144"/>
      <c r="Q140" s="145"/>
      <c r="R140" s="145"/>
    </row>
    <row r="141" customFormat="false" ht="12.75" hidden="false" customHeight="true" outlineLevel="0" collapsed="false">
      <c r="B141" s="106"/>
      <c r="C141" s="106"/>
      <c r="D141" s="106"/>
      <c r="E141" s="107"/>
      <c r="F141" s="106"/>
      <c r="G141" s="106"/>
      <c r="H141" s="106"/>
      <c r="I141" s="106"/>
      <c r="J141" s="106"/>
    </row>
    <row r="142" customFormat="false" ht="18" hidden="false" customHeight="true" outlineLevel="0" collapsed="false">
      <c r="B142" s="146" t="s">
        <v>6</v>
      </c>
      <c r="C142" s="147" t="s">
        <v>193</v>
      </c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9"/>
      <c r="Q142" s="150"/>
      <c r="R142" s="151"/>
    </row>
    <row r="143" customFormat="false" ht="12.75" hidden="false" customHeight="true" outlineLevel="0" collapsed="false">
      <c r="B143" s="136"/>
      <c r="C143" s="152" t="n">
        <v>1</v>
      </c>
      <c r="D143" s="153" t="n">
        <v>2.5</v>
      </c>
      <c r="E143" s="152" t="n">
        <v>5</v>
      </c>
      <c r="F143" s="153" t="n">
        <v>7.5</v>
      </c>
      <c r="G143" s="152" t="n">
        <v>10</v>
      </c>
      <c r="H143" s="152" t="n">
        <v>25</v>
      </c>
      <c r="I143" s="152" t="n">
        <v>50</v>
      </c>
      <c r="J143" s="152" t="n">
        <v>75</v>
      </c>
      <c r="K143" s="152" t="n">
        <v>100</v>
      </c>
      <c r="L143" s="152" t="n">
        <v>250</v>
      </c>
      <c r="M143" s="152" t="n">
        <v>500</v>
      </c>
      <c r="N143" s="152" t="n">
        <v>750</v>
      </c>
      <c r="O143" s="152" t="n">
        <v>1000</v>
      </c>
      <c r="P143" s="152" t="n">
        <v>2500</v>
      </c>
    </row>
    <row r="144" customFormat="false" ht="12.75" hidden="false" customHeight="true" outlineLevel="0" collapsed="false">
      <c r="B144" s="154" t="s">
        <v>14</v>
      </c>
      <c r="C144" s="155" t="n">
        <f aca="false">100*SQRT(EXP($M7+$N7*LN(C$143*1000)))</f>
        <v>43.0892358478652</v>
      </c>
      <c r="D144" s="136" t="n">
        <f aca="false">100*SQRT(EXP($M7+$N7*LN(D$143*1000)))</f>
        <v>26.4083548863021</v>
      </c>
      <c r="E144" s="136" t="n">
        <f aca="false">100*SQRT(EXP($M7+$N7*LN(E$143*1000)))</f>
        <v>18.234543486514</v>
      </c>
      <c r="F144" s="136" t="n">
        <f aca="false">100*SQRT(EXP($M7+$N7*LN(F$143*1000)))</f>
        <v>14.6826941339044</v>
      </c>
      <c r="G144" s="136" t="n">
        <f aca="false">100*SQRT(EXP($M7+$N7*LN(G$143*1000)))</f>
        <v>12.590658433405</v>
      </c>
      <c r="H144" s="136" t="n">
        <f aca="false">100*SQRT(EXP($M7+$N7*LN(H$143*1000)))</f>
        <v>7.71651131933554</v>
      </c>
      <c r="I144" s="136" t="n">
        <f aca="false">100*SQRT(EXP($M7+$N7*LN(I$143*1000)))</f>
        <v>5.32812671680604</v>
      </c>
      <c r="J144" s="136" t="n">
        <f aca="false">100*SQRT(EXP($M7+$N7*LN(J$143*1000)))</f>
        <v>4.29027767804584</v>
      </c>
      <c r="K144" s="136" t="n">
        <f aca="false">100*SQRT(EXP($M7+$N7*LN(K$143*1000)))</f>
        <v>3.67898563683916</v>
      </c>
      <c r="L144" s="136" t="n">
        <f aca="false">100*SQRT(EXP($M7+$N7*LN(L$143*1000)))</f>
        <v>2.25476169181288</v>
      </c>
      <c r="M144" s="136" t="n">
        <f aca="false">100*SQRT(EXP($M7+$N7*LN(M$143*1000)))</f>
        <v>1.55687661340896</v>
      </c>
      <c r="N144" s="136" t="n">
        <f aca="false">100*SQRT(EXP($M7+$N7*LN(N$143*1000)))</f>
        <v>1.25361751643626</v>
      </c>
      <c r="O144" s="136" t="n">
        <f aca="false">100*SQRT(EXP($M7+$N7*LN(O$143*1000)))</f>
        <v>1.07499821297341</v>
      </c>
      <c r="P144" s="136" t="n">
        <f aca="false">100*SQRT(EXP($M7+$N7*LN(P$143*1000)))</f>
        <v>0.658840514382173</v>
      </c>
    </row>
    <row r="145" customFormat="false" ht="12.75" hidden="false" customHeight="true" outlineLevel="0" collapsed="false">
      <c r="B145" s="156" t="s">
        <v>15</v>
      </c>
      <c r="C145" s="155" t="n">
        <f aca="false">100*SQRT(EXP($M8+$N8*LN(C$143*1000)))</f>
        <v>52.8886707489506</v>
      </c>
      <c r="D145" s="136" t="n">
        <f aca="false">100*SQRT(EXP($M8+$N8*LN(D$143*1000)))</f>
        <v>31.7577877316524</v>
      </c>
      <c r="E145" s="136" t="n">
        <f aca="false">100*SQRT(EXP($M8+$N8*LN(E$143*1000)))</f>
        <v>21.5914879292333</v>
      </c>
      <c r="F145" s="136" t="n">
        <f aca="false">100*SQRT(EXP($M8+$N8*LN(F$143*1000)))</f>
        <v>17.2290673480986</v>
      </c>
      <c r="G145" s="136" t="n">
        <f aca="false">100*SQRT(EXP($M8+$N8*LN(G$143*1000)))</f>
        <v>14.6796229931842</v>
      </c>
      <c r="H145" s="136" t="n">
        <f aca="false">100*SQRT(EXP($M8+$N8*LN(H$143*1000)))</f>
        <v>8.81459761413038</v>
      </c>
      <c r="I145" s="136" t="n">
        <f aca="false">100*SQRT(EXP($M8+$N8*LN(I$143*1000)))</f>
        <v>5.99286951580874</v>
      </c>
      <c r="J145" s="136" t="n">
        <f aca="false">100*SQRT(EXP($M8+$N8*LN(J$143*1000)))</f>
        <v>4.78204896460336</v>
      </c>
      <c r="K145" s="136" t="n">
        <f aca="false">100*SQRT(EXP($M8+$N8*LN(K$143*1000)))</f>
        <v>4.07443273144272</v>
      </c>
      <c r="L145" s="136" t="n">
        <f aca="false">100*SQRT(EXP($M8+$N8*LN(L$143*1000)))</f>
        <v>2.44655363766393</v>
      </c>
      <c r="M145" s="136" t="n">
        <f aca="false">100*SQRT(EXP($M8+$N8*LN(M$143*1000)))</f>
        <v>1.66336313417679</v>
      </c>
      <c r="N145" s="136" t="n">
        <f aca="false">100*SQRT(EXP($M8+$N8*LN(N$143*1000)))</f>
        <v>1.32729136393954</v>
      </c>
      <c r="O145" s="136" t="n">
        <f aca="false">100*SQRT(EXP($M8+$N8*LN(O$143*1000)))</f>
        <v>1.13088749559575</v>
      </c>
      <c r="P145" s="136" t="n">
        <f aca="false">100*SQRT(EXP($M8+$N8*LN(P$143*1000)))</f>
        <v>0.679058190060909</v>
      </c>
    </row>
    <row r="146" customFormat="false" ht="12.75" hidden="false" customHeight="true" outlineLevel="0" collapsed="false">
      <c r="B146" s="156" t="s">
        <v>16</v>
      </c>
      <c r="C146" s="155" t="n">
        <f aca="false">100*SQRT(EXP($M9+$N9*LN(C$143*1000)))</f>
        <v>21.7180534736147</v>
      </c>
      <c r="D146" s="136" t="n">
        <f aca="false">100*SQRT(EXP($M9+$N9*LN(D$143*1000)))</f>
        <v>12.6812738464781</v>
      </c>
      <c r="E146" s="136" t="n">
        <f aca="false">100*SQRT(EXP($M9+$N9*LN(E$143*1000)))</f>
        <v>8.44126266973619</v>
      </c>
      <c r="F146" s="136" t="n">
        <f aca="false">100*SQRT(EXP($M9+$N9*LN(F$143*1000)))</f>
        <v>6.65291683993456</v>
      </c>
      <c r="G146" s="136" t="n">
        <f aca="false">100*SQRT(EXP($M9+$N9*LN(G$143*1000)))</f>
        <v>5.61890834644117</v>
      </c>
      <c r="H146" s="136" t="n">
        <f aca="false">100*SQRT(EXP($M9+$N9*LN(H$143*1000)))</f>
        <v>3.28090708249012</v>
      </c>
      <c r="I146" s="136" t="n">
        <f aca="false">100*SQRT(EXP($M9+$N9*LN(I$143*1000)))</f>
        <v>2.18392874513853</v>
      </c>
      <c r="J146" s="136" t="n">
        <f aca="false">100*SQRT(EXP($M9+$N9*LN(J$143*1000)))</f>
        <v>1.72124679615063</v>
      </c>
      <c r="K146" s="136" t="n">
        <f aca="false">100*SQRT(EXP($M9+$N9*LN(K$143*1000)))</f>
        <v>1.45372747350785</v>
      </c>
      <c r="L146" s="136" t="n">
        <f aca="false">100*SQRT(EXP($M9+$N9*LN(L$143*1000)))</f>
        <v>0.848838327619855</v>
      </c>
      <c r="M146" s="136" t="n">
        <f aca="false">100*SQRT(EXP($M9+$N9*LN(M$143*1000)))</f>
        <v>0.565027407681822</v>
      </c>
      <c r="N146" s="136" t="n">
        <f aca="false">100*SQRT(EXP($M9+$N9*LN(N$143*1000)))</f>
        <v>0.445322045132904</v>
      </c>
      <c r="O146" s="136" t="n">
        <f aca="false">100*SQRT(EXP($M9+$N9*LN(O$143*1000)))</f>
        <v>0.376109279050623</v>
      </c>
      <c r="P146" s="136" t="n">
        <f aca="false">100*SQRT(EXP($M9+$N9*LN(P$143*1000)))</f>
        <v>0.219611981784504</v>
      </c>
    </row>
    <row r="147" customFormat="false" ht="12.75" hidden="false" customHeight="true" outlineLevel="0" collapsed="false">
      <c r="B147" s="156" t="s">
        <v>17</v>
      </c>
      <c r="C147" s="155" t="n">
        <f aca="false">100*SQRT(EXP($M10+$N10*LN(C$143*1000)))</f>
        <v>35.1013750171739</v>
      </c>
      <c r="D147" s="136" t="n">
        <f aca="false">100*SQRT(EXP($M10+$N10*LN(D$143*1000)))</f>
        <v>21.1350369750831</v>
      </c>
      <c r="E147" s="136" t="n">
        <f aca="false">100*SQRT(EXP($M10+$N10*LN(E$143*1000)))</f>
        <v>14.3991388839532</v>
      </c>
      <c r="F147" s="136" t="n">
        <f aca="false">100*SQRT(EXP($M10+$N10*LN(F$143*1000)))</f>
        <v>11.5038410684911</v>
      </c>
      <c r="G147" s="136" t="n">
        <f aca="false">100*SQRT(EXP($M10+$N10*LN(G$143*1000)))</f>
        <v>9.81002308365053</v>
      </c>
      <c r="H147" s="136" t="n">
        <f aca="false">100*SQRT(EXP($M10+$N10*LN(H$143*1000)))</f>
        <v>5.90675437922105</v>
      </c>
      <c r="I147" s="136" t="n">
        <f aca="false">100*SQRT(EXP($M10+$N10*LN(I$143*1000)))</f>
        <v>4.02422653719859</v>
      </c>
      <c r="J147" s="136" t="n">
        <f aca="false">100*SQRT(EXP($M10+$N10*LN(J$143*1000)))</f>
        <v>3.2150577114808</v>
      </c>
      <c r="K147" s="136" t="n">
        <f aca="false">100*SQRT(EXP($M10+$N10*LN(K$143*1000)))</f>
        <v>2.74167473082382</v>
      </c>
      <c r="L147" s="136" t="n">
        <f aca="false">100*SQRT(EXP($M10+$N10*LN(L$143*1000)))</f>
        <v>1.65080133702061</v>
      </c>
      <c r="M147" s="136" t="n">
        <f aca="false">100*SQRT(EXP($M10+$N10*LN(M$143*1000)))</f>
        <v>1.12467831258582</v>
      </c>
      <c r="N147" s="136" t="n">
        <f aca="false">100*SQRT(EXP($M10+$N10*LN(N$143*1000)))</f>
        <v>0.898534326631477</v>
      </c>
      <c r="O147" s="136" t="n">
        <f aca="false">100*SQRT(EXP($M10+$N10*LN(O$143*1000)))</f>
        <v>0.766234723969755</v>
      </c>
      <c r="P147" s="136" t="n">
        <f aca="false">100*SQRT(EXP($M10+$N10*LN(P$143*1000)))</f>
        <v>0.461360821756126</v>
      </c>
    </row>
    <row r="148" customFormat="false" ht="12.75" hidden="false" customHeight="true" outlineLevel="0" collapsed="false">
      <c r="B148" s="156" t="s">
        <v>18</v>
      </c>
      <c r="C148" s="155" t="n">
        <f aca="false">100*SQRT(EXP($M11+$N11*LN(C$143*1000)))</f>
        <v>37.1111285960925</v>
      </c>
      <c r="D148" s="136" t="n">
        <f aca="false">100*SQRT(EXP($M11+$N11*LN(D$143*1000)))</f>
        <v>21.8308343600556</v>
      </c>
      <c r="E148" s="136" t="n">
        <f aca="false">100*SQRT(EXP($M11+$N11*LN(E$143*1000)))</f>
        <v>14.6134875273314</v>
      </c>
      <c r="F148" s="136" t="n">
        <f aca="false">100*SQRT(EXP($M11+$N11*LN(F$143*1000)))</f>
        <v>11.5554078917156</v>
      </c>
      <c r="G148" s="136" t="n">
        <f aca="false">100*SQRT(EXP($M11+$N11*LN(G$143*1000)))</f>
        <v>9.78221968933142</v>
      </c>
      <c r="H148" s="136" t="n">
        <f aca="false">100*SQRT(EXP($M11+$N11*LN(H$143*1000)))</f>
        <v>5.75444686783131</v>
      </c>
      <c r="I148" s="136" t="n">
        <f aca="false">100*SQRT(EXP($M11+$N11*LN(I$143*1000)))</f>
        <v>3.85200749283361</v>
      </c>
      <c r="J148" s="136" t="n">
        <f aca="false">100*SQRT(EXP($M11+$N11*LN(J$143*1000)))</f>
        <v>3.04592026361866</v>
      </c>
      <c r="K148" s="136" t="n">
        <f aca="false">100*SQRT(EXP($M11+$N11*LN(K$143*1000)))</f>
        <v>2.57852093618136</v>
      </c>
      <c r="L148" s="136" t="n">
        <f aca="false">100*SQRT(EXP($M11+$N11*LN(L$143*1000)))</f>
        <v>1.51682973763396</v>
      </c>
      <c r="M148" s="136" t="n">
        <f aca="false">100*SQRT(EXP($M11+$N11*LN(M$143*1000)))</f>
        <v>1.01536075472026</v>
      </c>
      <c r="N148" s="136" t="n">
        <f aca="false">100*SQRT(EXP($M11+$N11*LN(N$143*1000)))</f>
        <v>0.802882108469244</v>
      </c>
      <c r="O148" s="136" t="n">
        <f aca="false">100*SQRT(EXP($M11+$N11*LN(O$143*1000)))</f>
        <v>0.679679094262913</v>
      </c>
      <c r="P148" s="136" t="n">
        <f aca="false">100*SQRT(EXP($M11+$N11*LN(P$143*1000)))</f>
        <v>0.399825127560487</v>
      </c>
    </row>
    <row r="149" customFormat="false" ht="12.75" hidden="false" customHeight="true" outlineLevel="0" collapsed="false">
      <c r="B149" s="156" t="s">
        <v>19</v>
      </c>
      <c r="C149" s="155" t="n">
        <f aca="false">100*SQRT(EXP($M12+$N12*LN(C$143*1000)))</f>
        <v>24.0936175470655</v>
      </c>
      <c r="D149" s="136" t="n">
        <f aca="false">100*SQRT(EXP($M12+$N12*LN(D$143*1000)))</f>
        <v>14.3591595328133</v>
      </c>
      <c r="E149" s="136" t="n">
        <f aca="false">100*SQRT(EXP($M12+$N12*LN(E$143*1000)))</f>
        <v>9.70721874920484</v>
      </c>
      <c r="F149" s="136" t="n">
        <f aca="false">100*SQRT(EXP($M12+$N12*LN(F$143*1000)))</f>
        <v>7.72024678398436</v>
      </c>
      <c r="G149" s="136" t="n">
        <f aca="false">100*SQRT(EXP($M12+$N12*LN(G$143*1000)))</f>
        <v>6.56236847495016</v>
      </c>
      <c r="H149" s="136" t="n">
        <f aca="false">100*SQRT(EXP($M12+$N12*LN(H$143*1000)))</f>
        <v>3.91099824095909</v>
      </c>
      <c r="I149" s="136" t="n">
        <f aca="false">100*SQRT(EXP($M12+$N12*LN(I$143*1000)))</f>
        <v>2.64395108682987</v>
      </c>
      <c r="J149" s="136" t="n">
        <f aca="false">100*SQRT(EXP($M12+$N12*LN(J$143*1000)))</f>
        <v>2.102760368595</v>
      </c>
      <c r="K149" s="136" t="n">
        <f aca="false">100*SQRT(EXP($M12+$N12*LN(K$143*1000)))</f>
        <v>1.78738954069041</v>
      </c>
      <c r="L149" s="136" t="n">
        <f aca="false">100*SQRT(EXP($M12+$N12*LN(L$143*1000)))</f>
        <v>1.06523694550723</v>
      </c>
      <c r="M149" s="136" t="n">
        <f aca="false">100*SQRT(EXP($M12+$N12*LN(M$143*1000)))</f>
        <v>0.720131845192165</v>
      </c>
      <c r="N149" s="136" t="n">
        <f aca="false">100*SQRT(EXP($M12+$N12*LN(N$143*1000)))</f>
        <v>0.572727956949043</v>
      </c>
      <c r="O149" s="136" t="n">
        <f aca="false">100*SQRT(EXP($M12+$N12*LN(O$143*1000)))</f>
        <v>0.48683053723126</v>
      </c>
      <c r="P149" s="136" t="n">
        <f aca="false">100*SQRT(EXP($M12+$N12*LN(P$143*1000)))</f>
        <v>0.290138138695585</v>
      </c>
    </row>
    <row r="150" customFormat="false" ht="12.75" hidden="false" customHeight="true" outlineLevel="0" collapsed="false">
      <c r="B150" s="156" t="s">
        <v>20</v>
      </c>
      <c r="C150" s="155" t="n">
        <f aca="false">100*SQRT(EXP($M13+$N13*LN(C$143*1000)))</f>
        <v>36.6394597266905</v>
      </c>
      <c r="D150" s="136" t="n">
        <f aca="false">100*SQRT(EXP($M13+$N13*LN(D$143*1000)))</f>
        <v>21.9562817403405</v>
      </c>
      <c r="E150" s="136" t="n">
        <f aca="false">100*SQRT(EXP($M13+$N13*LN(E$143*1000)))</f>
        <v>14.9048308942044</v>
      </c>
      <c r="F150" s="136" t="n">
        <f aca="false">100*SQRT(EXP($M13+$N13*LN(F$143*1000)))</f>
        <v>11.8827727757123</v>
      </c>
      <c r="G150" s="136" t="n">
        <f aca="false">100*SQRT(EXP($M13+$N13*LN(G$143*1000)))</f>
        <v>10.1180148174481</v>
      </c>
      <c r="H150" s="136" t="n">
        <f aca="false">100*SQRT(EXP($M13+$N13*LN(H$143*1000)))</f>
        <v>6.06324399000347</v>
      </c>
      <c r="I150" s="136" t="n">
        <f aca="false">100*SQRT(EXP($M13+$N13*LN(I$143*1000)))</f>
        <v>4.11598044742076</v>
      </c>
      <c r="J150" s="136" t="n">
        <f aca="false">100*SQRT(EXP($M13+$N13*LN(J$143*1000)))</f>
        <v>3.2814367873837</v>
      </c>
      <c r="K150" s="136" t="n">
        <f aca="false">100*SQRT(EXP($M13+$N13*LN(K$143*1000)))</f>
        <v>2.79409752790442</v>
      </c>
      <c r="L150" s="136" t="n">
        <f aca="false">100*SQRT(EXP($M13+$N13*LN(L$143*1000)))</f>
        <v>1.67436946369514</v>
      </c>
      <c r="M150" s="136" t="n">
        <f aca="false">100*SQRT(EXP($M13+$N13*LN(M$143*1000)))</f>
        <v>1.13663114756555</v>
      </c>
      <c r="N150" s="136" t="n">
        <f aca="false">100*SQRT(EXP($M13+$N13*LN(N$143*1000)))</f>
        <v>0.90617127776809</v>
      </c>
      <c r="O150" s="136" t="n">
        <f aca="false">100*SQRT(EXP($M13+$N13*LN(O$143*1000)))</f>
        <v>0.771592168651382</v>
      </c>
      <c r="P150" s="136" t="n">
        <f aca="false">100*SQRT(EXP($M13+$N13*LN(P$143*1000)))</f>
        <v>0.462378407594502</v>
      </c>
    </row>
    <row r="151" customFormat="false" ht="12.75" hidden="false" customHeight="true" outlineLevel="0" collapsed="false">
      <c r="B151" s="156" t="s">
        <v>21</v>
      </c>
      <c r="C151" s="155" t="n">
        <f aca="false">100*SQRT(EXP($M14+$N14*LN(C$143*1000)))</f>
        <v>21.7440638321108</v>
      </c>
      <c r="D151" s="136" t="n">
        <f aca="false">100*SQRT(EXP($M14+$N14*LN(D$143*1000)))</f>
        <v>12.8525089234595</v>
      </c>
      <c r="E151" s="136" t="n">
        <f aca="false">100*SQRT(EXP($M14+$N14*LN(E$143*1000)))</f>
        <v>8.63466890339018</v>
      </c>
      <c r="F151" s="136" t="n">
        <f aca="false">100*SQRT(EXP($M14+$N14*LN(F$143*1000)))</f>
        <v>6.84223467192508</v>
      </c>
      <c r="G151" s="136" t="n">
        <f aca="false">100*SQRT(EXP($M14+$N14*LN(G$143*1000)))</f>
        <v>5.80100799891957</v>
      </c>
      <c r="H151" s="136" t="n">
        <f aca="false">100*SQRT(EXP($M14+$N14*LN(H$143*1000)))</f>
        <v>3.42886719091901</v>
      </c>
      <c r="I151" s="136" t="n">
        <f aca="false">100*SQRT(EXP($M14+$N14*LN(I$143*1000)))</f>
        <v>2.30360726326685</v>
      </c>
      <c r="J151" s="136" t="n">
        <f aca="false">100*SQRT(EXP($M14+$N14*LN(J$143*1000)))</f>
        <v>1.82541121884064</v>
      </c>
      <c r="K151" s="136" t="n">
        <f aca="false">100*SQRT(EXP($M14+$N14*LN(K$143*1000)))</f>
        <v>1.54762670232016</v>
      </c>
      <c r="L151" s="136" t="n">
        <f aca="false">100*SQRT(EXP($M14+$N14*LN(L$143*1000)))</f>
        <v>0.91477316086517</v>
      </c>
      <c r="M151" s="136" t="n">
        <f aca="false">100*SQRT(EXP($M14+$N14*LN(M$143*1000)))</f>
        <v>0.614569763212609</v>
      </c>
      <c r="N151" s="136" t="n">
        <f aca="false">100*SQRT(EXP($M14+$N14*LN(N$143*1000)))</f>
        <v>0.486993837194973</v>
      </c>
      <c r="O151" s="136" t="n">
        <f aca="false">100*SQRT(EXP($M14+$N14*LN(O$143*1000)))</f>
        <v>0.412884865902698</v>
      </c>
      <c r="P151" s="136" t="n">
        <f aca="false">100*SQRT(EXP($M14+$N14*LN(P$143*1000)))</f>
        <v>0.244048512014538</v>
      </c>
    </row>
    <row r="152" customFormat="false" ht="12.75" hidden="false" customHeight="true" outlineLevel="0" collapsed="false">
      <c r="B152" s="156" t="s">
        <v>22</v>
      </c>
      <c r="C152" s="155" t="n">
        <f aca="false">100*SQRT(EXP($M15+$N15*LN(C$143*1000)))</f>
        <v>20.1407945833631</v>
      </c>
      <c r="D152" s="136" t="n">
        <f aca="false">100*SQRT(EXP($M15+$N15*LN(D$143*1000)))</f>
        <v>11.9373281950434</v>
      </c>
      <c r="E152" s="136" t="n">
        <f aca="false">100*SQRT(EXP($M15+$N15*LN(E$143*1000)))</f>
        <v>8.03637265313254</v>
      </c>
      <c r="F152" s="136" t="n">
        <f aca="false">100*SQRT(EXP($M15+$N15*LN(F$143*1000)))</f>
        <v>6.37581896283297</v>
      </c>
      <c r="G152" s="136" t="n">
        <f aca="false">100*SQRT(EXP($M15+$N15*LN(G$143*1000)))</f>
        <v>5.41019601411587</v>
      </c>
      <c r="H152" s="136" t="n">
        <f aca="false">100*SQRT(EXP($M15+$N15*LN(H$143*1000)))</f>
        <v>3.20659074063365</v>
      </c>
      <c r="I152" s="136" t="n">
        <f aca="false">100*SQRT(EXP($M15+$N15*LN(I$143*1000)))</f>
        <v>2.15872075532918</v>
      </c>
      <c r="J152" s="136" t="n">
        <f aca="false">100*SQRT(EXP($M15+$N15*LN(J$143*1000)))</f>
        <v>1.71266482048016</v>
      </c>
      <c r="K152" s="136" t="n">
        <f aca="false">100*SQRT(EXP($M15+$N15*LN(K$143*1000)))</f>
        <v>1.4532803455199</v>
      </c>
      <c r="L152" s="136" t="n">
        <f aca="false">100*SQRT(EXP($M15+$N15*LN(L$143*1000)))</f>
        <v>0.861350547619765</v>
      </c>
      <c r="M152" s="136" t="n">
        <f aca="false">100*SQRT(EXP($M15+$N15*LN(M$143*1000)))</f>
        <v>0.579872972624347</v>
      </c>
      <c r="N152" s="136" t="n">
        <f aca="false">100*SQRT(EXP($M15+$N15*LN(N$143*1000)))</f>
        <v>0.460053963954931</v>
      </c>
      <c r="O152" s="136" t="n">
        <f aca="false">100*SQRT(EXP($M15+$N15*LN(O$143*1000)))</f>
        <v>0.390378418298321</v>
      </c>
      <c r="P152" s="136" t="n">
        <f aca="false">100*SQRT(EXP($M15+$N15*LN(P$143*1000)))</f>
        <v>0.231374948004203</v>
      </c>
    </row>
    <row r="153" customFormat="false" ht="12.75" hidden="false" customHeight="true" outlineLevel="0" collapsed="false">
      <c r="B153" s="154" t="s">
        <v>23</v>
      </c>
      <c r="C153" s="155" t="n">
        <f aca="false">100*SQRT(EXP($M16+$N16*LN(C$143*1000)))</f>
        <v>10.1732425520723</v>
      </c>
      <c r="D153" s="136" t="n">
        <f aca="false">100*SQRT(EXP($M16+$N16*LN(D$143*1000)))</f>
        <v>6.05296032609232</v>
      </c>
      <c r="E153" s="136" t="n">
        <f aca="false">100*SQRT(EXP($M16+$N16*LN(E$143*1000)))</f>
        <v>4.08686261163509</v>
      </c>
      <c r="F153" s="136" t="n">
        <f aca="false">100*SQRT(EXP($M16+$N16*LN(F$143*1000)))</f>
        <v>3.24794321843842</v>
      </c>
      <c r="G153" s="136" t="n">
        <f aca="false">100*SQRT(EXP($M16+$N16*LN(G$143*1000)))</f>
        <v>2.75938468229868</v>
      </c>
      <c r="H153" s="136" t="n">
        <f aca="false">100*SQRT(EXP($M16+$N16*LN(H$143*1000)))</f>
        <v>1.64180161053749</v>
      </c>
      <c r="I153" s="136" t="n">
        <f aca="false">100*SQRT(EXP($M16+$N16*LN(I$143*1000)))</f>
        <v>1.108518354053</v>
      </c>
      <c r="J153" s="136" t="n">
        <f aca="false">100*SQRT(EXP($M16+$N16*LN(J$143*1000)))</f>
        <v>0.880970321906781</v>
      </c>
      <c r="K153" s="136" t="n">
        <f aca="false">100*SQRT(EXP($M16+$N16*LN(K$143*1000)))</f>
        <v>0.748453974819821</v>
      </c>
      <c r="L153" s="136" t="n">
        <f aca="false">100*SQRT(EXP($M16+$N16*LN(L$143*1000)))</f>
        <v>0.445321360647954</v>
      </c>
      <c r="M153" s="136" t="n">
        <f aca="false">100*SQRT(EXP($M16+$N16*LN(M$143*1000)))</f>
        <v>0.300673905155021</v>
      </c>
      <c r="N153" s="136" t="n">
        <f aca="false">100*SQRT(EXP($M16+$N16*LN(N$143*1000)))</f>
        <v>0.238953902788265</v>
      </c>
      <c r="O153" s="136" t="n">
        <f aca="false">100*SQRT(EXP($M16+$N16*LN(O$143*1000)))</f>
        <v>0.203010242108372</v>
      </c>
      <c r="P153" s="136" t="n">
        <f aca="false">100*SQRT(EXP($M16+$N16*LN(P$143*1000)))</f>
        <v>0.120788719524049</v>
      </c>
    </row>
    <row r="154" customFormat="false" ht="12.75" hidden="false" customHeight="true" outlineLevel="0" collapsed="false">
      <c r="B154" s="156" t="s">
        <v>24</v>
      </c>
      <c r="C154" s="155" t="n">
        <f aca="false">100*SQRT(EXP($M17+$N17*LN(C$143*1000)))</f>
        <v>10.1732425520723</v>
      </c>
      <c r="D154" s="136" t="n">
        <f aca="false">100*SQRT(EXP($M17+$N17*LN(D$143*1000)))</f>
        <v>6.05296032609232</v>
      </c>
      <c r="E154" s="136" t="n">
        <f aca="false">100*SQRT(EXP($M17+$N17*LN(E$143*1000)))</f>
        <v>4.08686261163509</v>
      </c>
      <c r="F154" s="136" t="n">
        <f aca="false">100*SQRT(EXP($M17+$N17*LN(F$143*1000)))</f>
        <v>3.24794321843842</v>
      </c>
      <c r="G154" s="136" t="n">
        <f aca="false">100*SQRT(EXP($M17+$N17*LN(G$143*1000)))</f>
        <v>2.75938468229868</v>
      </c>
      <c r="H154" s="136" t="n">
        <f aca="false">100*SQRT(EXP($M17+$N17*LN(H$143*1000)))</f>
        <v>1.64180161053749</v>
      </c>
      <c r="I154" s="136" t="n">
        <f aca="false">100*SQRT(EXP($M17+$N17*LN(I$143*1000)))</f>
        <v>1.108518354053</v>
      </c>
      <c r="J154" s="136" t="n">
        <f aca="false">100*SQRT(EXP($M17+$N17*LN(J$143*1000)))</f>
        <v>0.880970321906781</v>
      </c>
      <c r="K154" s="136" t="n">
        <f aca="false">100*SQRT(EXP($M17+$N17*LN(K$143*1000)))</f>
        <v>0.748453974819821</v>
      </c>
      <c r="L154" s="136" t="n">
        <f aca="false">100*SQRT(EXP($M17+$N17*LN(L$143*1000)))</f>
        <v>0.445321360647954</v>
      </c>
      <c r="M154" s="136" t="n">
        <f aca="false">100*SQRT(EXP($M17+$N17*LN(M$143*1000)))</f>
        <v>0.300673905155021</v>
      </c>
      <c r="N154" s="136" t="n">
        <f aca="false">100*SQRT(EXP($M17+$N17*LN(N$143*1000)))</f>
        <v>0.238953902788265</v>
      </c>
      <c r="O154" s="136" t="n">
        <f aca="false">100*SQRT(EXP($M17+$N17*LN(O$143*1000)))</f>
        <v>0.203010242108372</v>
      </c>
      <c r="P154" s="136" t="n">
        <f aca="false">100*SQRT(EXP($M17+$N17*LN(P$143*1000)))</f>
        <v>0.120788719524049</v>
      </c>
    </row>
    <row r="155" customFormat="false" ht="12.75" hidden="false" customHeight="true" outlineLevel="0" collapsed="false">
      <c r="B155" s="154" t="s">
        <v>25</v>
      </c>
      <c r="C155" s="155" t="n">
        <f aca="false">100*SQRT(EXP($M18+$N18*LN(C$143*1000)))</f>
        <v>51.5857353311789</v>
      </c>
      <c r="D155" s="136" t="n">
        <f aca="false">100*SQRT(EXP($M18+$N18*LN(D$143*1000)))</f>
        <v>31.3890946458131</v>
      </c>
      <c r="E155" s="136" t="n">
        <f aca="false">100*SQRT(EXP($M18+$N18*LN(E$143*1000)))</f>
        <v>21.5560698678859</v>
      </c>
      <c r="F155" s="136" t="n">
        <f aca="false">100*SQRT(EXP($M18+$N18*LN(F$143*1000)))</f>
        <v>17.3020800387265</v>
      </c>
      <c r="G155" s="136" t="n">
        <f aca="false">100*SQRT(EXP($M18+$N18*LN(G$143*1000)))</f>
        <v>14.8033625497114</v>
      </c>
      <c r="H155" s="136" t="n">
        <f aca="false">100*SQRT(EXP($M18+$N18*LN(H$143*1000)))</f>
        <v>9.0076092773719</v>
      </c>
      <c r="I155" s="136" t="n">
        <f aca="false">100*SQRT(EXP($M18+$N18*LN(I$143*1000)))</f>
        <v>6.18586350184984</v>
      </c>
      <c r="J155" s="136" t="n">
        <f aca="false">100*SQRT(EXP($M18+$N18*LN(J$143*1000)))</f>
        <v>4.96511219687097</v>
      </c>
      <c r="K155" s="136" t="n">
        <f aca="false">100*SQRT(EXP($M18+$N18*LN(K$143*1000)))</f>
        <v>4.24806472896683</v>
      </c>
      <c r="L155" s="136" t="n">
        <f aca="false">100*SQRT(EXP($M18+$N18*LN(L$143*1000)))</f>
        <v>2.58487942418622</v>
      </c>
      <c r="M155" s="136" t="n">
        <f aca="false">100*SQRT(EXP($M18+$N18*LN(M$143*1000)))</f>
        <v>1.7751337557374</v>
      </c>
      <c r="N155" s="136" t="n">
        <f aca="false">100*SQRT(EXP($M18+$N18*LN(N$143*1000)))</f>
        <v>1.42481939005822</v>
      </c>
      <c r="O155" s="136" t="n">
        <f aca="false">100*SQRT(EXP($M18+$N18*LN(O$143*1000)))</f>
        <v>1.21905100147965</v>
      </c>
      <c r="P155" s="136" t="n">
        <f aca="false">100*SQRT(EXP($M18+$N18*LN(P$143*1000)))</f>
        <v>0.741773031204428</v>
      </c>
    </row>
    <row r="156" customFormat="false" ht="12.75" hidden="false" customHeight="true" outlineLevel="0" collapsed="false">
      <c r="B156" s="156" t="s">
        <v>26</v>
      </c>
      <c r="C156" s="155" t="n">
        <f aca="false">100*SQRT(EXP($M19+$N19*LN(C$143*1000)))</f>
        <v>55.4016504828772</v>
      </c>
      <c r="D156" s="136" t="n">
        <f aca="false">100*SQRT(EXP($M19+$N19*LN(D$143*1000)))</f>
        <v>32.2637584640915</v>
      </c>
      <c r="E156" s="136" t="n">
        <f aca="false">100*SQRT(EXP($M19+$N19*LN(E$143*1000)))</f>
        <v>21.4333351700193</v>
      </c>
      <c r="F156" s="136" t="n">
        <f aca="false">100*SQRT(EXP($M19+$N19*LN(F$143*1000)))</f>
        <v>16.8727422748637</v>
      </c>
      <c r="G156" s="136" t="n">
        <f aca="false">100*SQRT(EXP($M19+$N19*LN(G$143*1000)))</f>
        <v>14.2385102783878</v>
      </c>
      <c r="H156" s="136" t="n">
        <f aca="false">100*SQRT(EXP($M19+$N19*LN(H$143*1000)))</f>
        <v>8.29195254124007</v>
      </c>
      <c r="I156" s="136" t="n">
        <f aca="false">100*SQRT(EXP($M19+$N19*LN(I$143*1000)))</f>
        <v>5.50847782437044</v>
      </c>
      <c r="J156" s="136" t="n">
        <f aca="false">100*SQRT(EXP($M19+$N19*LN(J$143*1000)))</f>
        <v>4.33638189857696</v>
      </c>
      <c r="K156" s="136" t="n">
        <f aca="false">100*SQRT(EXP($M19+$N19*LN(K$143*1000)))</f>
        <v>3.65937067182527</v>
      </c>
      <c r="L156" s="136" t="n">
        <f aca="false">100*SQRT(EXP($M19+$N19*LN(L$143*1000)))</f>
        <v>2.13107462426306</v>
      </c>
      <c r="M156" s="136" t="n">
        <f aca="false">100*SQRT(EXP($M19+$N19*LN(M$143*1000)))</f>
        <v>1.4157072476534</v>
      </c>
      <c r="N156" s="136" t="n">
        <f aca="false">100*SQRT(EXP($M19+$N19*LN(N$143*1000)))</f>
        <v>1.11447254180605</v>
      </c>
      <c r="O156" s="136" t="n">
        <f aca="false">100*SQRT(EXP($M19+$N19*LN(O$143*1000)))</f>
        <v>0.940477160320676</v>
      </c>
      <c r="P156" s="136" t="n">
        <f aca="false">100*SQRT(EXP($M19+$N19*LN(P$143*1000)))</f>
        <v>0.547697183695981</v>
      </c>
    </row>
    <row r="157" customFormat="false" ht="12.75" hidden="false" customHeight="true" outlineLevel="0" collapsed="false">
      <c r="B157" s="156" t="s">
        <v>27</v>
      </c>
      <c r="C157" s="155" t="n">
        <f aca="false">100*SQRT(EXP($M20+$N20*LN(C$143*1000)))</f>
        <v>41.3830888621505</v>
      </c>
      <c r="D157" s="136" t="n">
        <f aca="false">100*SQRT(EXP($M20+$N20*LN(D$143*1000)))</f>
        <v>23.8317772032428</v>
      </c>
      <c r="E157" s="136" t="n">
        <f aca="false">100*SQRT(EXP($M20+$N20*LN(E$143*1000)))</f>
        <v>15.6984126878636</v>
      </c>
      <c r="F157" s="136" t="n">
        <f aca="false">100*SQRT(EXP($M20+$N20*LN(F$143*1000)))</f>
        <v>12.297069791312</v>
      </c>
      <c r="G157" s="136" t="n">
        <f aca="false">100*SQRT(EXP($M20+$N20*LN(G$143*1000)))</f>
        <v>10.340821786675</v>
      </c>
      <c r="H157" s="136" t="n">
        <f aca="false">100*SQRT(EXP($M20+$N20*LN(H$143*1000)))</f>
        <v>5.95509343779011</v>
      </c>
      <c r="I157" s="136" t="n">
        <f aca="false">100*SQRT(EXP($M20+$N20*LN(I$143*1000)))</f>
        <v>3.92272525812707</v>
      </c>
      <c r="J157" s="136" t="n">
        <f aca="false">100*SQRT(EXP($M20+$N20*LN(J$143*1000)))</f>
        <v>3.07279641773105</v>
      </c>
      <c r="K157" s="136" t="n">
        <f aca="false">100*SQRT(EXP($M20+$N20*LN(K$143*1000)))</f>
        <v>2.58396843164537</v>
      </c>
      <c r="L157" s="136" t="n">
        <f aca="false">100*SQRT(EXP($M20+$N20*LN(L$143*1000)))</f>
        <v>1.48806098472527</v>
      </c>
      <c r="M157" s="136" t="n">
        <f aca="false">100*SQRT(EXP($M20+$N20*LN(M$143*1000)))</f>
        <v>0.980212060716456</v>
      </c>
      <c r="N157" s="136" t="n">
        <f aca="false">100*SQRT(EXP($M20+$N20*LN(N$143*1000)))</f>
        <v>0.767831522879679</v>
      </c>
      <c r="O157" s="136" t="n">
        <f aca="false">100*SQRT(EXP($M20+$N20*LN(O$143*1000)))</f>
        <v>0.645683002132728</v>
      </c>
      <c r="P157" s="136" t="n">
        <f aca="false">100*SQRT(EXP($M20+$N20*LN(P$143*1000)))</f>
        <v>0.371837237718183</v>
      </c>
    </row>
    <row r="158" customFormat="false" ht="12.75" hidden="false" customHeight="true" outlineLevel="0" collapsed="false">
      <c r="B158" s="156" t="s">
        <v>28</v>
      </c>
      <c r="C158" s="155" t="n">
        <f aca="false">100*SQRT(EXP($M21+$N21*LN(C$143*1000)))</f>
        <v>22.0733784735165</v>
      </c>
      <c r="D158" s="136" t="n">
        <f aca="false">100*SQRT(EXP($M21+$N21*LN(D$143*1000)))</f>
        <v>12.9240610797887</v>
      </c>
      <c r="E158" s="136" t="n">
        <f aca="false">100*SQRT(EXP($M21+$N21*LN(E$143*1000)))</f>
        <v>8.62069700096474</v>
      </c>
      <c r="F158" s="136" t="n">
        <f aca="false">100*SQRT(EXP($M21+$N21*LN(F$143*1000)))</f>
        <v>6.80256737765982</v>
      </c>
      <c r="G158" s="136" t="n">
        <f aca="false">100*SQRT(EXP($M21+$N21*LN(G$143*1000)))</f>
        <v>5.75023719894532</v>
      </c>
      <c r="H158" s="136" t="n">
        <f aca="false">100*SQRT(EXP($M21+$N21*LN(H$143*1000)))</f>
        <v>3.36678940523795</v>
      </c>
      <c r="I158" s="136" t="n">
        <f aca="false">100*SQRT(EXP($M21+$N21*LN(I$143*1000)))</f>
        <v>2.24573925714448</v>
      </c>
      <c r="J158" s="136" t="n">
        <f aca="false">100*SQRT(EXP($M21+$N21*LN(J$143*1000)))</f>
        <v>1.77210643265521</v>
      </c>
      <c r="K158" s="136" t="n">
        <f aca="false">100*SQRT(EXP($M21+$N21*LN(K$143*1000)))</f>
        <v>1.49796859976854</v>
      </c>
      <c r="L158" s="136" t="n">
        <f aca="false">100*SQRT(EXP($M21+$N21*LN(L$143*1000)))</f>
        <v>0.877067264634732</v>
      </c>
      <c r="M158" s="136" t="n">
        <f aca="false">100*SQRT(EXP($M21+$N21*LN(M$143*1000)))</f>
        <v>0.585027499576363</v>
      </c>
      <c r="N158" s="136" t="n">
        <f aca="false">100*SQRT(EXP($M21+$N21*LN(N$143*1000)))</f>
        <v>0.46164352873169</v>
      </c>
      <c r="O158" s="136" t="n">
        <f aca="false">100*SQRT(EXP($M21+$N21*LN(O$143*1000)))</f>
        <v>0.390229106775648</v>
      </c>
      <c r="P158" s="136" t="n">
        <f aca="false">100*SQRT(EXP($M21+$N21*LN(P$143*1000)))</f>
        <v>0.228480874240925</v>
      </c>
    </row>
    <row r="159" customFormat="false" ht="12.75" hidden="false" customHeight="true" outlineLevel="0" collapsed="false">
      <c r="B159" s="156" t="s">
        <v>29</v>
      </c>
      <c r="C159" s="155" t="n">
        <f aca="false">100*SQRT(EXP($M22+$N22*LN(C$143*1000)))</f>
        <v>57.3193764819723</v>
      </c>
      <c r="D159" s="136" t="n">
        <f aca="false">100*SQRT(EXP($M22+$N22*LN(D$143*1000)))</f>
        <v>34.2244488655671</v>
      </c>
      <c r="E159" s="136" t="n">
        <f aca="false">100*SQRT(EXP($M22+$N22*LN(E$143*1000)))</f>
        <v>23.169330539151</v>
      </c>
      <c r="F159" s="136" t="n">
        <f aca="false">100*SQRT(EXP($M22+$N22*LN(F$143*1000)))</f>
        <v>18.441973624094</v>
      </c>
      <c r="G159" s="136" t="n">
        <f aca="false">100*SQRT(EXP($M22+$N22*LN(G$143*1000)))</f>
        <v>15.6852161371844</v>
      </c>
      <c r="H159" s="136" t="n">
        <f aca="false">100*SQRT(EXP($M22+$N22*LN(H$143*1000)))</f>
        <v>9.36538236422149</v>
      </c>
      <c r="I159" s="136" t="n">
        <f aca="false">100*SQRT(EXP($M22+$N22*LN(I$143*1000)))</f>
        <v>6.34019383261698</v>
      </c>
      <c r="J159" s="136" t="n">
        <f aca="false">100*SQRT(EXP($M22+$N22*LN(J$143*1000)))</f>
        <v>5.0465716838554</v>
      </c>
      <c r="K159" s="136" t="n">
        <f aca="false">100*SQRT(EXP($M22+$N22*LN(K$143*1000)))</f>
        <v>4.29219611883897</v>
      </c>
      <c r="L159" s="136" t="n">
        <f aca="false">100*SQRT(EXP($M22+$N22*LN(L$143*1000)))</f>
        <v>2.56279910226154</v>
      </c>
      <c r="M159" s="136" t="n">
        <f aca="false">100*SQRT(EXP($M22+$N22*LN(M$143*1000)))</f>
        <v>1.73496846476546</v>
      </c>
      <c r="N159" s="136" t="n">
        <f aca="false">100*SQRT(EXP($M22+$N22*LN(N$143*1000)))</f>
        <v>1.38097398247105</v>
      </c>
      <c r="O159" s="136" t="n">
        <f aca="false">100*SQRT(EXP($M22+$N22*LN(O$143*1000)))</f>
        <v>1.17454215239671</v>
      </c>
      <c r="P159" s="136" t="n">
        <f aca="false">100*SQRT(EXP($M22+$N22*LN(P$143*1000)))</f>
        <v>0.701299635521982</v>
      </c>
    </row>
    <row r="160" customFormat="false" ht="12.75" hidden="false" customHeight="true" outlineLevel="0" collapsed="false">
      <c r="B160" s="156" t="s">
        <v>30</v>
      </c>
      <c r="C160" s="155" t="n">
        <f aca="false">100*SQRT(EXP($M23+$N23*LN(C$143*1000)))</f>
        <v>55.6977294283707</v>
      </c>
      <c r="D160" s="136" t="n">
        <f aca="false">100*SQRT(EXP($M23+$N23*LN(D$143*1000)))</f>
        <v>32.5002520793735</v>
      </c>
      <c r="E160" s="136" t="n">
        <f aca="false">100*SQRT(EXP($M23+$N23*LN(E$143*1000)))</f>
        <v>21.6226943972525</v>
      </c>
      <c r="F160" s="136" t="n">
        <f aca="false">100*SQRT(EXP($M23+$N23*LN(F$143*1000)))</f>
        <v>17.0366793310043</v>
      </c>
      <c r="G160" s="136" t="n">
        <f aca="false">100*SQRT(EXP($M23+$N23*LN(G$143*1000)))</f>
        <v>14.3857626659365</v>
      </c>
      <c r="H160" s="136" t="n">
        <f aca="false">100*SQRT(EXP($M23+$N23*LN(H$143*1000)))</f>
        <v>8.39425444798876</v>
      </c>
      <c r="I160" s="136" t="n">
        <f aca="false">100*SQRT(EXP($M23+$N23*LN(I$143*1000)))</f>
        <v>5.58476894820249</v>
      </c>
      <c r="J160" s="136" t="n">
        <f aca="false">100*SQRT(EXP($M23+$N23*LN(J$143*1000)))</f>
        <v>4.40028037025606</v>
      </c>
      <c r="K160" s="136" t="n">
        <f aca="false">100*SQRT(EXP($M23+$N23*LN(K$143*1000)))</f>
        <v>3.71559432681716</v>
      </c>
      <c r="L160" s="136" t="n">
        <f aca="false">100*SQRT(EXP($M23+$N23*LN(L$143*1000)))</f>
        <v>2.16809111404706</v>
      </c>
      <c r="M160" s="136" t="n">
        <f aca="false">100*SQRT(EXP($M23+$N23*LN(M$143*1000)))</f>
        <v>1.4424494760824</v>
      </c>
      <c r="N160" s="136" t="n">
        <f aca="false">100*SQRT(EXP($M23+$N23*LN(N$143*1000)))</f>
        <v>1.13651651009384</v>
      </c>
      <c r="O160" s="136" t="n">
        <f aca="false">100*SQRT(EXP($M23+$N23*LN(O$143*1000)))</f>
        <v>0.959673916640219</v>
      </c>
      <c r="P160" s="136" t="n">
        <f aca="false">100*SQRT(EXP($M23+$N23*LN(P$143*1000)))</f>
        <v>0.559980532867462</v>
      </c>
    </row>
    <row r="161" customFormat="false" ht="12.75" hidden="false" customHeight="true" outlineLevel="0" collapsed="false">
      <c r="B161" s="156" t="s">
        <v>31</v>
      </c>
      <c r="C161" s="155" t="n">
        <f aca="false">100*SQRT(EXP($M24+$N24*LN(C$143*1000)))</f>
        <v>56.1527920875858</v>
      </c>
      <c r="D161" s="136" t="n">
        <f aca="false">100*SQRT(EXP($M24+$N24*LN(D$143*1000)))</f>
        <v>33.2872864737076</v>
      </c>
      <c r="E161" s="136" t="n">
        <f aca="false">100*SQRT(EXP($M24+$N24*LN(E$143*1000)))</f>
        <v>22.4124430790578</v>
      </c>
      <c r="F161" s="136" t="n">
        <f aca="false">100*SQRT(EXP($M24+$N24*LN(F$143*1000)))</f>
        <v>17.7827516416581</v>
      </c>
      <c r="G161" s="136" t="n">
        <f aca="false">100*SQRT(EXP($M24+$N24*LN(G$143*1000)))</f>
        <v>15.0903740732598</v>
      </c>
      <c r="H161" s="136" t="n">
        <f aca="false">100*SQRT(EXP($M24+$N24*LN(H$143*1000)))</f>
        <v>8.94554992009133</v>
      </c>
      <c r="I161" s="136" t="n">
        <f aca="false">100*SQRT(EXP($M24+$N24*LN(I$143*1000)))</f>
        <v>6.02306915444366</v>
      </c>
      <c r="J161" s="136" t="n">
        <f aca="false">100*SQRT(EXP($M24+$N24*LN(J$143*1000)))</f>
        <v>4.77889637092191</v>
      </c>
      <c r="K161" s="136" t="n">
        <f aca="false">100*SQRT(EXP($M24+$N24*LN(K$143*1000)))</f>
        <v>4.05535292556282</v>
      </c>
      <c r="L161" s="136" t="n">
        <f aca="false">100*SQRT(EXP($M24+$N24*LN(L$143*1000)))</f>
        <v>2.40400681010912</v>
      </c>
      <c r="M161" s="136" t="n">
        <f aca="false">100*SQRT(EXP($M24+$N24*LN(M$143*1000)))</f>
        <v>1.61862595305855</v>
      </c>
      <c r="N161" s="136" t="n">
        <f aca="false">100*SQRT(EXP($M24+$N24*LN(N$143*1000)))</f>
        <v>1.28426977917806</v>
      </c>
      <c r="O161" s="136" t="n">
        <f aca="false">100*SQRT(EXP($M24+$N24*LN(O$143*1000)))</f>
        <v>1.08982635360995</v>
      </c>
      <c r="P161" s="136" t="n">
        <f aca="false">100*SQRT(EXP($M24+$N24*LN(P$143*1000)))</f>
        <v>0.646047341379322</v>
      </c>
    </row>
    <row r="162" customFormat="false" ht="12.75" hidden="false" customHeight="true" outlineLevel="0" collapsed="false">
      <c r="B162" s="156" t="s">
        <v>32</v>
      </c>
      <c r="C162" s="155" t="n">
        <f aca="false">100*SQRT(EXP($M25+$N25*LN(C$143*1000)))</f>
        <v>38.5973375380112</v>
      </c>
      <c r="D162" s="136" t="n">
        <f aca="false">100*SQRT(EXP($M25+$N25*LN(D$143*1000)))</f>
        <v>22.7781808246016</v>
      </c>
      <c r="E162" s="136" t="n">
        <f aca="false">100*SQRT(EXP($M25+$N25*LN(E$143*1000)))</f>
        <v>15.2847465632446</v>
      </c>
      <c r="F162" s="136" t="n">
        <f aca="false">100*SQRT(EXP($M25+$N25*LN(F$143*1000)))</f>
        <v>12.1033940997417</v>
      </c>
      <c r="G162" s="136" t="n">
        <f aca="false">100*SQRT(EXP($M25+$N25*LN(G$143*1000)))</f>
        <v>10.2564589903638</v>
      </c>
      <c r="H162" s="136" t="n">
        <f aca="false">100*SQRT(EXP($M25+$N25*LN(H$143*1000)))</f>
        <v>6.05283919577461</v>
      </c>
      <c r="I162" s="136" t="n">
        <f aca="false">100*SQRT(EXP($M25+$N25*LN(I$143*1000)))</f>
        <v>4.06161114480073</v>
      </c>
      <c r="J162" s="136" t="n">
        <f aca="false">100*SQRT(EXP($M25+$N25*LN(J$143*1000)))</f>
        <v>3.21623130367371</v>
      </c>
      <c r="K162" s="136" t="n">
        <f aca="false">100*SQRT(EXP($M25+$N25*LN(K$143*1000)))</f>
        <v>2.72544578800071</v>
      </c>
      <c r="L162" s="136" t="n">
        <f aca="false">100*SQRT(EXP($M25+$N25*LN(L$143*1000)))</f>
        <v>1.60841915392716</v>
      </c>
      <c r="M162" s="136" t="n">
        <f aca="false">100*SQRT(EXP($M25+$N25*LN(M$143*1000)))</f>
        <v>1.07929071792654</v>
      </c>
      <c r="N162" s="136" t="n">
        <f aca="false">100*SQRT(EXP($M25+$N25*LN(N$143*1000)))</f>
        <v>0.854648184921239</v>
      </c>
      <c r="O162" s="136" t="n">
        <f aca="false">100*SQRT(EXP($M25+$N25*LN(O$143*1000)))</f>
        <v>0.724231896243105</v>
      </c>
      <c r="P162" s="136" t="n">
        <f aca="false">100*SQRT(EXP($M25+$N25*LN(P$143*1000)))</f>
        <v>0.427404741980541</v>
      </c>
    </row>
    <row r="163" customFormat="false" ht="12.75" hidden="false" customHeight="true" outlineLevel="0" collapsed="false">
      <c r="B163" s="156" t="s">
        <v>33</v>
      </c>
      <c r="C163" s="155" t="n">
        <f aca="false">100*SQRT(EXP($M26+$N26*LN(C$143*1000)))</f>
        <v>31.9113210925838</v>
      </c>
      <c r="D163" s="136" t="n">
        <f aca="false">100*SQRT(EXP($M26+$N26*LN(D$143*1000)))</f>
        <v>18.7758401250302</v>
      </c>
      <c r="E163" s="136" t="n">
        <f aca="false">100*SQRT(EXP($M26+$N26*LN(E$143*1000)))</f>
        <v>12.5704205142296</v>
      </c>
      <c r="F163" s="136" t="n">
        <f aca="false">100*SQRT(EXP($M26+$N26*LN(F$143*1000)))</f>
        <v>9.94077721043228</v>
      </c>
      <c r="G163" s="136" t="n">
        <f aca="false">100*SQRT(EXP($M26+$N26*LN(G$143*1000)))</f>
        <v>8.41589355535217</v>
      </c>
      <c r="H163" s="136" t="n">
        <f aca="false">100*SQRT(EXP($M26+$N26*LN(H$143*1000)))</f>
        <v>4.95170574248923</v>
      </c>
      <c r="I163" s="136" t="n">
        <f aca="false">100*SQRT(EXP($M26+$N26*LN(I$143*1000)))</f>
        <v>3.31516582114671</v>
      </c>
      <c r="J163" s="136" t="n">
        <f aca="false">100*SQRT(EXP($M26+$N26*LN(J$143*1000)))</f>
        <v>2.62165651549637</v>
      </c>
      <c r="K163" s="136" t="n">
        <f aca="false">100*SQRT(EXP($M26+$N26*LN(K$143*1000)))</f>
        <v>2.21950273163334</v>
      </c>
      <c r="L163" s="136" t="n">
        <f aca="false">100*SQRT(EXP($M26+$N26*LN(L$143*1000)))</f>
        <v>1.30590107270427</v>
      </c>
      <c r="M163" s="136" t="n">
        <f aca="false">100*SQRT(EXP($M26+$N26*LN(M$143*1000)))</f>
        <v>0.874300458704496</v>
      </c>
      <c r="N163" s="136" t="n">
        <f aca="false">100*SQRT(EXP($M26+$N26*LN(N$143*1000)))</f>
        <v>0.691402969783051</v>
      </c>
      <c r="O163" s="136" t="n">
        <f aca="false">100*SQRT(EXP($M26+$N26*LN(O$143*1000)))</f>
        <v>0.58534394991189</v>
      </c>
      <c r="P163" s="136" t="n">
        <f aca="false">100*SQRT(EXP($M26+$N26*LN(P$143*1000)))</f>
        <v>0.344402050601832</v>
      </c>
    </row>
    <row r="164" customFormat="false" ht="12.75" hidden="false" customHeight="true" outlineLevel="0" collapsed="false">
      <c r="B164" s="156" t="s">
        <v>34</v>
      </c>
      <c r="C164" s="155" t="n">
        <f aca="false">100*SQRT(EXP($M27+$N27*LN(C$143*1000)))</f>
        <v>31.2931924400094</v>
      </c>
      <c r="D164" s="136" t="n">
        <f aca="false">100*SQRT(EXP($M27+$N27*LN(D$143*1000)))</f>
        <v>18.4420408047287</v>
      </c>
      <c r="E164" s="136" t="n">
        <f aca="false">100*SQRT(EXP($M27+$N27*LN(E$143*1000)))</f>
        <v>12.3621027710328</v>
      </c>
      <c r="F164" s="136" t="n">
        <f aca="false">100*SQRT(EXP($M27+$N27*LN(F$143*1000)))</f>
        <v>9.78305817550945</v>
      </c>
      <c r="G164" s="136" t="n">
        <f aca="false">100*SQRT(EXP($M27+$N27*LN(G$143*1000)))</f>
        <v>8.28658750621519</v>
      </c>
      <c r="H164" s="136" t="n">
        <f aca="false">100*SQRT(EXP($M27+$N27*LN(H$143*1000)))</f>
        <v>4.88354089198607</v>
      </c>
      <c r="I164" s="136" t="n">
        <f aca="false">100*SQRT(EXP($M27+$N27*LN(I$143*1000)))</f>
        <v>3.27354412846723</v>
      </c>
      <c r="J164" s="136" t="n">
        <f aca="false">100*SQRT(EXP($M27+$N27*LN(J$143*1000)))</f>
        <v>2.5906007450395</v>
      </c>
      <c r="K164" s="136" t="n">
        <f aca="false">100*SQRT(EXP($M27+$N27*LN(K$143*1000)))</f>
        <v>2.19432813158327</v>
      </c>
      <c r="L164" s="136" t="n">
        <f aca="false">100*SQRT(EXP($M27+$N27*LN(L$143*1000)))</f>
        <v>1.29318505995199</v>
      </c>
      <c r="M164" s="136" t="n">
        <f aca="false">100*SQRT(EXP($M27+$N27*LN(M$143*1000)))</f>
        <v>0.866850192034689</v>
      </c>
      <c r="N164" s="136" t="n">
        <f aca="false">100*SQRT(EXP($M27+$N27*LN(N$143*1000)))</f>
        <v>0.686003507267269</v>
      </c>
      <c r="O164" s="136" t="n">
        <f aca="false">100*SQRT(EXP($M27+$N27*LN(O$143*1000)))</f>
        <v>0.581068617865469</v>
      </c>
      <c r="P164" s="136" t="n">
        <f aca="false">100*SQRT(EXP($M27+$N27*LN(P$143*1000)))</f>
        <v>0.342441608716195</v>
      </c>
    </row>
    <row r="165" customFormat="false" ht="12.75" hidden="false" customHeight="true" outlineLevel="0" collapsed="false">
      <c r="B165" s="156" t="s">
        <v>35</v>
      </c>
      <c r="C165" s="155" t="n">
        <f aca="false">100*SQRT(EXP($M28+$N28*LN(C$143*1000)))</f>
        <v>25.6401906916823</v>
      </c>
      <c r="D165" s="136" t="n">
        <f aca="false">100*SQRT(EXP($M28+$N28*LN(D$143*1000)))</f>
        <v>14.8375551848529</v>
      </c>
      <c r="E165" s="136" t="n">
        <f aca="false">100*SQRT(EXP($M28+$N28*LN(E$143*1000)))</f>
        <v>9.80970560202371</v>
      </c>
      <c r="F165" s="136" t="n">
        <f aca="false">100*SQRT(EXP($M28+$N28*LN(F$143*1000)))</f>
        <v>7.70077588858735</v>
      </c>
      <c r="G165" s="136" t="n">
        <f aca="false">100*SQRT(EXP($M28+$N28*LN(G$143*1000)))</f>
        <v>6.48559164899437</v>
      </c>
      <c r="H165" s="136" t="n">
        <f aca="false">100*SQRT(EXP($M28+$N28*LN(H$143*1000)))</f>
        <v>3.75310484838136</v>
      </c>
      <c r="I165" s="136" t="n">
        <f aca="false">100*SQRT(EXP($M28+$N28*LN(I$143*1000)))</f>
        <v>2.48132884410322</v>
      </c>
      <c r="J165" s="136" t="n">
        <f aca="false">100*SQRT(EXP($M28+$N28*LN(J$143*1000)))</f>
        <v>1.94788285291502</v>
      </c>
      <c r="K165" s="136" t="n">
        <f aca="false">100*SQRT(EXP($M28+$N28*LN(K$143*1000)))</f>
        <v>1.64050648231531</v>
      </c>
      <c r="L165" s="136" t="n">
        <f aca="false">100*SQRT(EXP($M28+$N28*LN(L$143*1000)))</f>
        <v>0.949334026223085</v>
      </c>
      <c r="M165" s="136" t="n">
        <f aca="false">100*SQRT(EXP($M28+$N28*LN(M$143*1000)))</f>
        <v>0.62764297751285</v>
      </c>
      <c r="N165" s="136" t="n">
        <f aca="false">100*SQRT(EXP($M28+$N28*LN(N$143*1000)))</f>
        <v>0.49270978191996</v>
      </c>
      <c r="O165" s="136" t="n">
        <f aca="false">100*SQRT(EXP($M28+$N28*LN(O$143*1000)))</f>
        <v>0.414960062885836</v>
      </c>
      <c r="P165" s="136" t="n">
        <f aca="false">100*SQRT(EXP($M28+$N28*LN(P$143*1000)))</f>
        <v>0.240130539847193</v>
      </c>
    </row>
    <row r="166" customFormat="false" ht="12.75" hidden="false" customHeight="true" outlineLevel="0" collapsed="false">
      <c r="B166" s="156" t="s">
        <v>36</v>
      </c>
      <c r="C166" s="155" t="n">
        <f aca="false">100*SQRT(EXP($M29+$N29*LN(C$143*1000)))</f>
        <v>27.957605588488</v>
      </c>
      <c r="D166" s="136" t="n">
        <f aca="false">100*SQRT(EXP($M29+$N29*LN(D$143*1000)))</f>
        <v>16.3831716605879</v>
      </c>
      <c r="E166" s="136" t="n">
        <f aca="false">100*SQRT(EXP($M29+$N29*LN(E$143*1000)))</f>
        <v>10.9350205307597</v>
      </c>
      <c r="F166" s="136" t="n">
        <f aca="false">100*SQRT(EXP($M29+$N29*LN(F$143*1000)))</f>
        <v>8.63202789499641</v>
      </c>
      <c r="G166" s="136" t="n">
        <f aca="false">100*SQRT(EXP($M29+$N29*LN(G$143*1000)))</f>
        <v>7.29862791438545</v>
      </c>
      <c r="H166" s="136" t="n">
        <f aca="false">100*SQRT(EXP($M29+$N29*LN(H$143*1000)))</f>
        <v>4.27699981780174</v>
      </c>
      <c r="I166" s="136" t="n">
        <f aca="false">100*SQRT(EXP($M29+$N29*LN(I$143*1000)))</f>
        <v>2.85470248292808</v>
      </c>
      <c r="J166" s="136" t="n">
        <f aca="false">100*SQRT(EXP($M29+$N29*LN(J$143*1000)))</f>
        <v>2.25348195691397</v>
      </c>
      <c r="K166" s="136" t="n">
        <f aca="false">100*SQRT(EXP($M29+$N29*LN(K$143*1000)))</f>
        <v>1.90538382351961</v>
      </c>
      <c r="L166" s="136" t="n">
        <f aca="false">100*SQRT(EXP($M29+$N29*LN(L$143*1000)))</f>
        <v>1.11655592826887</v>
      </c>
      <c r="M166" s="136" t="n">
        <f aca="false">100*SQRT(EXP($M29+$N29*LN(M$143*1000)))</f>
        <v>0.745250202604751</v>
      </c>
      <c r="N166" s="136" t="n">
        <f aca="false">100*SQRT(EXP($M29+$N29*LN(N$143*1000)))</f>
        <v>0.588295240922517</v>
      </c>
      <c r="O166" s="136" t="n">
        <f aca="false">100*SQRT(EXP($M29+$N29*LN(O$143*1000)))</f>
        <v>0.497420550481085</v>
      </c>
      <c r="P166" s="136" t="n">
        <f aca="false">100*SQRT(EXP($M29+$N29*LN(P$143*1000)))</f>
        <v>0.291488705649077</v>
      </c>
    </row>
    <row r="167" customFormat="false" ht="12.75" hidden="false" customHeight="true" outlineLevel="0" collapsed="false">
      <c r="B167" s="156" t="s">
        <v>37</v>
      </c>
      <c r="C167" s="155" t="n">
        <f aca="false">100*SQRT(EXP($M30+$N30*LN(C$143*1000)))</f>
        <v>54.5489882818334</v>
      </c>
      <c r="D167" s="136" t="n">
        <f aca="false">100*SQRT(EXP($M30+$N30*LN(D$143*1000)))</f>
        <v>31.7178463125515</v>
      </c>
      <c r="E167" s="136" t="n">
        <f aca="false">100*SQRT(EXP($M30+$N30*LN(E$143*1000)))</f>
        <v>21.0459081306916</v>
      </c>
      <c r="F167" s="136" t="n">
        <f aca="false">100*SQRT(EXP($M30+$N30*LN(F$143*1000)))</f>
        <v>16.5563568507709</v>
      </c>
      <c r="G167" s="136" t="n">
        <f aca="false">100*SQRT(EXP($M30+$N30*LN(G$143*1000)))</f>
        <v>13.9647012814433</v>
      </c>
      <c r="H167" s="136" t="n">
        <f aca="false">100*SQRT(EXP($M30+$N30*LN(H$143*1000)))</f>
        <v>8.119861852562</v>
      </c>
      <c r="I167" s="136" t="n">
        <f aca="false">100*SQRT(EXP($M30+$N30*LN(I$143*1000)))</f>
        <v>5.38781432064957</v>
      </c>
      <c r="J167" s="136" t="n">
        <f aca="false">100*SQRT(EXP($M30+$N30*LN(J$143*1000)))</f>
        <v>4.23847600134121</v>
      </c>
      <c r="K167" s="136" t="n">
        <f aca="false">100*SQRT(EXP($M30+$N30*LN(K$143*1000)))</f>
        <v>3.5750045605317</v>
      </c>
      <c r="L167" s="136" t="n">
        <f aca="false">100*SQRT(EXP($M30+$N30*LN(L$143*1000)))</f>
        <v>2.07870849284621</v>
      </c>
      <c r="M167" s="136" t="n">
        <f aca="false">100*SQRT(EXP($M30+$N30*LN(M$143*1000)))</f>
        <v>1.37929629710128</v>
      </c>
      <c r="N167" s="136" t="n">
        <f aca="false">100*SQRT(EXP($M30+$N30*LN(N$143*1000)))</f>
        <v>1.08506231025752</v>
      </c>
      <c r="O167" s="136" t="n">
        <f aca="false">100*SQRT(EXP($M30+$N30*LN(O$143*1000)))</f>
        <v>0.915211671932128</v>
      </c>
      <c r="P167" s="136" t="n">
        <f aca="false">100*SQRT(EXP($M30+$N30*LN(P$143*1000)))</f>
        <v>0.532155482037859</v>
      </c>
    </row>
    <row r="168" customFormat="false" ht="12.75" hidden="false" customHeight="true" outlineLevel="0" collapsed="false">
      <c r="B168" s="154" t="s">
        <v>38</v>
      </c>
      <c r="C168" s="155" t="n">
        <f aca="false">100*SQRT(EXP($M31+$N31*LN(C$143*1000)))</f>
        <v>22.8652550439665</v>
      </c>
      <c r="D168" s="136" t="n">
        <f aca="false">100*SQRT(EXP($M31+$N31*LN(D$143*1000)))</f>
        <v>13.5922717764461</v>
      </c>
      <c r="E168" s="136" t="n">
        <f aca="false">100*SQRT(EXP($M31+$N31*LN(E$143*1000)))</f>
        <v>9.17101491600307</v>
      </c>
      <c r="F168" s="136" t="n">
        <f aca="false">100*SQRT(EXP($M31+$N31*LN(F$143*1000)))</f>
        <v>7.28554654855525</v>
      </c>
      <c r="G168" s="136" t="n">
        <f aca="false">100*SQRT(EXP($M31+$N31*LN(G$143*1000)))</f>
        <v>6.18789235330767</v>
      </c>
      <c r="H168" s="136" t="n">
        <f aca="false">100*SQRT(EXP($M31+$N31*LN(H$143*1000)))</f>
        <v>3.67839826968142</v>
      </c>
      <c r="I168" s="136" t="n">
        <f aca="false">100*SQRT(EXP($M31+$N31*LN(I$143*1000)))</f>
        <v>2.48189897561543</v>
      </c>
      <c r="J168" s="136" t="n">
        <f aca="false">100*SQRT(EXP($M31+$N31*LN(J$143*1000)))</f>
        <v>1.9716455246524</v>
      </c>
      <c r="K168" s="136" t="n">
        <f aca="false">100*SQRT(EXP($M31+$N31*LN(K$143*1000)))</f>
        <v>1.67459368821811</v>
      </c>
      <c r="L168" s="136" t="n">
        <f aca="false">100*SQRT(EXP($M31+$N31*LN(L$143*1000)))</f>
        <v>0.995463749764206</v>
      </c>
      <c r="M168" s="136" t="n">
        <f aca="false">100*SQRT(EXP($M31+$N31*LN(M$143*1000)))</f>
        <v>0.671662033218621</v>
      </c>
      <c r="N168" s="136" t="n">
        <f aca="false">100*SQRT(EXP($M31+$N31*LN(N$143*1000)))</f>
        <v>0.53357507895584</v>
      </c>
      <c r="O168" s="136" t="n">
        <f aca="false">100*SQRT(EXP($M31+$N31*LN(O$143*1000)))</f>
        <v>0.45318565038077</v>
      </c>
      <c r="P168" s="136" t="n">
        <f aca="false">100*SQRT(EXP($M31+$N31*LN(P$143*1000)))</f>
        <v>0.269396624411863</v>
      </c>
    </row>
    <row r="169" customFormat="false" ht="12.75" hidden="false" customHeight="true" outlineLevel="0" collapsed="false">
      <c r="B169" s="156" t="s">
        <v>39</v>
      </c>
      <c r="C169" s="155" t="n">
        <f aca="false">100*SQRT(EXP($M32+$N32*LN(C$143*1000)))</f>
        <v>21.9593883443093</v>
      </c>
      <c r="D169" s="136" t="n">
        <f aca="false">100*SQRT(EXP($M32+$N32*LN(D$143*1000)))</f>
        <v>13.0495712667612</v>
      </c>
      <c r="E169" s="136" t="n">
        <f aca="false">100*SQRT(EXP($M32+$N32*LN(E$143*1000)))</f>
        <v>8.80269574684725</v>
      </c>
      <c r="F169" s="136" t="n">
        <f aca="false">100*SQRT(EXP($M32+$N32*LN(F$143*1000)))</f>
        <v>6.99195267210688</v>
      </c>
      <c r="G169" s="136" t="n">
        <f aca="false">100*SQRT(EXP($M32+$N32*LN(G$143*1000)))</f>
        <v>5.93793089654465</v>
      </c>
      <c r="H169" s="136" t="n">
        <f aca="false">100*SQRT(EXP($M32+$N32*LN(H$143*1000)))</f>
        <v>3.52867079886782</v>
      </c>
      <c r="I169" s="136" t="n">
        <f aca="false">100*SQRT(EXP($M32+$N32*LN(I$143*1000)))</f>
        <v>2.38029394209571</v>
      </c>
      <c r="J169" s="136" t="n">
        <f aca="false">100*SQRT(EXP($M32+$N32*LN(J$143*1000)))</f>
        <v>1.89065975554099</v>
      </c>
      <c r="K169" s="136" t="n">
        <f aca="false">100*SQRT(EXP($M32+$N32*LN(K$143*1000)))</f>
        <v>1.60564687774087</v>
      </c>
      <c r="L169" s="136" t="n">
        <f aca="false">100*SQRT(EXP($M32+$N32*LN(L$143*1000)))</f>
        <v>0.954170627697016</v>
      </c>
      <c r="M169" s="136" t="n">
        <f aca="false">100*SQRT(EXP($M32+$N32*LN(M$143*1000)))</f>
        <v>0.643643653457723</v>
      </c>
      <c r="N169" s="136" t="n">
        <f aca="false">100*SQRT(EXP($M32+$N32*LN(N$143*1000)))</f>
        <v>0.511244065693192</v>
      </c>
      <c r="O169" s="136" t="n">
        <f aca="false">100*SQRT(EXP($M32+$N32*LN(O$143*1000)))</f>
        <v>0.434175126136824</v>
      </c>
      <c r="P169" s="136" t="n">
        <f aca="false">100*SQRT(EXP($M32+$N32*LN(P$143*1000)))</f>
        <v>0.258012616833464</v>
      </c>
    </row>
    <row r="170" customFormat="false" ht="12.75" hidden="false" customHeight="true" outlineLevel="0" collapsed="false">
      <c r="B170" s="156" t="s">
        <v>40</v>
      </c>
      <c r="C170" s="155" t="n">
        <f aca="false">100*SQRT(EXP($M33+$N33*LN(C$143*1000)))</f>
        <v>21.4861464686487</v>
      </c>
      <c r="D170" s="136" t="n">
        <f aca="false">100*SQRT(EXP($M33+$N33*LN(D$143*1000)))</f>
        <v>12.7409749048684</v>
      </c>
      <c r="E170" s="136" t="n">
        <f aca="false">100*SQRT(EXP($M33+$N33*LN(E$143*1000)))</f>
        <v>8.580590399699</v>
      </c>
      <c r="F170" s="136" t="n">
        <f aca="false">100*SQRT(EXP($M33+$N33*LN(F$143*1000)))</f>
        <v>6.80906685036264</v>
      </c>
      <c r="G170" s="136" t="n">
        <f aca="false">100*SQRT(EXP($M33+$N33*LN(G$143*1000)))</f>
        <v>5.7787204006872</v>
      </c>
      <c r="H170" s="136" t="n">
        <f aca="false">100*SQRT(EXP($M33+$N33*LN(H$143*1000)))</f>
        <v>3.42669783596784</v>
      </c>
      <c r="I170" s="136" t="n">
        <f aca="false">100*SQRT(EXP($M33+$N33*LN(I$143*1000)))</f>
        <v>2.30775829742353</v>
      </c>
      <c r="J170" s="136" t="n">
        <f aca="false">100*SQRT(EXP($M33+$N33*LN(J$143*1000)))</f>
        <v>1.83130528199867</v>
      </c>
      <c r="K170" s="136" t="n">
        <f aca="false">100*SQRT(EXP($M33+$N33*LN(K$143*1000)))</f>
        <v>1.55419258255753</v>
      </c>
      <c r="L170" s="136" t="n">
        <f aca="false">100*SQRT(EXP($M33+$N33*LN(L$143*1000)))</f>
        <v>0.921613781260956</v>
      </c>
      <c r="M170" s="136" t="n">
        <f aca="false">100*SQRT(EXP($M33+$N33*LN(M$143*1000)))</f>
        <v>0.620673882710212</v>
      </c>
      <c r="N170" s="136" t="n">
        <f aca="false">100*SQRT(EXP($M33+$N33*LN(N$143*1000)))</f>
        <v>0.4925313717103</v>
      </c>
      <c r="O170" s="136" t="n">
        <f aca="false">100*SQRT(EXP($M33+$N33*LN(O$143*1000)))</f>
        <v>0.418001636381228</v>
      </c>
      <c r="P170" s="136" t="n">
        <f aca="false">100*SQRT(EXP($M33+$N33*LN(P$143*1000)))</f>
        <v>0.247868940440212</v>
      </c>
    </row>
    <row r="171" customFormat="false" ht="12.75" hidden="false" customHeight="true" outlineLevel="0" collapsed="false">
      <c r="B171" s="156" t="s">
        <v>41</v>
      </c>
      <c r="C171" s="155" t="n">
        <f aca="false">100*SQRT(EXP($M34+$N34*LN(C$143*1000)))</f>
        <v>57.6753370063007</v>
      </c>
      <c r="D171" s="136" t="n">
        <f aca="false">100*SQRT(EXP($M34+$N34*LN(D$143*1000)))</f>
        <v>34.4184270254377</v>
      </c>
      <c r="E171" s="136" t="n">
        <f aca="false">100*SQRT(EXP($M34+$N34*LN(E$143*1000)))</f>
        <v>23.291149857621</v>
      </c>
      <c r="F171" s="136" t="n">
        <f aca="false">100*SQRT(EXP($M34+$N34*LN(F$143*1000)))</f>
        <v>18.53451548835</v>
      </c>
      <c r="G171" s="136" t="n">
        <f aca="false">100*SQRT(EXP($M34+$N34*LN(G$143*1000)))</f>
        <v>15.7612566457273</v>
      </c>
      <c r="H171" s="136" t="n">
        <f aca="false">100*SQRT(EXP($M34+$N34*LN(H$143*1000)))</f>
        <v>9.40571290690329</v>
      </c>
      <c r="I171" s="136" t="n">
        <f aca="false">100*SQRT(EXP($M34+$N34*LN(I$143*1000)))</f>
        <v>6.36490065831702</v>
      </c>
      <c r="J171" s="136" t="n">
        <f aca="false">100*SQRT(EXP($M34+$N34*LN(J$143*1000)))</f>
        <v>5.06502901550758</v>
      </c>
      <c r="K171" s="136" t="n">
        <f aca="false">100*SQRT(EXP($M34+$N34*LN(K$143*1000)))</f>
        <v>4.30716531444531</v>
      </c>
      <c r="L171" s="136" t="n">
        <f aca="false">100*SQRT(EXP($M34+$N34*LN(L$143*1000)))</f>
        <v>2.57035091178639</v>
      </c>
      <c r="M171" s="136" t="n">
        <f aca="false">100*SQRT(EXP($M34+$N34*LN(M$143*1000)))</f>
        <v>1.73937141952606</v>
      </c>
      <c r="N171" s="136" t="n">
        <f aca="false">100*SQRT(EXP($M34+$N34*LN(N$143*1000)))</f>
        <v>1.38414834442579</v>
      </c>
      <c r="O171" s="136" t="n">
        <f aca="false">100*SQRT(EXP($M34+$N34*LN(O$143*1000)))</f>
        <v>1.17704276143425</v>
      </c>
      <c r="P171" s="136" t="n">
        <f aca="false">100*SQRT(EXP($M34+$N34*LN(P$143*1000)))</f>
        <v>0.702413934500611</v>
      </c>
    </row>
    <row r="172" customFormat="false" ht="12.75" hidden="false" customHeight="true" outlineLevel="0" collapsed="false">
      <c r="B172" s="156" t="s">
        <v>42</v>
      </c>
      <c r="C172" s="155" t="n">
        <f aca="false">100*SQRT(EXP($M35+$N35*LN(C$143*1000)))</f>
        <v>54.9547422120383</v>
      </c>
      <c r="D172" s="136" t="n">
        <f aca="false">100*SQRT(EXP($M35+$N35*LN(D$143*1000)))</f>
        <v>31.9283089831521</v>
      </c>
      <c r="E172" s="136" t="n">
        <f aca="false">100*SQRT(EXP($M35+$N35*LN(E$143*1000)))</f>
        <v>21.1727842116483</v>
      </c>
      <c r="F172" s="136" t="n">
        <f aca="false">100*SQRT(EXP($M35+$N35*LN(F$143*1000)))</f>
        <v>16.6502923167466</v>
      </c>
      <c r="G172" s="136" t="n">
        <f aca="false">100*SQRT(EXP($M35+$N35*LN(G$143*1000)))</f>
        <v>14.0404175964839</v>
      </c>
      <c r="H172" s="136" t="n">
        <f aca="false">100*SQRT(EXP($M35+$N35*LN(H$143*1000)))</f>
        <v>8.15738138745781</v>
      </c>
      <c r="I172" s="136" t="n">
        <f aca="false">100*SQRT(EXP($M35+$N35*LN(I$143*1000)))</f>
        <v>5.40944639253831</v>
      </c>
      <c r="J172" s="136" t="n">
        <f aca="false">100*SQRT(EXP($M35+$N35*LN(J$143*1000)))</f>
        <v>4.25399242759871</v>
      </c>
      <c r="K172" s="136" t="n">
        <f aca="false">100*SQRT(EXP($M35+$N35*LN(K$143*1000)))</f>
        <v>3.58719408641809</v>
      </c>
      <c r="L172" s="136" t="n">
        <f aca="false">100*SQRT(EXP($M35+$N35*LN(L$143*1000)))</f>
        <v>2.08413389934169</v>
      </c>
      <c r="M172" s="136" t="n">
        <f aca="false">100*SQRT(EXP($M35+$N35*LN(M$143*1000)))</f>
        <v>1.38206246194334</v>
      </c>
      <c r="N172" s="136" t="n">
        <f aca="false">100*SQRT(EXP($M35+$N35*LN(N$143*1000)))</f>
        <v>1.08685488697793</v>
      </c>
      <c r="O172" s="136" t="n">
        <f aca="false">100*SQRT(EXP($M35+$N35*LN(O$143*1000)))</f>
        <v>0.916494208609255</v>
      </c>
      <c r="P172" s="136" t="n">
        <f aca="false">100*SQRT(EXP($M35+$N35*LN(P$143*1000)))</f>
        <v>0.532476526972691</v>
      </c>
    </row>
    <row r="173" customFormat="false" ht="12.75" hidden="false" customHeight="true" outlineLevel="0" collapsed="false">
      <c r="B173" s="156" t="s">
        <v>43</v>
      </c>
      <c r="C173" s="155" t="n">
        <f aca="false">100*SQRT(EXP($M36+$N36*LN(C$143*1000)))</f>
        <v>54.6476417976723</v>
      </c>
      <c r="D173" s="136" t="n">
        <f aca="false">100*SQRT(EXP($M36+$N36*LN(D$143*1000)))</f>
        <v>31.4973662563561</v>
      </c>
      <c r="E173" s="136" t="n">
        <f aca="false">100*SQRT(EXP($M36+$N36*LN(E$143*1000)))</f>
        <v>20.7612217939875</v>
      </c>
      <c r="F173" s="136" t="n">
        <f aca="false">100*SQRT(EXP($M36+$N36*LN(F$143*1000)))</f>
        <v>16.2690508573607</v>
      </c>
      <c r="G173" s="136" t="n">
        <f aca="false">100*SQRT(EXP($M36+$N36*LN(G$143*1000)))</f>
        <v>13.6845832401038</v>
      </c>
      <c r="H173" s="136" t="n">
        <f aca="false">100*SQRT(EXP($M36+$N36*LN(H$143*1000)))</f>
        <v>7.88740952400075</v>
      </c>
      <c r="I173" s="136" t="n">
        <f aca="false">100*SQRT(EXP($M36+$N36*LN(I$143*1000)))</f>
        <v>5.19891908342476</v>
      </c>
      <c r="J173" s="136" t="n">
        <f aca="false">100*SQRT(EXP($M36+$N36*LN(J$143*1000)))</f>
        <v>4.07401258995438</v>
      </c>
      <c r="K173" s="136" t="n">
        <f aca="false">100*SQRT(EXP($M36+$N36*LN(K$143*1000)))</f>
        <v>3.4268234144242</v>
      </c>
      <c r="L173" s="136" t="n">
        <f aca="false">100*SQRT(EXP($M36+$N36*LN(L$143*1000)))</f>
        <v>1.97512479275132</v>
      </c>
      <c r="M173" s="136" t="n">
        <f aca="false">100*SQRT(EXP($M36+$N36*LN(M$143*1000)))</f>
        <v>1.30188675330398</v>
      </c>
      <c r="N173" s="136" t="n">
        <f aca="false">100*SQRT(EXP($M36+$N36*LN(N$143*1000)))</f>
        <v>1.02019341685182</v>
      </c>
      <c r="O173" s="136" t="n">
        <f aca="false">100*SQRT(EXP($M36+$N36*LN(O$143*1000)))</f>
        <v>0.858127610290078</v>
      </c>
      <c r="P173" s="136" t="n">
        <f aca="false">100*SQRT(EXP($M36+$N36*LN(P$143*1000)))</f>
        <v>0.494600658818354</v>
      </c>
    </row>
    <row r="174" customFormat="false" ht="12.75" hidden="false" customHeight="true" outlineLevel="0" collapsed="false">
      <c r="B174" s="156" t="s">
        <v>44</v>
      </c>
      <c r="C174" s="155" t="n">
        <f aca="false">100*SQRT(EXP($M37+$N37*LN(C$143*1000)))</f>
        <v>22.3157858695693</v>
      </c>
      <c r="D174" s="136" t="n">
        <f aca="false">100*SQRT(EXP($M37+$N37*LN(D$143*1000)))</f>
        <v>13.0039740424164</v>
      </c>
      <c r="E174" s="136" t="n">
        <f aca="false">100*SQRT(EXP($M37+$N37*LN(E$143*1000)))</f>
        <v>8.64283833791383</v>
      </c>
      <c r="F174" s="136" t="n">
        <f aca="false">100*SQRT(EXP($M37+$N37*LN(F$143*1000)))</f>
        <v>6.80569552881698</v>
      </c>
      <c r="G174" s="136" t="n">
        <f aca="false">100*SQRT(EXP($M37+$N37*LN(G$143*1000)))</f>
        <v>5.74429434353381</v>
      </c>
      <c r="H174" s="136" t="n">
        <f aca="false">100*SQRT(EXP($M37+$N37*LN(H$143*1000)))</f>
        <v>3.34734590894131</v>
      </c>
      <c r="I174" s="136" t="n">
        <f aca="false">100*SQRT(EXP($M37+$N37*LN(I$143*1000)))</f>
        <v>2.22474833137095</v>
      </c>
      <c r="J174" s="136" t="n">
        <f aca="false">100*SQRT(EXP($M37+$N37*LN(J$143*1000)))</f>
        <v>1.75185039677706</v>
      </c>
      <c r="K174" s="136" t="n">
        <f aca="false">100*SQRT(EXP($M37+$N37*LN(K$143*1000)))</f>
        <v>1.4786356930477</v>
      </c>
      <c r="L174" s="136" t="n">
        <f aca="false">100*SQRT(EXP($M37+$N37*LN(L$143*1000)))</f>
        <v>0.861638495859691</v>
      </c>
      <c r="M174" s="136" t="n">
        <f aca="false">100*SQRT(EXP($M37+$N37*LN(M$143*1000)))</f>
        <v>0.572671261965604</v>
      </c>
      <c r="N174" s="136" t="n">
        <f aca="false">100*SQRT(EXP($M37+$N37*LN(N$143*1000)))</f>
        <v>0.450942860974769</v>
      </c>
      <c r="O174" s="136" t="n">
        <f aca="false">100*SQRT(EXP($M37+$N37*LN(O$143*1000)))</f>
        <v>0.380614812194603</v>
      </c>
      <c r="P174" s="136" t="n">
        <f aca="false">100*SQRT(EXP($M37+$N37*LN(P$143*1000)))</f>
        <v>0.221793898134108</v>
      </c>
    </row>
    <row r="175" customFormat="false" ht="12.75" hidden="false" customHeight="true" outlineLevel="0" collapsed="false">
      <c r="B175" s="156" t="s">
        <v>45</v>
      </c>
      <c r="C175" s="155" t="n">
        <f aca="false">100*SQRT(EXP($M38+$N38*LN(C$143*1000)))</f>
        <v>56.6186019137115</v>
      </c>
      <c r="D175" s="136" t="n">
        <f aca="false">100*SQRT(EXP($M38+$N38*LN(D$143*1000)))</f>
        <v>33.0149210242018</v>
      </c>
      <c r="E175" s="136" t="n">
        <f aca="false">100*SQRT(EXP($M38+$N38*LN(E$143*1000)))</f>
        <v>21.9537051404698</v>
      </c>
      <c r="F175" s="136" t="n">
        <f aca="false">100*SQRT(EXP($M38+$N38*LN(F$143*1000)))</f>
        <v>17.2922317350866</v>
      </c>
      <c r="G175" s="136" t="n">
        <f aca="false">100*SQRT(EXP($M38+$N38*LN(G$143*1000)))</f>
        <v>14.5984044317835</v>
      </c>
      <c r="H175" s="136" t="n">
        <f aca="false">100*SQRT(EXP($M38+$N38*LN(H$143*1000)))</f>
        <v>8.51248800048473</v>
      </c>
      <c r="I175" s="136" t="n">
        <f aca="false">100*SQRT(EXP($M38+$N38*LN(I$143*1000)))</f>
        <v>5.66049064413739</v>
      </c>
      <c r="J175" s="136" t="n">
        <f aca="false">100*SQRT(EXP($M38+$N38*LN(J$143*1000)))</f>
        <v>4.45858752891216</v>
      </c>
      <c r="K175" s="136" t="n">
        <f aca="false">100*SQRT(EXP($M38+$N38*LN(K$143*1000)))</f>
        <v>3.76401756226175</v>
      </c>
      <c r="L175" s="136" t="n">
        <f aca="false">100*SQRT(EXP($M38+$N38*LN(L$143*1000)))</f>
        <v>2.19483947592295</v>
      </c>
      <c r="M175" s="136" t="n">
        <f aca="false">100*SQRT(EXP($M38+$N38*LN(M$143*1000)))</f>
        <v>1.45948732240654</v>
      </c>
      <c r="N175" s="136" t="n">
        <f aca="false">100*SQRT(EXP($M38+$N38*LN(N$143*1000)))</f>
        <v>1.14959150776564</v>
      </c>
      <c r="O175" s="136" t="n">
        <f aca="false">100*SQRT(EXP($M38+$N38*LN(O$143*1000)))</f>
        <v>0.970505254544725</v>
      </c>
      <c r="P175" s="136" t="n">
        <f aca="false">100*SQRT(EXP($M38+$N38*LN(P$143*1000)))</f>
        <v>0.565912142818339</v>
      </c>
    </row>
    <row r="176" customFormat="false" ht="12.75" hidden="false" customHeight="true" outlineLevel="0" collapsed="false">
      <c r="B176" s="156" t="s">
        <v>46</v>
      </c>
      <c r="C176" s="155" t="n">
        <f aca="false">100*SQRT(EXP($M39+$N39*LN(C$143*1000)))</f>
        <v>53.871854478761</v>
      </c>
      <c r="D176" s="136" t="n">
        <f aca="false">100*SQRT(EXP($M39+$N39*LN(D$143*1000)))</f>
        <v>31.9821633210253</v>
      </c>
      <c r="E176" s="136" t="n">
        <f aca="false">100*SQRT(EXP($M39+$N39*LN(E$143*1000)))</f>
        <v>21.5576755476754</v>
      </c>
      <c r="F176" s="136" t="n">
        <f aca="false">100*SQRT(EXP($M39+$N39*LN(F$143*1000)))</f>
        <v>17.1156895497642</v>
      </c>
      <c r="G176" s="136" t="n">
        <f aca="false">100*SQRT(EXP($M39+$N39*LN(G$143*1000)))</f>
        <v>14.5310175035383</v>
      </c>
      <c r="H176" s="136" t="n">
        <f aca="false">100*SQRT(EXP($M39+$N39*LN(H$143*1000)))</f>
        <v>8.62664520305425</v>
      </c>
      <c r="I176" s="136" t="n">
        <f aca="false">100*SQRT(EXP($M39+$N39*LN(I$143*1000)))</f>
        <v>5.81481673036468</v>
      </c>
      <c r="J176" s="136" t="n">
        <f aca="false">100*SQRT(EXP($M39+$N39*LN(J$143*1000)))</f>
        <v>4.61666647341434</v>
      </c>
      <c r="K176" s="136" t="n">
        <f aca="false">100*SQRT(EXP($M39+$N39*LN(K$143*1000)))</f>
        <v>3.91949510057025</v>
      </c>
      <c r="L176" s="136" t="n">
        <f aca="false">100*SQRT(EXP($M39+$N39*LN(L$143*1000)))</f>
        <v>2.32689098333931</v>
      </c>
      <c r="M176" s="136" t="n">
        <f aca="false">100*SQRT(EXP($M39+$N39*LN(M$143*1000)))</f>
        <v>1.56844802367271</v>
      </c>
      <c r="N176" s="136" t="n">
        <f aca="false">100*SQRT(EXP($M39+$N39*LN(N$143*1000)))</f>
        <v>1.24526734752802</v>
      </c>
      <c r="O176" s="136" t="n">
        <f aca="false">100*SQRT(EXP($M39+$N39*LN(O$143*1000)))</f>
        <v>1.05721721411824</v>
      </c>
      <c r="P176" s="136" t="n">
        <f aca="false">100*SQRT(EXP($M39+$N39*LN(P$143*1000)))</f>
        <v>0.627639310635936</v>
      </c>
    </row>
    <row r="177" customFormat="false" ht="12.75" hidden="false" customHeight="true" outlineLevel="0" collapsed="false">
      <c r="B177" s="156" t="s">
        <v>47</v>
      </c>
      <c r="C177" s="155" t="n">
        <f aca="false">100*SQRT(EXP($M40+$N40*LN(C$143*1000)))</f>
        <v>58.8062615277441</v>
      </c>
      <c r="D177" s="136" t="n">
        <f aca="false">100*SQRT(EXP($M40+$N40*LN(D$143*1000)))</f>
        <v>34.1336150717306</v>
      </c>
      <c r="E177" s="136" t="n">
        <f aca="false">100*SQRT(EXP($M40+$N40*LN(E$143*1000)))</f>
        <v>22.6189611059805</v>
      </c>
      <c r="F177" s="136" t="n">
        <f aca="false">100*SQRT(EXP($M40+$N40*LN(F$143*1000)))</f>
        <v>17.7801008545732</v>
      </c>
      <c r="G177" s="136" t="n">
        <f aca="false">100*SQRT(EXP($M40+$N40*LN(G$143*1000)))</f>
        <v>14.9886673426976</v>
      </c>
      <c r="H177" s="136" t="n">
        <f aca="false">100*SQRT(EXP($M40+$N40*LN(H$143*1000)))</f>
        <v>8.70004976038961</v>
      </c>
      <c r="I177" s="136" t="n">
        <f aca="false">100*SQRT(EXP($M40+$N40*LN(I$143*1000)))</f>
        <v>5.7651698109564</v>
      </c>
      <c r="J177" s="136" t="n">
        <f aca="false">100*SQRT(EXP($M40+$N40*LN(J$143*1000)))</f>
        <v>4.53183062662605</v>
      </c>
      <c r="K177" s="136" t="n">
        <f aca="false">100*SQRT(EXP($M40+$N40*LN(K$143*1000)))</f>
        <v>3.82034400544333</v>
      </c>
      <c r="L177" s="136" t="n">
        <f aca="false">100*SQRT(EXP($M40+$N40*LN(L$143*1000)))</f>
        <v>2.21748753169547</v>
      </c>
      <c r="M177" s="136" t="n">
        <f aca="false">100*SQRT(EXP($M40+$N40*LN(M$143*1000)))</f>
        <v>1.46943897172957</v>
      </c>
      <c r="N177" s="136" t="n">
        <f aca="false">100*SQRT(EXP($M40+$N40*LN(N$143*1000)))</f>
        <v>1.15508280838257</v>
      </c>
      <c r="O177" s="136" t="n">
        <f aca="false">100*SQRT(EXP($M40+$N40*LN(O$143*1000)))</f>
        <v>0.973737556930794</v>
      </c>
      <c r="P177" s="136" t="n">
        <f aca="false">100*SQRT(EXP($M40+$N40*LN(P$143*1000)))</f>
        <v>0.565198026293206</v>
      </c>
    </row>
    <row r="178" customFormat="false" ht="12.75" hidden="false" customHeight="true" outlineLevel="0" collapsed="false">
      <c r="B178" s="156" t="s">
        <v>48</v>
      </c>
      <c r="C178" s="155" t="n">
        <f aca="false">100*SQRT(EXP($M41+$N41*LN(C$143*1000)))</f>
        <v>32.2055560511526</v>
      </c>
      <c r="D178" s="136" t="n">
        <f aca="false">100*SQRT(EXP($M41+$N41*LN(D$143*1000)))</f>
        <v>19.0117536864473</v>
      </c>
      <c r="E178" s="136" t="n">
        <f aca="false">100*SQRT(EXP($M41+$N41*LN(E$143*1000)))</f>
        <v>12.7602590280812</v>
      </c>
      <c r="F178" s="136" t="n">
        <f aca="false">100*SQRT(EXP($M41+$N41*LN(F$143*1000)))</f>
        <v>10.1056862625817</v>
      </c>
      <c r="G178" s="136" t="n">
        <f aca="false">100*SQRT(EXP($M41+$N41*LN(G$143*1000)))</f>
        <v>8.56439722232451</v>
      </c>
      <c r="H178" s="136" t="n">
        <f aca="false">100*SQRT(EXP($M41+$N41*LN(H$143*1000)))</f>
        <v>5.05578013325126</v>
      </c>
      <c r="I178" s="136" t="n">
        <f aca="false">100*SQRT(EXP($M41+$N41*LN(I$143*1000)))</f>
        <v>3.39332526358689</v>
      </c>
      <c r="J178" s="136" t="n">
        <f aca="false">100*SQRT(EXP($M41+$N41*LN(J$143*1000)))</f>
        <v>2.68739689572414</v>
      </c>
      <c r="K178" s="136" t="n">
        <f aca="false">100*SQRT(EXP($M41+$N41*LN(K$143*1000)))</f>
        <v>2.27752315983176</v>
      </c>
      <c r="L178" s="136" t="n">
        <f aca="false">100*SQRT(EXP($M41+$N41*LN(L$143*1000)))</f>
        <v>1.34447948239511</v>
      </c>
      <c r="M178" s="136" t="n">
        <f aca="false">100*SQRT(EXP($M41+$N41*LN(M$143*1000)))</f>
        <v>0.902384216429856</v>
      </c>
      <c r="N178" s="136" t="n">
        <f aca="false">100*SQRT(EXP($M41+$N41*LN(N$143*1000)))</f>
        <v>0.714657262009908</v>
      </c>
      <c r="O178" s="136" t="n">
        <f aca="false">100*SQRT(EXP($M41+$N41*LN(O$143*1000)))</f>
        <v>0.605659874118049</v>
      </c>
      <c r="P178" s="136" t="n">
        <f aca="false">100*SQRT(EXP($M41+$N41*LN(P$143*1000)))</f>
        <v>0.35753633088055</v>
      </c>
    </row>
    <row r="179" customFormat="false" ht="12.75" hidden="false" customHeight="true" outlineLevel="0" collapsed="false">
      <c r="B179" s="154" t="s">
        <v>49</v>
      </c>
      <c r="C179" s="155" t="n">
        <f aca="false">100*SQRT(EXP($M42+$N42*LN(C$143*1000)))</f>
        <v>31.6023038115323</v>
      </c>
      <c r="D179" s="136" t="n">
        <f aca="false">100*SQRT(EXP($M42+$N42*LN(D$143*1000)))</f>
        <v>18.9072238103753</v>
      </c>
      <c r="E179" s="136" t="n">
        <f aca="false">100*SQRT(EXP($M42+$N42*LN(E$143*1000)))</f>
        <v>12.8193485088597</v>
      </c>
      <c r="F179" s="136" t="n">
        <f aca="false">100*SQRT(EXP($M42+$N42*LN(F$143*1000)))</f>
        <v>10.2128422498679</v>
      </c>
      <c r="G179" s="136" t="n">
        <f aca="false">100*SQRT(EXP($M42+$N42*LN(G$143*1000)))</f>
        <v>8.69168831129111</v>
      </c>
      <c r="H179" s="136" t="n">
        <f aca="false">100*SQRT(EXP($M42+$N42*LN(H$143*1000)))</f>
        <v>5.20011759812382</v>
      </c>
      <c r="I179" s="136" t="n">
        <f aca="false">100*SQRT(EXP($M42+$N42*LN(I$143*1000)))</f>
        <v>3.52574870038948</v>
      </c>
      <c r="J179" s="136" t="n">
        <f aca="false">100*SQRT(EXP($M42+$N42*LN(J$143*1000)))</f>
        <v>2.80887248403213</v>
      </c>
      <c r="K179" s="136" t="n">
        <f aca="false">100*SQRT(EXP($M42+$N42*LN(K$143*1000)))</f>
        <v>2.39050438066691</v>
      </c>
      <c r="L179" s="136" t="n">
        <f aca="false">100*SQRT(EXP($M42+$N42*LN(L$143*1000)))</f>
        <v>1.43020589937049</v>
      </c>
      <c r="M179" s="136" t="n">
        <f aca="false">100*SQRT(EXP($M42+$N42*LN(M$143*1000)))</f>
        <v>0.969698568512028</v>
      </c>
      <c r="N179" s="136" t="n">
        <f aca="false">100*SQRT(EXP($M42+$N42*LN(N$143*1000)))</f>
        <v>0.772533682448182</v>
      </c>
      <c r="O179" s="136" t="n">
        <f aca="false">100*SQRT(EXP($M42+$N42*LN(O$143*1000)))</f>
        <v>0.657468490507666</v>
      </c>
      <c r="P179" s="136" t="n">
        <f aca="false">100*SQRT(EXP($M42+$N42*LN(P$143*1000)))</f>
        <v>0.393354357088416</v>
      </c>
    </row>
    <row r="180" customFormat="false" ht="12.75" hidden="false" customHeight="true" outlineLevel="0" collapsed="false">
      <c r="B180" s="156" t="s">
        <v>50</v>
      </c>
      <c r="C180" s="155" t="n">
        <f aca="false">100*SQRT(EXP($M43+$N43*LN(C$143*1000)))</f>
        <v>33.8164672291582</v>
      </c>
      <c r="D180" s="136" t="n">
        <f aca="false">100*SQRT(EXP($M43+$N43*LN(D$143*1000)))</f>
        <v>20.2191584598284</v>
      </c>
      <c r="E180" s="136" t="n">
        <f aca="false">100*SQRT(EXP($M43+$N43*LN(E$143*1000)))</f>
        <v>13.7023121100394</v>
      </c>
      <c r="F180" s="136" t="n">
        <f aca="false">100*SQRT(EXP($M43+$N43*LN(F$143*1000)))</f>
        <v>10.9132272302785</v>
      </c>
      <c r="G180" s="136" t="n">
        <f aca="false">100*SQRT(EXP($M43+$N43*LN(G$143*1000)))</f>
        <v>9.28591353265088</v>
      </c>
      <c r="H180" s="136" t="n">
        <f aca="false">100*SQRT(EXP($M43+$N43*LN(H$143*1000)))</f>
        <v>5.55212807679222</v>
      </c>
      <c r="I180" s="136" t="n">
        <f aca="false">100*SQRT(EXP($M43+$N43*LN(I$143*1000)))</f>
        <v>3.76261909882503</v>
      </c>
      <c r="J180" s="136" t="n">
        <f aca="false">100*SQRT(EXP($M43+$N43*LN(J$143*1000)))</f>
        <v>2.99674367922022</v>
      </c>
      <c r="K180" s="136" t="n">
        <f aca="false">100*SQRT(EXP($M43+$N43*LN(K$143*1000)))</f>
        <v>2.54988759031336</v>
      </c>
      <c r="L180" s="136" t="n">
        <f aca="false">100*SQRT(EXP($M43+$N43*LN(L$143*1000)))</f>
        <v>1.52459986118364</v>
      </c>
      <c r="M180" s="136" t="n">
        <f aca="false">100*SQRT(EXP($M43+$N43*LN(M$143*1000)))</f>
        <v>1.03320537214081</v>
      </c>
      <c r="N180" s="136" t="n">
        <f aca="false">100*SQRT(EXP($M43+$N43*LN(N$143*1000)))</f>
        <v>0.822897983286757</v>
      </c>
      <c r="O180" s="136" t="n">
        <f aca="false">100*SQRT(EXP($M43+$N43*LN(O$143*1000)))</f>
        <v>0.700192468987801</v>
      </c>
      <c r="P180" s="136" t="n">
        <f aca="false">100*SQRT(EXP($M43+$N43*LN(P$143*1000)))</f>
        <v>0.418651137828961</v>
      </c>
    </row>
    <row r="181" customFormat="false" ht="12.75" hidden="false" customHeight="true" outlineLevel="0" collapsed="false">
      <c r="B181" s="156" t="s">
        <v>51</v>
      </c>
      <c r="C181" s="155" t="n">
        <f aca="false">100*SQRT(EXP($M44+$N44*LN(C$143*1000)))</f>
        <v>20.0734858194795</v>
      </c>
      <c r="D181" s="136" t="n">
        <f aca="false">100*SQRT(EXP($M44+$N44*LN(D$143*1000)))</f>
        <v>11.96014735208</v>
      </c>
      <c r="E181" s="136" t="n">
        <f aca="false">100*SQRT(EXP($M44+$N44*LN(E$143*1000)))</f>
        <v>8.0838200610127</v>
      </c>
      <c r="F181" s="136" t="n">
        <f aca="false">100*SQRT(EXP($M44+$N44*LN(F$143*1000)))</f>
        <v>6.42839981991076</v>
      </c>
      <c r="G181" s="136" t="n">
        <f aca="false">100*SQRT(EXP($M44+$N44*LN(G$143*1000)))</f>
        <v>5.46382455459185</v>
      </c>
      <c r="H181" s="136" t="n">
        <f aca="false">100*SQRT(EXP($M44+$N44*LN(H$143*1000)))</f>
        <v>3.25544588351551</v>
      </c>
      <c r="I181" s="136" t="n">
        <f aca="false">100*SQRT(EXP($M44+$N44*LN(I$143*1000)))</f>
        <v>2.20034402302972</v>
      </c>
      <c r="J181" s="136" t="n">
        <f aca="false">100*SQRT(EXP($M44+$N44*LN(J$143*1000)))</f>
        <v>1.74975333624806</v>
      </c>
      <c r="K181" s="136" t="n">
        <f aca="false">100*SQRT(EXP($M44+$N44*LN(K$143*1000)))</f>
        <v>1.48720451603831</v>
      </c>
      <c r="L181" s="136" t="n">
        <f aca="false">100*SQRT(EXP($M44+$N44*LN(L$143*1000)))</f>
        <v>0.886103455795217</v>
      </c>
      <c r="M181" s="136" t="n">
        <f aca="false">100*SQRT(EXP($M44+$N44*LN(M$143*1000)))</f>
        <v>0.598914100405654</v>
      </c>
      <c r="N181" s="136" t="n">
        <f aca="false">100*SQRT(EXP($M44+$N44*LN(N$143*1000)))</f>
        <v>0.47626731744786</v>
      </c>
      <c r="O181" s="136" t="n">
        <f aca="false">100*SQRT(EXP($M44+$N44*LN(O$143*1000)))</f>
        <v>0.404803860450817</v>
      </c>
      <c r="P181" s="136" t="n">
        <f aca="false">100*SQRT(EXP($M44+$N44*LN(P$143*1000)))</f>
        <v>0.241189490615743</v>
      </c>
    </row>
    <row r="182" customFormat="false" ht="12.75" hidden="false" customHeight="true" outlineLevel="0" collapsed="false">
      <c r="B182" s="156" t="s">
        <v>52</v>
      </c>
      <c r="C182" s="155" t="n">
        <f aca="false">100*SQRT(EXP($M45+$N45*LN(C$143*1000)))</f>
        <v>20.0196392388603</v>
      </c>
      <c r="D182" s="136" t="n">
        <f aca="false">100*SQRT(EXP($M45+$N45*LN(D$143*1000)))</f>
        <v>12.386693190257</v>
      </c>
      <c r="E182" s="136" t="n">
        <f aca="false">100*SQRT(EXP($M45+$N45*LN(E$143*1000)))</f>
        <v>8.6145096892387</v>
      </c>
      <c r="F182" s="136" t="n">
        <f aca="false">100*SQRT(EXP($M45+$N45*LN(F$143*1000)))</f>
        <v>6.96574321484116</v>
      </c>
      <c r="G182" s="136" t="n">
        <f aca="false">100*SQRT(EXP($M45+$N45*LN(G$143*1000)))</f>
        <v>5.99108866637293</v>
      </c>
      <c r="H182" s="136" t="n">
        <f aca="false">100*SQRT(EXP($M45+$N45*LN(H$143*1000)))</f>
        <v>3.70684887477585</v>
      </c>
      <c r="I182" s="136" t="n">
        <f aca="false">100*SQRT(EXP($M45+$N45*LN(I$143*1000)))</f>
        <v>2.57798308699673</v>
      </c>
      <c r="J182" s="136" t="n">
        <f aca="false">100*SQRT(EXP($M45+$N45*LN(J$143*1000)))</f>
        <v>2.08457229070802</v>
      </c>
      <c r="K182" s="136" t="n">
        <f aca="false">100*SQRT(EXP($M45+$N45*LN(K$143*1000)))</f>
        <v>1.79289661417423</v>
      </c>
      <c r="L182" s="136" t="n">
        <f aca="false">100*SQRT(EXP($M45+$N45*LN(L$143*1000)))</f>
        <v>1.10931371023503</v>
      </c>
      <c r="M182" s="136" t="n">
        <f aca="false">100*SQRT(EXP($M45+$N45*LN(M$143*1000)))</f>
        <v>0.771488690197122</v>
      </c>
      <c r="N182" s="136" t="n">
        <f aca="false">100*SQRT(EXP($M45+$N45*LN(N$143*1000)))</f>
        <v>0.623830293647532</v>
      </c>
      <c r="O182" s="136" t="n">
        <f aca="false">100*SQRT(EXP($M45+$N45*LN(O$143*1000)))</f>
        <v>0.536543264191667</v>
      </c>
      <c r="P182" s="136" t="n">
        <f aca="false">100*SQRT(EXP($M45+$N45*LN(P$143*1000)))</f>
        <v>0.331973854151207</v>
      </c>
    </row>
    <row r="183" customFormat="false" ht="12.75" hidden="false" customHeight="true" outlineLevel="0" collapsed="false">
      <c r="B183" s="156" t="s">
        <v>53</v>
      </c>
      <c r="C183" s="155" t="n">
        <f aca="false">100*SQRT(EXP($M46+$N46*LN(C$143*1000)))</f>
        <v>30.0439953528303</v>
      </c>
      <c r="D183" s="136" t="n">
        <f aca="false">100*SQRT(EXP($M46+$N46*LN(D$143*1000)))</f>
        <v>17.6087979789646</v>
      </c>
      <c r="E183" s="136" t="n">
        <f aca="false">100*SQRT(EXP($M46+$N46*LN(E$143*1000)))</f>
        <v>11.7545856152917</v>
      </c>
      <c r="F183" s="136" t="n">
        <f aca="false">100*SQRT(EXP($M46+$N46*LN(F$143*1000)))</f>
        <v>9.2796865934853</v>
      </c>
      <c r="G183" s="136" t="n">
        <f aca="false">100*SQRT(EXP($M46+$N46*LN(G$143*1000)))</f>
        <v>7.84666183076666</v>
      </c>
      <c r="H183" s="136" t="n">
        <f aca="false">100*SQRT(EXP($M46+$N46*LN(H$143*1000)))</f>
        <v>4.59893171213017</v>
      </c>
      <c r="I183" s="136" t="n">
        <f aca="false">100*SQRT(EXP($M46+$N46*LN(I$143*1000)))</f>
        <v>3.06997312443997</v>
      </c>
      <c r="J183" s="136" t="n">
        <f aca="false">100*SQRT(EXP($M46+$N46*LN(J$143*1000)))</f>
        <v>2.42359785173242</v>
      </c>
      <c r="K183" s="136" t="n">
        <f aca="false">100*SQRT(EXP($M46+$N46*LN(K$143*1000)))</f>
        <v>2.04933136100389</v>
      </c>
      <c r="L183" s="136" t="n">
        <f aca="false">100*SQRT(EXP($M46+$N46*LN(L$143*1000)))</f>
        <v>1.20111394986202</v>
      </c>
      <c r="M183" s="136" t="n">
        <f aca="false">100*SQRT(EXP($M46+$N46*LN(M$143*1000)))</f>
        <v>0.801792193552355</v>
      </c>
      <c r="N183" s="136" t="n">
        <f aca="false">100*SQRT(EXP($M46+$N46*LN(N$143*1000)))</f>
        <v>0.632976823920501</v>
      </c>
      <c r="O183" s="136" t="n">
        <f aca="false">100*SQRT(EXP($M46+$N46*LN(O$143*1000)))</f>
        <v>0.53522875303825</v>
      </c>
      <c r="P183" s="136" t="n">
        <f aca="false">100*SQRT(EXP($M46+$N46*LN(P$143*1000)))</f>
        <v>0.313697791325741</v>
      </c>
    </row>
    <row r="184" customFormat="false" ht="12.75" hidden="false" customHeight="true" outlineLevel="0" collapsed="false">
      <c r="B184" s="154" t="s">
        <v>54</v>
      </c>
      <c r="C184" s="155" t="n">
        <f aca="false">100*SQRT(EXP($M47+$N47*LN(C$143*1000)))</f>
        <v>39.0615265627123</v>
      </c>
      <c r="D184" s="136" t="n">
        <f aca="false">100*SQRT(EXP($M47+$N47*LN(D$143*1000)))</f>
        <v>23.7523544757575</v>
      </c>
      <c r="E184" s="136" t="n">
        <f aca="false">100*SQRT(EXP($M47+$N47*LN(E$143*1000)))</f>
        <v>16.3033476303965</v>
      </c>
      <c r="F184" s="136" t="n">
        <f aca="false">100*SQRT(EXP($M47+$N47*LN(F$143*1000)))</f>
        <v>13.0820691192329</v>
      </c>
      <c r="G184" s="136" t="n">
        <f aca="false">100*SQRT(EXP($M47+$N47*LN(G$143*1000)))</f>
        <v>11.1904335306565</v>
      </c>
      <c r="H184" s="136" t="n">
        <f aca="false">100*SQRT(EXP($M47+$N47*LN(H$143*1000)))</f>
        <v>6.80462765659761</v>
      </c>
      <c r="I184" s="136" t="n">
        <f aca="false">100*SQRT(EXP($M47+$N47*LN(I$143*1000)))</f>
        <v>4.67061950823227</v>
      </c>
      <c r="J184" s="136" t="n">
        <f aca="false">100*SQRT(EXP($M47+$N47*LN(J$143*1000)))</f>
        <v>3.74778043267708</v>
      </c>
      <c r="K184" s="136" t="n">
        <f aca="false">100*SQRT(EXP($M47+$N47*LN(K$143*1000)))</f>
        <v>3.20586043668809</v>
      </c>
      <c r="L184" s="136" t="n">
        <f aca="false">100*SQRT(EXP($M47+$N47*LN(L$143*1000)))</f>
        <v>1.94940495655669</v>
      </c>
      <c r="M184" s="136" t="n">
        <f aca="false">100*SQRT(EXP($M47+$N47*LN(M$143*1000)))</f>
        <v>1.33804952732578</v>
      </c>
      <c r="N184" s="136" t="n">
        <f aca="false">100*SQRT(EXP($M47+$N47*LN(N$143*1000)))</f>
        <v>1.07367252408928</v>
      </c>
      <c r="O184" s="136" t="n">
        <f aca="false">100*SQRT(EXP($M47+$N47*LN(O$143*1000)))</f>
        <v>0.918422071081197</v>
      </c>
      <c r="P184" s="136" t="n">
        <f aca="false">100*SQRT(EXP($M47+$N47*LN(P$143*1000)))</f>
        <v>0.558469893788122</v>
      </c>
    </row>
    <row r="185" customFormat="false" ht="12.75" hidden="false" customHeight="true" outlineLevel="0" collapsed="false">
      <c r="B185" s="156" t="s">
        <v>55</v>
      </c>
      <c r="C185" s="155" t="n">
        <f aca="false">100*SQRT(EXP($M48+$N48*LN(C$143*1000)))</f>
        <v>30.7666402509283</v>
      </c>
      <c r="D185" s="136" t="n">
        <f aca="false">100*SQRT(EXP($M48+$N48*LN(D$143*1000)))</f>
        <v>18.2017954731136</v>
      </c>
      <c r="E185" s="136" t="n">
        <f aca="false">100*SQRT(EXP($M48+$N48*LN(E$143*1000)))</f>
        <v>12.2367116625118</v>
      </c>
      <c r="F185" s="136" t="n">
        <f aca="false">100*SQRT(EXP($M48+$N48*LN(F$143*1000)))</f>
        <v>9.70036853056898</v>
      </c>
      <c r="G185" s="136" t="n">
        <f aca="false">100*SQRT(EXP($M48+$N48*LN(G$143*1000)))</f>
        <v>8.22650229932717</v>
      </c>
      <c r="H185" s="136" t="n">
        <f aca="false">100*SQRT(EXP($M48+$N48*LN(H$143*1000)))</f>
        <v>4.8668659005409</v>
      </c>
      <c r="I185" s="136" t="n">
        <f aca="false">100*SQRT(EXP($M48+$N48*LN(I$143*1000)))</f>
        <v>3.27189890761048</v>
      </c>
      <c r="J185" s="136" t="n">
        <f aca="false">100*SQRT(EXP($M48+$N48*LN(J$143*1000)))</f>
        <v>2.59372175090321</v>
      </c>
      <c r="K185" s="136" t="n">
        <f aca="false">100*SQRT(EXP($M48+$N48*LN(K$143*1000)))</f>
        <v>2.19963374385</v>
      </c>
      <c r="L185" s="136" t="n">
        <f aca="false">100*SQRT(EXP($M48+$N48*LN(L$143*1000)))</f>
        <v>1.30132127508166</v>
      </c>
      <c r="M185" s="136" t="n">
        <f aca="false">100*SQRT(EXP($M48+$N48*LN(M$143*1000)))</f>
        <v>0.874852881793345</v>
      </c>
      <c r="N185" s="136" t="n">
        <f aca="false">100*SQRT(EXP($M48+$N48*LN(N$143*1000)))</f>
        <v>0.693519271964587</v>
      </c>
      <c r="O185" s="136" t="n">
        <f aca="false">100*SQRT(EXP($M48+$N48*LN(O$143*1000)))</f>
        <v>0.588146508812046</v>
      </c>
      <c r="P185" s="136" t="n">
        <f aca="false">100*SQRT(EXP($M48+$N48*LN(P$143*1000)))</f>
        <v>0.34795227474666</v>
      </c>
    </row>
    <row r="186" customFormat="false" ht="12.75" hidden="false" customHeight="true" outlineLevel="0" collapsed="false">
      <c r="B186" s="156" t="s">
        <v>56</v>
      </c>
      <c r="C186" s="155" t="n">
        <f aca="false">100*SQRT(EXP($M49+$N49*LN(C$143*1000)))</f>
        <v>32.2307972054694</v>
      </c>
      <c r="D186" s="136" t="n">
        <f aca="false">100*SQRT(EXP($M49+$N49*LN(D$143*1000)))</f>
        <v>18.938466458834</v>
      </c>
      <c r="E186" s="136" t="n">
        <f aca="false">100*SQRT(EXP($M49+$N49*LN(E$143*1000)))</f>
        <v>12.6664774230039</v>
      </c>
      <c r="F186" s="136" t="n">
        <f aca="false">100*SQRT(EXP($M49+$N49*LN(F$143*1000)))</f>
        <v>10.0108133697179</v>
      </c>
      <c r="G186" s="136" t="n">
        <f aca="false">100*SQRT(EXP($M49+$N49*LN(G$143*1000)))</f>
        <v>8.47162840012473</v>
      </c>
      <c r="H186" s="136" t="n">
        <f aca="false">100*SQRT(EXP($M49+$N49*LN(H$143*1000)))</f>
        <v>4.97783685847653</v>
      </c>
      <c r="I186" s="136" t="n">
        <f aca="false">100*SQRT(EXP($M49+$N49*LN(I$143*1000)))</f>
        <v>3.3292905906792</v>
      </c>
      <c r="J186" s="136" t="n">
        <f aca="false">100*SQRT(EXP($M49+$N49*LN(J$143*1000)))</f>
        <v>2.63126879272037</v>
      </c>
      <c r="K186" s="136" t="n">
        <f aca="false">100*SQRT(EXP($M49+$N49*LN(K$143*1000)))</f>
        <v>2.22670532448453</v>
      </c>
      <c r="L186" s="136" t="n">
        <f aca="false">100*SQRT(EXP($M49+$N49*LN(L$143*1000)))</f>
        <v>1.30838786991906</v>
      </c>
      <c r="M186" s="136" t="n">
        <f aca="false">100*SQRT(EXP($M49+$N49*LN(M$143*1000)))</f>
        <v>0.875079587404056</v>
      </c>
      <c r="N186" s="136" t="n">
        <f aca="false">100*SQRT(EXP($M49+$N49*LN(N$143*1000)))</f>
        <v>0.691609682834315</v>
      </c>
      <c r="O186" s="136" t="n">
        <f aca="false">100*SQRT(EXP($M49+$N49*LN(O$143*1000)))</f>
        <v>0.585273145599111</v>
      </c>
      <c r="P186" s="136" t="n">
        <f aca="false">100*SQRT(EXP($M49+$N49*LN(P$143*1000)))</f>
        <v>0.343900145147638</v>
      </c>
    </row>
    <row r="187" customFormat="false" ht="12.75" hidden="false" customHeight="true" outlineLevel="0" collapsed="false">
      <c r="B187" s="156" t="s">
        <v>57</v>
      </c>
      <c r="C187" s="155" t="n">
        <f aca="false">100*SQRT(EXP($M50+$N50*LN(C$143*1000)))</f>
        <v>44.185824766658</v>
      </c>
      <c r="D187" s="136" t="n">
        <f aca="false">100*SQRT(EXP($M50+$N50*LN(D$143*1000)))</f>
        <v>26.3038183632645</v>
      </c>
      <c r="E187" s="136" t="n">
        <f aca="false">100*SQRT(EXP($M50+$N50*LN(E$143*1000)))</f>
        <v>17.7669561878427</v>
      </c>
      <c r="F187" s="136" t="n">
        <f aca="false">100*SQRT(EXP($M50+$N50*LN(F$143*1000)))</f>
        <v>14.1231655103428</v>
      </c>
      <c r="G187" s="136" t="n">
        <f aca="false">100*SQRT(EXP($M50+$N50*LN(G$143*1000)))</f>
        <v>12.0007189762827</v>
      </c>
      <c r="H187" s="136" t="n">
        <f aca="false">100*SQRT(EXP($M50+$N50*LN(H$143*1000)))</f>
        <v>7.14402715911096</v>
      </c>
      <c r="I187" s="136" t="n">
        <f aca="false">100*SQRT(EXP($M50+$N50*LN(I$143*1000)))</f>
        <v>4.82544457187813</v>
      </c>
      <c r="J187" s="136" t="n">
        <f aca="false">100*SQRT(EXP($M50+$N50*LN(J$143*1000)))</f>
        <v>3.83580347860896</v>
      </c>
      <c r="K187" s="136" t="n">
        <f aca="false">100*SQRT(EXP($M50+$N50*LN(K$143*1000)))</f>
        <v>3.25935425463385</v>
      </c>
      <c r="L187" s="136" t="n">
        <f aca="false">100*SQRT(EXP($M50+$N50*LN(L$143*1000)))</f>
        <v>1.94029335761354</v>
      </c>
      <c r="M187" s="136" t="n">
        <f aca="false">100*SQRT(EXP($M50+$N50*LN(M$143*1000)))</f>
        <v>1.3105742520039</v>
      </c>
      <c r="N187" s="136" t="n">
        <f aca="false">100*SQRT(EXP($M50+$N50*LN(N$143*1000)))</f>
        <v>1.04179111373676</v>
      </c>
      <c r="O187" s="136" t="n">
        <f aca="false">100*SQRT(EXP($M50+$N50*LN(O$143*1000)))</f>
        <v>0.885229474850215</v>
      </c>
      <c r="P187" s="136" t="n">
        <f aca="false">100*SQRT(EXP($M50+$N50*LN(P$143*1000)))</f>
        <v>0.526977043864949</v>
      </c>
    </row>
    <row r="188" customFormat="false" ht="12.75" hidden="false" customHeight="true" outlineLevel="0" collapsed="false">
      <c r="B188" s="156" t="s">
        <v>58</v>
      </c>
      <c r="C188" s="155" t="n">
        <f aca="false">100*SQRT(EXP($M51+$N51*LN(C$143*1000)))</f>
        <v>29.932116279993</v>
      </c>
      <c r="D188" s="136" t="n">
        <f aca="false">100*SQRT(EXP($M51+$N51*LN(D$143*1000)))</f>
        <v>17.9856630446077</v>
      </c>
      <c r="E188" s="136" t="n">
        <f aca="false">100*SQRT(EXP($M51+$N51*LN(E$143*1000)))</f>
        <v>12.234516563332</v>
      </c>
      <c r="F188" s="136" t="n">
        <f aca="false">100*SQRT(EXP($M51+$N51*LN(F$143*1000)))</f>
        <v>9.76561051587174</v>
      </c>
      <c r="G188" s="136" t="n">
        <f aca="false">100*SQRT(EXP($M51+$N51*LN(G$143*1000)))</f>
        <v>8.32237294600724</v>
      </c>
      <c r="H188" s="136" t="n">
        <f aca="false">100*SQRT(EXP($M51+$N51*LN(H$143*1000)))</f>
        <v>5.00076219597262</v>
      </c>
      <c r="I188" s="136" t="n">
        <f aca="false">100*SQRT(EXP($M51+$N51*LN(I$143*1000)))</f>
        <v>3.40170433328865</v>
      </c>
      <c r="J188" s="136" t="n">
        <f aca="false">100*SQRT(EXP($M51+$N51*LN(J$143*1000)))</f>
        <v>2.71524579145307</v>
      </c>
      <c r="K188" s="136" t="n">
        <f aca="false">100*SQRT(EXP($M51+$N51*LN(K$143*1000)))</f>
        <v>2.31396573515014</v>
      </c>
      <c r="L188" s="136" t="n">
        <f aca="false">100*SQRT(EXP($M51+$N51*LN(L$143*1000)))</f>
        <v>1.3904198293188</v>
      </c>
      <c r="M188" s="136" t="n">
        <f aca="false">100*SQRT(EXP($M51+$N51*LN(M$143*1000)))</f>
        <v>0.945815252381604</v>
      </c>
      <c r="N188" s="136" t="n">
        <f aca="false">100*SQRT(EXP($M51+$N51*LN(N$143*1000)))</f>
        <v>0.754951233824164</v>
      </c>
      <c r="O188" s="136" t="n">
        <f aca="false">100*SQRT(EXP($M51+$N51*LN(O$143*1000)))</f>
        <v>0.643378692373761</v>
      </c>
      <c r="P188" s="136" t="n">
        <f aca="false">100*SQRT(EXP($M51+$N51*LN(P$143*1000)))</f>
        <v>0.386594528194098</v>
      </c>
    </row>
    <row r="189" customFormat="false" ht="12.75" hidden="false" customHeight="true" outlineLevel="0" collapsed="false">
      <c r="B189" s="154" t="s">
        <v>59</v>
      </c>
      <c r="C189" s="155" t="n">
        <f aca="false">100*SQRT(EXP($M52+$N52*LN(C$143*1000)))</f>
        <v>47.1244800358285</v>
      </c>
      <c r="D189" s="136" t="n">
        <f aca="false">100*SQRT(EXP($M52+$N52*LN(D$143*1000)))</f>
        <v>27.9874209565749</v>
      </c>
      <c r="E189" s="136" t="n">
        <f aca="false">100*SQRT(EXP($M52+$N52*LN(E$143*1000)))</f>
        <v>18.8706072423142</v>
      </c>
      <c r="F189" s="136" t="n">
        <f aca="false">100*SQRT(EXP($M52+$N52*LN(F$143*1000)))</f>
        <v>14.9848964823591</v>
      </c>
      <c r="G189" s="136" t="n">
        <f aca="false">100*SQRT(EXP($M52+$N52*LN(G$143*1000)))</f>
        <v>12.7235667139964</v>
      </c>
      <c r="H189" s="136" t="n">
        <f aca="false">100*SQRT(EXP($M52+$N52*LN(H$143*1000)))</f>
        <v>7.55657818235744</v>
      </c>
      <c r="I189" s="136" t="n">
        <f aca="false">100*SQRT(EXP($M52+$N52*LN(I$143*1000)))</f>
        <v>5.09504677820656</v>
      </c>
      <c r="J189" s="136" t="n">
        <f aca="false">100*SQRT(EXP($M52+$N52*LN(J$143*1000)))</f>
        <v>4.045908410038</v>
      </c>
      <c r="K189" s="136" t="n">
        <f aca="false">100*SQRT(EXP($M52+$N52*LN(K$143*1000)))</f>
        <v>3.43535143098519</v>
      </c>
      <c r="L189" s="136" t="n">
        <f aca="false">100*SQRT(EXP($M52+$N52*LN(L$143*1000)))</f>
        <v>2.0402692307619</v>
      </c>
      <c r="M189" s="136" t="n">
        <f aca="false">100*SQRT(EXP($M52+$N52*LN(M$143*1000)))</f>
        <v>1.37565799228248</v>
      </c>
      <c r="N189" s="136" t="n">
        <f aca="false">100*SQRT(EXP($M52+$N52*LN(N$143*1000)))</f>
        <v>1.09239158786895</v>
      </c>
      <c r="O189" s="136" t="n">
        <f aca="false">100*SQRT(EXP($M52+$N52*LN(O$143*1000)))</f>
        <v>0.927541759292209</v>
      </c>
      <c r="P189" s="136" t="n">
        <f aca="false">100*SQRT(EXP($M52+$N52*LN(P$143*1000)))</f>
        <v>0.55087083512383</v>
      </c>
    </row>
    <row r="190" customFormat="false" ht="12.75" hidden="false" customHeight="true" outlineLevel="0" collapsed="false">
      <c r="B190" s="156" t="s">
        <v>60</v>
      </c>
      <c r="C190" s="155" t="n">
        <f aca="false">100*SQRT(EXP($M53+$N53*LN(C$143*1000)))</f>
        <v>26.339565134376</v>
      </c>
      <c r="D190" s="136" t="n">
        <f aca="false">100*SQRT(EXP($M53+$N53*LN(D$143*1000)))</f>
        <v>15.7260095819545</v>
      </c>
      <c r="E190" s="136" t="n">
        <f aca="false">100*SQRT(EXP($M53+$N53*LN(E$143*1000)))</f>
        <v>10.6457580901982</v>
      </c>
      <c r="F190" s="136" t="n">
        <f aca="false">100*SQRT(EXP($M53+$N53*LN(F$143*1000)))</f>
        <v>8.47343321199402</v>
      </c>
      <c r="G190" s="136" t="n">
        <f aca="false">100*SQRT(EXP($M53+$N53*LN(G$143*1000)))</f>
        <v>7.2066702442474</v>
      </c>
      <c r="H190" s="136" t="n">
        <f aca="false">100*SQRT(EXP($M53+$N53*LN(H$143*1000)))</f>
        <v>4.30273486812849</v>
      </c>
      <c r="I190" s="136" t="n">
        <f aca="false">100*SQRT(EXP($M53+$N53*LN(I$143*1000)))</f>
        <v>2.91274619245551</v>
      </c>
      <c r="J190" s="136" t="n">
        <f aca="false">100*SQRT(EXP($M53+$N53*LN(J$143*1000)))</f>
        <v>2.31838447916508</v>
      </c>
      <c r="K190" s="136" t="n">
        <f aca="false">100*SQRT(EXP($M53+$N53*LN(K$143*1000)))</f>
        <v>1.97179018500722</v>
      </c>
      <c r="L190" s="136" t="n">
        <f aca="false">100*SQRT(EXP($M53+$N53*LN(L$143*1000)))</f>
        <v>1.17725525022272</v>
      </c>
      <c r="M190" s="136" t="n">
        <f aca="false">100*SQRT(EXP($M53+$N53*LN(M$143*1000)))</f>
        <v>0.796945629402904</v>
      </c>
      <c r="N190" s="136" t="n">
        <f aca="false">100*SQRT(EXP($M53+$N53*LN(N$143*1000)))</f>
        <v>0.63432453631964</v>
      </c>
      <c r="O190" s="136" t="n">
        <f aca="false">100*SQRT(EXP($M53+$N53*LN(O$143*1000)))</f>
        <v>0.539494163312703</v>
      </c>
      <c r="P190" s="136" t="n">
        <f aca="false">100*SQRT(EXP($M53+$N53*LN(P$143*1000)))</f>
        <v>0.322104421177076</v>
      </c>
    </row>
    <row r="191" customFormat="false" ht="12.75" hidden="false" customHeight="true" outlineLevel="0" collapsed="false">
      <c r="B191" s="156" t="s">
        <v>61</v>
      </c>
      <c r="C191" s="155" t="n">
        <f aca="false">100*SQRT(EXP($M54+$N54*LN(C$143*1000)))</f>
        <v>31.1363755863319</v>
      </c>
      <c r="D191" s="136" t="n">
        <f aca="false">100*SQRT(EXP($M54+$N54*LN(D$143*1000)))</f>
        <v>18.3731265931542</v>
      </c>
      <c r="E191" s="136" t="n">
        <f aca="false">100*SQRT(EXP($M54+$N54*LN(E$143*1000)))</f>
        <v>12.3278392399427</v>
      </c>
      <c r="F191" s="136" t="n">
        <f aca="false">100*SQRT(EXP($M54+$N54*LN(F$143*1000)))</f>
        <v>9.7614703487118</v>
      </c>
      <c r="G191" s="136" t="n">
        <f aca="false">100*SQRT(EXP($M54+$N54*LN(G$143*1000)))</f>
        <v>8.2716253847887</v>
      </c>
      <c r="H191" s="136" t="n">
        <f aca="false">100*SQRT(EXP($M54+$N54*LN(H$143*1000)))</f>
        <v>4.88096695469542</v>
      </c>
      <c r="I191" s="136" t="n">
        <f aca="false">100*SQRT(EXP($M54+$N54*LN(I$143*1000)))</f>
        <v>3.27498837216838</v>
      </c>
      <c r="J191" s="136" t="n">
        <f aca="false">100*SQRT(EXP($M54+$N54*LN(J$143*1000)))</f>
        <v>2.59321210027769</v>
      </c>
      <c r="K191" s="136" t="n">
        <f aca="false">100*SQRT(EXP($M54+$N54*LN(K$143*1000)))</f>
        <v>2.19742295684266</v>
      </c>
      <c r="L191" s="136" t="n">
        <f aca="false">100*SQRT(EXP($M54+$N54*LN(L$143*1000)))</f>
        <v>1.29666762442628</v>
      </c>
      <c r="M191" s="136" t="n">
        <f aca="false">100*SQRT(EXP($M54+$N54*LN(M$143*1000)))</f>
        <v>0.870026663154959</v>
      </c>
      <c r="N191" s="136" t="n">
        <f aca="false">100*SQRT(EXP($M54+$N54*LN(N$143*1000)))</f>
        <v>0.688907383498235</v>
      </c>
      <c r="O191" s="136" t="n">
        <f aca="false">100*SQRT(EXP($M54+$N54*LN(O$143*1000)))</f>
        <v>0.583762855138353</v>
      </c>
      <c r="P191" s="136" t="n">
        <f aca="false">100*SQRT(EXP($M54+$N54*LN(P$143*1000)))</f>
        <v>0.34447004944745</v>
      </c>
    </row>
    <row r="192" customFormat="false" ht="12.75" hidden="false" customHeight="true" outlineLevel="0" collapsed="false">
      <c r="B192" s="156" t="s">
        <v>62</v>
      </c>
      <c r="C192" s="155" t="n">
        <f aca="false">100*SQRT(EXP($M55+$N55*LN(C$143*1000)))</f>
        <v>35.2080352785093</v>
      </c>
      <c r="D192" s="136" t="n">
        <f aca="false">100*SQRT(EXP($M55+$N55*LN(D$143*1000)))</f>
        <v>20.9871949162669</v>
      </c>
      <c r="E192" s="136" t="n">
        <f aca="false">100*SQRT(EXP($M55+$N55*LN(E$143*1000)))</f>
        <v>14.1900832495913</v>
      </c>
      <c r="F192" s="136" t="n">
        <f aca="false">100*SQRT(EXP($M55+$N55*LN(F$143*1000)))</f>
        <v>11.2864974370826</v>
      </c>
      <c r="G192" s="136" t="n">
        <f aca="false">100*SQRT(EXP($M55+$N55*LN(G$143*1000)))</f>
        <v>9.59434852698014</v>
      </c>
      <c r="H192" s="136" t="n">
        <f aca="false">100*SQRT(EXP($M55+$N55*LN(H$143*1000)))</f>
        <v>5.71910534165018</v>
      </c>
      <c r="I192" s="136" t="n">
        <f aca="false">100*SQRT(EXP($M55+$N55*LN(I$143*1000)))</f>
        <v>3.86686173330845</v>
      </c>
      <c r="J192" s="136" t="n">
        <f aca="false">100*SQRT(EXP($M55+$N55*LN(J$143*1000)))</f>
        <v>3.07562149389052</v>
      </c>
      <c r="K192" s="136" t="n">
        <f aca="false">100*SQRT(EXP($M55+$N55*LN(K$143*1000)))</f>
        <v>2.61450327827164</v>
      </c>
      <c r="L192" s="136" t="n">
        <f aca="false">100*SQRT(EXP($M55+$N55*LN(L$143*1000)))</f>
        <v>1.55848201912586</v>
      </c>
      <c r="M192" s="136" t="n">
        <f aca="false">100*SQRT(EXP($M55+$N55*LN(M$143*1000)))</f>
        <v>1.05373727563973</v>
      </c>
      <c r="N192" s="136" t="n">
        <f aca="false">100*SQRT(EXP($M55+$N55*LN(N$143*1000)))</f>
        <v>0.838120739087897</v>
      </c>
      <c r="O192" s="136" t="n">
        <f aca="false">100*SQRT(EXP($M55+$N55*LN(O$143*1000)))</f>
        <v>0.712463944046931</v>
      </c>
      <c r="P192" s="136" t="n">
        <f aca="false">100*SQRT(EXP($M55+$N55*LN(P$143*1000)))</f>
        <v>0.424693384514192</v>
      </c>
    </row>
    <row r="193" customFormat="false" ht="12.75" hidden="false" customHeight="true" outlineLevel="0" collapsed="false">
      <c r="B193" s="156" t="s">
        <v>63</v>
      </c>
      <c r="C193" s="155" t="n">
        <f aca="false">100*SQRT(EXP($M56+$N56*LN(C$143*1000)))</f>
        <v>47.5021731806981</v>
      </c>
      <c r="D193" s="136" t="n">
        <f aca="false">100*SQRT(EXP($M56+$N56*LN(D$143*1000)))</f>
        <v>27.6623187986905</v>
      </c>
      <c r="E193" s="136" t="n">
        <f aca="false">100*SQRT(EXP($M56+$N56*LN(E$143*1000)))</f>
        <v>18.3759755940252</v>
      </c>
      <c r="F193" s="136" t="n">
        <f aca="false">100*SQRT(EXP($M56+$N56*LN(F$143*1000)))</f>
        <v>14.4656759896585</v>
      </c>
      <c r="G193" s="136" t="n">
        <f aca="false">100*SQRT(EXP($M56+$N56*LN(G$143*1000)))</f>
        <v>12.2070923081183</v>
      </c>
      <c r="H193" s="136" t="n">
        <f aca="false">100*SQRT(EXP($M56+$N56*LN(H$143*1000)))</f>
        <v>7.10865327671831</v>
      </c>
      <c r="I193" s="136" t="n">
        <f aca="false">100*SQRT(EXP($M56+$N56*LN(I$143*1000)))</f>
        <v>4.72225195834079</v>
      </c>
      <c r="J193" s="136" t="n">
        <f aca="false">100*SQRT(EXP($M56+$N56*LN(J$143*1000)))</f>
        <v>3.71738449593386</v>
      </c>
      <c r="K193" s="136" t="n">
        <f aca="false">100*SQRT(EXP($M56+$N56*LN(K$143*1000)))</f>
        <v>3.13697442961348</v>
      </c>
      <c r="L193" s="136" t="n">
        <f aca="false">100*SQRT(EXP($M56+$N56*LN(L$143*1000)))</f>
        <v>1.82677930134296</v>
      </c>
      <c r="M193" s="136" t="n">
        <f aca="false">100*SQRT(EXP($M56+$N56*LN(M$143*1000)))</f>
        <v>1.2135227021799</v>
      </c>
      <c r="N193" s="136" t="n">
        <f aca="false">100*SQRT(EXP($M56+$N56*LN(N$143*1000)))</f>
        <v>0.955292203453786</v>
      </c>
      <c r="O193" s="136" t="n">
        <f aca="false">100*SQRT(EXP($M56+$N56*LN(O$143*1000)))</f>
        <v>0.80613862201274</v>
      </c>
      <c r="P193" s="136" t="n">
        <f aca="false">100*SQRT(EXP($M56+$N56*LN(P$143*1000)))</f>
        <v>0.469445123557307</v>
      </c>
    </row>
    <row r="194" customFormat="false" ht="12.75" hidden="false" customHeight="true" outlineLevel="0" collapsed="false">
      <c r="B194" s="156" t="s">
        <v>64</v>
      </c>
      <c r="C194" s="155" t="n">
        <f aca="false">100*SQRT(EXP($M57+$N57*LN(C$143*1000)))</f>
        <v>54.4660791004585</v>
      </c>
      <c r="D194" s="136" t="n">
        <f aca="false">100*SQRT(EXP($M57+$N57*LN(D$143*1000)))</f>
        <v>31.7924401237314</v>
      </c>
      <c r="E194" s="136" t="n">
        <f aca="false">100*SQRT(EXP($M57+$N57*LN(E$143*1000)))</f>
        <v>21.1572533812118</v>
      </c>
      <c r="F194" s="136" t="n">
        <f aca="false">100*SQRT(EXP($M57+$N57*LN(F$143*1000)))</f>
        <v>16.6724776258964</v>
      </c>
      <c r="G194" s="136" t="n">
        <f aca="false">100*SQRT(EXP($M57+$N57*LN(G$143*1000)))</f>
        <v>14.0797425078004</v>
      </c>
      <c r="H194" s="136" t="n">
        <f aca="false">100*SQRT(EXP($M57+$N57*LN(H$143*1000)))</f>
        <v>8.218498155727</v>
      </c>
      <c r="I194" s="136" t="n">
        <f aca="false">100*SQRT(EXP($M57+$N57*LN(I$143*1000)))</f>
        <v>5.4692514074736</v>
      </c>
      <c r="J194" s="136" t="n">
        <f aca="false">100*SQRT(EXP($M57+$N57*LN(J$143*1000)))</f>
        <v>4.30991537883086</v>
      </c>
      <c r="K194" s="136" t="n">
        <f aca="false">100*SQRT(EXP($M57+$N57*LN(K$143*1000)))</f>
        <v>3.63968092361346</v>
      </c>
      <c r="L194" s="136" t="n">
        <f aca="false">100*SQRT(EXP($M57+$N57*LN(L$143*1000)))</f>
        <v>2.12452116518324</v>
      </c>
      <c r="M194" s="136" t="n">
        <f aca="false">100*SQRT(EXP($M57+$N57*LN(M$143*1000)))</f>
        <v>1.41382770339723</v>
      </c>
      <c r="N194" s="136" t="n">
        <f aca="false">100*SQRT(EXP($M57+$N57*LN(N$143*1000)))</f>
        <v>1.11413378320152</v>
      </c>
      <c r="O194" s="136" t="n">
        <f aca="false">100*SQRT(EXP($M57+$N57*LN(O$143*1000)))</f>
        <v>0.940874964039759</v>
      </c>
      <c r="P194" s="136" t="n">
        <f aca="false">100*SQRT(EXP($M57+$N57*LN(P$143*1000)))</f>
        <v>0.549198904202012</v>
      </c>
    </row>
    <row r="195" customFormat="false" ht="12.75" hidden="false" customHeight="true" outlineLevel="0" collapsed="false">
      <c r="B195" s="156" t="s">
        <v>65</v>
      </c>
      <c r="C195" s="155" t="n">
        <f aca="false">100*SQRT(EXP($M58+$N58*LN(C$143*1000)))</f>
        <v>35.4212279115312</v>
      </c>
      <c r="D195" s="136" t="n">
        <f aca="false">100*SQRT(EXP($M58+$N58*LN(D$143*1000)))</f>
        <v>21.0335235712725</v>
      </c>
      <c r="E195" s="136" t="n">
        <f aca="false">100*SQRT(EXP($M58+$N58*LN(E$143*1000)))</f>
        <v>14.1802429750071</v>
      </c>
      <c r="F195" s="136" t="n">
        <f aca="false">100*SQRT(EXP($M58+$N58*LN(F$143*1000)))</f>
        <v>11.2595621571432</v>
      </c>
      <c r="G195" s="136" t="n">
        <f aca="false">100*SQRT(EXP($M58+$N58*LN(G$143*1000)))</f>
        <v>9.55994320917644</v>
      </c>
      <c r="H195" s="136" t="n">
        <f aca="false">100*SQRT(EXP($M58+$N58*LN(H$143*1000)))</f>
        <v>5.67680181309521</v>
      </c>
      <c r="I195" s="136" t="n">
        <f aca="false">100*SQRT(EXP($M58+$N58*LN(I$143*1000)))</f>
        <v>3.82714901561218</v>
      </c>
      <c r="J195" s="136" t="n">
        <f aca="false">100*SQRT(EXP($M58+$N58*LN(J$143*1000)))</f>
        <v>3.03887756379668</v>
      </c>
      <c r="K195" s="136" t="n">
        <f aca="false">100*SQRT(EXP($M58+$N58*LN(K$143*1000)))</f>
        <v>2.58016222336907</v>
      </c>
      <c r="L195" s="136" t="n">
        <f aca="false">100*SQRT(EXP($M58+$N58*LN(L$143*1000)))</f>
        <v>1.53212935131684</v>
      </c>
      <c r="M195" s="136" t="n">
        <f aca="false">100*SQRT(EXP($M58+$N58*LN(M$143*1000)))</f>
        <v>1.03292091775275</v>
      </c>
      <c r="N195" s="136" t="n">
        <f aca="false">100*SQRT(EXP($M58+$N58*LN(N$143*1000)))</f>
        <v>0.820171931986557</v>
      </c>
      <c r="O195" s="136" t="n">
        <f aca="false">100*SQRT(EXP($M58+$N58*LN(O$143*1000)))</f>
        <v>0.696367850021393</v>
      </c>
      <c r="P195" s="136" t="n">
        <f aca="false">100*SQRT(EXP($M58+$N58*LN(P$143*1000)))</f>
        <v>0.413511062470338</v>
      </c>
    </row>
    <row r="196" customFormat="false" ht="12.75" hidden="false" customHeight="true" outlineLevel="0" collapsed="false">
      <c r="B196" s="156" t="s">
        <v>66</v>
      </c>
      <c r="C196" s="155" t="n">
        <f aca="false">100*SQRT(EXP($M59+$N59*LN(C$143*1000)))</f>
        <v>37.0667643702529</v>
      </c>
      <c r="D196" s="136" t="n">
        <f aca="false">100*SQRT(EXP($M59+$N59*LN(D$143*1000)))</f>
        <v>21.5294588132153</v>
      </c>
      <c r="E196" s="136" t="n">
        <f aca="false">100*SQRT(EXP($M59+$N59*LN(E$143*1000)))</f>
        <v>14.2738998463994</v>
      </c>
      <c r="F196" s="136" t="n">
        <f aca="false">100*SQRT(EXP($M59+$N59*LN(F$143*1000)))</f>
        <v>11.2236060557957</v>
      </c>
      <c r="G196" s="136" t="n">
        <f aca="false">100*SQRT(EXP($M59+$N59*LN(G$143*1000)))</f>
        <v>9.46350851606067</v>
      </c>
      <c r="H196" s="136" t="n">
        <f aca="false">100*SQRT(EXP($M59+$N59*LN(H$143*1000)))</f>
        <v>5.49668200843965</v>
      </c>
      <c r="I196" s="136" t="n">
        <f aca="false">100*SQRT(EXP($M59+$N59*LN(I$143*1000)))</f>
        <v>3.64426663747873</v>
      </c>
      <c r="J196" s="136" t="n">
        <f aca="false">100*SQRT(EXP($M59+$N59*LN(J$143*1000)))</f>
        <v>2.86549671368599</v>
      </c>
      <c r="K196" s="136" t="n">
        <f aca="false">100*SQRT(EXP($M59+$N59*LN(K$143*1000)))</f>
        <v>2.41612654773357</v>
      </c>
      <c r="L196" s="136" t="n">
        <f aca="false">100*SQRT(EXP($M59+$N59*LN(L$143*1000)))</f>
        <v>1.40335683140156</v>
      </c>
      <c r="M196" s="136" t="n">
        <f aca="false">100*SQRT(EXP($M59+$N59*LN(M$143*1000)))</f>
        <v>0.930417017630301</v>
      </c>
      <c r="N196" s="136" t="n">
        <f aca="false">100*SQRT(EXP($M59+$N59*LN(N$143*1000)))</f>
        <v>0.731589417458675</v>
      </c>
      <c r="O196" s="136" t="n">
        <f aca="false">100*SQRT(EXP($M59+$N59*LN(O$143*1000)))</f>
        <v>0.616860806407662</v>
      </c>
      <c r="P196" s="136" t="n">
        <f aca="false">100*SQRT(EXP($M59+$N59*LN(P$143*1000)))</f>
        <v>0.358290763994999</v>
      </c>
    </row>
    <row r="197" customFormat="false" ht="12.75" hidden="false" customHeight="true" outlineLevel="0" collapsed="false">
      <c r="B197" s="156" t="s">
        <v>192</v>
      </c>
      <c r="C197" s="155" t="n">
        <f aca="false">100*SQRT(EXP($M60+$N60*LN(C$143*1000)))</f>
        <v>37.3062557915175</v>
      </c>
      <c r="D197" s="136" t="n">
        <f aca="false">100*SQRT(EXP($M60+$N60*LN(D$143*1000)))</f>
        <v>22.0988894407976</v>
      </c>
      <c r="E197" s="136" t="n">
        <f aca="false">100*SQRT(EXP($M60+$N60*LN(E$143*1000)))</f>
        <v>14.8710113952114</v>
      </c>
      <c r="F197" s="136" t="n">
        <f aca="false">100*SQRT(EXP($M60+$N60*LN(F$143*1000)))</f>
        <v>11.7953122151296</v>
      </c>
      <c r="G197" s="136" t="n">
        <f aca="false">100*SQRT(EXP($M60+$N60*LN(G$143*1000)))</f>
        <v>10.0071535499083</v>
      </c>
      <c r="H197" s="136" t="n">
        <f aca="false">100*SQRT(EXP($M60+$N60*LN(H$143*1000)))</f>
        <v>5.92787925843772</v>
      </c>
      <c r="I197" s="136" t="n">
        <f aca="false">100*SQRT(EXP($M60+$N60*LN(I$143*1000)))</f>
        <v>3.98904932475572</v>
      </c>
      <c r="J197" s="136" t="n">
        <f aca="false">100*SQRT(EXP($M60+$N60*LN(J$143*1000)))</f>
        <v>3.16401359508047</v>
      </c>
      <c r="K197" s="136" t="n">
        <f aca="false">100*SQRT(EXP($M60+$N60*LN(K$143*1000)))</f>
        <v>2.68435199530832</v>
      </c>
      <c r="L197" s="136" t="n">
        <f aca="false">100*SQRT(EXP($M60+$N60*LN(L$143*1000)))</f>
        <v>1.5901139555793</v>
      </c>
      <c r="M197" s="136" t="n">
        <f aca="false">100*SQRT(EXP($M60+$N60*LN(M$143*1000)))</f>
        <v>1.07003579598211</v>
      </c>
      <c r="N197" s="136" t="n">
        <f aca="false">100*SQRT(EXP($M60+$N60*LN(N$143*1000)))</f>
        <v>0.848725480705224</v>
      </c>
      <c r="O197" s="136" t="n">
        <f aca="false">100*SQRT(EXP($M60+$N60*LN(O$143*1000)))</f>
        <v>0.720059465339351</v>
      </c>
      <c r="P197" s="136" t="n">
        <f aca="false">100*SQRT(EXP($M60+$N60*LN(P$143*1000)))</f>
        <v>0.426537431262459</v>
      </c>
    </row>
    <row r="198" customFormat="false" ht="12.75" hidden="false" customHeight="true" outlineLevel="0" collapsed="false">
      <c r="B198" s="156" t="s">
        <v>68</v>
      </c>
      <c r="C198" s="155" t="n">
        <f aca="false">100*SQRT(EXP($M61+$N61*LN(C$143*1000)))</f>
        <v>34.9215058249646</v>
      </c>
      <c r="D198" s="136" t="n">
        <f aca="false">100*SQRT(EXP($M61+$N61*LN(D$143*1000)))</f>
        <v>20.2621199198044</v>
      </c>
      <c r="E198" s="136" t="n">
        <f aca="false">100*SQRT(EXP($M61+$N61*LN(E$143*1000)))</f>
        <v>13.4229839794442</v>
      </c>
      <c r="F198" s="136" t="n">
        <f aca="false">100*SQRT(EXP($M61+$N61*LN(F$143*1000)))</f>
        <v>10.549620315308</v>
      </c>
      <c r="G198" s="136" t="n">
        <f aca="false">100*SQRT(EXP($M61+$N61*LN(G$143*1000)))</f>
        <v>8.89228272389742</v>
      </c>
      <c r="H198" s="136" t="n">
        <f aca="false">100*SQRT(EXP($M61+$N61*LN(H$143*1000)))</f>
        <v>5.15947106678346</v>
      </c>
      <c r="I198" s="136" t="n">
        <f aca="false">100*SQRT(EXP($M61+$N61*LN(I$143*1000)))</f>
        <v>3.4179788564053</v>
      </c>
      <c r="J198" s="136" t="n">
        <f aca="false">100*SQRT(EXP($M61+$N61*LN(J$143*1000)))</f>
        <v>2.68631618990577</v>
      </c>
      <c r="K198" s="136" t="n">
        <f aca="false">100*SQRT(EXP($M61+$N61*LN(K$143*1000)))</f>
        <v>2.26429789248084</v>
      </c>
      <c r="L198" s="136" t="n">
        <f aca="false">100*SQRT(EXP($M61+$N61*LN(L$143*1000)))</f>
        <v>1.31378857663145</v>
      </c>
      <c r="M198" s="136" t="n">
        <f aca="false">100*SQRT(EXP($M61+$N61*LN(M$143*1000)))</f>
        <v>0.870341459151277</v>
      </c>
      <c r="N198" s="136" t="n">
        <f aca="false">100*SQRT(EXP($M61+$N61*LN(N$143*1000)))</f>
        <v>0.684033591396519</v>
      </c>
      <c r="O198" s="136" t="n">
        <f aca="false">100*SQRT(EXP($M61+$N61*LN(O$143*1000)))</f>
        <v>0.576572417351797</v>
      </c>
      <c r="P198" s="136" t="n">
        <f aca="false">100*SQRT(EXP($M61+$N61*LN(P$143*1000)))</f>
        <v>0.334538250480655</v>
      </c>
    </row>
    <row r="199" customFormat="false" ht="12.75" hidden="false" customHeight="true" outlineLevel="0" collapsed="false">
      <c r="B199" s="154" t="s">
        <v>69</v>
      </c>
      <c r="C199" s="155" t="n">
        <f aca="false">100*SQRT(EXP($M62+$N62*LN(C$143*1000)))</f>
        <v>42.8306105015759</v>
      </c>
      <c r="D199" s="136" t="n">
        <f aca="false">100*SQRT(EXP($M62+$N62*LN(D$143*1000)))</f>
        <v>25.9769652733245</v>
      </c>
      <c r="E199" s="136" t="n">
        <f aca="false">100*SQRT(EXP($M62+$N62*LN(E$143*1000)))</f>
        <v>17.7954424055883</v>
      </c>
      <c r="F199" s="136" t="n">
        <f aca="false">100*SQRT(EXP($M62+$N62*LN(F$143*1000)))</f>
        <v>14.2630159984313</v>
      </c>
      <c r="G199" s="136" t="n">
        <f aca="false">100*SQRT(EXP($M62+$N62*LN(G$143*1000)))</f>
        <v>12.1907146226893</v>
      </c>
      <c r="H199" s="136" t="n">
        <f aca="false">100*SQRT(EXP($M62+$N62*LN(H$143*1000)))</f>
        <v>7.39372534507671</v>
      </c>
      <c r="I199" s="136" t="n">
        <f aca="false">100*SQRT(EXP($M62+$N62*LN(I$143*1000)))</f>
        <v>5.06504944502365</v>
      </c>
      <c r="J199" s="136" t="n">
        <f aca="false">100*SQRT(EXP($M62+$N62*LN(J$143*1000)))</f>
        <v>4.05962828125765</v>
      </c>
      <c r="K199" s="136" t="n">
        <f aca="false">100*SQRT(EXP($M62+$N62*LN(K$143*1000)))</f>
        <v>3.46979698097891</v>
      </c>
      <c r="L199" s="136" t="n">
        <f aca="false">100*SQRT(EXP($M62+$N62*LN(L$143*1000)))</f>
        <v>2.10444807171402</v>
      </c>
      <c r="M199" s="136" t="n">
        <f aca="false">100*SQRT(EXP($M62+$N62*LN(M$143*1000)))</f>
        <v>1.44164586054225</v>
      </c>
      <c r="N199" s="136" t="n">
        <f aca="false">100*SQRT(EXP($M62+$N62*LN(N$143*1000)))</f>
        <v>1.15547663858749</v>
      </c>
      <c r="O199" s="136" t="n">
        <f aca="false">100*SQRT(EXP($M62+$N62*LN(O$143*1000)))</f>
        <v>0.987595187143704</v>
      </c>
      <c r="P199" s="136" t="n">
        <f aca="false">100*SQRT(EXP($M62+$N62*LN(P$143*1000)))</f>
        <v>0.598981092730174</v>
      </c>
    </row>
    <row r="200" customFormat="false" ht="12.75" hidden="false" customHeight="true" outlineLevel="0" collapsed="false">
      <c r="B200" s="156" t="s">
        <v>70</v>
      </c>
      <c r="C200" s="155" t="n">
        <f aca="false">100*SQRT(EXP($M63+$N63*LN(C$143*1000)))</f>
        <v>33.4274364767586</v>
      </c>
      <c r="D200" s="136" t="n">
        <f aca="false">100*SQRT(EXP($M63+$N63*LN(D$143*1000)))</f>
        <v>19.9312529941256</v>
      </c>
      <c r="E200" s="136" t="n">
        <f aca="false">100*SQRT(EXP($M63+$N63*LN(E$143*1000)))</f>
        <v>13.4789205059809</v>
      </c>
      <c r="F200" s="136" t="n">
        <f aca="false">100*SQRT(EXP($M63+$N63*LN(F$143*1000)))</f>
        <v>10.7221525235806</v>
      </c>
      <c r="G200" s="136" t="n">
        <f aca="false">100*SQRT(EXP($M63+$N63*LN(G$143*1000)))</f>
        <v>9.1153977153418</v>
      </c>
      <c r="H200" s="136" t="n">
        <f aca="false">100*SQRT(EXP($M63+$N63*LN(H$143*1000)))</f>
        <v>5.43509515403226</v>
      </c>
      <c r="I200" s="136" t="n">
        <f aca="false">100*SQRT(EXP($M63+$N63*LN(I$143*1000)))</f>
        <v>3.6755950840238</v>
      </c>
      <c r="J200" s="136" t="n">
        <f aca="false">100*SQRT(EXP($M63+$N63*LN(J$143*1000)))</f>
        <v>2.92384624483387</v>
      </c>
      <c r="K200" s="136" t="n">
        <f aca="false">100*SQRT(EXP($M63+$N63*LN(K$143*1000)))</f>
        <v>2.48569690848503</v>
      </c>
      <c r="L200" s="136" t="n">
        <f aca="false">100*SQRT(EXP($M63+$N63*LN(L$143*1000)))</f>
        <v>1.48210748928286</v>
      </c>
      <c r="M200" s="136" t="n">
        <f aca="false">100*SQRT(EXP($M63+$N63*LN(M$143*1000)))</f>
        <v>1.00230572735445</v>
      </c>
      <c r="N200" s="136" t="n">
        <f aca="false">100*SQRT(EXP($M63+$N63*LN(N$143*1000)))</f>
        <v>0.797309760761941</v>
      </c>
      <c r="O200" s="136" t="n">
        <f aca="false">100*SQRT(EXP($M63+$N63*LN(O$143*1000)))</f>
        <v>0.67782989989048</v>
      </c>
      <c r="P200" s="136" t="n">
        <f aca="false">100*SQRT(EXP($M63+$N63*LN(P$143*1000)))</f>
        <v>0.40415899768722</v>
      </c>
    </row>
    <row r="201" customFormat="false" ht="12.75" hidden="false" customHeight="true" outlineLevel="0" collapsed="false">
      <c r="B201" s="156" t="s">
        <v>71</v>
      </c>
      <c r="C201" s="155" t="n">
        <f aca="false">100*SQRT(EXP($M64+$N64*LN(C$143*1000)))</f>
        <v>42.6929971158141</v>
      </c>
      <c r="D201" s="136" t="n">
        <f aca="false">100*SQRT(EXP($M64+$N64*LN(D$143*1000)))</f>
        <v>25.4914754082445</v>
      </c>
      <c r="E201" s="136" t="n">
        <f aca="false">100*SQRT(EXP($M64+$N64*LN(E$143*1000)))</f>
        <v>17.2573659366888</v>
      </c>
      <c r="F201" s="136" t="n">
        <f aca="false">100*SQRT(EXP($M64+$N64*LN(F$143*1000)))</f>
        <v>13.7363038781449</v>
      </c>
      <c r="G201" s="136" t="n">
        <f aca="false">100*SQRT(EXP($M64+$N64*LN(G$143*1000)))</f>
        <v>11.6829910510581</v>
      </c>
      <c r="H201" s="136" t="n">
        <f aca="false">100*SQRT(EXP($M64+$N64*LN(H$143*1000)))</f>
        <v>6.97577352709382</v>
      </c>
      <c r="I201" s="136" t="n">
        <f aca="false">100*SQRT(EXP($M64+$N64*LN(I$143*1000)))</f>
        <v>4.72249936579151</v>
      </c>
      <c r="J201" s="136" t="n">
        <f aca="false">100*SQRT(EXP($M64+$N64*LN(J$143*1000)))</f>
        <v>3.75895641263231</v>
      </c>
      <c r="K201" s="136" t="n">
        <f aca="false">100*SQRT(EXP($M64+$N64*LN(K$143*1000)))</f>
        <v>3.1970648377962</v>
      </c>
      <c r="L201" s="136" t="n">
        <f aca="false">100*SQRT(EXP($M64+$N64*LN(L$143*1000)))</f>
        <v>1.90892898594503</v>
      </c>
      <c r="M201" s="136" t="n">
        <f aca="false">100*SQRT(EXP($M64+$N64*LN(M$143*1000)))</f>
        <v>1.29231774662016</v>
      </c>
      <c r="N201" s="136" t="n">
        <f aca="false">100*SQRT(EXP($M64+$N64*LN(N$143*1000)))</f>
        <v>1.02864303508534</v>
      </c>
      <c r="O201" s="136" t="n">
        <f aca="false">100*SQRT(EXP($M64+$N64*LN(O$143*1000)))</f>
        <v>0.874880716111405</v>
      </c>
      <c r="P201" s="136" t="n">
        <f aca="false">100*SQRT(EXP($M64+$N64*LN(P$143*1000)))</f>
        <v>0.522380759528363</v>
      </c>
    </row>
    <row r="202" customFormat="false" ht="12.75" hidden="false" customHeight="true" outlineLevel="0" collapsed="false">
      <c r="B202" s="156" t="s">
        <v>72</v>
      </c>
      <c r="C202" s="155" t="n">
        <f aca="false">100*SQRT(EXP($M65+$N65*LN(C$143*1000)))</f>
        <v>36.6523009483652</v>
      </c>
      <c r="D202" s="136" t="n">
        <f aca="false">100*SQRT(EXP($M65+$N65*LN(D$143*1000)))</f>
        <v>21.5357500998663</v>
      </c>
      <c r="E202" s="136" t="n">
        <f aca="false">100*SQRT(EXP($M65+$N65*LN(E$143*1000)))</f>
        <v>14.4032234535809</v>
      </c>
      <c r="F202" s="136" t="n">
        <f aca="false">100*SQRT(EXP($M65+$N65*LN(F$143*1000)))</f>
        <v>11.3832577957824</v>
      </c>
      <c r="G202" s="136" t="n">
        <f aca="false">100*SQRT(EXP($M65+$N65*LN(G$143*1000)))</f>
        <v>9.63295194696146</v>
      </c>
      <c r="H202" s="136" t="n">
        <f aca="false">100*SQRT(EXP($M65+$N65*LN(H$143*1000)))</f>
        <v>5.66002244022923</v>
      </c>
      <c r="I202" s="136" t="n">
        <f aca="false">100*SQRT(EXP($M65+$N65*LN(I$143*1000)))</f>
        <v>3.78545291345157</v>
      </c>
      <c r="J202" s="136" t="n">
        <f aca="false">100*SQRT(EXP($M65+$N65*LN(J$143*1000)))</f>
        <v>2.99174601619484</v>
      </c>
      <c r="K202" s="136" t="n">
        <f aca="false">100*SQRT(EXP($M65+$N65*LN(K$143*1000)))</f>
        <v>2.53173090942351</v>
      </c>
      <c r="L202" s="136" t="n">
        <f aca="false">100*SQRT(EXP($M65+$N65*LN(L$143*1000)))</f>
        <v>1.48756620388614</v>
      </c>
      <c r="M202" s="136" t="n">
        <f aca="false">100*SQRT(EXP($M65+$N65*LN(M$143*1000)))</f>
        <v>0.994892136898455</v>
      </c>
      <c r="N202" s="136" t="n">
        <f aca="false">100*SQRT(EXP($M65+$N65*LN(N$143*1000)))</f>
        <v>0.786290215507023</v>
      </c>
      <c r="O202" s="136" t="n">
        <f aca="false">100*SQRT(EXP($M65+$N65*LN(O$143*1000)))</f>
        <v>0.665389117792931</v>
      </c>
      <c r="P202" s="136" t="n">
        <f aca="false">100*SQRT(EXP($M65+$N65*LN(P$143*1000)))</f>
        <v>0.390961914782547</v>
      </c>
    </row>
    <row r="203" customFormat="false" ht="12.75" hidden="false" customHeight="true" outlineLevel="0" collapsed="false">
      <c r="B203" s="156" t="s">
        <v>73</v>
      </c>
      <c r="C203" s="155" t="n">
        <f aca="false">100*SQRT(EXP($M66+$N66*LN(C$143*1000)))</f>
        <v>55.6728448663527</v>
      </c>
      <c r="D203" s="136" t="n">
        <f aca="false">100*SQRT(EXP($M66+$N66*LN(D$143*1000)))</f>
        <v>32.4831272039344</v>
      </c>
      <c r="E203" s="136" t="n">
        <f aca="false">100*SQRT(EXP($M66+$N66*LN(E$143*1000)))</f>
        <v>21.6099903779932</v>
      </c>
      <c r="F203" s="136" t="n">
        <f aca="false">100*SQRT(EXP($M66+$N66*LN(F$143*1000)))</f>
        <v>17.0260656763288</v>
      </c>
      <c r="G203" s="136" t="n">
        <f aca="false">100*SQRT(EXP($M66+$N66*LN(G$143*1000)))</f>
        <v>14.3764386108859</v>
      </c>
      <c r="H203" s="136" t="n">
        <f aca="false">100*SQRT(EXP($M66+$N66*LN(H$143*1000)))</f>
        <v>8.38814120704648</v>
      </c>
      <c r="I203" s="136" t="n">
        <f aca="false">100*SQRT(EXP($M66+$N66*LN(I$143*1000)))</f>
        <v>5.58036329555018</v>
      </c>
      <c r="J203" s="136" t="n">
        <f aca="false">100*SQRT(EXP($M66+$N66*LN(J$143*1000)))</f>
        <v>4.39665313616096</v>
      </c>
      <c r="K203" s="136" t="n">
        <f aca="false">100*SQRT(EXP($M66+$N66*LN(K$143*1000)))</f>
        <v>3.71243804100055</v>
      </c>
      <c r="L203" s="136" t="n">
        <f aca="false">100*SQRT(EXP($M66+$N66*LN(L$143*1000)))</f>
        <v>2.16607571271122</v>
      </c>
      <c r="M203" s="136" t="n">
        <f aca="false">100*SQRT(EXP($M66+$N66*LN(M$143*1000)))</f>
        <v>1.44102121128364</v>
      </c>
      <c r="N203" s="136" t="n">
        <f aca="false">100*SQRT(EXP($M66+$N66*LN(N$143*1000)))</f>
        <v>1.13535088887793</v>
      </c>
      <c r="O203" s="136" t="n">
        <f aca="false">100*SQRT(EXP($M66+$N66*LN(O$143*1000)))</f>
        <v>0.958665534719574</v>
      </c>
      <c r="P203" s="136" t="n">
        <f aca="false">100*SQRT(EXP($M66+$N66*LN(P$143*1000)))</f>
        <v>0.559347282954175</v>
      </c>
    </row>
    <row r="204" customFormat="false" ht="12.75" hidden="false" customHeight="true" outlineLevel="0" collapsed="false">
      <c r="B204" s="156" t="s">
        <v>74</v>
      </c>
      <c r="C204" s="155" t="n">
        <f aca="false">100*SQRT(EXP($M67+$N67*LN(C$143*1000)))</f>
        <v>35.7284738574657</v>
      </c>
      <c r="D204" s="136" t="n">
        <f aca="false">100*SQRT(EXP($M67+$N67*LN(D$143*1000)))</f>
        <v>21.1367289626062</v>
      </c>
      <c r="E204" s="136" t="n">
        <f aca="false">100*SQRT(EXP($M67+$N67*LN(E$143*1000)))</f>
        <v>14.2095417397625</v>
      </c>
      <c r="F204" s="136" t="n">
        <f aca="false">100*SQRT(EXP($M67+$N67*LN(F$143*1000)))</f>
        <v>11.2641592265</v>
      </c>
      <c r="G204" s="136" t="n">
        <f aca="false">100*SQRT(EXP($M67+$N67*LN(G$143*1000)))</f>
        <v>9.55261700196185</v>
      </c>
      <c r="H204" s="136" t="n">
        <f aca="false">100*SQRT(EXP($M67+$N67*LN(H$143*1000)))</f>
        <v>5.651265073889</v>
      </c>
      <c r="I204" s="136" t="n">
        <f aca="false">100*SQRT(EXP($M67+$N67*LN(I$143*1000)))</f>
        <v>3.7991633942959</v>
      </c>
      <c r="J204" s="136" t="n">
        <f aca="false">100*SQRT(EXP($M67+$N67*LN(J$143*1000)))</f>
        <v>3.01166513210541</v>
      </c>
      <c r="K204" s="136" t="n">
        <f aca="false">100*SQRT(EXP($M67+$N67*LN(K$143*1000)))</f>
        <v>2.55405512002027</v>
      </c>
      <c r="L204" s="136" t="n">
        <f aca="false">100*SQRT(EXP($M67+$N67*LN(L$143*1000)))</f>
        <v>1.51096212625228</v>
      </c>
      <c r="M204" s="136" t="n">
        <f aca="false">100*SQRT(EXP($M67+$N67*LN(M$143*1000)))</f>
        <v>1.01577114595951</v>
      </c>
      <c r="N204" s="136" t="n">
        <f aca="false">100*SQRT(EXP($M67+$N67*LN(N$143*1000)))</f>
        <v>0.805220051098105</v>
      </c>
      <c r="O204" s="136" t="n">
        <f aca="false">100*SQRT(EXP($M67+$N67*LN(O$143*1000)))</f>
        <v>0.682870207688855</v>
      </c>
      <c r="P204" s="136" t="n">
        <f aca="false">100*SQRT(EXP($M67+$N67*LN(P$143*1000)))</f>
        <v>0.40398150097704</v>
      </c>
    </row>
    <row r="205" customFormat="false" ht="12.75" hidden="false" customHeight="true" outlineLevel="0" collapsed="false">
      <c r="B205" s="156" t="s">
        <v>75</v>
      </c>
      <c r="C205" s="155" t="n">
        <f aca="false">100*SQRT(EXP($M68+$N68*LN(C$143*1000)))</f>
        <v>37.5006697503112</v>
      </c>
      <c r="D205" s="136" t="n">
        <f aca="false">100*SQRT(EXP($M68+$N68*LN(D$143*1000)))</f>
        <v>22.397319136252</v>
      </c>
      <c r="E205" s="136" t="n">
        <f aca="false">100*SQRT(EXP($M68+$N68*LN(E$143*1000)))</f>
        <v>15.1658011105482</v>
      </c>
      <c r="F205" s="136" t="n">
        <f aca="false">100*SQRT(EXP($M68+$N68*LN(F$143*1000)))</f>
        <v>12.0729459685173</v>
      </c>
      <c r="G205" s="136" t="n">
        <f aca="false">100*SQRT(EXP($M68+$N68*LN(G$143*1000)))</f>
        <v>10.2691541753507</v>
      </c>
      <c r="H205" s="136" t="n">
        <f aca="false">100*SQRT(EXP($M68+$N68*LN(H$143*1000)))</f>
        <v>6.1332644151721</v>
      </c>
      <c r="I205" s="136" t="n">
        <f aca="false">100*SQRT(EXP($M68+$N68*LN(I$143*1000)))</f>
        <v>4.15299115546148</v>
      </c>
      <c r="J205" s="136" t="n">
        <f aca="false">100*SQRT(EXP($M68+$N68*LN(J$143*1000)))</f>
        <v>3.30604611402583</v>
      </c>
      <c r="K205" s="136" t="n">
        <f aca="false">100*SQRT(EXP($M68+$N68*LN(K$143*1000)))</f>
        <v>2.81209717531105</v>
      </c>
      <c r="L205" s="136" t="n">
        <f aca="false">100*SQRT(EXP($M68+$N68*LN(L$143*1000)))</f>
        <v>1.6795283470123</v>
      </c>
      <c r="M205" s="136" t="n">
        <f aca="false">100*SQRT(EXP($M68+$N68*LN(M$143*1000)))</f>
        <v>1.1372518610537</v>
      </c>
      <c r="N205" s="136" t="n">
        <f aca="false">100*SQRT(EXP($M68+$N68*LN(N$143*1000)))</f>
        <v>0.905325091039702</v>
      </c>
      <c r="O205" s="136" t="n">
        <f aca="false">100*SQRT(EXP($M68+$N68*LN(O$143*1000)))</f>
        <v>0.770062498659714</v>
      </c>
      <c r="P205" s="136" t="n">
        <f aca="false">100*SQRT(EXP($M68+$N68*LN(P$143*1000)))</f>
        <v>0.459920733474316</v>
      </c>
    </row>
    <row r="206" customFormat="false" ht="12.75" hidden="false" customHeight="true" outlineLevel="0" collapsed="false">
      <c r="B206" s="156" t="s">
        <v>76</v>
      </c>
      <c r="C206" s="155" t="n">
        <f aca="false">100*SQRT(EXP($M69+$N69*LN(C$143*1000)))</f>
        <v>31.7770339698615</v>
      </c>
      <c r="D206" s="136" t="n">
        <f aca="false">100*SQRT(EXP($M69+$N69*LN(D$143*1000)))</f>
        <v>18.9553045130474</v>
      </c>
      <c r="E206" s="136" t="n">
        <f aca="false">100*SQRT(EXP($M69+$N69*LN(E$143*1000)))</f>
        <v>12.8230662768923</v>
      </c>
      <c r="F206" s="136" t="n">
        <f aca="false">100*SQRT(EXP($M69+$N69*LN(F$143*1000)))</f>
        <v>10.2023685517351</v>
      </c>
      <c r="G206" s="136" t="n">
        <f aca="false">100*SQRT(EXP($M69+$N69*LN(G$143*1000)))</f>
        <v>8.67467091485608</v>
      </c>
      <c r="H206" s="136" t="n">
        <f aca="false">100*SQRT(EXP($M69+$N69*LN(H$143*1000)))</f>
        <v>5.17452412007758</v>
      </c>
      <c r="I206" s="136" t="n">
        <f aca="false">100*SQRT(EXP($M69+$N69*LN(I$143*1000)))</f>
        <v>3.50051172733521</v>
      </c>
      <c r="J206" s="136" t="n">
        <f aca="false">100*SQRT(EXP($M69+$N69*LN(J$143*1000)))</f>
        <v>2.78509913235822</v>
      </c>
      <c r="K206" s="136" t="n">
        <f aca="false">100*SQRT(EXP($M69+$N69*LN(K$143*1000)))</f>
        <v>2.36805976141197</v>
      </c>
      <c r="L206" s="136" t="n">
        <f aca="false">100*SQRT(EXP($M69+$N69*LN(L$143*1000)))</f>
        <v>1.41257028347048</v>
      </c>
      <c r="M206" s="136" t="n">
        <f aca="false">100*SQRT(EXP($M69+$N69*LN(M$143*1000)))</f>
        <v>0.955589099254118</v>
      </c>
      <c r="N206" s="136" t="n">
        <f aca="false">100*SQRT(EXP($M69+$N69*LN(N$143*1000)))</f>
        <v>0.760291802607281</v>
      </c>
      <c r="O206" s="136" t="n">
        <f aca="false">100*SQRT(EXP($M69+$N69*LN(O$143*1000)))</f>
        <v>0.646446082930344</v>
      </c>
      <c r="P206" s="136" t="n">
        <f aca="false">100*SQRT(EXP($M69+$N69*LN(P$143*1000)))</f>
        <v>0.385611267710923</v>
      </c>
    </row>
    <row r="207" customFormat="false" ht="12.75" hidden="false" customHeight="true" outlineLevel="0" collapsed="false">
      <c r="B207" s="156" t="s">
        <v>77</v>
      </c>
      <c r="C207" s="155" t="n">
        <f aca="false">100*SQRT(EXP($M70+$N70*LN(C$143*1000)))</f>
        <v>26.3604906289548</v>
      </c>
      <c r="D207" s="136" t="n">
        <f aca="false">100*SQRT(EXP($M70+$N70*LN(D$143*1000)))</f>
        <v>15.5652931428567</v>
      </c>
      <c r="E207" s="136" t="n">
        <f aca="false">100*SQRT(EXP($M70+$N70*LN(E$143*1000)))</f>
        <v>10.4491189165789</v>
      </c>
      <c r="F207" s="136" t="n">
        <f aca="false">100*SQRT(EXP($M70+$N70*LN(F$143*1000)))</f>
        <v>8.27629089772907</v>
      </c>
      <c r="G207" s="136" t="n">
        <f aca="false">100*SQRT(EXP($M70+$N70*LN(G$143*1000)))</f>
        <v>7.01458592078708</v>
      </c>
      <c r="H207" s="136" t="n">
        <f aca="false">100*SQRT(EXP($M70+$N70*LN(H$143*1000)))</f>
        <v>4.14195955870702</v>
      </c>
      <c r="I207" s="136" t="n">
        <f aca="false">100*SQRT(EXP($M70+$N70*LN(I$143*1000)))</f>
        <v>2.7805340753542</v>
      </c>
      <c r="J207" s="136" t="n">
        <f aca="false">100*SQRT(EXP($M70+$N70*LN(J$143*1000)))</f>
        <v>2.20233964628034</v>
      </c>
      <c r="K207" s="136" t="n">
        <f aca="false">100*SQRT(EXP($M70+$N70*LN(K$143*1000)))</f>
        <v>1.86659711052788</v>
      </c>
      <c r="L207" s="136" t="n">
        <f aca="false">100*SQRT(EXP($M70+$N70*LN(L$143*1000)))</f>
        <v>1.10218476635872</v>
      </c>
      <c r="M207" s="136" t="n">
        <f aca="false">100*SQRT(EXP($M70+$N70*LN(M$143*1000)))</f>
        <v>0.739906379277496</v>
      </c>
      <c r="N207" s="136" t="n">
        <f aca="false">100*SQRT(EXP($M70+$N70*LN(N$143*1000)))</f>
        <v>0.586047539593985</v>
      </c>
      <c r="O207" s="136" t="n">
        <f aca="false">100*SQRT(EXP($M70+$N70*LN(O$143*1000)))</f>
        <v>0.496705694730458</v>
      </c>
      <c r="P207" s="136" t="n">
        <f aca="false">100*SQRT(EXP($M70+$N70*LN(P$143*1000)))</f>
        <v>0.293293848473123</v>
      </c>
    </row>
    <row r="208" customFormat="false" ht="12.75" hidden="false" customHeight="true" outlineLevel="0" collapsed="false">
      <c r="B208" s="156" t="s">
        <v>78</v>
      </c>
      <c r="C208" s="155" t="n">
        <f aca="false">100*SQRT(EXP($M71+$N71*LN(C$143*1000)))</f>
        <v>27.5763222553613</v>
      </c>
      <c r="D208" s="136" t="n">
        <f aca="false">100*SQRT(EXP($M71+$N71*LN(D$143*1000)))</f>
        <v>16.3480593408515</v>
      </c>
      <c r="E208" s="136" t="n">
        <f aca="false">100*SQRT(EXP($M71+$N71*LN(E$143*1000)))</f>
        <v>11.007641465045</v>
      </c>
      <c r="F208" s="136" t="n">
        <f aca="false">100*SQRT(EXP($M71+$N71*LN(F$143*1000)))</f>
        <v>8.73401911001208</v>
      </c>
      <c r="G208" s="136" t="n">
        <f aca="false">100*SQRT(EXP($M71+$N71*LN(G$143*1000)))</f>
        <v>7.41177702482374</v>
      </c>
      <c r="H208" s="136" t="n">
        <f aca="false">100*SQRT(EXP($M71+$N71*LN(H$143*1000)))</f>
        <v>4.39392060699542</v>
      </c>
      <c r="I208" s="136" t="n">
        <f aca="false">100*SQRT(EXP($M71+$N71*LN(I$143*1000)))</f>
        <v>2.95855927968263</v>
      </c>
      <c r="J208" s="136" t="n">
        <f aca="false">100*SQRT(EXP($M71+$N71*LN(J$143*1000)))</f>
        <v>2.34747047030079</v>
      </c>
      <c r="K208" s="136" t="n">
        <f aca="false">100*SQRT(EXP($M71+$N71*LN(K$143*1000)))</f>
        <v>1.99208720281853</v>
      </c>
      <c r="L208" s="136" t="n">
        <f aca="false">100*SQRT(EXP($M71+$N71*LN(L$143*1000)))</f>
        <v>1.18096820534133</v>
      </c>
      <c r="M208" s="136" t="n">
        <f aca="false">100*SQRT(EXP($M71+$N71*LN(M$143*1000)))</f>
        <v>0.795181514513511</v>
      </c>
      <c r="N208" s="136" t="n">
        <f aca="false">100*SQRT(EXP($M71+$N71*LN(N$143*1000)))</f>
        <v>0.630937205371718</v>
      </c>
      <c r="O208" s="136" t="n">
        <f aca="false">100*SQRT(EXP($M71+$N71*LN(O$143*1000)))</f>
        <v>0.535419698992865</v>
      </c>
      <c r="P208" s="136" t="n">
        <f aca="false">100*SQRT(EXP($M71+$N71*LN(P$143*1000)))</f>
        <v>0.317412631399551</v>
      </c>
    </row>
    <row r="209" customFormat="false" ht="12.75" hidden="false" customHeight="true" outlineLevel="0" collapsed="false">
      <c r="B209" s="156" t="s">
        <v>79</v>
      </c>
      <c r="C209" s="155" t="n">
        <f aca="false">100*SQRT(EXP($M72+$N72*LN(C$143*1000)))</f>
        <v>29.0976003168856</v>
      </c>
      <c r="D209" s="136" t="n">
        <f aca="false">100*SQRT(EXP($M72+$N72*LN(D$143*1000)))</f>
        <v>17.8969633037936</v>
      </c>
      <c r="E209" s="136" t="n">
        <f aca="false">100*SQRT(EXP($M72+$N72*LN(E$143*1000)))</f>
        <v>12.3909651603398</v>
      </c>
      <c r="F209" s="136" t="n">
        <f aca="false">100*SQRT(EXP($M72+$N72*LN(F$143*1000)))</f>
        <v>9.99313396965753</v>
      </c>
      <c r="G209" s="136" t="n">
        <f aca="false">100*SQRT(EXP($M72+$N72*LN(G$143*1000)))</f>
        <v>8.57888654061273</v>
      </c>
      <c r="H209" s="136" t="n">
        <f aca="false">100*SQRT(EXP($M72+$N72*LN(H$143*1000)))</f>
        <v>5.27658693269139</v>
      </c>
      <c r="I209" s="136" t="n">
        <f aca="false">100*SQRT(EXP($M72+$N72*LN(I$143*1000)))</f>
        <v>3.65324573441038</v>
      </c>
      <c r="J209" s="136" t="n">
        <f aca="false">100*SQRT(EXP($M72+$N72*LN(J$143*1000)))</f>
        <v>2.9462897825662</v>
      </c>
      <c r="K209" s="136" t="n">
        <f aca="false">100*SQRT(EXP($M72+$N72*LN(K$143*1000)))</f>
        <v>2.52932521840975</v>
      </c>
      <c r="L209" s="136" t="n">
        <f aca="false">100*SQRT(EXP($M72+$N72*LN(L$143*1000)))</f>
        <v>1.55570356745089</v>
      </c>
      <c r="M209" s="136" t="n">
        <f aca="false">100*SQRT(EXP($M72+$N72*LN(M$143*1000)))</f>
        <v>1.07709159240519</v>
      </c>
      <c r="N209" s="136" t="n">
        <f aca="false">100*SQRT(EXP($M72+$N72*LN(N$143*1000)))</f>
        <v>0.868658772034001</v>
      </c>
      <c r="O209" s="136" t="n">
        <f aca="false">100*SQRT(EXP($M72+$N72*LN(O$143*1000)))</f>
        <v>0.74572452149794</v>
      </c>
      <c r="P209" s="136" t="n">
        <f aca="false">100*SQRT(EXP($M72+$N72*LN(P$143*1000)))</f>
        <v>0.45867027695211</v>
      </c>
    </row>
    <row r="210" customFormat="false" ht="12.75" hidden="false" customHeight="true" outlineLevel="0" collapsed="false">
      <c r="B210" s="154" t="s">
        <v>80</v>
      </c>
      <c r="C210" s="155" t="n">
        <f aca="false">100*SQRT(EXP($M73+$N73*LN(C$143*1000)))</f>
        <v>30.7517548833201</v>
      </c>
      <c r="D210" s="136" t="n">
        <f aca="false">100*SQRT(EXP($M73+$N73*LN(D$143*1000)))</f>
        <v>18.4045780405583</v>
      </c>
      <c r="E210" s="136" t="n">
        <f aca="false">100*SQRT(EXP($M73+$N73*LN(E$143*1000)))</f>
        <v>12.4817422360512</v>
      </c>
      <c r="F210" s="136" t="n">
        <f aca="false">100*SQRT(EXP($M73+$N73*LN(F$143*1000)))</f>
        <v>9.94536898359654</v>
      </c>
      <c r="G210" s="136" t="n">
        <f aca="false">100*SQRT(EXP($M73+$N73*LN(G$143*1000)))</f>
        <v>8.46495306243368</v>
      </c>
      <c r="H210" s="136" t="n">
        <f aca="false">100*SQRT(EXP($M73+$N73*LN(H$143*1000)))</f>
        <v>5.06617881933388</v>
      </c>
      <c r="I210" s="136" t="n">
        <f aca="false">100*SQRT(EXP($M73+$N73*LN(I$143*1000)))</f>
        <v>3.43581569788325</v>
      </c>
      <c r="J210" s="136" t="n">
        <f aca="false">100*SQRT(EXP($M73+$N73*LN(J$143*1000)))</f>
        <v>2.73763503755007</v>
      </c>
      <c r="K210" s="136" t="n">
        <f aca="false">100*SQRT(EXP($M73+$N73*LN(K$143*1000)))</f>
        <v>2.3301249187594</v>
      </c>
      <c r="L210" s="136" t="n">
        <f aca="false">100*SQRT(EXP($M73+$N73*LN(L$143*1000)))</f>
        <v>1.39455345147857</v>
      </c>
      <c r="M210" s="136" t="n">
        <f aca="false">100*SQRT(EXP($M73+$N73*LN(M$143*1000)))</f>
        <v>0.945767769160056</v>
      </c>
      <c r="N210" s="136" t="n">
        <f aca="false">100*SQRT(EXP($M73+$N73*LN(N$143*1000)))</f>
        <v>0.753581451948448</v>
      </c>
      <c r="O210" s="136" t="n">
        <f aca="false">100*SQRT(EXP($M73+$N73*LN(O$143*1000)))</f>
        <v>0.641407234863336</v>
      </c>
      <c r="P210" s="136" t="n">
        <f aca="false">100*SQRT(EXP($M73+$N73*LN(P$143*1000)))</f>
        <v>0.383874987122246</v>
      </c>
    </row>
    <row r="211" customFormat="false" ht="12.75" hidden="false" customHeight="true" outlineLevel="0" collapsed="false">
      <c r="B211" s="156" t="s">
        <v>81</v>
      </c>
      <c r="C211" s="155" t="n">
        <f aca="false">100*SQRT(EXP($M74+$N74*LN(C$143*1000)))</f>
        <v>30.2956138880279</v>
      </c>
      <c r="D211" s="136" t="n">
        <f aca="false">100*SQRT(EXP($M74+$N74*LN(D$143*1000)))</f>
        <v>18.1190096888355</v>
      </c>
      <c r="E211" s="136" t="n">
        <f aca="false">100*SQRT(EXP($M74+$N74*LN(E$143*1000)))</f>
        <v>12.2816271048915</v>
      </c>
      <c r="F211" s="136" t="n">
        <f aca="false">100*SQRT(EXP($M74+$N74*LN(F$143*1000)))</f>
        <v>9.78291518273296</v>
      </c>
      <c r="G211" s="136" t="n">
        <f aca="false">100*SQRT(EXP($M74+$N74*LN(G$143*1000)))</f>
        <v>8.32486802170804</v>
      </c>
      <c r="H211" s="136" t="n">
        <f aca="false">100*SQRT(EXP($M74+$N74*LN(H$143*1000)))</f>
        <v>4.97888456398675</v>
      </c>
      <c r="I211" s="136" t="n">
        <f aca="false">100*SQRT(EXP($M74+$N74*LN(I$143*1000)))</f>
        <v>3.37484248109122</v>
      </c>
      <c r="J211" s="136" t="n">
        <f aca="false">100*SQRT(EXP($M74+$N74*LN(J$143*1000)))</f>
        <v>2.68822668736214</v>
      </c>
      <c r="K211" s="136" t="n">
        <f aca="false">100*SQRT(EXP($M74+$N74*LN(K$143*1000)))</f>
        <v>2.2875729745897</v>
      </c>
      <c r="L211" s="136" t="n">
        <f aca="false">100*SQRT(EXP($M74+$N74*LN(L$143*1000)))</f>
        <v>1.36813721760854</v>
      </c>
      <c r="M211" s="136" t="n">
        <f aca="false">100*SQRT(EXP($M74+$N74*LN(M$143*1000)))</f>
        <v>0.927365867315882</v>
      </c>
      <c r="N211" s="136" t="n">
        <f aca="false">100*SQRT(EXP($M74+$N74*LN(N$143*1000)))</f>
        <v>0.738692157466624</v>
      </c>
      <c r="O211" s="136" t="n">
        <f aca="false">100*SQRT(EXP($M74+$N74*LN(O$143*1000)))</f>
        <v>0.62859736639999</v>
      </c>
      <c r="P211" s="136" t="n">
        <f aca="false">100*SQRT(EXP($M74+$N74*LN(P$143*1000)))</f>
        <v>0.375947548522157</v>
      </c>
    </row>
    <row r="212" customFormat="false" ht="12.75" hidden="false" customHeight="true" outlineLevel="0" collapsed="false">
      <c r="B212" s="156" t="s">
        <v>82</v>
      </c>
      <c r="C212" s="155" t="n">
        <f aca="false">100*SQRT(EXP($M75+$N75*LN(C$143*1000)))</f>
        <v>28.7083546461325</v>
      </c>
      <c r="D212" s="136" t="n">
        <f aca="false">100*SQRT(EXP($M75+$N75*LN(D$143*1000)))</f>
        <v>16.8431414294005</v>
      </c>
      <c r="E212" s="136" t="n">
        <f aca="false">100*SQRT(EXP($M75+$N75*LN(E$143*1000)))</f>
        <v>11.2521535229366</v>
      </c>
      <c r="F212" s="136" t="n">
        <f aca="false">100*SQRT(EXP($M75+$N75*LN(F$143*1000)))</f>
        <v>8.88704874510386</v>
      </c>
      <c r="G212" s="136" t="n">
        <f aca="false">100*SQRT(EXP($M75+$N75*LN(G$143*1000)))</f>
        <v>7.51706321735981</v>
      </c>
      <c r="H212" s="136" t="n">
        <f aca="false">100*SQRT(EXP($M75+$N75*LN(H$143*1000)))</f>
        <v>4.41024783427609</v>
      </c>
      <c r="I212" s="136" t="n">
        <f aca="false">100*SQRT(EXP($M75+$N75*LN(I$143*1000)))</f>
        <v>2.94629038849315</v>
      </c>
      <c r="J212" s="136" t="n">
        <f aca="false">100*SQRT(EXP($M75+$N75*LN(J$143*1000)))</f>
        <v>2.32700578128408</v>
      </c>
      <c r="K212" s="136" t="n">
        <f aca="false">100*SQRT(EXP($M75+$N75*LN(K$143*1000)))</f>
        <v>1.96828554301688</v>
      </c>
      <c r="L212" s="136" t="n">
        <f aca="false">100*SQRT(EXP($M75+$N75*LN(L$143*1000)))</f>
        <v>1.15478968346045</v>
      </c>
      <c r="M212" s="136" t="n">
        <f aca="false">100*SQRT(EXP($M75+$N75*LN(M$143*1000)))</f>
        <v>0.771463616776319</v>
      </c>
      <c r="N212" s="136" t="n">
        <f aca="false">100*SQRT(EXP($M75+$N75*LN(N$143*1000)))</f>
        <v>0.609308676191609</v>
      </c>
      <c r="O212" s="136" t="n">
        <f aca="false">100*SQRT(EXP($M75+$N75*LN(O$143*1000)))</f>
        <v>0.515380523859681</v>
      </c>
      <c r="P212" s="136" t="n">
        <f aca="false">100*SQRT(EXP($M75+$N75*LN(P$143*1000)))</f>
        <v>0.30237285139908</v>
      </c>
    </row>
    <row r="213" customFormat="false" ht="12.75" hidden="false" customHeight="true" outlineLevel="0" collapsed="false">
      <c r="B213" s="154" t="s">
        <v>83</v>
      </c>
      <c r="C213" s="155" t="n">
        <f aca="false">100*SQRT(EXP($M76+$N76*LN(C$143*1000)))</f>
        <v>37.6128668413483</v>
      </c>
      <c r="D213" s="136" t="n">
        <f aca="false">100*SQRT(EXP($M76+$N76*LN(D$143*1000)))</f>
        <v>22.3429437162025</v>
      </c>
      <c r="E213" s="136" t="n">
        <f aca="false">100*SQRT(EXP($M76+$N76*LN(E$143*1000)))</f>
        <v>15.0671006350403</v>
      </c>
      <c r="F213" s="136" t="n">
        <f aca="false">100*SQRT(EXP($M76+$N76*LN(F$143*1000)))</f>
        <v>11.9656513539301</v>
      </c>
      <c r="G213" s="136" t="n">
        <f aca="false">100*SQRT(EXP($M76+$N76*LN(G$143*1000)))</f>
        <v>10.1605913898358</v>
      </c>
      <c r="H213" s="136" t="n">
        <f aca="false">100*SQRT(EXP($M76+$N76*LN(H$143*1000)))</f>
        <v>6.03563462747991</v>
      </c>
      <c r="I213" s="136" t="n">
        <f aca="false">100*SQRT(EXP($M76+$N76*LN(I$143*1000)))</f>
        <v>4.07016709542293</v>
      </c>
      <c r="J213" s="136" t="n">
        <f aca="false">100*SQRT(EXP($M76+$N76*LN(J$143*1000)))</f>
        <v>3.23235382810189</v>
      </c>
      <c r="K213" s="136" t="n">
        <f aca="false">100*SQRT(EXP($M76+$N76*LN(K$143*1000)))</f>
        <v>2.74474205400676</v>
      </c>
      <c r="L213" s="136" t="n">
        <f aca="false">100*SQRT(EXP($M76+$N76*LN(L$143*1000)))</f>
        <v>1.63044251550512</v>
      </c>
      <c r="M213" s="136" t="n">
        <f aca="false">100*SQRT(EXP($M76+$N76*LN(M$143*1000)))</f>
        <v>1.09949887413221</v>
      </c>
      <c r="N213" s="136" t="n">
        <f aca="false">100*SQRT(EXP($M76+$N76*LN(N$143*1000)))</f>
        <v>0.873175304962676</v>
      </c>
      <c r="O213" s="136" t="n">
        <f aca="false">100*SQRT(EXP($M76+$N76*LN(O$143*1000)))</f>
        <v>0.741453784921373</v>
      </c>
      <c r="P213" s="136" t="n">
        <f aca="false">100*SQRT(EXP($M76+$N76*LN(P$143*1000)))</f>
        <v>0.440441305751574</v>
      </c>
    </row>
    <row r="214" customFormat="false" ht="12.75" hidden="false" customHeight="true" outlineLevel="0" collapsed="false">
      <c r="B214" s="156" t="s">
        <v>84</v>
      </c>
      <c r="C214" s="155" t="n">
        <f aca="false">100*SQRT(EXP($M77+$N77*LN(C$143*1000)))</f>
        <v>35.1176114148808</v>
      </c>
      <c r="D214" s="136" t="n">
        <f aca="false">100*SQRT(EXP($M77+$N77*LN(D$143*1000)))</f>
        <v>20.7638044966777</v>
      </c>
      <c r="E214" s="136" t="n">
        <f aca="false">100*SQRT(EXP($M77+$N77*LN(E$143*1000)))</f>
        <v>13.9529696644149</v>
      </c>
      <c r="F214" s="136" t="n">
        <f aca="false">100*SQRT(EXP($M77+$N77*LN(F$143*1000)))</f>
        <v>11.0580502589092</v>
      </c>
      <c r="G214" s="136" t="n">
        <f aca="false">100*SQRT(EXP($M77+$N77*LN(G$143*1000)))</f>
        <v>9.37618934368376</v>
      </c>
      <c r="H214" s="136" t="n">
        <f aca="false">100*SQRT(EXP($M77+$N77*LN(H$143*1000)))</f>
        <v>5.54380991793726</v>
      </c>
      <c r="I214" s="136" t="n">
        <f aca="false">100*SQRT(EXP($M77+$N77*LN(I$143*1000)))</f>
        <v>3.72535830910168</v>
      </c>
      <c r="J214" s="136" t="n">
        <f aca="false">100*SQRT(EXP($M77+$N77*LN(J$143*1000)))</f>
        <v>2.95243237857485</v>
      </c>
      <c r="K214" s="136" t="n">
        <f aca="false">100*SQRT(EXP($M77+$N77*LN(K$143*1000)))</f>
        <v>2.50338571066245</v>
      </c>
      <c r="L214" s="136" t="n">
        <f aca="false">100*SQRT(EXP($M77+$N77*LN(L$143*1000)))</f>
        <v>1.48016363817802</v>
      </c>
      <c r="M214" s="136" t="n">
        <f aca="false">100*SQRT(EXP($M77+$N77*LN(M$143*1000)))</f>
        <v>0.994648083166664</v>
      </c>
      <c r="N214" s="136" t="n">
        <f aca="false">100*SQRT(EXP($M77+$N77*LN(N$143*1000)))</f>
        <v>0.788281545658032</v>
      </c>
      <c r="O214" s="136" t="n">
        <f aca="false">100*SQRT(EXP($M77+$N77*LN(O$143*1000)))</f>
        <v>0.668388807716498</v>
      </c>
      <c r="P214" s="136" t="n">
        <f aca="false">100*SQRT(EXP($M77+$N77*LN(P$143*1000)))</f>
        <v>0.395194717750994</v>
      </c>
    </row>
    <row r="215" customFormat="false" ht="12.75" hidden="false" customHeight="true" outlineLevel="0" collapsed="false">
      <c r="B215" s="156" t="s">
        <v>85</v>
      </c>
      <c r="C215" s="155" t="n">
        <f aca="false">100*SQRT(EXP($M78+$N78*LN(C$143*1000)))</f>
        <v>40.091966287157</v>
      </c>
      <c r="D215" s="136" t="n">
        <f aca="false">100*SQRT(EXP($M78+$N78*LN(D$143*1000)))</f>
        <v>22.9515359392126</v>
      </c>
      <c r="E215" s="136" t="n">
        <f aca="false">100*SQRT(EXP($M78+$N78*LN(E$143*1000)))</f>
        <v>15.0508154439147</v>
      </c>
      <c r="F215" s="136" t="n">
        <f aca="false">100*SQRT(EXP($M78+$N78*LN(F$143*1000)))</f>
        <v>11.7588444040214</v>
      </c>
      <c r="G215" s="136" t="n">
        <f aca="false">100*SQRT(EXP($M78+$N78*LN(G$143*1000)))</f>
        <v>9.86979895928272</v>
      </c>
      <c r="H215" s="136" t="n">
        <f aca="false">100*SQRT(EXP($M78+$N78*LN(H$143*1000)))</f>
        <v>5.65018547367547</v>
      </c>
      <c r="I215" s="136" t="n">
        <f aca="false">100*SQRT(EXP($M78+$N78*LN(I$143*1000)))</f>
        <v>3.70519424117872</v>
      </c>
      <c r="J215" s="136" t="n">
        <f aca="false">100*SQRT(EXP($M78+$N78*LN(J$143*1000)))</f>
        <v>2.89478020184697</v>
      </c>
      <c r="K215" s="136" t="n">
        <f aca="false">100*SQRT(EXP($M78+$N78*LN(K$143*1000)))</f>
        <v>2.4297369402873</v>
      </c>
      <c r="L215" s="136" t="n">
        <f aca="false">100*SQRT(EXP($M78+$N78*LN(L$143*1000)))</f>
        <v>1.39095683929328</v>
      </c>
      <c r="M215" s="136" t="n">
        <f aca="false">100*SQRT(EXP($M78+$N78*LN(M$143*1000)))</f>
        <v>0.912140901336656</v>
      </c>
      <c r="N215" s="136" t="n">
        <f aca="false">100*SQRT(EXP($M78+$N78*LN(N$143*1000)))</f>
        <v>0.712634007993111</v>
      </c>
      <c r="O215" s="136" t="n">
        <f aca="false">100*SQRT(EXP($M78+$N78*LN(O$143*1000)))</f>
        <v>0.598150136933055</v>
      </c>
      <c r="P215" s="136" t="n">
        <f aca="false">100*SQRT(EXP($M78+$N78*LN(P$143*1000)))</f>
        <v>0.342424321783932</v>
      </c>
    </row>
    <row r="216" customFormat="false" ht="12.75" hidden="false" customHeight="true" outlineLevel="0" collapsed="false">
      <c r="B216" s="156" t="s">
        <v>86</v>
      </c>
      <c r="C216" s="155" t="n">
        <f aca="false">100*SQRT(EXP($M79+$N79*LN(C$143*1000)))</f>
        <v>33.3885485391437</v>
      </c>
      <c r="D216" s="136" t="n">
        <f aca="false">100*SQRT(EXP($M79+$N79*LN(D$143*1000)))</f>
        <v>19.4433089074974</v>
      </c>
      <c r="E216" s="136" t="n">
        <f aca="false">100*SQRT(EXP($M79+$N79*LN(E$143*1000)))</f>
        <v>12.9160623553445</v>
      </c>
      <c r="F216" s="136" t="n">
        <f aca="false">100*SQRT(EXP($M79+$N79*LN(F$143*1000)))</f>
        <v>10.1675746382155</v>
      </c>
      <c r="G216" s="136" t="n">
        <f aca="false">100*SQRT(EXP($M79+$N79*LN(G$143*1000)))</f>
        <v>8.58005535790361</v>
      </c>
      <c r="H216" s="136" t="n">
        <f aca="false">100*SQRT(EXP($M79+$N79*LN(H$143*1000)))</f>
        <v>4.99646358006752</v>
      </c>
      <c r="I216" s="136" t="n">
        <f aca="false">100*SQRT(EXP($M79+$N79*LN(I$143*1000)))</f>
        <v>3.31911792706618</v>
      </c>
      <c r="J216" s="136" t="n">
        <f aca="false">100*SQRT(EXP($M79+$N79*LN(J$143*1000)))</f>
        <v>2.6128225714643</v>
      </c>
      <c r="K216" s="136" t="n">
        <f aca="false">100*SQRT(EXP($M79+$N79*LN(K$143*1000)))</f>
        <v>2.20486823074635</v>
      </c>
      <c r="L216" s="136" t="n">
        <f aca="false">100*SQRT(EXP($M79+$N79*LN(L$143*1000)))</f>
        <v>1.28397118133091</v>
      </c>
      <c r="M216" s="136" t="n">
        <f aca="false">100*SQRT(EXP($M79+$N79*LN(M$143*1000)))</f>
        <v>0.85293361944893</v>
      </c>
      <c r="N216" s="136" t="n">
        <f aca="false">100*SQRT(EXP($M79+$N79*LN(N$143*1000)))</f>
        <v>0.671432670313938</v>
      </c>
      <c r="O216" s="136" t="n">
        <f aca="false">100*SQRT(EXP($M79+$N79*LN(O$143*1000)))</f>
        <v>0.566598199215159</v>
      </c>
      <c r="P216" s="136" t="n">
        <f aca="false">100*SQRT(EXP($M79+$N79*LN(P$143*1000)))</f>
        <v>0.329949767084263</v>
      </c>
    </row>
    <row r="217" customFormat="false" ht="12.75" hidden="false" customHeight="true" outlineLevel="0" collapsed="false">
      <c r="B217" s="156" t="s">
        <v>87</v>
      </c>
      <c r="C217" s="155" t="n">
        <f aca="false">100*SQRT(EXP($M80+$N80*LN(C$143*1000)))</f>
        <v>31.0716336852572</v>
      </c>
      <c r="D217" s="136" t="n">
        <f aca="false">100*SQRT(EXP($M80+$N80*LN(D$143*1000)))</f>
        <v>18.1187437621796</v>
      </c>
      <c r="E217" s="136" t="n">
        <f aca="false">100*SQRT(EXP($M80+$N80*LN(E$143*1000)))</f>
        <v>12.0485666853281</v>
      </c>
      <c r="F217" s="136" t="n">
        <f aca="false">100*SQRT(EXP($M80+$N80*LN(F$143*1000)))</f>
        <v>9.49039529879546</v>
      </c>
      <c r="G217" s="136" t="n">
        <f aca="false">100*SQRT(EXP($M80+$N80*LN(G$143*1000)))</f>
        <v>8.01203223999536</v>
      </c>
      <c r="H217" s="136" t="n">
        <f aca="false">100*SQRT(EXP($M80+$N80*LN(H$143*1000)))</f>
        <v>4.67204140732635</v>
      </c>
      <c r="I217" s="136" t="n">
        <f aca="false">100*SQRT(EXP($M80+$N80*LN(I$143*1000)))</f>
        <v>3.10680493038851</v>
      </c>
      <c r="J217" s="136" t="n">
        <f aca="false">100*SQRT(EXP($M80+$N80*LN(J$143*1000)))</f>
        <v>2.44716302575129</v>
      </c>
      <c r="K217" s="136" t="n">
        <f aca="false">100*SQRT(EXP($M80+$N80*LN(K$143*1000)))</f>
        <v>2.0659570483152</v>
      </c>
      <c r="L217" s="136" t="n">
        <f aca="false">100*SQRT(EXP($M80+$N80*LN(L$143*1000)))</f>
        <v>1.20471767790739</v>
      </c>
      <c r="M217" s="136" t="n">
        <f aca="false">100*SQRT(EXP($M80+$N80*LN(M$143*1000)))</f>
        <v>0.801110798286086</v>
      </c>
      <c r="N217" s="136" t="n">
        <f aca="false">100*SQRT(EXP($M80+$N80*LN(N$143*1000)))</f>
        <v>0.631017643212847</v>
      </c>
      <c r="O217" s="136" t="n">
        <f aca="false">100*SQRT(EXP($M80+$N80*LN(O$143*1000)))</f>
        <v>0.532721087188951</v>
      </c>
      <c r="P217" s="136" t="n">
        <f aca="false">100*SQRT(EXP($M80+$N80*LN(P$143*1000)))</f>
        <v>0.310644653360023</v>
      </c>
    </row>
    <row r="218" customFormat="false" ht="12.75" hidden="false" customHeight="true" outlineLevel="0" collapsed="false">
      <c r="B218" s="156" t="s">
        <v>88</v>
      </c>
      <c r="C218" s="155" t="n">
        <f aca="false">100*SQRT(EXP($M81+$N81*LN(C$143*1000)))</f>
        <v>25.2346674586994</v>
      </c>
      <c r="D218" s="136" t="n">
        <f aca="false">100*SQRT(EXP($M81+$N81*LN(D$143*1000)))</f>
        <v>14.7435399736017</v>
      </c>
      <c r="E218" s="136" t="n">
        <f aca="false">100*SQRT(EXP($M81+$N81*LN(E$143*1000)))</f>
        <v>9.8184889072883</v>
      </c>
      <c r="F218" s="136" t="n">
        <f aca="false">100*SQRT(EXP($M81+$N81*LN(F$143*1000)))</f>
        <v>7.740434868632</v>
      </c>
      <c r="G218" s="136" t="n">
        <f aca="false">100*SQRT(EXP($M81+$N81*LN(G$143*1000)))</f>
        <v>6.53864164204477</v>
      </c>
      <c r="H218" s="136" t="n">
        <f aca="false">100*SQRT(EXP($M81+$N81*LN(H$143*1000)))</f>
        <v>3.82024944772195</v>
      </c>
      <c r="I218" s="136" t="n">
        <f aca="false">100*SQRT(EXP($M81+$N81*LN(I$143*1000)))</f>
        <v>2.5441024945632</v>
      </c>
      <c r="J218" s="136" t="n">
        <f aca="false">100*SQRT(EXP($M81+$N81*LN(J$143*1000)))</f>
        <v>2.00565075178451</v>
      </c>
      <c r="K218" s="136" t="n">
        <f aca="false">100*SQRT(EXP($M81+$N81*LN(K$143*1000)))</f>
        <v>1.6942499675518</v>
      </c>
      <c r="L218" s="136" t="n">
        <f aca="false">100*SQRT(EXP($M81+$N81*LN(L$143*1000)))</f>
        <v>0.989877998699838</v>
      </c>
      <c r="M218" s="136" t="n">
        <f aca="false">100*SQRT(EXP($M81+$N81*LN(M$143*1000)))</f>
        <v>0.659211164157671</v>
      </c>
      <c r="N218" s="136" t="n">
        <f aca="false">100*SQRT(EXP($M81+$N81*LN(N$143*1000)))</f>
        <v>0.519691077620901</v>
      </c>
      <c r="O218" s="136" t="n">
        <f aca="false">100*SQRT(EXP($M81+$N81*LN(O$143*1000)))</f>
        <v>0.439002947354004</v>
      </c>
      <c r="P218" s="136" t="n">
        <f aca="false">100*SQRT(EXP($M81+$N81*LN(P$143*1000)))</f>
        <v>0.256490699290407</v>
      </c>
    </row>
    <row r="219" customFormat="false" ht="12.75" hidden="false" customHeight="true" outlineLevel="0" collapsed="false">
      <c r="B219" s="154" t="s">
        <v>89</v>
      </c>
      <c r="C219" s="155" t="n">
        <f aca="false">100*SQRT(EXP($M82+$N82*LN(C$143*1000)))</f>
        <v>51.8271836848179</v>
      </c>
      <c r="D219" s="136" t="n">
        <f aca="false">100*SQRT(EXP($M82+$N82*LN(D$143*1000)))</f>
        <v>31.5122900649345</v>
      </c>
      <c r="E219" s="136" t="n">
        <f aca="false">100*SQRT(EXP($M82+$N82*LN(E$143*1000)))</f>
        <v>21.6283574027253</v>
      </c>
      <c r="F219" s="136" t="n">
        <f aca="false">100*SQRT(EXP($M82+$N82*LN(F$143*1000)))</f>
        <v>17.3543222186815</v>
      </c>
      <c r="G219" s="136" t="n">
        <f aca="false">100*SQRT(EXP($M82+$N82*LN(G$143*1000)))</f>
        <v>14.8445524897143</v>
      </c>
      <c r="H219" s="136" t="n">
        <f aca="false">100*SQRT(EXP($M82+$N82*LN(H$143*1000)))</f>
        <v>9.02587813346791</v>
      </c>
      <c r="I219" s="136" t="n">
        <f aca="false">100*SQRT(EXP($M82+$N82*LN(I$143*1000)))</f>
        <v>6.19488198864081</v>
      </c>
      <c r="J219" s="136" t="n">
        <f aca="false">100*SQRT(EXP($M82+$N82*LN(J$143*1000)))</f>
        <v>4.9706954687198</v>
      </c>
      <c r="K219" s="136" t="n">
        <f aca="false">100*SQRT(EXP($M82+$N82*LN(K$143*1000)))</f>
        <v>4.25183702745622</v>
      </c>
      <c r="L219" s="136" t="n">
        <f aca="false">100*SQRT(EXP($M82+$N82*LN(L$143*1000)))</f>
        <v>2.58522868101124</v>
      </c>
      <c r="M219" s="136" t="n">
        <f aca="false">100*SQRT(EXP($M82+$N82*LN(M$143*1000)))</f>
        <v>1.77436326479193</v>
      </c>
      <c r="N219" s="136" t="n">
        <f aca="false">100*SQRT(EXP($M82+$N82*LN(N$143*1000)))</f>
        <v>1.42372678871631</v>
      </c>
      <c r="O219" s="136" t="n">
        <f aca="false">100*SQRT(EXP($M82+$N82*LN(O$143*1000)))</f>
        <v>1.21782843373513</v>
      </c>
      <c r="P219" s="136" t="n">
        <f aca="false">100*SQRT(EXP($M82+$N82*LN(P$143*1000)))</f>
        <v>0.740471700846601</v>
      </c>
    </row>
    <row r="220" customFormat="false" ht="12.75" hidden="false" customHeight="true" outlineLevel="0" collapsed="false">
      <c r="B220" s="156" t="s">
        <v>90</v>
      </c>
      <c r="C220" s="155" t="n">
        <f aca="false">100*SQRT(EXP($M83+$N83*LN(C$143*1000)))</f>
        <v>37.4025899024332</v>
      </c>
      <c r="D220" s="136" t="n">
        <f aca="false">100*SQRT(EXP($M83+$N83*LN(D$143*1000)))</f>
        <v>22.7157699494271</v>
      </c>
      <c r="E220" s="136" t="n">
        <f aca="false">100*SQRT(EXP($M83+$N83*LN(E$143*1000)))</f>
        <v>15.5774151250424</v>
      </c>
      <c r="F220" s="136" t="n">
        <f aca="false">100*SQRT(EXP($M83+$N83*LN(F$143*1000)))</f>
        <v>12.4927997137225</v>
      </c>
      <c r="G220" s="136" t="n">
        <f aca="false">100*SQRT(EXP($M83+$N83*LN(G$143*1000)))</f>
        <v>10.6822644584856</v>
      </c>
      <c r="H220" s="136" t="n">
        <f aca="false">100*SQRT(EXP($M83+$N83*LN(H$143*1000)))</f>
        <v>6.48767538854612</v>
      </c>
      <c r="I220" s="136" t="n">
        <f aca="false">100*SQRT(EXP($M83+$N83*LN(I$143*1000)))</f>
        <v>4.44894506983033</v>
      </c>
      <c r="J220" s="136" t="n">
        <f aca="false">100*SQRT(EXP($M83+$N83*LN(J$143*1000)))</f>
        <v>3.56797191630291</v>
      </c>
      <c r="K220" s="136" t="n">
        <f aca="false">100*SQRT(EXP($M83+$N83*LN(K$143*1000)))</f>
        <v>3.05087894337501</v>
      </c>
      <c r="L220" s="136" t="n">
        <f aca="false">100*SQRT(EXP($M83+$N83*LN(L$143*1000)))</f>
        <v>1.85289479691216</v>
      </c>
      <c r="M220" s="136" t="n">
        <f aca="false">100*SQRT(EXP($M83+$N83*LN(M$143*1000)))</f>
        <v>1.27062879659335</v>
      </c>
      <c r="N220" s="136" t="n">
        <f aca="false">100*SQRT(EXP($M83+$N83*LN(N$143*1000)))</f>
        <v>1.01902086699931</v>
      </c>
      <c r="O220" s="136" t="n">
        <f aca="false">100*SQRT(EXP($M83+$N83*LN(O$143*1000)))</f>
        <v>0.871337941810195</v>
      </c>
      <c r="P220" s="136" t="n">
        <f aca="false">100*SQRT(EXP($M83+$N83*LN(P$143*1000)))</f>
        <v>0.52919095404888</v>
      </c>
    </row>
    <row r="221" customFormat="false" ht="12.75" hidden="false" customHeight="true" outlineLevel="0" collapsed="false">
      <c r="B221" s="156" t="s">
        <v>91</v>
      </c>
      <c r="C221" s="155" t="n">
        <f aca="false">100*SQRT(EXP($M84+$N84*LN(C$143*1000)))</f>
        <v>21.8342905467902</v>
      </c>
      <c r="D221" s="136" t="n">
        <f aca="false">100*SQRT(EXP($M84+$N84*LN(D$143*1000)))</f>
        <v>13.2758487656004</v>
      </c>
      <c r="E221" s="136" t="n">
        <f aca="false">100*SQRT(EXP($M84+$N84*LN(E$143*1000)))</f>
        <v>9.11184903550138</v>
      </c>
      <c r="F221" s="136" t="n">
        <f aca="false">100*SQRT(EXP($M84+$N84*LN(F$143*1000)))</f>
        <v>7.3112395488712</v>
      </c>
      <c r="G221" s="136" t="n">
        <f aca="false">100*SQRT(EXP($M84+$N84*LN(G$143*1000)))</f>
        <v>6.25389715653427</v>
      </c>
      <c r="H221" s="136" t="n">
        <f aca="false">100*SQRT(EXP($M84+$N84*LN(H$143*1000)))</f>
        <v>3.80254135887062</v>
      </c>
      <c r="I221" s="136" t="n">
        <f aca="false">100*SQRT(EXP($M84+$N84*LN(I$143*1000)))</f>
        <v>2.60986573627274</v>
      </c>
      <c r="J221" s="136" t="n">
        <f aca="false">100*SQRT(EXP($M84+$N84*LN(J$143*1000)))</f>
        <v>2.09412529925999</v>
      </c>
      <c r="K221" s="136" t="n">
        <f aca="false">100*SQRT(EXP($M84+$N84*LN(K$143*1000)))</f>
        <v>1.79127549670979</v>
      </c>
      <c r="L221" s="136" t="n">
        <f aca="false">100*SQRT(EXP($M84+$N84*LN(L$143*1000)))</f>
        <v>1.08914473501594</v>
      </c>
      <c r="M221" s="136" t="n">
        <f aca="false">100*SQRT(EXP($M84+$N84*LN(M$143*1000)))</f>
        <v>0.747532046989811</v>
      </c>
      <c r="N221" s="136" t="n">
        <f aca="false">100*SQRT(EXP($M84+$N84*LN(N$143*1000)))</f>
        <v>0.599810844616327</v>
      </c>
      <c r="O221" s="136" t="n">
        <f aca="false">100*SQRT(EXP($M84+$N84*LN(O$143*1000)))</f>
        <v>0.51306694446684</v>
      </c>
      <c r="P221" s="136" t="n">
        <f aca="false">100*SQRT(EXP($M84+$N84*LN(P$143*1000)))</f>
        <v>0.311958803826204</v>
      </c>
    </row>
    <row r="222" customFormat="false" ht="12.75" hidden="false" customHeight="true" outlineLevel="0" collapsed="false">
      <c r="B222" s="156" t="s">
        <v>92</v>
      </c>
      <c r="C222" s="155" t="n">
        <f aca="false">100*SQRT(EXP($M85+$N85*LN(C$143*1000)))</f>
        <v>55.0173076832597</v>
      </c>
      <c r="D222" s="136" t="n">
        <f aca="false">100*SQRT(EXP($M85+$N85*LN(D$143*1000)))</f>
        <v>33.2738483242613</v>
      </c>
      <c r="E222" s="136" t="n">
        <f aca="false">100*SQRT(EXP($M85+$N85*LN(E$143*1000)))</f>
        <v>22.7453491760427</v>
      </c>
      <c r="F222" s="136" t="n">
        <f aca="false">100*SQRT(EXP($M85+$N85*LN(F$143*1000)))</f>
        <v>18.2075162139558</v>
      </c>
      <c r="G222" s="136" t="n">
        <f aca="false">100*SQRT(EXP($M85+$N85*LN(G$143*1000)))</f>
        <v>15.5482739507136</v>
      </c>
      <c r="H222" s="136" t="n">
        <f aca="false">100*SQRT(EXP($M85+$N85*LN(H$143*1000)))</f>
        <v>9.40342104921872</v>
      </c>
      <c r="I222" s="136" t="n">
        <f aca="false">100*SQRT(EXP($M85+$N85*LN(I$143*1000)))</f>
        <v>6.42799393474059</v>
      </c>
      <c r="J222" s="136" t="n">
        <f aca="false">100*SQRT(EXP($M85+$N85*LN(J$143*1000)))</f>
        <v>5.14557076632057</v>
      </c>
      <c r="K222" s="136" t="n">
        <f aca="false">100*SQRT(EXP($M85+$N85*LN(K$143*1000)))</f>
        <v>4.39405040025245</v>
      </c>
      <c r="L222" s="136" t="n">
        <f aca="false">100*SQRT(EXP($M85+$N85*LN(L$143*1000)))</f>
        <v>2.65747221563236</v>
      </c>
      <c r="M222" s="136" t="n">
        <f aca="false">100*SQRT(EXP($M85+$N85*LN(M$143*1000)))</f>
        <v>1.81659581065401</v>
      </c>
      <c r="N222" s="136" t="n">
        <f aca="false">100*SQRT(EXP($M85+$N85*LN(N$143*1000)))</f>
        <v>1.45417410041457</v>
      </c>
      <c r="O222" s="136" t="n">
        <f aca="false">100*SQRT(EXP($M85+$N85*LN(O$143*1000)))</f>
        <v>1.2417892160353</v>
      </c>
      <c r="P222" s="136" t="n">
        <f aca="false">100*SQRT(EXP($M85+$N85*LN(P$143*1000)))</f>
        <v>0.751020138297935</v>
      </c>
    </row>
    <row r="223" customFormat="false" ht="12.75" hidden="false" customHeight="true" outlineLevel="0" collapsed="false">
      <c r="B223" s="156" t="s">
        <v>93</v>
      </c>
      <c r="C223" s="155" t="n">
        <f aca="false">100*SQRT(EXP($M86+$N86*LN(C$143*1000)))</f>
        <v>41.8214319584641</v>
      </c>
      <c r="D223" s="136" t="n">
        <f aca="false">100*SQRT(EXP($M86+$N86*LN(D$143*1000)))</f>
        <v>25.1572074863833</v>
      </c>
      <c r="E223" s="136" t="n">
        <f aca="false">100*SQRT(EXP($M86+$N86*LN(E$143*1000)))</f>
        <v>17.1270174528438</v>
      </c>
      <c r="F223" s="136" t="n">
        <f aca="false">100*SQRT(EXP($M86+$N86*LN(F$143*1000)))</f>
        <v>13.6774235977176</v>
      </c>
      <c r="G223" s="136" t="n">
        <f aca="false">100*SQRT(EXP($M86+$N86*LN(G$143*1000)))</f>
        <v>11.660067079734</v>
      </c>
      <c r="H223" s="136" t="n">
        <f aca="false">100*SQRT(EXP($M86+$N86*LN(H$143*1000)))</f>
        <v>7.01398094453935</v>
      </c>
      <c r="I223" s="136" t="n">
        <f aca="false">100*SQRT(EXP($M86+$N86*LN(I$143*1000)))</f>
        <v>4.77511560518236</v>
      </c>
      <c r="J223" s="136" t="n">
        <f aca="false">100*SQRT(EXP($M86+$N86*LN(J$143*1000)))</f>
        <v>3.8133480648323</v>
      </c>
      <c r="K223" s="136" t="n">
        <f aca="false">100*SQRT(EXP($M86+$N86*LN(K$143*1000)))</f>
        <v>3.25089691904682</v>
      </c>
      <c r="L223" s="136" t="n">
        <f aca="false">100*SQRT(EXP($M86+$N86*LN(L$143*1000)))</f>
        <v>1.95554012570708</v>
      </c>
      <c r="M223" s="136" t="n">
        <f aca="false">100*SQRT(EXP($M86+$N86*LN(M$143*1000)))</f>
        <v>1.33133098659102</v>
      </c>
      <c r="N223" s="136" t="n">
        <f aca="false">100*SQRT(EXP($M86+$N86*LN(N$143*1000)))</f>
        <v>1.06318440455312</v>
      </c>
      <c r="O223" s="136" t="n">
        <f aca="false">100*SQRT(EXP($M86+$N86*LN(O$143*1000)))</f>
        <v>0.906369638013197</v>
      </c>
      <c r="P223" s="136" t="n">
        <f aca="false">100*SQRT(EXP($M86+$N86*LN(P$143*1000)))</f>
        <v>0.545216363358915</v>
      </c>
    </row>
    <row r="224" customFormat="false" ht="12.75" hidden="false" customHeight="true" outlineLevel="0" collapsed="false">
      <c r="B224" s="156" t="s">
        <v>94</v>
      </c>
      <c r="C224" s="155" t="n">
        <f aca="false">100*SQRT(EXP($M87+$N87*LN(C$143*1000)))</f>
        <v>41.7984815847073</v>
      </c>
      <c r="D224" s="136" t="n">
        <f aca="false">100*SQRT(EXP($M87+$N87*LN(D$143*1000)))</f>
        <v>25.2393713473008</v>
      </c>
      <c r="E224" s="136" t="n">
        <f aca="false">100*SQRT(EXP($M87+$N87*LN(E$143*1000)))</f>
        <v>17.2325449281068</v>
      </c>
      <c r="F224" s="136" t="n">
        <f aca="false">100*SQRT(EXP($M87+$N87*LN(F$143*1000)))</f>
        <v>13.7849153157037</v>
      </c>
      <c r="G224" s="136" t="n">
        <f aca="false">100*SQRT(EXP($M87+$N87*LN(G$143*1000)))</f>
        <v>11.7657686720068</v>
      </c>
      <c r="H224" s="136" t="n">
        <f aca="false">100*SQRT(EXP($M87+$N87*LN(H$143*1000)))</f>
        <v>7.10457876555655</v>
      </c>
      <c r="I224" s="136" t="n">
        <f aca="false">100*SQRT(EXP($M87+$N87*LN(I$143*1000)))</f>
        <v>4.85075365341142</v>
      </c>
      <c r="J224" s="136" t="n">
        <f aca="false">100*SQRT(EXP($M87+$N87*LN(J$143*1000)))</f>
        <v>3.8802874797996</v>
      </c>
      <c r="K224" s="136" t="n">
        <f aca="false">100*SQRT(EXP($M87+$N87*LN(K$143*1000)))</f>
        <v>3.31192204105868</v>
      </c>
      <c r="L224" s="136" t="n">
        <f aca="false">100*SQRT(EXP($M87+$N87*LN(L$143*1000)))</f>
        <v>1.99985327453075</v>
      </c>
      <c r="M224" s="136" t="n">
        <f aca="false">100*SQRT(EXP($M87+$N87*LN(M$143*1000)))</f>
        <v>1.36542867604578</v>
      </c>
      <c r="N224" s="136" t="n">
        <f aca="false">100*SQRT(EXP($M87+$N87*LN(N$143*1000)))</f>
        <v>1.09225414745472</v>
      </c>
      <c r="O224" s="136" t="n">
        <f aca="false">100*SQRT(EXP($M87+$N87*LN(O$143*1000)))</f>
        <v>0.932266128276631</v>
      </c>
      <c r="P224" s="136" t="n">
        <f aca="false">100*SQRT(EXP($M87+$N87*LN(P$143*1000)))</f>
        <v>0.562934587908404</v>
      </c>
    </row>
    <row r="225" customFormat="false" ht="12.75" hidden="false" customHeight="true" outlineLevel="0" collapsed="false">
      <c r="B225" s="154" t="s">
        <v>95</v>
      </c>
      <c r="C225" s="155" t="n">
        <f aca="false">100*SQRT(EXP($M88+$N88*LN(C$143*1000)))</f>
        <v>39.3467642427561</v>
      </c>
      <c r="D225" s="136" t="n">
        <f aca="false">100*SQRT(EXP($M88+$N88*LN(D$143*1000)))</f>
        <v>23.9355384807837</v>
      </c>
      <c r="E225" s="136" t="n">
        <f aca="false">100*SQRT(EXP($M88+$N88*LN(E$143*1000)))</f>
        <v>16.4341411491292</v>
      </c>
      <c r="F225" s="136" t="n">
        <f aca="false">100*SQRT(EXP($M88+$N88*LN(F$143*1000)))</f>
        <v>13.1893947100661</v>
      </c>
      <c r="G225" s="136" t="n">
        <f aca="false">100*SQRT(EXP($M88+$N88*LN(G$143*1000)))</f>
        <v>11.2836816070101</v>
      </c>
      <c r="H225" s="136" t="n">
        <f aca="false">100*SQRT(EXP($M88+$N88*LN(H$143*1000)))</f>
        <v>6.86412213322535</v>
      </c>
      <c r="I225" s="136" t="n">
        <f aca="false">100*SQRT(EXP($M88+$N88*LN(I$143*1000)))</f>
        <v>4.71290637947636</v>
      </c>
      <c r="J225" s="136" t="n">
        <f aca="false">100*SQRT(EXP($M88+$N88*LN(J$143*1000)))</f>
        <v>3.78239312334227</v>
      </c>
      <c r="K225" s="136" t="n">
        <f aca="false">100*SQRT(EXP($M88+$N88*LN(K$143*1000)))</f>
        <v>3.23588160446558</v>
      </c>
      <c r="L225" s="136" t="n">
        <f aca="false">100*SQRT(EXP($M88+$N88*LN(L$143*1000)))</f>
        <v>1.96846094344862</v>
      </c>
      <c r="M225" s="136" t="n">
        <f aca="false">100*SQRT(EXP($M88+$N88*LN(M$143*1000)))</f>
        <v>1.35154531898893</v>
      </c>
      <c r="N225" s="136" t="n">
        <f aca="false">100*SQRT(EXP($M88+$N88*LN(N$143*1000)))</f>
        <v>1.08469706563472</v>
      </c>
      <c r="O225" s="136" t="n">
        <f aca="false">100*SQRT(EXP($M88+$N88*LN(O$143*1000)))</f>
        <v>0.927971040197871</v>
      </c>
      <c r="P225" s="136" t="n">
        <f aca="false">100*SQRT(EXP($M88+$N88*LN(P$143*1000)))</f>
        <v>0.564506052001423</v>
      </c>
    </row>
    <row r="226" customFormat="false" ht="12.75" hidden="false" customHeight="true" outlineLevel="0" collapsed="false">
      <c r="B226" s="156" t="s">
        <v>96</v>
      </c>
      <c r="C226" s="155" t="n">
        <f aca="false">100*SQRT(EXP($M89+$N89*LN(C$143*1000)))</f>
        <v>36.4565202277357</v>
      </c>
      <c r="D226" s="136" t="n">
        <f aca="false">100*SQRT(EXP($M89+$N89*LN(D$143*1000)))</f>
        <v>22.2988888950433</v>
      </c>
      <c r="E226" s="136" t="n">
        <f aca="false">100*SQRT(EXP($M89+$N89*LN(E$143*1000)))</f>
        <v>15.3738545616947</v>
      </c>
      <c r="F226" s="136" t="n">
        <f aca="false">100*SQRT(EXP($M89+$N89*LN(F$143*1000)))</f>
        <v>12.3683298258376</v>
      </c>
      <c r="G226" s="136" t="n">
        <f aca="false">100*SQRT(EXP($M89+$N89*LN(G$143*1000)))</f>
        <v>10.599425164035</v>
      </c>
      <c r="H226" s="136" t="n">
        <f aca="false">100*SQRT(EXP($M89+$N89*LN(H$143*1000)))</f>
        <v>6.48321349946956</v>
      </c>
      <c r="I226" s="136" t="n">
        <f aca="false">100*SQRT(EXP($M89+$N89*LN(I$143*1000)))</f>
        <v>4.46981829015779</v>
      </c>
      <c r="J226" s="136" t="n">
        <f aca="false">100*SQRT(EXP($M89+$N89*LN(J$143*1000)))</f>
        <v>3.59598737274245</v>
      </c>
      <c r="K226" s="136" t="n">
        <f aca="false">100*SQRT(EXP($M89+$N89*LN(K$143*1000)))</f>
        <v>3.08169329124574</v>
      </c>
      <c r="L226" s="136" t="n">
        <f aca="false">100*SQRT(EXP($M89+$N89*LN(L$143*1000)))</f>
        <v>1.88493953566662</v>
      </c>
      <c r="M226" s="136" t="n">
        <f aca="false">100*SQRT(EXP($M89+$N89*LN(M$143*1000)))</f>
        <v>1.29956189365868</v>
      </c>
      <c r="N226" s="136" t="n">
        <f aca="false">100*SQRT(EXP($M89+$N89*LN(N$143*1000)))</f>
        <v>1.04550293912035</v>
      </c>
      <c r="O226" s="136" t="n">
        <f aca="false">100*SQRT(EXP($M89+$N89*LN(O$143*1000)))</f>
        <v>0.89597628119804</v>
      </c>
      <c r="P226" s="136" t="n">
        <f aca="false">100*SQRT(EXP($M89+$N89*LN(P$143*1000)))</f>
        <v>0.548030240467907</v>
      </c>
    </row>
    <row r="227" customFormat="false" ht="12.75" hidden="false" customHeight="true" outlineLevel="0" collapsed="false">
      <c r="B227" s="156" t="s">
        <v>97</v>
      </c>
      <c r="C227" s="155" t="n">
        <f aca="false">100*SQRT(EXP($M90+$N90*LN(C$143*1000)))</f>
        <v>32.0451877626804</v>
      </c>
      <c r="D227" s="136" t="n">
        <f aca="false">100*SQRT(EXP($M90+$N90*LN(D$143*1000)))</f>
        <v>19.0611850239199</v>
      </c>
      <c r="E227" s="136" t="n">
        <f aca="false">100*SQRT(EXP($M90+$N90*LN(E$143*1000)))</f>
        <v>12.8670891146557</v>
      </c>
      <c r="F227" s="136" t="n">
        <f aca="false">100*SQRT(EXP($M90+$N90*LN(F$143*1000)))</f>
        <v>10.22456875501</v>
      </c>
      <c r="G227" s="136" t="n">
        <f aca="false">100*SQRT(EXP($M90+$N90*LN(G$143*1000)))</f>
        <v>8.68581791093929</v>
      </c>
      <c r="H227" s="136" t="n">
        <f aca="false">100*SQRT(EXP($M90+$N90*LN(H$143*1000)))</f>
        <v>5.16651621799213</v>
      </c>
      <c r="I227" s="136" t="n">
        <f aca="false">100*SQRT(EXP($M90+$N90*LN(I$143*1000)))</f>
        <v>3.48761236543244</v>
      </c>
      <c r="J227" s="136" t="n">
        <f aca="false">100*SQRT(EXP($M90+$N90*LN(J$143*1000)))</f>
        <v>2.77135971496232</v>
      </c>
      <c r="K227" s="136" t="n">
        <f aca="false">100*SQRT(EXP($M90+$N90*LN(K$143*1000)))</f>
        <v>2.35428275036837</v>
      </c>
      <c r="L227" s="136" t="n">
        <f aca="false">100*SQRT(EXP($M90+$N90*LN(L$143*1000)))</f>
        <v>1.40037934668169</v>
      </c>
      <c r="M227" s="136" t="n">
        <f aca="false">100*SQRT(EXP($M90+$N90*LN(M$143*1000)))</f>
        <v>0.945314041360222</v>
      </c>
      <c r="N227" s="136" t="n">
        <f aca="false">100*SQRT(EXP($M90+$N90*LN(N$143*1000)))</f>
        <v>0.751174436178803</v>
      </c>
      <c r="O227" s="136" t="n">
        <f aca="false">100*SQRT(EXP($M90+$N90*LN(O$143*1000)))</f>
        <v>0.638126118405198</v>
      </c>
      <c r="P227" s="136" t="n">
        <f aca="false">100*SQRT(EXP($M90+$N90*LN(P$143*1000)))</f>
        <v>0.379571500769384</v>
      </c>
    </row>
    <row r="228" customFormat="false" ht="12.75" hidden="false" customHeight="true" outlineLevel="0" collapsed="false">
      <c r="B228" s="156" t="s">
        <v>98</v>
      </c>
      <c r="C228" s="155" t="n">
        <f aca="false">100*SQRT(EXP($M91+$N91*LN(C$143*1000)))</f>
        <v>36.0072579990368</v>
      </c>
      <c r="D228" s="136" t="n">
        <f aca="false">100*SQRT(EXP($M91+$N91*LN(D$143*1000)))</f>
        <v>21.6360722495743</v>
      </c>
      <c r="E228" s="136" t="n">
        <f aca="false">100*SQRT(EXP($M91+$N91*LN(E$143*1000)))</f>
        <v>14.7176437645444</v>
      </c>
      <c r="F228" s="136" t="n">
        <f aca="false">100*SQRT(EXP($M91+$N91*LN(F$143*1000)))</f>
        <v>11.7476387249305</v>
      </c>
      <c r="G228" s="136" t="n">
        <f aca="false">100*SQRT(EXP($M91+$N91*LN(G$143*1000)))</f>
        <v>10.0114769206456</v>
      </c>
      <c r="H228" s="136" t="n">
        <f aca="false">100*SQRT(EXP($M91+$N91*LN(H$143*1000)))</f>
        <v>6.01570488888178</v>
      </c>
      <c r="I228" s="136" t="n">
        <f aca="false">100*SQRT(EXP($M91+$N91*LN(I$143*1000)))</f>
        <v>4.09210140019441</v>
      </c>
      <c r="J228" s="136" t="n">
        <f aca="false">100*SQRT(EXP($M91+$N91*LN(J$143*1000)))</f>
        <v>3.26631963949796</v>
      </c>
      <c r="K228" s="136" t="n">
        <f aca="false">100*SQRT(EXP($M91+$N91*LN(K$143*1000)))</f>
        <v>2.78359629981545</v>
      </c>
      <c r="L228" s="136" t="n">
        <f aca="false">100*SQRT(EXP($M91+$N91*LN(L$143*1000)))</f>
        <v>1.6726097460147</v>
      </c>
      <c r="M228" s="136" t="n">
        <f aca="false">100*SQRT(EXP($M91+$N91*LN(M$143*1000)))</f>
        <v>1.13777002197956</v>
      </c>
      <c r="N228" s="136" t="n">
        <f aca="false">100*SQRT(EXP($M91+$N91*LN(N$143*1000)))</f>
        <v>0.908169227636272</v>
      </c>
      <c r="O228" s="136" t="n">
        <f aca="false">100*SQRT(EXP($M91+$N91*LN(O$143*1000)))</f>
        <v>0.773952576803884</v>
      </c>
      <c r="P228" s="136" t="n">
        <f aca="false">100*SQRT(EXP($M91+$N91*LN(P$143*1000)))</f>
        <v>0.465053292031317</v>
      </c>
    </row>
    <row r="229" customFormat="false" ht="12.75" hidden="false" customHeight="true" outlineLevel="0" collapsed="false">
      <c r="B229" s="156" t="s">
        <v>99</v>
      </c>
      <c r="C229" s="155" t="n">
        <f aca="false">100*SQRT(EXP($M92+$N92*LN(C$143*1000)))</f>
        <v>41.5507635415863</v>
      </c>
      <c r="D229" s="136" t="n">
        <f aca="false">100*SQRT(EXP($M92+$N92*LN(D$143*1000)))</f>
        <v>24.9245823296886</v>
      </c>
      <c r="E229" s="136" t="n">
        <f aca="false">100*SQRT(EXP($M92+$N92*LN(E$143*1000)))</f>
        <v>16.9327832480459</v>
      </c>
      <c r="F229" s="136" t="n">
        <f aca="false">100*SQRT(EXP($M92+$N92*LN(F$143*1000)))</f>
        <v>13.5055854227301</v>
      </c>
      <c r="G229" s="136" t="n">
        <f aca="false">100*SQRT(EXP($M92+$N92*LN(G$143*1000)))</f>
        <v>11.5034685329023</v>
      </c>
      <c r="H229" s="136" t="n">
        <f aca="false">100*SQRT(EXP($M92+$N92*LN(H$143*1000)))</f>
        <v>6.900454386075</v>
      </c>
      <c r="I229" s="136" t="n">
        <f aca="false">100*SQRT(EXP($M92+$N92*LN(I$143*1000)))</f>
        <v>4.68789795098226</v>
      </c>
      <c r="J229" s="136" t="n">
        <f aca="false">100*SQRT(EXP($M92+$N92*LN(J$143*1000)))</f>
        <v>3.73906671470202</v>
      </c>
      <c r="K229" s="136" t="n">
        <f aca="false">100*SQRT(EXP($M92+$N92*LN(K$143*1000)))</f>
        <v>3.18477392491307</v>
      </c>
      <c r="L229" s="136" t="n">
        <f aca="false">100*SQRT(EXP($M92+$N92*LN(L$143*1000)))</f>
        <v>1.91041398826508</v>
      </c>
      <c r="M229" s="136" t="n">
        <f aca="false">100*SQRT(EXP($M92+$N92*LN(M$143*1000)))</f>
        <v>1.29786030311112</v>
      </c>
      <c r="N229" s="136" t="n">
        <f aca="false">100*SQRT(EXP($M92+$N92*LN(N$143*1000)))</f>
        <v>1.03517318645536</v>
      </c>
      <c r="O229" s="136" t="n">
        <f aca="false">100*SQRT(EXP($M92+$N92*LN(O$143*1000)))</f>
        <v>0.881715364700288</v>
      </c>
      <c r="P229" s="136" t="n">
        <f aca="false">100*SQRT(EXP($M92+$N92*LN(P$143*1000)))</f>
        <v>0.52890453329043</v>
      </c>
    </row>
    <row r="230" customFormat="false" ht="12.75" hidden="false" customHeight="true" outlineLevel="0" collapsed="false">
      <c r="B230" s="154" t="s">
        <v>100</v>
      </c>
      <c r="C230" s="155" t="n">
        <f aca="false">100*SQRT(EXP($M93+$N93*LN(C$143*1000)))</f>
        <v>22.2009030507796</v>
      </c>
      <c r="D230" s="136" t="n">
        <f aca="false">100*SQRT(EXP($M93+$N93*LN(D$143*1000)))</f>
        <v>13.6321502678637</v>
      </c>
      <c r="E230" s="136" t="n">
        <f aca="false">100*SQRT(EXP($M93+$N93*LN(E$143*1000)))</f>
        <v>9.42625322762752</v>
      </c>
      <c r="F230" s="136" t="n">
        <f aca="false">100*SQRT(EXP($M93+$N93*LN(F$143*1000)))</f>
        <v>7.5964963315607</v>
      </c>
      <c r="G230" s="136" t="n">
        <f aca="false">100*SQRT(EXP($M93+$N93*LN(G$143*1000)))</f>
        <v>6.51799225840568</v>
      </c>
      <c r="H230" s="136" t="n">
        <f aca="false">100*SQRT(EXP($M93+$N93*LN(H$143*1000)))</f>
        <v>4.00228088506689</v>
      </c>
      <c r="I230" s="136" t="n">
        <f aca="false">100*SQRT(EXP($M93+$N93*LN(I$143*1000)))</f>
        <v>2.76746605410226</v>
      </c>
      <c r="J230" s="136" t="n">
        <f aca="false">100*SQRT(EXP($M93+$N93*LN(J$143*1000)))</f>
        <v>2.23026532600353</v>
      </c>
      <c r="K230" s="136" t="n">
        <f aca="false">100*SQRT(EXP($M93+$N93*LN(K$143*1000)))</f>
        <v>1.91362589996737</v>
      </c>
      <c r="L230" s="136" t="n">
        <f aca="false">100*SQRT(EXP($M93+$N93*LN(L$143*1000)))</f>
        <v>1.1750348967861</v>
      </c>
      <c r="M230" s="136" t="n">
        <f aca="false">100*SQRT(EXP($M93+$N93*LN(M$143*1000)))</f>
        <v>0.81250399025573</v>
      </c>
      <c r="N230" s="136" t="n">
        <f aca="false">100*SQRT(EXP($M93+$N93*LN(N$143*1000)))</f>
        <v>0.654786523585633</v>
      </c>
      <c r="O230" s="136" t="n">
        <f aca="false">100*SQRT(EXP($M93+$N93*LN(O$143*1000)))</f>
        <v>0.561823939005666</v>
      </c>
      <c r="P230" s="136" t="n">
        <f aca="false">100*SQRT(EXP($M93+$N93*LN(P$143*1000)))</f>
        <v>0.344980037212467</v>
      </c>
    </row>
    <row r="231" customFormat="false" ht="12.75" hidden="false" customHeight="true" outlineLevel="0" collapsed="false">
      <c r="B231" s="156" t="s">
        <v>101</v>
      </c>
      <c r="C231" s="155" t="n">
        <f aca="false">100*SQRT(EXP($M94+$N94*LN(C$143*1000)))</f>
        <v>22.1739157117318</v>
      </c>
      <c r="D231" s="136" t="n">
        <f aca="false">100*SQRT(EXP($M94+$N94*LN(D$143*1000)))</f>
        <v>13.5428267196918</v>
      </c>
      <c r="E231" s="136" t="n">
        <f aca="false">100*SQRT(EXP($M94+$N94*LN(E$143*1000)))</f>
        <v>9.32661193854733</v>
      </c>
      <c r="F231" s="136" t="n">
        <f aca="false">100*SQRT(EXP($M94+$N94*LN(F$143*1000)))</f>
        <v>7.49839844180643</v>
      </c>
      <c r="G231" s="136" t="n">
        <f aca="false">100*SQRT(EXP($M94+$N94*LN(G$143*1000)))</f>
        <v>6.42300843484715</v>
      </c>
      <c r="H231" s="136" t="n">
        <f aca="false">100*SQRT(EXP($M94+$N94*LN(H$143*1000)))</f>
        <v>3.92288359814732</v>
      </c>
      <c r="I231" s="136" t="n">
        <f aca="false">100*SQRT(EXP($M94+$N94*LN(I$143*1000)))</f>
        <v>2.70159352676448</v>
      </c>
      <c r="J231" s="136" t="n">
        <f aca="false">100*SQRT(EXP($M94+$N94*LN(J$143*1000)))</f>
        <v>2.17202397022217</v>
      </c>
      <c r="K231" s="136" t="n">
        <f aca="false">100*SQRT(EXP($M94+$N94*LN(K$143*1000)))</f>
        <v>1.86052106855852</v>
      </c>
      <c r="L231" s="136" t="n">
        <f aca="false">100*SQRT(EXP($M94+$N94*LN(L$143*1000)))</f>
        <v>1.13632227917655</v>
      </c>
      <c r="M231" s="136" t="n">
        <f aca="false">100*SQRT(EXP($M94+$N94*LN(M$143*1000)))</f>
        <v>0.782557227849295</v>
      </c>
      <c r="N231" s="136" t="n">
        <f aca="false">100*SQRT(EXP($M94+$N94*LN(N$143*1000)))</f>
        <v>0.629159435022389</v>
      </c>
      <c r="O231" s="136" t="n">
        <f aca="false">100*SQRT(EXP($M94+$N94*LN(O$143*1000)))</f>
        <v>0.538927930994147</v>
      </c>
      <c r="P231" s="136" t="n">
        <f aca="false">100*SQRT(EXP($M94+$N94*LN(P$143*1000)))</f>
        <v>0.329152851428681</v>
      </c>
    </row>
    <row r="232" customFormat="false" ht="12.75" hidden="false" customHeight="true" outlineLevel="0" collapsed="false">
      <c r="B232" s="156" t="s">
        <v>102</v>
      </c>
      <c r="C232" s="155" t="n">
        <f aca="false">100*SQRT(EXP($M95+$N95*LN(C$143*1000)))</f>
        <v>20.3516280580701</v>
      </c>
      <c r="D232" s="136" t="n">
        <f aca="false">100*SQRT(EXP($M95+$N95*LN(D$143*1000)))</f>
        <v>12.3873340784404</v>
      </c>
      <c r="E232" s="136" t="n">
        <f aca="false">100*SQRT(EXP($M95+$N95*LN(E$143*1000)))</f>
        <v>8.50876694856729</v>
      </c>
      <c r="F232" s="136" t="n">
        <f aca="false">100*SQRT(EXP($M95+$N95*LN(F$143*1000)))</f>
        <v>6.83050290746963</v>
      </c>
      <c r="G232" s="136" t="n">
        <f aca="false">100*SQRT(EXP($M95+$N95*LN(G$143*1000)))</f>
        <v>5.84460825279899</v>
      </c>
      <c r="H232" s="136" t="n">
        <f aca="false">100*SQRT(EXP($M95+$N95*LN(H$143*1000)))</f>
        <v>3.55741146499199</v>
      </c>
      <c r="I232" s="136" t="n">
        <f aca="false">100*SQRT(EXP($M95+$N95*LN(I$143*1000)))</f>
        <v>2.44355927628207</v>
      </c>
      <c r="J232" s="136" t="n">
        <f aca="false">100*SQRT(EXP($M95+$N95*LN(J$143*1000)))</f>
        <v>1.96159312413997</v>
      </c>
      <c r="K232" s="136" t="n">
        <f aca="false">100*SQRT(EXP($M95+$N95*LN(K$143*1000)))</f>
        <v>1.67846255499647</v>
      </c>
      <c r="L232" s="136" t="n">
        <f aca="false">100*SQRT(EXP($M95+$N95*LN(L$143*1000)))</f>
        <v>1.02162226764209</v>
      </c>
      <c r="M232" s="136" t="n">
        <f aca="false">100*SQRT(EXP($M95+$N95*LN(M$143*1000)))</f>
        <v>0.701744679669428</v>
      </c>
      <c r="N232" s="136" t="n">
        <f aca="false">100*SQRT(EXP($M95+$N95*LN(N$143*1000)))</f>
        <v>0.563332983939636</v>
      </c>
      <c r="O232" s="136" t="n">
        <f aca="false">100*SQRT(EXP($M95+$N95*LN(O$143*1000)))</f>
        <v>0.482023161633817</v>
      </c>
      <c r="P232" s="136" t="n">
        <f aca="false">100*SQRT(EXP($M95+$N95*LN(P$143*1000)))</f>
        <v>0.293390873676884</v>
      </c>
    </row>
    <row r="233" customFormat="false" ht="12.75" hidden="false" customHeight="true" outlineLevel="0" collapsed="false">
      <c r="B233" s="154" t="s">
        <v>103</v>
      </c>
      <c r="C233" s="155" t="n">
        <f aca="false">100*SQRT(EXP($M96+$N96*LN(C$143*1000)))</f>
        <v>44.1539834262211</v>
      </c>
      <c r="D233" s="136" t="n">
        <f aca="false">100*SQRT(EXP($M96+$N96*LN(D$143*1000)))</f>
        <v>27.3827464958188</v>
      </c>
      <c r="E233" s="136" t="n">
        <f aca="false">100*SQRT(EXP($M96+$N96*LN(E$143*1000)))</f>
        <v>19.0772028687474</v>
      </c>
      <c r="F233" s="136" t="n">
        <f aca="false">100*SQRT(EXP($M96+$N96*LN(F$143*1000)))</f>
        <v>15.4417897155063</v>
      </c>
      <c r="G233" s="136" t="n">
        <f aca="false">100*SQRT(EXP($M96+$N96*LN(G$143*1000)))</f>
        <v>13.2908387897072</v>
      </c>
      <c r="H233" s="136" t="n">
        <f aca="false">100*SQRT(EXP($M96+$N96*LN(H$143*1000)))</f>
        <v>8.24251043857615</v>
      </c>
      <c r="I233" s="136" t="n">
        <f aca="false">100*SQRT(EXP($M96+$N96*LN(I$143*1000)))</f>
        <v>5.74244967751852</v>
      </c>
      <c r="J233" s="136" t="n">
        <f aca="false">100*SQRT(EXP($M96+$N96*LN(J$143*1000)))</f>
        <v>4.64814999254344</v>
      </c>
      <c r="K233" s="136" t="n">
        <f aca="false">100*SQRT(EXP($M96+$N96*LN(K$143*1000)))</f>
        <v>4.00068990443752</v>
      </c>
      <c r="L233" s="136" t="n">
        <f aca="false">100*SQRT(EXP($M96+$N96*LN(L$143*1000)))</f>
        <v>2.48108707212445</v>
      </c>
      <c r="M233" s="136" t="n">
        <f aca="false">100*SQRT(EXP($M96+$N96*LN(M$143*1000)))</f>
        <v>1.72854105110209</v>
      </c>
      <c r="N233" s="136" t="n">
        <f aca="false">100*SQRT(EXP($M96+$N96*LN(N$143*1000)))</f>
        <v>1.39914470739658</v>
      </c>
      <c r="O233" s="136" t="n">
        <f aca="false">100*SQRT(EXP($M96+$N96*LN(O$143*1000)))</f>
        <v>1.20425203892049</v>
      </c>
      <c r="P233" s="136" t="n">
        <f aca="false">100*SQRT(EXP($M96+$N96*LN(P$143*1000)))</f>
        <v>0.746834730187667</v>
      </c>
    </row>
    <row r="234" customFormat="false" ht="12.75" hidden="false" customHeight="true" outlineLevel="0" collapsed="false">
      <c r="B234" s="156" t="s">
        <v>104</v>
      </c>
      <c r="C234" s="155" t="n">
        <f aca="false">100*SQRT(EXP($M97+$N97*LN(C$143*1000)))</f>
        <v>43.5226712293174</v>
      </c>
      <c r="D234" s="136" t="n">
        <f aca="false">100*SQRT(EXP($M97+$N97*LN(D$143*1000)))</f>
        <v>26.8661023262324</v>
      </c>
      <c r="E234" s="136" t="n">
        <f aca="false">100*SQRT(EXP($M97+$N97*LN(E$143*1000)))</f>
        <v>18.6515875671294</v>
      </c>
      <c r="F234" s="136" t="n">
        <f aca="false">100*SQRT(EXP($M97+$N97*LN(F$143*1000)))</f>
        <v>15.0662705906465</v>
      </c>
      <c r="G234" s="136" t="n">
        <f aca="false">100*SQRT(EXP($M97+$N97*LN(G$143*1000)))</f>
        <v>12.9487230618719</v>
      </c>
      <c r="H234" s="136" t="n">
        <f aca="false">100*SQRT(EXP($M97+$N97*LN(H$143*1000)))</f>
        <v>7.99311505815751</v>
      </c>
      <c r="I234" s="136" t="n">
        <f aca="false">100*SQRT(EXP($M97+$N97*LN(I$143*1000)))</f>
        <v>5.54915944378719</v>
      </c>
      <c r="J234" s="136" t="n">
        <f aca="false">100*SQRT(EXP($M97+$N97*LN(J$143*1000)))</f>
        <v>4.48246764141841</v>
      </c>
      <c r="K234" s="136" t="n">
        <f aca="false">100*SQRT(EXP($M97+$N97*LN(K$143*1000)))</f>
        <v>3.85246181351362</v>
      </c>
      <c r="L234" s="136" t="n">
        <f aca="false">100*SQRT(EXP($M97+$N97*LN(L$143*1000)))</f>
        <v>2.37808549811714</v>
      </c>
      <c r="M234" s="136" t="n">
        <f aca="false">100*SQRT(EXP($M97+$N97*LN(M$143*1000)))</f>
        <v>1.65096780216397</v>
      </c>
      <c r="N234" s="136" t="n">
        <f aca="false">100*SQRT(EXP($M97+$N97*LN(N$143*1000)))</f>
        <v>1.33360913940023</v>
      </c>
      <c r="O234" s="136" t="n">
        <f aca="false">100*SQRT(EXP($M97+$N97*LN(O$143*1000)))</f>
        <v>1.14617186217242</v>
      </c>
      <c r="P234" s="136" t="n">
        <f aca="false">100*SQRT(EXP($M97+$N97*LN(P$143*1000)))</f>
        <v>0.707520234002316</v>
      </c>
    </row>
    <row r="235" customFormat="false" ht="12.75" hidden="false" customHeight="true" outlineLevel="0" collapsed="false">
      <c r="B235" s="156" t="s">
        <v>105</v>
      </c>
      <c r="C235" s="155" t="n">
        <f aca="false">100*SQRT(EXP($M98+$N98*LN(C$143*1000)))</f>
        <v>35.5529304243901</v>
      </c>
      <c r="D235" s="136" t="n">
        <f aca="false">100*SQRT(EXP($M98+$N98*LN(D$143*1000)))</f>
        <v>21.241974152025</v>
      </c>
      <c r="E235" s="136" t="n">
        <f aca="false">100*SQRT(EXP($M98+$N98*LN(E$143*1000)))</f>
        <v>14.3875580694839</v>
      </c>
      <c r="F235" s="136" t="n">
        <f aca="false">100*SQRT(EXP($M98+$N98*LN(F$143*1000)))</f>
        <v>11.4553108732997</v>
      </c>
      <c r="G235" s="136" t="n">
        <f aca="false">100*SQRT(EXP($M98+$N98*LN(G$143*1000)))</f>
        <v>9.7449429945304</v>
      </c>
      <c r="H235" s="136" t="n">
        <f aca="false">100*SQRT(EXP($M98+$N98*LN(H$143*1000)))</f>
        <v>5.82235626520295</v>
      </c>
      <c r="I235" s="136" t="n">
        <f aca="false">100*SQRT(EXP($M98+$N98*LN(I$143*1000)))</f>
        <v>3.94358303363462</v>
      </c>
      <c r="J235" s="136" t="n">
        <f aca="false">100*SQRT(EXP($M98+$N98*LN(J$143*1000)))</f>
        <v>3.13986358121266</v>
      </c>
      <c r="K235" s="136" t="n">
        <f aca="false">100*SQRT(EXP($M98+$N98*LN(K$143*1000)))</f>
        <v>2.671057289317</v>
      </c>
      <c r="L235" s="136" t="n">
        <f aca="false">100*SQRT(EXP($M98+$N98*LN(L$143*1000)))</f>
        <v>1.59588898076671</v>
      </c>
      <c r="M235" s="136" t="n">
        <f aca="false">100*SQRT(EXP($M98+$N98*LN(M$143*1000)))</f>
        <v>1.08092332750728</v>
      </c>
      <c r="N235" s="136" t="n">
        <f aca="false">100*SQRT(EXP($M98+$N98*LN(N$143*1000)))</f>
        <v>0.860626430628308</v>
      </c>
      <c r="O235" s="136" t="n">
        <f aca="false">100*SQRT(EXP($M98+$N98*LN(O$143*1000)))</f>
        <v>0.73212814552306</v>
      </c>
      <c r="P235" s="136" t="n">
        <f aca="false">100*SQRT(EXP($M98+$N98*LN(P$143*1000)))</f>
        <v>0.437427997004206</v>
      </c>
    </row>
    <row r="236" customFormat="false" ht="12.75" hidden="false" customHeight="true" outlineLevel="0" collapsed="false">
      <c r="B236" s="156" t="s">
        <v>106</v>
      </c>
      <c r="C236" s="155" t="n">
        <f aca="false">100*SQRT(EXP($M99+$N99*LN(C$143*1000)))</f>
        <v>44.099689538494</v>
      </c>
      <c r="D236" s="136" t="n">
        <f aca="false">100*SQRT(EXP($M99+$N99*LN(D$143*1000)))</f>
        <v>27.259858269613</v>
      </c>
      <c r="E236" s="136" t="n">
        <f aca="false">100*SQRT(EXP($M99+$N99*LN(E$143*1000)))</f>
        <v>18.9447035076075</v>
      </c>
      <c r="F236" s="136" t="n">
        <f aca="false">100*SQRT(EXP($M99+$N99*LN(F$143*1000)))</f>
        <v>15.3123838443293</v>
      </c>
      <c r="G236" s="136" t="n">
        <f aca="false">100*SQRT(EXP($M99+$N99*LN(G$143*1000)))</f>
        <v>13.1659448644761</v>
      </c>
      <c r="H236" s="136" t="n">
        <f aca="false">100*SQRT(EXP($M99+$N99*LN(H$143*1000)))</f>
        <v>8.13841990152507</v>
      </c>
      <c r="I236" s="136" t="n">
        <f aca="false">100*SQRT(EXP($M99+$N99*LN(I$143*1000)))</f>
        <v>5.65593373706832</v>
      </c>
      <c r="J236" s="136" t="n">
        <f aca="false">100*SQRT(EXP($M99+$N99*LN(J$143*1000)))</f>
        <v>4.57150613865793</v>
      </c>
      <c r="K236" s="136" t="n">
        <f aca="false">100*SQRT(EXP($M99+$N99*LN(K$143*1000)))</f>
        <v>3.93068763042234</v>
      </c>
      <c r="L236" s="136" t="n">
        <f aca="false">100*SQRT(EXP($M99+$N99*LN(L$143*1000)))</f>
        <v>2.42972204178227</v>
      </c>
      <c r="M236" s="136" t="n">
        <f aca="false">100*SQRT(EXP($M99+$N99*LN(M$143*1000)))</f>
        <v>1.68857677953428</v>
      </c>
      <c r="N236" s="136" t="n">
        <f aca="false">100*SQRT(EXP($M99+$N99*LN(N$143*1000)))</f>
        <v>1.36482134906294</v>
      </c>
      <c r="O236" s="136" t="n">
        <f aca="false">100*SQRT(EXP($M99+$N99*LN(O$143*1000)))</f>
        <v>1.17350523695741</v>
      </c>
      <c r="P236" s="136" t="n">
        <f aca="false">100*SQRT(EXP($M99+$N99*LN(P$143*1000)))</f>
        <v>0.725392554298695</v>
      </c>
    </row>
    <row r="237" customFormat="false" ht="12.75" hidden="false" customHeight="true" outlineLevel="0" collapsed="false">
      <c r="B237" s="156" t="s">
        <v>107</v>
      </c>
      <c r="C237" s="155" t="n">
        <f aca="false">100*SQRT(EXP($M100+$N100*LN(C$143*1000)))</f>
        <v>42.7257977260762</v>
      </c>
      <c r="D237" s="136" t="n">
        <f aca="false">100*SQRT(EXP($M100+$N100*LN(D$143*1000)))</f>
        <v>25.2866856258156</v>
      </c>
      <c r="E237" s="136" t="n">
        <f aca="false">100*SQRT(EXP($M100+$N100*LN(E$143*1000)))</f>
        <v>17.0047076450736</v>
      </c>
      <c r="F237" s="136" t="n">
        <f aca="false">100*SQRT(EXP($M100+$N100*LN(F$143*1000)))</f>
        <v>13.4823882414654</v>
      </c>
      <c r="G237" s="136" t="n">
        <f aca="false">100*SQRT(EXP($M100+$N100*LN(G$143*1000)))</f>
        <v>11.435270180257</v>
      </c>
      <c r="H237" s="136" t="n">
        <f aca="false">100*SQRT(EXP($M100+$N100*LN(H$143*1000)))</f>
        <v>6.76781002307522</v>
      </c>
      <c r="I237" s="136" t="n">
        <f aca="false">100*SQRT(EXP($M100+$N100*LN(I$143*1000)))</f>
        <v>4.55119474899869</v>
      </c>
      <c r="J237" s="136" t="n">
        <f aca="false">100*SQRT(EXP($M100+$N100*LN(J$143*1000)))</f>
        <v>3.60846983372254</v>
      </c>
      <c r="K237" s="136" t="n">
        <f aca="false">100*SQRT(EXP($M100+$N100*LN(K$143*1000)))</f>
        <v>3.06057255931976</v>
      </c>
      <c r="L237" s="136" t="n">
        <f aca="false">100*SQRT(EXP($M100+$N100*LN(L$143*1000)))</f>
        <v>1.81135848272959</v>
      </c>
      <c r="M237" s="136" t="n">
        <f aca="false">100*SQRT(EXP($M100+$N100*LN(M$143*1000)))</f>
        <v>1.2180964280979</v>
      </c>
      <c r="N237" s="136" t="n">
        <f aca="false">100*SQRT(EXP($M100+$N100*LN(N$143*1000)))</f>
        <v>0.965782493997543</v>
      </c>
      <c r="O237" s="136" t="n">
        <f aca="false">100*SQRT(EXP($M100+$N100*LN(O$143*1000)))</f>
        <v>0.819141501967604</v>
      </c>
      <c r="P237" s="136" t="n">
        <f aca="false">100*SQRT(EXP($M100+$N100*LN(P$143*1000)))</f>
        <v>0.484797821122285</v>
      </c>
    </row>
    <row r="238" customFormat="false" ht="12.75" hidden="false" customHeight="true" outlineLevel="0" collapsed="false">
      <c r="B238" s="156" t="s">
        <v>108</v>
      </c>
      <c r="C238" s="155" t="n">
        <f aca="false">100*SQRT(EXP($M101+$N101*LN(C$143*1000)))</f>
        <v>43.8867191850792</v>
      </c>
      <c r="D238" s="136" t="n">
        <f aca="false">100*SQRT(EXP($M101+$N101*LN(D$143*1000)))</f>
        <v>26.9080075348436</v>
      </c>
      <c r="E238" s="136" t="n">
        <f aca="false">100*SQRT(EXP($M101+$N101*LN(E$143*1000)))</f>
        <v>18.5852380514869</v>
      </c>
      <c r="F238" s="136" t="n">
        <f aca="false">100*SQRT(EXP($M101+$N101*LN(F$143*1000)))</f>
        <v>14.9677599199876</v>
      </c>
      <c r="G238" s="136" t="n">
        <f aca="false">100*SQRT(EXP($M101+$N101*LN(G$143*1000)))</f>
        <v>12.8367391373426</v>
      </c>
      <c r="H238" s="136" t="n">
        <f aca="false">100*SQRT(EXP($M101+$N101*LN(H$143*1000)))</f>
        <v>7.87051481277898</v>
      </c>
      <c r="I238" s="136" t="n">
        <f aca="false">100*SQRT(EXP($M101+$N101*LN(I$143*1000)))</f>
        <v>5.43612867633685</v>
      </c>
      <c r="J238" s="136" t="n">
        <f aca="false">100*SQRT(EXP($M101+$N101*LN(J$143*1000)))</f>
        <v>4.37802672724228</v>
      </c>
      <c r="K238" s="136" t="n">
        <f aca="false">100*SQRT(EXP($M101+$N101*LN(K$143*1000)))</f>
        <v>3.75470927743005</v>
      </c>
      <c r="L238" s="136" t="n">
        <f aca="false">100*SQRT(EXP($M101+$N101*LN(L$143*1000)))</f>
        <v>2.30210294604533</v>
      </c>
      <c r="M238" s="136" t="n">
        <f aca="false">100*SQRT(EXP($M101+$N101*LN(M$143*1000)))</f>
        <v>1.59005200276827</v>
      </c>
      <c r="N238" s="136" t="n">
        <f aca="false">100*SQRT(EXP($M101+$N101*LN(N$143*1000)))</f>
        <v>1.28056022590611</v>
      </c>
      <c r="O238" s="136" t="n">
        <f aca="false">100*SQRT(EXP($M101+$N101*LN(O$143*1000)))</f>
        <v>1.0982416645835</v>
      </c>
      <c r="P238" s="136" t="n">
        <f aca="false">100*SQRT(EXP($M101+$N101*LN(P$143*1000)))</f>
        <v>0.673358490550802</v>
      </c>
    </row>
    <row r="239" customFormat="false" ht="12.75" hidden="false" customHeight="true" outlineLevel="0" collapsed="false">
      <c r="B239" s="154" t="s">
        <v>109</v>
      </c>
      <c r="C239" s="155" t="n">
        <f aca="false">100*SQRT(EXP($M102+$N102*LN(C$143*1000)))</f>
        <v>43.6571033774839</v>
      </c>
      <c r="D239" s="136" t="n">
        <f aca="false">100*SQRT(EXP($M102+$N102*LN(D$143*1000)))</f>
        <v>26.970838293489</v>
      </c>
      <c r="E239" s="136" t="n">
        <f aca="false">100*SQRT(EXP($M102+$N102*LN(E$143*1000)))</f>
        <v>18.7357315959664</v>
      </c>
      <c r="F239" s="136" t="n">
        <f aca="false">100*SQRT(EXP($M102+$N102*LN(F$143*1000)))</f>
        <v>15.1396443405882</v>
      </c>
      <c r="G239" s="136" t="n">
        <f aca="false">100*SQRT(EXP($M102+$N102*LN(G$143*1000)))</f>
        <v>13.0150807556039</v>
      </c>
      <c r="H239" s="136" t="n">
        <f aca="false">100*SQRT(EXP($M102+$N102*LN(H$143*1000)))</f>
        <v>8.04056181650237</v>
      </c>
      <c r="I239" s="136" t="n">
        <f aca="false">100*SQRT(EXP($M102+$N102*LN(I$143*1000)))</f>
        <v>5.58550707380614</v>
      </c>
      <c r="J239" s="136" t="n">
        <f aca="false">100*SQRT(EXP($M102+$N102*LN(J$143*1000)))</f>
        <v>4.51343947398724</v>
      </c>
      <c r="K239" s="136" t="n">
        <f aca="false">100*SQRT(EXP($M102+$N102*LN(K$143*1000)))</f>
        <v>3.88006335670578</v>
      </c>
      <c r="L239" s="136" t="n">
        <f aca="false">100*SQRT(EXP($M102+$N102*LN(L$143*1000)))</f>
        <v>2.39705691093047</v>
      </c>
      <c r="M239" s="136" t="n">
        <f aca="false">100*SQRT(EXP($M102+$N102*LN(M$143*1000)))</f>
        <v>1.66515457972589</v>
      </c>
      <c r="N239" s="136" t="n">
        <f aca="false">100*SQRT(EXP($M102+$N102*LN(N$143*1000)))</f>
        <v>1.34554917057944</v>
      </c>
      <c r="O239" s="136" t="n">
        <f aca="false">100*SQRT(EXP($M102+$N102*LN(O$143*1000)))</f>
        <v>1.1567267183931</v>
      </c>
      <c r="P239" s="136" t="n">
        <f aca="false">100*SQRT(EXP($M102+$N102*LN(P$143*1000)))</f>
        <v>0.714611984257955</v>
      </c>
    </row>
    <row r="240" customFormat="false" ht="12.75" hidden="false" customHeight="true" outlineLevel="0" collapsed="false">
      <c r="B240" s="156" t="s">
        <v>110</v>
      </c>
      <c r="C240" s="155" t="n">
        <f aca="false">100*SQRT(EXP($M103+$N103*LN(C$143*1000)))</f>
        <v>41.7217891897997</v>
      </c>
      <c r="D240" s="136" t="n">
        <f aca="false">100*SQRT(EXP($M103+$N103*LN(D$143*1000)))</f>
        <v>25.1151419205232</v>
      </c>
      <c r="E240" s="136" t="n">
        <f aca="false">100*SQRT(EXP($M103+$N103*LN(E$143*1000)))</f>
        <v>17.1075898844169</v>
      </c>
      <c r="F240" s="136" t="n">
        <f aca="false">100*SQRT(EXP($M103+$N103*LN(F$143*1000)))</f>
        <v>13.6662135187666</v>
      </c>
      <c r="G240" s="136" t="n">
        <f aca="false">100*SQRT(EXP($M103+$N103*LN(G$143*1000)))</f>
        <v>11.6531147854771</v>
      </c>
      <c r="H240" s="136" t="n">
        <f aca="false">100*SQRT(EXP($M103+$N103*LN(H$143*1000)))</f>
        <v>7.01479100817079</v>
      </c>
      <c r="I240" s="136" t="n">
        <f aca="false">100*SQRT(EXP($M103+$N103*LN(I$143*1000)))</f>
        <v>4.77823967996839</v>
      </c>
      <c r="J240" s="136" t="n">
        <f aca="false">100*SQRT(EXP($M103+$N103*LN(J$143*1000)))</f>
        <v>3.81704519172348</v>
      </c>
      <c r="K240" s="136" t="n">
        <f aca="false">100*SQRT(EXP($M103+$N103*LN(K$143*1000)))</f>
        <v>3.25477614552313</v>
      </c>
      <c r="L240" s="136" t="n">
        <f aca="false">100*SQRT(EXP($M103+$N103*LN(L$143*1000)))</f>
        <v>1.95926796050089</v>
      </c>
      <c r="M240" s="136" t="n">
        <f aca="false">100*SQRT(EXP($M103+$N103*LN(M$143*1000)))</f>
        <v>1.33458743127934</v>
      </c>
      <c r="N240" s="136" t="n">
        <f aca="false">100*SQRT(EXP($M103+$N103*LN(N$143*1000)))</f>
        <v>1.06612076385693</v>
      </c>
      <c r="O240" s="136" t="n">
        <f aca="false">100*SQRT(EXP($M103+$N103*LN(O$143*1000)))</f>
        <v>0.909076066998744</v>
      </c>
      <c r="P240" s="136" t="n">
        <f aca="false">100*SQRT(EXP($M103+$N103*LN(P$143*1000)))</f>
        <v>0.547233828716204</v>
      </c>
    </row>
    <row r="241" customFormat="false" ht="12.75" hidden="false" customHeight="true" outlineLevel="0" collapsed="false">
      <c r="B241" s="156" t="s">
        <v>111</v>
      </c>
      <c r="C241" s="155" t="n">
        <f aca="false">100*SQRT(EXP($M104+$N104*LN(C$143*1000)))</f>
        <v>42.5554597631285</v>
      </c>
      <c r="D241" s="136" t="n">
        <f aca="false">100*SQRT(EXP($M104+$N104*LN(D$143*1000)))</f>
        <v>26.0608501152494</v>
      </c>
      <c r="E241" s="136" t="n">
        <f aca="false">100*SQRT(EXP($M104+$N104*LN(E$143*1000)))</f>
        <v>17.9839664089106</v>
      </c>
      <c r="F241" s="136" t="n">
        <f aca="false">100*SQRT(EXP($M104+$N104*LN(F$143*1000)))</f>
        <v>14.4759212858212</v>
      </c>
      <c r="G241" s="136" t="n">
        <f aca="false">100*SQRT(EXP($M104+$N104*LN(G$143*1000)))</f>
        <v>12.4103030548331</v>
      </c>
      <c r="H241" s="136" t="n">
        <f aca="false">100*SQRT(EXP($M104+$N104*LN(H$143*1000)))</f>
        <v>7.60003650758464</v>
      </c>
      <c r="I241" s="136" t="n">
        <f aca="false">100*SQRT(EXP($M104+$N104*LN(I$143*1000)))</f>
        <v>5.24460256110063</v>
      </c>
      <c r="J241" s="136" t="n">
        <f aca="false">100*SQRT(EXP($M104+$N104*LN(J$143*1000)))</f>
        <v>4.22156337059728</v>
      </c>
      <c r="K241" s="136" t="n">
        <f aca="false">100*SQRT(EXP($M104+$N104*LN(K$143*1000)))</f>
        <v>3.61917419692039</v>
      </c>
      <c r="L241" s="136" t="n">
        <f aca="false">100*SQRT(EXP($M104+$N104*LN(L$143*1000)))</f>
        <v>2.21637263025511</v>
      </c>
      <c r="M241" s="136" t="n">
        <f aca="false">100*SQRT(EXP($M104+$N104*LN(M$143*1000)))</f>
        <v>1.52946549156558</v>
      </c>
      <c r="N241" s="136" t="n">
        <f aca="false">100*SQRT(EXP($M104+$N104*LN(N$143*1000)))</f>
        <v>1.23112007450776</v>
      </c>
      <c r="O241" s="136" t="n">
        <f aca="false">100*SQRT(EXP($M104+$N104*LN(O$143*1000)))</f>
        <v>1.05544738188753</v>
      </c>
      <c r="P241" s="136" t="n">
        <f aca="false">100*SQRT(EXP($M104+$N104*LN(P$143*1000)))</f>
        <v>0.646353163072516</v>
      </c>
    </row>
    <row r="242" customFormat="false" ht="12.75" hidden="false" customHeight="true" outlineLevel="0" collapsed="false">
      <c r="B242" s="156" t="s">
        <v>112</v>
      </c>
      <c r="C242" s="155" t="n">
        <f aca="false">100*SQRT(EXP($M105+$N105*LN(C$143*1000)))</f>
        <v>46.8483746255803</v>
      </c>
      <c r="D242" s="136" t="n">
        <f aca="false">100*SQRT(EXP($M105+$N105*LN(D$143*1000)))</f>
        <v>28.4360724453948</v>
      </c>
      <c r="E242" s="136" t="n">
        <f aca="false">100*SQRT(EXP($M105+$N105*LN(E$143*1000)))</f>
        <v>19.4916181587471</v>
      </c>
      <c r="F242" s="136" t="n">
        <f aca="false">100*SQRT(EXP($M105+$N105*LN(F$143*1000)))</f>
        <v>15.6279258221804</v>
      </c>
      <c r="G242" s="136" t="n">
        <f aca="false">100*SQRT(EXP($M105+$N105*LN(G$143*1000)))</f>
        <v>13.3606066441122</v>
      </c>
      <c r="H242" s="136" t="n">
        <f aca="false">100*SQRT(EXP($M105+$N105*LN(H$143*1000)))</f>
        <v>8.1096341438269</v>
      </c>
      <c r="I242" s="136" t="n">
        <f aca="false">100*SQRT(EXP($M105+$N105*LN(I$143*1000)))</f>
        <v>5.55878075082802</v>
      </c>
      <c r="J242" s="136" t="n">
        <f aca="false">100*SQRT(EXP($M105+$N105*LN(J$143*1000)))</f>
        <v>4.45690103962556</v>
      </c>
      <c r="K242" s="136" t="n">
        <f aca="false">100*SQRT(EXP($M105+$N105*LN(K$143*1000)))</f>
        <v>3.81028821864885</v>
      </c>
      <c r="L242" s="136" t="n">
        <f aca="false">100*SQRT(EXP($M105+$N105*LN(L$143*1000)))</f>
        <v>2.31277248547641</v>
      </c>
      <c r="M242" s="136" t="n">
        <f aca="false">100*SQRT(EXP($M105+$N105*LN(M$143*1000)))</f>
        <v>1.58529903387777</v>
      </c>
      <c r="N242" s="136" t="n">
        <f aca="false">100*SQRT(EXP($M105+$N105*LN(N$143*1000)))</f>
        <v>1.27105587158744</v>
      </c>
      <c r="O242" s="136" t="n">
        <f aca="false">100*SQRT(EXP($M105+$N105*LN(O$143*1000)))</f>
        <v>1.08664948350771</v>
      </c>
      <c r="P242" s="136" t="n">
        <f aca="false">100*SQRT(EXP($M105+$N105*LN(P$143*1000)))</f>
        <v>0.659575570822557</v>
      </c>
    </row>
    <row r="243" customFormat="false" ht="12.75" hidden="false" customHeight="true" outlineLevel="0" collapsed="false">
      <c r="B243" s="156" t="s">
        <v>113</v>
      </c>
      <c r="C243" s="155" t="n">
        <f aca="false">100*SQRT(EXP($M106+$N106*LN(C$143*1000)))</f>
        <v>39.7242296575536</v>
      </c>
      <c r="D243" s="136" t="n">
        <f aca="false">100*SQRT(EXP($M106+$N106*LN(D$143*1000)))</f>
        <v>23.8584376820548</v>
      </c>
      <c r="E243" s="136" t="n">
        <f aca="false">100*SQRT(EXP($M106+$N106*LN(E$143*1000)))</f>
        <v>16.2236723837941</v>
      </c>
      <c r="F243" s="136" t="n">
        <f aca="false">100*SQRT(EXP($M106+$N106*LN(F$143*1000)))</f>
        <v>12.9470892221726</v>
      </c>
      <c r="G243" s="136" t="n">
        <f aca="false">100*SQRT(EXP($M106+$N106*LN(G$143*1000)))</f>
        <v>11.0320528579563</v>
      </c>
      <c r="H243" s="136" t="n">
        <f aca="false">100*SQRT(EXP($M106+$N106*LN(H$143*1000)))</f>
        <v>6.62586909515148</v>
      </c>
      <c r="I243" s="136" t="n">
        <f aca="false">100*SQRT(EXP($M106+$N106*LN(I$143*1000)))</f>
        <v>4.50557286651244</v>
      </c>
      <c r="J243" s="136" t="n">
        <f aca="false">100*SQRT(EXP($M106+$N106*LN(J$143*1000)))</f>
        <v>3.59561340489139</v>
      </c>
      <c r="K243" s="136" t="n">
        <f aca="false">100*SQRT(EXP($M106+$N106*LN(K$143*1000)))</f>
        <v>3.06377722890842</v>
      </c>
      <c r="L243" s="136" t="n">
        <f aca="false">100*SQRT(EXP($M106+$N106*LN(L$143*1000)))</f>
        <v>1.84010964385588</v>
      </c>
      <c r="M243" s="136" t="n">
        <f aca="false">100*SQRT(EXP($M106+$N106*LN(M$143*1000)))</f>
        <v>1.25126952611118</v>
      </c>
      <c r="N243" s="136" t="n">
        <f aca="false">100*SQRT(EXP($M106+$N106*LN(N$143*1000)))</f>
        <v>0.998559254175372</v>
      </c>
      <c r="O243" s="136" t="n">
        <f aca="false">100*SQRT(EXP($M106+$N106*LN(O$143*1000)))</f>
        <v>0.850859856206009</v>
      </c>
      <c r="P243" s="136" t="n">
        <f aca="false">100*SQRT(EXP($M106+$N106*LN(P$143*1000)))</f>
        <v>0.511027829373981</v>
      </c>
    </row>
    <row r="244" customFormat="false" ht="12.75" hidden="false" customHeight="true" outlineLevel="0" collapsed="false">
      <c r="B244" s="156" t="s">
        <v>114</v>
      </c>
      <c r="C244" s="155" t="n">
        <f aca="false">100*SQRT(EXP($M107+$N107*LN(C$143*1000)))</f>
        <v>40.7630087363152</v>
      </c>
      <c r="D244" s="136" t="n">
        <f aca="false">100*SQRT(EXP($M107+$N107*LN(D$143*1000)))</f>
        <v>25.3188175259292</v>
      </c>
      <c r="E244" s="136" t="n">
        <f aca="false">100*SQRT(EXP($M107+$N107*LN(E$143*1000)))</f>
        <v>17.6598902554916</v>
      </c>
      <c r="F244" s="136" t="n">
        <f aca="false">100*SQRT(EXP($M107+$N107*LN(F$143*1000)))</f>
        <v>14.3043275917038</v>
      </c>
      <c r="G244" s="136" t="n">
        <f aca="false">100*SQRT(EXP($M107+$N107*LN(G$143*1000)))</f>
        <v>12.3177839374456</v>
      </c>
      <c r="H244" s="136" t="n">
        <f aca="false">100*SQRT(EXP($M107+$N107*LN(H$143*1000)))</f>
        <v>7.65085143379431</v>
      </c>
      <c r="I244" s="136" t="n">
        <f aca="false">100*SQRT(EXP($M107+$N107*LN(I$143*1000)))</f>
        <v>5.33647341719287</v>
      </c>
      <c r="J244" s="136" t="n">
        <f aca="false">100*SQRT(EXP($M107+$N107*LN(J$143*1000)))</f>
        <v>4.32248801320882</v>
      </c>
      <c r="K244" s="136" t="n">
        <f aca="false">100*SQRT(EXP($M107+$N107*LN(K$143*1000)))</f>
        <v>3.72219337662435</v>
      </c>
      <c r="L244" s="136" t="n">
        <f aca="false">100*SQRT(EXP($M107+$N107*LN(L$143*1000)))</f>
        <v>2.31193765672689</v>
      </c>
      <c r="M244" s="136" t="n">
        <f aca="false">100*SQRT(EXP($M107+$N107*LN(M$143*1000)))</f>
        <v>1.61257788810723</v>
      </c>
      <c r="N244" s="136" t="n">
        <f aca="false">100*SQRT(EXP($M107+$N107*LN(N$143*1000)))</f>
        <v>1.30617133203592</v>
      </c>
      <c r="O244" s="136" t="n">
        <f aca="false">100*SQRT(EXP($M107+$N107*LN(O$143*1000)))</f>
        <v>1.12477403430242</v>
      </c>
      <c r="P244" s="136" t="n">
        <f aca="false">100*SQRT(EXP($M107+$N107*LN(P$143*1000)))</f>
        <v>0.698622339597702</v>
      </c>
    </row>
    <row r="245" customFormat="false" ht="12.75" hidden="false" customHeight="true" outlineLevel="0" collapsed="false">
      <c r="B245" s="156" t="s">
        <v>115</v>
      </c>
      <c r="C245" s="155" t="n">
        <f aca="false">100*SQRT(EXP($M108+$N108*LN(C$143*1000)))</f>
        <v>40.154845441107</v>
      </c>
      <c r="D245" s="136" t="n">
        <f aca="false">100*SQRT(EXP($M108+$N108*LN(D$143*1000)))</f>
        <v>24.8278648864538</v>
      </c>
      <c r="E245" s="136" t="n">
        <f aca="false">100*SQRT(EXP($M108+$N108*LN(E$143*1000)))</f>
        <v>17.2579553463062</v>
      </c>
      <c r="F245" s="136" t="n">
        <f aca="false">100*SQRT(EXP($M108+$N108*LN(F$143*1000)))</f>
        <v>13.9506516692289</v>
      </c>
      <c r="G245" s="136" t="n">
        <f aca="false">100*SQRT(EXP($M108+$N108*LN(G$143*1000)))</f>
        <v>11.9960787646142</v>
      </c>
      <c r="H245" s="136" t="n">
        <f aca="false">100*SQRT(EXP($M108+$N108*LN(H$143*1000)))</f>
        <v>7.41721252972869</v>
      </c>
      <c r="I245" s="136" t="n">
        <f aca="false">100*SQRT(EXP($M108+$N108*LN(I$143*1000)))</f>
        <v>5.15573623497368</v>
      </c>
      <c r="J245" s="136" t="n">
        <f aca="false">100*SQRT(EXP($M108+$N108*LN(J$143*1000)))</f>
        <v>4.16769419489395</v>
      </c>
      <c r="K245" s="136" t="n">
        <f aca="false">100*SQRT(EXP($M108+$N108*LN(K$143*1000)))</f>
        <v>3.58377436511083</v>
      </c>
      <c r="L245" s="136" t="n">
        <f aca="false">100*SQRT(EXP($M108+$N108*LN(L$143*1000)))</f>
        <v>2.2158587523642</v>
      </c>
      <c r="M245" s="136" t="n">
        <f aca="false">100*SQRT(EXP($M108+$N108*LN(M$143*1000)))</f>
        <v>1.54025292053557</v>
      </c>
      <c r="N245" s="136" t="n">
        <f aca="false">100*SQRT(EXP($M108+$N108*LN(N$143*1000)))</f>
        <v>1.24507982236165</v>
      </c>
      <c r="O245" s="136" t="n">
        <f aca="false">100*SQRT(EXP($M108+$N108*LN(O$143*1000)))</f>
        <v>1.07063640978341</v>
      </c>
      <c r="P245" s="136" t="n">
        <f aca="false">100*SQRT(EXP($M108+$N108*LN(P$143*1000)))</f>
        <v>0.661977797015964</v>
      </c>
    </row>
    <row r="246" customFormat="false" ht="12.75" hidden="false" customHeight="true" outlineLevel="0" collapsed="false">
      <c r="B246" s="154" t="s">
        <v>116</v>
      </c>
      <c r="C246" s="155" t="n">
        <f aca="false">100*SQRT(EXP($M109+$N109*LN(C$143*1000)))</f>
        <v>22.2649414582734</v>
      </c>
      <c r="D246" s="136" t="n">
        <f aca="false">100*SQRT(EXP($M109+$N109*LN(D$143*1000)))</f>
        <v>13.6925250023532</v>
      </c>
      <c r="E246" s="136" t="n">
        <f aca="false">100*SQRT(EXP($M109+$N109*LN(E$143*1000)))</f>
        <v>9.4790278682871</v>
      </c>
      <c r="F246" s="136" t="n">
        <f aca="false">100*SQRT(EXP($M109+$N109*LN(F$143*1000)))</f>
        <v>7.64422990206334</v>
      </c>
      <c r="G246" s="136" t="n">
        <f aca="false">100*SQRT(EXP($M109+$N109*LN(G$143*1000)))</f>
        <v>6.56211833188703</v>
      </c>
      <c r="H246" s="136" t="n">
        <f aca="false">100*SQRT(EXP($M109+$N109*LN(H$143*1000)))</f>
        <v>4.03558075803409</v>
      </c>
      <c r="I246" s="136" t="n">
        <f aca="false">100*SQRT(EXP($M109+$N109*LN(I$143*1000)))</f>
        <v>2.79374202081457</v>
      </c>
      <c r="J246" s="136" t="n">
        <f aca="false">100*SQRT(EXP($M109+$N109*LN(J$143*1000)))</f>
        <v>2.25297431244083</v>
      </c>
      <c r="K246" s="136" t="n">
        <f aca="false">100*SQRT(EXP($M109+$N109*LN(K$143*1000)))</f>
        <v>1.93404492360283</v>
      </c>
      <c r="L246" s="136" t="n">
        <f aca="false">100*SQRT(EXP($M109+$N109*LN(L$143*1000)))</f>
        <v>1.18940166637023</v>
      </c>
      <c r="M246" s="136" t="n">
        <f aca="false">100*SQRT(EXP($M109+$N109*LN(M$143*1000)))</f>
        <v>0.823396089484805</v>
      </c>
      <c r="N246" s="136" t="n">
        <f aca="false">100*SQRT(EXP($M109+$N109*LN(N$143*1000)))</f>
        <v>0.664016299555322</v>
      </c>
      <c r="O246" s="136" t="n">
        <f aca="false">100*SQRT(EXP($M109+$N109*LN(O$143*1000)))</f>
        <v>0.570018639916576</v>
      </c>
      <c r="P246" s="136" t="n">
        <f aca="false">100*SQRT(EXP($M109+$N109*LN(P$143*1000)))</f>
        <v>0.350550864617919</v>
      </c>
    </row>
    <row r="247" customFormat="false" ht="12.75" hidden="false" customHeight="true" outlineLevel="0" collapsed="false">
      <c r="B247" s="156" t="s">
        <v>117</v>
      </c>
      <c r="C247" s="155" t="n">
        <f aca="false">100*SQRT(EXP($M110+$N110*LN(C$143*1000)))</f>
        <v>21.4347756633166</v>
      </c>
      <c r="D247" s="136" t="n">
        <f aca="false">100*SQRT(EXP($M110+$N110*LN(D$143*1000)))</f>
        <v>13.2282553779969</v>
      </c>
      <c r="E247" s="136" t="n">
        <f aca="false">100*SQRT(EXP($M110+$N110*LN(E$143*1000)))</f>
        <v>9.18192849974827</v>
      </c>
      <c r="F247" s="136" t="n">
        <f aca="false">100*SQRT(EXP($M110+$N110*LN(F$143*1000)))</f>
        <v>7.41612744219504</v>
      </c>
      <c r="G247" s="136" t="n">
        <f aca="false">100*SQRT(EXP($M110+$N110*LN(G$143*1000)))</f>
        <v>6.37331292490181</v>
      </c>
      <c r="H247" s="136" t="n">
        <f aca="false">100*SQRT(EXP($M110+$N110*LN(H$143*1000)))</f>
        <v>3.93322572154434</v>
      </c>
      <c r="I247" s="136" t="n">
        <f aca="false">100*SQRT(EXP($M110+$N110*LN(I$143*1000)))</f>
        <v>2.73011038240627</v>
      </c>
      <c r="J247" s="136" t="n">
        <f aca="false">100*SQRT(EXP($M110+$N110*LN(J$143*1000)))</f>
        <v>2.20507560342469</v>
      </c>
      <c r="K247" s="136" t="n">
        <f aca="false">100*SQRT(EXP($M110+$N110*LN(K$143*1000)))</f>
        <v>1.89501015903963</v>
      </c>
      <c r="L247" s="136" t="n">
        <f aca="false">100*SQRT(EXP($M110+$N110*LN(L$143*1000)))</f>
        <v>1.16948638611486</v>
      </c>
      <c r="M247" s="136" t="n">
        <f aca="false">100*SQRT(EXP($M110+$N110*LN(M$143*1000)))</f>
        <v>0.811757867677457</v>
      </c>
      <c r="N247" s="136" t="n">
        <f aca="false">100*SQRT(EXP($M110+$N110*LN(N$143*1000)))</f>
        <v>0.655646556065598</v>
      </c>
      <c r="O247" s="136" t="n">
        <f aca="false">100*SQRT(EXP($M110+$N110*LN(O$143*1000)))</f>
        <v>0.563453190699678</v>
      </c>
      <c r="P247" s="136" t="n">
        <f aca="false">100*SQRT(EXP($M110+$N110*LN(P$143*1000)))</f>
        <v>0.34772944756676</v>
      </c>
    </row>
    <row r="248" customFormat="false" ht="12.75" hidden="false" customHeight="true" outlineLevel="0" collapsed="false">
      <c r="B248" s="156" t="s">
        <v>118</v>
      </c>
      <c r="C248" s="155" t="n">
        <f aca="false">100*SQRT(EXP($M111+$N111*LN(C$143*1000)))</f>
        <v>22.271098065531</v>
      </c>
      <c r="D248" s="136" t="n">
        <f aca="false">100*SQRT(EXP($M111+$N111*LN(D$143*1000)))</f>
        <v>13.3637314717757</v>
      </c>
      <c r="E248" s="136" t="n">
        <f aca="false">100*SQRT(EXP($M111+$N111*LN(E$143*1000)))</f>
        <v>9.08096517807701</v>
      </c>
      <c r="F248" s="136" t="n">
        <f aca="false">100*SQRT(EXP($M111+$N111*LN(F$143*1000)))</f>
        <v>7.24398930489472</v>
      </c>
      <c r="G248" s="136" t="n">
        <f aca="false">100*SQRT(EXP($M111+$N111*LN(G$143*1000)))</f>
        <v>6.17072624810008</v>
      </c>
      <c r="H248" s="136" t="n">
        <f aca="false">100*SQRT(EXP($M111+$N111*LN(H$143*1000)))</f>
        <v>3.70273294665595</v>
      </c>
      <c r="I248" s="136" t="n">
        <f aca="false">100*SQRT(EXP($M111+$N111*LN(I$143*1000)))</f>
        <v>2.51609283105667</v>
      </c>
      <c r="J248" s="136" t="n">
        <f aca="false">100*SQRT(EXP($M111+$N111*LN(J$143*1000)))</f>
        <v>2.00711589581896</v>
      </c>
      <c r="K248" s="136" t="n">
        <f aca="false">100*SQRT(EXP($M111+$N111*LN(K$143*1000)))</f>
        <v>1.70974337758067</v>
      </c>
      <c r="L248" s="136" t="n">
        <f aca="false">100*SQRT(EXP($M111+$N111*LN(L$143*1000)))</f>
        <v>1.02592837211729</v>
      </c>
      <c r="M248" s="136" t="n">
        <f aca="false">100*SQRT(EXP($M111+$N111*LN(M$143*1000)))</f>
        <v>0.697142100024588</v>
      </c>
      <c r="N248" s="136" t="n">
        <f aca="false">100*SQRT(EXP($M111+$N111*LN(N$143*1000)))</f>
        <v>0.556118189811116</v>
      </c>
      <c r="O248" s="136" t="n">
        <f aca="false">100*SQRT(EXP($M111+$N111*LN(O$143*1000)))</f>
        <v>0.473724210028113</v>
      </c>
      <c r="P248" s="136" t="n">
        <f aca="false">100*SQRT(EXP($M111+$N111*LN(P$143*1000)))</f>
        <v>0.284257341773948</v>
      </c>
    </row>
    <row r="249" customFormat="false" ht="12.75" hidden="false" customHeight="true" outlineLevel="0" collapsed="false">
      <c r="B249" s="154" t="s">
        <v>119</v>
      </c>
      <c r="C249" s="155" t="n">
        <f aca="false">100*SQRT(EXP($M112+$N112*LN(C$143*1000)))</f>
        <v>36.7398362009981</v>
      </c>
      <c r="D249" s="136" t="n">
        <f aca="false">100*SQRT(EXP($M112+$N112*LN(D$143*1000)))</f>
        <v>23.4202499095581</v>
      </c>
      <c r="E249" s="136" t="n">
        <f aca="false">100*SQRT(EXP($M112+$N112*LN(E$143*1000)))</f>
        <v>16.6596901714087</v>
      </c>
      <c r="F249" s="136" t="n">
        <f aca="false">100*SQRT(EXP($M112+$N112*LN(F$143*1000)))</f>
        <v>13.6501232809161</v>
      </c>
      <c r="G249" s="136" t="n">
        <f aca="false">100*SQRT(EXP($M112+$N112*LN(G$143*1000)))</f>
        <v>11.8506539289345</v>
      </c>
      <c r="H249" s="136" t="n">
        <f aca="false">100*SQRT(EXP($M112+$N112*LN(H$143*1000)))</f>
        <v>7.55434169844753</v>
      </c>
      <c r="I249" s="136" t="n">
        <f aca="false">100*SQRT(EXP($M112+$N112*LN(I$143*1000)))</f>
        <v>5.37368271607243</v>
      </c>
      <c r="J249" s="136" t="n">
        <f aca="false">100*SQRT(EXP($M112+$N112*LN(J$143*1000)))</f>
        <v>4.4029289135762</v>
      </c>
      <c r="K249" s="136" t="n">
        <f aca="false">100*SQRT(EXP($M112+$N112*LN(K$143*1000)))</f>
        <v>3.82249931042302</v>
      </c>
      <c r="L249" s="136" t="n">
        <f aca="false">100*SQRT(EXP($M112+$N112*LN(L$143*1000)))</f>
        <v>2.43669810174028</v>
      </c>
      <c r="M249" s="136" t="n">
        <f aca="false">100*SQRT(EXP($M112+$N112*LN(M$143*1000)))</f>
        <v>1.73331350318707</v>
      </c>
      <c r="N249" s="136" t="n">
        <f aca="false">100*SQRT(EXP($M112+$N112*LN(N$143*1000)))</f>
        <v>1.4201910575495</v>
      </c>
      <c r="O249" s="136" t="n">
        <f aca="false">100*SQRT(EXP($M112+$N112*LN(O$143*1000)))</f>
        <v>1.23297001716582</v>
      </c>
      <c r="P249" s="136" t="n">
        <f aca="false">100*SQRT(EXP($M112+$N112*LN(P$143*1000)))</f>
        <v>0.785971548023153</v>
      </c>
    </row>
    <row r="250" customFormat="false" ht="12.75" hidden="false" customHeight="true" outlineLevel="0" collapsed="false">
      <c r="B250" s="156" t="s">
        <v>120</v>
      </c>
      <c r="C250" s="155" t="n">
        <f aca="false">100*SQRT(EXP($M113+$N113*LN(C$143*1000)))</f>
        <v>42.2926316015708</v>
      </c>
      <c r="D250" s="136" t="n">
        <f aca="false">100*SQRT(EXP($M113+$N113*LN(D$143*1000)))</f>
        <v>26.0499392121162</v>
      </c>
      <c r="E250" s="136" t="n">
        <f aca="false">100*SQRT(EXP($M113+$N113*LN(E$143*1000)))</f>
        <v>18.0551618877268</v>
      </c>
      <c r="F250" s="136" t="n">
        <f aca="false">100*SQRT(EXP($M113+$N113*LN(F$143*1000)))</f>
        <v>14.5704256906266</v>
      </c>
      <c r="G250" s="136" t="n">
        <f aca="false">100*SQRT(EXP($M113+$N113*LN(G$143*1000)))</f>
        <v>12.5139973701128</v>
      </c>
      <c r="H250" s="136" t="n">
        <f aca="false">100*SQRT(EXP($M113+$N113*LN(H$143*1000)))</f>
        <v>7.70793536479563</v>
      </c>
      <c r="I250" s="136" t="n">
        <f aca="false">100*SQRT(EXP($M113+$N113*LN(I$143*1000)))</f>
        <v>5.34235491677425</v>
      </c>
      <c r="J250" s="136" t="n">
        <f aca="false">100*SQRT(EXP($M113+$N113*LN(J$143*1000)))</f>
        <v>4.31125380164695</v>
      </c>
      <c r="K250" s="136" t="n">
        <f aca="false">100*SQRT(EXP($M113+$N113*LN(K$143*1000)))</f>
        <v>3.70277573773333</v>
      </c>
      <c r="L250" s="136" t="n">
        <f aca="false">100*SQRT(EXP($M113+$N113*LN(L$143*1000)))</f>
        <v>2.28070657302086</v>
      </c>
      <c r="M250" s="136" t="n">
        <f aca="false">100*SQRT(EXP($M113+$N113*LN(M$143*1000)))</f>
        <v>1.58075326237772</v>
      </c>
      <c r="N250" s="136" t="n">
        <f aca="false">100*SQRT(EXP($M113+$N113*LN(N$143*1000)))</f>
        <v>1.27566000725514</v>
      </c>
      <c r="O250" s="136" t="n">
        <f aca="false">100*SQRT(EXP($M113+$N113*LN(O$143*1000)))</f>
        <v>1.09561699259196</v>
      </c>
      <c r="P250" s="136" t="n">
        <f aca="false">100*SQRT(EXP($M113+$N113*LN(P$143*1000)))</f>
        <v>0.674839918349322</v>
      </c>
    </row>
    <row r="251" customFormat="false" ht="12.75" hidden="false" customHeight="true" outlineLevel="0" collapsed="false">
      <c r="B251" s="156" t="s">
        <v>121</v>
      </c>
      <c r="C251" s="155" t="n">
        <f aca="false">100*SQRT(EXP($M114+$N114*LN(C$143*1000)))</f>
        <v>39.3953077581228</v>
      </c>
      <c r="D251" s="136" t="n">
        <f aca="false">100*SQRT(EXP($M114+$N114*LN(D$143*1000)))</f>
        <v>24.1836320245481</v>
      </c>
      <c r="E251" s="136" t="n">
        <f aca="false">100*SQRT(EXP($M114+$N114*LN(E$143*1000)))</f>
        <v>16.7189110348298</v>
      </c>
      <c r="F251" s="136" t="n">
        <f aca="false">100*SQRT(EXP($M114+$N114*LN(F$143*1000)))</f>
        <v>13.4719535882786</v>
      </c>
      <c r="G251" s="136" t="n">
        <f aca="false">100*SQRT(EXP($M114+$N114*LN(G$143*1000)))</f>
        <v>11.5583129079544</v>
      </c>
      <c r="H251" s="136" t="n">
        <f aca="false">100*SQRT(EXP($M114+$N114*LN(H$143*1000)))</f>
        <v>7.09531165251326</v>
      </c>
      <c r="I251" s="136" t="n">
        <f aca="false">100*SQRT(EXP($M114+$N114*LN(I$143*1000)))</f>
        <v>4.90521374797413</v>
      </c>
      <c r="J251" s="136" t="n">
        <f aca="false">100*SQRT(EXP($M114+$N114*LN(J$143*1000)))</f>
        <v>3.95257871853172</v>
      </c>
      <c r="K251" s="136" t="n">
        <f aca="false">100*SQRT(EXP($M114+$N114*LN(K$143*1000)))</f>
        <v>3.39112967712864</v>
      </c>
      <c r="L251" s="136" t="n">
        <f aca="false">100*SQRT(EXP($M114+$N114*LN(L$143*1000)))</f>
        <v>2.0817157404309</v>
      </c>
      <c r="M251" s="136" t="n">
        <f aca="false">100*SQRT(EXP($M114+$N114*LN(M$143*1000)))</f>
        <v>1.43915604689736</v>
      </c>
      <c r="N251" s="136" t="n">
        <f aca="false">100*SQRT(EXP($M114+$N114*LN(N$143*1000)))</f>
        <v>1.15965946763524</v>
      </c>
      <c r="O251" s="136" t="n">
        <f aca="false">100*SQRT(EXP($M114+$N114*LN(O$143*1000)))</f>
        <v>0.994934172372895</v>
      </c>
      <c r="P251" s="136" t="n">
        <f aca="false">100*SQRT(EXP($M114+$N114*LN(P$143*1000)))</f>
        <v>0.610761110461264</v>
      </c>
    </row>
    <row r="252" customFormat="false" ht="12.75" hidden="false" customHeight="true" outlineLevel="0" collapsed="false">
      <c r="B252" s="156" t="s">
        <v>122</v>
      </c>
      <c r="C252" s="155" t="n">
        <f aca="false">100*SQRT(EXP($M115+$N115*LN(C$143*1000)))</f>
        <v>40.2944735664514</v>
      </c>
      <c r="D252" s="136" t="n">
        <f aca="false">100*SQRT(EXP($M115+$N115*LN(D$143*1000)))</f>
        <v>24.9213974417418</v>
      </c>
      <c r="E252" s="136" t="n">
        <f aca="false">100*SQRT(EXP($M115+$N115*LN(E$143*1000)))</f>
        <v>17.326757163918</v>
      </c>
      <c r="F252" s="136" t="n">
        <f aca="false">100*SQRT(EXP($M115+$N115*LN(F$143*1000)))</f>
        <v>14.0080593538084</v>
      </c>
      <c r="G252" s="136" t="n">
        <f aca="false">100*SQRT(EXP($M115+$N115*LN(G$143*1000)))</f>
        <v>12.0465360949038</v>
      </c>
      <c r="H252" s="136" t="n">
        <f aca="false">100*SQRT(EXP($M115+$N115*LN(H$143*1000)))</f>
        <v>7.45056299897515</v>
      </c>
      <c r="I252" s="136" t="n">
        <f aca="false">100*SQRT(EXP($M115+$N115*LN(I$143*1000)))</f>
        <v>5.18005044137255</v>
      </c>
      <c r="J252" s="136" t="n">
        <f aca="false">100*SQRT(EXP($M115+$N115*LN(J$143*1000)))</f>
        <v>4.18788428509723</v>
      </c>
      <c r="K252" s="136" t="n">
        <f aca="false">100*SQRT(EXP($M115+$N115*LN(K$143*1000)))</f>
        <v>3.60146241013664</v>
      </c>
      <c r="L252" s="136" t="n">
        <f aca="false">100*SQRT(EXP($M115+$N115*LN(L$143*1000)))</f>
        <v>2.22743885576498</v>
      </c>
      <c r="M252" s="136" t="n">
        <f aca="false">100*SQRT(EXP($M115+$N115*LN(M$143*1000)))</f>
        <v>1.5486407711099</v>
      </c>
      <c r="N252" s="136" t="n">
        <f aca="false">100*SQRT(EXP($M115+$N115*LN(N$143*1000)))</f>
        <v>1.25202030790911</v>
      </c>
      <c r="O252" s="136" t="n">
        <f aca="false">100*SQRT(EXP($M115+$N115*LN(O$143*1000)))</f>
        <v>1.07670216479195</v>
      </c>
      <c r="P252" s="136" t="n">
        <f aca="false">100*SQRT(EXP($M115+$N115*LN(P$143*1000)))</f>
        <v>0.665920663559795</v>
      </c>
    </row>
    <row r="253" customFormat="false" ht="12.75" hidden="false" customHeight="true" outlineLevel="0" collapsed="false">
      <c r="B253" s="156" t="s">
        <v>123</v>
      </c>
      <c r="C253" s="155" t="n">
        <f aca="false">100*SQRT(EXP($M116+$N116*LN(C$143*1000)))</f>
        <v>28.4636084777271</v>
      </c>
      <c r="D253" s="136" t="n">
        <f aca="false">100*SQRT(EXP($M116+$N116*LN(D$143*1000)))</f>
        <v>17.2519751043151</v>
      </c>
      <c r="E253" s="136" t="n">
        <f aca="false">100*SQRT(EXP($M116+$N116*LN(E$143*1000)))</f>
        <v>11.8125426581373</v>
      </c>
      <c r="F253" s="136" t="n">
        <f aca="false">100*SQRT(EXP($M116+$N116*LN(F$143*1000)))</f>
        <v>9.46498064237303</v>
      </c>
      <c r="G253" s="136" t="n">
        <f aca="false">100*SQRT(EXP($M116+$N116*LN(G$143*1000)))</f>
        <v>8.08812690759166</v>
      </c>
      <c r="H253" s="136" t="n">
        <f aca="false">100*SQRT(EXP($M116+$N116*LN(H$143*1000)))</f>
        <v>4.90226543691746</v>
      </c>
      <c r="I253" s="136" t="n">
        <f aca="false">100*SQRT(EXP($M116+$N116*LN(I$143*1000)))</f>
        <v>3.35661390912947</v>
      </c>
      <c r="J253" s="136" t="n">
        <f aca="false">100*SQRT(EXP($M116+$N116*LN(J$143*1000)))</f>
        <v>2.68953828090052</v>
      </c>
      <c r="K253" s="136" t="n">
        <f aca="false">100*SQRT(EXP($M116+$N116*LN(K$143*1000)))</f>
        <v>2.29829597763396</v>
      </c>
      <c r="L253" s="136" t="n">
        <f aca="false">100*SQRT(EXP($M116+$N116*LN(L$143*1000)))</f>
        <v>1.39301188812779</v>
      </c>
      <c r="M253" s="136" t="n">
        <f aca="false">100*SQRT(EXP($M116+$N116*LN(M$143*1000)))</f>
        <v>0.953804550047491</v>
      </c>
      <c r="N253" s="136" t="n">
        <f aca="false">100*SQRT(EXP($M116+$N116*LN(N$143*1000)))</f>
        <v>0.764250497464906</v>
      </c>
      <c r="O253" s="136" t="n">
        <f aca="false">100*SQRT(EXP($M116+$N116*LN(O$143*1000)))</f>
        <v>0.65307635020545</v>
      </c>
      <c r="P253" s="136" t="n">
        <f aca="false">100*SQRT(EXP($M116+$N116*LN(P$143*1000)))</f>
        <v>0.395833751851166</v>
      </c>
    </row>
    <row r="254" customFormat="false" ht="12.75" hidden="false" customHeight="true" outlineLevel="0" collapsed="false">
      <c r="B254" s="156" t="s">
        <v>124</v>
      </c>
      <c r="C254" s="155" t="n">
        <f aca="false">100*SQRT(EXP($M117+$N117*LN(C$143*1000)))</f>
        <v>26.1845206695245</v>
      </c>
      <c r="D254" s="136" t="n">
        <f aca="false">100*SQRT(EXP($M117+$N117*LN(D$143*1000)))</f>
        <v>16.8696482880184</v>
      </c>
      <c r="E254" s="136" t="n">
        <f aca="false">100*SQRT(EXP($M117+$N117*LN(E$143*1000)))</f>
        <v>12.0966900549798</v>
      </c>
      <c r="F254" s="136" t="n">
        <f aca="false">100*SQRT(EXP($M117+$N117*LN(F$143*1000)))</f>
        <v>9.95806316382555</v>
      </c>
      <c r="G254" s="136" t="n">
        <f aca="false">100*SQRT(EXP($M117+$N117*LN(G$143*1000)))</f>
        <v>8.67415299880181</v>
      </c>
      <c r="H254" s="136" t="n">
        <f aca="false">100*SQRT(EXP($M117+$N117*LN(H$143*1000)))</f>
        <v>5.58841279292757</v>
      </c>
      <c r="I254" s="136" t="n">
        <f aca="false">100*SQRT(EXP($M117+$N117*LN(I$143*1000)))</f>
        <v>4.00727367288044</v>
      </c>
      <c r="J254" s="136" t="n">
        <f aca="false">100*SQRT(EXP($M117+$N117*LN(J$143*1000)))</f>
        <v>3.29881018426617</v>
      </c>
      <c r="K254" s="136" t="n">
        <f aca="false">100*SQRT(EXP($M117+$N117*LN(K$143*1000)))</f>
        <v>2.87348892867814</v>
      </c>
      <c r="L254" s="136" t="n">
        <f aca="false">100*SQRT(EXP($M117+$N117*LN(L$143*1000)))</f>
        <v>1.85127496501144</v>
      </c>
      <c r="M254" s="136" t="n">
        <f aca="false">100*SQRT(EXP($M117+$N117*LN(M$143*1000)))</f>
        <v>1.32749059588826</v>
      </c>
      <c r="N254" s="136" t="n">
        <f aca="false">100*SQRT(EXP($M117+$N117*LN(N$143*1000)))</f>
        <v>1.09279771103979</v>
      </c>
      <c r="O254" s="136" t="n">
        <f aca="false">100*SQRT(EXP($M117+$N117*LN(O$143*1000)))</f>
        <v>0.951901427652522</v>
      </c>
      <c r="P254" s="136" t="n">
        <f aca="false">100*SQRT(EXP($M117+$N117*LN(P$143*1000)))</f>
        <v>0.613272341015218</v>
      </c>
    </row>
    <row r="255" customFormat="false" ht="12.75" hidden="false" customHeight="true" outlineLevel="0" collapsed="false">
      <c r="B255" s="154" t="s">
        <v>125</v>
      </c>
      <c r="C255" s="155" t="n">
        <f aca="false">100*SQRT(EXP($M118+$N118*LN(C$143*1000)))</f>
        <v>38.3915929165426</v>
      </c>
      <c r="D255" s="136" t="n">
        <f aca="false">100*SQRT(EXP($M118+$N118*LN(D$143*1000)))</f>
        <v>23.6739478724395</v>
      </c>
      <c r="E255" s="136" t="n">
        <f aca="false">100*SQRT(EXP($M118+$N118*LN(E$143*1000)))</f>
        <v>16.4224504228921</v>
      </c>
      <c r="F255" s="136" t="n">
        <f aca="false">100*SQRT(EXP($M118+$N118*LN(F$143*1000)))</f>
        <v>13.2594884690325</v>
      </c>
      <c r="G255" s="136" t="n">
        <f aca="false">100*SQRT(EXP($M118+$N118*LN(G$143*1000)))</f>
        <v>11.3921378616501</v>
      </c>
      <c r="H255" s="136" t="n">
        <f aca="false">100*SQRT(EXP($M118+$N118*LN(H$143*1000)))</f>
        <v>7.02489418656395</v>
      </c>
      <c r="I255" s="136" t="n">
        <f aca="false">100*SQRT(EXP($M118+$N118*LN(I$143*1000)))</f>
        <v>4.87311947827743</v>
      </c>
      <c r="J255" s="136" t="n">
        <f aca="false">100*SQRT(EXP($M118+$N118*LN(J$143*1000)))</f>
        <v>3.93455725951632</v>
      </c>
      <c r="K255" s="136" t="n">
        <f aca="false">100*SQRT(EXP($M118+$N118*LN(K$143*1000)))</f>
        <v>3.38044856177147</v>
      </c>
      <c r="L255" s="136" t="n">
        <f aca="false">100*SQRT(EXP($M118+$N118*LN(L$143*1000)))</f>
        <v>2.08453353865287</v>
      </c>
      <c r="M255" s="136" t="n">
        <f aca="false">100*SQRT(EXP($M118+$N118*LN(M$143*1000)))</f>
        <v>1.44602619207571</v>
      </c>
      <c r="N255" s="136" t="n">
        <f aca="false">100*SQRT(EXP($M118+$N118*LN(N$143*1000)))</f>
        <v>1.16752172337325</v>
      </c>
      <c r="O255" s="136" t="n">
        <f aca="false">100*SQRT(EXP($M118+$N118*LN(O$143*1000)))</f>
        <v>1.0030981557247</v>
      </c>
      <c r="P255" s="136" t="n">
        <f aca="false">100*SQRT(EXP($M118+$N118*LN(P$143*1000)))</f>
        <v>0.618554523152759</v>
      </c>
    </row>
    <row r="256" customFormat="false" ht="12.75" hidden="false" customHeight="true" outlineLevel="0" collapsed="false">
      <c r="B256" s="156" t="s">
        <v>126</v>
      </c>
      <c r="C256" s="155" t="n">
        <f aca="false">100*SQRT(EXP($M119+$N119*LN(C$143*1000)))</f>
        <v>35.9706132987051</v>
      </c>
      <c r="D256" s="136" t="n">
        <f aca="false">100*SQRT(EXP($M119+$N119*LN(D$143*1000)))</f>
        <v>21.9424498184879</v>
      </c>
      <c r="E256" s="136" t="n">
        <f aca="false">100*SQRT(EXP($M119+$N119*LN(E$143*1000)))</f>
        <v>15.0972910716101</v>
      </c>
      <c r="F256" s="136" t="n">
        <f aca="false">100*SQRT(EXP($M119+$N119*LN(F$143*1000)))</f>
        <v>12.131353486249</v>
      </c>
      <c r="G256" s="136" t="n">
        <f aca="false">100*SQRT(EXP($M119+$N119*LN(G$143*1000)))</f>
        <v>10.3875455833958</v>
      </c>
      <c r="H256" s="136" t="n">
        <f aca="false">100*SQRT(EXP($M119+$N119*LN(H$143*1000)))</f>
        <v>6.33651130182767</v>
      </c>
      <c r="I256" s="136" t="n">
        <f aca="false">100*SQRT(EXP($M119+$N119*LN(I$143*1000)))</f>
        <v>4.35977551702711</v>
      </c>
      <c r="J256" s="136" t="n">
        <f aca="false">100*SQRT(EXP($M119+$N119*LN(J$143*1000)))</f>
        <v>3.50327602924788</v>
      </c>
      <c r="K256" s="136" t="n">
        <f aca="false">100*SQRT(EXP($M119+$N119*LN(K$143*1000)))</f>
        <v>2.99970151609869</v>
      </c>
      <c r="L256" s="136" t="n">
        <f aca="false">100*SQRT(EXP($M119+$N119*LN(L$143*1000)))</f>
        <v>1.82984925613729</v>
      </c>
      <c r="M256" s="136" t="n">
        <f aca="false">100*SQRT(EXP($M119+$N119*LN(M$143*1000)))</f>
        <v>1.25901014087303</v>
      </c>
      <c r="N256" s="136" t="n">
        <f aca="false">100*SQRT(EXP($M119+$N119*LN(N$143*1000)))</f>
        <v>1.01167136470092</v>
      </c>
      <c r="O256" s="136" t="n">
        <f aca="false">100*SQRT(EXP($M119+$N119*LN(O$143*1000)))</f>
        <v>0.866249790524934</v>
      </c>
      <c r="P256" s="136" t="n">
        <f aca="false">100*SQRT(EXP($M119+$N119*LN(P$143*1000)))</f>
        <v>0.528421420036039</v>
      </c>
    </row>
    <row r="257" customFormat="false" ht="12.75" hidden="false" customHeight="true" outlineLevel="0" collapsed="false">
      <c r="B257" s="156" t="s">
        <v>127</v>
      </c>
      <c r="C257" s="155" t="n">
        <f aca="false">100*SQRT(EXP($M120+$N120*LN(C$143*1000)))</f>
        <v>37.5026797061281</v>
      </c>
      <c r="D257" s="136" t="n">
        <f aca="false">100*SQRT(EXP($M120+$N120*LN(D$143*1000)))</f>
        <v>22.8503677197234</v>
      </c>
      <c r="E257" s="136" t="n">
        <f aca="false">100*SQRT(EXP($M120+$N120*LN(E$143*1000)))</f>
        <v>15.708114094592</v>
      </c>
      <c r="F257" s="136" t="n">
        <f aca="false">100*SQRT(EXP($M120+$N120*LN(F$143*1000)))</f>
        <v>12.6156665143643</v>
      </c>
      <c r="G257" s="136" t="n">
        <f aca="false">100*SQRT(EXP($M120+$N120*LN(G$143*1000)))</f>
        <v>10.7982878628137</v>
      </c>
      <c r="H257" s="136" t="n">
        <f aca="false">100*SQRT(EXP($M120+$N120*LN(H$143*1000)))</f>
        <v>6.57939246854406</v>
      </c>
      <c r="I257" s="136" t="n">
        <f aca="false">100*SQRT(EXP($M120+$N120*LN(I$143*1000)))</f>
        <v>4.52289647311812</v>
      </c>
      <c r="J257" s="136" t="n">
        <f aca="false">100*SQRT(EXP($M120+$N120*LN(J$143*1000)))</f>
        <v>3.63247639024327</v>
      </c>
      <c r="K257" s="136" t="n">
        <f aca="false">100*SQRT(EXP($M120+$N120*LN(K$143*1000)))</f>
        <v>3.10919170794977</v>
      </c>
      <c r="L257" s="136" t="n">
        <f aca="false">100*SQRT(EXP($M120+$N120*LN(L$143*1000)))</f>
        <v>1.89442926197506</v>
      </c>
      <c r="M257" s="136" t="n">
        <f aca="false">100*SQRT(EXP($M120+$N120*LN(M$143*1000)))</f>
        <v>1.30229462196147</v>
      </c>
      <c r="N257" s="136" t="n">
        <f aca="false">100*SQRT(EXP($M120+$N120*LN(N$143*1000)))</f>
        <v>1.04591261275422</v>
      </c>
      <c r="O257" s="136" t="n">
        <f aca="false">100*SQRT(EXP($M120+$N120*LN(O$143*1000)))</f>
        <v>0.895241282655034</v>
      </c>
      <c r="P257" s="136" t="n">
        <f aca="false">100*SQRT(EXP($M120+$N120*LN(P$143*1000)))</f>
        <v>0.545470154848739</v>
      </c>
    </row>
    <row r="258" customFormat="false" ht="12.75" hidden="false" customHeight="true" outlineLevel="0" collapsed="false">
      <c r="B258" s="156" t="s">
        <v>128</v>
      </c>
      <c r="C258" s="155" t="n">
        <f aca="false">100*SQRT(EXP($M121+$N121*LN(C$143*1000)))</f>
        <v>37.2271518120513</v>
      </c>
      <c r="D258" s="136" t="n">
        <f aca="false">100*SQRT(EXP($M121+$N121*LN(D$143*1000)))</f>
        <v>22.7333660944103</v>
      </c>
      <c r="E258" s="136" t="n">
        <f aca="false">100*SQRT(EXP($M121+$N121*LN(E$143*1000)))</f>
        <v>15.6541927890999</v>
      </c>
      <c r="F258" s="136" t="n">
        <f aca="false">100*SQRT(EXP($M121+$N121*LN(F$143*1000)))</f>
        <v>12.5848316295644</v>
      </c>
      <c r="G258" s="136" t="n">
        <f aca="false">100*SQRT(EXP($M121+$N121*LN(G$143*1000)))</f>
        <v>10.7794750174969</v>
      </c>
      <c r="H258" s="136" t="n">
        <f aca="false">100*SQRT(EXP($M121+$N121*LN(H$143*1000)))</f>
        <v>6.58266184626505</v>
      </c>
      <c r="I258" s="136" t="n">
        <f aca="false">100*SQRT(EXP($M121+$N121*LN(I$143*1000)))</f>
        <v>4.53282004868705</v>
      </c>
      <c r="J258" s="136" t="n">
        <f aca="false">100*SQRT(EXP($M121+$N121*LN(J$143*1000)))</f>
        <v>3.644057402919</v>
      </c>
      <c r="K258" s="136" t="n">
        <f aca="false">100*SQRT(EXP($M121+$N121*LN(K$143*1000)))</f>
        <v>3.12129926671491</v>
      </c>
      <c r="L258" s="136" t="n">
        <f aca="false">100*SQRT(EXP($M121+$N121*LN(L$143*1000)))</f>
        <v>1.90607219372269</v>
      </c>
      <c r="M258" s="136" t="n">
        <f aca="false">100*SQRT(EXP($M121+$N121*LN(M$143*1000)))</f>
        <v>1.3125210523845</v>
      </c>
      <c r="N258" s="136" t="n">
        <f aca="false">100*SQRT(EXP($M121+$N121*LN(N$143*1000)))</f>
        <v>1.05517139574384</v>
      </c>
      <c r="O258" s="136" t="n">
        <f aca="false">100*SQRT(EXP($M121+$N121*LN(O$143*1000)))</f>
        <v>0.903801817489373</v>
      </c>
      <c r="P258" s="136" t="n">
        <f aca="false">100*SQRT(EXP($M121+$N121*LN(P$143*1000)))</f>
        <v>0.551921288459354</v>
      </c>
    </row>
    <row r="259" customFormat="false" ht="12.75" hidden="false" customHeight="true" outlineLevel="0" collapsed="false">
      <c r="B259" s="156" t="s">
        <v>129</v>
      </c>
      <c r="C259" s="155" t="n">
        <f aca="false">100*SQRT(EXP($M122+$N122*LN(C$143*1000)))</f>
        <v>38.5679672088003</v>
      </c>
      <c r="D259" s="136" t="n">
        <f aca="false">100*SQRT(EXP($M122+$N122*LN(D$143*1000)))</f>
        <v>23.4002111231262</v>
      </c>
      <c r="E259" s="136" t="n">
        <f aca="false">100*SQRT(EXP($M122+$N122*LN(E$143*1000)))</f>
        <v>16.0346814858429</v>
      </c>
      <c r="F259" s="136" t="n">
        <f aca="false">100*SQRT(EXP($M122+$N122*LN(F$143*1000)))</f>
        <v>12.8538498351957</v>
      </c>
      <c r="G259" s="136" t="n">
        <f aca="false">100*SQRT(EXP($M122+$N122*LN(G$143*1000)))</f>
        <v>10.9875508814676</v>
      </c>
      <c r="H259" s="136" t="n">
        <f aca="false">100*SQRT(EXP($M122+$N122*LN(H$143*1000)))</f>
        <v>6.66643924893624</v>
      </c>
      <c r="I259" s="136" t="n">
        <f aca="false">100*SQRT(EXP($M122+$N122*LN(I$143*1000)))</f>
        <v>4.56808827232211</v>
      </c>
      <c r="J259" s="136" t="n">
        <f aca="false">100*SQRT(EXP($M122+$N122*LN(J$143*1000)))</f>
        <v>3.6619075182871</v>
      </c>
      <c r="K259" s="136" t="n">
        <f aca="false">100*SQRT(EXP($M122+$N122*LN(K$143*1000)))</f>
        <v>3.13022134973429</v>
      </c>
      <c r="L259" s="136" t="n">
        <f aca="false">100*SQRT(EXP($M122+$N122*LN(L$143*1000)))</f>
        <v>1.89918851697182</v>
      </c>
      <c r="M259" s="136" t="n">
        <f aca="false">100*SQRT(EXP($M122+$N122*LN(M$143*1000)))</f>
        <v>1.30139351269003</v>
      </c>
      <c r="N259" s="136" t="n">
        <f aca="false">100*SQRT(EXP($M122+$N122*LN(N$143*1000)))</f>
        <v>1.04323349381057</v>
      </c>
      <c r="O259" s="136" t="n">
        <f aca="false">100*SQRT(EXP($M122+$N122*LN(O$143*1000)))</f>
        <v>0.891762486839436</v>
      </c>
      <c r="P259" s="136" t="n">
        <f aca="false">100*SQRT(EXP($M122+$N122*LN(P$143*1000)))</f>
        <v>0.54105601030913</v>
      </c>
    </row>
    <row r="260" customFormat="false" ht="12.75" hidden="false" customHeight="true" outlineLevel="0" collapsed="false">
      <c r="B260" s="156" t="s">
        <v>130</v>
      </c>
      <c r="C260" s="155" t="n">
        <f aca="false">100*SQRT(EXP($M123+$N123*LN(C$143*1000)))</f>
        <v>34.0883716833551</v>
      </c>
      <c r="D260" s="136" t="n">
        <f aca="false">100*SQRT(EXP($M123+$N123*LN(D$143*1000)))</f>
        <v>20.6427185871932</v>
      </c>
      <c r="E260" s="136" t="n">
        <f aca="false">100*SQRT(EXP($M123+$N123*LN(E$143*1000)))</f>
        <v>14.1246525769329</v>
      </c>
      <c r="F260" s="136" t="n">
        <f aca="false">100*SQRT(EXP($M123+$N123*LN(F$143*1000)))</f>
        <v>11.3131180755062</v>
      </c>
      <c r="G260" s="136" t="n">
        <f aca="false">100*SQRT(EXP($M123+$N123*LN(G$143*1000)))</f>
        <v>9.66470620506498</v>
      </c>
      <c r="H260" s="136" t="n">
        <f aca="false">100*SQRT(EXP($M123+$N123*LN(H$143*1000)))</f>
        <v>5.85260605206534</v>
      </c>
      <c r="I260" s="136" t="n">
        <f aca="false">100*SQRT(EXP($M123+$N123*LN(I$143*1000)))</f>
        <v>4.00460950944532</v>
      </c>
      <c r="J260" s="136" t="n">
        <f aca="false">100*SQRT(EXP($M123+$N123*LN(J$143*1000)))</f>
        <v>3.20748563406348</v>
      </c>
      <c r="K260" s="136" t="n">
        <f aca="false">100*SQRT(EXP($M123+$N123*LN(K$143*1000)))</f>
        <v>2.74012929974683</v>
      </c>
      <c r="L260" s="136" t="n">
        <f aca="false">100*SQRT(EXP($M123+$N123*LN(L$143*1000)))</f>
        <v>1.6593259001226</v>
      </c>
      <c r="M260" s="136" t="n">
        <f aca="false">100*SQRT(EXP($M123+$N123*LN(M$143*1000)))</f>
        <v>1.13538348895957</v>
      </c>
      <c r="N260" s="136" t="n">
        <f aca="false">100*SQRT(EXP($M123+$N123*LN(N$143*1000)))</f>
        <v>0.909383604419179</v>
      </c>
      <c r="O260" s="136" t="n">
        <f aca="false">100*SQRT(EXP($M123+$N123*LN(O$143*1000)))</f>
        <v>0.776879133211126</v>
      </c>
      <c r="P260" s="136" t="n">
        <f aca="false">100*SQRT(EXP($M123+$N123*LN(P$143*1000)))</f>
        <v>0.470450670747951</v>
      </c>
    </row>
    <row r="261" customFormat="false" ht="12.75" hidden="false" customHeight="true" outlineLevel="0" collapsed="false">
      <c r="B261" s="156" t="s">
        <v>131</v>
      </c>
      <c r="C261" s="155" t="n">
        <f aca="false">100*SQRT(EXP($M124+$N124*LN(C$143*1000)))</f>
        <v>24.8566079888562</v>
      </c>
      <c r="D261" s="136" t="n">
        <f aca="false">100*SQRT(EXP($M124+$N124*LN(D$143*1000)))</f>
        <v>14.9388568124576</v>
      </c>
      <c r="E261" s="136" t="n">
        <f aca="false">100*SQRT(EXP($M124+$N124*LN(E$143*1000)))</f>
        <v>10.1634964283133</v>
      </c>
      <c r="F261" s="136" t="n">
        <f aca="false">100*SQRT(EXP($M124+$N124*LN(F$143*1000)))</f>
        <v>8.11323376677776</v>
      </c>
      <c r="G261" s="136" t="n">
        <f aca="false">100*SQRT(EXP($M124+$N124*LN(G$143*1000)))</f>
        <v>6.91462947567701</v>
      </c>
      <c r="H261" s="136" t="n">
        <f aca="false">100*SQRT(EXP($M124+$N124*LN(H$143*1000)))</f>
        <v>4.15570216558302</v>
      </c>
      <c r="I261" s="136" t="n">
        <f aca="false">100*SQRT(EXP($M124+$N124*LN(I$143*1000)))</f>
        <v>2.82728890485219</v>
      </c>
      <c r="J261" s="136" t="n">
        <f aca="false">100*SQRT(EXP($M124+$N124*LN(J$143*1000)))</f>
        <v>2.25694533107536</v>
      </c>
      <c r="K261" s="136" t="n">
        <f aca="false">100*SQRT(EXP($M124+$N124*LN(K$143*1000)))</f>
        <v>1.9235167086087</v>
      </c>
      <c r="L261" s="136" t="n">
        <f aca="false">100*SQRT(EXP($M124+$N124*LN(L$143*1000)))</f>
        <v>1.15603628214911</v>
      </c>
      <c r="M261" s="136" t="n">
        <f aca="false">100*SQRT(EXP($M124+$N124*LN(M$143*1000)))</f>
        <v>0.786497305123454</v>
      </c>
      <c r="N261" s="136" t="n">
        <f aca="false">100*SQRT(EXP($M124+$N124*LN(N$143*1000)))</f>
        <v>0.627838710665662</v>
      </c>
      <c r="O261" s="136" t="n">
        <f aca="false">100*SQRT(EXP($M124+$N124*LN(O$143*1000)))</f>
        <v>0.535085291455126</v>
      </c>
      <c r="P261" s="136" t="n">
        <f aca="false">100*SQRT(EXP($M124+$N124*LN(P$143*1000)))</f>
        <v>0.321587022456321</v>
      </c>
    </row>
    <row r="262" customFormat="false" ht="12.75" hidden="false" customHeight="true" outlineLevel="0" collapsed="false">
      <c r="B262" s="156" t="s">
        <v>132</v>
      </c>
      <c r="C262" s="155" t="n">
        <f aca="false">100*SQRT(EXP($M125+$N125*LN(C$143*1000)))</f>
        <v>35.9646343138523</v>
      </c>
      <c r="D262" s="136" t="n">
        <f aca="false">100*SQRT(EXP($M125+$N125*LN(D$143*1000)))</f>
        <v>22.3927799983092</v>
      </c>
      <c r="E262" s="136" t="n">
        <f aca="false">100*SQRT(EXP($M125+$N125*LN(E$143*1000)))</f>
        <v>15.6477106247137</v>
      </c>
      <c r="F262" s="136" t="n">
        <f aca="false">100*SQRT(EXP($M125+$N125*LN(F$143*1000)))</f>
        <v>12.6881170616522</v>
      </c>
      <c r="G262" s="136" t="n">
        <f aca="false">100*SQRT(EXP($M125+$N125*LN(G$143*1000)))</f>
        <v>10.9343658006405</v>
      </c>
      <c r="H262" s="136" t="n">
        <f aca="false">100*SQRT(EXP($M125+$N125*LN(H$143*1000)))</f>
        <v>6.80810058175594</v>
      </c>
      <c r="I262" s="136" t="n">
        <f aca="false">100*SQRT(EXP($M125+$N125*LN(I$143*1000)))</f>
        <v>4.75739000764112</v>
      </c>
      <c r="J262" s="136" t="n">
        <f aca="false">100*SQRT(EXP($M125+$N125*LN(J$143*1000)))</f>
        <v>3.8575816470909</v>
      </c>
      <c r="K262" s="136" t="n">
        <f aca="false">100*SQRT(EXP($M125+$N125*LN(K$143*1000)))</f>
        <v>3.32438679673063</v>
      </c>
      <c r="L262" s="136" t="n">
        <f aca="false">100*SQRT(EXP($M125+$N125*LN(L$143*1000)))</f>
        <v>2.06987401898315</v>
      </c>
      <c r="M262" s="136" t="n">
        <f aca="false">100*SQRT(EXP($M125+$N125*LN(M$143*1000)))</f>
        <v>1.44639431464548</v>
      </c>
      <c r="N262" s="136" t="n">
        <f aca="false">100*SQRT(EXP($M125+$N125*LN(N$143*1000)))</f>
        <v>1.17282462730012</v>
      </c>
      <c r="O262" s="136" t="n">
        <f aca="false">100*SQRT(EXP($M125+$N125*LN(O$143*1000)))</f>
        <v>1.01071683312713</v>
      </c>
      <c r="P262" s="136" t="n">
        <f aca="false">100*SQRT(EXP($M125+$N125*LN(P$143*1000)))</f>
        <v>0.629305986745046</v>
      </c>
    </row>
    <row r="263" customFormat="false" ht="12.75" hidden="false" customHeight="true" outlineLevel="0" collapsed="false">
      <c r="B263" s="156" t="s">
        <v>133</v>
      </c>
      <c r="C263" s="155" t="n">
        <f aca="false">100*SQRT(EXP($M126+$N126*LN(C$143*1000)))</f>
        <v>36.3917544287278</v>
      </c>
      <c r="D263" s="136" t="n">
        <f aca="false">100*SQRT(EXP($M126+$N126*LN(D$143*1000)))</f>
        <v>22.7652160333491</v>
      </c>
      <c r="E263" s="136" t="n">
        <f aca="false">100*SQRT(EXP($M126+$N126*LN(E$143*1000)))</f>
        <v>15.9644903829118</v>
      </c>
      <c r="F263" s="136" t="n">
        <f aca="false">100*SQRT(EXP($M126+$N126*LN(F$143*1000)))</f>
        <v>12.9718691671098</v>
      </c>
      <c r="G263" s="136" t="n">
        <f aca="false">100*SQRT(EXP($M126+$N126*LN(G$143*1000)))</f>
        <v>11.1953672134158</v>
      </c>
      <c r="H263" s="136" t="n">
        <f aca="false">100*SQRT(EXP($M126+$N126*LN(H$143*1000)))</f>
        <v>7.00337087856618</v>
      </c>
      <c r="I263" s="136" t="n">
        <f aca="false">100*SQRT(EXP($M126+$N126*LN(I$143*1000)))</f>
        <v>4.91123154179821</v>
      </c>
      <c r="J263" s="136" t="n">
        <f aca="false">100*SQRT(EXP($M126+$N126*LN(J$143*1000)))</f>
        <v>3.99059734958913</v>
      </c>
      <c r="K263" s="136" t="n">
        <f aca="false">100*SQRT(EXP($M126+$N126*LN(K$143*1000)))</f>
        <v>3.44408366704861</v>
      </c>
      <c r="L263" s="136" t="n">
        <f aca="false">100*SQRT(EXP($M126+$N126*LN(L$143*1000)))</f>
        <v>2.15448004494659</v>
      </c>
      <c r="M263" s="136" t="n">
        <f aca="false">100*SQRT(EXP($M126+$N126*LN(M$143*1000)))</f>
        <v>1.51086534418734</v>
      </c>
      <c r="N263" s="136" t="n">
        <f aca="false">100*SQRT(EXP($M126+$N126*LN(N$143*1000)))</f>
        <v>1.22764630150028</v>
      </c>
      <c r="O263" s="136" t="n">
        <f aca="false">100*SQRT(EXP($M126+$N126*LN(O$143*1000)))</f>
        <v>1.05951971735386</v>
      </c>
      <c r="P263" s="136" t="n">
        <f aca="false">100*SQRT(EXP($M126+$N126*LN(P$143*1000)))</f>
        <v>0.662792867114783</v>
      </c>
    </row>
    <row r="264" customFormat="false" ht="12.75" hidden="false" customHeight="true" outlineLevel="0" collapsed="false">
      <c r="B264" s="156" t="s">
        <v>134</v>
      </c>
      <c r="C264" s="155" t="n">
        <f aca="false">100*SQRT(EXP($M127+$N127*LN(C$143*1000)))</f>
        <v>36.0252154919805</v>
      </c>
      <c r="D264" s="136" t="n">
        <f aca="false">100*SQRT(EXP($M127+$N127*LN(D$143*1000)))</f>
        <v>21.5800194953794</v>
      </c>
      <c r="E264" s="136" t="n">
        <f aca="false">100*SQRT(EXP($M127+$N127*LN(E$143*1000)))</f>
        <v>14.6452119059735</v>
      </c>
      <c r="F264" s="136" t="n">
        <f aca="false">100*SQRT(EXP($M127+$N127*LN(F$143*1000)))</f>
        <v>11.6738366555059</v>
      </c>
      <c r="G264" s="136" t="n">
        <f aca="false">100*SQRT(EXP($M127+$N127*LN(G$143*1000)))</f>
        <v>9.93892669173877</v>
      </c>
      <c r="H264" s="136" t="n">
        <f aca="false">100*SQRT(EXP($M127+$N127*LN(H$143*1000)))</f>
        <v>5.95366964060534</v>
      </c>
      <c r="I264" s="136" t="n">
        <f aca="false">100*SQRT(EXP($M127+$N127*LN(I$143*1000)))</f>
        <v>4.04043905166517</v>
      </c>
      <c r="J264" s="136" t="n">
        <f aca="false">100*SQRT(EXP($M127+$N127*LN(J$143*1000)))</f>
        <v>3.22067210829689</v>
      </c>
      <c r="K264" s="136" t="n">
        <f aca="false">100*SQRT(EXP($M127+$N127*LN(K$143*1000)))</f>
        <v>2.74203116996613</v>
      </c>
      <c r="L264" s="136" t="n">
        <f aca="false">100*SQRT(EXP($M127+$N127*LN(L$143*1000)))</f>
        <v>1.64254634696022</v>
      </c>
      <c r="M264" s="136" t="n">
        <f aca="false">100*SQRT(EXP($M127+$N127*LN(M$143*1000)))</f>
        <v>1.11470887789354</v>
      </c>
      <c r="N264" s="136" t="n">
        <f aca="false">100*SQRT(EXP($M127+$N127*LN(N$143*1000)))</f>
        <v>0.888544968998621</v>
      </c>
      <c r="O264" s="136" t="n">
        <f aca="false">100*SQRT(EXP($M127+$N127*LN(O$143*1000)))</f>
        <v>0.756493650699266</v>
      </c>
      <c r="P264" s="136" t="n">
        <f aca="false">100*SQRT(EXP($M127+$N127*LN(P$143*1000)))</f>
        <v>0.453158919586616</v>
      </c>
    </row>
    <row r="265" customFormat="false" ht="12.75" hidden="false" customHeight="true" outlineLevel="0" collapsed="false">
      <c r="B265" s="154" t="s">
        <v>135</v>
      </c>
      <c r="C265" s="155" t="n">
        <f aca="false">100*SQRT(EXP($M128+$N128*LN(C$143*1000)))</f>
        <v>36.8114377804711</v>
      </c>
      <c r="D265" s="136" t="n">
        <f aca="false">100*SQRT(EXP($M128+$N128*LN(D$143*1000)))</f>
        <v>22.7472362432892</v>
      </c>
      <c r="E265" s="136" t="n">
        <f aca="false">100*SQRT(EXP($M128+$N128*LN(E$143*1000)))</f>
        <v>15.8046646139937</v>
      </c>
      <c r="F265" s="136" t="n">
        <f aca="false">100*SQRT(EXP($M128+$N128*LN(F$143*1000)))</f>
        <v>12.7725423847631</v>
      </c>
      <c r="G265" s="136" t="n">
        <f aca="false">100*SQRT(EXP($M128+$N128*LN(G$143*1000)))</f>
        <v>10.9810009835598</v>
      </c>
      <c r="H265" s="136" t="n">
        <f aca="false">100*SQRT(EXP($M128+$N128*LN(H$143*1000)))</f>
        <v>6.78559270220463</v>
      </c>
      <c r="I265" s="136" t="n">
        <f aca="false">100*SQRT(EXP($M128+$N128*LN(I$143*1000)))</f>
        <v>4.71459546638974</v>
      </c>
      <c r="J265" s="136" t="n">
        <f aca="false">100*SQRT(EXP($M128+$N128*LN(J$143*1000)))</f>
        <v>3.81010112471211</v>
      </c>
      <c r="K265" s="136" t="n">
        <f aca="false">100*SQRT(EXP($M128+$N128*LN(K$143*1000)))</f>
        <v>3.27567706863411</v>
      </c>
      <c r="L265" s="136" t="n">
        <f aca="false">100*SQRT(EXP($M128+$N128*LN(L$143*1000)))</f>
        <v>2.02416978606782</v>
      </c>
      <c r="M265" s="136" t="n">
        <f aca="false">100*SQRT(EXP($M128+$N128*LN(M$143*1000)))</f>
        <v>1.40638292267349</v>
      </c>
      <c r="N265" s="136" t="n">
        <f aca="false">100*SQRT(EXP($M128+$N128*LN(N$143*1000)))</f>
        <v>1.13656859716905</v>
      </c>
      <c r="O265" s="136" t="n">
        <f aca="false">100*SQRT(EXP($M128+$N128*LN(O$143*1000)))</f>
        <v>0.977147736717255</v>
      </c>
      <c r="P265" s="136" t="n">
        <f aca="false">100*SQRT(EXP($M128+$N128*LN(P$143*1000)))</f>
        <v>0.603818045474295</v>
      </c>
    </row>
    <row r="266" customFormat="false" ht="12.75" hidden="false" customHeight="true" outlineLevel="0" collapsed="false">
      <c r="B266" s="156" t="s">
        <v>136</v>
      </c>
      <c r="C266" s="155" t="n">
        <f aca="false">100*SQRT(EXP($M129+$N129*LN(C$143*1000)))</f>
        <v>38.4298740199796</v>
      </c>
      <c r="D266" s="136" t="n">
        <f aca="false">100*SQRT(EXP($M129+$N129*LN(D$143*1000)))</f>
        <v>23.5750135694752</v>
      </c>
      <c r="E266" s="136" t="n">
        <f aca="false">100*SQRT(EXP($M129+$N129*LN(E$143*1000)))</f>
        <v>16.2898085834698</v>
      </c>
      <c r="F266" s="136" t="n">
        <f aca="false">100*SQRT(EXP($M129+$N129*LN(F$143*1000)))</f>
        <v>13.1222545601264</v>
      </c>
      <c r="G266" s="136" t="n">
        <f aca="false">100*SQRT(EXP($M129+$N129*LN(G$143*1000)))</f>
        <v>11.2558944199155</v>
      </c>
      <c r="H266" s="136" t="n">
        <f aca="false">100*SQRT(EXP($M129+$N129*LN(H$143*1000)))</f>
        <v>6.90498916411041</v>
      </c>
      <c r="I266" s="136" t="n">
        <f aca="false">100*SQRT(EXP($M129+$N129*LN(I$143*1000)))</f>
        <v>4.77119351057052</v>
      </c>
      <c r="J266" s="136" t="n">
        <f aca="false">100*SQRT(EXP($M129+$N129*LN(J$143*1000)))</f>
        <v>3.84343471444239</v>
      </c>
      <c r="K266" s="136" t="n">
        <f aca="false">100*SQRT(EXP($M129+$N129*LN(K$143*1000)))</f>
        <v>3.29678830397455</v>
      </c>
      <c r="L266" s="136" t="n">
        <f aca="false">100*SQRT(EXP($M129+$N129*LN(L$143*1000)))</f>
        <v>2.02243257319761</v>
      </c>
      <c r="M266" s="136" t="n">
        <f aca="false">100*SQRT(EXP($M129+$N129*LN(M$143*1000)))</f>
        <v>1.39745580180791</v>
      </c>
      <c r="N266" s="136" t="n">
        <f aca="false">100*SQRT(EXP($M129+$N129*LN(N$143*1000)))</f>
        <v>1.12572045729606</v>
      </c>
      <c r="O266" s="136" t="n">
        <f aca="false">100*SQRT(EXP($M129+$N129*LN(O$143*1000)))</f>
        <v>0.965610791621571</v>
      </c>
      <c r="P266" s="136" t="n">
        <f aca="false">100*SQRT(EXP($M129+$N129*LN(P$143*1000)))</f>
        <v>0.592359150162062</v>
      </c>
    </row>
    <row r="267" customFormat="false" ht="12.75" hidden="false" customHeight="true" outlineLevel="0" collapsed="false">
      <c r="B267" s="156" t="s">
        <v>137</v>
      </c>
      <c r="C267" s="155" t="n">
        <f aca="false">100*SQRT(EXP($M130+$N130*LN(C$143*1000)))</f>
        <v>28.6642699229698</v>
      </c>
      <c r="D267" s="136" t="n">
        <f aca="false">100*SQRT(EXP($M130+$N130*LN(D$143*1000)))</f>
        <v>17.3316823585594</v>
      </c>
      <c r="E267" s="136" t="n">
        <f aca="false">100*SQRT(EXP($M130+$N130*LN(E$143*1000)))</f>
        <v>11.845454473437</v>
      </c>
      <c r="F267" s="136" t="n">
        <f aca="false">100*SQRT(EXP($M130+$N130*LN(F$143*1000)))</f>
        <v>9.48121216693345</v>
      </c>
      <c r="G267" s="136" t="n">
        <f aca="false">100*SQRT(EXP($M130+$N130*LN(G$143*1000)))</f>
        <v>8.09585525394613</v>
      </c>
      <c r="H267" s="136" t="n">
        <f aca="false">100*SQRT(EXP($M130+$N130*LN(H$143*1000)))</f>
        <v>4.89511130265451</v>
      </c>
      <c r="I267" s="136" t="n">
        <f aca="false">100*SQRT(EXP($M130+$N130*LN(I$143*1000)))</f>
        <v>3.34559662924843</v>
      </c>
      <c r="J267" s="136" t="n">
        <f aca="false">100*SQRT(EXP($M130+$N130*LN(J$143*1000)))</f>
        <v>2.67784672491996</v>
      </c>
      <c r="K267" s="136" t="n">
        <f aca="false">100*SQRT(EXP($M130+$N130*LN(K$143*1000)))</f>
        <v>2.28657044009781</v>
      </c>
      <c r="L267" s="136" t="n">
        <f aca="false">100*SQRT(EXP($M130+$N130*LN(L$143*1000)))</f>
        <v>1.38256137919248</v>
      </c>
      <c r="M267" s="136" t="n">
        <f aca="false">100*SQRT(EXP($M130+$N130*LN(M$143*1000)))</f>
        <v>0.944920841217057</v>
      </c>
      <c r="N267" s="136" t="n">
        <f aca="false">100*SQRT(EXP($M130+$N130*LN(N$143*1000)))</f>
        <v>0.756323448511525</v>
      </c>
      <c r="O267" s="136" t="n">
        <f aca="false">100*SQRT(EXP($M130+$N130*LN(O$143*1000)))</f>
        <v>0.645812482255116</v>
      </c>
      <c r="P267" s="136" t="n">
        <f aca="false">100*SQRT(EXP($M130+$N130*LN(P$143*1000)))</f>
        <v>0.390486722170763</v>
      </c>
    </row>
    <row r="268" customFormat="false" ht="12.75" hidden="false" customHeight="true" outlineLevel="0" collapsed="false">
      <c r="B268" s="156" t="s">
        <v>138</v>
      </c>
      <c r="C268" s="155" t="n">
        <f aca="false">100*SQRT(EXP($M131+$N131*LN(C$143*1000)))</f>
        <v>43.6859002473366</v>
      </c>
      <c r="D268" s="136" t="n">
        <f aca="false">100*SQRT(EXP($M131+$N131*LN(D$143*1000)))</f>
        <v>26.3635687220762</v>
      </c>
      <c r="E268" s="136" t="n">
        <f aca="false">100*SQRT(EXP($M131+$N131*LN(E$143*1000)))</f>
        <v>17.9921098547218</v>
      </c>
      <c r="F268" s="136" t="n">
        <f aca="false">100*SQRT(EXP($M131+$N131*LN(F$143*1000)))</f>
        <v>14.3887771048809</v>
      </c>
      <c r="G268" s="136" t="n">
        <f aca="false">100*SQRT(EXP($M131+$N131*LN(G$143*1000)))</f>
        <v>12.2789149085611</v>
      </c>
      <c r="H268" s="136" t="n">
        <f aca="false">100*SQRT(EXP($M131+$N131*LN(H$143*1000)))</f>
        <v>7.41008003020636</v>
      </c>
      <c r="I268" s="136" t="n">
        <f aca="false">100*SQRT(EXP($M131+$N131*LN(I$143*1000)))</f>
        <v>5.05709129675269</v>
      </c>
      <c r="J268" s="136" t="n">
        <f aca="false">100*SQRT(EXP($M131+$N131*LN(J$143*1000)))</f>
        <v>4.04429275140911</v>
      </c>
      <c r="K268" s="136" t="n">
        <f aca="false">100*SQRT(EXP($M131+$N131*LN(K$143*1000)))</f>
        <v>3.45126804021569</v>
      </c>
      <c r="L268" s="136" t="n">
        <f aca="false">100*SQRT(EXP($M131+$N131*LN(L$143*1000)))</f>
        <v>2.08277136653671</v>
      </c>
      <c r="M268" s="136" t="n">
        <f aca="false">100*SQRT(EXP($M131+$N131*LN(M$143*1000)))</f>
        <v>1.42141041768818</v>
      </c>
      <c r="N268" s="136" t="n">
        <f aca="false">100*SQRT(EXP($M131+$N131*LN(N$143*1000)))</f>
        <v>1.13674037340893</v>
      </c>
      <c r="O268" s="136" t="n">
        <f aca="false">100*SQRT(EXP($M131+$N131*LN(O$143*1000)))</f>
        <v>0.970057303443771</v>
      </c>
      <c r="P268" s="136" t="n">
        <f aca="false">100*SQRT(EXP($M131+$N131*LN(P$143*1000)))</f>
        <v>0.585410217916957</v>
      </c>
    </row>
    <row r="269" customFormat="false" ht="12.75" hidden="false" customHeight="true" outlineLevel="0" collapsed="false">
      <c r="B269" s="156" t="s">
        <v>139</v>
      </c>
      <c r="C269" s="155" t="n">
        <f aca="false">100*SQRT(EXP($M132+$N132*LN(C$143*1000)))</f>
        <v>28.8351590537906</v>
      </c>
      <c r="D269" s="136" t="n">
        <f aca="false">100*SQRT(EXP($M132+$N132*LN(D$143*1000)))</f>
        <v>17.0425935409922</v>
      </c>
      <c r="E269" s="136" t="n">
        <f aca="false">100*SQRT(EXP($M132+$N132*LN(E$143*1000)))</f>
        <v>11.4490076047124</v>
      </c>
      <c r="F269" s="136" t="n">
        <f aca="false">100*SQRT(EXP($M132+$N132*LN(F$143*1000)))</f>
        <v>9.07204372254265</v>
      </c>
      <c r="G269" s="136" t="n">
        <f aca="false">100*SQRT(EXP($M132+$N132*LN(G$143*1000)))</f>
        <v>7.69130442602401</v>
      </c>
      <c r="H269" s="136" t="n">
        <f aca="false">100*SQRT(EXP($M132+$N132*LN(H$143*1000)))</f>
        <v>4.54583152769293</v>
      </c>
      <c r="I269" s="136" t="n">
        <f aca="false">100*SQRT(EXP($M132+$N132*LN(I$143*1000)))</f>
        <v>3.05383447684263</v>
      </c>
      <c r="J269" s="136" t="n">
        <f aca="false">100*SQRT(EXP($M132+$N132*LN(J$143*1000)))</f>
        <v>2.41981845517523</v>
      </c>
      <c r="K269" s="136" t="n">
        <f aca="false">100*SQRT(EXP($M132+$N132*LN(K$143*1000)))</f>
        <v>2.05152895683438</v>
      </c>
      <c r="L269" s="136" t="n">
        <f aca="false">100*SQRT(EXP($M132+$N132*LN(L$143*1000)))</f>
        <v>1.21252579476609</v>
      </c>
      <c r="M269" s="136" t="n">
        <f aca="false">100*SQRT(EXP($M132+$N132*LN(M$143*1000)))</f>
        <v>0.814560120312454</v>
      </c>
      <c r="N269" s="136" t="n">
        <f aca="false">100*SQRT(EXP($M132+$N132*LN(N$143*1000)))</f>
        <v>0.645446774187887</v>
      </c>
      <c r="O269" s="136" t="n">
        <f aca="false">100*SQRT(EXP($M132+$N132*LN(O$143*1000)))</f>
        <v>0.547211607759189</v>
      </c>
      <c r="P269" s="136" t="n">
        <f aca="false">100*SQRT(EXP($M132+$N132*LN(P$143*1000)))</f>
        <v>0.323421313354148</v>
      </c>
    </row>
    <row r="270" customFormat="false" ht="12.75" hidden="false" customHeight="true" outlineLevel="0" collapsed="false">
      <c r="B270" s="156" t="s">
        <v>140</v>
      </c>
      <c r="C270" s="155" t="n">
        <f aca="false">100*SQRT(EXP($M133+$N133*LN(C$143*1000)))</f>
        <v>29.8998794280921</v>
      </c>
      <c r="D270" s="136" t="n">
        <f aca="false">100*SQRT(EXP($M133+$N133*LN(D$143*1000)))</f>
        <v>18.4171103317328</v>
      </c>
      <c r="E270" s="136" t="n">
        <f aca="false">100*SQRT(EXP($M133+$N133*LN(E$143*1000)))</f>
        <v>12.7650865404734</v>
      </c>
      <c r="F270" s="136" t="n">
        <f aca="false">100*SQRT(EXP($M133+$N133*LN(F$143*1000)))</f>
        <v>10.3014667069348</v>
      </c>
      <c r="G270" s="136" t="n">
        <f aca="false">100*SQRT(EXP($M133+$N133*LN(G$143*1000)))</f>
        <v>8.84761134894301</v>
      </c>
      <c r="H270" s="136" t="n">
        <f aca="false">100*SQRT(EXP($M133+$N133*LN(H$143*1000)))</f>
        <v>5.44976894564595</v>
      </c>
      <c r="I270" s="136" t="n">
        <f aca="false">100*SQRT(EXP($M133+$N133*LN(I$143*1000)))</f>
        <v>3.77729030036221</v>
      </c>
      <c r="J270" s="136" t="n">
        <f aca="false">100*SQRT(EXP($M133+$N133*LN(J$143*1000)))</f>
        <v>3.04828566169409</v>
      </c>
      <c r="K270" s="136" t="n">
        <f aca="false">100*SQRT(EXP($M133+$N133*LN(K$143*1000)))</f>
        <v>2.61807833607509</v>
      </c>
      <c r="L270" s="136" t="n">
        <f aca="false">100*SQRT(EXP($M133+$N133*LN(L$143*1000)))</f>
        <v>1.61262983312609</v>
      </c>
      <c r="M270" s="136" t="n">
        <f aca="false">100*SQRT(EXP($M133+$N133*LN(M$143*1000)))</f>
        <v>1.11773014369876</v>
      </c>
      <c r="N270" s="136" t="n">
        <f aca="false">100*SQRT(EXP($M133+$N133*LN(N$143*1000)))</f>
        <v>0.902011892057512</v>
      </c>
      <c r="O270" s="136" t="n">
        <f aca="false">100*SQRT(EXP($M133+$N133*LN(O$143*1000)))</f>
        <v>0.774710134011998</v>
      </c>
      <c r="P270" s="136" t="n">
        <f aca="false">100*SQRT(EXP($M133+$N133*LN(P$143*1000)))</f>
        <v>0.477189951468673</v>
      </c>
    </row>
    <row r="271" customFormat="false" ht="12.75" hidden="false" customHeight="true" outlineLevel="0" collapsed="false">
      <c r="B271" s="156" t="s">
        <v>141</v>
      </c>
      <c r="C271" s="155" t="n">
        <f aca="false">100*SQRT(EXP($M134+$N134*LN(C$143*1000)))</f>
        <v>15.5739848150345</v>
      </c>
      <c r="D271" s="136" t="n">
        <f aca="false">100*SQRT(EXP($M134+$N134*LN(D$143*1000)))</f>
        <v>9.45833797495889</v>
      </c>
      <c r="E271" s="136" t="n">
        <f aca="false">100*SQRT(EXP($M134+$N134*LN(E$143*1000)))</f>
        <v>6.48596592574911</v>
      </c>
      <c r="F271" s="136" t="n">
        <f aca="false">100*SQRT(EXP($M134+$N134*LN(F$143*1000)))</f>
        <v>5.20156835026077</v>
      </c>
      <c r="G271" s="136" t="n">
        <f aca="false">100*SQRT(EXP($M134+$N134*LN(G$143*1000)))</f>
        <v>4.44768986912432</v>
      </c>
      <c r="H271" s="136" t="n">
        <f aca="false">100*SQRT(EXP($M134+$N134*LN(H$143*1000)))</f>
        <v>2.70115545183838</v>
      </c>
      <c r="I271" s="136" t="n">
        <f aca="false">100*SQRT(EXP($M134+$N134*LN(I$143*1000)))</f>
        <v>1.8522918368067</v>
      </c>
      <c r="J271" s="136" t="n">
        <f aca="false">100*SQRT(EXP($M134+$N134*LN(J$143*1000)))</f>
        <v>1.48548769822088</v>
      </c>
      <c r="K271" s="136" t="n">
        <f aca="false">100*SQRT(EXP($M134+$N134*LN(K$143*1000)))</f>
        <v>1.27019163090582</v>
      </c>
      <c r="L271" s="136" t="n">
        <f aca="false">100*SQRT(EXP($M134+$N134*LN(L$143*1000)))</f>
        <v>0.771408337734721</v>
      </c>
      <c r="M271" s="136" t="n">
        <f aca="false">100*SQRT(EXP($M134+$N134*LN(M$143*1000)))</f>
        <v>0.528985981113443</v>
      </c>
      <c r="N271" s="136" t="n">
        <f aca="false">100*SQRT(EXP($M134+$N134*LN(N$143*1000)))</f>
        <v>0.424232376270697</v>
      </c>
      <c r="O271" s="136" t="n">
        <f aca="false">100*SQRT(EXP($M134+$N134*LN(O$143*1000)))</f>
        <v>0.362747139908126</v>
      </c>
      <c r="P271" s="136" t="n">
        <f aca="false">100*SQRT(EXP($M134+$N134*LN(P$143*1000)))</f>
        <v>0.220302324000511</v>
      </c>
    </row>
    <row r="272" customFormat="false" ht="12.75" hidden="false" customHeight="false" outlineLevel="0" collapsed="false">
      <c r="B272" s="156" t="s">
        <v>142</v>
      </c>
      <c r="C272" s="155" t="n">
        <f aca="false">100*SQRT(EXP($M135+$N135*LN(C$143*1000)))</f>
        <v>21.1575780251735</v>
      </c>
      <c r="D272" s="136" t="n">
        <f aca="false">100*SQRT(EXP($M135+$N135*LN(D$143*1000)))</f>
        <v>12.6929236954123</v>
      </c>
      <c r="E272" s="136" t="n">
        <f aca="false">100*SQRT(EXP($M135+$N135*LN(E$143*1000)))</f>
        <v>8.62377784438735</v>
      </c>
      <c r="F272" s="136" t="n">
        <f aca="false">100*SQRT(EXP($M135+$N135*LN(F$143*1000)))</f>
        <v>6.87865220128788</v>
      </c>
      <c r="G272" s="136" t="n">
        <f aca="false">100*SQRT(EXP($M135+$N135*LN(G$143*1000)))</f>
        <v>5.8591342778044</v>
      </c>
      <c r="H272" s="136" t="n">
        <f aca="false">100*SQRT(EXP($M135+$N135*LN(H$143*1000)))</f>
        <v>3.51503107873975</v>
      </c>
      <c r="I272" s="136" t="n">
        <f aca="false">100*SQRT(EXP($M135+$N135*LN(I$143*1000)))</f>
        <v>2.38816901972907</v>
      </c>
      <c r="J272" s="136" t="n">
        <f aca="false">100*SQRT(EXP($M135+$N135*LN(J$143*1000)))</f>
        <v>1.90489416367542</v>
      </c>
      <c r="K272" s="136" t="n">
        <f aca="false">100*SQRT(EXP($M135+$N135*LN(K$143*1000)))</f>
        <v>1.6225606940689</v>
      </c>
      <c r="L272" s="136" t="n">
        <f aca="false">100*SQRT(EXP($M135+$N135*LN(L$143*1000)))</f>
        <v>0.973411940463488</v>
      </c>
      <c r="M272" s="136" t="n">
        <f aca="false">100*SQRT(EXP($M135+$N135*LN(M$143*1000)))</f>
        <v>0.661351830915456</v>
      </c>
      <c r="N272" s="136" t="n">
        <f aca="false">100*SQRT(EXP($M135+$N135*LN(N$143*1000)))</f>
        <v>0.527519297185183</v>
      </c>
      <c r="O272" s="136" t="n">
        <f aca="false">100*SQRT(EXP($M135+$N135*LN(O$143*1000)))</f>
        <v>0.44933314054784</v>
      </c>
      <c r="P272" s="136" t="n">
        <f aca="false">100*SQRT(EXP($M135+$N135*LN(P$143*1000)))</f>
        <v>0.26956541339504</v>
      </c>
    </row>
    <row r="273" customFormat="false" ht="12.75" hidden="false" customHeight="false" outlineLevel="0" collapsed="false">
      <c r="B273" s="156" t="s">
        <v>143</v>
      </c>
      <c r="C273" s="155" t="n">
        <f aca="false">100*SQRT(EXP($M136+$N136*LN(C$143*1000)))</f>
        <v>26.2216038506953</v>
      </c>
      <c r="D273" s="136" t="n">
        <f aca="false">100*SQRT(EXP($M136+$N136*LN(D$143*1000)))</f>
        <v>15.9118605075634</v>
      </c>
      <c r="E273" s="136" t="n">
        <f aca="false">100*SQRT(EXP($M136+$N136*LN(E$143*1000)))</f>
        <v>10.9046939789808</v>
      </c>
      <c r="F273" s="136" t="n">
        <f aca="false">100*SQRT(EXP($M136+$N136*LN(F$143*1000)))</f>
        <v>8.74211993163675</v>
      </c>
      <c r="G273" s="136" t="n">
        <f aca="false">100*SQRT(EXP($M136+$N136*LN(G$143*1000)))</f>
        <v>7.47318961969893</v>
      </c>
      <c r="H273" s="136" t="n">
        <f aca="false">100*SQRT(EXP($M136+$N136*LN(H$143*1000)))</f>
        <v>4.53489997989072</v>
      </c>
      <c r="I273" s="136" t="n">
        <f aca="false">100*SQRT(EXP($M136+$N136*LN(I$143*1000)))</f>
        <v>3.10785130893326</v>
      </c>
      <c r="J273" s="136" t="n">
        <f aca="false">100*SQRT(EXP($M136+$N136*LN(J$143*1000)))</f>
        <v>2.49151502323297</v>
      </c>
      <c r="K273" s="136" t="n">
        <f aca="false">100*SQRT(EXP($M136+$N136*LN(K$143*1000)))</f>
        <v>2.129868310496</v>
      </c>
      <c r="L273" s="136" t="n">
        <f aca="false">100*SQRT(EXP($M136+$N136*LN(L$143*1000)))</f>
        <v>1.29245211883535</v>
      </c>
      <c r="M273" s="136" t="n">
        <f aca="false">100*SQRT(EXP($M136+$N136*LN(M$143*1000)))</f>
        <v>0.885741477666018</v>
      </c>
      <c r="N273" s="136" t="n">
        <f aca="false">100*SQRT(EXP($M136+$N136*LN(N$143*1000)))</f>
        <v>0.710084871809047</v>
      </c>
      <c r="O273" s="136" t="n">
        <f aca="false">100*SQRT(EXP($M136+$N136*LN(O$143*1000)))</f>
        <v>0.607015110134172</v>
      </c>
      <c r="P273" s="136" t="n">
        <f aca="false">100*SQRT(EXP($M136+$N136*LN(P$143*1000)))</f>
        <v>0.3683504568765</v>
      </c>
    </row>
    <row r="274" customFormat="false" ht="12.75" hidden="false" customHeight="false" outlineLevel="0" collapsed="false">
      <c r="B274" s="154" t="s">
        <v>144</v>
      </c>
      <c r="C274" s="155" t="n">
        <f aca="false">100*SQRT(EXP($M137+$N137*LN(C$143*1000)))</f>
        <v>49.9356362503854</v>
      </c>
      <c r="D274" s="136" t="n">
        <f aca="false">100*SQRT(EXP($M137+$N137*LN(D$143*1000)))</f>
        <v>30.4794521601057</v>
      </c>
      <c r="E274" s="136" t="n">
        <f aca="false">100*SQRT(EXP($M137+$N137*LN(E$143*1000)))</f>
        <v>20.9805670679258</v>
      </c>
      <c r="F274" s="136" t="n">
        <f aca="false">100*SQRT(EXP($M137+$N137*LN(F$143*1000)))</f>
        <v>16.8632854914873</v>
      </c>
      <c r="G274" s="136" t="n">
        <f aca="false">100*SQRT(EXP($M137+$N137*LN(G$143*1000)))</f>
        <v>14.4419982412901</v>
      </c>
      <c r="H274" s="136" t="n">
        <f aca="false">100*SQRT(EXP($M137+$N137*LN(H$143*1000)))</f>
        <v>8.81503125913082</v>
      </c>
      <c r="I274" s="136" t="n">
        <f aca="false">100*SQRT(EXP($M137+$N137*LN(I$143*1000)))</f>
        <v>6.06783722904734</v>
      </c>
      <c r="J274" s="136" t="n">
        <f aca="false">100*SQRT(EXP($M137+$N137*LN(J$143*1000)))</f>
        <v>4.87706891706128</v>
      </c>
      <c r="K274" s="136" t="n">
        <f aca="false">100*SQRT(EXP($M137+$N137*LN(K$143*1000)))</f>
        <v>4.17680295802414</v>
      </c>
      <c r="L274" s="136" t="n">
        <f aca="false">100*SQRT(EXP($M137+$N137*LN(L$143*1000)))</f>
        <v>2.54941511715098</v>
      </c>
      <c r="M274" s="136" t="n">
        <f aca="false">100*SQRT(EXP($M137+$N137*LN(M$143*1000)))</f>
        <v>1.75489292157883</v>
      </c>
      <c r="N274" s="136" t="n">
        <f aca="false">100*SQRT(EXP($M137+$N137*LN(N$143*1000)))</f>
        <v>1.4105081262944</v>
      </c>
      <c r="O274" s="136" t="n">
        <f aca="false">100*SQRT(EXP($M137+$N137*LN(O$143*1000)))</f>
        <v>1.20798262530468</v>
      </c>
      <c r="P274" s="136" t="n">
        <f aca="false">100*SQRT(EXP($M137+$N137*LN(P$143*1000)))</f>
        <v>0.737322109076536</v>
      </c>
    </row>
  </sheetData>
  <mergeCells count="138">
    <mergeCell ref="K3:L6"/>
    <mergeCell ref="M3:N5"/>
    <mergeCell ref="O3:O6"/>
    <mergeCell ref="P3:P6"/>
    <mergeCell ref="Q3:R4"/>
    <mergeCell ref="Q5:Q6"/>
    <mergeCell ref="R5:R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K135:L135"/>
    <mergeCell ref="K136:L136"/>
    <mergeCell ref="K137:L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15:08Z</dcterms:created>
  <dc:creator>Administrator</dc:creator>
  <dc:description/>
  <dc:language>en-US</dc:language>
  <cp:lastModifiedBy>sarzibragac</cp:lastModifiedBy>
  <cp:lastPrinted>2014-02-24T14:20:13Z</cp:lastPrinted>
  <dcterms:modified xsi:type="dcterms:W3CDTF">2015-06-12T10:23:55Z</dcterms:modified>
  <cp:revision>1</cp:revision>
  <dc:subject/>
  <dc:title/>
</cp:coreProperties>
</file>