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definedNames>
    <definedName function="false" hidden="false" localSheetId="5" name="_xlnm.Print_Area" vbProcedure="false">Disoccupati!$A$1:$G$138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9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8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9</definedName>
    <definedName function="false" hidden="false" localSheetId="4" name="_xlnm.Print_Titles" vbProcedure="false">Occupati_2!$1:$5</definedName>
    <definedName function="false" hidden="false" localSheetId="1" name="_xlnm.Print_Area" vbProcedure="false">Popolazione!$A$1:$M$137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1" name="IDX2_1" vbProcedure="false">#REF!</definedName>
    <definedName function="false" hidden="false" localSheetId="2" name="IDX2_1" vbProcedure="false">#REF!</definedName>
    <definedName function="false" hidden="false" localSheetId="3" name="IDX2_1" vbProcedure="false">#REF!</definedName>
    <definedName function="false" hidden="false" localSheetId="4" name="IDX2_1" vbProcedure="false">#REF!</definedName>
    <definedName function="false" hidden="false" localSheetId="5" name="IDX2_1" vbProcedure="false">#REF!</definedName>
    <definedName function="false" hidden="false" localSheetId="6" name="IDX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99">
  <si>
    <t xml:space="preserve">Stime provinciali - Anno 2012</t>
  </si>
  <si>
    <t xml:space="preserve">In questo file sono riportate le tavole con i principali risultati provinciali (e regionali) della Rilevazione sulle forze di lavoro.</t>
  </si>
  <si>
    <t xml:space="preserve">I dati fanno riferimento alla media del 2012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t xml:space="preserve">Popolazione  di  15 anni  e  oltre  per  sesso,  classe  di  età,  regione  e  provincia  -  Anno 2012  (dati in migliaia) </t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ITALIA</t>
  </si>
  <si>
    <t xml:space="preserve">Forze  di  lavoro  in complesso e tasso di attività (15-64 anni)  per sesso,  regione  e  provincia  - </t>
  </si>
  <si>
    <t xml:space="preserve">Anno 2012  (dati in migliaia e in percentuale) </t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t xml:space="preserve">Anno 2012 (dati in migliaia e in percentuale) </t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2</t>
  </si>
  <si>
    <r>
      <rPr>
        <sz val="9"/>
        <rFont val="Arial Unicode MS"/>
        <family val="0"/>
      </rPr>
      <t xml:space="preserve"> </t>
    </r>
    <r>
      <rPr>
        <i val="true"/>
        <sz val="9"/>
        <rFont val="Arial"/>
        <family val="0"/>
      </rPr>
      <t xml:space="preserve">(dati in migliaia)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                       Anno 2012 </t>
    </r>
    <r>
      <rPr>
        <b val="true"/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STIMA</t>
  </si>
  <si>
    <t xml:space="preserve">occ</t>
  </si>
  <si>
    <t xml:space="preserve">t.occ1564</t>
  </si>
  <si>
    <t xml:space="preserve">fl</t>
  </si>
  <si>
    <t xml:space="preserve">dis</t>
  </si>
  <si>
    <t xml:space="preserve">t.dis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0.0000"/>
    <numFmt numFmtId="17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9"/>
      <name val="Arial Unicode MS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800000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P45" activeCellId="0" sqref="P4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5.13"/>
    <col collapsed="false" customWidth="true" hidden="false" outlineLevel="0" max="3" min="3" style="5" width="5.85"/>
    <col collapsed="false" customWidth="true" hidden="false" outlineLevel="0" max="4" min="4" style="5" width="5.99"/>
    <col collapsed="false" customWidth="true" hidden="false" outlineLevel="0" max="5" min="5" style="6" width="6.28"/>
    <col collapsed="false" customWidth="true" hidden="false" outlineLevel="0" max="6" min="6" style="5" width="5.28"/>
    <col collapsed="false" customWidth="true" hidden="false" outlineLevel="0" max="9" min="7" style="5" width="6.28"/>
    <col collapsed="false" customWidth="true" hidden="false" outlineLevel="0" max="10" min="10" style="6" width="6.28"/>
    <col collapsed="false" customWidth="true" hidden="false" outlineLevel="0" max="11" min="11" style="5" width="6.99"/>
    <col collapsed="false" customWidth="true" hidden="false" outlineLevel="0" max="12" min="12" style="6" width="6.28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4" customFormat="true" ht="15" hidden="false" customHeight="true" outlineLevel="0" collapsed="false">
      <c r="A4" s="12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0</v>
      </c>
      <c r="K4" s="11" t="s">
        <v>11</v>
      </c>
      <c r="L4" s="11" t="s">
        <v>12</v>
      </c>
      <c r="M4" s="11" t="s">
        <v>13</v>
      </c>
    </row>
    <row r="5" s="17" customFormat="true" ht="9" hidden="false" customHeight="false" outlineLevel="0" collapsed="false">
      <c r="A5" s="15" t="s">
        <v>14</v>
      </c>
      <c r="B5" s="16" t="n">
        <v>197.241</v>
      </c>
      <c r="C5" s="16" t="n">
        <v>937.075</v>
      </c>
      <c r="D5" s="16" t="n">
        <v>719.269</v>
      </c>
      <c r="E5" s="16" t="n">
        <v>1853.586</v>
      </c>
      <c r="F5" s="16" t="n">
        <v>187.96</v>
      </c>
      <c r="G5" s="16" t="n">
        <v>935.832</v>
      </c>
      <c r="H5" s="16" t="n">
        <v>877.718</v>
      </c>
      <c r="I5" s="16" t="n">
        <v>2001.51</v>
      </c>
      <c r="J5" s="16" t="n">
        <v>385.202</v>
      </c>
      <c r="K5" s="16" t="n">
        <v>1872.908</v>
      </c>
      <c r="L5" s="16" t="n">
        <v>1596.987</v>
      </c>
      <c r="M5" s="16" t="n">
        <v>3855.096</v>
      </c>
    </row>
    <row r="6" s="17" customFormat="true" ht="9" hidden="false" customHeight="false" outlineLevel="0" collapsed="false">
      <c r="A6" s="18" t="s">
        <v>15</v>
      </c>
      <c r="B6" s="17" t="n">
        <v>99.958</v>
      </c>
      <c r="C6" s="17" t="n">
        <v>486.185</v>
      </c>
      <c r="D6" s="17" t="n">
        <v>366.52</v>
      </c>
      <c r="E6" s="17" t="n">
        <v>952.663</v>
      </c>
      <c r="F6" s="17" t="n">
        <v>95.59</v>
      </c>
      <c r="G6" s="17" t="n">
        <v>494.686</v>
      </c>
      <c r="H6" s="17" t="n">
        <v>446.708</v>
      </c>
      <c r="I6" s="17" t="n">
        <v>1036.985</v>
      </c>
      <c r="J6" s="17" t="n">
        <v>195.548</v>
      </c>
      <c r="K6" s="17" t="n">
        <v>980.872</v>
      </c>
      <c r="L6" s="17" t="n">
        <v>813.228</v>
      </c>
      <c r="M6" s="17" t="n">
        <v>1989.648</v>
      </c>
    </row>
    <row r="7" s="17" customFormat="true" ht="9" hidden="false" customHeight="false" outlineLevel="0" collapsed="false">
      <c r="A7" s="18" t="s">
        <v>16</v>
      </c>
      <c r="B7" s="17" t="n">
        <v>7.262</v>
      </c>
      <c r="C7" s="17" t="n">
        <v>38.556</v>
      </c>
      <c r="D7" s="17" t="n">
        <v>29.077</v>
      </c>
      <c r="E7" s="17" t="n">
        <v>74.895</v>
      </c>
      <c r="F7" s="17" t="n">
        <v>7.927</v>
      </c>
      <c r="G7" s="17" t="n">
        <v>35.98</v>
      </c>
      <c r="H7" s="17" t="n">
        <v>37.131</v>
      </c>
      <c r="I7" s="17" t="n">
        <v>81.038</v>
      </c>
      <c r="J7" s="17" t="n">
        <v>15.188</v>
      </c>
      <c r="K7" s="17" t="n">
        <v>74.536</v>
      </c>
      <c r="L7" s="17" t="n">
        <v>66.208</v>
      </c>
      <c r="M7" s="17" t="n">
        <v>155.933</v>
      </c>
    </row>
    <row r="8" s="17" customFormat="true" ht="9" hidden="false" customHeight="false" outlineLevel="0" collapsed="false">
      <c r="A8" s="18" t="s">
        <v>17</v>
      </c>
      <c r="B8" s="17" t="n">
        <v>18.767</v>
      </c>
      <c r="C8" s="17" t="n">
        <v>80.306</v>
      </c>
      <c r="D8" s="17" t="n">
        <v>55.635</v>
      </c>
      <c r="E8" s="17" t="n">
        <v>154.709</v>
      </c>
      <c r="F8" s="17" t="n">
        <v>16.595</v>
      </c>
      <c r="G8" s="17" t="n">
        <v>79.487</v>
      </c>
      <c r="H8" s="17" t="n">
        <v>69.898</v>
      </c>
      <c r="I8" s="17" t="n">
        <v>165.981</v>
      </c>
      <c r="J8" s="17" t="n">
        <v>35.363</v>
      </c>
      <c r="K8" s="17" t="n">
        <v>159.793</v>
      </c>
      <c r="L8" s="17" t="n">
        <v>125.534</v>
      </c>
      <c r="M8" s="17" t="n">
        <v>320.69</v>
      </c>
    </row>
    <row r="9" s="17" customFormat="true" ht="9" hidden="false" customHeight="false" outlineLevel="0" collapsed="false">
      <c r="A9" s="18" t="s">
        <v>18</v>
      </c>
      <c r="B9" s="17" t="n">
        <v>27.984</v>
      </c>
      <c r="C9" s="17" t="n">
        <v>125.181</v>
      </c>
      <c r="D9" s="17" t="n">
        <v>95.21</v>
      </c>
      <c r="E9" s="17" t="n">
        <v>248.375</v>
      </c>
      <c r="F9" s="17" t="n">
        <v>26.475</v>
      </c>
      <c r="G9" s="17" t="n">
        <v>123.387</v>
      </c>
      <c r="H9" s="17" t="n">
        <v>108.777</v>
      </c>
      <c r="I9" s="17" t="n">
        <v>258.639</v>
      </c>
      <c r="J9" s="17" t="n">
        <v>54.459</v>
      </c>
      <c r="K9" s="17" t="n">
        <v>248.567</v>
      </c>
      <c r="L9" s="17" t="n">
        <v>203.987</v>
      </c>
      <c r="M9" s="17" t="n">
        <v>507.014</v>
      </c>
    </row>
    <row r="10" s="17" customFormat="true" ht="9" hidden="false" customHeight="false" outlineLevel="0" collapsed="false">
      <c r="A10" s="18" t="s">
        <v>19</v>
      </c>
      <c r="B10" s="17" t="n">
        <v>9.542</v>
      </c>
      <c r="C10" s="17" t="n">
        <v>45.728</v>
      </c>
      <c r="D10" s="17" t="n">
        <v>37.223</v>
      </c>
      <c r="E10" s="17" t="n">
        <v>92.494</v>
      </c>
      <c r="F10" s="17" t="n">
        <v>9.118</v>
      </c>
      <c r="G10" s="17" t="n">
        <v>44.398</v>
      </c>
      <c r="H10" s="17" t="n">
        <v>45.436</v>
      </c>
      <c r="I10" s="17" t="n">
        <v>98.951</v>
      </c>
      <c r="J10" s="17" t="n">
        <v>18.66</v>
      </c>
      <c r="K10" s="17" t="n">
        <v>90.126</v>
      </c>
      <c r="L10" s="17" t="n">
        <v>82.659</v>
      </c>
      <c r="M10" s="17" t="n">
        <v>191.445</v>
      </c>
    </row>
    <row r="11" s="17" customFormat="true" ht="9" hidden="false" customHeight="false" outlineLevel="0" collapsed="false">
      <c r="A11" s="18" t="s">
        <v>20</v>
      </c>
      <c r="B11" s="17" t="n">
        <v>19.78</v>
      </c>
      <c r="C11" s="17" t="n">
        <v>88.697</v>
      </c>
      <c r="D11" s="17" t="n">
        <v>76.957</v>
      </c>
      <c r="E11" s="17" t="n">
        <v>185.434</v>
      </c>
      <c r="F11" s="17" t="n">
        <v>17.844</v>
      </c>
      <c r="G11" s="17" t="n">
        <v>87.991</v>
      </c>
      <c r="H11" s="17" t="n">
        <v>95.165</v>
      </c>
      <c r="I11" s="17" t="n">
        <v>201</v>
      </c>
      <c r="J11" s="17" t="n">
        <v>37.624</v>
      </c>
      <c r="K11" s="17" t="n">
        <v>176.688</v>
      </c>
      <c r="L11" s="17" t="n">
        <v>172.122</v>
      </c>
      <c r="M11" s="17" t="n">
        <v>386.434</v>
      </c>
    </row>
    <row r="12" s="17" customFormat="true" ht="9" hidden="false" customHeight="false" outlineLevel="0" collapsed="false">
      <c r="A12" s="18" t="s">
        <v>21</v>
      </c>
      <c r="B12" s="17" t="n">
        <v>7.115</v>
      </c>
      <c r="C12" s="17" t="n">
        <v>37.794</v>
      </c>
      <c r="D12" s="17" t="n">
        <v>31.83</v>
      </c>
      <c r="E12" s="17" t="n">
        <v>76.738</v>
      </c>
      <c r="F12" s="17" t="n">
        <v>7.389</v>
      </c>
      <c r="G12" s="17" t="n">
        <v>36.205</v>
      </c>
      <c r="H12" s="17" t="n">
        <v>41.172</v>
      </c>
      <c r="I12" s="17" t="n">
        <v>84.766</v>
      </c>
      <c r="J12" s="17" t="n">
        <v>14.504</v>
      </c>
      <c r="K12" s="17" t="n">
        <v>73.999</v>
      </c>
      <c r="L12" s="17" t="n">
        <v>73.001</v>
      </c>
      <c r="M12" s="17" t="n">
        <v>161.504</v>
      </c>
    </row>
    <row r="13" s="17" customFormat="true" ht="9" hidden="false" customHeight="false" outlineLevel="0" collapsed="false">
      <c r="A13" s="18" t="s">
        <v>22</v>
      </c>
      <c r="B13" s="17" t="n">
        <v>6.833</v>
      </c>
      <c r="C13" s="17" t="n">
        <v>34.629</v>
      </c>
      <c r="D13" s="17" t="n">
        <v>26.817</v>
      </c>
      <c r="E13" s="17" t="n">
        <v>68.279</v>
      </c>
      <c r="F13" s="17" t="n">
        <v>7.023</v>
      </c>
      <c r="G13" s="17" t="n">
        <v>33.698</v>
      </c>
      <c r="H13" s="17" t="n">
        <v>33.431</v>
      </c>
      <c r="I13" s="17" t="n">
        <v>74.151</v>
      </c>
      <c r="J13" s="17" t="n">
        <v>13.856</v>
      </c>
      <c r="K13" s="17" t="n">
        <v>68.326</v>
      </c>
      <c r="L13" s="17" t="n">
        <v>60.247</v>
      </c>
      <c r="M13" s="17" t="n">
        <v>142.43</v>
      </c>
    </row>
    <row r="14" s="17" customFormat="true" ht="9" hidden="false" customHeight="false" outlineLevel="0" collapsed="false">
      <c r="A14" s="15" t="s">
        <v>23</v>
      </c>
      <c r="B14" s="16" t="n">
        <v>5.734</v>
      </c>
      <c r="C14" s="16" t="n">
        <v>27.697</v>
      </c>
      <c r="D14" s="16" t="n">
        <v>19.815</v>
      </c>
      <c r="E14" s="16" t="n">
        <v>53.247</v>
      </c>
      <c r="F14" s="16" t="n">
        <v>5.523</v>
      </c>
      <c r="G14" s="16" t="n">
        <v>27.455</v>
      </c>
      <c r="H14" s="16" t="n">
        <v>23.567</v>
      </c>
      <c r="I14" s="16" t="n">
        <v>56.545</v>
      </c>
      <c r="J14" s="16" t="n">
        <v>11.257</v>
      </c>
      <c r="K14" s="16" t="n">
        <v>55.152</v>
      </c>
      <c r="L14" s="16" t="n">
        <v>43.382</v>
      </c>
      <c r="M14" s="16" t="n">
        <v>109.791</v>
      </c>
    </row>
    <row r="15" s="17" customFormat="true" ht="9" hidden="false" customHeight="false" outlineLevel="0" collapsed="false">
      <c r="A15" s="18" t="s">
        <v>24</v>
      </c>
      <c r="B15" s="17" t="n">
        <v>5.734</v>
      </c>
      <c r="C15" s="17" t="n">
        <v>27.697</v>
      </c>
      <c r="D15" s="17" t="n">
        <v>19.815</v>
      </c>
      <c r="E15" s="17" t="n">
        <v>53.247</v>
      </c>
      <c r="F15" s="17" t="n">
        <v>5.523</v>
      </c>
      <c r="G15" s="17" t="n">
        <v>27.455</v>
      </c>
      <c r="H15" s="17" t="n">
        <v>23.567</v>
      </c>
      <c r="I15" s="17" t="n">
        <v>56.545</v>
      </c>
      <c r="J15" s="17" t="n">
        <v>11.257</v>
      </c>
      <c r="K15" s="17" t="n">
        <v>55.152</v>
      </c>
      <c r="L15" s="17" t="n">
        <v>43.382</v>
      </c>
      <c r="M15" s="17" t="n">
        <v>109.791</v>
      </c>
    </row>
    <row r="16" s="17" customFormat="true" ht="9" hidden="false" customHeight="false" outlineLevel="0" collapsed="false">
      <c r="A16" s="15" t="s">
        <v>25</v>
      </c>
      <c r="B16" s="16" t="n">
        <v>464.667</v>
      </c>
      <c r="C16" s="16" t="n">
        <v>2223.853</v>
      </c>
      <c r="D16" s="16" t="n">
        <v>1449.47</v>
      </c>
      <c r="E16" s="16" t="n">
        <v>4137.99</v>
      </c>
      <c r="F16" s="16" t="n">
        <v>437.15</v>
      </c>
      <c r="G16" s="16" t="n">
        <v>2157.218</v>
      </c>
      <c r="H16" s="16" t="n">
        <v>1789.283</v>
      </c>
      <c r="I16" s="16" t="n">
        <v>4383.651</v>
      </c>
      <c r="J16" s="16" t="n">
        <v>901.817</v>
      </c>
      <c r="K16" s="16" t="n">
        <v>4381.071</v>
      </c>
      <c r="L16" s="16" t="n">
        <v>3238.754</v>
      </c>
      <c r="M16" s="16" t="n">
        <v>8521.642</v>
      </c>
    </row>
    <row r="17" s="17" customFormat="true" ht="8.25" hidden="false" customHeight="true" outlineLevel="0" collapsed="false">
      <c r="A17" s="18" t="s">
        <v>26</v>
      </c>
      <c r="B17" s="17" t="n">
        <v>46.252</v>
      </c>
      <c r="C17" s="17" t="n">
        <v>189.129</v>
      </c>
      <c r="D17" s="17" t="n">
        <v>131.838</v>
      </c>
      <c r="E17" s="17" t="n">
        <v>367.219</v>
      </c>
      <c r="F17" s="17" t="n">
        <v>38.406</v>
      </c>
      <c r="G17" s="17" t="n">
        <v>191.205</v>
      </c>
      <c r="H17" s="17" t="n">
        <v>163.066</v>
      </c>
      <c r="I17" s="17" t="n">
        <v>392.677</v>
      </c>
      <c r="J17" s="17" t="n">
        <v>84.658</v>
      </c>
      <c r="K17" s="17" t="n">
        <v>380.334</v>
      </c>
      <c r="L17" s="17" t="n">
        <v>294.904</v>
      </c>
      <c r="M17" s="17" t="n">
        <v>759.896</v>
      </c>
    </row>
    <row r="18" s="17" customFormat="true" ht="8.25" hidden="false" customHeight="true" outlineLevel="0" collapsed="false">
      <c r="A18" s="18" t="s">
        <v>27</v>
      </c>
      <c r="B18" s="17" t="n">
        <v>25.687</v>
      </c>
      <c r="C18" s="17" t="n">
        <v>134.65</v>
      </c>
      <c r="D18" s="17" t="n">
        <v>88.27</v>
      </c>
      <c r="E18" s="17" t="n">
        <v>248.606</v>
      </c>
      <c r="F18" s="17" t="n">
        <v>26.414</v>
      </c>
      <c r="G18" s="17" t="n">
        <v>129.569</v>
      </c>
      <c r="H18" s="17" t="n">
        <v>106.006</v>
      </c>
      <c r="I18" s="17" t="n">
        <v>261.99</v>
      </c>
      <c r="J18" s="17" t="n">
        <v>52.101</v>
      </c>
      <c r="K18" s="17" t="n">
        <v>264.219</v>
      </c>
      <c r="L18" s="17" t="n">
        <v>194.276</v>
      </c>
      <c r="M18" s="17" t="n">
        <v>510.596</v>
      </c>
    </row>
    <row r="19" s="17" customFormat="true" ht="8.25" hidden="false" customHeight="true" outlineLevel="0" collapsed="false">
      <c r="A19" s="18" t="s">
        <v>28</v>
      </c>
      <c r="B19" s="17" t="n">
        <v>8.368</v>
      </c>
      <c r="C19" s="17" t="n">
        <v>40.715</v>
      </c>
      <c r="D19" s="17" t="n">
        <v>27.224</v>
      </c>
      <c r="E19" s="17" t="n">
        <v>76.306</v>
      </c>
      <c r="F19" s="17" t="n">
        <v>8.185</v>
      </c>
      <c r="G19" s="17" t="n">
        <v>38.34</v>
      </c>
      <c r="H19" s="17" t="n">
        <v>34.077</v>
      </c>
      <c r="I19" s="17" t="n">
        <v>80.602</v>
      </c>
      <c r="J19" s="17" t="n">
        <v>16.553</v>
      </c>
      <c r="K19" s="17" t="n">
        <v>79.055</v>
      </c>
      <c r="L19" s="17" t="n">
        <v>61.3</v>
      </c>
      <c r="M19" s="17" t="n">
        <v>156.908</v>
      </c>
    </row>
    <row r="20" s="17" customFormat="true" ht="8.25" hidden="false" customHeight="true" outlineLevel="0" collapsed="false">
      <c r="A20" s="18" t="s">
        <v>29</v>
      </c>
      <c r="B20" s="17" t="n">
        <v>134.73</v>
      </c>
      <c r="C20" s="17" t="n">
        <v>709.307</v>
      </c>
      <c r="D20" s="17" t="n">
        <v>468.317</v>
      </c>
      <c r="E20" s="17" t="n">
        <v>1312.354</v>
      </c>
      <c r="F20" s="17" t="n">
        <v>127.072</v>
      </c>
      <c r="G20" s="17" t="n">
        <v>700.649</v>
      </c>
      <c r="H20" s="17" t="n">
        <v>598.222</v>
      </c>
      <c r="I20" s="17" t="n">
        <v>1425.943</v>
      </c>
      <c r="J20" s="17" t="n">
        <v>261.802</v>
      </c>
      <c r="K20" s="17" t="n">
        <v>1409.956</v>
      </c>
      <c r="L20" s="17" t="n">
        <v>1066.539</v>
      </c>
      <c r="M20" s="17" t="n">
        <v>2738.297</v>
      </c>
    </row>
    <row r="21" s="17" customFormat="true" ht="8.25" hidden="false" customHeight="true" outlineLevel="0" collapsed="false">
      <c r="A21" s="18" t="s">
        <v>30</v>
      </c>
      <c r="B21" s="17" t="n">
        <v>58.075</v>
      </c>
      <c r="C21" s="17" t="n">
        <v>249.719</v>
      </c>
      <c r="D21" s="17" t="n">
        <v>151.055</v>
      </c>
      <c r="E21" s="17" t="n">
        <v>458.849</v>
      </c>
      <c r="F21" s="17" t="n">
        <v>49.686</v>
      </c>
      <c r="G21" s="17" t="n">
        <v>234.912</v>
      </c>
      <c r="H21" s="17" t="n">
        <v>184.139</v>
      </c>
      <c r="I21" s="17" t="n">
        <v>468.737</v>
      </c>
      <c r="J21" s="17" t="n">
        <v>107.761</v>
      </c>
      <c r="K21" s="17" t="n">
        <v>484.631</v>
      </c>
      <c r="L21" s="17" t="n">
        <v>335.194</v>
      </c>
      <c r="M21" s="17" t="n">
        <v>927.586</v>
      </c>
    </row>
    <row r="22" s="17" customFormat="true" ht="8.25" hidden="false" customHeight="true" outlineLevel="0" collapsed="false">
      <c r="A22" s="18" t="s">
        <v>31</v>
      </c>
      <c r="B22" s="17" t="n">
        <v>59.894</v>
      </c>
      <c r="C22" s="17" t="n">
        <v>290.684</v>
      </c>
      <c r="D22" s="17" t="n">
        <v>172.791</v>
      </c>
      <c r="E22" s="17" t="n">
        <v>523.369</v>
      </c>
      <c r="F22" s="17" t="n">
        <v>62.017</v>
      </c>
      <c r="G22" s="17" t="n">
        <v>273.366</v>
      </c>
      <c r="H22" s="17" t="n">
        <v>205.75</v>
      </c>
      <c r="I22" s="17" t="n">
        <v>541.133</v>
      </c>
      <c r="J22" s="17" t="n">
        <v>121.91</v>
      </c>
      <c r="K22" s="17" t="n">
        <v>564.05</v>
      </c>
      <c r="L22" s="17" t="n">
        <v>378.542</v>
      </c>
      <c r="M22" s="17" t="n">
        <v>1064.502</v>
      </c>
    </row>
    <row r="23" s="17" customFormat="true" ht="8.25" hidden="false" customHeight="true" outlineLevel="0" collapsed="false">
      <c r="A23" s="18" t="s">
        <v>32</v>
      </c>
      <c r="B23" s="17" t="n">
        <v>23.62</v>
      </c>
      <c r="C23" s="17" t="n">
        <v>121.856</v>
      </c>
      <c r="D23" s="17" t="n">
        <v>85.544</v>
      </c>
      <c r="E23" s="17" t="n">
        <v>231.019</v>
      </c>
      <c r="F23" s="17" t="n">
        <v>22.539</v>
      </c>
      <c r="G23" s="17" t="n">
        <v>119.73</v>
      </c>
      <c r="H23" s="17" t="n">
        <v>104.412</v>
      </c>
      <c r="I23" s="17" t="n">
        <v>246.68</v>
      </c>
      <c r="J23" s="17" t="n">
        <v>46.158</v>
      </c>
      <c r="K23" s="17" t="n">
        <v>241.586</v>
      </c>
      <c r="L23" s="17" t="n">
        <v>189.956</v>
      </c>
      <c r="M23" s="17" t="n">
        <v>477.7</v>
      </c>
    </row>
    <row r="24" s="17" customFormat="true" ht="8.25" hidden="false" customHeight="true" outlineLevel="0" collapsed="false">
      <c r="A24" s="18" t="s">
        <v>33</v>
      </c>
      <c r="B24" s="17" t="n">
        <v>17.702</v>
      </c>
      <c r="C24" s="17" t="n">
        <v>79.751</v>
      </c>
      <c r="D24" s="17" t="n">
        <v>55.136</v>
      </c>
      <c r="E24" s="17" t="n">
        <v>152.588</v>
      </c>
      <c r="F24" s="17" t="n">
        <v>15.6</v>
      </c>
      <c r="G24" s="17" t="n">
        <v>76.815</v>
      </c>
      <c r="H24" s="17" t="n">
        <v>67.899</v>
      </c>
      <c r="I24" s="17" t="n">
        <v>160.314</v>
      </c>
      <c r="J24" s="17" t="n">
        <v>33.302</v>
      </c>
      <c r="K24" s="17" t="n">
        <v>156.565</v>
      </c>
      <c r="L24" s="17" t="n">
        <v>123.035</v>
      </c>
      <c r="M24" s="17" t="n">
        <v>312.902</v>
      </c>
    </row>
    <row r="25" s="17" customFormat="true" ht="22.5" hidden="false" customHeight="true" outlineLevel="0" collapsed="false">
      <c r="A25" s="19" t="s">
        <v>34</v>
      </c>
      <c r="B25" s="20" t="n">
        <v>18.796</v>
      </c>
      <c r="C25" s="20" t="n">
        <v>92.132</v>
      </c>
      <c r="D25" s="20" t="n">
        <v>62.837</v>
      </c>
      <c r="E25" s="20" t="n">
        <v>173.764</v>
      </c>
      <c r="F25" s="20" t="n">
        <v>17.731</v>
      </c>
      <c r="G25" s="20" t="n">
        <v>88.716</v>
      </c>
      <c r="H25" s="20" t="n">
        <v>77.068</v>
      </c>
      <c r="I25" s="20" t="n">
        <v>183.514</v>
      </c>
      <c r="J25" s="20" t="n">
        <v>36.527</v>
      </c>
      <c r="K25" s="20" t="n">
        <v>180.847</v>
      </c>
      <c r="L25" s="20" t="n">
        <v>139.905</v>
      </c>
      <c r="M25" s="20" t="n">
        <v>357.279</v>
      </c>
    </row>
    <row r="26" s="17" customFormat="true" ht="8.25" hidden="false" customHeight="true" outlineLevel="0" collapsed="false">
      <c r="A26" s="18" t="s">
        <v>35</v>
      </c>
      <c r="B26" s="17" t="n">
        <v>16.435</v>
      </c>
      <c r="C26" s="17" t="n">
        <v>75.57</v>
      </c>
      <c r="D26" s="17" t="n">
        <v>50.436</v>
      </c>
      <c r="E26" s="17" t="n">
        <v>142.441</v>
      </c>
      <c r="F26" s="17" t="n">
        <v>16.933</v>
      </c>
      <c r="G26" s="17" t="n">
        <v>70.348</v>
      </c>
      <c r="H26" s="17" t="n">
        <v>60.259</v>
      </c>
      <c r="I26" s="17" t="n">
        <v>147.54</v>
      </c>
      <c r="J26" s="17" t="n">
        <v>33.368</v>
      </c>
      <c r="K26" s="17" t="n">
        <v>145.918</v>
      </c>
      <c r="L26" s="17" t="n">
        <v>110.695</v>
      </c>
      <c r="M26" s="17" t="n">
        <v>289.981</v>
      </c>
    </row>
    <row r="27" s="17" customFormat="true" ht="8.25" hidden="false" customHeight="true" outlineLevel="0" collapsed="false">
      <c r="A27" s="18" t="s">
        <v>36</v>
      </c>
      <c r="B27" s="17" t="n">
        <v>11.299</v>
      </c>
      <c r="C27" s="17" t="n">
        <v>50.426</v>
      </c>
      <c r="D27" s="17" t="n">
        <v>34.306</v>
      </c>
      <c r="E27" s="17" t="n">
        <v>96.031</v>
      </c>
      <c r="F27" s="17" t="n">
        <v>9.751</v>
      </c>
      <c r="G27" s="17" t="n">
        <v>48.921</v>
      </c>
      <c r="H27" s="17" t="n">
        <v>40.849</v>
      </c>
      <c r="I27" s="17" t="n">
        <v>99.521</v>
      </c>
      <c r="J27" s="17" t="n">
        <v>21.05</v>
      </c>
      <c r="K27" s="17" t="n">
        <v>99.347</v>
      </c>
      <c r="L27" s="17" t="n">
        <v>75.156</v>
      </c>
      <c r="M27" s="17" t="n">
        <v>195.552</v>
      </c>
    </row>
    <row r="28" s="17" customFormat="true" ht="9" hidden="false" customHeight="false" outlineLevel="0" collapsed="false">
      <c r="A28" s="15" t="s">
        <v>37</v>
      </c>
      <c r="B28" s="16" t="n">
        <v>43.811</v>
      </c>
      <c r="C28" s="16" t="n">
        <v>189.915</v>
      </c>
      <c r="D28" s="16" t="n">
        <v>121.717</v>
      </c>
      <c r="E28" s="16" t="n">
        <v>355.442</v>
      </c>
      <c r="F28" s="16" t="n">
        <v>42.818</v>
      </c>
      <c r="G28" s="16" t="n">
        <v>184.648</v>
      </c>
      <c r="H28" s="16" t="n">
        <v>147.536</v>
      </c>
      <c r="I28" s="16" t="n">
        <v>375.002</v>
      </c>
      <c r="J28" s="16" t="n">
        <v>86.629</v>
      </c>
      <c r="K28" s="16" t="n">
        <v>374.563</v>
      </c>
      <c r="L28" s="16" t="n">
        <v>269.253</v>
      </c>
      <c r="M28" s="16" t="n">
        <v>730.444</v>
      </c>
    </row>
    <row r="29" s="17" customFormat="true" ht="9" hidden="false" customHeight="false" outlineLevel="0" collapsed="false">
      <c r="A29" s="18" t="s">
        <v>38</v>
      </c>
      <c r="B29" s="17" t="n">
        <v>56.124</v>
      </c>
      <c r="C29" s="17" t="n">
        <v>226.574</v>
      </c>
      <c r="D29" s="17" t="n">
        <v>141.433</v>
      </c>
      <c r="E29" s="17" t="n">
        <v>424.13</v>
      </c>
      <c r="F29" s="17" t="n">
        <v>53.783</v>
      </c>
      <c r="G29" s="17" t="n">
        <v>222.474</v>
      </c>
      <c r="H29" s="17" t="n">
        <v>170.375</v>
      </c>
      <c r="I29" s="17" t="n">
        <v>446.632</v>
      </c>
      <c r="J29" s="17" t="n">
        <v>109.907</v>
      </c>
      <c r="K29" s="17" t="n">
        <v>449.048</v>
      </c>
      <c r="L29" s="17" t="n">
        <v>311.808</v>
      </c>
      <c r="M29" s="17" t="n">
        <v>870.762</v>
      </c>
    </row>
    <row r="30" s="17" customFormat="true" ht="9" hidden="false" customHeight="false" outlineLevel="0" collapsed="false">
      <c r="A30" s="18" t="s">
        <v>39</v>
      </c>
      <c r="B30" s="17" t="n">
        <v>28.797</v>
      </c>
      <c r="C30" s="17" t="n">
        <v>112.263</v>
      </c>
      <c r="D30" s="17" t="n">
        <v>65.972</v>
      </c>
      <c r="E30" s="17" t="n">
        <v>207.033</v>
      </c>
      <c r="F30" s="17" t="n">
        <v>27.596</v>
      </c>
      <c r="G30" s="17" t="n">
        <v>109.51</v>
      </c>
      <c r="H30" s="17" t="n">
        <v>79.06</v>
      </c>
      <c r="I30" s="17" t="n">
        <v>216.165</v>
      </c>
      <c r="J30" s="17" t="n">
        <v>56.393</v>
      </c>
      <c r="K30" s="17" t="n">
        <v>221.773</v>
      </c>
      <c r="L30" s="17" t="n">
        <v>145.032</v>
      </c>
      <c r="M30" s="17" t="n">
        <v>423.198</v>
      </c>
    </row>
    <row r="31" s="17" customFormat="true" ht="9" hidden="false" customHeight="false" outlineLevel="0" collapsed="false">
      <c r="A31" s="15" t="s">
        <v>40</v>
      </c>
      <c r="B31" s="17" t="n">
        <v>27.327</v>
      </c>
      <c r="C31" s="17" t="n">
        <v>114.31</v>
      </c>
      <c r="D31" s="17" t="n">
        <v>75.46</v>
      </c>
      <c r="E31" s="17" t="n">
        <v>217.098</v>
      </c>
      <c r="F31" s="17" t="n">
        <v>26.186</v>
      </c>
      <c r="G31" s="17" t="n">
        <v>112.965</v>
      </c>
      <c r="H31" s="17" t="n">
        <v>91.315</v>
      </c>
      <c r="I31" s="17" t="n">
        <v>230.467</v>
      </c>
      <c r="J31" s="17" t="n">
        <v>53.513</v>
      </c>
      <c r="K31" s="17" t="n">
        <v>227.275</v>
      </c>
      <c r="L31" s="17" t="n">
        <v>166.776</v>
      </c>
      <c r="M31" s="17" t="n">
        <v>447.565</v>
      </c>
    </row>
    <row r="32" s="17" customFormat="true" ht="9" hidden="false" customHeight="false" outlineLevel="0" collapsed="false">
      <c r="A32" s="18" t="s">
        <v>41</v>
      </c>
      <c r="B32" s="17" t="n">
        <v>235.433</v>
      </c>
      <c r="C32" s="17" t="n">
        <v>1096.351</v>
      </c>
      <c r="D32" s="17" t="n">
        <v>717.814</v>
      </c>
      <c r="E32" s="17" t="n">
        <v>2049.598</v>
      </c>
      <c r="F32" s="17" t="n">
        <v>223.484</v>
      </c>
      <c r="G32" s="17" t="n">
        <v>1071.451</v>
      </c>
      <c r="H32" s="17" t="n">
        <v>871.485</v>
      </c>
      <c r="I32" s="17" t="n">
        <v>2166.42</v>
      </c>
      <c r="J32" s="17" t="n">
        <v>458.917</v>
      </c>
      <c r="K32" s="17" t="n">
        <v>2167.803</v>
      </c>
      <c r="L32" s="17" t="n">
        <v>1589.299</v>
      </c>
      <c r="M32" s="17" t="n">
        <v>4216.018</v>
      </c>
    </row>
    <row r="33" s="17" customFormat="true" ht="9" hidden="false" customHeight="false" outlineLevel="0" collapsed="false">
      <c r="A33" s="18" t="s">
        <v>42</v>
      </c>
      <c r="B33" s="17" t="n">
        <v>49.276</v>
      </c>
      <c r="C33" s="17" t="n">
        <v>205.083</v>
      </c>
      <c r="D33" s="17" t="n">
        <v>127.596</v>
      </c>
      <c r="E33" s="17" t="n">
        <v>381.955</v>
      </c>
      <c r="F33" s="17" t="n">
        <v>46.673</v>
      </c>
      <c r="G33" s="17" t="n">
        <v>197.109</v>
      </c>
      <c r="H33" s="17" t="n">
        <v>157.05</v>
      </c>
      <c r="I33" s="17" t="n">
        <v>400.832</v>
      </c>
      <c r="J33" s="17" t="n">
        <v>95.949</v>
      </c>
      <c r="K33" s="17" t="n">
        <v>402.192</v>
      </c>
      <c r="L33" s="17" t="n">
        <v>284.646</v>
      </c>
      <c r="M33" s="17" t="n">
        <v>782.787</v>
      </c>
    </row>
    <row r="34" s="17" customFormat="true" ht="9" hidden="false" customHeight="false" outlineLevel="0" collapsed="false">
      <c r="A34" s="18" t="s">
        <v>43</v>
      </c>
      <c r="B34" s="17" t="n">
        <v>46.547</v>
      </c>
      <c r="C34" s="17" t="n">
        <v>191.537</v>
      </c>
      <c r="D34" s="17" t="n">
        <v>122.755</v>
      </c>
      <c r="E34" s="17" t="n">
        <v>360.838</v>
      </c>
      <c r="F34" s="17" t="n">
        <v>44.106</v>
      </c>
      <c r="G34" s="17" t="n">
        <v>185.111</v>
      </c>
      <c r="H34" s="17" t="n">
        <v>143.415</v>
      </c>
      <c r="I34" s="17" t="n">
        <v>372.632</v>
      </c>
      <c r="J34" s="17" t="n">
        <v>90.652</v>
      </c>
      <c r="K34" s="17" t="n">
        <v>376.647</v>
      </c>
      <c r="L34" s="17" t="n">
        <v>266.17</v>
      </c>
      <c r="M34" s="17" t="n">
        <v>733.47</v>
      </c>
    </row>
    <row r="35" s="17" customFormat="true" ht="9" hidden="false" customHeight="false" outlineLevel="0" collapsed="false">
      <c r="A35" s="18" t="s">
        <v>44</v>
      </c>
      <c r="B35" s="17" t="n">
        <v>9.84</v>
      </c>
      <c r="C35" s="17" t="n">
        <v>45.132</v>
      </c>
      <c r="D35" s="17" t="n">
        <v>33.368</v>
      </c>
      <c r="E35" s="17" t="n">
        <v>88.341</v>
      </c>
      <c r="F35" s="17" t="n">
        <v>9.529</v>
      </c>
      <c r="G35" s="17" t="n">
        <v>43.214</v>
      </c>
      <c r="H35" s="17" t="n">
        <v>43.202</v>
      </c>
      <c r="I35" s="17" t="n">
        <v>95.945</v>
      </c>
      <c r="J35" s="17" t="n">
        <v>19.37</v>
      </c>
      <c r="K35" s="17" t="n">
        <v>88.346</v>
      </c>
      <c r="L35" s="17" t="n">
        <v>76.57</v>
      </c>
      <c r="M35" s="17" t="n">
        <v>184.285</v>
      </c>
    </row>
    <row r="36" s="17" customFormat="true" ht="9" hidden="false" customHeight="false" outlineLevel="0" collapsed="false">
      <c r="A36" s="18" t="s">
        <v>45</v>
      </c>
      <c r="B36" s="17" t="n">
        <v>40.138</v>
      </c>
      <c r="C36" s="17" t="n">
        <v>203.267</v>
      </c>
      <c r="D36" s="17" t="n">
        <v>123.529</v>
      </c>
      <c r="E36" s="17" t="n">
        <v>366.934</v>
      </c>
      <c r="F36" s="17" t="n">
        <v>41.532</v>
      </c>
      <c r="G36" s="17" t="n">
        <v>193.12</v>
      </c>
      <c r="H36" s="17" t="n">
        <v>148.897</v>
      </c>
      <c r="I36" s="17" t="n">
        <v>383.549</v>
      </c>
      <c r="J36" s="17" t="n">
        <v>81.67</v>
      </c>
      <c r="K36" s="17" t="n">
        <v>396.387</v>
      </c>
      <c r="L36" s="17" t="n">
        <v>272.426</v>
      </c>
      <c r="M36" s="17" t="n">
        <v>750.483</v>
      </c>
    </row>
    <row r="37" s="17" customFormat="true" ht="9" hidden="false" customHeight="false" outlineLevel="0" collapsed="false">
      <c r="A37" s="18" t="s">
        <v>46</v>
      </c>
      <c r="B37" s="17" t="n">
        <v>37.266</v>
      </c>
      <c r="C37" s="17" t="n">
        <v>186.533</v>
      </c>
      <c r="D37" s="17" t="n">
        <v>135.25</v>
      </c>
      <c r="E37" s="17" t="n">
        <v>359.048</v>
      </c>
      <c r="F37" s="17" t="n">
        <v>33.857</v>
      </c>
      <c r="G37" s="17" t="n">
        <v>188.707</v>
      </c>
      <c r="H37" s="17" t="n">
        <v>165.816</v>
      </c>
      <c r="I37" s="17" t="n">
        <v>388.38</v>
      </c>
      <c r="J37" s="17" t="n">
        <v>71.123</v>
      </c>
      <c r="K37" s="17" t="n">
        <v>375.24</v>
      </c>
      <c r="L37" s="17" t="n">
        <v>301.066</v>
      </c>
      <c r="M37" s="17" t="n">
        <v>747.429</v>
      </c>
    </row>
    <row r="38" s="17" customFormat="true" ht="9" hidden="false" customHeight="false" outlineLevel="0" collapsed="false">
      <c r="A38" s="18" t="s">
        <v>47</v>
      </c>
      <c r="B38" s="17" t="n">
        <v>41.506</v>
      </c>
      <c r="C38" s="17" t="n">
        <v>212.345</v>
      </c>
      <c r="D38" s="17" t="n">
        <v>133.681</v>
      </c>
      <c r="E38" s="17" t="n">
        <v>387.532</v>
      </c>
      <c r="F38" s="17" t="n">
        <v>36.582</v>
      </c>
      <c r="G38" s="17" t="n">
        <v>212.658</v>
      </c>
      <c r="H38" s="17" t="n">
        <v>163.686</v>
      </c>
      <c r="I38" s="17" t="n">
        <v>412.926</v>
      </c>
      <c r="J38" s="17" t="n">
        <v>78.088</v>
      </c>
      <c r="K38" s="17" t="n">
        <v>425.003</v>
      </c>
      <c r="L38" s="17" t="n">
        <v>297.367</v>
      </c>
      <c r="M38" s="17" t="n">
        <v>800.458</v>
      </c>
    </row>
    <row r="39" s="17" customFormat="true" ht="9" hidden="false" customHeight="false" outlineLevel="0" collapsed="false">
      <c r="A39" s="15" t="s">
        <v>48</v>
      </c>
      <c r="B39" s="16" t="n">
        <v>10.86</v>
      </c>
      <c r="C39" s="16" t="n">
        <v>52.455</v>
      </c>
      <c r="D39" s="16" t="n">
        <v>41.635</v>
      </c>
      <c r="E39" s="16" t="n">
        <v>104.95</v>
      </c>
      <c r="F39" s="16" t="n">
        <v>11.205</v>
      </c>
      <c r="G39" s="16" t="n">
        <v>51.533</v>
      </c>
      <c r="H39" s="16" t="n">
        <v>49.419</v>
      </c>
      <c r="I39" s="16" t="n">
        <v>112.157</v>
      </c>
      <c r="J39" s="16" t="n">
        <v>22.066</v>
      </c>
      <c r="K39" s="16" t="n">
        <v>103.988</v>
      </c>
      <c r="L39" s="16" t="n">
        <v>91.053</v>
      </c>
      <c r="M39" s="16" t="n">
        <v>217.106</v>
      </c>
    </row>
    <row r="40" s="17" customFormat="true" ht="9" hidden="false" customHeight="false" outlineLevel="0" collapsed="false">
      <c r="A40" s="18" t="s">
        <v>49</v>
      </c>
      <c r="B40" s="17" t="n">
        <v>51.699</v>
      </c>
      <c r="C40" s="17" t="n">
        <v>260.981</v>
      </c>
      <c r="D40" s="17" t="n">
        <v>201.184</v>
      </c>
      <c r="E40" s="17" t="n">
        <v>513.865</v>
      </c>
      <c r="F40" s="17" t="n">
        <v>50.499</v>
      </c>
      <c r="G40" s="17" t="n">
        <v>254.611</v>
      </c>
      <c r="H40" s="17" t="n">
        <v>250.918</v>
      </c>
      <c r="I40" s="17" t="n">
        <v>556.028</v>
      </c>
      <c r="J40" s="17" t="n">
        <v>102.198</v>
      </c>
      <c r="K40" s="17" t="n">
        <v>515.592</v>
      </c>
      <c r="L40" s="17" t="n">
        <v>452.102</v>
      </c>
      <c r="M40" s="17" t="n">
        <v>1069.893</v>
      </c>
    </row>
    <row r="41" s="17" customFormat="true" ht="9" hidden="false" customHeight="false" outlineLevel="0" collapsed="false">
      <c r="A41" s="18" t="s">
        <v>50</v>
      </c>
      <c r="B41" s="17" t="n">
        <v>23.095</v>
      </c>
      <c r="C41" s="17" t="n">
        <v>114.247</v>
      </c>
      <c r="D41" s="17" t="n">
        <v>89.059</v>
      </c>
      <c r="E41" s="17" t="n">
        <v>226.4</v>
      </c>
      <c r="F41" s="17" t="n">
        <v>22.314</v>
      </c>
      <c r="G41" s="17" t="n">
        <v>111.672</v>
      </c>
      <c r="H41" s="17" t="n">
        <v>110.412</v>
      </c>
      <c r="I41" s="17" t="n">
        <v>244.398</v>
      </c>
      <c r="J41" s="17" t="n">
        <v>45.409</v>
      </c>
      <c r="K41" s="17" t="n">
        <v>225.919</v>
      </c>
      <c r="L41" s="17" t="n">
        <v>199.471</v>
      </c>
      <c r="M41" s="17" t="n">
        <v>470.798</v>
      </c>
    </row>
    <row r="42" s="17" customFormat="true" ht="9" hidden="false" customHeight="false" outlineLevel="0" collapsed="false">
      <c r="A42" s="18" t="s">
        <v>51</v>
      </c>
      <c r="B42" s="17" t="n">
        <v>5.534</v>
      </c>
      <c r="C42" s="17" t="n">
        <v>29.96</v>
      </c>
      <c r="D42" s="17" t="n">
        <v>24.342</v>
      </c>
      <c r="E42" s="17" t="n">
        <v>59.836</v>
      </c>
      <c r="F42" s="17" t="n">
        <v>5.01</v>
      </c>
      <c r="G42" s="17" t="n">
        <v>29.055</v>
      </c>
      <c r="H42" s="17" t="n">
        <v>29.797</v>
      </c>
      <c r="I42" s="17" t="n">
        <v>63.862</v>
      </c>
      <c r="J42" s="17" t="n">
        <v>10.544</v>
      </c>
      <c r="K42" s="17" t="n">
        <v>59.015</v>
      </c>
      <c r="L42" s="17" t="n">
        <v>54.139</v>
      </c>
      <c r="M42" s="17" t="n">
        <v>123.698</v>
      </c>
    </row>
    <row r="43" s="17" customFormat="true" ht="9" hidden="false" customHeight="false" outlineLevel="0" collapsed="false">
      <c r="A43" s="18" t="s">
        <v>52</v>
      </c>
      <c r="B43" s="17" t="n">
        <v>9.325</v>
      </c>
      <c r="C43" s="17" t="n">
        <v>46.064</v>
      </c>
      <c r="D43" s="17" t="n">
        <v>41.077</v>
      </c>
      <c r="E43" s="17" t="n">
        <v>96.467</v>
      </c>
      <c r="F43" s="17" t="n">
        <v>9.733</v>
      </c>
      <c r="G43" s="17" t="n">
        <v>45.407</v>
      </c>
      <c r="H43" s="17" t="n">
        <v>54.376</v>
      </c>
      <c r="I43" s="17" t="n">
        <v>109.516</v>
      </c>
      <c r="J43" s="17" t="n">
        <v>19.058</v>
      </c>
      <c r="K43" s="17" t="n">
        <v>91.471</v>
      </c>
      <c r="L43" s="17" t="n">
        <v>95.453</v>
      </c>
      <c r="M43" s="17" t="n">
        <v>205.982</v>
      </c>
    </row>
    <row r="44" s="17" customFormat="true" ht="9" hidden="false" customHeight="false" outlineLevel="0" collapsed="false">
      <c r="A44" s="15" t="s">
        <v>53</v>
      </c>
      <c r="B44" s="16" t="n">
        <v>13.745</v>
      </c>
      <c r="C44" s="16" t="n">
        <v>70.71</v>
      </c>
      <c r="D44" s="16" t="n">
        <v>46.706</v>
      </c>
      <c r="E44" s="16" t="n">
        <v>131.162</v>
      </c>
      <c r="F44" s="16" t="n">
        <v>13.442</v>
      </c>
      <c r="G44" s="16" t="n">
        <v>68.478</v>
      </c>
      <c r="H44" s="16" t="n">
        <v>56.333</v>
      </c>
      <c r="I44" s="16" t="n">
        <v>138.253</v>
      </c>
      <c r="J44" s="16" t="n">
        <v>27.187</v>
      </c>
      <c r="K44" s="16" t="n">
        <v>139.188</v>
      </c>
      <c r="L44" s="16" t="n">
        <v>103.039</v>
      </c>
      <c r="M44" s="16" t="n">
        <v>269.414</v>
      </c>
    </row>
    <row r="45" s="17" customFormat="true" ht="8.25" hidden="false" customHeight="true" outlineLevel="0" collapsed="false">
      <c r="A45" s="18" t="s">
        <v>54</v>
      </c>
      <c r="B45" s="17" t="n">
        <v>67.656</v>
      </c>
      <c r="C45" s="17" t="n">
        <v>320.134</v>
      </c>
      <c r="D45" s="17" t="n">
        <v>280.257</v>
      </c>
      <c r="E45" s="17" t="n">
        <v>668.047</v>
      </c>
      <c r="F45" s="17" t="n">
        <v>63.827</v>
      </c>
      <c r="G45" s="17" t="n">
        <v>324.463</v>
      </c>
      <c r="H45" s="17" t="n">
        <v>360.851</v>
      </c>
      <c r="I45" s="17" t="n">
        <v>749.141</v>
      </c>
      <c r="J45" s="17" t="n">
        <v>131.483</v>
      </c>
      <c r="K45" s="17" t="n">
        <v>644.597</v>
      </c>
      <c r="L45" s="17" t="n">
        <v>641.108</v>
      </c>
      <c r="M45" s="17" t="n">
        <v>1417.188</v>
      </c>
    </row>
    <row r="46" s="17" customFormat="true" ht="8.25" hidden="false" customHeight="true" outlineLevel="0" collapsed="false">
      <c r="A46" s="18" t="s">
        <v>55</v>
      </c>
      <c r="B46" s="17" t="n">
        <v>10.211</v>
      </c>
      <c r="C46" s="17" t="n">
        <v>44.246</v>
      </c>
      <c r="D46" s="17" t="n">
        <v>38.293</v>
      </c>
      <c r="E46" s="17" t="n">
        <v>92.75</v>
      </c>
      <c r="F46" s="17" t="n">
        <v>8.713</v>
      </c>
      <c r="G46" s="17" t="n">
        <v>45.165</v>
      </c>
      <c r="H46" s="17" t="n">
        <v>48.495</v>
      </c>
      <c r="I46" s="17" t="n">
        <v>102.374</v>
      </c>
      <c r="J46" s="17" t="n">
        <v>18.924</v>
      </c>
      <c r="K46" s="17" t="n">
        <v>89.412</v>
      </c>
      <c r="L46" s="17" t="n">
        <v>86.788</v>
      </c>
      <c r="M46" s="17" t="n">
        <v>195.124</v>
      </c>
    </row>
    <row r="47" s="17" customFormat="true" ht="8.25" hidden="false" customHeight="true" outlineLevel="0" collapsed="false">
      <c r="A47" s="18" t="s">
        <v>56</v>
      </c>
      <c r="B47" s="17" t="n">
        <v>11.702</v>
      </c>
      <c r="C47" s="17" t="n">
        <v>56.082</v>
      </c>
      <c r="D47" s="17" t="n">
        <v>51.618</v>
      </c>
      <c r="E47" s="17" t="n">
        <v>119.402</v>
      </c>
      <c r="F47" s="17" t="n">
        <v>12.929</v>
      </c>
      <c r="G47" s="17" t="n">
        <v>55.271</v>
      </c>
      <c r="H47" s="17" t="n">
        <v>65.068</v>
      </c>
      <c r="I47" s="17" t="n">
        <v>133.268</v>
      </c>
      <c r="J47" s="17" t="n">
        <v>24.632</v>
      </c>
      <c r="K47" s="17" t="n">
        <v>111.353</v>
      </c>
      <c r="L47" s="17" t="n">
        <v>116.686</v>
      </c>
      <c r="M47" s="17" t="n">
        <v>252.67</v>
      </c>
    </row>
    <row r="48" s="17" customFormat="true" ht="8.25" hidden="false" customHeight="true" outlineLevel="0" collapsed="false">
      <c r="A48" s="18" t="s">
        <v>57</v>
      </c>
      <c r="B48" s="17" t="n">
        <v>36.174</v>
      </c>
      <c r="C48" s="17" t="n">
        <v>174.381</v>
      </c>
      <c r="D48" s="17" t="n">
        <v>151.806</v>
      </c>
      <c r="E48" s="17" t="n">
        <v>362.36</v>
      </c>
      <c r="F48" s="17" t="n">
        <v>34.228</v>
      </c>
      <c r="G48" s="17" t="n">
        <v>177.918</v>
      </c>
      <c r="H48" s="17" t="n">
        <v>197.663</v>
      </c>
      <c r="I48" s="17" t="n">
        <v>409.809</v>
      </c>
      <c r="J48" s="17" t="n">
        <v>70.402</v>
      </c>
      <c r="K48" s="17" t="n">
        <v>352.299</v>
      </c>
      <c r="L48" s="17" t="n">
        <v>349.469</v>
      </c>
      <c r="M48" s="17" t="n">
        <v>772.169</v>
      </c>
    </row>
    <row r="49" s="17" customFormat="true" ht="9" hidden="false" customHeight="false" outlineLevel="0" collapsed="false">
      <c r="A49" s="15" t="s">
        <v>58</v>
      </c>
      <c r="B49" s="16" t="n">
        <v>9.569</v>
      </c>
      <c r="C49" s="16" t="n">
        <v>45.425</v>
      </c>
      <c r="D49" s="16" t="n">
        <v>38.541</v>
      </c>
      <c r="E49" s="16" t="n">
        <v>93.534</v>
      </c>
      <c r="F49" s="16" t="n">
        <v>7.956</v>
      </c>
      <c r="G49" s="16" t="n">
        <v>46.109</v>
      </c>
      <c r="H49" s="16" t="n">
        <v>49.625</v>
      </c>
      <c r="I49" s="16" t="n">
        <v>103.69</v>
      </c>
      <c r="J49" s="16" t="n">
        <v>17.525</v>
      </c>
      <c r="K49" s="16" t="n">
        <v>91.534</v>
      </c>
      <c r="L49" s="16" t="n">
        <v>88.166</v>
      </c>
      <c r="M49" s="16" t="n">
        <v>197.224</v>
      </c>
    </row>
    <row r="50" s="17" customFormat="true" ht="8.25" hidden="false" customHeight="true" outlineLevel="0" collapsed="false">
      <c r="A50" s="18" t="s">
        <v>59</v>
      </c>
      <c r="B50" s="17" t="n">
        <v>191.612</v>
      </c>
      <c r="C50" s="17" t="n">
        <v>966.227</v>
      </c>
      <c r="D50" s="17" t="n">
        <v>688.785</v>
      </c>
      <c r="E50" s="17" t="n">
        <v>1846.624</v>
      </c>
      <c r="F50" s="17" t="n">
        <v>180.227</v>
      </c>
      <c r="G50" s="17" t="n">
        <v>960.08</v>
      </c>
      <c r="H50" s="17" t="n">
        <v>849.311</v>
      </c>
      <c r="I50" s="17" t="n">
        <v>1989.617</v>
      </c>
      <c r="J50" s="17" t="n">
        <v>371.838</v>
      </c>
      <c r="K50" s="17" t="n">
        <v>1926.306</v>
      </c>
      <c r="L50" s="17" t="n">
        <v>1538.097</v>
      </c>
      <c r="M50" s="17" t="n">
        <v>3836.241</v>
      </c>
    </row>
    <row r="51" s="17" customFormat="true" ht="8.25" hidden="false" customHeight="true" outlineLevel="0" collapsed="false">
      <c r="A51" s="18" t="s">
        <v>60</v>
      </c>
      <c r="B51" s="17" t="n">
        <v>13.338</v>
      </c>
      <c r="C51" s="17" t="n">
        <v>62.402</v>
      </c>
      <c r="D51" s="17" t="n">
        <v>46.457</v>
      </c>
      <c r="E51" s="17" t="n">
        <v>122.197</v>
      </c>
      <c r="F51" s="17" t="n">
        <v>12.357</v>
      </c>
      <c r="G51" s="17" t="n">
        <v>59.987</v>
      </c>
      <c r="H51" s="17" t="n">
        <v>57.908</v>
      </c>
      <c r="I51" s="17" t="n">
        <v>130.252</v>
      </c>
      <c r="J51" s="17" t="n">
        <v>25.695</v>
      </c>
      <c r="K51" s="17" t="n">
        <v>122.388</v>
      </c>
      <c r="L51" s="17" t="n">
        <v>104.365</v>
      </c>
      <c r="M51" s="17" t="n">
        <v>252.449</v>
      </c>
    </row>
    <row r="52" s="17" customFormat="true" ht="8.25" hidden="false" customHeight="true" outlineLevel="0" collapsed="false">
      <c r="A52" s="18" t="s">
        <v>61</v>
      </c>
      <c r="B52" s="17" t="n">
        <v>18.988</v>
      </c>
      <c r="C52" s="17" t="n">
        <v>98.65</v>
      </c>
      <c r="D52" s="17" t="n">
        <v>67.619</v>
      </c>
      <c r="E52" s="17" t="n">
        <v>185.257</v>
      </c>
      <c r="F52" s="17" t="n">
        <v>18.6</v>
      </c>
      <c r="G52" s="17" t="n">
        <v>95.977</v>
      </c>
      <c r="H52" s="17" t="n">
        <v>84.649</v>
      </c>
      <c r="I52" s="17" t="n">
        <v>199.227</v>
      </c>
      <c r="J52" s="17" t="n">
        <v>37.588</v>
      </c>
      <c r="K52" s="17" t="n">
        <v>194.627</v>
      </c>
      <c r="L52" s="17" t="n">
        <v>152.269</v>
      </c>
      <c r="M52" s="17" t="n">
        <v>384.484</v>
      </c>
    </row>
    <row r="53" s="17" customFormat="true" ht="8.25" hidden="false" customHeight="true" outlineLevel="0" collapsed="false">
      <c r="A53" s="18" t="s">
        <v>62</v>
      </c>
      <c r="B53" s="17" t="n">
        <v>24.121</v>
      </c>
      <c r="C53" s="17" t="n">
        <v>119.554</v>
      </c>
      <c r="D53" s="17" t="n">
        <v>76.096</v>
      </c>
      <c r="E53" s="17" t="n">
        <v>219.771</v>
      </c>
      <c r="F53" s="17" t="n">
        <v>22.669</v>
      </c>
      <c r="G53" s="17" t="n">
        <v>115.859</v>
      </c>
      <c r="H53" s="17" t="n">
        <v>92.357</v>
      </c>
      <c r="I53" s="17" t="n">
        <v>230.885</v>
      </c>
      <c r="J53" s="17" t="n">
        <v>46.79</v>
      </c>
      <c r="K53" s="17" t="n">
        <v>235.414</v>
      </c>
      <c r="L53" s="17" t="n">
        <v>168.453</v>
      </c>
      <c r="M53" s="17" t="n">
        <v>450.656</v>
      </c>
    </row>
    <row r="54" s="17" customFormat="true" ht="8.25" hidden="false" customHeight="true" outlineLevel="0" collapsed="false">
      <c r="A54" s="18" t="s">
        <v>63</v>
      </c>
      <c r="B54" s="17" t="n">
        <v>31.492</v>
      </c>
      <c r="C54" s="17" t="n">
        <v>155.458</v>
      </c>
      <c r="D54" s="17" t="n">
        <v>105.152</v>
      </c>
      <c r="E54" s="17" t="n">
        <v>292.102</v>
      </c>
      <c r="F54" s="17" t="n">
        <v>28.123</v>
      </c>
      <c r="G54" s="17" t="n">
        <v>155.202</v>
      </c>
      <c r="H54" s="17" t="n">
        <v>126.296</v>
      </c>
      <c r="I54" s="17" t="n">
        <v>309.621</v>
      </c>
      <c r="J54" s="17" t="n">
        <v>59.615</v>
      </c>
      <c r="K54" s="17" t="n">
        <v>310.66</v>
      </c>
      <c r="L54" s="17" t="n">
        <v>231.448</v>
      </c>
      <c r="M54" s="17" t="n">
        <v>601.722</v>
      </c>
    </row>
    <row r="55" s="17" customFormat="true" ht="8.25" hidden="false" customHeight="true" outlineLevel="0" collapsed="false">
      <c r="A55" s="18" t="s">
        <v>64</v>
      </c>
      <c r="B55" s="17" t="n">
        <v>40.796</v>
      </c>
      <c r="C55" s="17" t="n">
        <v>211.44</v>
      </c>
      <c r="D55" s="17" t="n">
        <v>159.056</v>
      </c>
      <c r="E55" s="17" t="n">
        <v>411.291</v>
      </c>
      <c r="F55" s="17" t="n">
        <v>40.001</v>
      </c>
      <c r="G55" s="17" t="n">
        <v>213.537</v>
      </c>
      <c r="H55" s="17" t="n">
        <v>198.373</v>
      </c>
      <c r="I55" s="17" t="n">
        <v>451.911</v>
      </c>
      <c r="J55" s="17" t="n">
        <v>80.796</v>
      </c>
      <c r="K55" s="17" t="n">
        <v>424.977</v>
      </c>
      <c r="L55" s="17" t="n">
        <v>357.429</v>
      </c>
      <c r="M55" s="17" t="n">
        <v>863.202</v>
      </c>
    </row>
    <row r="56" s="17" customFormat="true" ht="8.25" hidden="false" customHeight="true" outlineLevel="0" collapsed="false">
      <c r="A56" s="18" t="s">
        <v>65</v>
      </c>
      <c r="B56" s="17" t="n">
        <v>12.854</v>
      </c>
      <c r="C56" s="17" t="n">
        <v>77.61</v>
      </c>
      <c r="D56" s="17" t="n">
        <v>59.751</v>
      </c>
      <c r="E56" s="17" t="n">
        <v>150.215</v>
      </c>
      <c r="F56" s="17" t="n">
        <v>11.578</v>
      </c>
      <c r="G56" s="17" t="n">
        <v>77.658</v>
      </c>
      <c r="H56" s="17" t="n">
        <v>77.598</v>
      </c>
      <c r="I56" s="17" t="n">
        <v>166.834</v>
      </c>
      <c r="J56" s="17" t="n">
        <v>24.433</v>
      </c>
      <c r="K56" s="17" t="n">
        <v>155.268</v>
      </c>
      <c r="L56" s="17" t="n">
        <v>137.349</v>
      </c>
      <c r="M56" s="17" t="n">
        <v>317.05</v>
      </c>
    </row>
    <row r="57" s="17" customFormat="true" ht="8.25" hidden="false" customHeight="true" outlineLevel="0" collapsed="false">
      <c r="A57" s="18" t="s">
        <v>66</v>
      </c>
      <c r="B57" s="17" t="n">
        <v>17.646</v>
      </c>
      <c r="C57" s="17" t="n">
        <v>81.594</v>
      </c>
      <c r="D57" s="17" t="n">
        <v>65.041</v>
      </c>
      <c r="E57" s="17" t="n">
        <v>164.281</v>
      </c>
      <c r="F57" s="17" t="n">
        <v>15.113</v>
      </c>
      <c r="G57" s="17" t="n">
        <v>83.14</v>
      </c>
      <c r="H57" s="17" t="n">
        <v>78.228</v>
      </c>
      <c r="I57" s="17" t="n">
        <v>176.48</v>
      </c>
      <c r="J57" s="17" t="n">
        <v>32.759</v>
      </c>
      <c r="K57" s="17" t="n">
        <v>164.733</v>
      </c>
      <c r="L57" s="17" t="n">
        <v>143.269</v>
      </c>
      <c r="M57" s="17" t="n">
        <v>340.761</v>
      </c>
    </row>
    <row r="58" s="17" customFormat="true" ht="8.25" hidden="false" customHeight="true" outlineLevel="0" collapsed="false">
      <c r="A58" s="18" t="s">
        <v>67</v>
      </c>
      <c r="B58" s="17" t="n">
        <v>18.764</v>
      </c>
      <c r="C58" s="17" t="n">
        <v>85.388</v>
      </c>
      <c r="D58" s="17" t="n">
        <v>61.18</v>
      </c>
      <c r="E58" s="17" t="n">
        <v>165.332</v>
      </c>
      <c r="F58" s="17" t="n">
        <v>16.12</v>
      </c>
      <c r="G58" s="17" t="n">
        <v>85.179</v>
      </c>
      <c r="H58" s="17" t="n">
        <v>75.252</v>
      </c>
      <c r="I58" s="17" t="n">
        <v>176.552</v>
      </c>
      <c r="J58" s="17" t="n">
        <v>34.884</v>
      </c>
      <c r="K58" s="17" t="n">
        <v>170.567</v>
      </c>
      <c r="L58" s="17" t="n">
        <v>136.432</v>
      </c>
      <c r="M58" s="17" t="n">
        <v>341.884</v>
      </c>
    </row>
    <row r="59" s="17" customFormat="true" ht="9" hidden="false" customHeight="false" outlineLevel="0" collapsed="false">
      <c r="A59" s="15" t="s">
        <v>68</v>
      </c>
      <c r="B59" s="16" t="n">
        <v>13.614</v>
      </c>
      <c r="C59" s="16" t="n">
        <v>74.131</v>
      </c>
      <c r="D59" s="16" t="n">
        <v>48.432</v>
      </c>
      <c r="E59" s="16" t="n">
        <v>136.178</v>
      </c>
      <c r="F59" s="16" t="n">
        <v>15.665</v>
      </c>
      <c r="G59" s="16" t="n">
        <v>73.541</v>
      </c>
      <c r="H59" s="16" t="n">
        <v>58.651</v>
      </c>
      <c r="I59" s="16" t="n">
        <v>147.856</v>
      </c>
      <c r="J59" s="16" t="n">
        <v>29.279</v>
      </c>
      <c r="K59" s="16" t="n">
        <v>147.672</v>
      </c>
      <c r="L59" s="16" t="n">
        <v>107.083</v>
      </c>
      <c r="M59" s="16" t="n">
        <v>284.034</v>
      </c>
    </row>
    <row r="60" s="17" customFormat="true" ht="8.25" hidden="false" customHeight="true" outlineLevel="0" collapsed="false">
      <c r="A60" s="18" t="s">
        <v>69</v>
      </c>
      <c r="B60" s="17" t="n">
        <v>163.786</v>
      </c>
      <c r="C60" s="17" t="n">
        <v>785.638</v>
      </c>
      <c r="D60" s="17" t="n">
        <v>606.589</v>
      </c>
      <c r="E60" s="17" t="n">
        <v>1556.013</v>
      </c>
      <c r="F60" s="17" t="n">
        <v>155.833</v>
      </c>
      <c r="G60" s="17" t="n">
        <v>797.14</v>
      </c>
      <c r="H60" s="17" t="n">
        <v>754.334</v>
      </c>
      <c r="I60" s="17" t="n">
        <v>1707.307</v>
      </c>
      <c r="J60" s="17" t="n">
        <v>319.62</v>
      </c>
      <c r="K60" s="17" t="n">
        <v>1582.778</v>
      </c>
      <c r="L60" s="17" t="n">
        <v>1360.922</v>
      </c>
      <c r="M60" s="17" t="n">
        <v>3263.32</v>
      </c>
    </row>
    <row r="61" s="17" customFormat="true" ht="8.25" hidden="false" customHeight="true" outlineLevel="0" collapsed="false">
      <c r="A61" s="18" t="s">
        <v>70</v>
      </c>
      <c r="B61" s="17" t="n">
        <v>8.978</v>
      </c>
      <c r="C61" s="17" t="n">
        <v>42.759</v>
      </c>
      <c r="D61" s="17" t="n">
        <v>33.775</v>
      </c>
      <c r="E61" s="17" t="n">
        <v>85.513</v>
      </c>
      <c r="F61" s="17" t="n">
        <v>8.157</v>
      </c>
      <c r="G61" s="17" t="n">
        <v>41.805</v>
      </c>
      <c r="H61" s="17" t="n">
        <v>43.775</v>
      </c>
      <c r="I61" s="17" t="n">
        <v>93.737</v>
      </c>
      <c r="J61" s="17" t="n">
        <v>17.135</v>
      </c>
      <c r="K61" s="17" t="n">
        <v>84.564</v>
      </c>
      <c r="L61" s="17" t="n">
        <v>77.551</v>
      </c>
      <c r="M61" s="17" t="n">
        <v>179.25</v>
      </c>
    </row>
    <row r="62" s="17" customFormat="true" ht="8.25" hidden="false" customHeight="true" outlineLevel="0" collapsed="false">
      <c r="A62" s="18" t="s">
        <v>71</v>
      </c>
      <c r="B62" s="17" t="n">
        <v>17.523</v>
      </c>
      <c r="C62" s="17" t="n">
        <v>86.391</v>
      </c>
      <c r="D62" s="17" t="n">
        <v>59.495</v>
      </c>
      <c r="E62" s="17" t="n">
        <v>163.41</v>
      </c>
      <c r="F62" s="17" t="n">
        <v>15.776</v>
      </c>
      <c r="G62" s="17" t="n">
        <v>87.871</v>
      </c>
      <c r="H62" s="17" t="n">
        <v>76.535</v>
      </c>
      <c r="I62" s="17" t="n">
        <v>180.183</v>
      </c>
      <c r="J62" s="17" t="n">
        <v>33.3</v>
      </c>
      <c r="K62" s="17" t="n">
        <v>174.262</v>
      </c>
      <c r="L62" s="17" t="n">
        <v>136.03</v>
      </c>
      <c r="M62" s="17" t="n">
        <v>343.592</v>
      </c>
    </row>
    <row r="63" s="17" customFormat="true" ht="8.25" hidden="false" customHeight="true" outlineLevel="0" collapsed="false">
      <c r="A63" s="18" t="s">
        <v>72</v>
      </c>
      <c r="B63" s="17" t="n">
        <v>12.425</v>
      </c>
      <c r="C63" s="17" t="n">
        <v>59.893</v>
      </c>
      <c r="D63" s="17" t="n">
        <v>48.724</v>
      </c>
      <c r="E63" s="17" t="n">
        <v>121.042</v>
      </c>
      <c r="F63" s="17" t="n">
        <v>11.576</v>
      </c>
      <c r="G63" s="17" t="n">
        <v>62.982</v>
      </c>
      <c r="H63" s="17" t="n">
        <v>59.171</v>
      </c>
      <c r="I63" s="17" t="n">
        <v>133.729</v>
      </c>
      <c r="J63" s="17" t="n">
        <v>24.002</v>
      </c>
      <c r="K63" s="17" t="n">
        <v>122.875</v>
      </c>
      <c r="L63" s="17" t="n">
        <v>107.895</v>
      </c>
      <c r="M63" s="17" t="n">
        <v>254.771</v>
      </c>
    </row>
    <row r="64" s="17" customFormat="true" ht="8.25" hidden="false" customHeight="true" outlineLevel="0" collapsed="false">
      <c r="A64" s="18" t="s">
        <v>73</v>
      </c>
      <c r="B64" s="17" t="n">
        <v>44.481</v>
      </c>
      <c r="C64" s="17" t="n">
        <v>201.744</v>
      </c>
      <c r="D64" s="17" t="n">
        <v>164.322</v>
      </c>
      <c r="E64" s="17" t="n">
        <v>410.548</v>
      </c>
      <c r="F64" s="17" t="n">
        <v>39.535</v>
      </c>
      <c r="G64" s="17" t="n">
        <v>211.113</v>
      </c>
      <c r="H64" s="17" t="n">
        <v>205.522</v>
      </c>
      <c r="I64" s="17" t="n">
        <v>456.169</v>
      </c>
      <c r="J64" s="17" t="n">
        <v>84.016</v>
      </c>
      <c r="K64" s="17" t="n">
        <v>412.857</v>
      </c>
      <c r="L64" s="17" t="n">
        <v>369.844</v>
      </c>
      <c r="M64" s="17" t="n">
        <v>866.717</v>
      </c>
    </row>
    <row r="65" s="17" customFormat="true" ht="8.25" hidden="false" customHeight="true" outlineLevel="0" collapsed="false">
      <c r="A65" s="18" t="s">
        <v>74</v>
      </c>
      <c r="B65" s="17" t="n">
        <v>13.821</v>
      </c>
      <c r="C65" s="17" t="n">
        <v>73.154</v>
      </c>
      <c r="D65" s="17" t="n">
        <v>55.449</v>
      </c>
      <c r="E65" s="17" t="n">
        <v>142.424</v>
      </c>
      <c r="F65" s="17" t="n">
        <v>14.219</v>
      </c>
      <c r="G65" s="17" t="n">
        <v>71.266</v>
      </c>
      <c r="H65" s="17" t="n">
        <v>71.883</v>
      </c>
      <c r="I65" s="17" t="n">
        <v>157.368</v>
      </c>
      <c r="J65" s="17" t="n">
        <v>28.04</v>
      </c>
      <c r="K65" s="17" t="n">
        <v>144.42</v>
      </c>
      <c r="L65" s="17" t="n">
        <v>127.332</v>
      </c>
      <c r="M65" s="17" t="n">
        <v>299.792</v>
      </c>
    </row>
    <row r="66" s="17" customFormat="true" ht="8.25" hidden="false" customHeight="true" outlineLevel="0" collapsed="false">
      <c r="A66" s="18" t="s">
        <v>75</v>
      </c>
      <c r="B66" s="17" t="n">
        <v>17.452</v>
      </c>
      <c r="C66" s="17" t="n">
        <v>90.863</v>
      </c>
      <c r="D66" s="17" t="n">
        <v>66.508</v>
      </c>
      <c r="E66" s="17" t="n">
        <v>174.823</v>
      </c>
      <c r="F66" s="17" t="n">
        <v>19.299</v>
      </c>
      <c r="G66" s="17" t="n">
        <v>89.62</v>
      </c>
      <c r="H66" s="17" t="n">
        <v>79.536</v>
      </c>
      <c r="I66" s="17" t="n">
        <v>188.455</v>
      </c>
      <c r="J66" s="17" t="n">
        <v>36.75</v>
      </c>
      <c r="K66" s="17" t="n">
        <v>180.483</v>
      </c>
      <c r="L66" s="17" t="n">
        <v>146.045</v>
      </c>
      <c r="M66" s="17" t="n">
        <v>363.278</v>
      </c>
    </row>
    <row r="67" s="17" customFormat="true" ht="8.25" hidden="false" customHeight="true" outlineLevel="0" collapsed="false">
      <c r="A67" s="18" t="s">
        <v>76</v>
      </c>
      <c r="B67" s="17" t="n">
        <v>15.426</v>
      </c>
      <c r="C67" s="17" t="n">
        <v>74.516</v>
      </c>
      <c r="D67" s="17" t="n">
        <v>56.875</v>
      </c>
      <c r="E67" s="17" t="n">
        <v>146.817</v>
      </c>
      <c r="F67" s="17" t="n">
        <v>15.582</v>
      </c>
      <c r="G67" s="17" t="n">
        <v>73.094</v>
      </c>
      <c r="H67" s="17" t="n">
        <v>68.759</v>
      </c>
      <c r="I67" s="17" t="n">
        <v>157.435</v>
      </c>
      <c r="J67" s="17" t="n">
        <v>31.009</v>
      </c>
      <c r="K67" s="17" t="n">
        <v>147.61</v>
      </c>
      <c r="L67" s="17" t="n">
        <v>125.634</v>
      </c>
      <c r="M67" s="17" t="n">
        <v>304.252</v>
      </c>
    </row>
    <row r="68" s="17" customFormat="true" ht="8.25" hidden="false" customHeight="true" outlineLevel="0" collapsed="false">
      <c r="A68" s="18" t="s">
        <v>77</v>
      </c>
      <c r="B68" s="17" t="n">
        <v>10.692</v>
      </c>
      <c r="C68" s="17" t="n">
        <v>58.058</v>
      </c>
      <c r="D68" s="17" t="n">
        <v>44.112</v>
      </c>
      <c r="E68" s="17" t="n">
        <v>112.862</v>
      </c>
      <c r="F68" s="17" t="n">
        <v>11.979</v>
      </c>
      <c r="G68" s="17" t="n">
        <v>57.024</v>
      </c>
      <c r="H68" s="17" t="n">
        <v>55.125</v>
      </c>
      <c r="I68" s="17" t="n">
        <v>124.127</v>
      </c>
      <c r="J68" s="17" t="n">
        <v>22.671</v>
      </c>
      <c r="K68" s="17" t="n">
        <v>115.082</v>
      </c>
      <c r="L68" s="17" t="n">
        <v>99.237</v>
      </c>
      <c r="M68" s="17" t="n">
        <v>236.99</v>
      </c>
    </row>
    <row r="69" s="17" customFormat="true" ht="8.25" hidden="false" customHeight="true" outlineLevel="0" collapsed="false">
      <c r="A69" s="18" t="s">
        <v>78</v>
      </c>
      <c r="B69" s="17" t="n">
        <v>10.919</v>
      </c>
      <c r="C69" s="17" t="n">
        <v>45.98</v>
      </c>
      <c r="D69" s="17" t="n">
        <v>38.654</v>
      </c>
      <c r="E69" s="17" t="n">
        <v>95.553</v>
      </c>
      <c r="F69" s="17" t="n">
        <v>9.874</v>
      </c>
      <c r="G69" s="17" t="n">
        <v>47.772</v>
      </c>
      <c r="H69" s="17" t="n">
        <v>47.634</v>
      </c>
      <c r="I69" s="17" t="n">
        <v>105.28</v>
      </c>
      <c r="J69" s="17" t="n">
        <v>20.793</v>
      </c>
      <c r="K69" s="17" t="n">
        <v>93.753</v>
      </c>
      <c r="L69" s="17" t="n">
        <v>86.287</v>
      </c>
      <c r="M69" s="17" t="n">
        <v>200.833</v>
      </c>
    </row>
    <row r="70" s="17" customFormat="true" ht="9" hidden="false" customHeight="false" outlineLevel="0" collapsed="false">
      <c r="A70" s="15" t="s">
        <v>79</v>
      </c>
      <c r="B70" s="16" t="n">
        <v>12.068</v>
      </c>
      <c r="C70" s="16" t="n">
        <v>52.28</v>
      </c>
      <c r="D70" s="16" t="n">
        <v>38.674</v>
      </c>
      <c r="E70" s="16" t="n">
        <v>103.022</v>
      </c>
      <c r="F70" s="16" t="n">
        <v>9.836</v>
      </c>
      <c r="G70" s="16" t="n">
        <v>54.593</v>
      </c>
      <c r="H70" s="16" t="n">
        <v>46.394</v>
      </c>
      <c r="I70" s="16" t="n">
        <v>110.823</v>
      </c>
      <c r="J70" s="16" t="n">
        <v>21.904</v>
      </c>
      <c r="K70" s="16" t="n">
        <v>106.873</v>
      </c>
      <c r="L70" s="16" t="n">
        <v>85.067</v>
      </c>
      <c r="M70" s="16" t="n">
        <v>213.845</v>
      </c>
    </row>
    <row r="71" s="17" customFormat="true" ht="9" hidden="false" customHeight="false" outlineLevel="0" collapsed="false">
      <c r="A71" s="18" t="s">
        <v>80</v>
      </c>
      <c r="B71" s="17" t="n">
        <v>41.924</v>
      </c>
      <c r="C71" s="17" t="n">
        <v>187.795</v>
      </c>
      <c r="D71" s="17" t="n">
        <v>144.851</v>
      </c>
      <c r="E71" s="17" t="n">
        <v>374.57</v>
      </c>
      <c r="F71" s="17" t="n">
        <v>39.956</v>
      </c>
      <c r="G71" s="17" t="n">
        <v>192.91</v>
      </c>
      <c r="H71" s="17" t="n">
        <v>179.012</v>
      </c>
      <c r="I71" s="17" t="n">
        <v>411.878</v>
      </c>
      <c r="J71" s="17" t="n">
        <v>81.88</v>
      </c>
      <c r="K71" s="17" t="n">
        <v>380.705</v>
      </c>
      <c r="L71" s="17" t="n">
        <v>323.863</v>
      </c>
      <c r="M71" s="17" t="n">
        <v>786.449</v>
      </c>
    </row>
    <row r="72" s="17" customFormat="true" ht="9" hidden="false" customHeight="false" outlineLevel="0" collapsed="false">
      <c r="A72" s="18" t="s">
        <v>81</v>
      </c>
      <c r="B72" s="17" t="n">
        <v>32.18</v>
      </c>
      <c r="C72" s="17" t="n">
        <v>140.839</v>
      </c>
      <c r="D72" s="17" t="n">
        <v>104.598</v>
      </c>
      <c r="E72" s="17" t="n">
        <v>277.617</v>
      </c>
      <c r="F72" s="17" t="n">
        <v>29.573</v>
      </c>
      <c r="G72" s="17" t="n">
        <v>143.508</v>
      </c>
      <c r="H72" s="17" t="n">
        <v>130.447</v>
      </c>
      <c r="I72" s="17" t="n">
        <v>303.529</v>
      </c>
      <c r="J72" s="17" t="n">
        <v>61.753</v>
      </c>
      <c r="K72" s="17" t="n">
        <v>284.348</v>
      </c>
      <c r="L72" s="17" t="n">
        <v>235.045</v>
      </c>
      <c r="M72" s="17" t="n">
        <v>581.146</v>
      </c>
    </row>
    <row r="73" s="17" customFormat="true" ht="9" hidden="false" customHeight="false" outlineLevel="0" collapsed="false">
      <c r="A73" s="15" t="s">
        <v>82</v>
      </c>
      <c r="B73" s="16" t="n">
        <v>9.744</v>
      </c>
      <c r="C73" s="16" t="n">
        <v>46.956</v>
      </c>
      <c r="D73" s="16" t="n">
        <v>40.253</v>
      </c>
      <c r="E73" s="16" t="n">
        <v>96.953</v>
      </c>
      <c r="F73" s="16" t="n">
        <v>10.383</v>
      </c>
      <c r="G73" s="16" t="n">
        <v>49.402</v>
      </c>
      <c r="H73" s="16" t="n">
        <v>48.565</v>
      </c>
      <c r="I73" s="16" t="n">
        <v>108.349</v>
      </c>
      <c r="J73" s="16" t="n">
        <v>20.127</v>
      </c>
      <c r="K73" s="16" t="n">
        <v>96.358</v>
      </c>
      <c r="L73" s="16" t="n">
        <v>88.818</v>
      </c>
      <c r="M73" s="16" t="n">
        <v>205.303</v>
      </c>
    </row>
    <row r="74" s="17" customFormat="true" ht="9" hidden="false" customHeight="false" outlineLevel="0" collapsed="false">
      <c r="A74" s="18" t="s">
        <v>83</v>
      </c>
      <c r="B74" s="17" t="n">
        <v>75.004</v>
      </c>
      <c r="C74" s="17" t="n">
        <v>329.758</v>
      </c>
      <c r="D74" s="17" t="n">
        <v>245.814</v>
      </c>
      <c r="E74" s="17" t="n">
        <v>650.576</v>
      </c>
      <c r="F74" s="17" t="n">
        <v>71.148</v>
      </c>
      <c r="G74" s="17" t="n">
        <v>330.288</v>
      </c>
      <c r="H74" s="17" t="n">
        <v>301.019</v>
      </c>
      <c r="I74" s="17" t="n">
        <v>702.456</v>
      </c>
      <c r="J74" s="17" t="n">
        <v>146.152</v>
      </c>
      <c r="K74" s="17" t="n">
        <v>660.047</v>
      </c>
      <c r="L74" s="17" t="n">
        <v>546.833</v>
      </c>
      <c r="M74" s="17" t="n">
        <v>1353.032</v>
      </c>
    </row>
    <row r="75" s="17" customFormat="true" ht="9" hidden="false" customHeight="false" outlineLevel="0" collapsed="false">
      <c r="A75" s="18" t="s">
        <v>84</v>
      </c>
      <c r="B75" s="17" t="n">
        <v>17.43</v>
      </c>
      <c r="C75" s="17" t="n">
        <v>81.487</v>
      </c>
      <c r="D75" s="17" t="n">
        <v>53.909</v>
      </c>
      <c r="E75" s="17" t="n">
        <v>152.826</v>
      </c>
      <c r="F75" s="17" t="n">
        <v>15.885</v>
      </c>
      <c r="G75" s="17" t="n">
        <v>81.261</v>
      </c>
      <c r="H75" s="17" t="n">
        <v>65.84</v>
      </c>
      <c r="I75" s="17" t="n">
        <v>162.986</v>
      </c>
      <c r="J75" s="17" t="n">
        <v>33.315</v>
      </c>
      <c r="K75" s="17" t="n">
        <v>162.748</v>
      </c>
      <c r="L75" s="17" t="n">
        <v>119.749</v>
      </c>
      <c r="M75" s="17" t="n">
        <v>315.811</v>
      </c>
    </row>
    <row r="76" s="17" customFormat="true" ht="9" hidden="false" customHeight="false" outlineLevel="0" collapsed="false">
      <c r="A76" s="18" t="s">
        <v>85</v>
      </c>
      <c r="B76" s="17" t="n">
        <v>21.578</v>
      </c>
      <c r="C76" s="17" t="n">
        <v>100.7</v>
      </c>
      <c r="D76" s="17" t="n">
        <v>76.481</v>
      </c>
      <c r="E76" s="17" t="n">
        <v>198.759</v>
      </c>
      <c r="F76" s="17" t="n">
        <v>20.06</v>
      </c>
      <c r="G76" s="17" t="n">
        <v>102.625</v>
      </c>
      <c r="H76" s="17" t="n">
        <v>94.171</v>
      </c>
      <c r="I76" s="17" t="n">
        <v>216.855</v>
      </c>
      <c r="J76" s="17" t="n">
        <v>41.637</v>
      </c>
      <c r="K76" s="17" t="n">
        <v>203.325</v>
      </c>
      <c r="L76" s="17" t="n">
        <v>170.652</v>
      </c>
      <c r="M76" s="17" t="n">
        <v>415.614</v>
      </c>
    </row>
    <row r="77" s="17" customFormat="true" ht="9" hidden="false" customHeight="false" outlineLevel="0" collapsed="false">
      <c r="A77" s="18" t="s">
        <v>86</v>
      </c>
      <c r="B77" s="17" t="n">
        <v>16.489</v>
      </c>
      <c r="C77" s="17" t="n">
        <v>65.977</v>
      </c>
      <c r="D77" s="17" t="n">
        <v>52.616</v>
      </c>
      <c r="E77" s="17" t="n">
        <v>135.082</v>
      </c>
      <c r="F77" s="17" t="n">
        <v>15.189</v>
      </c>
      <c r="G77" s="17" t="n">
        <v>65.816</v>
      </c>
      <c r="H77" s="17" t="n">
        <v>64.495</v>
      </c>
      <c r="I77" s="17" t="n">
        <v>145.501</v>
      </c>
      <c r="J77" s="17" t="n">
        <v>31.679</v>
      </c>
      <c r="K77" s="17" t="n">
        <v>131.794</v>
      </c>
      <c r="L77" s="17" t="n">
        <v>117.111</v>
      </c>
      <c r="M77" s="17" t="n">
        <v>280.583</v>
      </c>
    </row>
    <row r="78" s="17" customFormat="true" ht="9" hidden="false" customHeight="false" outlineLevel="0" collapsed="false">
      <c r="A78" s="15" t="s">
        <v>87</v>
      </c>
      <c r="B78" s="16" t="n">
        <v>10.52</v>
      </c>
      <c r="C78" s="16" t="n">
        <v>44.697</v>
      </c>
      <c r="D78" s="16" t="n">
        <v>34.109</v>
      </c>
      <c r="E78" s="16" t="n">
        <v>89.326</v>
      </c>
      <c r="F78" s="16" t="n">
        <v>11.072</v>
      </c>
      <c r="G78" s="16" t="n">
        <v>43.844</v>
      </c>
      <c r="H78" s="16" t="n">
        <v>42.028</v>
      </c>
      <c r="I78" s="16" t="n">
        <v>96.944</v>
      </c>
      <c r="J78" s="16" t="n">
        <v>21.593</v>
      </c>
      <c r="K78" s="16" t="n">
        <v>88.541</v>
      </c>
      <c r="L78" s="16" t="n">
        <v>76.136</v>
      </c>
      <c r="M78" s="16" t="n">
        <v>186.27</v>
      </c>
    </row>
    <row r="79" s="17" customFormat="true" ht="9" hidden="false" customHeight="false" outlineLevel="0" collapsed="false">
      <c r="A79" s="18" t="s">
        <v>88</v>
      </c>
      <c r="B79" s="17" t="n">
        <v>8.987</v>
      </c>
      <c r="C79" s="17" t="n">
        <v>36.897</v>
      </c>
      <c r="D79" s="17" t="n">
        <v>28.699</v>
      </c>
      <c r="E79" s="17" t="n">
        <v>74.583</v>
      </c>
      <c r="F79" s="17" t="n">
        <v>8.942</v>
      </c>
      <c r="G79" s="17" t="n">
        <v>36.742</v>
      </c>
      <c r="H79" s="17" t="n">
        <v>34.485</v>
      </c>
      <c r="I79" s="17" t="n">
        <v>80.17</v>
      </c>
      <c r="J79" s="17" t="n">
        <v>17.929</v>
      </c>
      <c r="K79" s="17" t="n">
        <v>73.639</v>
      </c>
      <c r="L79" s="17" t="n">
        <v>63.185</v>
      </c>
      <c r="M79" s="17" t="n">
        <v>154.753</v>
      </c>
    </row>
    <row r="80" s="17" customFormat="true" ht="9" hidden="false" customHeight="false" outlineLevel="0" collapsed="false">
      <c r="A80" s="18" t="s">
        <v>89</v>
      </c>
      <c r="B80" s="17" t="n">
        <v>287.803</v>
      </c>
      <c r="C80" s="17" t="n">
        <v>1237.31</v>
      </c>
      <c r="D80" s="17" t="n">
        <v>821.165</v>
      </c>
      <c r="E80" s="17" t="n">
        <v>2346.279</v>
      </c>
      <c r="F80" s="17" t="n">
        <v>271.764</v>
      </c>
      <c r="G80" s="17" t="n">
        <v>1276.097</v>
      </c>
      <c r="H80" s="17" t="n">
        <v>1030.936</v>
      </c>
      <c r="I80" s="17" t="n">
        <v>2578.798</v>
      </c>
      <c r="J80" s="17" t="n">
        <v>559.568</v>
      </c>
      <c r="K80" s="17" t="n">
        <v>2513.408</v>
      </c>
      <c r="L80" s="17" t="n">
        <v>1852.101</v>
      </c>
      <c r="M80" s="17" t="n">
        <v>4925.077</v>
      </c>
    </row>
    <row r="81" s="17" customFormat="true" ht="9" hidden="false" customHeight="false" outlineLevel="0" collapsed="false">
      <c r="A81" s="18" t="s">
        <v>90</v>
      </c>
      <c r="B81" s="17" t="n">
        <v>17.492</v>
      </c>
      <c r="C81" s="17" t="n">
        <v>65.595</v>
      </c>
      <c r="D81" s="17" t="n">
        <v>52.554</v>
      </c>
      <c r="E81" s="17" t="n">
        <v>135.64</v>
      </c>
      <c r="F81" s="17" t="n">
        <v>13.257</v>
      </c>
      <c r="G81" s="17" t="n">
        <v>70.303</v>
      </c>
      <c r="H81" s="17" t="n">
        <v>60.679</v>
      </c>
      <c r="I81" s="17" t="n">
        <v>144.239</v>
      </c>
      <c r="J81" s="17" t="n">
        <v>30.749</v>
      </c>
      <c r="K81" s="17" t="n">
        <v>135.898</v>
      </c>
      <c r="L81" s="17" t="n">
        <v>113.233</v>
      </c>
      <c r="M81" s="17" t="n">
        <v>279.879</v>
      </c>
    </row>
    <row r="82" s="17" customFormat="true" ht="9" hidden="false" customHeight="false" outlineLevel="0" collapsed="false">
      <c r="A82" s="18" t="s">
        <v>91</v>
      </c>
      <c r="B82" s="17" t="n">
        <v>8.618</v>
      </c>
      <c r="C82" s="17" t="n">
        <v>33.164</v>
      </c>
      <c r="D82" s="17" t="n">
        <v>26.804</v>
      </c>
      <c r="E82" s="17" t="n">
        <v>68.585</v>
      </c>
      <c r="F82" s="17" t="n">
        <v>7.889</v>
      </c>
      <c r="G82" s="17" t="n">
        <v>32.375</v>
      </c>
      <c r="H82" s="17" t="n">
        <v>31.83</v>
      </c>
      <c r="I82" s="17" t="n">
        <v>72.094</v>
      </c>
      <c r="J82" s="17" t="n">
        <v>16.506</v>
      </c>
      <c r="K82" s="17" t="n">
        <v>65.539</v>
      </c>
      <c r="L82" s="17" t="n">
        <v>58.633</v>
      </c>
      <c r="M82" s="17" t="n">
        <v>140.679</v>
      </c>
    </row>
    <row r="83" s="17" customFormat="true" ht="9" hidden="false" customHeight="false" outlineLevel="0" collapsed="false">
      <c r="A83" s="18" t="s">
        <v>92</v>
      </c>
      <c r="B83" s="17" t="n">
        <v>204.761</v>
      </c>
      <c r="C83" s="17" t="n">
        <v>908.702</v>
      </c>
      <c r="D83" s="17" t="n">
        <v>585.729</v>
      </c>
      <c r="E83" s="17" t="n">
        <v>1699.192</v>
      </c>
      <c r="F83" s="17" t="n">
        <v>195.888</v>
      </c>
      <c r="G83" s="17" t="n">
        <v>942.897</v>
      </c>
      <c r="H83" s="17" t="n">
        <v>755.396</v>
      </c>
      <c r="I83" s="17" t="n">
        <v>1894.182</v>
      </c>
      <c r="J83" s="17" t="n">
        <v>400.649</v>
      </c>
      <c r="K83" s="17" t="n">
        <v>1851.6</v>
      </c>
      <c r="L83" s="17" t="n">
        <v>1341.126</v>
      </c>
      <c r="M83" s="17" t="n">
        <v>3593.374</v>
      </c>
    </row>
    <row r="84" s="17" customFormat="true" ht="9" hidden="false" customHeight="false" outlineLevel="0" collapsed="false">
      <c r="A84" s="15" t="s">
        <v>93</v>
      </c>
      <c r="B84" s="16" t="n">
        <v>28.973</v>
      </c>
      <c r="C84" s="16" t="n">
        <v>125.701</v>
      </c>
      <c r="D84" s="16" t="n">
        <v>78.827</v>
      </c>
      <c r="E84" s="16" t="n">
        <v>233.501</v>
      </c>
      <c r="F84" s="16" t="n">
        <v>27.772</v>
      </c>
      <c r="G84" s="16" t="n">
        <v>125.469</v>
      </c>
      <c r="H84" s="16" t="n">
        <v>92.473</v>
      </c>
      <c r="I84" s="16" t="n">
        <v>245.714</v>
      </c>
      <c r="J84" s="16" t="n">
        <v>56.745</v>
      </c>
      <c r="K84" s="16" t="n">
        <v>251.17</v>
      </c>
      <c r="L84" s="16" t="n">
        <v>171.301</v>
      </c>
      <c r="M84" s="16" t="n">
        <v>479.216</v>
      </c>
    </row>
    <row r="85" s="17" customFormat="true" ht="9" hidden="false" customHeight="false" outlineLevel="0" collapsed="false">
      <c r="A85" s="18" t="s">
        <v>94</v>
      </c>
      <c r="B85" s="17" t="n">
        <v>27.96</v>
      </c>
      <c r="C85" s="17" t="n">
        <v>104.149</v>
      </c>
      <c r="D85" s="17" t="n">
        <v>77.251</v>
      </c>
      <c r="E85" s="17" t="n">
        <v>209.359</v>
      </c>
      <c r="F85" s="17" t="n">
        <v>26.959</v>
      </c>
      <c r="G85" s="17" t="n">
        <v>105.053</v>
      </c>
      <c r="H85" s="17" t="n">
        <v>90.559</v>
      </c>
      <c r="I85" s="17" t="n">
        <v>222.57</v>
      </c>
      <c r="J85" s="17" t="n">
        <v>54.918</v>
      </c>
      <c r="K85" s="17" t="n">
        <v>209.202</v>
      </c>
      <c r="L85" s="17" t="n">
        <v>167.809</v>
      </c>
      <c r="M85" s="17" t="n">
        <v>431.929</v>
      </c>
    </row>
    <row r="86" s="17" customFormat="true" ht="9" hidden="false" customHeight="false" outlineLevel="0" collapsed="false">
      <c r="A86" s="18" t="s">
        <v>95</v>
      </c>
      <c r="B86" s="17" t="n">
        <v>69.15</v>
      </c>
      <c r="C86" s="17" t="n">
        <v>285.972</v>
      </c>
      <c r="D86" s="17" t="n">
        <v>206.643</v>
      </c>
      <c r="E86" s="17" t="n">
        <v>561.766</v>
      </c>
      <c r="F86" s="17" t="n">
        <v>65.743</v>
      </c>
      <c r="G86" s="17" t="n">
        <v>288.28</v>
      </c>
      <c r="H86" s="17" t="n">
        <v>250.2</v>
      </c>
      <c r="I86" s="17" t="n">
        <v>604.224</v>
      </c>
      <c r="J86" s="17" t="n">
        <v>134.894</v>
      </c>
      <c r="K86" s="17" t="n">
        <v>574.252</v>
      </c>
      <c r="L86" s="17" t="n">
        <v>456.843</v>
      </c>
      <c r="M86" s="17" t="n">
        <v>1165.989</v>
      </c>
    </row>
    <row r="87" s="17" customFormat="true" ht="9" hidden="false" customHeight="false" outlineLevel="0" collapsed="false">
      <c r="A87" s="18" t="s">
        <v>96</v>
      </c>
      <c r="B87" s="17" t="n">
        <v>15.493</v>
      </c>
      <c r="C87" s="17" t="n">
        <v>67.558</v>
      </c>
      <c r="D87" s="17" t="n">
        <v>47.992</v>
      </c>
      <c r="E87" s="17" t="n">
        <v>131.044</v>
      </c>
      <c r="F87" s="17" t="n">
        <v>16.052</v>
      </c>
      <c r="G87" s="17" t="n">
        <v>65.233</v>
      </c>
      <c r="H87" s="17" t="n">
        <v>57.834</v>
      </c>
      <c r="I87" s="17" t="n">
        <v>139.119</v>
      </c>
      <c r="J87" s="17" t="n">
        <v>31.545</v>
      </c>
      <c r="K87" s="17" t="n">
        <v>132.791</v>
      </c>
      <c r="L87" s="17" t="n">
        <v>105.827</v>
      </c>
      <c r="M87" s="17" t="n">
        <v>270.163</v>
      </c>
    </row>
    <row r="88" s="17" customFormat="true" ht="9" hidden="false" customHeight="false" outlineLevel="0" collapsed="false">
      <c r="A88" s="18" t="s">
        <v>97</v>
      </c>
      <c r="B88" s="17" t="n">
        <v>16.75</v>
      </c>
      <c r="C88" s="17" t="n">
        <v>65.803</v>
      </c>
      <c r="D88" s="17" t="n">
        <v>48.414</v>
      </c>
      <c r="E88" s="17" t="n">
        <v>130.968</v>
      </c>
      <c r="F88" s="17" t="n">
        <v>15.136</v>
      </c>
      <c r="G88" s="17" t="n">
        <v>69.519</v>
      </c>
      <c r="H88" s="17" t="n">
        <v>55.165</v>
      </c>
      <c r="I88" s="17" t="n">
        <v>139.82</v>
      </c>
      <c r="J88" s="17" t="n">
        <v>31.886</v>
      </c>
      <c r="K88" s="17" t="n">
        <v>135.322</v>
      </c>
      <c r="L88" s="17" t="n">
        <v>103.579</v>
      </c>
      <c r="M88" s="17" t="n">
        <v>270.788</v>
      </c>
    </row>
    <row r="89" s="17" customFormat="true" ht="9" hidden="false" customHeight="false" outlineLevel="0" collapsed="false">
      <c r="A89" s="15" t="s">
        <v>98</v>
      </c>
      <c r="B89" s="16" t="n">
        <v>17.729</v>
      </c>
      <c r="C89" s="16" t="n">
        <v>68.105</v>
      </c>
      <c r="D89" s="16" t="n">
        <v>47.141</v>
      </c>
      <c r="E89" s="16" t="n">
        <v>132.975</v>
      </c>
      <c r="F89" s="16" t="n">
        <v>16.266</v>
      </c>
      <c r="G89" s="16" t="n">
        <v>69.371</v>
      </c>
      <c r="H89" s="16" t="n">
        <v>60.89</v>
      </c>
      <c r="I89" s="16" t="n">
        <v>146.527</v>
      </c>
      <c r="J89" s="16" t="n">
        <v>33.995</v>
      </c>
      <c r="K89" s="16" t="n">
        <v>137.476</v>
      </c>
      <c r="L89" s="16" t="n">
        <v>108.031</v>
      </c>
      <c r="M89" s="16" t="n">
        <v>279.502</v>
      </c>
    </row>
    <row r="90" s="17" customFormat="true" ht="9" hidden="false" customHeight="false" outlineLevel="0" collapsed="false">
      <c r="A90" s="18" t="s">
        <v>99</v>
      </c>
      <c r="B90" s="17" t="n">
        <v>19.178</v>
      </c>
      <c r="C90" s="17" t="n">
        <v>84.506</v>
      </c>
      <c r="D90" s="17" t="n">
        <v>63.095</v>
      </c>
      <c r="E90" s="17" t="n">
        <v>166.779</v>
      </c>
      <c r="F90" s="17" t="n">
        <v>18.29</v>
      </c>
      <c r="G90" s="17" t="n">
        <v>84.157</v>
      </c>
      <c r="H90" s="17" t="n">
        <v>76.311</v>
      </c>
      <c r="I90" s="17" t="n">
        <v>178.758</v>
      </c>
      <c r="J90" s="17" t="n">
        <v>37.467</v>
      </c>
      <c r="K90" s="17" t="n">
        <v>168.663</v>
      </c>
      <c r="L90" s="17" t="n">
        <v>139.406</v>
      </c>
      <c r="M90" s="17" t="n">
        <v>345.537</v>
      </c>
    </row>
    <row r="91" s="17" customFormat="true" ht="9" hidden="false" customHeight="false" outlineLevel="0" collapsed="false">
      <c r="A91" s="18" t="s">
        <v>100</v>
      </c>
      <c r="B91" s="17" t="n">
        <v>17.166</v>
      </c>
      <c r="C91" s="17" t="n">
        <v>66.847</v>
      </c>
      <c r="D91" s="17" t="n">
        <v>50.498</v>
      </c>
      <c r="E91" s="17" t="n">
        <v>134.511</v>
      </c>
      <c r="F91" s="17" t="n">
        <v>16.446</v>
      </c>
      <c r="G91" s="17" t="n">
        <v>66.599</v>
      </c>
      <c r="H91" s="17" t="n">
        <v>60.988</v>
      </c>
      <c r="I91" s="17" t="n">
        <v>144.033</v>
      </c>
      <c r="J91" s="17" t="n">
        <v>33.611</v>
      </c>
      <c r="K91" s="17" t="n">
        <v>133.446</v>
      </c>
      <c r="L91" s="17" t="n">
        <v>111.486</v>
      </c>
      <c r="M91" s="17" t="n">
        <v>278.544</v>
      </c>
    </row>
    <row r="92" s="17" customFormat="true" ht="9" hidden="false" customHeight="false" outlineLevel="0" collapsed="false">
      <c r="A92" s="15" t="s">
        <v>101</v>
      </c>
      <c r="B92" s="16" t="n">
        <v>13.516</v>
      </c>
      <c r="C92" s="16" t="n">
        <v>46.757</v>
      </c>
      <c r="D92" s="16" t="n">
        <v>36.583</v>
      </c>
      <c r="E92" s="16" t="n">
        <v>96.856</v>
      </c>
      <c r="F92" s="16" t="n">
        <v>11.707</v>
      </c>
      <c r="G92" s="16" t="n">
        <v>48.369</v>
      </c>
      <c r="H92" s="16" t="n">
        <v>43.858</v>
      </c>
      <c r="I92" s="16" t="n">
        <v>103.934</v>
      </c>
      <c r="J92" s="16" t="n">
        <v>25.224</v>
      </c>
      <c r="K92" s="16" t="n">
        <v>95.125</v>
      </c>
      <c r="L92" s="16" t="n">
        <v>80.442</v>
      </c>
      <c r="M92" s="16" t="n">
        <v>200.79</v>
      </c>
    </row>
    <row r="93" s="17" customFormat="true" ht="9" hidden="false" customHeight="false" outlineLevel="0" collapsed="false">
      <c r="A93" s="18" t="s">
        <v>102</v>
      </c>
      <c r="B93" s="17" t="n">
        <v>3.649</v>
      </c>
      <c r="C93" s="17" t="n">
        <v>20.091</v>
      </c>
      <c r="D93" s="17" t="n">
        <v>13.915</v>
      </c>
      <c r="E93" s="17" t="n">
        <v>37.655</v>
      </c>
      <c r="F93" s="17" t="n">
        <v>4.739</v>
      </c>
      <c r="G93" s="17" t="n">
        <v>18.231</v>
      </c>
      <c r="H93" s="17" t="n">
        <v>17.13</v>
      </c>
      <c r="I93" s="17" t="n">
        <v>40.099</v>
      </c>
      <c r="J93" s="17" t="n">
        <v>8.388</v>
      </c>
      <c r="K93" s="17" t="n">
        <v>38.321</v>
      </c>
      <c r="L93" s="17" t="n">
        <v>31.045</v>
      </c>
      <c r="M93" s="17" t="n">
        <v>77.754</v>
      </c>
    </row>
    <row r="94" s="17" customFormat="true" ht="9" hidden="false" customHeight="false" outlineLevel="0" collapsed="false">
      <c r="A94" s="18" t="s">
        <v>103</v>
      </c>
      <c r="B94" s="17" t="n">
        <v>375.488</v>
      </c>
      <c r="C94" s="17" t="n">
        <v>1231.581</v>
      </c>
      <c r="D94" s="17" t="n">
        <v>735.183</v>
      </c>
      <c r="E94" s="17" t="n">
        <v>2342.252</v>
      </c>
      <c r="F94" s="17" t="n">
        <v>362.669</v>
      </c>
      <c r="G94" s="17" t="n">
        <v>1279.406</v>
      </c>
      <c r="H94" s="17" t="n">
        <v>896.016</v>
      </c>
      <c r="I94" s="17" t="n">
        <v>2538.091</v>
      </c>
      <c r="J94" s="17" t="n">
        <v>738.157</v>
      </c>
      <c r="K94" s="17" t="n">
        <v>2510.987</v>
      </c>
      <c r="L94" s="17" t="n">
        <v>1631.199</v>
      </c>
      <c r="M94" s="17" t="n">
        <v>4880.344</v>
      </c>
    </row>
    <row r="95" s="17" customFormat="true" ht="9" hidden="false" customHeight="false" outlineLevel="0" collapsed="false">
      <c r="A95" s="18" t="s">
        <v>104</v>
      </c>
      <c r="B95" s="17" t="n">
        <v>59.742</v>
      </c>
      <c r="C95" s="17" t="n">
        <v>198.452</v>
      </c>
      <c r="D95" s="17" t="n">
        <v>111.105</v>
      </c>
      <c r="E95" s="17" t="n">
        <v>369.299</v>
      </c>
      <c r="F95" s="17" t="n">
        <v>58.2</v>
      </c>
      <c r="G95" s="17" t="n">
        <v>209.463</v>
      </c>
      <c r="H95" s="17" t="n">
        <v>128.212</v>
      </c>
      <c r="I95" s="17" t="n">
        <v>395.874</v>
      </c>
      <c r="J95" s="17" t="n">
        <v>117.941</v>
      </c>
      <c r="K95" s="17" t="n">
        <v>407.915</v>
      </c>
      <c r="L95" s="17" t="n">
        <v>239.316</v>
      </c>
      <c r="M95" s="17" t="n">
        <v>765.173</v>
      </c>
    </row>
    <row r="96" s="17" customFormat="true" ht="9" hidden="false" customHeight="false" outlineLevel="0" collapsed="false">
      <c r="A96" s="18" t="s">
        <v>105</v>
      </c>
      <c r="B96" s="17" t="n">
        <v>17.044</v>
      </c>
      <c r="C96" s="17" t="n">
        <v>59.646</v>
      </c>
      <c r="D96" s="17" t="n">
        <v>42.567</v>
      </c>
      <c r="E96" s="17" t="n">
        <v>119.256</v>
      </c>
      <c r="F96" s="17" t="n">
        <v>15.46</v>
      </c>
      <c r="G96" s="17" t="n">
        <v>61.895</v>
      </c>
      <c r="H96" s="17" t="n">
        <v>50.836</v>
      </c>
      <c r="I96" s="17" t="n">
        <v>128.191</v>
      </c>
      <c r="J96" s="17" t="n">
        <v>32.504</v>
      </c>
      <c r="K96" s="17" t="n">
        <v>121.54</v>
      </c>
      <c r="L96" s="17" t="n">
        <v>93.403</v>
      </c>
      <c r="M96" s="17" t="n">
        <v>247.447</v>
      </c>
    </row>
    <row r="97" s="17" customFormat="true" ht="9" hidden="false" customHeight="false" outlineLevel="0" collapsed="false">
      <c r="A97" s="18" t="s">
        <v>106</v>
      </c>
      <c r="B97" s="17" t="n">
        <v>203.328</v>
      </c>
      <c r="C97" s="17" t="n">
        <v>644.548</v>
      </c>
      <c r="D97" s="17" t="n">
        <v>366.915</v>
      </c>
      <c r="E97" s="17" t="n">
        <v>1214.791</v>
      </c>
      <c r="F97" s="17" t="n">
        <v>198.561</v>
      </c>
      <c r="G97" s="17" t="n">
        <v>678.608</v>
      </c>
      <c r="H97" s="17" t="n">
        <v>451.158</v>
      </c>
      <c r="I97" s="17" t="n">
        <v>1328.327</v>
      </c>
      <c r="J97" s="17" t="n">
        <v>401.888</v>
      </c>
      <c r="K97" s="17" t="n">
        <v>1323.155</v>
      </c>
      <c r="L97" s="17" t="n">
        <v>818.073</v>
      </c>
      <c r="M97" s="17" t="n">
        <v>2543.117</v>
      </c>
    </row>
    <row r="98" s="17" customFormat="true" ht="9" hidden="false" customHeight="false" outlineLevel="0" collapsed="false">
      <c r="A98" s="15" t="s">
        <v>107</v>
      </c>
      <c r="B98" s="16" t="n">
        <v>28.203</v>
      </c>
      <c r="C98" s="16" t="n">
        <v>91.919</v>
      </c>
      <c r="D98" s="16" t="n">
        <v>63.199</v>
      </c>
      <c r="E98" s="16" t="n">
        <v>183.32</v>
      </c>
      <c r="F98" s="16" t="n">
        <v>27.429</v>
      </c>
      <c r="G98" s="16" t="n">
        <v>89.121</v>
      </c>
      <c r="H98" s="16" t="n">
        <v>78.019</v>
      </c>
      <c r="I98" s="16" t="n">
        <v>194.569</v>
      </c>
      <c r="J98" s="16" t="n">
        <v>55.632</v>
      </c>
      <c r="K98" s="16" t="n">
        <v>181.039</v>
      </c>
      <c r="L98" s="16" t="n">
        <v>141.217</v>
      </c>
      <c r="M98" s="16" t="n">
        <v>377.889</v>
      </c>
    </row>
    <row r="99" s="17" customFormat="true" ht="9" hidden="false" customHeight="false" outlineLevel="0" collapsed="false">
      <c r="A99" s="18" t="s">
        <v>108</v>
      </c>
      <c r="B99" s="17" t="n">
        <v>67.172</v>
      </c>
      <c r="C99" s="17" t="n">
        <v>237.017</v>
      </c>
      <c r="D99" s="17" t="n">
        <v>151.397</v>
      </c>
      <c r="E99" s="17" t="n">
        <v>455.586</v>
      </c>
      <c r="F99" s="17" t="n">
        <v>63.02</v>
      </c>
      <c r="G99" s="17" t="n">
        <v>240.32</v>
      </c>
      <c r="H99" s="17" t="n">
        <v>187.791</v>
      </c>
      <c r="I99" s="17" t="n">
        <v>491.131</v>
      </c>
      <c r="J99" s="17" t="n">
        <v>130.192</v>
      </c>
      <c r="K99" s="17" t="n">
        <v>477.337</v>
      </c>
      <c r="L99" s="17" t="n">
        <v>339.189</v>
      </c>
      <c r="M99" s="17" t="n">
        <v>946.717</v>
      </c>
    </row>
    <row r="100" s="17" customFormat="true" ht="9" hidden="false" customHeight="false" outlineLevel="0" collapsed="false">
      <c r="A100" s="18" t="s">
        <v>109</v>
      </c>
      <c r="B100" s="17" t="n">
        <v>242.942</v>
      </c>
      <c r="C100" s="17" t="n">
        <v>854.254</v>
      </c>
      <c r="D100" s="17" t="n">
        <v>574.461</v>
      </c>
      <c r="E100" s="17" t="n">
        <v>1671.658</v>
      </c>
      <c r="F100" s="17" t="n">
        <v>230.29</v>
      </c>
      <c r="G100" s="17" t="n">
        <v>880.271</v>
      </c>
      <c r="H100" s="17" t="n">
        <v>698.073</v>
      </c>
      <c r="I100" s="17" t="n">
        <v>1808.634</v>
      </c>
      <c r="J100" s="17" t="n">
        <v>473.232</v>
      </c>
      <c r="K100" s="17" t="n">
        <v>1734.525</v>
      </c>
      <c r="L100" s="17" t="n">
        <v>1272.534</v>
      </c>
      <c r="M100" s="17" t="n">
        <v>3480.291</v>
      </c>
    </row>
    <row r="101" s="17" customFormat="true" ht="9" hidden="false" customHeight="false" outlineLevel="0" collapsed="false">
      <c r="A101" s="18" t="s">
        <v>110</v>
      </c>
      <c r="B101" s="17" t="n">
        <v>41.614</v>
      </c>
      <c r="C101" s="17" t="n">
        <v>128.814</v>
      </c>
      <c r="D101" s="17" t="n">
        <v>89.93</v>
      </c>
      <c r="E101" s="17" t="n">
        <v>260.358</v>
      </c>
      <c r="F101" s="17" t="n">
        <v>38.275</v>
      </c>
      <c r="G101" s="17" t="n">
        <v>135.954</v>
      </c>
      <c r="H101" s="17" t="n">
        <v>103.753</v>
      </c>
      <c r="I101" s="17" t="n">
        <v>277.982</v>
      </c>
      <c r="J101" s="17" t="n">
        <v>79.889</v>
      </c>
      <c r="K101" s="17" t="n">
        <v>264.768</v>
      </c>
      <c r="L101" s="17" t="n">
        <v>193.683</v>
      </c>
      <c r="M101" s="17" t="n">
        <v>538.34</v>
      </c>
    </row>
    <row r="102" s="17" customFormat="true" ht="9" hidden="false" customHeight="false" outlineLevel="0" collapsed="false">
      <c r="A102" s="18" t="s">
        <v>111</v>
      </c>
      <c r="B102" s="17" t="n">
        <v>72.183</v>
      </c>
      <c r="C102" s="17" t="n">
        <v>270.307</v>
      </c>
      <c r="D102" s="17" t="n">
        <v>175.726</v>
      </c>
      <c r="E102" s="17" t="n">
        <v>518.215</v>
      </c>
      <c r="F102" s="17" t="n">
        <v>66.786</v>
      </c>
      <c r="G102" s="17" t="n">
        <v>277.848</v>
      </c>
      <c r="H102" s="17" t="n">
        <v>209.135</v>
      </c>
      <c r="I102" s="17" t="n">
        <v>553.77</v>
      </c>
      <c r="J102" s="17" t="n">
        <v>138.969</v>
      </c>
      <c r="K102" s="17" t="n">
        <v>548.155</v>
      </c>
      <c r="L102" s="17" t="n">
        <v>384.86</v>
      </c>
      <c r="M102" s="17" t="n">
        <v>1071.985</v>
      </c>
    </row>
    <row r="103" s="17" customFormat="true" ht="9" hidden="false" customHeight="false" outlineLevel="0" collapsed="false">
      <c r="A103" s="18" t="s">
        <v>112</v>
      </c>
      <c r="B103" s="17" t="n">
        <v>32.383</v>
      </c>
      <c r="C103" s="17" t="n">
        <v>122.702</v>
      </c>
      <c r="D103" s="17" t="n">
        <v>81.485</v>
      </c>
      <c r="E103" s="17" t="n">
        <v>236.57</v>
      </c>
      <c r="F103" s="17" t="n">
        <v>33.849</v>
      </c>
      <c r="G103" s="17" t="n">
        <v>122.453</v>
      </c>
      <c r="H103" s="17" t="n">
        <v>100.95</v>
      </c>
      <c r="I103" s="17" t="n">
        <v>257.252</v>
      </c>
      <c r="J103" s="17" t="n">
        <v>66.232</v>
      </c>
      <c r="K103" s="17" t="n">
        <v>245.154</v>
      </c>
      <c r="L103" s="17" t="n">
        <v>182.435</v>
      </c>
      <c r="M103" s="17" t="n">
        <v>493.822</v>
      </c>
    </row>
    <row r="104" s="17" customFormat="true" ht="9" hidden="false" customHeight="false" outlineLevel="0" collapsed="false">
      <c r="A104" s="15" t="s">
        <v>113</v>
      </c>
      <c r="B104" s="16" t="n">
        <v>23.409</v>
      </c>
      <c r="C104" s="16" t="n">
        <v>81.609</v>
      </c>
      <c r="D104" s="16" t="n">
        <v>59.206</v>
      </c>
      <c r="E104" s="16" t="n">
        <v>164.224</v>
      </c>
      <c r="F104" s="16" t="n">
        <v>22.039</v>
      </c>
      <c r="G104" s="16" t="n">
        <v>87.848</v>
      </c>
      <c r="H104" s="16" t="n">
        <v>71.85</v>
      </c>
      <c r="I104" s="16" t="n">
        <v>181.737</v>
      </c>
      <c r="J104" s="16" t="n">
        <v>45.448</v>
      </c>
      <c r="K104" s="16" t="n">
        <v>169.457</v>
      </c>
      <c r="L104" s="16" t="n">
        <v>131.056</v>
      </c>
      <c r="M104" s="16" t="n">
        <v>345.961</v>
      </c>
    </row>
    <row r="105" s="17" customFormat="true" ht="9" hidden="false" customHeight="false" outlineLevel="0" collapsed="false">
      <c r="A105" s="18" t="s">
        <v>114</v>
      </c>
      <c r="B105" s="17" t="n">
        <v>48.272</v>
      </c>
      <c r="C105" s="17" t="n">
        <v>164.622</v>
      </c>
      <c r="D105" s="17" t="n">
        <v>118.699</v>
      </c>
      <c r="E105" s="17" t="n">
        <v>331.592</v>
      </c>
      <c r="F105" s="17" t="n">
        <v>44.99</v>
      </c>
      <c r="G105" s="17" t="n">
        <v>169.463</v>
      </c>
      <c r="H105" s="17" t="n">
        <v>156.242</v>
      </c>
      <c r="I105" s="17" t="n">
        <v>370.695</v>
      </c>
      <c r="J105" s="17" t="n">
        <v>93.262</v>
      </c>
      <c r="K105" s="17" t="n">
        <v>334.085</v>
      </c>
      <c r="L105" s="17" t="n">
        <v>274.94</v>
      </c>
      <c r="M105" s="17" t="n">
        <v>702.287</v>
      </c>
    </row>
    <row r="106" s="17" customFormat="true" ht="9" hidden="false" customHeight="false" outlineLevel="0" collapsed="false">
      <c r="A106" s="18" t="s">
        <v>115</v>
      </c>
      <c r="B106" s="17" t="n">
        <v>25.081</v>
      </c>
      <c r="C106" s="17" t="n">
        <v>86.201</v>
      </c>
      <c r="D106" s="17" t="n">
        <v>49.416</v>
      </c>
      <c r="E106" s="17" t="n">
        <v>160.699</v>
      </c>
      <c r="F106" s="17" t="n">
        <v>24.351</v>
      </c>
      <c r="G106" s="17" t="n">
        <v>86.705</v>
      </c>
      <c r="H106" s="17" t="n">
        <v>56.143</v>
      </c>
      <c r="I106" s="17" t="n">
        <v>167.199</v>
      </c>
      <c r="J106" s="17" t="n">
        <v>49.432</v>
      </c>
      <c r="K106" s="17" t="n">
        <v>172.906</v>
      </c>
      <c r="L106" s="17" t="n">
        <v>105.559</v>
      </c>
      <c r="M106" s="17" t="n">
        <v>327.898</v>
      </c>
    </row>
    <row r="107" s="17" customFormat="true" ht="9" hidden="false" customHeight="false" outlineLevel="0" collapsed="false">
      <c r="A107" s="15" t="s">
        <v>116</v>
      </c>
      <c r="B107" s="16" t="n">
        <v>33.911</v>
      </c>
      <c r="C107" s="16" t="n">
        <v>123.946</v>
      </c>
      <c r="D107" s="16" t="n">
        <v>88.037</v>
      </c>
      <c r="E107" s="16" t="n">
        <v>245.893</v>
      </c>
      <c r="F107" s="16" t="n">
        <v>32.165</v>
      </c>
      <c r="G107" s="16" t="n">
        <v>124.093</v>
      </c>
      <c r="H107" s="16" t="n">
        <v>104.59</v>
      </c>
      <c r="I107" s="16" t="n">
        <v>260.847</v>
      </c>
      <c r="J107" s="16" t="n">
        <v>66.075</v>
      </c>
      <c r="K107" s="16" t="n">
        <v>248.038</v>
      </c>
      <c r="L107" s="16" t="n">
        <v>192.627</v>
      </c>
      <c r="M107" s="16" t="n">
        <v>506.74</v>
      </c>
    </row>
    <row r="108" s="17" customFormat="true" ht="9" hidden="false" customHeight="false" outlineLevel="0" collapsed="false">
      <c r="A108" s="18" t="s">
        <v>117</v>
      </c>
      <c r="B108" s="17" t="n">
        <v>21.911</v>
      </c>
      <c r="C108" s="17" t="n">
        <v>82.121</v>
      </c>
      <c r="D108" s="17" t="n">
        <v>56.701</v>
      </c>
      <c r="E108" s="17" t="n">
        <v>160.733</v>
      </c>
      <c r="F108" s="17" t="n">
        <v>20.392</v>
      </c>
      <c r="G108" s="17" t="n">
        <v>81.309</v>
      </c>
      <c r="H108" s="17" t="n">
        <v>69.246</v>
      </c>
      <c r="I108" s="17" t="n">
        <v>170.946</v>
      </c>
      <c r="J108" s="17" t="n">
        <v>42.303</v>
      </c>
      <c r="K108" s="17" t="n">
        <v>163.429</v>
      </c>
      <c r="L108" s="17" t="n">
        <v>125.947</v>
      </c>
      <c r="M108" s="17" t="n">
        <v>331.679</v>
      </c>
    </row>
    <row r="109" s="17" customFormat="true" ht="9" hidden="false" customHeight="false" outlineLevel="0" collapsed="false">
      <c r="A109" s="18" t="s">
        <v>118</v>
      </c>
      <c r="B109" s="17" t="n">
        <v>11.999</v>
      </c>
      <c r="C109" s="17" t="n">
        <v>41.825</v>
      </c>
      <c r="D109" s="17" t="n">
        <v>31.336</v>
      </c>
      <c r="E109" s="17" t="n">
        <v>85.16</v>
      </c>
      <c r="F109" s="17" t="n">
        <v>11.773</v>
      </c>
      <c r="G109" s="17" t="n">
        <v>42.784</v>
      </c>
      <c r="H109" s="17" t="n">
        <v>35.344</v>
      </c>
      <c r="I109" s="17" t="n">
        <v>89.901</v>
      </c>
      <c r="J109" s="17" t="n">
        <v>23.772</v>
      </c>
      <c r="K109" s="17" t="n">
        <v>84.609</v>
      </c>
      <c r="L109" s="17" t="n">
        <v>66.68</v>
      </c>
      <c r="M109" s="17" t="n">
        <v>175.061</v>
      </c>
    </row>
    <row r="110" s="17" customFormat="true" ht="9" hidden="false" customHeight="false" outlineLevel="0" collapsed="false">
      <c r="A110" s="18" t="s">
        <v>119</v>
      </c>
      <c r="B110" s="17" t="n">
        <v>122.345</v>
      </c>
      <c r="C110" s="17" t="n">
        <v>420.533</v>
      </c>
      <c r="D110" s="17" t="n">
        <v>289.954</v>
      </c>
      <c r="E110" s="17" t="n">
        <v>832.832</v>
      </c>
      <c r="F110" s="17" t="n">
        <v>117.355</v>
      </c>
      <c r="G110" s="17" t="n">
        <v>432.544</v>
      </c>
      <c r="H110" s="17" t="n">
        <v>339.305</v>
      </c>
      <c r="I110" s="17" t="n">
        <v>889.204</v>
      </c>
      <c r="J110" s="17" t="n">
        <v>239.7</v>
      </c>
      <c r="K110" s="17" t="n">
        <v>853.077</v>
      </c>
      <c r="L110" s="17" t="n">
        <v>629.259</v>
      </c>
      <c r="M110" s="17" t="n">
        <v>1722.036</v>
      </c>
    </row>
    <row r="111" s="17" customFormat="true" ht="9" hidden="false" customHeight="false" outlineLevel="0" collapsed="false">
      <c r="A111" s="18" t="s">
        <v>120</v>
      </c>
      <c r="B111" s="17" t="n">
        <v>40.881</v>
      </c>
      <c r="C111" s="17" t="n">
        <v>158.496</v>
      </c>
      <c r="D111" s="17" t="n">
        <v>109.195</v>
      </c>
      <c r="E111" s="17" t="n">
        <v>308.572</v>
      </c>
      <c r="F111" s="17" t="n">
        <v>42.425</v>
      </c>
      <c r="G111" s="17" t="n">
        <v>160.701</v>
      </c>
      <c r="H111" s="17" t="n">
        <v>124.503</v>
      </c>
      <c r="I111" s="17" t="n">
        <v>327.629</v>
      </c>
      <c r="J111" s="17" t="n">
        <v>83.306</v>
      </c>
      <c r="K111" s="17" t="n">
        <v>319.197</v>
      </c>
      <c r="L111" s="17" t="n">
        <v>233.698</v>
      </c>
      <c r="M111" s="17" t="n">
        <v>636.202</v>
      </c>
    </row>
    <row r="112" s="17" customFormat="true" ht="9" hidden="false" customHeight="false" outlineLevel="0" collapsed="false">
      <c r="A112" s="18" t="s">
        <v>121</v>
      </c>
      <c r="B112" s="17" t="n">
        <v>20.201</v>
      </c>
      <c r="C112" s="17" t="n">
        <v>78.442</v>
      </c>
      <c r="D112" s="17" t="n">
        <v>53.806</v>
      </c>
      <c r="E112" s="17" t="n">
        <v>152.449</v>
      </c>
      <c r="F112" s="17" t="n">
        <v>19.313</v>
      </c>
      <c r="G112" s="17" t="n">
        <v>82.172</v>
      </c>
      <c r="H112" s="17" t="n">
        <v>62.936</v>
      </c>
      <c r="I112" s="17" t="n">
        <v>164.421</v>
      </c>
      <c r="J112" s="17" t="n">
        <v>39.514</v>
      </c>
      <c r="K112" s="17" t="n">
        <v>160.614</v>
      </c>
      <c r="L112" s="17" t="n">
        <v>116.742</v>
      </c>
      <c r="M112" s="17" t="n">
        <v>316.87</v>
      </c>
    </row>
    <row r="113" s="17" customFormat="true" ht="9" hidden="false" customHeight="false" outlineLevel="0" collapsed="false">
      <c r="A113" s="15" t="s">
        <v>122</v>
      </c>
      <c r="B113" s="16" t="n">
        <v>38.776</v>
      </c>
      <c r="C113" s="16" t="n">
        <v>114.35</v>
      </c>
      <c r="D113" s="16" t="n">
        <v>78.879</v>
      </c>
      <c r="E113" s="16" t="n">
        <v>232.004</v>
      </c>
      <c r="F113" s="16" t="n">
        <v>34.859</v>
      </c>
      <c r="G113" s="16" t="n">
        <v>118.482</v>
      </c>
      <c r="H113" s="16" t="n">
        <v>96.216</v>
      </c>
      <c r="I113" s="16" t="n">
        <v>249.557</v>
      </c>
      <c r="J113" s="16" t="n">
        <v>73.635</v>
      </c>
      <c r="K113" s="16" t="n">
        <v>232.832</v>
      </c>
      <c r="L113" s="16" t="n">
        <v>175.094</v>
      </c>
      <c r="M113" s="16" t="n">
        <v>481.562</v>
      </c>
    </row>
    <row r="114" s="17" customFormat="true" ht="9" hidden="false" customHeight="false" outlineLevel="0" collapsed="false">
      <c r="A114" s="18" t="s">
        <v>123</v>
      </c>
      <c r="B114" s="17" t="n">
        <v>11.598</v>
      </c>
      <c r="C114" s="17" t="n">
        <v>35.668</v>
      </c>
      <c r="D114" s="17" t="n">
        <v>23.741</v>
      </c>
      <c r="E114" s="17" t="n">
        <v>71.008</v>
      </c>
      <c r="F114" s="17" t="n">
        <v>10.797</v>
      </c>
      <c r="G114" s="17" t="n">
        <v>36.722</v>
      </c>
      <c r="H114" s="17" t="n">
        <v>27.888</v>
      </c>
      <c r="I114" s="17" t="n">
        <v>75.407</v>
      </c>
      <c r="J114" s="17" t="n">
        <v>22.396</v>
      </c>
      <c r="K114" s="17" t="n">
        <v>72.389</v>
      </c>
      <c r="L114" s="17" t="n">
        <v>51.63</v>
      </c>
      <c r="M114" s="17" t="n">
        <v>146.415</v>
      </c>
    </row>
    <row r="115" s="17" customFormat="true" ht="9" hidden="false" customHeight="false" outlineLevel="0" collapsed="false">
      <c r="A115" s="18" t="s">
        <v>124</v>
      </c>
      <c r="B115" s="17" t="n">
        <v>10.889</v>
      </c>
      <c r="C115" s="17" t="n">
        <v>33.577</v>
      </c>
      <c r="D115" s="17" t="n">
        <v>24.333</v>
      </c>
      <c r="E115" s="17" t="n">
        <v>68.799</v>
      </c>
      <c r="F115" s="17" t="n">
        <v>9.96</v>
      </c>
      <c r="G115" s="17" t="n">
        <v>34.467</v>
      </c>
      <c r="H115" s="17" t="n">
        <v>27.762</v>
      </c>
      <c r="I115" s="17" t="n">
        <v>72.189</v>
      </c>
      <c r="J115" s="17" t="n">
        <v>20.849</v>
      </c>
      <c r="K115" s="17" t="n">
        <v>68.044</v>
      </c>
      <c r="L115" s="17" t="n">
        <v>52.095</v>
      </c>
      <c r="M115" s="17" t="n">
        <v>140.989</v>
      </c>
    </row>
    <row r="116" s="17" customFormat="true" ht="9" hidden="false" customHeight="false" outlineLevel="0" collapsed="false">
      <c r="A116" s="18" t="s">
        <v>125</v>
      </c>
      <c r="B116" s="17" t="n">
        <v>311.839</v>
      </c>
      <c r="C116" s="17" t="n">
        <v>1035.386</v>
      </c>
      <c r="D116" s="17" t="n">
        <v>696.638</v>
      </c>
      <c r="E116" s="17" t="n">
        <v>2043.863</v>
      </c>
      <c r="F116" s="17" t="n">
        <v>299.197</v>
      </c>
      <c r="G116" s="17" t="n">
        <v>1076.143</v>
      </c>
      <c r="H116" s="17" t="n">
        <v>853.254</v>
      </c>
      <c r="I116" s="17" t="n">
        <v>2228.595</v>
      </c>
      <c r="J116" s="17" t="n">
        <v>611.037</v>
      </c>
      <c r="K116" s="17" t="n">
        <v>2111.53</v>
      </c>
      <c r="L116" s="17" t="n">
        <v>1549.892</v>
      </c>
      <c r="M116" s="17" t="n">
        <v>4272.458</v>
      </c>
    </row>
    <row r="117" s="17" customFormat="true" ht="9" hidden="false" customHeight="false" outlineLevel="0" collapsed="false">
      <c r="A117" s="18" t="s">
        <v>126</v>
      </c>
      <c r="B117" s="17" t="n">
        <v>27.352</v>
      </c>
      <c r="C117" s="17" t="n">
        <v>86.007</v>
      </c>
      <c r="D117" s="17" t="n">
        <v>65.167</v>
      </c>
      <c r="E117" s="17" t="n">
        <v>178.526</v>
      </c>
      <c r="F117" s="17" t="n">
        <v>25.219</v>
      </c>
      <c r="G117" s="17" t="n">
        <v>88.748</v>
      </c>
      <c r="H117" s="17" t="n">
        <v>79.293</v>
      </c>
      <c r="I117" s="17" t="n">
        <v>193.261</v>
      </c>
      <c r="J117" s="17" t="n">
        <v>52.571</v>
      </c>
      <c r="K117" s="17" t="n">
        <v>174.756</v>
      </c>
      <c r="L117" s="17" t="n">
        <v>144.46</v>
      </c>
      <c r="M117" s="17" t="n">
        <v>371.787</v>
      </c>
    </row>
    <row r="118" s="17" customFormat="true" ht="9" hidden="false" customHeight="false" outlineLevel="0" collapsed="false">
      <c r="A118" s="18" t="s">
        <v>127</v>
      </c>
      <c r="B118" s="17" t="n">
        <v>74.7</v>
      </c>
      <c r="C118" s="17" t="n">
        <v>258.455</v>
      </c>
      <c r="D118" s="17" t="n">
        <v>166.701</v>
      </c>
      <c r="E118" s="17" t="n">
        <v>499.857</v>
      </c>
      <c r="F118" s="17" t="n">
        <v>76.924</v>
      </c>
      <c r="G118" s="17" t="n">
        <v>269.091</v>
      </c>
      <c r="H118" s="17" t="n">
        <v>204.37</v>
      </c>
      <c r="I118" s="17" t="n">
        <v>550.384</v>
      </c>
      <c r="J118" s="17" t="n">
        <v>151.624</v>
      </c>
      <c r="K118" s="17" t="n">
        <v>527.546</v>
      </c>
      <c r="L118" s="17" t="n">
        <v>371.071</v>
      </c>
      <c r="M118" s="17" t="n">
        <v>1050.241</v>
      </c>
    </row>
    <row r="119" s="17" customFormat="true" ht="9" hidden="false" customHeight="false" outlineLevel="0" collapsed="false">
      <c r="A119" s="18" t="s">
        <v>128</v>
      </c>
      <c r="B119" s="17" t="n">
        <v>38.795</v>
      </c>
      <c r="C119" s="17" t="n">
        <v>133.52</v>
      </c>
      <c r="D119" s="17" t="n">
        <v>96.187</v>
      </c>
      <c r="E119" s="17" t="n">
        <v>268.502</v>
      </c>
      <c r="F119" s="17" t="n">
        <v>33.952</v>
      </c>
      <c r="G119" s="17" t="n">
        <v>141.362</v>
      </c>
      <c r="H119" s="17" t="n">
        <v>120.696</v>
      </c>
      <c r="I119" s="17" t="n">
        <v>296.01</v>
      </c>
      <c r="J119" s="17" t="n">
        <v>72.747</v>
      </c>
      <c r="K119" s="17" t="n">
        <v>274.882</v>
      </c>
      <c r="L119" s="17" t="n">
        <v>216.882</v>
      </c>
      <c r="M119" s="17" t="n">
        <v>564.511</v>
      </c>
    </row>
    <row r="120" s="17" customFormat="true" ht="9" hidden="false" customHeight="false" outlineLevel="0" collapsed="false">
      <c r="A120" s="18" t="s">
        <v>129</v>
      </c>
      <c r="B120" s="17" t="n">
        <v>29.167</v>
      </c>
      <c r="C120" s="17" t="n">
        <v>90.866</v>
      </c>
      <c r="D120" s="17" t="n">
        <v>64.017</v>
      </c>
      <c r="E120" s="17" t="n">
        <v>184.051</v>
      </c>
      <c r="F120" s="17" t="n">
        <v>26.68</v>
      </c>
      <c r="G120" s="17" t="n">
        <v>93.667</v>
      </c>
      <c r="H120" s="17" t="n">
        <v>79.611</v>
      </c>
      <c r="I120" s="17" t="n">
        <v>199.959</v>
      </c>
      <c r="J120" s="17" t="n">
        <v>55.848</v>
      </c>
      <c r="K120" s="17" t="n">
        <v>184.533</v>
      </c>
      <c r="L120" s="17" t="n">
        <v>143.628</v>
      </c>
      <c r="M120" s="17" t="n">
        <v>384.01</v>
      </c>
    </row>
    <row r="121" s="17" customFormat="true" ht="9" hidden="false" customHeight="false" outlineLevel="0" collapsed="false">
      <c r="A121" s="18" t="s">
        <v>130</v>
      </c>
      <c r="B121" s="17" t="n">
        <v>17.994</v>
      </c>
      <c r="C121" s="17" t="n">
        <v>54.236</v>
      </c>
      <c r="D121" s="17" t="n">
        <v>35.769</v>
      </c>
      <c r="E121" s="17" t="n">
        <v>107.999</v>
      </c>
      <c r="F121" s="17" t="n">
        <v>17.205</v>
      </c>
      <c r="G121" s="17" t="n">
        <v>57.887</v>
      </c>
      <c r="H121" s="17" t="n">
        <v>43.953</v>
      </c>
      <c r="I121" s="17" t="n">
        <v>119.046</v>
      </c>
      <c r="J121" s="17" t="n">
        <v>35.199</v>
      </c>
      <c r="K121" s="17" t="n">
        <v>112.123</v>
      </c>
      <c r="L121" s="17" t="n">
        <v>79.722</v>
      </c>
      <c r="M121" s="17" t="n">
        <v>227.045</v>
      </c>
    </row>
    <row r="122" s="17" customFormat="true" ht="9" hidden="false" customHeight="false" outlineLevel="0" collapsed="false">
      <c r="A122" s="18" t="s">
        <v>131</v>
      </c>
      <c r="B122" s="17" t="n">
        <v>11.367</v>
      </c>
      <c r="C122" s="17" t="n">
        <v>34.415</v>
      </c>
      <c r="D122" s="17" t="n">
        <v>23.807</v>
      </c>
      <c r="E122" s="17" t="n">
        <v>69.589</v>
      </c>
      <c r="F122" s="17" t="n">
        <v>8.929</v>
      </c>
      <c r="G122" s="17" t="n">
        <v>37.224</v>
      </c>
      <c r="H122" s="17" t="n">
        <v>30.47</v>
      </c>
      <c r="I122" s="17" t="n">
        <v>76.624</v>
      </c>
      <c r="J122" s="17" t="n">
        <v>20.297</v>
      </c>
      <c r="K122" s="17" t="n">
        <v>71.639</v>
      </c>
      <c r="L122" s="17" t="n">
        <v>54.277</v>
      </c>
      <c r="M122" s="17" t="n">
        <v>146.213</v>
      </c>
    </row>
    <row r="123" s="17" customFormat="true" ht="9" hidden="false" customHeight="false" outlineLevel="0" collapsed="false">
      <c r="A123" s="15" t="s">
        <v>132</v>
      </c>
      <c r="B123" s="16" t="n">
        <v>67.361</v>
      </c>
      <c r="C123" s="16" t="n">
        <v>224.617</v>
      </c>
      <c r="D123" s="16" t="n">
        <v>143.943</v>
      </c>
      <c r="E123" s="16" t="n">
        <v>435.921</v>
      </c>
      <c r="F123" s="16" t="n">
        <v>67.166</v>
      </c>
      <c r="G123" s="16" t="n">
        <v>233.3</v>
      </c>
      <c r="H123" s="16" t="n">
        <v>177.71</v>
      </c>
      <c r="I123" s="16" t="n">
        <v>478.176</v>
      </c>
      <c r="J123" s="16" t="n">
        <v>134.527</v>
      </c>
      <c r="K123" s="16" t="n">
        <v>457.917</v>
      </c>
      <c r="L123" s="16" t="n">
        <v>321.653</v>
      </c>
      <c r="M123" s="16" t="n">
        <v>914.097</v>
      </c>
    </row>
    <row r="124" s="17" customFormat="true" ht="9" hidden="false" customHeight="false" outlineLevel="0" collapsed="false">
      <c r="A124" s="18" t="s">
        <v>133</v>
      </c>
      <c r="B124" s="17" t="n">
        <v>19.739</v>
      </c>
      <c r="C124" s="17" t="n">
        <v>69.006</v>
      </c>
      <c r="D124" s="17" t="n">
        <v>43.398</v>
      </c>
      <c r="E124" s="17" t="n">
        <v>132.143</v>
      </c>
      <c r="F124" s="17" t="n">
        <v>20.088</v>
      </c>
      <c r="G124" s="17" t="n">
        <v>67.327</v>
      </c>
      <c r="H124" s="17" t="n">
        <v>50.847</v>
      </c>
      <c r="I124" s="17" t="n">
        <v>138.262</v>
      </c>
      <c r="J124" s="17" t="n">
        <v>39.827</v>
      </c>
      <c r="K124" s="17" t="n">
        <v>136.333</v>
      </c>
      <c r="L124" s="17" t="n">
        <v>94.245</v>
      </c>
      <c r="M124" s="17" t="n">
        <v>270.406</v>
      </c>
    </row>
    <row r="125" s="17" customFormat="true" ht="9" hidden="false" customHeight="false" outlineLevel="0" collapsed="false">
      <c r="A125" s="18" t="s">
        <v>134</v>
      </c>
      <c r="B125" s="17" t="n">
        <v>25.363</v>
      </c>
      <c r="C125" s="17" t="n">
        <v>84.263</v>
      </c>
      <c r="D125" s="17" t="n">
        <v>57.649</v>
      </c>
      <c r="E125" s="17" t="n">
        <v>167.276</v>
      </c>
      <c r="F125" s="17" t="n">
        <v>23.033</v>
      </c>
      <c r="G125" s="17" t="n">
        <v>87.537</v>
      </c>
      <c r="H125" s="17" t="n">
        <v>66.303</v>
      </c>
      <c r="I125" s="17" t="n">
        <v>176.873</v>
      </c>
      <c r="J125" s="17" t="n">
        <v>48.396</v>
      </c>
      <c r="K125" s="17" t="n">
        <v>171.801</v>
      </c>
      <c r="L125" s="17" t="n">
        <v>123.952</v>
      </c>
      <c r="M125" s="17" t="n">
        <v>344.149</v>
      </c>
    </row>
    <row r="126" s="17" customFormat="true" ht="9" hidden="false" customHeight="false" outlineLevel="0" collapsed="false">
      <c r="A126" s="18" t="s">
        <v>135</v>
      </c>
      <c r="B126" s="17" t="n">
        <v>84.762</v>
      </c>
      <c r="C126" s="17" t="n">
        <v>374.007</v>
      </c>
      <c r="D126" s="17" t="n">
        <v>253.391</v>
      </c>
      <c r="E126" s="17" t="n">
        <v>712.159</v>
      </c>
      <c r="F126" s="17" t="n">
        <v>79.817</v>
      </c>
      <c r="G126" s="17" t="n">
        <v>371.427</v>
      </c>
      <c r="H126" s="17" t="n">
        <v>300.475</v>
      </c>
      <c r="I126" s="17" t="n">
        <v>751.719</v>
      </c>
      <c r="J126" s="17" t="n">
        <v>164.579</v>
      </c>
      <c r="K126" s="17" t="n">
        <v>745.434</v>
      </c>
      <c r="L126" s="17" t="n">
        <v>553.865</v>
      </c>
      <c r="M126" s="17" t="n">
        <v>1463.879</v>
      </c>
    </row>
    <row r="127" s="17" customFormat="true" ht="9" hidden="false" customHeight="false" outlineLevel="0" collapsed="false">
      <c r="A127" s="18" t="s">
        <v>136</v>
      </c>
      <c r="B127" s="17" t="n">
        <v>17.421</v>
      </c>
      <c r="C127" s="17" t="n">
        <v>75.484</v>
      </c>
      <c r="D127" s="17" t="n">
        <v>49.365</v>
      </c>
      <c r="E127" s="17" t="n">
        <v>142.27</v>
      </c>
      <c r="F127" s="17" t="n">
        <v>16.38</v>
      </c>
      <c r="G127" s="17" t="n">
        <v>74.637</v>
      </c>
      <c r="H127" s="17" t="n">
        <v>60.474</v>
      </c>
      <c r="I127" s="17" t="n">
        <v>151.492</v>
      </c>
      <c r="J127" s="17" t="n">
        <v>33.801</v>
      </c>
      <c r="K127" s="17" t="n">
        <v>150.121</v>
      </c>
      <c r="L127" s="17" t="n">
        <v>109.84</v>
      </c>
      <c r="M127" s="17" t="n">
        <v>293.762</v>
      </c>
    </row>
    <row r="128" s="17" customFormat="true" ht="9" hidden="false" customHeight="false" outlineLevel="0" collapsed="false">
      <c r="A128" s="18" t="s">
        <v>137</v>
      </c>
      <c r="B128" s="17" t="n">
        <v>9.59</v>
      </c>
      <c r="C128" s="17" t="n">
        <v>32.702</v>
      </c>
      <c r="D128" s="17" t="n">
        <v>25.153</v>
      </c>
      <c r="E128" s="17" t="n">
        <v>67.445</v>
      </c>
      <c r="F128" s="17" t="n">
        <v>8.199</v>
      </c>
      <c r="G128" s="17" t="n">
        <v>32.629</v>
      </c>
      <c r="H128" s="17" t="n">
        <v>30.352</v>
      </c>
      <c r="I128" s="17" t="n">
        <v>71.179</v>
      </c>
      <c r="J128" s="17" t="n">
        <v>17.789</v>
      </c>
      <c r="K128" s="17" t="n">
        <v>65.331</v>
      </c>
      <c r="L128" s="17" t="n">
        <v>55.505</v>
      </c>
      <c r="M128" s="17" t="n">
        <v>138.625</v>
      </c>
    </row>
    <row r="129" s="17" customFormat="true" ht="9" hidden="false" customHeight="false" outlineLevel="0" collapsed="false">
      <c r="A129" s="18" t="s">
        <v>138</v>
      </c>
      <c r="B129" s="17" t="n">
        <v>27.963</v>
      </c>
      <c r="C129" s="17" t="n">
        <v>130.568</v>
      </c>
      <c r="D129" s="17" t="n">
        <v>79.724</v>
      </c>
      <c r="E129" s="17" t="n">
        <v>238.255</v>
      </c>
      <c r="F129" s="17" t="n">
        <v>25.986</v>
      </c>
      <c r="G129" s="17" t="n">
        <v>131.564</v>
      </c>
      <c r="H129" s="17" t="n">
        <v>96.859</v>
      </c>
      <c r="I129" s="17" t="n">
        <v>254.409</v>
      </c>
      <c r="J129" s="17" t="n">
        <v>53.949</v>
      </c>
      <c r="K129" s="17" t="n">
        <v>262.132</v>
      </c>
      <c r="L129" s="17" t="n">
        <v>176.583</v>
      </c>
      <c r="M129" s="17" t="n">
        <v>492.664</v>
      </c>
    </row>
    <row r="130" s="17" customFormat="true" ht="9" hidden="false" customHeight="false" outlineLevel="0" collapsed="false">
      <c r="A130" s="18" t="s">
        <v>139</v>
      </c>
      <c r="B130" s="17" t="n">
        <v>9.711</v>
      </c>
      <c r="C130" s="17" t="n">
        <v>33.614</v>
      </c>
      <c r="D130" s="17" t="n">
        <v>27.95</v>
      </c>
      <c r="E130" s="17" t="n">
        <v>71.275</v>
      </c>
      <c r="F130" s="17" t="n">
        <v>7.625</v>
      </c>
      <c r="G130" s="17" t="n">
        <v>34.126</v>
      </c>
      <c r="H130" s="17" t="n">
        <v>32.784</v>
      </c>
      <c r="I130" s="17" t="n">
        <v>74.535</v>
      </c>
      <c r="J130" s="17" t="n">
        <v>17.335</v>
      </c>
      <c r="K130" s="17" t="n">
        <v>67.74</v>
      </c>
      <c r="L130" s="17" t="n">
        <v>60.735</v>
      </c>
      <c r="M130" s="17" t="n">
        <v>145.81</v>
      </c>
    </row>
    <row r="131" s="17" customFormat="true" ht="9" hidden="false" customHeight="false" outlineLevel="0" collapsed="false">
      <c r="A131" s="18" t="s">
        <v>140</v>
      </c>
      <c r="B131" s="17" t="n">
        <v>7.144</v>
      </c>
      <c r="C131" s="17" t="n">
        <v>38.477</v>
      </c>
      <c r="D131" s="17" t="n">
        <v>22.438</v>
      </c>
      <c r="E131" s="17" t="n">
        <v>68.059</v>
      </c>
      <c r="F131" s="17" t="n">
        <v>7.389</v>
      </c>
      <c r="G131" s="17" t="n">
        <v>36.544</v>
      </c>
      <c r="H131" s="17" t="n">
        <v>25.444</v>
      </c>
      <c r="I131" s="17" t="n">
        <v>69.378</v>
      </c>
      <c r="J131" s="17" t="n">
        <v>14.534</v>
      </c>
      <c r="K131" s="17" t="n">
        <v>75.021</v>
      </c>
      <c r="L131" s="17" t="n">
        <v>47.882</v>
      </c>
      <c r="M131" s="17" t="n">
        <v>137.437</v>
      </c>
    </row>
    <row r="132" s="16" customFormat="true" ht="9" hidden="false" customHeight="false" outlineLevel="0" collapsed="false">
      <c r="A132" s="16" t="s">
        <v>141</v>
      </c>
      <c r="B132" s="16" t="n">
        <v>3.344</v>
      </c>
      <c r="C132" s="16" t="n">
        <v>12.266</v>
      </c>
      <c r="D132" s="16" t="n">
        <v>9.08</v>
      </c>
      <c r="E132" s="16" t="n">
        <v>24.69</v>
      </c>
      <c r="F132" s="16" t="n">
        <v>2.613</v>
      </c>
      <c r="G132" s="16" t="n">
        <v>12.493</v>
      </c>
      <c r="H132" s="16" t="n">
        <v>10.654</v>
      </c>
      <c r="I132" s="16" t="n">
        <v>25.759</v>
      </c>
      <c r="J132" s="16" t="n">
        <v>5.956</v>
      </c>
      <c r="K132" s="16" t="n">
        <v>24.759</v>
      </c>
      <c r="L132" s="16" t="n">
        <v>19.733</v>
      </c>
      <c r="M132" s="16" t="n">
        <v>50.449</v>
      </c>
    </row>
    <row r="133" s="17" customFormat="true" ht="4.5" hidden="false" customHeight="true" outlineLevel="0" collapsed="false">
      <c r="A133" s="21" t="s">
        <v>142</v>
      </c>
      <c r="B133" s="21" t="n">
        <v>4.152</v>
      </c>
      <c r="C133" s="21" t="n">
        <v>23.596</v>
      </c>
      <c r="D133" s="21" t="n">
        <v>16.479</v>
      </c>
      <c r="E133" s="21" t="n">
        <v>44.227</v>
      </c>
      <c r="F133" s="21" t="n">
        <v>5.489</v>
      </c>
      <c r="G133" s="21" t="n">
        <v>21.937</v>
      </c>
      <c r="H133" s="21" t="n">
        <v>18.138</v>
      </c>
      <c r="I133" s="21" t="n">
        <v>45.564</v>
      </c>
      <c r="J133" s="21" t="n">
        <v>9.641</v>
      </c>
      <c r="K133" s="21" t="n">
        <v>45.533</v>
      </c>
      <c r="L133" s="21" t="n">
        <v>34.617</v>
      </c>
      <c r="M133" s="21" t="n">
        <v>89.791</v>
      </c>
    </row>
    <row r="134" customFormat="false" ht="9" hidden="false" customHeight="false" outlineLevel="0" collapsed="false">
      <c r="A134" s="5" t="s">
        <v>143</v>
      </c>
      <c r="B134" s="5" t="n">
        <v>5.437</v>
      </c>
      <c r="C134" s="5" t="n">
        <v>27.3</v>
      </c>
      <c r="D134" s="5" t="n">
        <v>23.201</v>
      </c>
      <c r="E134" s="6" t="n">
        <v>55.937</v>
      </c>
      <c r="F134" s="5" t="n">
        <v>6.137</v>
      </c>
      <c r="G134" s="5" t="n">
        <v>27.498</v>
      </c>
      <c r="H134" s="5" t="n">
        <v>25.77</v>
      </c>
      <c r="I134" s="5" t="n">
        <v>59.404</v>
      </c>
      <c r="J134" s="6" t="n">
        <v>11.573</v>
      </c>
      <c r="K134" s="5" t="n">
        <v>54.797</v>
      </c>
      <c r="L134" s="6" t="n">
        <v>48.97</v>
      </c>
      <c r="M134" s="5" t="n">
        <v>115.341</v>
      </c>
    </row>
    <row r="135" customFormat="false" ht="9" hidden="false" customHeight="false" outlineLevel="0" collapsed="false">
      <c r="A135" s="5" t="s">
        <v>144</v>
      </c>
      <c r="B135" s="5" t="n">
        <v>3096.287</v>
      </c>
      <c r="C135" s="5" t="n">
        <v>12991.922</v>
      </c>
      <c r="D135" s="5" t="n">
        <v>8931.249</v>
      </c>
      <c r="E135" s="6" t="n">
        <v>25019.458</v>
      </c>
      <c r="F135" s="5" t="n">
        <v>2944.836</v>
      </c>
      <c r="G135" s="5" t="n">
        <v>13068.784</v>
      </c>
      <c r="H135" s="5" t="n">
        <v>10961.711</v>
      </c>
      <c r="I135" s="5" t="n">
        <v>26975.331</v>
      </c>
      <c r="J135" s="6" t="n">
        <v>6041.123</v>
      </c>
      <c r="K135" s="5" t="n">
        <v>26060.706</v>
      </c>
      <c r="L135" s="6" t="n">
        <v>19892.961</v>
      </c>
      <c r="M135" s="5" t="n">
        <v>51994.79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429861111111111" right="0.590277777777778" top="0.629861111111111" bottom="2.1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I52" activeCellId="0" sqref="I52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56"/>
    <col collapsed="false" customWidth="true" hidden="false" outlineLevel="0" max="3" min="2" style="5" width="9.41"/>
    <col collapsed="false" customWidth="true" hidden="false" outlineLevel="0" max="4" min="4" style="5" width="11.99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22" t="s">
        <v>145</v>
      </c>
    </row>
    <row r="2" customFormat="false" ht="15" hidden="false" customHeight="true" outlineLevel="0" collapsed="false">
      <c r="A2" s="22" t="s">
        <v>146</v>
      </c>
      <c r="J2" s="7"/>
    </row>
    <row r="3" customFormat="false" ht="9" hidden="false" customHeight="true" outlineLevel="0" collapsed="false">
      <c r="A3" s="23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4" t="s">
        <v>6</v>
      </c>
      <c r="B4" s="25" t="s">
        <v>147</v>
      </c>
      <c r="C4" s="25"/>
      <c r="D4" s="25"/>
      <c r="E4" s="25" t="s">
        <v>148</v>
      </c>
      <c r="F4" s="25"/>
      <c r="G4" s="25"/>
    </row>
    <row r="5" s="14" customFormat="true" ht="18.75" hidden="false" customHeight="true" outlineLevel="0" collapsed="false">
      <c r="A5" s="24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J5" s="26"/>
      <c r="K5" s="27"/>
      <c r="L5" s="27"/>
    </row>
    <row r="6" s="17" customFormat="true" ht="9" hidden="false" customHeight="false" outlineLevel="0" collapsed="false">
      <c r="A6" s="15" t="s">
        <v>14</v>
      </c>
      <c r="B6" s="16" t="n">
        <v>1120.914</v>
      </c>
      <c r="C6" s="16" t="n">
        <v>911.615</v>
      </c>
      <c r="D6" s="16" t="n">
        <v>2032.528</v>
      </c>
      <c r="E6" s="28" t="n">
        <v>77.1682647466677</v>
      </c>
      <c r="F6" s="28" t="n">
        <v>63.5289673554059</v>
      </c>
      <c r="G6" s="28" t="n">
        <v>70.3411834132848</v>
      </c>
      <c r="I6" s="29"/>
      <c r="J6" s="30"/>
      <c r="K6" s="31"/>
      <c r="L6" s="32"/>
    </row>
    <row r="7" s="17" customFormat="true" ht="9" hidden="false" customHeight="false" outlineLevel="0" collapsed="false">
      <c r="A7" s="18" t="s">
        <v>15</v>
      </c>
      <c r="B7" s="17" t="n">
        <v>571.813</v>
      </c>
      <c r="C7" s="17" t="n">
        <v>478.495</v>
      </c>
      <c r="D7" s="17" t="n">
        <v>1050.308</v>
      </c>
      <c r="E7" s="33" t="n">
        <v>76.8818390187297</v>
      </c>
      <c r="F7" s="33" t="n">
        <v>63.8651276376335</v>
      </c>
      <c r="G7" s="33" t="n">
        <v>70.3165645538145</v>
      </c>
      <c r="I7" s="34"/>
      <c r="J7" s="30"/>
      <c r="K7" s="35"/>
      <c r="L7" s="32"/>
    </row>
    <row r="8" s="17" customFormat="true" ht="9" hidden="false" customHeight="false" outlineLevel="0" collapsed="false">
      <c r="A8" s="18" t="s">
        <v>16</v>
      </c>
      <c r="B8" s="17" t="n">
        <v>46.127</v>
      </c>
      <c r="C8" s="17" t="n">
        <v>36.749</v>
      </c>
      <c r="D8" s="17" t="n">
        <v>82.877</v>
      </c>
      <c r="E8" s="33" t="n">
        <v>78.7092798027822</v>
      </c>
      <c r="F8" s="33" t="n">
        <v>65.1882201388392</v>
      </c>
      <c r="G8" s="33" t="n">
        <v>72.0026268614331</v>
      </c>
      <c r="I8" s="34"/>
      <c r="J8" s="30"/>
      <c r="K8" s="35"/>
      <c r="L8" s="32"/>
    </row>
    <row r="9" s="17" customFormat="true" ht="9" hidden="false" customHeight="false" outlineLevel="0" collapsed="false">
      <c r="A9" s="18" t="s">
        <v>17</v>
      </c>
      <c r="B9" s="17" t="n">
        <v>93.443</v>
      </c>
      <c r="C9" s="17" t="n">
        <v>77.535</v>
      </c>
      <c r="D9" s="17" t="n">
        <v>170.978</v>
      </c>
      <c r="E9" s="33" t="n">
        <v>74.6716099094012</v>
      </c>
      <c r="F9" s="33" t="n">
        <v>63.7229199437384</v>
      </c>
      <c r="G9" s="33" t="n">
        <v>69.2429262898148</v>
      </c>
      <c r="I9" s="34"/>
      <c r="J9" s="30"/>
      <c r="K9" s="35"/>
      <c r="L9" s="32"/>
    </row>
    <row r="10" s="17" customFormat="true" ht="9" hidden="false" customHeight="false" outlineLevel="0" collapsed="false">
      <c r="A10" s="18" t="s">
        <v>18</v>
      </c>
      <c r="B10" s="17" t="n">
        <v>158.916</v>
      </c>
      <c r="C10" s="17" t="n">
        <v>119.463</v>
      </c>
      <c r="D10" s="17" t="n">
        <v>278.378</v>
      </c>
      <c r="E10" s="33" t="n">
        <v>79.950127030002</v>
      </c>
      <c r="F10" s="33" t="n">
        <v>63.0551989730424</v>
      </c>
      <c r="G10" s="33" t="n">
        <v>71.6081204921735</v>
      </c>
      <c r="I10" s="34"/>
      <c r="J10" s="30"/>
      <c r="K10" s="35"/>
      <c r="L10" s="32"/>
    </row>
    <row r="11" s="17" customFormat="true" ht="9" hidden="false" customHeight="false" outlineLevel="0" collapsed="false">
      <c r="A11" s="18" t="s">
        <v>19</v>
      </c>
      <c r="B11" s="17" t="n">
        <v>54.493</v>
      </c>
      <c r="C11" s="17" t="n">
        <v>41.524</v>
      </c>
      <c r="D11" s="17" t="n">
        <v>96.017</v>
      </c>
      <c r="E11" s="33" t="n">
        <v>75.6236005533608</v>
      </c>
      <c r="F11" s="33" t="n">
        <v>59.5033456391324</v>
      </c>
      <c r="G11" s="33" t="n">
        <v>67.6088655609812</v>
      </c>
      <c r="I11" s="34"/>
      <c r="J11" s="30"/>
      <c r="K11" s="35"/>
      <c r="L11" s="32"/>
    </row>
    <row r="12" s="17" customFormat="true" ht="9" hidden="false" customHeight="false" outlineLevel="0" collapsed="false">
      <c r="A12" s="18" t="s">
        <v>20</v>
      </c>
      <c r="B12" s="17" t="n">
        <v>110.245</v>
      </c>
      <c r="C12" s="17" t="n">
        <v>90.411</v>
      </c>
      <c r="D12" s="17" t="n">
        <v>200.656</v>
      </c>
      <c r="E12" s="33" t="n">
        <v>77.5819241771373</v>
      </c>
      <c r="F12" s="33" t="n">
        <v>65.3510500124046</v>
      </c>
      <c r="G12" s="33" t="n">
        <v>71.4895813267135</v>
      </c>
      <c r="I12" s="34"/>
      <c r="J12" s="30"/>
      <c r="K12" s="35"/>
      <c r="L12" s="32"/>
    </row>
    <row r="13" s="17" customFormat="true" ht="9" hidden="false" customHeight="false" outlineLevel="0" collapsed="false">
      <c r="A13" s="18" t="s">
        <v>21</v>
      </c>
      <c r="B13" s="17" t="n">
        <v>45.303</v>
      </c>
      <c r="C13" s="17" t="n">
        <v>36.857</v>
      </c>
      <c r="D13" s="17" t="n">
        <v>82.16</v>
      </c>
      <c r="E13" s="33" t="n">
        <v>76.5363614231559</v>
      </c>
      <c r="F13" s="33" t="n">
        <v>63.4712779242403</v>
      </c>
      <c r="G13" s="33" t="n">
        <v>69.9961792952536</v>
      </c>
      <c r="I13" s="34"/>
      <c r="J13" s="30"/>
      <c r="K13" s="35"/>
      <c r="L13" s="32"/>
    </row>
    <row r="14" s="17" customFormat="true" ht="9" hidden="false" customHeight="false" outlineLevel="0" collapsed="false">
      <c r="A14" s="18" t="s">
        <v>22</v>
      </c>
      <c r="B14" s="17" t="n">
        <v>40.574</v>
      </c>
      <c r="C14" s="17" t="n">
        <v>30.581</v>
      </c>
      <c r="D14" s="17" t="n">
        <v>71.155</v>
      </c>
      <c r="E14" s="33" t="n">
        <v>76.8020693619467</v>
      </c>
      <c r="F14" s="33" t="n">
        <v>58.8040830530101</v>
      </c>
      <c r="G14" s="33" t="n">
        <v>67.8432580160899</v>
      </c>
      <c r="I14" s="34"/>
      <c r="J14" s="30"/>
      <c r="K14" s="35"/>
      <c r="L14" s="32"/>
    </row>
    <row r="15" s="17" customFormat="true" ht="9" hidden="false" customHeight="false" outlineLevel="0" collapsed="false">
      <c r="A15" s="15" t="s">
        <v>23</v>
      </c>
      <c r="B15" s="16" t="n">
        <v>32.857</v>
      </c>
      <c r="C15" s="16" t="n">
        <v>27.564</v>
      </c>
      <c r="D15" s="16" t="n">
        <v>60.42</v>
      </c>
      <c r="E15" s="28" t="n">
        <v>76.9776414483932</v>
      </c>
      <c r="F15" s="28" t="n">
        <v>66.0550904016503</v>
      </c>
      <c r="G15" s="28" t="n">
        <v>71.5505287400673</v>
      </c>
      <c r="I15" s="29"/>
      <c r="J15" s="30"/>
      <c r="K15" s="31"/>
      <c r="L15" s="32"/>
    </row>
    <row r="16" s="17" customFormat="true" ht="9" hidden="false" customHeight="false" outlineLevel="0" collapsed="false">
      <c r="A16" s="18" t="s">
        <v>24</v>
      </c>
      <c r="B16" s="17" t="n">
        <v>32.857</v>
      </c>
      <c r="C16" s="17" t="n">
        <v>27.564</v>
      </c>
      <c r="D16" s="17" t="n">
        <v>60.42</v>
      </c>
      <c r="E16" s="33" t="n">
        <v>76.9776414483932</v>
      </c>
      <c r="F16" s="33" t="n">
        <v>66.0550904016503</v>
      </c>
      <c r="G16" s="33" t="n">
        <v>71.5505287400673</v>
      </c>
      <c r="I16" s="34"/>
      <c r="J16" s="30"/>
      <c r="K16" s="35"/>
      <c r="L16" s="32"/>
    </row>
    <row r="17" s="17" customFormat="true" ht="9" hidden="false" customHeight="false" outlineLevel="0" collapsed="false">
      <c r="A17" s="15" t="s">
        <v>25</v>
      </c>
      <c r="B17" s="16" t="n">
        <v>2629.46</v>
      </c>
      <c r="C17" s="16" t="n">
        <v>1996.42</v>
      </c>
      <c r="D17" s="16" t="n">
        <v>4625.88</v>
      </c>
      <c r="E17" s="28" t="n">
        <v>78.3451899905066</v>
      </c>
      <c r="F17" s="28" t="n">
        <v>61.4473324493579</v>
      </c>
      <c r="G17" s="28" t="n">
        <v>69.9792688386402</v>
      </c>
      <c r="I17" s="36"/>
      <c r="J17" s="30"/>
      <c r="K17" s="31"/>
      <c r="L17" s="32"/>
    </row>
    <row r="18" s="17" customFormat="true" ht="8.25" hidden="false" customHeight="true" outlineLevel="0" collapsed="false">
      <c r="A18" s="18" t="s">
        <v>26</v>
      </c>
      <c r="B18" s="17" t="n">
        <v>231.231</v>
      </c>
      <c r="C18" s="17" t="n">
        <v>186.946</v>
      </c>
      <c r="D18" s="17" t="n">
        <v>418.177</v>
      </c>
      <c r="E18" s="33" t="n">
        <v>78.8868340121353</v>
      </c>
      <c r="F18" s="33" t="n">
        <v>64.7021247630717</v>
      </c>
      <c r="G18" s="33" t="n">
        <v>71.822406266787</v>
      </c>
      <c r="I18" s="34"/>
      <c r="J18" s="30"/>
      <c r="K18" s="35"/>
      <c r="L18" s="32"/>
    </row>
    <row r="19" s="17" customFormat="true" ht="8.25" hidden="false" customHeight="true" outlineLevel="0" collapsed="false">
      <c r="A19" s="18" t="s">
        <v>27</v>
      </c>
      <c r="B19" s="17" t="n">
        <v>164.218</v>
      </c>
      <c r="C19" s="17" t="n">
        <v>118.669</v>
      </c>
      <c r="D19" s="17" t="n">
        <v>282.886</v>
      </c>
      <c r="E19" s="33" t="n">
        <v>81.5696345877738</v>
      </c>
      <c r="F19" s="33" t="n">
        <v>60.9363897556304</v>
      </c>
      <c r="G19" s="33" t="n">
        <v>71.3472340555791</v>
      </c>
      <c r="I19" s="34"/>
      <c r="J19" s="30"/>
      <c r="K19" s="35"/>
      <c r="L19" s="32"/>
    </row>
    <row r="20" s="17" customFormat="true" ht="8.25" hidden="false" customHeight="true" outlineLevel="0" collapsed="false">
      <c r="A20" s="18" t="s">
        <v>28</v>
      </c>
      <c r="B20" s="17" t="n">
        <v>49.769</v>
      </c>
      <c r="C20" s="17" t="n">
        <v>34.045</v>
      </c>
      <c r="D20" s="17" t="n">
        <v>83.813</v>
      </c>
      <c r="E20" s="33" t="n">
        <v>80.5896724775489</v>
      </c>
      <c r="F20" s="33" t="n">
        <v>56.6190138227044</v>
      </c>
      <c r="G20" s="33" t="n">
        <v>68.7434240192394</v>
      </c>
      <c r="I20" s="34"/>
      <c r="J20" s="30"/>
      <c r="K20" s="35"/>
      <c r="L20" s="32"/>
    </row>
    <row r="21" s="17" customFormat="true" ht="8.25" hidden="false" customHeight="true" outlineLevel="0" collapsed="false">
      <c r="A21" s="18" t="s">
        <v>29</v>
      </c>
      <c r="B21" s="17" t="n">
        <v>828.484</v>
      </c>
      <c r="C21" s="17" t="n">
        <v>691.754</v>
      </c>
      <c r="D21" s="17" t="n">
        <v>1520.239</v>
      </c>
      <c r="E21" s="33" t="n">
        <v>78.0707195126568</v>
      </c>
      <c r="F21" s="33" t="n">
        <v>66.1290463027554</v>
      </c>
      <c r="G21" s="33" t="n">
        <v>72.0902546072644</v>
      </c>
      <c r="I21" s="34"/>
      <c r="J21" s="30"/>
      <c r="K21" s="35"/>
      <c r="L21" s="32"/>
    </row>
    <row r="22" s="17" customFormat="true" ht="8.25" hidden="false" customHeight="true" outlineLevel="0" collapsed="false">
      <c r="A22" s="18" t="s">
        <v>30</v>
      </c>
      <c r="B22" s="17" t="n">
        <v>291.946</v>
      </c>
      <c r="C22" s="17" t="n">
        <v>197.224</v>
      </c>
      <c r="D22" s="17" t="n">
        <v>489.17</v>
      </c>
      <c r="E22" s="33" t="n">
        <v>77.2381367326264</v>
      </c>
      <c r="F22" s="33" t="n">
        <v>54.9979844579312</v>
      </c>
      <c r="G22" s="33" t="n">
        <v>66.3749194971976</v>
      </c>
      <c r="I22" s="34"/>
      <c r="J22" s="30"/>
      <c r="K22" s="35"/>
      <c r="L22" s="32"/>
    </row>
    <row r="23" s="17" customFormat="true" ht="8.25" hidden="false" customHeight="true" outlineLevel="0" collapsed="false">
      <c r="A23" s="18" t="s">
        <v>31</v>
      </c>
      <c r="B23" s="17" t="n">
        <v>331.122</v>
      </c>
      <c r="C23" s="17" t="n">
        <v>227.192</v>
      </c>
      <c r="D23" s="17" t="n">
        <v>558.314</v>
      </c>
      <c r="E23" s="33" t="n">
        <v>77.039029685214</v>
      </c>
      <c r="F23" s="33" t="n">
        <v>55.7653499964272</v>
      </c>
      <c r="G23" s="33" t="n">
        <v>66.63219330156</v>
      </c>
      <c r="I23" s="34"/>
      <c r="J23" s="30"/>
      <c r="K23" s="35"/>
      <c r="L23" s="32"/>
    </row>
    <row r="24" s="17" customFormat="true" ht="8.25" hidden="false" customHeight="true" outlineLevel="0" collapsed="false">
      <c r="A24" s="18" t="s">
        <v>32</v>
      </c>
      <c r="B24" s="17" t="n">
        <v>143.469</v>
      </c>
      <c r="C24" s="17" t="n">
        <v>108.96</v>
      </c>
      <c r="D24" s="17" t="n">
        <v>252.429</v>
      </c>
      <c r="E24" s="33" t="n">
        <v>77.6051776345708</v>
      </c>
      <c r="F24" s="33" t="n">
        <v>61.5096938717426</v>
      </c>
      <c r="G24" s="33" t="n">
        <v>69.6622396008899</v>
      </c>
      <c r="I24" s="34"/>
      <c r="J24" s="30"/>
      <c r="K24" s="35"/>
      <c r="L24" s="32"/>
    </row>
    <row r="25" s="17" customFormat="true" ht="8.25" hidden="false" customHeight="true" outlineLevel="0" collapsed="false">
      <c r="A25" s="18" t="s">
        <v>33</v>
      </c>
      <c r="B25" s="17" t="n">
        <v>98.211</v>
      </c>
      <c r="C25" s="17" t="n">
        <v>68.962</v>
      </c>
      <c r="D25" s="17" t="n">
        <v>167.174</v>
      </c>
      <c r="E25" s="33" t="n">
        <v>79.3239647430567</v>
      </c>
      <c r="F25" s="33" t="n">
        <v>59.0318526543879</v>
      </c>
      <c r="G25" s="33" t="n">
        <v>69.3883786857696</v>
      </c>
      <c r="I25" s="34"/>
      <c r="J25" s="30"/>
      <c r="K25" s="35"/>
      <c r="L25" s="32"/>
    </row>
    <row r="26" s="17" customFormat="true" ht="20.25" hidden="false" customHeight="true" outlineLevel="0" collapsed="false">
      <c r="A26" s="19" t="s">
        <v>34</v>
      </c>
      <c r="B26" s="20" t="n">
        <v>110.548</v>
      </c>
      <c r="C26" s="20" t="n">
        <v>80.421</v>
      </c>
      <c r="D26" s="20" t="n">
        <v>190.969</v>
      </c>
      <c r="E26" s="37" t="n">
        <v>78.5647975556092</v>
      </c>
      <c r="F26" s="37" t="n">
        <v>59.9342453329302</v>
      </c>
      <c r="G26" s="37" t="n">
        <v>69.405045464173</v>
      </c>
      <c r="I26" s="34"/>
      <c r="J26" s="30"/>
      <c r="K26" s="35"/>
      <c r="L26" s="32"/>
    </row>
    <row r="27" s="17" customFormat="true" ht="8.25" hidden="false" customHeight="true" outlineLevel="0" collapsed="false">
      <c r="A27" s="18" t="s">
        <v>35</v>
      </c>
      <c r="B27" s="17" t="n">
        <v>92.243</v>
      </c>
      <c r="C27" s="17" t="n">
        <v>63.024</v>
      </c>
      <c r="D27" s="17" t="n">
        <v>155.267</v>
      </c>
      <c r="E27" s="33" t="n">
        <v>79.9591418009445</v>
      </c>
      <c r="F27" s="33" t="n">
        <v>57.7582090648645</v>
      </c>
      <c r="G27" s="33" t="n">
        <v>69.0675160039103</v>
      </c>
      <c r="I27" s="34"/>
      <c r="J27" s="30"/>
      <c r="K27" s="35"/>
      <c r="L27" s="32"/>
    </row>
    <row r="28" s="17" customFormat="true" ht="8.25" hidden="false" customHeight="true" outlineLevel="0" collapsed="false">
      <c r="A28" s="18" t="s">
        <v>36</v>
      </c>
      <c r="B28" s="17" t="n">
        <v>61.675</v>
      </c>
      <c r="C28" s="17" t="n">
        <v>41.324</v>
      </c>
      <c r="D28" s="17" t="n">
        <v>102.999</v>
      </c>
      <c r="E28" s="33" t="n">
        <v>78.9820814386376</v>
      </c>
      <c r="F28" s="33" t="n">
        <v>55.5221153329392</v>
      </c>
      <c r="G28" s="33" t="n">
        <v>67.4990299690248</v>
      </c>
      <c r="I28" s="34"/>
      <c r="J28" s="30"/>
      <c r="K28" s="35"/>
      <c r="L28" s="32"/>
    </row>
    <row r="29" s="17" customFormat="true" ht="9" hidden="false" customHeight="false" outlineLevel="0" collapsed="false">
      <c r="A29" s="15" t="s">
        <v>37</v>
      </c>
      <c r="B29" s="16" t="n">
        <v>226.545</v>
      </c>
      <c r="C29" s="16" t="n">
        <v>177.898</v>
      </c>
      <c r="D29" s="16" t="n">
        <v>404.442</v>
      </c>
      <c r="E29" s="28" t="n">
        <v>78.6073271432053</v>
      </c>
      <c r="F29" s="28" t="n">
        <v>63.3588797290961</v>
      </c>
      <c r="G29" s="28" t="n">
        <v>71.0344888888889</v>
      </c>
      <c r="I29" s="36"/>
      <c r="J29" s="30"/>
      <c r="K29" s="31"/>
      <c r="L29" s="32"/>
    </row>
    <row r="30" s="17" customFormat="true" ht="12" hidden="false" customHeight="true" outlineLevel="0" collapsed="false">
      <c r="A30" s="18" t="s">
        <v>38</v>
      </c>
      <c r="B30" s="17" t="n">
        <v>279.56</v>
      </c>
      <c r="C30" s="17" t="n">
        <v>222.064</v>
      </c>
      <c r="D30" s="17" t="n">
        <v>501.623</v>
      </c>
      <c r="E30" s="33" t="n">
        <v>79.4298977721521</v>
      </c>
      <c r="F30" s="33" t="n">
        <v>65.183886354518</v>
      </c>
      <c r="G30" s="33" t="n">
        <v>72.365613265661</v>
      </c>
      <c r="I30" s="34"/>
      <c r="J30" s="30"/>
      <c r="K30" s="35"/>
      <c r="L30" s="32"/>
    </row>
    <row r="31" s="17" customFormat="true" ht="9" hidden="false" customHeight="false" outlineLevel="0" collapsed="false">
      <c r="A31" s="18" t="s">
        <v>39</v>
      </c>
      <c r="B31" s="17" t="n">
        <v>141.577</v>
      </c>
      <c r="C31" s="17" t="n">
        <v>114.222</v>
      </c>
      <c r="D31" s="17" t="n">
        <v>255.799</v>
      </c>
      <c r="E31" s="33" t="n">
        <v>81.7612349505305</v>
      </c>
      <c r="F31" s="33" t="n">
        <v>68.1062921457333</v>
      </c>
      <c r="G31" s="33" t="n">
        <v>74.9930865325654</v>
      </c>
      <c r="I31" s="34"/>
      <c r="J31" s="30"/>
      <c r="K31" s="35"/>
      <c r="L31" s="32"/>
    </row>
    <row r="32" s="17" customFormat="true" ht="9" hidden="false" customHeight="false" outlineLevel="0" collapsed="false">
      <c r="A32" s="15" t="s">
        <v>40</v>
      </c>
      <c r="B32" s="16" t="n">
        <v>137.982</v>
      </c>
      <c r="C32" s="16" t="n">
        <v>107.842</v>
      </c>
      <c r="D32" s="16" t="n">
        <v>245.824</v>
      </c>
      <c r="E32" s="28" t="n">
        <v>77.1851817853229</v>
      </c>
      <c r="F32" s="28" t="n">
        <v>62.3752047138086</v>
      </c>
      <c r="G32" s="28" t="n">
        <v>69.8383832543078</v>
      </c>
      <c r="I32" s="29"/>
      <c r="J32" s="30"/>
      <c r="K32" s="31"/>
      <c r="L32" s="32"/>
    </row>
    <row r="33" s="17" customFormat="true" ht="9" hidden="false" customHeight="false" outlineLevel="0" collapsed="false">
      <c r="A33" s="18" t="s">
        <v>41</v>
      </c>
      <c r="B33" s="17" t="n">
        <v>1325.479</v>
      </c>
      <c r="C33" s="17" t="n">
        <v>960.478</v>
      </c>
      <c r="D33" s="17" t="n">
        <v>2285.956</v>
      </c>
      <c r="E33" s="33" t="n">
        <v>79.4376187911129</v>
      </c>
      <c r="F33" s="33" t="n">
        <v>59.6134586236741</v>
      </c>
      <c r="G33" s="33" t="n">
        <v>69.6095291215898</v>
      </c>
      <c r="I33" s="34"/>
      <c r="J33" s="30"/>
      <c r="K33" s="35"/>
      <c r="L33" s="32"/>
    </row>
    <row r="34" s="17" customFormat="true" ht="9" hidden="false" customHeight="false" outlineLevel="0" collapsed="false">
      <c r="A34" s="18" t="s">
        <v>42</v>
      </c>
      <c r="B34" s="17" t="n">
        <v>245.336</v>
      </c>
      <c r="C34" s="17" t="n">
        <v>174.637</v>
      </c>
      <c r="D34" s="17" t="n">
        <v>419.974</v>
      </c>
      <c r="E34" s="33" t="n">
        <v>78.2779979124471</v>
      </c>
      <c r="F34" s="33" t="n">
        <v>58.3203847081201</v>
      </c>
      <c r="G34" s="33" t="n">
        <v>68.415155667653</v>
      </c>
      <c r="I34" s="34"/>
      <c r="J34" s="30"/>
      <c r="K34" s="35"/>
      <c r="L34" s="32"/>
    </row>
    <row r="35" s="17" customFormat="true" ht="9" hidden="false" customHeight="false" outlineLevel="0" collapsed="false">
      <c r="A35" s="18" t="s">
        <v>43</v>
      </c>
      <c r="B35" s="17" t="n">
        <v>234.115</v>
      </c>
      <c r="C35" s="17" t="n">
        <v>165.623</v>
      </c>
      <c r="D35" s="17" t="n">
        <v>399.739</v>
      </c>
      <c r="E35" s="33" t="n">
        <v>78.9070089143202</v>
      </c>
      <c r="F35" s="33" t="n">
        <v>58.6684160611527</v>
      </c>
      <c r="G35" s="33" t="n">
        <v>68.9800386844489</v>
      </c>
      <c r="I35" s="34"/>
      <c r="J35" s="30"/>
      <c r="K35" s="35"/>
      <c r="L35" s="32"/>
    </row>
    <row r="36" s="17" customFormat="true" ht="9" hidden="false" customHeight="false" outlineLevel="0" collapsed="false">
      <c r="A36" s="18" t="s">
        <v>44</v>
      </c>
      <c r="B36" s="17" t="n">
        <v>54.703</v>
      </c>
      <c r="C36" s="17" t="n">
        <v>45.092</v>
      </c>
      <c r="D36" s="17" t="n">
        <v>99.796</v>
      </c>
      <c r="E36" s="33" t="n">
        <v>77.688215379655</v>
      </c>
      <c r="F36" s="33" t="n">
        <v>65.9853776935828</v>
      </c>
      <c r="G36" s="33" t="n">
        <v>71.8654501807793</v>
      </c>
      <c r="I36" s="34"/>
      <c r="J36" s="30"/>
      <c r="K36" s="35"/>
      <c r="L36" s="32"/>
    </row>
    <row r="37" s="17" customFormat="true" ht="9" hidden="false" customHeight="false" outlineLevel="0" collapsed="false">
      <c r="A37" s="18" t="s">
        <v>45</v>
      </c>
      <c r="B37" s="17" t="n">
        <v>242.191</v>
      </c>
      <c r="C37" s="17" t="n">
        <v>173.405</v>
      </c>
      <c r="D37" s="17" t="n">
        <v>415.596</v>
      </c>
      <c r="E37" s="33" t="n">
        <v>80.2681037842968</v>
      </c>
      <c r="F37" s="33" t="n">
        <v>59.790121097347</v>
      </c>
      <c r="G37" s="33" t="n">
        <v>70.1564805600357</v>
      </c>
      <c r="I37" s="34"/>
      <c r="J37" s="30"/>
      <c r="K37" s="35"/>
      <c r="L37" s="32"/>
    </row>
    <row r="38" s="17" customFormat="true" ht="9" hidden="false" customHeight="false" outlineLevel="0" collapsed="false">
      <c r="A38" s="18" t="s">
        <v>46</v>
      </c>
      <c r="B38" s="17" t="n">
        <v>222.135</v>
      </c>
      <c r="C38" s="17" t="n">
        <v>166.105</v>
      </c>
      <c r="D38" s="17" t="n">
        <v>388.24</v>
      </c>
      <c r="E38" s="33" t="n">
        <v>78.2720850718799</v>
      </c>
      <c r="F38" s="33" t="n">
        <v>58.7822506992408</v>
      </c>
      <c r="G38" s="33" t="n">
        <v>68.4997692448044</v>
      </c>
      <c r="I38" s="34"/>
      <c r="J38" s="30"/>
      <c r="K38" s="35"/>
      <c r="L38" s="32"/>
    </row>
    <row r="39" s="17" customFormat="true" ht="9" hidden="false" customHeight="false" outlineLevel="0" collapsed="false">
      <c r="A39" s="18" t="s">
        <v>47</v>
      </c>
      <c r="B39" s="17" t="n">
        <v>261.017</v>
      </c>
      <c r="C39" s="17" t="n">
        <v>186.459</v>
      </c>
      <c r="D39" s="17" t="n">
        <v>447.476</v>
      </c>
      <c r="E39" s="33" t="n">
        <v>82.0040052929396</v>
      </c>
      <c r="F39" s="33" t="n">
        <v>60.5244332297127</v>
      </c>
      <c r="G39" s="33" t="n">
        <v>71.2912103505708</v>
      </c>
      <c r="I39" s="34"/>
      <c r="J39" s="30"/>
      <c r="K39" s="35"/>
      <c r="L39" s="32"/>
    </row>
    <row r="40" s="17" customFormat="true" ht="9" hidden="false" customHeight="false" outlineLevel="0" collapsed="false">
      <c r="A40" s="15" t="s">
        <v>48</v>
      </c>
      <c r="B40" s="16" t="n">
        <v>65.98</v>
      </c>
      <c r="C40" s="16" t="n">
        <v>49.157</v>
      </c>
      <c r="D40" s="16" t="n">
        <v>115.137</v>
      </c>
      <c r="E40" s="28" t="n">
        <v>78.3982715687711</v>
      </c>
      <c r="F40" s="28" t="n">
        <v>61.139896373057</v>
      </c>
      <c r="G40" s="28" t="n">
        <v>69.8561142208961</v>
      </c>
      <c r="I40" s="29"/>
      <c r="J40" s="30"/>
      <c r="K40" s="31"/>
      <c r="L40" s="32"/>
    </row>
    <row r="41" s="17" customFormat="true" ht="18" hidden="false" customHeight="false" outlineLevel="0" collapsed="false">
      <c r="A41" s="18" t="s">
        <v>49</v>
      </c>
      <c r="B41" s="17" t="n">
        <v>303.734</v>
      </c>
      <c r="C41" s="17" t="n">
        <v>239.746</v>
      </c>
      <c r="D41" s="17" t="n">
        <v>543.48</v>
      </c>
      <c r="E41" s="33" t="n">
        <v>75.6585648532254</v>
      </c>
      <c r="F41" s="33" t="n">
        <v>60.9619073366032</v>
      </c>
      <c r="G41" s="33" t="n">
        <v>68.3415842218741</v>
      </c>
      <c r="I41" s="34"/>
      <c r="J41" s="30"/>
      <c r="K41" s="35"/>
      <c r="L41" s="32"/>
    </row>
    <row r="42" s="17" customFormat="true" ht="9" hidden="false" customHeight="false" outlineLevel="0" collapsed="false">
      <c r="A42" s="18" t="s">
        <v>50</v>
      </c>
      <c r="B42" s="17" t="n">
        <v>131.858</v>
      </c>
      <c r="C42" s="17" t="n">
        <v>103.3</v>
      </c>
      <c r="D42" s="17" t="n">
        <v>235.159</v>
      </c>
      <c r="E42" s="33" t="n">
        <v>74.6363006581226</v>
      </c>
      <c r="F42" s="33" t="n">
        <v>59.5515663825736</v>
      </c>
      <c r="G42" s="33" t="n">
        <v>67.1152421091633</v>
      </c>
      <c r="I42" s="34"/>
      <c r="J42" s="30"/>
      <c r="K42" s="35"/>
      <c r="L42" s="32"/>
    </row>
    <row r="43" s="17" customFormat="true" ht="9" hidden="false" customHeight="false" outlineLevel="0" collapsed="false">
      <c r="A43" s="18" t="s">
        <v>51</v>
      </c>
      <c r="B43" s="17" t="n">
        <v>34.908</v>
      </c>
      <c r="C43" s="17" t="n">
        <v>26.853</v>
      </c>
      <c r="D43" s="17" t="n">
        <v>61.761</v>
      </c>
      <c r="E43" s="33" t="n">
        <v>75.6136936618161</v>
      </c>
      <c r="F43" s="33" t="n">
        <v>60.8960457712361</v>
      </c>
      <c r="G43" s="33" t="n">
        <v>68.4092859401111</v>
      </c>
      <c r="I43" s="34"/>
      <c r="J43" s="30"/>
      <c r="K43" s="35"/>
      <c r="L43" s="32"/>
    </row>
    <row r="44" s="17" customFormat="true" ht="9" hidden="false" customHeight="false" outlineLevel="0" collapsed="false">
      <c r="A44" s="18" t="s">
        <v>52</v>
      </c>
      <c r="B44" s="17" t="n">
        <v>51.694</v>
      </c>
      <c r="C44" s="17" t="n">
        <v>44.117</v>
      </c>
      <c r="D44" s="17" t="n">
        <v>95.809</v>
      </c>
      <c r="E44" s="33" t="n">
        <v>71.0904057987558</v>
      </c>
      <c r="F44" s="33" t="n">
        <v>60.5808549537354</v>
      </c>
      <c r="G44" s="33" t="n">
        <v>65.7767555401906</v>
      </c>
      <c r="I44" s="34"/>
      <c r="J44" s="30"/>
      <c r="K44" s="35"/>
      <c r="L44" s="32"/>
    </row>
    <row r="45" s="17" customFormat="true" ht="9" hidden="false" customHeight="false" outlineLevel="0" collapsed="false">
      <c r="A45" s="15" t="s">
        <v>53</v>
      </c>
      <c r="B45" s="16" t="n">
        <v>85.274</v>
      </c>
      <c r="C45" s="16" t="n">
        <v>65.477</v>
      </c>
      <c r="D45" s="16" t="n">
        <v>150.751</v>
      </c>
      <c r="E45" s="28" t="n">
        <v>80.4963130202227</v>
      </c>
      <c r="F45" s="28" t="n">
        <v>63.6642247728643</v>
      </c>
      <c r="G45" s="28" t="n">
        <v>72.1646962104604</v>
      </c>
      <c r="I45" s="29"/>
      <c r="J45" s="30"/>
      <c r="K45" s="31"/>
      <c r="L45" s="32"/>
    </row>
    <row r="46" s="17" customFormat="true" ht="8.25" hidden="false" customHeight="true" outlineLevel="0" collapsed="false">
      <c r="A46" s="18" t="s">
        <v>54</v>
      </c>
      <c r="B46" s="17" t="n">
        <v>379.453</v>
      </c>
      <c r="C46" s="17" t="n">
        <v>308.194</v>
      </c>
      <c r="D46" s="17" t="n">
        <v>687.647</v>
      </c>
      <c r="E46" s="33" t="n">
        <v>75.0842197947672</v>
      </c>
      <c r="F46" s="33" t="n">
        <v>60.3791798284519</v>
      </c>
      <c r="G46" s="33" t="n">
        <v>67.6661807285023</v>
      </c>
      <c r="I46" s="34"/>
      <c r="J46" s="30"/>
      <c r="K46" s="35"/>
      <c r="L46" s="32"/>
    </row>
    <row r="47" s="17" customFormat="true" ht="8.25" hidden="false" customHeight="true" outlineLevel="0" collapsed="false">
      <c r="A47" s="18" t="s">
        <v>55</v>
      </c>
      <c r="B47" s="17" t="n">
        <v>51</v>
      </c>
      <c r="C47" s="17" t="n">
        <v>44.202</v>
      </c>
      <c r="D47" s="17" t="n">
        <v>95.202</v>
      </c>
      <c r="E47" s="33" t="n">
        <v>72.3093579914555</v>
      </c>
      <c r="F47" s="33" t="n">
        <v>61.5104113910313</v>
      </c>
      <c r="G47" s="33" t="n">
        <v>66.8800698410389</v>
      </c>
      <c r="I47" s="34"/>
      <c r="J47" s="30"/>
      <c r="K47" s="35"/>
      <c r="L47" s="32"/>
    </row>
    <row r="48" s="17" customFormat="true" ht="8.25" hidden="false" customHeight="true" outlineLevel="0" collapsed="false">
      <c r="A48" s="18" t="s">
        <v>56</v>
      </c>
      <c r="B48" s="17" t="n">
        <v>65.967</v>
      </c>
      <c r="C48" s="17" t="n">
        <v>53.269</v>
      </c>
      <c r="D48" s="17" t="n">
        <v>119.237</v>
      </c>
      <c r="E48" s="33" t="n">
        <v>73.4637647603612</v>
      </c>
      <c r="F48" s="33" t="n">
        <v>58.5995085995086</v>
      </c>
      <c r="G48" s="33" t="n">
        <v>65.9672616486221</v>
      </c>
      <c r="I48" s="34"/>
      <c r="J48" s="30"/>
      <c r="K48" s="35"/>
      <c r="L48" s="32"/>
    </row>
    <row r="49" s="17" customFormat="true" ht="8.25" hidden="false" customHeight="true" outlineLevel="0" collapsed="false">
      <c r="A49" s="18" t="s">
        <v>57</v>
      </c>
      <c r="B49" s="17" t="n">
        <v>208.211</v>
      </c>
      <c r="C49" s="17" t="n">
        <v>169.021</v>
      </c>
      <c r="D49" s="17" t="n">
        <v>377.232</v>
      </c>
      <c r="E49" s="33" t="n">
        <v>76.1278160123722</v>
      </c>
      <c r="F49" s="33" t="n">
        <v>60.8528612355836</v>
      </c>
      <c r="G49" s="33" t="n">
        <v>68.3980245977358</v>
      </c>
      <c r="I49" s="34"/>
      <c r="J49" s="30"/>
      <c r="K49" s="35"/>
      <c r="L49" s="32"/>
    </row>
    <row r="50" s="17" customFormat="true" ht="9" hidden="false" customHeight="false" outlineLevel="0" collapsed="false">
      <c r="A50" s="15" t="s">
        <v>58</v>
      </c>
      <c r="B50" s="16" t="n">
        <v>54.273</v>
      </c>
      <c r="C50" s="16" t="n">
        <v>41.704</v>
      </c>
      <c r="D50" s="16" t="n">
        <v>95.977</v>
      </c>
      <c r="E50" s="28" t="n">
        <v>75.8408323552001</v>
      </c>
      <c r="F50" s="28" t="n">
        <v>59.6438094134014</v>
      </c>
      <c r="G50" s="28" t="n">
        <v>67.742379561938</v>
      </c>
      <c r="I50" s="29"/>
      <c r="J50" s="30"/>
      <c r="K50" s="31"/>
      <c r="L50" s="32"/>
    </row>
    <row r="51" s="17" customFormat="true" ht="8.25" hidden="false" customHeight="true" outlineLevel="0" collapsed="false">
      <c r="A51" s="18" t="s">
        <v>59</v>
      </c>
      <c r="B51" s="17" t="n">
        <v>1160.222</v>
      </c>
      <c r="C51" s="17" t="n">
        <v>958.621</v>
      </c>
      <c r="D51" s="17" t="n">
        <v>2118.844</v>
      </c>
      <c r="E51" s="33" t="n">
        <v>79.1027926489113</v>
      </c>
      <c r="F51" s="33" t="n">
        <v>66.5753999468118</v>
      </c>
      <c r="G51" s="33" t="n">
        <v>72.8335204421504</v>
      </c>
      <c r="I51" s="34"/>
      <c r="J51" s="30"/>
      <c r="K51" s="35"/>
      <c r="L51" s="32"/>
    </row>
    <row r="52" s="17" customFormat="true" ht="8.25" hidden="false" customHeight="true" outlineLevel="0" collapsed="false">
      <c r="A52" s="18" t="s">
        <v>60</v>
      </c>
      <c r="B52" s="17" t="n">
        <v>76.887</v>
      </c>
      <c r="C52" s="17" t="n">
        <v>56.967</v>
      </c>
      <c r="D52" s="17" t="n">
        <v>133.853</v>
      </c>
      <c r="E52" s="33" t="n">
        <v>79.8761044845023</v>
      </c>
      <c r="F52" s="33" t="n">
        <v>62.1223294772875</v>
      </c>
      <c r="G52" s="33" t="n">
        <v>71.1096980369138</v>
      </c>
      <c r="I52" s="34"/>
      <c r="J52" s="30"/>
      <c r="K52" s="35"/>
      <c r="L52" s="32"/>
    </row>
    <row r="53" s="17" customFormat="true" ht="8.25" hidden="false" customHeight="true" outlineLevel="0" collapsed="false">
      <c r="A53" s="18" t="s">
        <v>61</v>
      </c>
      <c r="B53" s="17" t="n">
        <v>118.845</v>
      </c>
      <c r="C53" s="17" t="n">
        <v>97.474</v>
      </c>
      <c r="D53" s="17" t="n">
        <v>216.32</v>
      </c>
      <c r="E53" s="33" t="n">
        <v>79.5095785440613</v>
      </c>
      <c r="F53" s="33" t="n">
        <v>67.426801407207</v>
      </c>
      <c r="G53" s="33" t="n">
        <v>73.4859997554542</v>
      </c>
      <c r="I53" s="34"/>
      <c r="J53" s="30"/>
      <c r="K53" s="35"/>
      <c r="L53" s="32"/>
    </row>
    <row r="54" s="17" customFormat="true" ht="8.25" hidden="false" customHeight="true" outlineLevel="0" collapsed="false">
      <c r="A54" s="18" t="s">
        <v>62</v>
      </c>
      <c r="B54" s="17" t="n">
        <v>141.618</v>
      </c>
      <c r="C54" s="17" t="n">
        <v>108.976</v>
      </c>
      <c r="D54" s="17" t="n">
        <v>250.595</v>
      </c>
      <c r="E54" s="33" t="n">
        <v>79.0137168242918</v>
      </c>
      <c r="F54" s="33" t="n">
        <v>63.0271216097988</v>
      </c>
      <c r="G54" s="33" t="n">
        <v>71.0951245937161</v>
      </c>
      <c r="I54" s="34"/>
      <c r="J54" s="30"/>
      <c r="K54" s="35"/>
      <c r="L54" s="32"/>
    </row>
    <row r="55" s="17" customFormat="true" ht="8.25" hidden="false" customHeight="true" outlineLevel="0" collapsed="false">
      <c r="A55" s="18" t="s">
        <v>63</v>
      </c>
      <c r="B55" s="17" t="n">
        <v>186.942</v>
      </c>
      <c r="C55" s="17" t="n">
        <v>156.088</v>
      </c>
      <c r="D55" s="17" t="n">
        <v>343.03</v>
      </c>
      <c r="E55" s="33" t="n">
        <v>79.3320736438337</v>
      </c>
      <c r="F55" s="33" t="n">
        <v>68.1467778111368</v>
      </c>
      <c r="G55" s="33" t="n">
        <v>73.7721360081993</v>
      </c>
      <c r="I55" s="34"/>
      <c r="J55" s="30"/>
      <c r="K55" s="35"/>
      <c r="L55" s="32"/>
    </row>
    <row r="56" s="17" customFormat="true" ht="8.25" hidden="false" customHeight="true" outlineLevel="0" collapsed="false">
      <c r="A56" s="18" t="s">
        <v>64</v>
      </c>
      <c r="B56" s="17" t="n">
        <v>254.246</v>
      </c>
      <c r="C56" s="17" t="n">
        <v>219.771</v>
      </c>
      <c r="D56" s="17" t="n">
        <v>474.018</v>
      </c>
      <c r="E56" s="33" t="n">
        <v>79.262668386403</v>
      </c>
      <c r="F56" s="33" t="n">
        <v>68.4079391229309</v>
      </c>
      <c r="G56" s="33" t="n">
        <v>73.781938947215</v>
      </c>
      <c r="I56" s="34"/>
      <c r="J56" s="30"/>
      <c r="K56" s="35"/>
      <c r="L56" s="32"/>
    </row>
    <row r="57" s="17" customFormat="true" ht="8.25" hidden="false" customHeight="true" outlineLevel="0" collapsed="false">
      <c r="A57" s="18" t="s">
        <v>65</v>
      </c>
      <c r="B57" s="17" t="n">
        <v>91.466</v>
      </c>
      <c r="C57" s="17" t="n">
        <v>80.442</v>
      </c>
      <c r="D57" s="17" t="n">
        <v>171.908</v>
      </c>
      <c r="E57" s="33" t="n">
        <v>78.6742278553475</v>
      </c>
      <c r="F57" s="33" t="n">
        <v>69.8119484521642</v>
      </c>
      <c r="G57" s="33" t="n">
        <v>74.1955464709344</v>
      </c>
      <c r="I57" s="34"/>
      <c r="J57" s="30"/>
      <c r="K57" s="35"/>
      <c r="L57" s="32"/>
    </row>
    <row r="58" s="17" customFormat="true" ht="8.25" hidden="false" customHeight="true" outlineLevel="0" collapsed="false">
      <c r="A58" s="18" t="s">
        <v>66</v>
      </c>
      <c r="B58" s="17" t="n">
        <v>100.602</v>
      </c>
      <c r="C58" s="17" t="n">
        <v>84.218</v>
      </c>
      <c r="D58" s="17" t="n">
        <v>184.819</v>
      </c>
      <c r="E58" s="33" t="n">
        <v>78.4329966546578</v>
      </c>
      <c r="F58" s="33" t="n">
        <v>67.0040632417428</v>
      </c>
      <c r="G58" s="33" t="n">
        <v>72.7196676279073</v>
      </c>
      <c r="I58" s="34"/>
      <c r="J58" s="30"/>
      <c r="K58" s="35"/>
      <c r="L58" s="32"/>
    </row>
    <row r="59" s="17" customFormat="true" ht="8.25" hidden="false" customHeight="true" outlineLevel="0" collapsed="false">
      <c r="A59" s="18" t="s">
        <v>67</v>
      </c>
      <c r="B59" s="17" t="n">
        <v>103.08</v>
      </c>
      <c r="C59" s="17" t="n">
        <v>86.099</v>
      </c>
      <c r="D59" s="17" t="n">
        <v>189.179</v>
      </c>
      <c r="E59" s="33" t="n">
        <v>78.4883903850994</v>
      </c>
      <c r="F59" s="33" t="n">
        <v>66.4423786567844</v>
      </c>
      <c r="G59" s="33" t="n">
        <v>72.4603342999269</v>
      </c>
      <c r="I59" s="34"/>
      <c r="J59" s="30"/>
      <c r="K59" s="35"/>
      <c r="L59" s="32"/>
    </row>
    <row r="60" s="17" customFormat="true" ht="9" hidden="false" customHeight="false" outlineLevel="0" collapsed="false">
      <c r="A60" s="15" t="s">
        <v>68</v>
      </c>
      <c r="B60" s="16" t="n">
        <v>86.537</v>
      </c>
      <c r="C60" s="16" t="n">
        <v>68.586</v>
      </c>
      <c r="D60" s="16" t="n">
        <v>155.123</v>
      </c>
      <c r="E60" s="28" t="n">
        <v>79.0269639884507</v>
      </c>
      <c r="F60" s="28" t="n">
        <v>62.4092475799355</v>
      </c>
      <c r="G60" s="28" t="n">
        <v>70.6112823559996</v>
      </c>
      <c r="I60" s="29"/>
      <c r="J60" s="30"/>
      <c r="K60" s="31"/>
      <c r="L60" s="32"/>
    </row>
    <row r="61" s="17" customFormat="true" ht="8.25" hidden="false" customHeight="true" outlineLevel="0" collapsed="false">
      <c r="A61" s="18" t="s">
        <v>69</v>
      </c>
      <c r="B61" s="17" t="n">
        <v>946.192</v>
      </c>
      <c r="C61" s="17" t="n">
        <v>745.294</v>
      </c>
      <c r="D61" s="17" t="n">
        <v>1691.487</v>
      </c>
      <c r="E61" s="33" t="n">
        <v>77.7525659333493</v>
      </c>
      <c r="F61" s="33" t="n">
        <v>61.2144655348643</v>
      </c>
      <c r="G61" s="33" t="n">
        <v>69.4081242910874</v>
      </c>
      <c r="I61" s="34"/>
      <c r="J61" s="30"/>
      <c r="K61" s="35"/>
      <c r="L61" s="32"/>
    </row>
    <row r="62" s="17" customFormat="true" ht="8.25" hidden="false" customHeight="true" outlineLevel="0" collapsed="false">
      <c r="A62" s="18" t="s">
        <v>70</v>
      </c>
      <c r="B62" s="17" t="n">
        <v>51.673</v>
      </c>
      <c r="C62" s="17" t="n">
        <v>39.909</v>
      </c>
      <c r="D62" s="17" t="n">
        <v>91.582</v>
      </c>
      <c r="E62" s="33" t="n">
        <v>75.877361831873</v>
      </c>
      <c r="F62" s="33" t="n">
        <v>60.0968830284458</v>
      </c>
      <c r="G62" s="33" t="n">
        <v>68.0069160883963</v>
      </c>
      <c r="I62" s="34"/>
      <c r="J62" s="30"/>
      <c r="K62" s="35"/>
      <c r="L62" s="32"/>
    </row>
    <row r="63" s="17" customFormat="true" ht="8.25" hidden="false" customHeight="true" outlineLevel="0" collapsed="false">
      <c r="A63" s="18" t="s">
        <v>71</v>
      </c>
      <c r="B63" s="17" t="n">
        <v>101.425</v>
      </c>
      <c r="C63" s="17" t="n">
        <v>75.182</v>
      </c>
      <c r="D63" s="17" t="n">
        <v>176.607</v>
      </c>
      <c r="E63" s="33" t="n">
        <v>79.2841726907308</v>
      </c>
      <c r="F63" s="33" t="n">
        <v>59.0239002862973</v>
      </c>
      <c r="G63" s="33" t="n">
        <v>69.0806190806191</v>
      </c>
      <c r="I63" s="34"/>
      <c r="J63" s="30"/>
      <c r="K63" s="35"/>
      <c r="L63" s="32"/>
    </row>
    <row r="64" s="17" customFormat="true" ht="8.25" hidden="false" customHeight="true" outlineLevel="0" collapsed="false">
      <c r="A64" s="18" t="s">
        <v>72</v>
      </c>
      <c r="B64" s="17" t="n">
        <v>72.186</v>
      </c>
      <c r="C64" s="17" t="n">
        <v>56.794</v>
      </c>
      <c r="D64" s="17" t="n">
        <v>128.98</v>
      </c>
      <c r="E64" s="33" t="n">
        <v>75.8264596999415</v>
      </c>
      <c r="F64" s="33" t="n">
        <v>59.4174777757859</v>
      </c>
      <c r="G64" s="33" t="n">
        <v>67.5143687370468</v>
      </c>
      <c r="I64" s="34"/>
      <c r="J64" s="30"/>
      <c r="K64" s="35"/>
      <c r="L64" s="32"/>
    </row>
    <row r="65" s="17" customFormat="true" ht="8.25" hidden="false" customHeight="true" outlineLevel="0" collapsed="false">
      <c r="A65" s="18" t="s">
        <v>73</v>
      </c>
      <c r="B65" s="17" t="n">
        <v>253.617</v>
      </c>
      <c r="C65" s="17" t="n">
        <v>209.866</v>
      </c>
      <c r="D65" s="17" t="n">
        <v>463.483</v>
      </c>
      <c r="E65" s="33" t="n">
        <v>79.7906428181903</v>
      </c>
      <c r="F65" s="33" t="n">
        <v>65.3019540132812</v>
      </c>
      <c r="G65" s="33" t="n">
        <v>72.4336962080807</v>
      </c>
      <c r="I65" s="34"/>
      <c r="J65" s="30"/>
      <c r="K65" s="35"/>
      <c r="L65" s="32"/>
    </row>
    <row r="66" s="17" customFormat="true" ht="8.25" hidden="false" customHeight="true" outlineLevel="0" collapsed="false">
      <c r="A66" s="18" t="s">
        <v>74</v>
      </c>
      <c r="B66" s="17" t="n">
        <v>82.024</v>
      </c>
      <c r="C66" s="17" t="n">
        <v>65.417</v>
      </c>
      <c r="D66" s="17" t="n">
        <v>147.442</v>
      </c>
      <c r="E66" s="33" t="n">
        <v>75.8205234732032</v>
      </c>
      <c r="F66" s="33" t="n">
        <v>58.8797424695332</v>
      </c>
      <c r="G66" s="33" t="n">
        <v>67.2389613899074</v>
      </c>
      <c r="I66" s="34"/>
      <c r="J66" s="30"/>
      <c r="K66" s="35"/>
      <c r="L66" s="32"/>
    </row>
    <row r="67" s="17" customFormat="true" ht="8.25" hidden="false" customHeight="true" outlineLevel="0" collapsed="false">
      <c r="A67" s="18" t="s">
        <v>75</v>
      </c>
      <c r="B67" s="17" t="n">
        <v>105.796</v>
      </c>
      <c r="C67" s="17" t="n">
        <v>81.817</v>
      </c>
      <c r="D67" s="17" t="n">
        <v>187.613</v>
      </c>
      <c r="E67" s="33" t="n">
        <v>76.8891870736889</v>
      </c>
      <c r="F67" s="33" t="n">
        <v>60.1951647959032</v>
      </c>
      <c r="G67" s="33" t="n">
        <v>68.5362374438067</v>
      </c>
      <c r="I67" s="34"/>
      <c r="J67" s="30"/>
      <c r="K67" s="35"/>
      <c r="L67" s="32"/>
    </row>
    <row r="68" s="17" customFormat="true" ht="8.25" hidden="false" customHeight="true" outlineLevel="0" collapsed="false">
      <c r="A68" s="18" t="s">
        <v>76</v>
      </c>
      <c r="B68" s="17" t="n">
        <v>88.794</v>
      </c>
      <c r="C68" s="17" t="n">
        <v>67.85</v>
      </c>
      <c r="D68" s="17" t="n">
        <v>156.644</v>
      </c>
      <c r="E68" s="33" t="n">
        <v>77.200203569611</v>
      </c>
      <c r="F68" s="33" t="n">
        <v>59.4250192872155</v>
      </c>
      <c r="G68" s="33" t="n">
        <v>68.2817991724874</v>
      </c>
      <c r="I68" s="34"/>
      <c r="J68" s="30"/>
      <c r="K68" s="35"/>
      <c r="L68" s="32"/>
    </row>
    <row r="69" s="17" customFormat="true" ht="8.25" hidden="false" customHeight="true" outlineLevel="0" collapsed="false">
      <c r="A69" s="18" t="s">
        <v>77</v>
      </c>
      <c r="B69" s="17" t="n">
        <v>68.236</v>
      </c>
      <c r="C69" s="17" t="n">
        <v>53.937</v>
      </c>
      <c r="D69" s="17" t="n">
        <v>122.175</v>
      </c>
      <c r="E69" s="33" t="n">
        <v>77.8955453149002</v>
      </c>
      <c r="F69" s="33" t="n">
        <v>61.0687287206417</v>
      </c>
      <c r="G69" s="33" t="n">
        <v>69.3835608440277</v>
      </c>
      <c r="I69" s="34"/>
      <c r="J69" s="30"/>
      <c r="K69" s="35"/>
      <c r="L69" s="32"/>
    </row>
    <row r="70" s="17" customFormat="true" ht="8.25" hidden="false" customHeight="true" outlineLevel="0" collapsed="false">
      <c r="A70" s="18" t="s">
        <v>78</v>
      </c>
      <c r="B70" s="17" t="n">
        <v>57.57</v>
      </c>
      <c r="C70" s="17" t="n">
        <v>44.59</v>
      </c>
      <c r="D70" s="17" t="n">
        <v>102.16</v>
      </c>
      <c r="E70" s="33" t="n">
        <v>75.4509242896014</v>
      </c>
      <c r="F70" s="33" t="n">
        <v>59.3188437654558</v>
      </c>
      <c r="G70" s="33" t="n">
        <v>67.3014727315631</v>
      </c>
      <c r="I70" s="34"/>
      <c r="J70" s="30"/>
      <c r="K70" s="35"/>
      <c r="L70" s="32"/>
    </row>
    <row r="71" s="17" customFormat="true" ht="9" hidden="false" customHeight="false" outlineLevel="0" collapsed="false">
      <c r="A71" s="15" t="s">
        <v>79</v>
      </c>
      <c r="B71" s="16" t="n">
        <v>64.871</v>
      </c>
      <c r="C71" s="16" t="n">
        <v>49.932</v>
      </c>
      <c r="D71" s="16" t="n">
        <v>114.802</v>
      </c>
      <c r="E71" s="28" t="n">
        <v>77.896286764251</v>
      </c>
      <c r="F71" s="28" t="n">
        <v>60.6748601707389</v>
      </c>
      <c r="G71" s="28" t="n">
        <v>69.2477794340483</v>
      </c>
      <c r="I71" s="29"/>
      <c r="J71" s="30"/>
      <c r="K71" s="36"/>
      <c r="L71" s="32"/>
    </row>
    <row r="72" s="17" customFormat="true" ht="9" hidden="false" customHeight="false" outlineLevel="0" collapsed="false">
      <c r="A72" s="18" t="s">
        <v>80</v>
      </c>
      <c r="B72" s="17" t="n">
        <v>224.067</v>
      </c>
      <c r="C72" s="17" t="n">
        <v>177.701</v>
      </c>
      <c r="D72" s="17" t="n">
        <v>401.767</v>
      </c>
      <c r="E72" s="33" t="n">
        <v>76.5377843559509</v>
      </c>
      <c r="F72" s="33" t="n">
        <v>60.2866094817402</v>
      </c>
      <c r="G72" s="33" t="n">
        <v>68.3148142693532</v>
      </c>
      <c r="I72" s="34"/>
      <c r="J72" s="30"/>
      <c r="K72" s="38"/>
      <c r="L72" s="32"/>
    </row>
    <row r="73" s="17" customFormat="true" ht="9" hidden="false" customHeight="false" outlineLevel="0" collapsed="false">
      <c r="A73" s="18" t="s">
        <v>81</v>
      </c>
      <c r="B73" s="17" t="n">
        <v>168.905</v>
      </c>
      <c r="C73" s="17" t="n">
        <v>132.938</v>
      </c>
      <c r="D73" s="17" t="n">
        <v>301.842</v>
      </c>
      <c r="E73" s="33" t="n">
        <v>77.2161285629133</v>
      </c>
      <c r="F73" s="33" t="n">
        <v>60.7221459946774</v>
      </c>
      <c r="G73" s="33" t="n">
        <v>68.8901078212849</v>
      </c>
      <c r="I73" s="34"/>
      <c r="J73" s="30"/>
      <c r="K73" s="38"/>
      <c r="L73" s="32"/>
    </row>
    <row r="74" s="17" customFormat="true" ht="9" hidden="false" customHeight="false" outlineLevel="0" collapsed="false">
      <c r="A74" s="15" t="s">
        <v>82</v>
      </c>
      <c r="B74" s="16" t="n">
        <v>55.162</v>
      </c>
      <c r="C74" s="16" t="n">
        <v>44.764</v>
      </c>
      <c r="D74" s="16" t="n">
        <v>99.925</v>
      </c>
      <c r="E74" s="28" t="n">
        <v>74.531954756783</v>
      </c>
      <c r="F74" s="28" t="n">
        <v>59.0228326363746</v>
      </c>
      <c r="G74" s="28" t="n">
        <v>66.6292272504493</v>
      </c>
      <c r="I74" s="29"/>
      <c r="J74" s="30"/>
      <c r="K74" s="36"/>
      <c r="L74" s="32"/>
    </row>
    <row r="75" s="17" customFormat="true" ht="9" hidden="false" customHeight="false" outlineLevel="0" collapsed="false">
      <c r="A75" s="18" t="s">
        <v>83</v>
      </c>
      <c r="B75" s="17" t="n">
        <v>398.64</v>
      </c>
      <c r="C75" s="17" t="n">
        <v>311.722</v>
      </c>
      <c r="D75" s="17" t="n">
        <v>710.362</v>
      </c>
      <c r="E75" s="33" t="n">
        <v>76.9083093694578</v>
      </c>
      <c r="F75" s="33" t="n">
        <v>61.2727635384462</v>
      </c>
      <c r="G75" s="33" t="n">
        <v>69.0722886146557</v>
      </c>
      <c r="I75" s="34"/>
      <c r="J75" s="30"/>
      <c r="K75" s="38"/>
      <c r="L75" s="32"/>
    </row>
    <row r="76" s="17" customFormat="true" ht="9" hidden="false" customHeight="false" outlineLevel="0" collapsed="false">
      <c r="A76" s="18" t="s">
        <v>84</v>
      </c>
      <c r="B76" s="17" t="n">
        <v>98.084</v>
      </c>
      <c r="C76" s="17" t="n">
        <v>78.423</v>
      </c>
      <c r="D76" s="17" t="n">
        <v>176.508</v>
      </c>
      <c r="E76" s="33" t="n">
        <v>79.2012706673538</v>
      </c>
      <c r="F76" s="33" t="n">
        <v>65.414139700581</v>
      </c>
      <c r="G76" s="33" t="n">
        <v>72.3217838126116</v>
      </c>
      <c r="I76" s="34"/>
      <c r="J76" s="30"/>
      <c r="K76" s="38"/>
      <c r="L76" s="32"/>
    </row>
    <row r="77" s="17" customFormat="true" ht="9" hidden="false" customHeight="false" outlineLevel="0" collapsed="false">
      <c r="A77" s="18" t="s">
        <v>85</v>
      </c>
      <c r="B77" s="17" t="n">
        <v>123.507</v>
      </c>
      <c r="C77" s="17" t="n">
        <v>99.547</v>
      </c>
      <c r="D77" s="17" t="n">
        <v>223.054</v>
      </c>
      <c r="E77" s="33" t="n">
        <v>78.2501394768797</v>
      </c>
      <c r="F77" s="33" t="n">
        <v>63.831258193487</v>
      </c>
      <c r="G77" s="33" t="n">
        <v>71.0175413343453</v>
      </c>
      <c r="I77" s="34"/>
      <c r="J77" s="30"/>
      <c r="K77" s="38"/>
      <c r="L77" s="32"/>
    </row>
    <row r="78" s="17" customFormat="true" ht="9" hidden="false" customHeight="false" outlineLevel="0" collapsed="false">
      <c r="A78" s="18" t="s">
        <v>86</v>
      </c>
      <c r="B78" s="17" t="n">
        <v>82.583</v>
      </c>
      <c r="C78" s="17" t="n">
        <v>60.795</v>
      </c>
      <c r="D78" s="17" t="n">
        <v>143.377</v>
      </c>
      <c r="E78" s="33" t="n">
        <v>76.2575920490541</v>
      </c>
      <c r="F78" s="33" t="n">
        <v>58.004582056512</v>
      </c>
      <c r="G78" s="33" t="n">
        <v>67.1216373137217</v>
      </c>
      <c r="I78" s="34"/>
      <c r="J78" s="30"/>
      <c r="K78" s="38"/>
      <c r="L78" s="32"/>
    </row>
    <row r="79" s="17" customFormat="true" ht="9" hidden="false" customHeight="false" outlineLevel="0" collapsed="false">
      <c r="A79" s="15" t="s">
        <v>87</v>
      </c>
      <c r="B79" s="16" t="n">
        <v>49.663</v>
      </c>
      <c r="C79" s="16" t="n">
        <v>37.06</v>
      </c>
      <c r="D79" s="16" t="n">
        <v>86.722</v>
      </c>
      <c r="E79" s="28" t="n">
        <v>70.6080635469641</v>
      </c>
      <c r="F79" s="28" t="n">
        <v>53.1671440291311</v>
      </c>
      <c r="G79" s="28" t="n">
        <v>61.8094283722552</v>
      </c>
      <c r="I79" s="29"/>
      <c r="J79" s="30"/>
      <c r="K79" s="36"/>
      <c r="L79" s="32"/>
    </row>
    <row r="80" s="17" customFormat="true" ht="9" hidden="false" customHeight="false" outlineLevel="0" collapsed="false">
      <c r="A80" s="18" t="s">
        <v>88</v>
      </c>
      <c r="B80" s="17" t="n">
        <v>44.804</v>
      </c>
      <c r="C80" s="17" t="n">
        <v>35.895</v>
      </c>
      <c r="D80" s="17" t="n">
        <v>80.699</v>
      </c>
      <c r="E80" s="33" t="n">
        <v>77.2835248367968</v>
      </c>
      <c r="F80" s="33" t="n">
        <v>61.6351431668007</v>
      </c>
      <c r="G80" s="33" t="n">
        <v>69.4336048826258</v>
      </c>
      <c r="I80" s="34"/>
      <c r="J80" s="30"/>
      <c r="K80" s="38"/>
      <c r="L80" s="32"/>
    </row>
    <row r="81" s="17" customFormat="true" ht="9" hidden="false" customHeight="false" outlineLevel="0" collapsed="false">
      <c r="A81" s="18" t="s">
        <v>89</v>
      </c>
      <c r="B81" s="17" t="n">
        <v>1428.673</v>
      </c>
      <c r="C81" s="17" t="n">
        <v>1092.588</v>
      </c>
      <c r="D81" s="17" t="n">
        <v>2521.261</v>
      </c>
      <c r="E81" s="33" t="n">
        <v>75.3488394596617</v>
      </c>
      <c r="F81" s="33" t="n">
        <v>56.3888868617134</v>
      </c>
      <c r="G81" s="33" t="n">
        <v>65.7228112937652</v>
      </c>
      <c r="I81" s="34"/>
      <c r="J81" s="30"/>
      <c r="K81" s="38"/>
      <c r="L81" s="32"/>
    </row>
    <row r="82" s="17" customFormat="true" ht="9" hidden="false" customHeight="false" outlineLevel="0" collapsed="false">
      <c r="A82" s="18" t="s">
        <v>90</v>
      </c>
      <c r="B82" s="17" t="n">
        <v>78.235</v>
      </c>
      <c r="C82" s="17" t="n">
        <v>54.615</v>
      </c>
      <c r="D82" s="17" t="n">
        <v>132.851</v>
      </c>
      <c r="E82" s="33" t="n">
        <v>72.4960510012012</v>
      </c>
      <c r="F82" s="33" t="n">
        <v>50.0742506360962</v>
      </c>
      <c r="G82" s="33" t="n">
        <v>61.2856237526366</v>
      </c>
      <c r="I82" s="38"/>
      <c r="J82" s="30"/>
      <c r="K82" s="38"/>
      <c r="L82" s="32"/>
    </row>
    <row r="83" s="17" customFormat="true" ht="9" hidden="false" customHeight="false" outlineLevel="0" collapsed="false">
      <c r="A83" s="18" t="s">
        <v>91</v>
      </c>
      <c r="B83" s="17" t="n">
        <v>38.579</v>
      </c>
      <c r="C83" s="17" t="n">
        <v>27.437</v>
      </c>
      <c r="D83" s="17" t="n">
        <v>66.016</v>
      </c>
      <c r="E83" s="33" t="n">
        <v>71.8186668699265</v>
      </c>
      <c r="F83" s="33" t="n">
        <v>52.4110595514308</v>
      </c>
      <c r="G83" s="33" t="n">
        <v>62.1854546152517</v>
      </c>
      <c r="I83" s="34"/>
      <c r="J83" s="30"/>
      <c r="K83" s="38"/>
      <c r="L83" s="32"/>
    </row>
    <row r="84" s="17" customFormat="true" ht="9" hidden="false" customHeight="false" outlineLevel="0" collapsed="false">
      <c r="A84" s="18" t="s">
        <v>92</v>
      </c>
      <c r="B84" s="17" t="n">
        <v>1052.008</v>
      </c>
      <c r="C84" s="17" t="n">
        <v>845.3</v>
      </c>
      <c r="D84" s="17" t="n">
        <v>1897.308</v>
      </c>
      <c r="E84" s="33" t="n">
        <v>76.5486834029586</v>
      </c>
      <c r="F84" s="33" t="n">
        <v>59.6258823998428</v>
      </c>
      <c r="G84" s="33" t="n">
        <v>67.9112604250579</v>
      </c>
      <c r="I84" s="34"/>
      <c r="J84" s="30"/>
      <c r="K84" s="38"/>
      <c r="L84" s="32"/>
    </row>
    <row r="85" s="17" customFormat="true" ht="9" hidden="false" customHeight="false" outlineLevel="0" collapsed="false">
      <c r="A85" s="15" t="s">
        <v>93</v>
      </c>
      <c r="B85" s="16" t="n">
        <v>142.83</v>
      </c>
      <c r="C85" s="16" t="n">
        <v>95.312</v>
      </c>
      <c r="D85" s="16" t="n">
        <v>238.143</v>
      </c>
      <c r="E85" s="28" t="n">
        <v>74.225684808169</v>
      </c>
      <c r="F85" s="28" t="n">
        <v>49.81636922169</v>
      </c>
      <c r="G85" s="28" t="n">
        <v>61.9897251680556</v>
      </c>
      <c r="I85" s="29"/>
      <c r="J85" s="30"/>
      <c r="K85" s="36"/>
      <c r="L85" s="32"/>
    </row>
    <row r="86" s="17" customFormat="true" ht="9" hidden="false" customHeight="false" outlineLevel="0" collapsed="false">
      <c r="A86" s="18" t="s">
        <v>94</v>
      </c>
      <c r="B86" s="17" t="n">
        <v>117.018</v>
      </c>
      <c r="C86" s="17" t="n">
        <v>69.925</v>
      </c>
      <c r="D86" s="17" t="n">
        <v>186.944</v>
      </c>
      <c r="E86" s="33" t="n">
        <v>69.8100226910636</v>
      </c>
      <c r="F86" s="33" t="n">
        <v>41.8132993710163</v>
      </c>
      <c r="G86" s="33" t="n">
        <v>55.7798430288744</v>
      </c>
      <c r="I86" s="34"/>
      <c r="J86" s="30"/>
      <c r="K86" s="38"/>
      <c r="L86" s="32"/>
    </row>
    <row r="87" s="17" customFormat="true" ht="9" hidden="false" customHeight="false" outlineLevel="0" collapsed="false">
      <c r="A87" s="18" t="s">
        <v>95</v>
      </c>
      <c r="B87" s="17" t="n">
        <v>338.041</v>
      </c>
      <c r="C87" s="17" t="n">
        <v>231.587</v>
      </c>
      <c r="D87" s="17" t="n">
        <v>569.627</v>
      </c>
      <c r="E87" s="33" t="n">
        <v>75.703522927478</v>
      </c>
      <c r="F87" s="33" t="n">
        <v>52.0756240023219</v>
      </c>
      <c r="G87" s="33" t="n">
        <v>63.8437909367058</v>
      </c>
      <c r="I87" s="34"/>
      <c r="J87" s="30"/>
      <c r="K87" s="38"/>
      <c r="L87" s="32"/>
    </row>
    <row r="88" s="17" customFormat="true" ht="9" hidden="false" customHeight="false" outlineLevel="0" collapsed="false">
      <c r="A88" s="18" t="s">
        <v>96</v>
      </c>
      <c r="B88" s="17" t="n">
        <v>79.777</v>
      </c>
      <c r="C88" s="17" t="n">
        <v>56.61</v>
      </c>
      <c r="D88" s="17" t="n">
        <v>136.387</v>
      </c>
      <c r="E88" s="33" t="n">
        <v>76.1272797826931</v>
      </c>
      <c r="F88" s="33" t="n">
        <v>55.6434604378521</v>
      </c>
      <c r="G88" s="33" t="n">
        <v>65.9904347485201</v>
      </c>
      <c r="I88" s="34"/>
      <c r="J88" s="30"/>
      <c r="K88" s="38"/>
      <c r="L88" s="32"/>
    </row>
    <row r="89" s="17" customFormat="true" ht="9" hidden="false" customHeight="false" outlineLevel="0" collapsed="false">
      <c r="A89" s="18" t="s">
        <v>97</v>
      </c>
      <c r="B89" s="17" t="n">
        <v>79.195</v>
      </c>
      <c r="C89" s="17" t="n">
        <v>53.383</v>
      </c>
      <c r="D89" s="17" t="n">
        <v>132.577</v>
      </c>
      <c r="E89" s="33" t="n">
        <v>75.9402752024983</v>
      </c>
      <c r="F89" s="33" t="n">
        <v>51.4650842593131</v>
      </c>
      <c r="G89" s="33" t="n">
        <v>63.6631583043131</v>
      </c>
      <c r="I89" s="34"/>
      <c r="J89" s="30"/>
      <c r="K89" s="38"/>
      <c r="L89" s="32"/>
    </row>
    <row r="90" s="17" customFormat="true" ht="9" hidden="false" customHeight="false" outlineLevel="0" collapsed="false">
      <c r="A90" s="15" t="s">
        <v>98</v>
      </c>
      <c r="B90" s="16" t="n">
        <v>80.049</v>
      </c>
      <c r="C90" s="16" t="n">
        <v>61.524</v>
      </c>
      <c r="D90" s="16" t="n">
        <v>141.573</v>
      </c>
      <c r="E90" s="28" t="n">
        <v>75.4153015995375</v>
      </c>
      <c r="F90" s="28" t="n">
        <v>56.7458801829581</v>
      </c>
      <c r="G90" s="28" t="n">
        <v>65.9224068925339</v>
      </c>
      <c r="I90" s="29"/>
      <c r="J90" s="30"/>
      <c r="K90" s="36"/>
      <c r="L90" s="32"/>
    </row>
    <row r="91" s="17" customFormat="true" ht="9" hidden="false" customHeight="false" outlineLevel="0" collapsed="false">
      <c r="A91" s="18" t="s">
        <v>99</v>
      </c>
      <c r="B91" s="17" t="n">
        <v>99.019</v>
      </c>
      <c r="C91" s="17" t="n">
        <v>60.071</v>
      </c>
      <c r="D91" s="17" t="n">
        <v>159.09</v>
      </c>
      <c r="E91" s="33" t="n">
        <v>75.4070886825839</v>
      </c>
      <c r="F91" s="33" t="n">
        <v>45.9104592821305</v>
      </c>
      <c r="G91" s="33" t="n">
        <v>60.5864101768539</v>
      </c>
      <c r="I91" s="34"/>
      <c r="J91" s="30"/>
      <c r="K91" s="38"/>
      <c r="L91" s="32"/>
    </row>
    <row r="92" s="17" customFormat="true" ht="9" hidden="false" customHeight="false" outlineLevel="0" collapsed="false">
      <c r="A92" s="18" t="s">
        <v>100</v>
      </c>
      <c r="B92" s="17" t="n">
        <v>73.78</v>
      </c>
      <c r="C92" s="17" t="n">
        <v>48.016</v>
      </c>
      <c r="D92" s="17" t="n">
        <v>121.796</v>
      </c>
      <c r="E92" s="33" t="n">
        <v>69.483285001962</v>
      </c>
      <c r="F92" s="33" t="n">
        <v>45.9104299439706</v>
      </c>
      <c r="G92" s="33" t="n">
        <v>57.7315332523841</v>
      </c>
      <c r="I92" s="34"/>
      <c r="J92" s="30"/>
      <c r="K92" s="38"/>
      <c r="L92" s="32"/>
    </row>
    <row r="93" s="17" customFormat="true" ht="9" hidden="false" customHeight="false" outlineLevel="0" collapsed="false">
      <c r="A93" s="15" t="s">
        <v>101</v>
      </c>
      <c r="B93" s="16" t="n">
        <v>53.02</v>
      </c>
      <c r="C93" s="16" t="n">
        <v>33.38</v>
      </c>
      <c r="D93" s="16" t="n">
        <v>86.4</v>
      </c>
      <c r="E93" s="28" t="n">
        <v>69.4065565924862</v>
      </c>
      <c r="F93" s="28" t="n">
        <v>44.133155792277</v>
      </c>
      <c r="G93" s="28" t="n">
        <v>56.7801120261838</v>
      </c>
      <c r="I93" s="29"/>
      <c r="J93" s="30"/>
      <c r="K93" s="36"/>
      <c r="L93" s="32"/>
    </row>
    <row r="94" s="17" customFormat="true" ht="9" hidden="false" customHeight="false" outlineLevel="0" collapsed="false">
      <c r="A94" s="18" t="s">
        <v>102</v>
      </c>
      <c r="B94" s="17" t="n">
        <v>20.76</v>
      </c>
      <c r="C94" s="17" t="n">
        <v>14.638</v>
      </c>
      <c r="D94" s="17" t="n">
        <v>35.396</v>
      </c>
      <c r="E94" s="33" t="n">
        <v>69.6805057235606</v>
      </c>
      <c r="F94" s="33" t="n">
        <v>50.5543391373857</v>
      </c>
      <c r="G94" s="33" t="n">
        <v>60.1967676349978</v>
      </c>
      <c r="I94" s="38"/>
      <c r="J94" s="30"/>
      <c r="K94" s="38"/>
      <c r="L94" s="32"/>
    </row>
    <row r="95" s="17" customFormat="true" ht="9" hidden="false" customHeight="false" outlineLevel="0" collapsed="false">
      <c r="A95" s="18" t="s">
        <v>103</v>
      </c>
      <c r="B95" s="17" t="n">
        <v>1253.962</v>
      </c>
      <c r="C95" s="17" t="n">
        <v>711.82</v>
      </c>
      <c r="D95" s="17" t="n">
        <v>1965.782</v>
      </c>
      <c r="E95" s="33" t="n">
        <v>64.0133974500959</v>
      </c>
      <c r="F95" s="33" t="n">
        <v>35.5990563735787</v>
      </c>
      <c r="G95" s="33" t="n">
        <v>49.6056463855872</v>
      </c>
      <c r="I95" s="34"/>
      <c r="J95" s="30"/>
      <c r="K95" s="38"/>
      <c r="L95" s="32"/>
    </row>
    <row r="96" s="17" customFormat="true" ht="9" hidden="false" customHeight="false" outlineLevel="0" collapsed="false">
      <c r="A96" s="18" t="s">
        <v>104</v>
      </c>
      <c r="B96" s="17" t="n">
        <v>183.614</v>
      </c>
      <c r="C96" s="17" t="n">
        <v>103.637</v>
      </c>
      <c r="D96" s="17" t="n">
        <v>287.252</v>
      </c>
      <c r="E96" s="33" t="n">
        <v>58.8740137110335</v>
      </c>
      <c r="F96" s="33" t="n">
        <v>32.7886060775198</v>
      </c>
      <c r="G96" s="33" t="n">
        <v>45.7043771194718</v>
      </c>
      <c r="I96" s="34"/>
      <c r="J96" s="30"/>
      <c r="K96" s="38"/>
      <c r="L96" s="32"/>
    </row>
    <row r="97" s="17" customFormat="true" ht="9" hidden="false" customHeight="false" outlineLevel="0" collapsed="false">
      <c r="A97" s="18" t="s">
        <v>105</v>
      </c>
      <c r="B97" s="17" t="n">
        <v>60.411</v>
      </c>
      <c r="C97" s="17" t="n">
        <v>37.532</v>
      </c>
      <c r="D97" s="17" t="n">
        <v>97.941</v>
      </c>
      <c r="E97" s="33" t="n">
        <v>64.0418854873831</v>
      </c>
      <c r="F97" s="33" t="n">
        <v>39.9697199091597</v>
      </c>
      <c r="G97" s="33" t="n">
        <v>51.9983997866382</v>
      </c>
      <c r="I97" s="34"/>
      <c r="J97" s="30"/>
      <c r="K97" s="38"/>
      <c r="L97" s="32"/>
    </row>
    <row r="98" s="17" customFormat="true" ht="9" hidden="false" customHeight="false" outlineLevel="0" collapsed="false">
      <c r="A98" s="18" t="s">
        <v>106</v>
      </c>
      <c r="B98" s="17" t="n">
        <v>647.66</v>
      </c>
      <c r="C98" s="17" t="n">
        <v>347.422</v>
      </c>
      <c r="D98" s="17" t="n">
        <v>995.081</v>
      </c>
      <c r="E98" s="33" t="n">
        <v>62.8345403526604</v>
      </c>
      <c r="F98" s="33" t="n">
        <v>32.5668263700576</v>
      </c>
      <c r="G98" s="33" t="n">
        <v>47.3890592548934</v>
      </c>
      <c r="I98" s="34"/>
      <c r="J98" s="30"/>
      <c r="K98" s="38"/>
      <c r="L98" s="32"/>
    </row>
    <row r="99" s="17" customFormat="true" ht="9" hidden="false" customHeight="false" outlineLevel="0" collapsed="false">
      <c r="A99" s="15" t="s">
        <v>107</v>
      </c>
      <c r="B99" s="16" t="n">
        <v>102.834</v>
      </c>
      <c r="C99" s="16" t="n">
        <v>60.69</v>
      </c>
      <c r="D99" s="16" t="n">
        <v>163.524</v>
      </c>
      <c r="E99" s="28" t="n">
        <v>70.0224558608423</v>
      </c>
      <c r="F99" s="28" t="n">
        <v>41.3983313797145</v>
      </c>
      <c r="G99" s="28" t="n">
        <v>55.7393970046345</v>
      </c>
      <c r="I99" s="29"/>
      <c r="J99" s="30"/>
      <c r="K99" s="36"/>
      <c r="L99" s="32"/>
    </row>
    <row r="100" s="17" customFormat="true" ht="9" hidden="false" customHeight="false" outlineLevel="0" collapsed="false">
      <c r="A100" s="18" t="s">
        <v>108</v>
      </c>
      <c r="B100" s="17" t="n">
        <v>259.443</v>
      </c>
      <c r="C100" s="17" t="n">
        <v>162.539</v>
      </c>
      <c r="D100" s="17" t="n">
        <v>421.983</v>
      </c>
      <c r="E100" s="33" t="n">
        <v>69.1931692965743</v>
      </c>
      <c r="F100" s="33" t="n">
        <v>43.1711233791654</v>
      </c>
      <c r="G100" s="33" t="n">
        <v>56.0589014120478</v>
      </c>
      <c r="I100" s="34"/>
      <c r="J100" s="30"/>
      <c r="K100" s="38"/>
      <c r="L100" s="32"/>
    </row>
    <row r="101" s="17" customFormat="true" ht="9" hidden="false" customHeight="false" outlineLevel="0" collapsed="false">
      <c r="A101" s="18" t="s">
        <v>109</v>
      </c>
      <c r="B101" s="17" t="n">
        <v>939.48</v>
      </c>
      <c r="C101" s="17" t="n">
        <v>528.34</v>
      </c>
      <c r="D101" s="17" t="n">
        <v>1467.819</v>
      </c>
      <c r="E101" s="33" t="n">
        <v>68.9925929138103</v>
      </c>
      <c r="F101" s="33" t="n">
        <v>38.308673754243</v>
      </c>
      <c r="G101" s="33" t="n">
        <v>53.4654580613614</v>
      </c>
      <c r="I101" s="34"/>
      <c r="J101" s="30"/>
      <c r="K101" s="38"/>
      <c r="L101" s="32"/>
    </row>
    <row r="102" s="17" customFormat="true" ht="9" hidden="false" customHeight="false" outlineLevel="0" collapsed="false">
      <c r="A102" s="18" t="s">
        <v>110</v>
      </c>
      <c r="B102" s="17" t="n">
        <v>141.387</v>
      </c>
      <c r="C102" s="17" t="n">
        <v>71.743</v>
      </c>
      <c r="D102" s="17" t="n">
        <v>213.13</v>
      </c>
      <c r="E102" s="33" t="n">
        <v>66.5828519976628</v>
      </c>
      <c r="F102" s="33" t="n">
        <v>33.7835396580904</v>
      </c>
      <c r="G102" s="33" t="n">
        <v>50.122392888329</v>
      </c>
      <c r="I102" s="34"/>
      <c r="J102" s="30"/>
      <c r="K102" s="38"/>
      <c r="L102" s="32"/>
    </row>
    <row r="103" s="17" customFormat="true" ht="9" hidden="false" customHeight="false" outlineLevel="0" collapsed="false">
      <c r="A103" s="18" t="s">
        <v>111</v>
      </c>
      <c r="B103" s="17" t="n">
        <v>311.52</v>
      </c>
      <c r="C103" s="17" t="n">
        <v>181.125</v>
      </c>
      <c r="D103" s="17" t="n">
        <v>492.646</v>
      </c>
      <c r="E103" s="33" t="n">
        <v>73.2277483021563</v>
      </c>
      <c r="F103" s="33" t="n">
        <v>42.312396795303</v>
      </c>
      <c r="G103" s="33" t="n">
        <v>57.6263621471475</v>
      </c>
      <c r="I103" s="34"/>
      <c r="J103" s="30"/>
      <c r="K103" s="38"/>
      <c r="L103" s="32"/>
    </row>
    <row r="104" s="17" customFormat="true" ht="9" hidden="false" customHeight="false" outlineLevel="0" collapsed="false">
      <c r="A104" s="18" t="s">
        <v>112</v>
      </c>
      <c r="B104" s="17" t="n">
        <v>132.59</v>
      </c>
      <c r="C104" s="17" t="n">
        <v>72.092</v>
      </c>
      <c r="D104" s="17" t="n">
        <v>204.681</v>
      </c>
      <c r="E104" s="33" t="n">
        <v>68.9360374744901</v>
      </c>
      <c r="F104" s="33" t="n">
        <v>36.7950141922745</v>
      </c>
      <c r="G104" s="33" t="n">
        <v>52.6421021075818</v>
      </c>
      <c r="I104" s="34"/>
      <c r="J104" s="30"/>
      <c r="K104" s="38"/>
      <c r="L104" s="32"/>
    </row>
    <row r="105" s="17" customFormat="true" ht="9" hidden="false" customHeight="false" outlineLevel="0" collapsed="false">
      <c r="A105" s="15" t="s">
        <v>113</v>
      </c>
      <c r="B105" s="16" t="n">
        <v>88.015</v>
      </c>
      <c r="C105" s="16" t="n">
        <v>54.727</v>
      </c>
      <c r="D105" s="16" t="n">
        <v>142.741</v>
      </c>
      <c r="E105" s="28" t="n">
        <v>66.4105706625814</v>
      </c>
      <c r="F105" s="28" t="n">
        <v>39.9124581601501</v>
      </c>
      <c r="G105" s="28" t="n">
        <v>52.8934086346323</v>
      </c>
      <c r="I105" s="29"/>
      <c r="J105" s="30"/>
      <c r="K105" s="36"/>
      <c r="L105" s="32"/>
    </row>
    <row r="106" s="17" customFormat="true" ht="9" hidden="false" customHeight="false" outlineLevel="0" collapsed="false">
      <c r="A106" s="18" t="s">
        <v>114</v>
      </c>
      <c r="B106" s="17" t="n">
        <v>180.946</v>
      </c>
      <c r="C106" s="17" t="n">
        <v>113.22</v>
      </c>
      <c r="D106" s="17" t="n">
        <v>294.166</v>
      </c>
      <c r="E106" s="33" t="n">
        <v>68.4620503687063</v>
      </c>
      <c r="F106" s="33" t="n">
        <v>41.345878727853</v>
      </c>
      <c r="G106" s="33" t="n">
        <v>54.5821887328122</v>
      </c>
      <c r="I106" s="34"/>
      <c r="J106" s="30"/>
      <c r="K106" s="38"/>
      <c r="L106" s="32"/>
    </row>
    <row r="107" s="17" customFormat="true" ht="9" hidden="false" customHeight="false" outlineLevel="0" collapsed="false">
      <c r="A107" s="18" t="s">
        <v>115</v>
      </c>
      <c r="B107" s="17" t="n">
        <v>85.022</v>
      </c>
      <c r="C107" s="17" t="n">
        <v>35.433</v>
      </c>
      <c r="D107" s="17" t="n">
        <v>120.456</v>
      </c>
      <c r="E107" s="33" t="n">
        <v>63.0848746575187</v>
      </c>
      <c r="F107" s="33" t="n">
        <v>26.9043280182232</v>
      </c>
      <c r="G107" s="33" t="n">
        <v>44.9990321074626</v>
      </c>
      <c r="I107" s="34"/>
      <c r="J107" s="30"/>
      <c r="K107" s="38"/>
      <c r="L107" s="32"/>
    </row>
    <row r="108" s="17" customFormat="true" ht="9" hidden="false" customHeight="false" outlineLevel="0" collapsed="false">
      <c r="A108" s="15" t="s">
        <v>116</v>
      </c>
      <c r="B108" s="16" t="n">
        <v>134.775</v>
      </c>
      <c r="C108" s="16" t="n">
        <v>81.46</v>
      </c>
      <c r="D108" s="16" t="n">
        <v>216.236</v>
      </c>
      <c r="E108" s="28" t="n">
        <v>68.0633180687268</v>
      </c>
      <c r="F108" s="28" t="n">
        <v>41.818651244449</v>
      </c>
      <c r="G108" s="28" t="n">
        <v>54.9566648014008</v>
      </c>
      <c r="I108" s="29"/>
      <c r="J108" s="30"/>
      <c r="K108" s="36"/>
      <c r="L108" s="32"/>
    </row>
    <row r="109" s="17" customFormat="true" ht="9" hidden="false" customHeight="false" outlineLevel="0" collapsed="false">
      <c r="A109" s="18" t="s">
        <v>117</v>
      </c>
      <c r="B109" s="17" t="n">
        <v>86.123</v>
      </c>
      <c r="C109" s="17" t="n">
        <v>52.568</v>
      </c>
      <c r="D109" s="17" t="n">
        <v>138.693</v>
      </c>
      <c r="E109" s="33" t="n">
        <v>66.8218399873757</v>
      </c>
      <c r="F109" s="33" t="n">
        <v>41.4798241855889</v>
      </c>
      <c r="G109" s="33" t="n">
        <v>54.1862157906813</v>
      </c>
      <c r="I109" s="34"/>
      <c r="J109" s="30"/>
      <c r="K109" s="38"/>
      <c r="L109" s="32"/>
    </row>
    <row r="110" s="17" customFormat="true" ht="9" hidden="false" customHeight="false" outlineLevel="0" collapsed="false">
      <c r="A110" s="18" t="s">
        <v>118</v>
      </c>
      <c r="B110" s="17" t="n">
        <v>48.652</v>
      </c>
      <c r="C110" s="17" t="n">
        <v>28.892</v>
      </c>
      <c r="D110" s="17" t="n">
        <v>77.543</v>
      </c>
      <c r="E110" s="33" t="n">
        <v>70.3981243786262</v>
      </c>
      <c r="F110" s="33" t="n">
        <v>42.4502351444882</v>
      </c>
      <c r="G110" s="33" t="n">
        <v>56.3999437074565</v>
      </c>
      <c r="I110" s="34"/>
      <c r="J110" s="30"/>
      <c r="K110" s="38"/>
      <c r="L110" s="32"/>
    </row>
    <row r="111" s="17" customFormat="true" ht="9" hidden="false" customHeight="false" outlineLevel="0" collapsed="false">
      <c r="A111" s="18" t="s">
        <v>119</v>
      </c>
      <c r="B111" s="17" t="n">
        <v>432.282</v>
      </c>
      <c r="C111" s="17" t="n">
        <v>269.413</v>
      </c>
      <c r="D111" s="17" t="n">
        <v>701.695</v>
      </c>
      <c r="E111" s="33" t="n">
        <v>63.8837648092589</v>
      </c>
      <c r="F111" s="33" t="n">
        <v>39.6465263372969</v>
      </c>
      <c r="G111" s="33" t="n">
        <v>51.6674999813437</v>
      </c>
      <c r="I111" s="34"/>
      <c r="J111" s="30"/>
      <c r="K111" s="38"/>
      <c r="L111" s="32"/>
    </row>
    <row r="112" s="17" customFormat="true" ht="9" hidden="false" customHeight="false" outlineLevel="0" collapsed="false">
      <c r="A112" s="18" t="s">
        <v>120</v>
      </c>
      <c r="B112" s="17" t="n">
        <v>160.456</v>
      </c>
      <c r="C112" s="17" t="n">
        <v>99.965</v>
      </c>
      <c r="D112" s="17" t="n">
        <v>260.42</v>
      </c>
      <c r="E112" s="33" t="n">
        <v>64.4268565184062</v>
      </c>
      <c r="F112" s="33" t="n">
        <v>40.0645618328477</v>
      </c>
      <c r="G112" s="33" t="n">
        <v>52.166753091021</v>
      </c>
      <c r="I112" s="34"/>
      <c r="J112" s="30"/>
      <c r="K112" s="38"/>
      <c r="L112" s="32"/>
    </row>
    <row r="113" s="17" customFormat="true" ht="9" hidden="false" customHeight="false" outlineLevel="0" collapsed="false">
      <c r="A113" s="18" t="s">
        <v>121</v>
      </c>
      <c r="B113" s="17" t="n">
        <v>89.707</v>
      </c>
      <c r="C113" s="17" t="n">
        <v>57.137</v>
      </c>
      <c r="D113" s="17" t="n">
        <v>146.844</v>
      </c>
      <c r="E113" s="33" t="n">
        <v>72.2479921324373</v>
      </c>
      <c r="F113" s="33" t="n">
        <v>45.4177077327183</v>
      </c>
      <c r="G113" s="33" t="n">
        <v>58.6778834470133</v>
      </c>
      <c r="I113" s="34"/>
      <c r="J113" s="30"/>
      <c r="K113" s="38"/>
      <c r="L113" s="32"/>
    </row>
    <row r="114" s="17" customFormat="true" ht="9" hidden="false" customHeight="false" outlineLevel="0" collapsed="false">
      <c r="A114" s="15" t="s">
        <v>122</v>
      </c>
      <c r="B114" s="16" t="n">
        <v>112.599</v>
      </c>
      <c r="C114" s="16" t="n">
        <v>71.504</v>
      </c>
      <c r="D114" s="16" t="n">
        <v>184.102</v>
      </c>
      <c r="E114" s="28" t="n">
        <v>59.4381458055386</v>
      </c>
      <c r="F114" s="28" t="n">
        <v>37.5179359019839</v>
      </c>
      <c r="G114" s="28" t="n">
        <v>48.3684666474155</v>
      </c>
      <c r="I114" s="29"/>
      <c r="J114" s="30"/>
      <c r="K114" s="36"/>
      <c r="L114" s="32"/>
    </row>
    <row r="115" s="17" customFormat="true" ht="9" hidden="false" customHeight="false" outlineLevel="0" collapsed="false">
      <c r="A115" s="18" t="s">
        <v>123</v>
      </c>
      <c r="B115" s="17" t="n">
        <v>37.154</v>
      </c>
      <c r="C115" s="17" t="n">
        <v>21.596</v>
      </c>
      <c r="D115" s="17" t="n">
        <v>58.75</v>
      </c>
      <c r="E115" s="33" t="n">
        <v>63.5104206401498</v>
      </c>
      <c r="F115" s="33" t="n">
        <v>36.6866730323285</v>
      </c>
      <c r="G115" s="33" t="n">
        <v>49.9862450783171</v>
      </c>
      <c r="I115" s="34"/>
      <c r="J115" s="30"/>
      <c r="K115" s="38"/>
      <c r="L115" s="32"/>
    </row>
    <row r="116" s="17" customFormat="true" ht="9" hidden="false" customHeight="false" outlineLevel="0" collapsed="false">
      <c r="A116" s="18" t="s">
        <v>124</v>
      </c>
      <c r="B116" s="17" t="n">
        <v>32.365</v>
      </c>
      <c r="C116" s="17" t="n">
        <v>19.213</v>
      </c>
      <c r="D116" s="17" t="n">
        <v>51.579</v>
      </c>
      <c r="E116" s="33" t="n">
        <v>58.2135523613963</v>
      </c>
      <c r="F116" s="33" t="n">
        <v>35.0842799560279</v>
      </c>
      <c r="G116" s="33" t="n">
        <v>46.6460173747297</v>
      </c>
      <c r="I116" s="34"/>
      <c r="J116" s="30"/>
      <c r="K116" s="38"/>
      <c r="L116" s="32"/>
    </row>
    <row r="117" s="17" customFormat="true" ht="9" hidden="false" customHeight="false" outlineLevel="0" collapsed="false">
      <c r="A117" s="18" t="s">
        <v>125</v>
      </c>
      <c r="B117" s="17" t="n">
        <v>1095.438</v>
      </c>
      <c r="C117" s="17" t="n">
        <v>617.958</v>
      </c>
      <c r="D117" s="17" t="n">
        <v>1713.397</v>
      </c>
      <c r="E117" s="33" t="n">
        <v>65.9037805975819</v>
      </c>
      <c r="F117" s="33" t="n">
        <v>36.1518142063586</v>
      </c>
      <c r="G117" s="33" t="n">
        <v>50.7832617445714</v>
      </c>
      <c r="I117" s="34"/>
      <c r="J117" s="30"/>
      <c r="K117" s="38"/>
      <c r="L117" s="32"/>
    </row>
    <row r="118" s="17" customFormat="true" ht="9" hidden="false" customHeight="false" outlineLevel="0" collapsed="false">
      <c r="A118" s="18" t="s">
        <v>126</v>
      </c>
      <c r="B118" s="17" t="n">
        <v>96.202</v>
      </c>
      <c r="C118" s="17" t="n">
        <v>52.183</v>
      </c>
      <c r="D118" s="17" t="n">
        <v>148.385</v>
      </c>
      <c r="E118" s="33" t="n">
        <v>67.1750445632799</v>
      </c>
      <c r="F118" s="33" t="n">
        <v>36.3300725119047</v>
      </c>
      <c r="G118" s="33" t="n">
        <v>51.602232569962</v>
      </c>
      <c r="I118" s="34"/>
      <c r="J118" s="30"/>
      <c r="K118" s="38"/>
      <c r="L118" s="32"/>
    </row>
    <row r="119" s="17" customFormat="true" ht="9" hidden="false" customHeight="false" outlineLevel="0" collapsed="false">
      <c r="A119" s="18" t="s">
        <v>127</v>
      </c>
      <c r="B119" s="17" t="n">
        <v>264.353</v>
      </c>
      <c r="C119" s="17" t="n">
        <v>150.425</v>
      </c>
      <c r="D119" s="17" t="n">
        <v>414.778</v>
      </c>
      <c r="E119" s="33" t="n">
        <v>64.504359257376</v>
      </c>
      <c r="F119" s="33" t="n">
        <v>35.2224742131084</v>
      </c>
      <c r="G119" s="33" t="n">
        <v>49.5374064202896</v>
      </c>
      <c r="I119" s="34"/>
      <c r="J119" s="30"/>
      <c r="K119" s="38"/>
      <c r="L119" s="32"/>
    </row>
    <row r="120" s="17" customFormat="true" ht="9" hidden="false" customHeight="false" outlineLevel="0" collapsed="false">
      <c r="A120" s="18" t="s">
        <v>128</v>
      </c>
      <c r="B120" s="17" t="n">
        <v>141.407</v>
      </c>
      <c r="C120" s="17" t="n">
        <v>91.015</v>
      </c>
      <c r="D120" s="17" t="n">
        <v>232.422</v>
      </c>
      <c r="E120" s="33" t="n">
        <v>65.6472087206833</v>
      </c>
      <c r="F120" s="33" t="n">
        <v>41.296543282055</v>
      </c>
      <c r="G120" s="33" t="n">
        <v>53.2732037126869</v>
      </c>
      <c r="I120" s="34"/>
      <c r="J120" s="30"/>
      <c r="K120" s="38"/>
      <c r="L120" s="32"/>
    </row>
    <row r="121" s="17" customFormat="true" ht="9" hidden="false" customHeight="false" outlineLevel="0" collapsed="false">
      <c r="A121" s="18" t="s">
        <v>129</v>
      </c>
      <c r="B121" s="17" t="n">
        <v>103.249</v>
      </c>
      <c r="C121" s="17" t="n">
        <v>51.92</v>
      </c>
      <c r="D121" s="17" t="n">
        <v>155.169</v>
      </c>
      <c r="E121" s="33" t="n">
        <v>70.7460363375897</v>
      </c>
      <c r="F121" s="33" t="n">
        <v>34.1763184452004</v>
      </c>
      <c r="G121" s="33" t="n">
        <v>52.1860648119883</v>
      </c>
      <c r="I121" s="34"/>
      <c r="J121" s="30"/>
      <c r="K121" s="38"/>
      <c r="L121" s="32"/>
    </row>
    <row r="122" s="17" customFormat="true" ht="9" hidden="false" customHeight="false" outlineLevel="0" collapsed="false">
      <c r="A122" s="18" t="s">
        <v>130</v>
      </c>
      <c r="B122" s="17" t="n">
        <v>57.637</v>
      </c>
      <c r="C122" s="17" t="n">
        <v>29.453</v>
      </c>
      <c r="D122" s="17" t="n">
        <v>87.09</v>
      </c>
      <c r="E122" s="33" t="n">
        <v>66.6224626301402</v>
      </c>
      <c r="F122" s="33" t="n">
        <v>32.1572535991141</v>
      </c>
      <c r="G122" s="33" t="n">
        <v>48.9654781153377</v>
      </c>
      <c r="I122" s="34"/>
      <c r="J122" s="30"/>
      <c r="K122" s="38"/>
      <c r="L122" s="32"/>
    </row>
    <row r="123" s="17" customFormat="true" ht="9" hidden="false" customHeight="false" outlineLevel="0" collapsed="false">
      <c r="A123" s="18" t="s">
        <v>131</v>
      </c>
      <c r="B123" s="17" t="n">
        <v>37.455</v>
      </c>
      <c r="C123" s="17" t="n">
        <v>20.517</v>
      </c>
      <c r="D123" s="17" t="n">
        <v>57.971</v>
      </c>
      <c r="E123" s="33" t="n">
        <v>67.0820900953351</v>
      </c>
      <c r="F123" s="33" t="n">
        <v>35.5021734955744</v>
      </c>
      <c r="G123" s="33" t="n">
        <v>50.9661900307363</v>
      </c>
      <c r="I123" s="34"/>
      <c r="J123" s="30"/>
      <c r="K123" s="38"/>
      <c r="L123" s="32"/>
    </row>
    <row r="124" s="17" customFormat="true" ht="9" hidden="false" customHeight="false" outlineLevel="0" collapsed="false">
      <c r="A124" s="15" t="s">
        <v>132</v>
      </c>
      <c r="B124" s="16" t="n">
        <v>227.746</v>
      </c>
      <c r="C124" s="16" t="n">
        <v>128.731</v>
      </c>
      <c r="D124" s="16" t="n">
        <v>356.478</v>
      </c>
      <c r="E124" s="28" t="n">
        <v>63.2227965286644</v>
      </c>
      <c r="F124" s="28" t="n">
        <v>34.436229603604</v>
      </c>
      <c r="G124" s="28" t="n">
        <v>48.5215543871768</v>
      </c>
      <c r="I124" s="29"/>
      <c r="J124" s="30"/>
      <c r="K124" s="36"/>
      <c r="L124" s="32"/>
    </row>
    <row r="125" s="17" customFormat="true" ht="9" hidden="false" customHeight="false" outlineLevel="0" collapsed="false">
      <c r="A125" s="18" t="s">
        <v>133</v>
      </c>
      <c r="B125" s="17" t="n">
        <v>81.582</v>
      </c>
      <c r="C125" s="17" t="n">
        <v>45.853</v>
      </c>
      <c r="D125" s="17" t="n">
        <v>127.434</v>
      </c>
      <c r="E125" s="33" t="n">
        <v>75.0453319804203</v>
      </c>
      <c r="F125" s="33" t="n">
        <v>42.997042205453</v>
      </c>
      <c r="G125" s="33" t="n">
        <v>59.0932470118582</v>
      </c>
      <c r="I125" s="34"/>
      <c r="J125" s="30"/>
      <c r="K125" s="38"/>
      <c r="L125" s="32"/>
    </row>
    <row r="126" s="17" customFormat="true" ht="9" hidden="false" customHeight="false" outlineLevel="0" collapsed="false">
      <c r="A126" s="18" t="s">
        <v>134</v>
      </c>
      <c r="B126" s="17" t="n">
        <v>85.807</v>
      </c>
      <c r="C126" s="17" t="n">
        <v>47.861</v>
      </c>
      <c r="D126" s="17" t="n">
        <v>133.669</v>
      </c>
      <c r="E126" s="33" t="n">
        <v>62.8511718166891</v>
      </c>
      <c r="F126" s="33" t="n">
        <v>35.0253920005931</v>
      </c>
      <c r="G126" s="33" t="n">
        <v>48.8918230338646</v>
      </c>
      <c r="I126" s="34"/>
      <c r="J126" s="30"/>
      <c r="K126" s="38"/>
      <c r="L126" s="32"/>
    </row>
    <row r="127" s="17" customFormat="true" ht="9" hidden="false" customHeight="false" outlineLevel="0" collapsed="false">
      <c r="A127" s="18" t="s">
        <v>135</v>
      </c>
      <c r="B127" s="17" t="n">
        <v>412.459</v>
      </c>
      <c r="C127" s="17" t="n">
        <v>292.29</v>
      </c>
      <c r="D127" s="17" t="n">
        <v>704.749</v>
      </c>
      <c r="E127" s="33" t="n">
        <v>71.3525395867177</v>
      </c>
      <c r="F127" s="33" t="n">
        <v>51.3597761306377</v>
      </c>
      <c r="G127" s="33" t="n">
        <v>61.3876436928738</v>
      </c>
      <c r="I127" s="34"/>
      <c r="J127" s="30"/>
      <c r="K127" s="38"/>
      <c r="L127" s="32"/>
    </row>
    <row r="128" s="17" customFormat="true" ht="9" hidden="false" customHeight="false" outlineLevel="0" collapsed="false">
      <c r="A128" s="18" t="s">
        <v>136</v>
      </c>
      <c r="B128" s="17" t="n">
        <v>81.737</v>
      </c>
      <c r="C128" s="17" t="n">
        <v>61.126</v>
      </c>
      <c r="D128" s="17" t="n">
        <v>142.864</v>
      </c>
      <c r="E128" s="33" t="n">
        <v>71.0260752972725</v>
      </c>
      <c r="F128" s="33" t="n">
        <v>53.7884610288077</v>
      </c>
      <c r="G128" s="33" t="n">
        <v>62.4142618797503</v>
      </c>
      <c r="I128" s="34"/>
      <c r="J128" s="30"/>
      <c r="K128" s="38"/>
      <c r="L128" s="32"/>
    </row>
    <row r="129" s="17" customFormat="true" ht="9" hidden="false" customHeight="false" outlineLevel="0" collapsed="false">
      <c r="A129" s="18" t="s">
        <v>137</v>
      </c>
      <c r="B129" s="17" t="n">
        <v>37.493</v>
      </c>
      <c r="C129" s="17" t="n">
        <v>26.92</v>
      </c>
      <c r="D129" s="17" t="n">
        <v>64.413</v>
      </c>
      <c r="E129" s="33" t="n">
        <v>69.0440117464415</v>
      </c>
      <c r="F129" s="33" t="n">
        <v>51.4106040500779</v>
      </c>
      <c r="G129" s="33" t="n">
        <v>60.3506476266333</v>
      </c>
      <c r="I129" s="34"/>
      <c r="J129" s="30"/>
      <c r="K129" s="38"/>
      <c r="L129" s="32"/>
    </row>
    <row r="130" s="17" customFormat="true" ht="9" hidden="false" customHeight="false" outlineLevel="0" collapsed="false">
      <c r="A130" s="18" t="s">
        <v>138</v>
      </c>
      <c r="B130" s="17" t="n">
        <v>143.573</v>
      </c>
      <c r="C130" s="17" t="n">
        <v>102.514</v>
      </c>
      <c r="D130" s="17" t="n">
        <v>246.086</v>
      </c>
      <c r="E130" s="33" t="n">
        <v>73.4239950075407</v>
      </c>
      <c r="F130" s="33" t="n">
        <v>52.001436376228</v>
      </c>
      <c r="G130" s="33" t="n">
        <v>62.6397124145198</v>
      </c>
      <c r="I130" s="34"/>
      <c r="J130" s="30"/>
      <c r="K130" s="38"/>
      <c r="L130" s="32"/>
    </row>
    <row r="131" s="17" customFormat="true" ht="9" hidden="false" customHeight="false" outlineLevel="0" collapsed="false">
      <c r="A131" s="18" t="s">
        <v>139</v>
      </c>
      <c r="B131" s="17" t="n">
        <v>39.191</v>
      </c>
      <c r="C131" s="17" t="n">
        <v>27.907</v>
      </c>
      <c r="D131" s="17" t="n">
        <v>67.098</v>
      </c>
      <c r="E131" s="33" t="n">
        <v>70.3007382086621</v>
      </c>
      <c r="F131" s="33" t="n">
        <v>51.6854560700643</v>
      </c>
      <c r="G131" s="33" t="n">
        <v>61.1081969023495</v>
      </c>
      <c r="I131" s="34"/>
      <c r="J131" s="30"/>
      <c r="K131" s="38"/>
      <c r="L131" s="32"/>
    </row>
    <row r="132" s="17" customFormat="true" ht="9" hidden="false" customHeight="false" outlineLevel="0" collapsed="false">
      <c r="A132" s="18" t="s">
        <v>140</v>
      </c>
      <c r="B132" s="17" t="n">
        <v>43.954</v>
      </c>
      <c r="C132" s="17" t="n">
        <v>30.432</v>
      </c>
      <c r="D132" s="17" t="n">
        <v>74.386</v>
      </c>
      <c r="E132" s="33" t="n">
        <v>76.7910434263597</v>
      </c>
      <c r="F132" s="33" t="n">
        <v>55.8765436656637</v>
      </c>
      <c r="G132" s="33" t="n">
        <v>66.4413221026475</v>
      </c>
      <c r="I132" s="34"/>
      <c r="J132" s="30"/>
      <c r="K132" s="38"/>
      <c r="L132" s="32"/>
    </row>
    <row r="133" s="17" customFormat="true" ht="18" hidden="false" customHeight="false" outlineLevel="0" collapsed="false">
      <c r="A133" s="15" t="s">
        <v>141</v>
      </c>
      <c r="B133" s="39" t="n">
        <v>13.872</v>
      </c>
      <c r="C133" s="39" t="n">
        <v>10.06</v>
      </c>
      <c r="D133" s="39" t="n">
        <v>23.932</v>
      </c>
      <c r="E133" s="40" t="n">
        <v>68.8176455501411</v>
      </c>
      <c r="F133" s="40" t="n">
        <v>52.5368856809256</v>
      </c>
      <c r="G133" s="40" t="n">
        <v>60.8159219552912</v>
      </c>
      <c r="I133" s="41"/>
      <c r="J133" s="30"/>
      <c r="K133" s="42"/>
      <c r="L133" s="32"/>
    </row>
    <row r="134" s="17" customFormat="true" ht="4.5" hidden="false" customHeight="true" outlineLevel="0" collapsed="false">
      <c r="A134" s="21" t="s">
        <v>142</v>
      </c>
      <c r="B134" s="21" t="n">
        <v>23.747</v>
      </c>
      <c r="C134" s="21" t="n">
        <v>15.127</v>
      </c>
      <c r="D134" s="21" t="n">
        <v>38.874</v>
      </c>
      <c r="E134" s="21" t="n">
        <v>67.5470613593907</v>
      </c>
      <c r="F134" s="21" t="n">
        <v>44.8463737048946</v>
      </c>
      <c r="G134" s="21" t="n">
        <v>56.3970577482708</v>
      </c>
      <c r="J134" s="8"/>
      <c r="K134" s="8"/>
      <c r="L134" s="43"/>
    </row>
    <row r="135" customFormat="false" ht="9" hidden="false" customHeight="false" outlineLevel="0" collapsed="false">
      <c r="A135" s="5" t="s">
        <v>143</v>
      </c>
      <c r="B135" s="5" t="n">
        <v>28.891</v>
      </c>
      <c r="C135" s="5" t="n">
        <v>18.203</v>
      </c>
      <c r="D135" s="5" t="n">
        <v>47.095</v>
      </c>
      <c r="E135" s="5" t="n">
        <v>64.6257585974376</v>
      </c>
      <c r="F135" s="5" t="n">
        <v>40.7698918894468</v>
      </c>
      <c r="G135" s="5" t="n">
        <v>52.7349386724387</v>
      </c>
    </row>
    <row r="136" customFormat="false" ht="9" hidden="false" customHeight="false" outlineLevel="0" collapsed="false">
      <c r="A136" s="5" t="s">
        <v>144</v>
      </c>
      <c r="B136" s="5" t="n">
        <v>14909.464</v>
      </c>
      <c r="C136" s="5" t="n">
        <v>10732.889</v>
      </c>
      <c r="D136" s="5" t="n">
        <v>25642.353</v>
      </c>
      <c r="E136" s="5" t="n">
        <v>73.9399004492439</v>
      </c>
      <c r="F136" s="5" t="n">
        <v>53.4886399929815</v>
      </c>
      <c r="G136" s="5" t="n">
        <v>63.6742007213076</v>
      </c>
    </row>
    <row r="138" customFormat="false" ht="9" hidden="false" customHeight="false" outlineLevel="0" collapsed="false">
      <c r="B138" s="17"/>
      <c r="C138" s="17"/>
      <c r="D138" s="17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570138888888889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1.56"/>
    <col collapsed="false" customWidth="true" hidden="false" outlineLevel="0" max="6" min="5" style="5" width="9.41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2" t="s">
        <v>149</v>
      </c>
    </row>
    <row r="2" customFormat="false" ht="15" hidden="false" customHeight="true" outlineLevel="0" collapsed="false">
      <c r="A2" s="22" t="s">
        <v>150</v>
      </c>
    </row>
    <row r="3" customFormat="false" ht="9" hidden="false" customHeight="true" outlineLevel="0" collapsed="false">
      <c r="A3" s="23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4" t="s">
        <v>6</v>
      </c>
      <c r="B4" s="25" t="s">
        <v>151</v>
      </c>
      <c r="C4" s="25"/>
      <c r="D4" s="25"/>
      <c r="E4" s="25" t="s">
        <v>152</v>
      </c>
      <c r="F4" s="25"/>
      <c r="G4" s="25"/>
    </row>
    <row r="5" s="14" customFormat="true" ht="18.75" hidden="false" customHeight="true" outlineLevel="0" collapsed="false">
      <c r="A5" s="24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</row>
    <row r="6" s="17" customFormat="true" ht="9" hidden="false" customHeight="false" outlineLevel="0" collapsed="false">
      <c r="A6" s="15" t="s">
        <v>14</v>
      </c>
      <c r="B6" s="16" t="n">
        <v>1029.462</v>
      </c>
      <c r="C6" s="16" t="n">
        <v>816.076</v>
      </c>
      <c r="D6" s="16" t="n">
        <v>1845.537</v>
      </c>
      <c r="E6" s="28" t="n">
        <v>70.7338102311429</v>
      </c>
      <c r="F6" s="28" t="n">
        <v>56.8500045371955</v>
      </c>
      <c r="G6" s="28" t="n">
        <v>63.7843056615785</v>
      </c>
    </row>
    <row r="7" s="17" customFormat="true" ht="9" hidden="false" customHeight="false" outlineLevel="0" collapsed="false">
      <c r="A7" s="18" t="s">
        <v>15</v>
      </c>
      <c r="B7" s="17" t="n">
        <v>520.417</v>
      </c>
      <c r="C7" s="17" t="n">
        <v>426.636</v>
      </c>
      <c r="D7" s="17" t="n">
        <v>947.053</v>
      </c>
      <c r="E7" s="33" t="n">
        <v>69.8404326006869</v>
      </c>
      <c r="F7" s="33" t="n">
        <v>56.9187647918837</v>
      </c>
      <c r="G7" s="33" t="n">
        <v>63.3230960191266</v>
      </c>
    </row>
    <row r="8" s="17" customFormat="true" ht="9" hidden="false" customHeight="false" outlineLevel="0" collapsed="false">
      <c r="A8" s="18" t="s">
        <v>16</v>
      </c>
      <c r="B8" s="17" t="n">
        <v>41.697</v>
      </c>
      <c r="C8" s="17" t="n">
        <v>31.981</v>
      </c>
      <c r="D8" s="17" t="n">
        <v>73.679</v>
      </c>
      <c r="E8" s="33" t="n">
        <v>71.0054587075189</v>
      </c>
      <c r="F8" s="33" t="n">
        <v>56.6574822872683</v>
      </c>
      <c r="G8" s="33" t="n">
        <v>63.8886423741148</v>
      </c>
    </row>
    <row r="9" s="17" customFormat="true" ht="9" hidden="false" customHeight="false" outlineLevel="0" collapsed="false">
      <c r="A9" s="18" t="s">
        <v>17</v>
      </c>
      <c r="B9" s="17" t="n">
        <v>86.094</v>
      </c>
      <c r="C9" s="17" t="n">
        <v>67.286</v>
      </c>
      <c r="D9" s="17" t="n">
        <v>153.38</v>
      </c>
      <c r="E9" s="33" t="n">
        <v>68.7135292625239</v>
      </c>
      <c r="F9" s="33" t="n">
        <v>55.2503890872471</v>
      </c>
      <c r="G9" s="33" t="n">
        <v>62.0377897260472</v>
      </c>
    </row>
    <row r="10" s="17" customFormat="true" ht="9" hidden="false" customHeight="false" outlineLevel="0" collapsed="false">
      <c r="A10" s="18" t="s">
        <v>18</v>
      </c>
      <c r="B10" s="17" t="n">
        <v>151.018</v>
      </c>
      <c r="C10" s="17" t="n">
        <v>110.36</v>
      </c>
      <c r="D10" s="17" t="n">
        <v>261.377</v>
      </c>
      <c r="E10" s="33" t="n">
        <v>75.8298684835174</v>
      </c>
      <c r="F10" s="33" t="n">
        <v>58.186243046641</v>
      </c>
      <c r="G10" s="33" t="n">
        <v>67.1181865959588</v>
      </c>
    </row>
    <row r="11" s="17" customFormat="true" ht="9" hidden="false" customHeight="false" outlineLevel="0" collapsed="false">
      <c r="A11" s="18" t="s">
        <v>19</v>
      </c>
      <c r="B11" s="17" t="n">
        <v>50.916</v>
      </c>
      <c r="C11" s="17" t="n">
        <v>37.888</v>
      </c>
      <c r="D11" s="17" t="n">
        <v>88.804</v>
      </c>
      <c r="E11" s="33" t="n">
        <v>70.5221273015103</v>
      </c>
      <c r="F11" s="33" t="n">
        <v>54.2599215505307</v>
      </c>
      <c r="G11" s="33" t="n">
        <v>62.4368102910491</v>
      </c>
    </row>
    <row r="12" s="17" customFormat="true" ht="9" hidden="false" customHeight="false" outlineLevel="0" collapsed="false">
      <c r="A12" s="18" t="s">
        <v>20</v>
      </c>
      <c r="B12" s="17" t="n">
        <v>99.739</v>
      </c>
      <c r="C12" s="17" t="n">
        <v>80.368</v>
      </c>
      <c r="D12" s="17" t="n">
        <v>180.107</v>
      </c>
      <c r="E12" s="33" t="n">
        <v>69.9735670058297</v>
      </c>
      <c r="F12" s="33" t="n">
        <v>58.1928695474512</v>
      </c>
      <c r="G12" s="33" t="n">
        <v>64.1054624887781</v>
      </c>
    </row>
    <row r="13" s="17" customFormat="true" ht="9" hidden="false" customHeight="false" outlineLevel="0" collapsed="false">
      <c r="A13" s="18" t="s">
        <v>21</v>
      </c>
      <c r="B13" s="17" t="n">
        <v>41.195</v>
      </c>
      <c r="C13" s="17" t="n">
        <v>33.686</v>
      </c>
      <c r="D13" s="17" t="n">
        <v>74.881</v>
      </c>
      <c r="E13" s="33" t="n">
        <v>69.4292769450144</v>
      </c>
      <c r="F13" s="33" t="n">
        <v>57.9714166782295</v>
      </c>
      <c r="G13" s="33" t="n">
        <v>63.6937531477397</v>
      </c>
    </row>
    <row r="14" s="17" customFormat="true" ht="9" hidden="false" customHeight="false" outlineLevel="0" collapsed="false">
      <c r="A14" s="18" t="s">
        <v>22</v>
      </c>
      <c r="B14" s="17" t="n">
        <v>38.386</v>
      </c>
      <c r="C14" s="17" t="n">
        <v>27.871</v>
      </c>
      <c r="D14" s="17" t="n">
        <v>66.257</v>
      </c>
      <c r="E14" s="33" t="n">
        <v>72.6786740754934</v>
      </c>
      <c r="F14" s="33" t="n">
        <v>53.6210029772262</v>
      </c>
      <c r="G14" s="33" t="n">
        <v>63.1914238423342</v>
      </c>
    </row>
    <row r="15" s="17" customFormat="true" ht="9" hidden="false" customHeight="false" outlineLevel="0" collapsed="false">
      <c r="A15" s="15" t="s">
        <v>23</v>
      </c>
      <c r="B15" s="16" t="n">
        <v>30.469</v>
      </c>
      <c r="C15" s="16" t="n">
        <v>25.634</v>
      </c>
      <c r="D15" s="16" t="n">
        <v>56.103</v>
      </c>
      <c r="E15" s="28" t="n">
        <v>71.2550025162357</v>
      </c>
      <c r="F15" s="28" t="n">
        <v>61.3881810459896</v>
      </c>
      <c r="G15" s="28" t="n">
        <v>66.3535625143188</v>
      </c>
    </row>
    <row r="16" s="17" customFormat="true" ht="9" hidden="false" customHeight="false" outlineLevel="0" collapsed="false">
      <c r="A16" s="18" t="s">
        <v>24</v>
      </c>
      <c r="B16" s="17" t="n">
        <v>30.469</v>
      </c>
      <c r="C16" s="17" t="n">
        <v>25.634</v>
      </c>
      <c r="D16" s="17" t="n">
        <v>56.103</v>
      </c>
      <c r="E16" s="33" t="n">
        <v>71.2550025162357</v>
      </c>
      <c r="F16" s="33" t="n">
        <v>61.3881810459896</v>
      </c>
      <c r="G16" s="33" t="n">
        <v>66.3535625143188</v>
      </c>
    </row>
    <row r="17" s="17" customFormat="true" ht="9" hidden="false" customHeight="false" outlineLevel="0" collapsed="false">
      <c r="A17" s="15" t="s">
        <v>25</v>
      </c>
      <c r="B17" s="16" t="n">
        <v>2452.903</v>
      </c>
      <c r="C17" s="16" t="n">
        <v>1826.922</v>
      </c>
      <c r="D17" s="16" t="n">
        <v>4279.825</v>
      </c>
      <c r="E17" s="28" t="n">
        <v>72.9874211922787</v>
      </c>
      <c r="F17" s="28" t="n">
        <v>56.203400833436</v>
      </c>
      <c r="G17" s="28" t="n">
        <v>64.6778435290478</v>
      </c>
    </row>
    <row r="18" s="17" customFormat="true" ht="8.25" hidden="false" customHeight="true" outlineLevel="0" collapsed="false">
      <c r="A18" s="18" t="s">
        <v>26</v>
      </c>
      <c r="B18" s="17" t="n">
        <v>210.254</v>
      </c>
      <c r="C18" s="17" t="n">
        <v>172.305</v>
      </c>
      <c r="D18" s="17" t="n">
        <v>382.559</v>
      </c>
      <c r="E18" s="33" t="n">
        <v>71.6219211481451</v>
      </c>
      <c r="F18" s="33" t="n">
        <v>59.5914534747748</v>
      </c>
      <c r="G18" s="33" t="n">
        <v>65.6303729162429</v>
      </c>
    </row>
    <row r="19" s="17" customFormat="true" ht="8.25" hidden="false" customHeight="true" outlineLevel="0" collapsed="false">
      <c r="A19" s="18" t="s">
        <v>27</v>
      </c>
      <c r="B19" s="17" t="n">
        <v>155.612</v>
      </c>
      <c r="C19" s="17" t="n">
        <v>110.157</v>
      </c>
      <c r="D19" s="17" t="n">
        <v>265.769</v>
      </c>
      <c r="E19" s="33" t="n">
        <v>77.2188631170249</v>
      </c>
      <c r="F19" s="33" t="n">
        <v>56.5535955183457</v>
      </c>
      <c r="G19" s="33" t="n">
        <v>66.980852920019</v>
      </c>
    </row>
    <row r="20" s="17" customFormat="true" ht="8.25" hidden="false" customHeight="true" outlineLevel="0" collapsed="false">
      <c r="A20" s="18" t="s">
        <v>28</v>
      </c>
      <c r="B20" s="17" t="n">
        <v>46.386</v>
      </c>
      <c r="C20" s="17" t="n">
        <v>30.008</v>
      </c>
      <c r="D20" s="17" t="n">
        <v>76.394</v>
      </c>
      <c r="E20" s="33" t="n">
        <v>75.0049524564184</v>
      </c>
      <c r="F20" s="33" t="n">
        <v>49.797221940586</v>
      </c>
      <c r="G20" s="33" t="n">
        <v>62.5482238589108</v>
      </c>
    </row>
    <row r="21" s="17" customFormat="true" ht="8.25" hidden="false" customHeight="true" outlineLevel="0" collapsed="false">
      <c r="A21" s="18" t="s">
        <v>29</v>
      </c>
      <c r="B21" s="17" t="n">
        <v>765.495</v>
      </c>
      <c r="C21" s="17" t="n">
        <v>636.337</v>
      </c>
      <c r="D21" s="17" t="n">
        <v>1401.833</v>
      </c>
      <c r="E21" s="33" t="n">
        <v>71.9816469770607</v>
      </c>
      <c r="F21" s="33" t="n">
        <v>60.8127000958815</v>
      </c>
      <c r="G21" s="33" t="n">
        <v>66.3881682677539</v>
      </c>
    </row>
    <row r="22" s="17" customFormat="true" ht="8.25" hidden="false" customHeight="true" outlineLevel="0" collapsed="false">
      <c r="A22" s="18" t="s">
        <v>30</v>
      </c>
      <c r="B22" s="17" t="n">
        <v>277.219</v>
      </c>
      <c r="C22" s="17" t="n">
        <v>178.485</v>
      </c>
      <c r="D22" s="17" t="n">
        <v>455.704</v>
      </c>
      <c r="E22" s="33" t="n">
        <v>73.301667660117</v>
      </c>
      <c r="F22" s="33" t="n">
        <v>49.7522562873715</v>
      </c>
      <c r="G22" s="33" t="n">
        <v>61.798941943635</v>
      </c>
    </row>
    <row r="23" s="17" customFormat="true" ht="8.25" hidden="false" customHeight="true" outlineLevel="0" collapsed="false">
      <c r="A23" s="18" t="s">
        <v>31</v>
      </c>
      <c r="B23" s="17" t="n">
        <v>315.313</v>
      </c>
      <c r="C23" s="17" t="n">
        <v>205.207</v>
      </c>
      <c r="D23" s="17" t="n">
        <v>520.52</v>
      </c>
      <c r="E23" s="33" t="n">
        <v>73.3085563263958</v>
      </c>
      <c r="F23" s="33" t="n">
        <v>50.348283959226</v>
      </c>
      <c r="G23" s="33" t="n">
        <v>62.0766465853288</v>
      </c>
    </row>
    <row r="24" s="17" customFormat="true" ht="8.25" hidden="false" customHeight="true" outlineLevel="0" collapsed="false">
      <c r="A24" s="18" t="s">
        <v>32</v>
      </c>
      <c r="B24" s="17" t="n">
        <v>133.294</v>
      </c>
      <c r="C24" s="17" t="n">
        <v>99.403</v>
      </c>
      <c r="D24" s="17" t="n">
        <v>232.697</v>
      </c>
      <c r="E24" s="33" t="n">
        <v>71.9622436416474</v>
      </c>
      <c r="F24" s="33" t="n">
        <v>56.0696273864684</v>
      </c>
      <c r="G24" s="33" t="n">
        <v>64.1194184138969</v>
      </c>
    </row>
    <row r="25" s="17" customFormat="true" ht="8.25" hidden="false" customHeight="true" outlineLevel="0" collapsed="false">
      <c r="A25" s="18" t="s">
        <v>33</v>
      </c>
      <c r="B25" s="17" t="n">
        <v>92.749</v>
      </c>
      <c r="C25" s="17" t="n">
        <v>63.08</v>
      </c>
      <c r="D25" s="17" t="n">
        <v>155.829</v>
      </c>
      <c r="E25" s="33" t="n">
        <v>74.8336936637286</v>
      </c>
      <c r="F25" s="33" t="n">
        <v>53.9336944745395</v>
      </c>
      <c r="G25" s="33" t="n">
        <v>64.6000611112054</v>
      </c>
    </row>
    <row r="26" s="17" customFormat="true" ht="20.25" hidden="false" customHeight="true" outlineLevel="0" collapsed="false">
      <c r="A26" s="19" t="s">
        <v>34</v>
      </c>
      <c r="B26" s="20" t="n">
        <v>103.339</v>
      </c>
      <c r="C26" s="20" t="n">
        <v>73.222</v>
      </c>
      <c r="D26" s="20" t="n">
        <v>176.561</v>
      </c>
      <c r="E26" s="37" t="n">
        <v>73.2951762753741</v>
      </c>
      <c r="F26" s="37" t="n">
        <v>54.4932355831003</v>
      </c>
      <c r="G26" s="37" t="n">
        <v>64.0511606648508</v>
      </c>
    </row>
    <row r="27" s="17" customFormat="true" ht="8.25" hidden="false" customHeight="true" outlineLevel="0" collapsed="false">
      <c r="A27" s="18" t="s">
        <v>35</v>
      </c>
      <c r="B27" s="17" t="n">
        <v>86.756</v>
      </c>
      <c r="C27" s="17" t="n">
        <v>57.816</v>
      </c>
      <c r="D27" s="17" t="n">
        <v>144.572</v>
      </c>
      <c r="E27" s="33" t="n">
        <v>75.1065673806534</v>
      </c>
      <c r="F27" s="33" t="n">
        <v>53.0118269301403</v>
      </c>
      <c r="G27" s="33" t="n">
        <v>64.2670186550859</v>
      </c>
    </row>
    <row r="28" s="17" customFormat="true" ht="8.25" hidden="false" customHeight="true" outlineLevel="0" collapsed="false">
      <c r="A28" s="18" t="s">
        <v>36</v>
      </c>
      <c r="B28" s="17" t="n">
        <v>57.678</v>
      </c>
      <c r="C28" s="17" t="n">
        <v>36.625</v>
      </c>
      <c r="D28" s="17" t="n">
        <v>94.303</v>
      </c>
      <c r="E28" s="33" t="n">
        <v>73.8332324260264</v>
      </c>
      <c r="F28" s="33" t="n">
        <v>49.208631160316</v>
      </c>
      <c r="G28" s="33" t="n">
        <v>61.7801219279612</v>
      </c>
    </row>
    <row r="29" s="17" customFormat="true" ht="9" hidden="false" customHeight="false" outlineLevel="0" collapsed="false">
      <c r="A29" s="15" t="s">
        <v>37</v>
      </c>
      <c r="B29" s="16" t="n">
        <v>208.808</v>
      </c>
      <c r="C29" s="16" t="n">
        <v>164.277</v>
      </c>
      <c r="D29" s="16" t="n">
        <v>373.084</v>
      </c>
      <c r="E29" s="28" t="n">
        <v>72.3983626416707</v>
      </c>
      <c r="F29" s="28" t="n">
        <v>58.4831096681355</v>
      </c>
      <c r="G29" s="28" t="n">
        <v>65.4874666666667</v>
      </c>
    </row>
    <row r="30" s="17" customFormat="true" ht="9" hidden="false" customHeight="false" outlineLevel="0" collapsed="false">
      <c r="A30" s="18" t="s">
        <v>38</v>
      </c>
      <c r="B30" s="17" t="n">
        <v>266.762</v>
      </c>
      <c r="C30" s="17" t="n">
        <v>209.197</v>
      </c>
      <c r="D30" s="17" t="n">
        <v>475.958</v>
      </c>
      <c r="E30" s="33" t="n">
        <v>75.7161357464212</v>
      </c>
      <c r="F30" s="33" t="n">
        <v>61.3819338157719</v>
      </c>
      <c r="G30" s="33" t="n">
        <v>68.6081194994135</v>
      </c>
    </row>
    <row r="31" s="17" customFormat="true" ht="9" hidden="false" customHeight="false" outlineLevel="0" collapsed="false">
      <c r="A31" s="18" t="s">
        <v>39</v>
      </c>
      <c r="B31" s="17" t="n">
        <v>136.501</v>
      </c>
      <c r="C31" s="17" t="n">
        <v>108.736</v>
      </c>
      <c r="D31" s="17" t="n">
        <v>245.237</v>
      </c>
      <c r="E31" s="33" t="n">
        <v>78.7626653951603</v>
      </c>
      <c r="F31" s="33" t="n">
        <v>64.8243826711299</v>
      </c>
      <c r="G31" s="33" t="n">
        <v>71.8537711461928</v>
      </c>
    </row>
    <row r="32" s="17" customFormat="true" ht="9" hidden="false" customHeight="false" outlineLevel="0" collapsed="false">
      <c r="A32" s="15" t="s">
        <v>40</v>
      </c>
      <c r="B32" s="16" t="n">
        <v>130.26</v>
      </c>
      <c r="C32" s="16" t="n">
        <v>100.461</v>
      </c>
      <c r="D32" s="16" t="n">
        <v>230.721</v>
      </c>
      <c r="E32" s="28" t="n">
        <v>72.7829763796694</v>
      </c>
      <c r="F32" s="28" t="n">
        <v>58.073446360611</v>
      </c>
      <c r="G32" s="28" t="n">
        <v>65.4862958251417</v>
      </c>
    </row>
    <row r="33" s="17" customFormat="true" ht="9" hidden="false" customHeight="false" outlineLevel="0" collapsed="false">
      <c r="A33" s="18" t="s">
        <v>41</v>
      </c>
      <c r="B33" s="17" t="n">
        <v>1250.317</v>
      </c>
      <c r="C33" s="17" t="n">
        <v>885.757</v>
      </c>
      <c r="D33" s="17" t="n">
        <v>2136.074</v>
      </c>
      <c r="E33" s="33" t="n">
        <v>74.8263456448678</v>
      </c>
      <c r="F33" s="33" t="n">
        <v>54.9508882913768</v>
      </c>
      <c r="G33" s="33" t="n">
        <v>64.9728556522083</v>
      </c>
    </row>
    <row r="34" s="17" customFormat="true" ht="9" hidden="false" customHeight="false" outlineLevel="0" collapsed="false">
      <c r="A34" s="18" t="s">
        <v>42</v>
      </c>
      <c r="B34" s="17" t="n">
        <v>234.165</v>
      </c>
      <c r="C34" s="17" t="n">
        <v>167.151</v>
      </c>
      <c r="D34" s="17" t="n">
        <v>401.316</v>
      </c>
      <c r="E34" s="33" t="n">
        <v>74.6228171493451</v>
      </c>
      <c r="F34" s="33" t="n">
        <v>55.8134862164117</v>
      </c>
      <c r="G34" s="33" t="n">
        <v>65.3272893372788</v>
      </c>
    </row>
    <row r="35" s="17" customFormat="true" ht="9" hidden="false" customHeight="false" outlineLevel="0" collapsed="false">
      <c r="A35" s="18" t="s">
        <v>43</v>
      </c>
      <c r="B35" s="17" t="n">
        <v>220.424</v>
      </c>
      <c r="C35" s="17" t="n">
        <v>152.051</v>
      </c>
      <c r="D35" s="17" t="n">
        <v>372.475</v>
      </c>
      <c r="E35" s="33" t="n">
        <v>74.2075110957028</v>
      </c>
      <c r="F35" s="33" t="n">
        <v>53.8295338671839</v>
      </c>
      <c r="G35" s="33" t="n">
        <v>64.2119879819379</v>
      </c>
    </row>
    <row r="36" s="17" customFormat="true" ht="9" hidden="false" customHeight="false" outlineLevel="0" collapsed="false">
      <c r="A36" s="18" t="s">
        <v>44</v>
      </c>
      <c r="B36" s="17" t="n">
        <v>51.28</v>
      </c>
      <c r="C36" s="17" t="n">
        <v>42.467</v>
      </c>
      <c r="D36" s="17" t="n">
        <v>93.748</v>
      </c>
      <c r="E36" s="33" t="n">
        <v>72.6715811997128</v>
      </c>
      <c r="F36" s="33" t="n">
        <v>62.1004025574236</v>
      </c>
      <c r="G36" s="33" t="n">
        <v>67.411874728463</v>
      </c>
    </row>
    <row r="37" s="17" customFormat="true" ht="9" hidden="false" customHeight="false" outlineLevel="0" collapsed="false">
      <c r="A37" s="18" t="s">
        <v>45</v>
      </c>
      <c r="B37" s="17" t="n">
        <v>229.002</v>
      </c>
      <c r="C37" s="17" t="n">
        <v>162.038</v>
      </c>
      <c r="D37" s="17" t="n">
        <v>391.04</v>
      </c>
      <c r="E37" s="33" t="n">
        <v>75.7977867032725</v>
      </c>
      <c r="F37" s="33" t="n">
        <v>55.8402974442726</v>
      </c>
      <c r="G37" s="33" t="n">
        <v>65.9431728492502</v>
      </c>
    </row>
    <row r="38" s="17" customFormat="true" ht="9" hidden="false" customHeight="false" outlineLevel="0" collapsed="false">
      <c r="A38" s="18" t="s">
        <v>46</v>
      </c>
      <c r="B38" s="17" t="n">
        <v>206.711</v>
      </c>
      <c r="C38" s="17" t="n">
        <v>147.34</v>
      </c>
      <c r="D38" s="17" t="n">
        <v>354.051</v>
      </c>
      <c r="E38" s="33" t="n">
        <v>72.73839464139</v>
      </c>
      <c r="F38" s="33" t="n">
        <v>52.0877333181118</v>
      </c>
      <c r="G38" s="33" t="n">
        <v>62.3840410422264</v>
      </c>
    </row>
    <row r="39" s="17" customFormat="true" ht="9" hidden="false" customHeight="false" outlineLevel="0" collapsed="false">
      <c r="A39" s="18" t="s">
        <v>47</v>
      </c>
      <c r="B39" s="17" t="n">
        <v>248.671</v>
      </c>
      <c r="C39" s="17" t="n">
        <v>170.316</v>
      </c>
      <c r="D39" s="17" t="n">
        <v>418.987</v>
      </c>
      <c r="E39" s="33" t="n">
        <v>78.0097123500846</v>
      </c>
      <c r="F39" s="33" t="n">
        <v>55.2752233913869</v>
      </c>
      <c r="G39" s="33" t="n">
        <v>66.6710453551035</v>
      </c>
    </row>
    <row r="40" s="17" customFormat="true" ht="9" hidden="false" customHeight="false" outlineLevel="0" collapsed="false">
      <c r="A40" s="15" t="s">
        <v>48</v>
      </c>
      <c r="B40" s="16" t="n">
        <v>60.063</v>
      </c>
      <c r="C40" s="16" t="n">
        <v>44.395</v>
      </c>
      <c r="D40" s="16" t="n">
        <v>104.458</v>
      </c>
      <c r="E40" s="28" t="n">
        <v>71.1757238416093</v>
      </c>
      <c r="F40" s="28" t="n">
        <v>55.2087485053806</v>
      </c>
      <c r="G40" s="28" t="n">
        <v>63.2727541735507</v>
      </c>
    </row>
    <row r="41" s="17" customFormat="true" ht="9" hidden="false" customHeight="false" outlineLevel="0" collapsed="false">
      <c r="A41" s="18" t="s">
        <v>49</v>
      </c>
      <c r="B41" s="17" t="n">
        <v>286.266</v>
      </c>
      <c r="C41" s="17" t="n">
        <v>220.24</v>
      </c>
      <c r="D41" s="17" t="n">
        <v>506.506</v>
      </c>
      <c r="E41" s="33" t="n">
        <v>71.2174163886216</v>
      </c>
      <c r="F41" s="33" t="n">
        <v>55.9695670644576</v>
      </c>
      <c r="G41" s="33" t="n">
        <v>63.6260155514935</v>
      </c>
    </row>
    <row r="42" s="17" customFormat="true" ht="9" hidden="false" customHeight="false" outlineLevel="0" collapsed="false">
      <c r="A42" s="18" t="s">
        <v>50</v>
      </c>
      <c r="B42" s="17" t="n">
        <v>124.217</v>
      </c>
      <c r="C42" s="17" t="n">
        <v>94.553</v>
      </c>
      <c r="D42" s="17" t="n">
        <v>218.77</v>
      </c>
      <c r="E42" s="33" t="n">
        <v>70.2661355501674</v>
      </c>
      <c r="F42" s="33" t="n">
        <v>54.4733053110703</v>
      </c>
      <c r="G42" s="33" t="n">
        <v>62.3920292707779</v>
      </c>
    </row>
    <row r="43" s="17" customFormat="true" ht="9" hidden="false" customHeight="false" outlineLevel="0" collapsed="false">
      <c r="A43" s="18" t="s">
        <v>51</v>
      </c>
      <c r="B43" s="17" t="n">
        <v>32.858</v>
      </c>
      <c r="C43" s="17" t="n">
        <v>24.567</v>
      </c>
      <c r="D43" s="17" t="n">
        <v>57.425</v>
      </c>
      <c r="E43" s="33" t="n">
        <v>71.0801008447963</v>
      </c>
      <c r="F43" s="33" t="n">
        <v>55.6891062612467</v>
      </c>
      <c r="G43" s="33" t="n">
        <v>63.5472652545052</v>
      </c>
    </row>
    <row r="44" s="17" customFormat="true" ht="9" hidden="false" customHeight="false" outlineLevel="0" collapsed="false">
      <c r="A44" s="18" t="s">
        <v>52</v>
      </c>
      <c r="B44" s="17" t="n">
        <v>48.959</v>
      </c>
      <c r="C44" s="17" t="n">
        <v>40.989</v>
      </c>
      <c r="D44" s="17" t="n">
        <v>89.947</v>
      </c>
      <c r="E44" s="33" t="n">
        <v>67.1879458934992</v>
      </c>
      <c r="F44" s="33" t="n">
        <v>56.2153713033648</v>
      </c>
      <c r="G44" s="33" t="n">
        <v>61.6409265047235</v>
      </c>
    </row>
    <row r="45" s="17" customFormat="true" ht="9" hidden="false" customHeight="false" outlineLevel="0" collapsed="false">
      <c r="A45" s="15" t="s">
        <v>53</v>
      </c>
      <c r="B45" s="16" t="n">
        <v>80.232</v>
      </c>
      <c r="C45" s="16" t="n">
        <v>60.132</v>
      </c>
      <c r="D45" s="16" t="n">
        <v>140.364</v>
      </c>
      <c r="E45" s="28" t="n">
        <v>75.6107014466914</v>
      </c>
      <c r="F45" s="28" t="n">
        <v>58.465067077933</v>
      </c>
      <c r="G45" s="28" t="n">
        <v>67.1238842781084</v>
      </c>
    </row>
    <row r="46" s="17" customFormat="true" ht="8.25" hidden="false" customHeight="true" outlineLevel="0" collapsed="false">
      <c r="A46" s="18" t="s">
        <v>54</v>
      </c>
      <c r="B46" s="17" t="n">
        <v>355.344</v>
      </c>
      <c r="C46" s="17" t="n">
        <v>276.376</v>
      </c>
      <c r="D46" s="17" t="n">
        <v>631.72</v>
      </c>
      <c r="E46" s="33" t="n">
        <v>70.1589195351108</v>
      </c>
      <c r="F46" s="33" t="n">
        <v>53.9936903705904</v>
      </c>
      <c r="G46" s="33" t="n">
        <v>62.0042924537853</v>
      </c>
    </row>
    <row r="47" s="17" customFormat="true" ht="8.25" hidden="false" customHeight="true" outlineLevel="0" collapsed="false">
      <c r="A47" s="18" t="s">
        <v>55</v>
      </c>
      <c r="B47" s="17" t="n">
        <v>48.767</v>
      </c>
      <c r="C47" s="17" t="n">
        <v>38.558</v>
      </c>
      <c r="D47" s="17" t="n">
        <v>87.325</v>
      </c>
      <c r="E47" s="33" t="n">
        <v>69.0422543454088</v>
      </c>
      <c r="F47" s="33" t="n">
        <v>53.3433660844777</v>
      </c>
      <c r="G47" s="33" t="n">
        <v>61.1494670983231</v>
      </c>
    </row>
    <row r="48" s="17" customFormat="true" ht="8.25" hidden="false" customHeight="true" outlineLevel="0" collapsed="false">
      <c r="A48" s="18" t="s">
        <v>56</v>
      </c>
      <c r="B48" s="17" t="n">
        <v>62.369</v>
      </c>
      <c r="C48" s="17" t="n">
        <v>48.492</v>
      </c>
      <c r="D48" s="17" t="n">
        <v>110.861</v>
      </c>
      <c r="E48" s="33" t="n">
        <v>69.2984487149803</v>
      </c>
      <c r="F48" s="33" t="n">
        <v>53.1656656656657</v>
      </c>
      <c r="G48" s="33" t="n">
        <v>61.1615057576123</v>
      </c>
    </row>
    <row r="49" s="17" customFormat="true" ht="8.25" hidden="false" customHeight="true" outlineLevel="0" collapsed="false">
      <c r="A49" s="18" t="s">
        <v>57</v>
      </c>
      <c r="B49" s="17" t="n">
        <v>194.723</v>
      </c>
      <c r="C49" s="17" t="n">
        <v>153.218</v>
      </c>
      <c r="D49" s="17" t="n">
        <v>347.941</v>
      </c>
      <c r="E49" s="33" t="n">
        <v>71.0525028503483</v>
      </c>
      <c r="F49" s="33" t="n">
        <v>55.0484830676559</v>
      </c>
      <c r="G49" s="33" t="n">
        <v>62.9537728361743</v>
      </c>
    </row>
    <row r="50" s="17" customFormat="true" ht="9" hidden="false" customHeight="false" outlineLevel="0" collapsed="false">
      <c r="A50" s="15" t="s">
        <v>58</v>
      </c>
      <c r="B50" s="16" t="n">
        <v>49.484</v>
      </c>
      <c r="C50" s="16" t="n">
        <v>36.109</v>
      </c>
      <c r="D50" s="16" t="n">
        <v>85.593</v>
      </c>
      <c r="E50" s="28" t="n">
        <v>68.9011578199945</v>
      </c>
      <c r="F50" s="28" t="n">
        <v>51.5360537908648</v>
      </c>
      <c r="G50" s="28" t="n">
        <v>60.2186687147235</v>
      </c>
    </row>
    <row r="51" s="17" customFormat="true" ht="8.25" hidden="false" customHeight="true" outlineLevel="0" collapsed="false">
      <c r="A51" s="18" t="s">
        <v>59</v>
      </c>
      <c r="B51" s="17" t="n">
        <v>1085.824</v>
      </c>
      <c r="C51" s="17" t="n">
        <v>883.033</v>
      </c>
      <c r="D51" s="17" t="n">
        <v>1968.857</v>
      </c>
      <c r="E51" s="33" t="n">
        <v>73.8991221657369</v>
      </c>
      <c r="F51" s="33" t="n">
        <v>61.3037294220094</v>
      </c>
      <c r="G51" s="33" t="n">
        <v>67.5958196718145</v>
      </c>
    </row>
    <row r="52" s="17" customFormat="true" ht="8.25" hidden="false" customHeight="true" outlineLevel="0" collapsed="false">
      <c r="A52" s="18" t="s">
        <v>60</v>
      </c>
      <c r="B52" s="17" t="n">
        <v>72.392</v>
      </c>
      <c r="C52" s="17" t="n">
        <v>51.593</v>
      </c>
      <c r="D52" s="17" t="n">
        <v>123.984</v>
      </c>
      <c r="E52" s="33" t="n">
        <v>75.1167559558958</v>
      </c>
      <c r="F52" s="33" t="n">
        <v>56.2072798916932</v>
      </c>
      <c r="G52" s="33" t="n">
        <v>65.7796908628448</v>
      </c>
    </row>
    <row r="53" s="17" customFormat="true" ht="8.25" hidden="false" customHeight="true" outlineLevel="0" collapsed="false">
      <c r="A53" s="18" t="s">
        <v>61</v>
      </c>
      <c r="B53" s="17" t="n">
        <v>111.313</v>
      </c>
      <c r="C53" s="17" t="n">
        <v>91.338</v>
      </c>
      <c r="D53" s="17" t="n">
        <v>202.651</v>
      </c>
      <c r="E53" s="33" t="n">
        <v>74.2939742250087</v>
      </c>
      <c r="F53" s="33" t="n">
        <v>63.168738699595</v>
      </c>
      <c r="G53" s="33" t="n">
        <v>68.7477510524201</v>
      </c>
    </row>
    <row r="54" s="17" customFormat="true" ht="8.25" hidden="false" customHeight="true" outlineLevel="0" collapsed="false">
      <c r="A54" s="18" t="s">
        <v>62</v>
      </c>
      <c r="B54" s="17" t="n">
        <v>135.921</v>
      </c>
      <c r="C54" s="17" t="n">
        <v>102.655</v>
      </c>
      <c r="D54" s="17" t="n">
        <v>238.577</v>
      </c>
      <c r="E54" s="33" t="n">
        <v>75.7522498797774</v>
      </c>
      <c r="F54" s="33" t="n">
        <v>59.3403324584427</v>
      </c>
      <c r="G54" s="33" t="n">
        <v>67.6229685807151</v>
      </c>
    </row>
    <row r="55" s="17" customFormat="true" ht="8.25" hidden="false" customHeight="true" outlineLevel="0" collapsed="false">
      <c r="A55" s="18" t="s">
        <v>63</v>
      </c>
      <c r="B55" s="17" t="n">
        <v>175.351</v>
      </c>
      <c r="C55" s="17" t="n">
        <v>147.795</v>
      </c>
      <c r="D55" s="17" t="n">
        <v>323.146</v>
      </c>
      <c r="E55" s="33" t="n">
        <v>74.2739693747082</v>
      </c>
      <c r="F55" s="33" t="n">
        <v>64.5497412712149</v>
      </c>
      <c r="G55" s="33" t="n">
        <v>69.4402928570018</v>
      </c>
    </row>
    <row r="56" s="17" customFormat="true" ht="8.25" hidden="false" customHeight="true" outlineLevel="0" collapsed="false">
      <c r="A56" s="18" t="s">
        <v>64</v>
      </c>
      <c r="B56" s="17" t="n">
        <v>236.525</v>
      </c>
      <c r="C56" s="17" t="n">
        <v>204.738</v>
      </c>
      <c r="D56" s="17" t="n">
        <v>441.263</v>
      </c>
      <c r="E56" s="33" t="n">
        <v>73.5910590780634</v>
      </c>
      <c r="F56" s="33" t="n">
        <v>63.6905938652232</v>
      </c>
      <c r="G56" s="33" t="n">
        <v>68.5920085688119</v>
      </c>
    </row>
    <row r="57" s="17" customFormat="true" ht="8.25" hidden="false" customHeight="true" outlineLevel="0" collapsed="false">
      <c r="A57" s="18" t="s">
        <v>65</v>
      </c>
      <c r="B57" s="17" t="n">
        <v>82.171</v>
      </c>
      <c r="C57" s="17" t="n">
        <v>70.701</v>
      </c>
      <c r="D57" s="17" t="n">
        <v>152.872</v>
      </c>
      <c r="E57" s="33" t="n">
        <v>70.4550130144277</v>
      </c>
      <c r="F57" s="33" t="n">
        <v>61.3408740719989</v>
      </c>
      <c r="G57" s="33" t="n">
        <v>65.8490507603209</v>
      </c>
    </row>
    <row r="58" s="17" customFormat="true" ht="8.25" hidden="false" customHeight="true" outlineLevel="0" collapsed="false">
      <c r="A58" s="18" t="s">
        <v>66</v>
      </c>
      <c r="B58" s="17" t="n">
        <v>94.888</v>
      </c>
      <c r="C58" s="17" t="n">
        <v>77.202</v>
      </c>
      <c r="D58" s="17" t="n">
        <v>172.09</v>
      </c>
      <c r="E58" s="33" t="n">
        <v>73.8379760679362</v>
      </c>
      <c r="F58" s="33" t="n">
        <v>61.3589733274329</v>
      </c>
      <c r="G58" s="33" t="n">
        <v>67.6001560507889</v>
      </c>
    </row>
    <row r="59" s="17" customFormat="true" ht="8.25" hidden="false" customHeight="true" outlineLevel="0" collapsed="false">
      <c r="A59" s="18" t="s">
        <v>67</v>
      </c>
      <c r="B59" s="17" t="n">
        <v>96.664</v>
      </c>
      <c r="C59" s="17" t="n">
        <v>77.708</v>
      </c>
      <c r="D59" s="17" t="n">
        <v>174.372</v>
      </c>
      <c r="E59" s="33" t="n">
        <v>73.5252013591744</v>
      </c>
      <c r="F59" s="33" t="n">
        <v>59.8542782218174</v>
      </c>
      <c r="G59" s="33" t="n">
        <v>66.683562408154</v>
      </c>
    </row>
    <row r="60" s="17" customFormat="true" ht="9" hidden="false" customHeight="false" outlineLevel="0" collapsed="false">
      <c r="A60" s="15" t="s">
        <v>68</v>
      </c>
      <c r="B60" s="16" t="n">
        <v>80.598</v>
      </c>
      <c r="C60" s="16" t="n">
        <v>59.303</v>
      </c>
      <c r="D60" s="16" t="n">
        <v>139.901</v>
      </c>
      <c r="E60" s="28" t="n">
        <v>73.4921515701562</v>
      </c>
      <c r="F60" s="28" t="n">
        <v>54.0728586095629</v>
      </c>
      <c r="G60" s="28" t="n">
        <v>63.6577598692762</v>
      </c>
    </row>
    <row r="61" s="17" customFormat="true" ht="8.25" hidden="false" customHeight="true" outlineLevel="0" collapsed="false">
      <c r="A61" s="18" t="s">
        <v>69</v>
      </c>
      <c r="B61" s="17" t="n">
        <v>884.889</v>
      </c>
      <c r="C61" s="17" t="n">
        <v>674.769</v>
      </c>
      <c r="D61" s="17" t="n">
        <v>1559.659</v>
      </c>
      <c r="E61" s="33" t="n">
        <v>72.6034207927417</v>
      </c>
      <c r="F61" s="33" t="n">
        <v>55.3545483200528</v>
      </c>
      <c r="G61" s="33" t="n">
        <v>63.900352950902</v>
      </c>
    </row>
    <row r="62" s="17" customFormat="true" ht="8.25" hidden="false" customHeight="true" outlineLevel="0" collapsed="false">
      <c r="A62" s="18" t="s">
        <v>70</v>
      </c>
      <c r="B62" s="17" t="n">
        <v>46.461</v>
      </c>
      <c r="C62" s="17" t="n">
        <v>33.028</v>
      </c>
      <c r="D62" s="17" t="n">
        <v>79.489</v>
      </c>
      <c r="E62" s="33" t="n">
        <v>68.3887956389843</v>
      </c>
      <c r="F62" s="33" t="n">
        <v>49.4474881604606</v>
      </c>
      <c r="G62" s="33" t="n">
        <v>58.9419002261623</v>
      </c>
    </row>
    <row r="63" s="17" customFormat="true" ht="8.25" hidden="false" customHeight="true" outlineLevel="0" collapsed="false">
      <c r="A63" s="18" t="s">
        <v>71</v>
      </c>
      <c r="B63" s="17" t="n">
        <v>97.034</v>
      </c>
      <c r="C63" s="17" t="n">
        <v>65.621</v>
      </c>
      <c r="D63" s="17" t="n">
        <v>162.655</v>
      </c>
      <c r="E63" s="33" t="n">
        <v>75.7611983408083</v>
      </c>
      <c r="F63" s="33" t="n">
        <v>51.4623305547207</v>
      </c>
      <c r="G63" s="33" t="n">
        <v>63.5238686962825</v>
      </c>
    </row>
    <row r="64" s="17" customFormat="true" ht="8.25" hidden="false" customHeight="true" outlineLevel="0" collapsed="false">
      <c r="A64" s="18" t="s">
        <v>72</v>
      </c>
      <c r="B64" s="17" t="n">
        <v>67.477</v>
      </c>
      <c r="C64" s="17" t="n">
        <v>50.537</v>
      </c>
      <c r="D64" s="17" t="n">
        <v>118.014</v>
      </c>
      <c r="E64" s="33" t="n">
        <v>70.7291463705051</v>
      </c>
      <c r="F64" s="33" t="n">
        <v>52.8192852397473</v>
      </c>
      <c r="G64" s="33" t="n">
        <v>61.6568382368652</v>
      </c>
    </row>
    <row r="65" s="17" customFormat="true" ht="8.25" hidden="false" customHeight="true" outlineLevel="0" collapsed="false">
      <c r="A65" s="18" t="s">
        <v>73</v>
      </c>
      <c r="B65" s="17" t="n">
        <v>236.88</v>
      </c>
      <c r="C65" s="17" t="n">
        <v>193.868</v>
      </c>
      <c r="D65" s="17" t="n">
        <v>430.748</v>
      </c>
      <c r="E65" s="33" t="n">
        <v>74.3898858022401</v>
      </c>
      <c r="F65" s="33" t="n">
        <v>60.2979033534459</v>
      </c>
      <c r="G65" s="33" t="n">
        <v>67.2343798145495</v>
      </c>
    </row>
    <row r="66" s="17" customFormat="true" ht="8.25" hidden="false" customHeight="true" outlineLevel="0" collapsed="false">
      <c r="A66" s="18" t="s">
        <v>74</v>
      </c>
      <c r="B66" s="17" t="n">
        <v>75.894</v>
      </c>
      <c r="C66" s="17" t="n">
        <v>59.472</v>
      </c>
      <c r="D66" s="17" t="n">
        <v>135.367</v>
      </c>
      <c r="E66" s="33" t="n">
        <v>70.0324810212637</v>
      </c>
      <c r="F66" s="33" t="n">
        <v>53.4118188089216</v>
      </c>
      <c r="G66" s="33" t="n">
        <v>61.6130790698541</v>
      </c>
    </row>
    <row r="67" s="17" customFormat="true" ht="8.25" hidden="false" customHeight="true" outlineLevel="0" collapsed="false">
      <c r="A67" s="18" t="s">
        <v>75</v>
      </c>
      <c r="B67" s="17" t="n">
        <v>99.492</v>
      </c>
      <c r="C67" s="17" t="n">
        <v>75.299</v>
      </c>
      <c r="D67" s="17" t="n">
        <v>174.791</v>
      </c>
      <c r="E67" s="33" t="n">
        <v>72.3083230832308</v>
      </c>
      <c r="F67" s="33" t="n">
        <v>55.3435853157472</v>
      </c>
      <c r="G67" s="33" t="n">
        <v>63.8199133683187</v>
      </c>
    </row>
    <row r="68" s="17" customFormat="true" ht="8.25" hidden="false" customHeight="true" outlineLevel="0" collapsed="false">
      <c r="A68" s="18" t="s">
        <v>76</v>
      </c>
      <c r="B68" s="17" t="n">
        <v>83.359</v>
      </c>
      <c r="C68" s="17" t="n">
        <v>61.607</v>
      </c>
      <c r="D68" s="17" t="n">
        <v>144.966</v>
      </c>
      <c r="E68" s="33" t="n">
        <v>72.3475683252828</v>
      </c>
      <c r="F68" s="33" t="n">
        <v>53.9465633285743</v>
      </c>
      <c r="G68" s="33" t="n">
        <v>63.1156293099613</v>
      </c>
    </row>
    <row r="69" s="17" customFormat="true" ht="8.25" hidden="false" customHeight="true" outlineLevel="0" collapsed="false">
      <c r="A69" s="18" t="s">
        <v>77</v>
      </c>
      <c r="B69" s="17" t="n">
        <v>63.588</v>
      </c>
      <c r="C69" s="17" t="n">
        <v>48.901</v>
      </c>
      <c r="D69" s="17" t="n">
        <v>112.49</v>
      </c>
      <c r="E69" s="33" t="n">
        <v>72.4034030485643</v>
      </c>
      <c r="F69" s="33" t="n">
        <v>55.2565064343009</v>
      </c>
      <c r="G69" s="33" t="n">
        <v>63.72887887245</v>
      </c>
    </row>
    <row r="70" s="17" customFormat="true" ht="8.25" hidden="false" customHeight="true" outlineLevel="0" collapsed="false">
      <c r="A70" s="18" t="s">
        <v>78</v>
      </c>
      <c r="B70" s="17" t="n">
        <v>53.554</v>
      </c>
      <c r="C70" s="17" t="n">
        <v>40.792</v>
      </c>
      <c r="D70" s="17" t="n">
        <v>94.346</v>
      </c>
      <c r="E70" s="33" t="n">
        <v>69.8182277202727</v>
      </c>
      <c r="F70" s="33" t="n">
        <v>54.1009507061604</v>
      </c>
      <c r="G70" s="33" t="n">
        <v>61.8783226684064</v>
      </c>
    </row>
    <row r="71" s="17" customFormat="true" ht="9" hidden="false" customHeight="false" outlineLevel="0" collapsed="false">
      <c r="A71" s="15" t="s">
        <v>79</v>
      </c>
      <c r="B71" s="16" t="n">
        <v>61.15</v>
      </c>
      <c r="C71" s="16" t="n">
        <v>45.644</v>
      </c>
      <c r="D71" s="16" t="n">
        <v>106.794</v>
      </c>
      <c r="E71" s="28" t="n">
        <v>73.2921713953402</v>
      </c>
      <c r="F71" s="28" t="n">
        <v>55.4153174369542</v>
      </c>
      <c r="G71" s="28" t="n">
        <v>64.3151047762187</v>
      </c>
    </row>
    <row r="72" s="17" customFormat="true" ht="9" hidden="false" customHeight="false" outlineLevel="0" collapsed="false">
      <c r="A72" s="18" t="s">
        <v>80</v>
      </c>
      <c r="B72" s="17" t="n">
        <v>205.309</v>
      </c>
      <c r="C72" s="17" t="n">
        <v>157.143</v>
      </c>
      <c r="D72" s="17" t="n">
        <v>362.451</v>
      </c>
      <c r="E72" s="33" t="n">
        <v>69.9727831985353</v>
      </c>
      <c r="F72" s="33" t="n">
        <v>53.262108993785</v>
      </c>
      <c r="G72" s="33" t="n">
        <v>61.5173099680674</v>
      </c>
    </row>
    <row r="73" s="17" customFormat="true" ht="9" hidden="false" customHeight="false" outlineLevel="0" collapsed="false">
      <c r="A73" s="18" t="s">
        <v>81</v>
      </c>
      <c r="B73" s="17" t="n">
        <v>153.851</v>
      </c>
      <c r="C73" s="17" t="n">
        <v>117.24</v>
      </c>
      <c r="D73" s="17" t="n">
        <v>271.091</v>
      </c>
      <c r="E73" s="33" t="n">
        <v>70.169855864228</v>
      </c>
      <c r="F73" s="33" t="n">
        <v>53.514959527778</v>
      </c>
      <c r="G73" s="33" t="n">
        <v>61.7626072344154</v>
      </c>
    </row>
    <row r="74" s="17" customFormat="true" ht="9" hidden="false" customHeight="false" outlineLevel="0" collapsed="false">
      <c r="A74" s="15" t="s">
        <v>82</v>
      </c>
      <c r="B74" s="16" t="n">
        <v>51.457</v>
      </c>
      <c r="C74" s="16" t="n">
        <v>39.903</v>
      </c>
      <c r="D74" s="16" t="n">
        <v>91.36</v>
      </c>
      <c r="E74" s="28" t="n">
        <v>69.3900492679204</v>
      </c>
      <c r="F74" s="28" t="n">
        <v>52.5284238934388</v>
      </c>
      <c r="G74" s="28" t="n">
        <v>60.7988890704133</v>
      </c>
    </row>
    <row r="75" s="17" customFormat="true" ht="9" hidden="false" customHeight="false" outlineLevel="0" collapsed="false">
      <c r="A75" s="18" t="s">
        <v>83</v>
      </c>
      <c r="B75" s="17" t="n">
        <v>367.072</v>
      </c>
      <c r="C75" s="17" t="n">
        <v>278.565</v>
      </c>
      <c r="D75" s="17" t="n">
        <v>645.637</v>
      </c>
      <c r="E75" s="33" t="n">
        <v>70.6008837409697</v>
      </c>
      <c r="F75" s="33" t="n">
        <v>54.7202553106612</v>
      </c>
      <c r="G75" s="33" t="n">
        <v>62.6420356569852</v>
      </c>
    </row>
    <row r="76" s="17" customFormat="true" ht="9" hidden="false" customHeight="false" outlineLevel="0" collapsed="false">
      <c r="A76" s="18" t="s">
        <v>84</v>
      </c>
      <c r="B76" s="17" t="n">
        <v>92.3</v>
      </c>
      <c r="C76" s="17" t="n">
        <v>70.153</v>
      </c>
      <c r="D76" s="17" t="n">
        <v>162.454</v>
      </c>
      <c r="E76" s="33" t="n">
        <v>74.3146084502758</v>
      </c>
      <c r="F76" s="33" t="n">
        <v>58.3994232155732</v>
      </c>
      <c r="G76" s="33" t="n">
        <v>66.3732021772808</v>
      </c>
    </row>
    <row r="77" s="17" customFormat="true" ht="9" hidden="false" customHeight="false" outlineLevel="0" collapsed="false">
      <c r="A77" s="18" t="s">
        <v>85</v>
      </c>
      <c r="B77" s="17" t="n">
        <v>114.212</v>
      </c>
      <c r="C77" s="17" t="n">
        <v>88.003</v>
      </c>
      <c r="D77" s="17" t="n">
        <v>202.215</v>
      </c>
      <c r="E77" s="33" t="n">
        <v>72.210298316432</v>
      </c>
      <c r="F77" s="33" t="n">
        <v>56.3731468859858</v>
      </c>
      <c r="G77" s="33" t="n">
        <v>64.2663194603472</v>
      </c>
    </row>
    <row r="78" s="17" customFormat="true" ht="9" hidden="false" customHeight="false" outlineLevel="0" collapsed="false">
      <c r="A78" s="18" t="s">
        <v>86</v>
      </c>
      <c r="B78" s="17" t="n">
        <v>76.179</v>
      </c>
      <c r="C78" s="17" t="n">
        <v>55.389</v>
      </c>
      <c r="D78" s="17" t="n">
        <v>131.567</v>
      </c>
      <c r="E78" s="33" t="n">
        <v>70.0541493514671</v>
      </c>
      <c r="F78" s="33" t="n">
        <v>52.7787176041838</v>
      </c>
      <c r="G78" s="33" t="n">
        <v>61.4074898393652</v>
      </c>
    </row>
    <row r="79" s="17" customFormat="true" ht="9" hidden="false" customHeight="false" outlineLevel="0" collapsed="false">
      <c r="A79" s="15" t="s">
        <v>87</v>
      </c>
      <c r="B79" s="16" t="n">
        <v>42.959</v>
      </c>
      <c r="C79" s="16" t="n">
        <v>33.142</v>
      </c>
      <c r="D79" s="16" t="n">
        <v>76.101</v>
      </c>
      <c r="E79" s="28" t="n">
        <v>60.7829056321721</v>
      </c>
      <c r="F79" s="28" t="n">
        <v>47.700744109731</v>
      </c>
      <c r="G79" s="28" t="n">
        <v>54.1833681886836</v>
      </c>
    </row>
    <row r="80" s="17" customFormat="true" ht="9" hidden="false" customHeight="false" outlineLevel="0" collapsed="false">
      <c r="A80" s="18" t="s">
        <v>88</v>
      </c>
      <c r="B80" s="17" t="n">
        <v>41.422</v>
      </c>
      <c r="C80" s="17" t="n">
        <v>31.877</v>
      </c>
      <c r="D80" s="17" t="n">
        <v>73.299</v>
      </c>
      <c r="E80" s="33" t="n">
        <v>71.3325473773117</v>
      </c>
      <c r="F80" s="33" t="n">
        <v>54.7442575953571</v>
      </c>
      <c r="G80" s="33" t="n">
        <v>63.0111279672387</v>
      </c>
    </row>
    <row r="81" s="17" customFormat="true" ht="9" hidden="false" customHeight="false" outlineLevel="0" collapsed="false">
      <c r="A81" s="18" t="s">
        <v>89</v>
      </c>
      <c r="B81" s="17" t="n">
        <v>1289.373</v>
      </c>
      <c r="C81" s="17" t="n">
        <v>960.694</v>
      </c>
      <c r="D81" s="17" t="n">
        <v>2250.067</v>
      </c>
      <c r="E81" s="33" t="n">
        <v>67.877310006408</v>
      </c>
      <c r="F81" s="33" t="n">
        <v>49.5706789798465</v>
      </c>
      <c r="G81" s="33" t="n">
        <v>58.5829730756151</v>
      </c>
    </row>
    <row r="82" s="17" customFormat="true" ht="9" hidden="false" customHeight="false" outlineLevel="0" collapsed="false">
      <c r="A82" s="18" t="s">
        <v>90</v>
      </c>
      <c r="B82" s="17" t="n">
        <v>69.22</v>
      </c>
      <c r="C82" s="17" t="n">
        <v>46.411</v>
      </c>
      <c r="D82" s="17" t="n">
        <v>115.632</v>
      </c>
      <c r="E82" s="33" t="n">
        <v>63.9690511998335</v>
      </c>
      <c r="F82" s="33" t="n">
        <v>42.3143497630601</v>
      </c>
      <c r="G82" s="33" t="n">
        <v>53.1421734154347</v>
      </c>
    </row>
    <row r="83" s="17" customFormat="true" ht="9" hidden="false" customHeight="false" outlineLevel="0" collapsed="false">
      <c r="A83" s="18" t="s">
        <v>91</v>
      </c>
      <c r="B83" s="17" t="n">
        <v>35.354</v>
      </c>
      <c r="C83" s="17" t="n">
        <v>24.18</v>
      </c>
      <c r="D83" s="17" t="n">
        <v>59.534</v>
      </c>
      <c r="E83" s="33" t="n">
        <v>65.6732344982659</v>
      </c>
      <c r="F83" s="33" t="n">
        <v>46.1600928074246</v>
      </c>
      <c r="G83" s="33" t="n">
        <v>55.9876389182134</v>
      </c>
    </row>
    <row r="84" s="17" customFormat="true" ht="9" hidden="false" customHeight="false" outlineLevel="0" collapsed="false">
      <c r="A84" s="18" t="s">
        <v>92</v>
      </c>
      <c r="B84" s="17" t="n">
        <v>954.127</v>
      </c>
      <c r="C84" s="17" t="n">
        <v>752.685</v>
      </c>
      <c r="D84" s="17" t="n">
        <v>1706.812</v>
      </c>
      <c r="E84" s="33" t="n">
        <v>69.3079748354486</v>
      </c>
      <c r="F84" s="33" t="n">
        <v>53.1088665700381</v>
      </c>
      <c r="G84" s="33" t="n">
        <v>61.0399604962387</v>
      </c>
    </row>
    <row r="85" s="17" customFormat="true" ht="9" hidden="false" customHeight="false" outlineLevel="0" collapsed="false">
      <c r="A85" s="15" t="s">
        <v>93</v>
      </c>
      <c r="B85" s="16" t="n">
        <v>126.671</v>
      </c>
      <c r="C85" s="16" t="n">
        <v>78.287</v>
      </c>
      <c r="D85" s="16" t="n">
        <v>204.959</v>
      </c>
      <c r="E85" s="28" t="n">
        <v>65.6674363917548</v>
      </c>
      <c r="F85" s="28" t="n">
        <v>40.84559734012</v>
      </c>
      <c r="G85" s="28" t="n">
        <v>53.2246860101164</v>
      </c>
    </row>
    <row r="86" s="17" customFormat="true" ht="9" hidden="false" customHeight="false" outlineLevel="0" collapsed="false">
      <c r="A86" s="18" t="s">
        <v>94</v>
      </c>
      <c r="B86" s="17" t="n">
        <v>103.999</v>
      </c>
      <c r="C86" s="17" t="n">
        <v>59.131</v>
      </c>
      <c r="D86" s="17" t="n">
        <v>163.131</v>
      </c>
      <c r="E86" s="33" t="n">
        <v>61.9532419253609</v>
      </c>
      <c r="F86" s="33" t="n">
        <v>35.3288197093579</v>
      </c>
      <c r="G86" s="33" t="n">
        <v>48.6107724219736</v>
      </c>
    </row>
    <row r="87" s="17" customFormat="true" ht="9" hidden="false" customHeight="false" outlineLevel="0" collapsed="false">
      <c r="A87" s="18" t="s">
        <v>95</v>
      </c>
      <c r="B87" s="17" t="n">
        <v>306.166</v>
      </c>
      <c r="C87" s="17" t="n">
        <v>201.793</v>
      </c>
      <c r="D87" s="17" t="n">
        <v>507.958</v>
      </c>
      <c r="E87" s="33" t="n">
        <v>68.4197898171697</v>
      </c>
      <c r="F87" s="33" t="n">
        <v>45.3199825859817</v>
      </c>
      <c r="G87" s="33" t="n">
        <v>56.8251269286843</v>
      </c>
    </row>
    <row r="88" s="17" customFormat="true" ht="9" hidden="false" customHeight="false" outlineLevel="0" collapsed="false">
      <c r="A88" s="18" t="s">
        <v>96</v>
      </c>
      <c r="B88" s="17" t="n">
        <v>72.131</v>
      </c>
      <c r="C88" s="17" t="n">
        <v>51.491</v>
      </c>
      <c r="D88" s="17" t="n">
        <v>123.622</v>
      </c>
      <c r="E88" s="33" t="n">
        <v>68.709740007761</v>
      </c>
      <c r="F88" s="33" t="n">
        <v>50.5747923123385</v>
      </c>
      <c r="G88" s="33" t="n">
        <v>59.7352895056647</v>
      </c>
    </row>
    <row r="89" s="17" customFormat="true" ht="9" hidden="false" customHeight="false" outlineLevel="0" collapsed="false">
      <c r="A89" s="18" t="s">
        <v>97</v>
      </c>
      <c r="B89" s="17" t="n">
        <v>71.849</v>
      </c>
      <c r="C89" s="17" t="n">
        <v>47.829</v>
      </c>
      <c r="D89" s="17" t="n">
        <v>119.677</v>
      </c>
      <c r="E89" s="33" t="n">
        <v>68.7713477115253</v>
      </c>
      <c r="F89" s="33" t="n">
        <v>46.0798572730622</v>
      </c>
      <c r="G89" s="33" t="n">
        <v>57.3889613042548</v>
      </c>
    </row>
    <row r="90" s="17" customFormat="true" ht="9" hidden="false" customHeight="false" outlineLevel="0" collapsed="false">
      <c r="A90" s="15" t="s">
        <v>98</v>
      </c>
      <c r="B90" s="16" t="n">
        <v>72.238</v>
      </c>
      <c r="C90" s="16" t="n">
        <v>51.26</v>
      </c>
      <c r="D90" s="16" t="n">
        <v>123.498</v>
      </c>
      <c r="E90" s="28" t="n">
        <v>67.888803237618</v>
      </c>
      <c r="F90" s="28" t="n">
        <v>47.1843647237464</v>
      </c>
      <c r="G90" s="28" t="n">
        <v>57.3612091300497</v>
      </c>
    </row>
    <row r="91" s="17" customFormat="true" ht="9" hidden="false" customHeight="false" outlineLevel="0" collapsed="false">
      <c r="A91" s="18" t="s">
        <v>99</v>
      </c>
      <c r="B91" s="17" t="n">
        <v>89.947</v>
      </c>
      <c r="C91" s="17" t="n">
        <v>51.214</v>
      </c>
      <c r="D91" s="17" t="n">
        <v>141.161</v>
      </c>
      <c r="E91" s="33" t="n">
        <v>68.3355548799975</v>
      </c>
      <c r="F91" s="33" t="n">
        <v>39.0737167116943</v>
      </c>
      <c r="G91" s="33" t="n">
        <v>53.6328730995967</v>
      </c>
    </row>
    <row r="92" s="17" customFormat="true" ht="9" hidden="false" customHeight="false" outlineLevel="0" collapsed="false">
      <c r="A92" s="18" t="s">
        <v>100</v>
      </c>
      <c r="B92" s="17" t="n">
        <v>66.102</v>
      </c>
      <c r="C92" s="17" t="n">
        <v>41.067</v>
      </c>
      <c r="D92" s="17" t="n">
        <v>107.169</v>
      </c>
      <c r="E92" s="33" t="n">
        <v>62.135002440495</v>
      </c>
      <c r="F92" s="33" t="n">
        <v>39.2205941814121</v>
      </c>
      <c r="G92" s="33" t="n">
        <v>50.711505512068</v>
      </c>
    </row>
    <row r="93" s="17" customFormat="true" ht="9" hidden="false" customHeight="false" outlineLevel="0" collapsed="false">
      <c r="A93" s="15" t="s">
        <v>101</v>
      </c>
      <c r="B93" s="16" t="n">
        <v>46.405</v>
      </c>
      <c r="C93" s="16" t="n">
        <v>28.223</v>
      </c>
      <c r="D93" s="16" t="n">
        <v>74.628</v>
      </c>
      <c r="E93" s="28" t="n">
        <v>60.61258674324</v>
      </c>
      <c r="F93" s="28" t="n">
        <v>37.2663115845539</v>
      </c>
      <c r="G93" s="28" t="n">
        <v>48.9489229786725</v>
      </c>
    </row>
    <row r="94" s="17" customFormat="true" ht="9" hidden="false" customHeight="false" outlineLevel="0" collapsed="false">
      <c r="A94" s="18" t="s">
        <v>102</v>
      </c>
      <c r="B94" s="17" t="n">
        <v>19.697</v>
      </c>
      <c r="C94" s="17" t="n">
        <v>12.845</v>
      </c>
      <c r="D94" s="17" t="n">
        <v>32.541</v>
      </c>
      <c r="E94" s="33" t="n">
        <v>66.0481804202973</v>
      </c>
      <c r="F94" s="33" t="n">
        <v>44.3228026274633</v>
      </c>
      <c r="G94" s="33" t="n">
        <v>55.2775767600538</v>
      </c>
    </row>
    <row r="95" s="17" customFormat="true" ht="9" hidden="false" customHeight="false" outlineLevel="0" collapsed="false">
      <c r="A95" s="18" t="s">
        <v>103</v>
      </c>
      <c r="B95" s="17" t="n">
        <v>1034.438</v>
      </c>
      <c r="C95" s="17" t="n">
        <v>552.759</v>
      </c>
      <c r="D95" s="17" t="n">
        <v>1587.197</v>
      </c>
      <c r="E95" s="33" t="n">
        <v>52.6925831699708</v>
      </c>
      <c r="F95" s="33" t="n">
        <v>27.5965951769199</v>
      </c>
      <c r="G95" s="33" t="n">
        <v>39.9674333328486</v>
      </c>
    </row>
    <row r="96" s="17" customFormat="true" ht="9" hidden="false" customHeight="false" outlineLevel="0" collapsed="false">
      <c r="A96" s="18" t="s">
        <v>104</v>
      </c>
      <c r="B96" s="17" t="n">
        <v>160.11</v>
      </c>
      <c r="C96" s="17" t="n">
        <v>86.997</v>
      </c>
      <c r="D96" s="17" t="n">
        <v>247.107</v>
      </c>
      <c r="E96" s="33" t="n">
        <v>51.2734445737938</v>
      </c>
      <c r="F96" s="33" t="n">
        <v>27.511527752231</v>
      </c>
      <c r="G96" s="33" t="n">
        <v>39.276713750028</v>
      </c>
    </row>
    <row r="97" s="17" customFormat="true" ht="9" hidden="false" customHeight="false" outlineLevel="0" collapsed="false">
      <c r="A97" s="18" t="s">
        <v>105</v>
      </c>
      <c r="B97" s="17" t="n">
        <v>52.864</v>
      </c>
      <c r="C97" s="17" t="n">
        <v>30.857</v>
      </c>
      <c r="D97" s="17" t="n">
        <v>83.72</v>
      </c>
      <c r="E97" s="33" t="n">
        <v>55.9860808675975</v>
      </c>
      <c r="F97" s="33" t="n">
        <v>32.852832361314</v>
      </c>
      <c r="G97" s="33" t="n">
        <v>44.4128550473397</v>
      </c>
    </row>
    <row r="98" s="17" customFormat="true" ht="9" hidden="false" customHeight="false" outlineLevel="0" collapsed="false">
      <c r="A98" s="18" t="s">
        <v>106</v>
      </c>
      <c r="B98" s="17" t="n">
        <v>510.97</v>
      </c>
      <c r="C98" s="17" t="n">
        <v>259.219</v>
      </c>
      <c r="D98" s="17" t="n">
        <v>770.189</v>
      </c>
      <c r="E98" s="33" t="n">
        <v>49.4384479238381</v>
      </c>
      <c r="F98" s="33" t="n">
        <v>24.2300825233955</v>
      </c>
      <c r="G98" s="33" t="n">
        <v>36.5747301180622</v>
      </c>
    </row>
    <row r="99" s="17" customFormat="true" ht="9" hidden="false" customHeight="false" outlineLevel="0" collapsed="false">
      <c r="A99" s="15" t="s">
        <v>107</v>
      </c>
      <c r="B99" s="16" t="n">
        <v>90.225</v>
      </c>
      <c r="C99" s="16" t="n">
        <v>48.383</v>
      </c>
      <c r="D99" s="16" t="n">
        <v>138.608</v>
      </c>
      <c r="E99" s="28" t="n">
        <v>61.3635583268667</v>
      </c>
      <c r="F99" s="28" t="n">
        <v>32.9125008618906</v>
      </c>
      <c r="G99" s="28" t="n">
        <v>47.1668576186397</v>
      </c>
    </row>
    <row r="100" s="17" customFormat="true" ht="9" hidden="false" customHeight="false" outlineLevel="0" collapsed="false">
      <c r="A100" s="18" t="s">
        <v>108</v>
      </c>
      <c r="B100" s="17" t="n">
        <v>220.269</v>
      </c>
      <c r="C100" s="17" t="n">
        <v>127.303</v>
      </c>
      <c r="D100" s="17" t="n">
        <v>347.573</v>
      </c>
      <c r="E100" s="33" t="n">
        <v>58.5864178432043</v>
      </c>
      <c r="F100" s="33" t="n">
        <v>33.7873933757833</v>
      </c>
      <c r="G100" s="33" t="n">
        <v>46.0694531255251</v>
      </c>
    </row>
    <row r="101" s="17" customFormat="true" ht="9" hidden="false" customHeight="false" outlineLevel="0" collapsed="false">
      <c r="A101" s="18" t="s">
        <v>109</v>
      </c>
      <c r="B101" s="17" t="n">
        <v>807.574</v>
      </c>
      <c r="C101" s="17" t="n">
        <v>429.79</v>
      </c>
      <c r="D101" s="17" t="n">
        <v>1237.363</v>
      </c>
      <c r="E101" s="33" t="n">
        <v>59.1482785459173</v>
      </c>
      <c r="F101" s="33" t="n">
        <v>31.1299665521084</v>
      </c>
      <c r="G101" s="33" t="n">
        <v>44.9700372346358</v>
      </c>
    </row>
    <row r="102" s="17" customFormat="true" ht="9" hidden="false" customHeight="false" outlineLevel="0" collapsed="false">
      <c r="A102" s="18" t="s">
        <v>110</v>
      </c>
      <c r="B102" s="17" t="n">
        <v>117.543</v>
      </c>
      <c r="C102" s="17" t="n">
        <v>57.125</v>
      </c>
      <c r="D102" s="17" t="n">
        <v>174.668</v>
      </c>
      <c r="E102" s="33" t="n">
        <v>55.1629836106402</v>
      </c>
      <c r="F102" s="33" t="n">
        <v>26.8341034856523</v>
      </c>
      <c r="G102" s="33" t="n">
        <v>40.9460278378211</v>
      </c>
    </row>
    <row r="103" s="17" customFormat="true" ht="9" hidden="false" customHeight="false" outlineLevel="0" collapsed="false">
      <c r="A103" s="18" t="s">
        <v>111</v>
      </c>
      <c r="B103" s="17" t="n">
        <v>267.548</v>
      </c>
      <c r="C103" s="17" t="n">
        <v>146.508</v>
      </c>
      <c r="D103" s="17" t="n">
        <v>414.057</v>
      </c>
      <c r="E103" s="33" t="n">
        <v>62.7116613227125</v>
      </c>
      <c r="F103" s="33" t="n">
        <v>34.1948034229852</v>
      </c>
      <c r="G103" s="33" t="n">
        <v>48.3206713990646</v>
      </c>
    </row>
    <row r="104" s="17" customFormat="true" ht="9" hidden="false" customHeight="false" outlineLevel="0" collapsed="false">
      <c r="A104" s="18" t="s">
        <v>112</v>
      </c>
      <c r="B104" s="17" t="n">
        <v>117.272</v>
      </c>
      <c r="C104" s="17" t="n">
        <v>60.72</v>
      </c>
      <c r="D104" s="17" t="n">
        <v>177.991</v>
      </c>
      <c r="E104" s="33" t="n">
        <v>60.8373602901524</v>
      </c>
      <c r="F104" s="33" t="n">
        <v>30.9473857419063</v>
      </c>
      <c r="G104" s="33" t="n">
        <v>45.6846056593199</v>
      </c>
    </row>
    <row r="105" s="17" customFormat="true" ht="9" hidden="false" customHeight="false" outlineLevel="0" collapsed="false">
      <c r="A105" s="15" t="s">
        <v>113</v>
      </c>
      <c r="B105" s="16" t="n">
        <v>77.855</v>
      </c>
      <c r="C105" s="16" t="n">
        <v>46.215</v>
      </c>
      <c r="D105" s="16" t="n">
        <v>124.07</v>
      </c>
      <c r="E105" s="28" t="n">
        <v>58.6281118345462</v>
      </c>
      <c r="F105" s="28" t="n">
        <v>33.6506418508846</v>
      </c>
      <c r="G105" s="28" t="n">
        <v>45.8870105259208</v>
      </c>
    </row>
    <row r="106" s="17" customFormat="true" ht="9" hidden="false" customHeight="false" outlineLevel="0" collapsed="false">
      <c r="A106" s="18" t="s">
        <v>114</v>
      </c>
      <c r="B106" s="17" t="n">
        <v>151.092</v>
      </c>
      <c r="C106" s="17" t="n">
        <v>89.313</v>
      </c>
      <c r="D106" s="17" t="n">
        <v>240.405</v>
      </c>
      <c r="E106" s="33" t="n">
        <v>56.9781084231218</v>
      </c>
      <c r="F106" s="33" t="n">
        <v>32.6062873702359</v>
      </c>
      <c r="G106" s="33" t="n">
        <v>44.5028193318099</v>
      </c>
    </row>
    <row r="107" s="17" customFormat="true" ht="9" hidden="false" customHeight="false" outlineLevel="0" collapsed="false">
      <c r="A107" s="18" t="s">
        <v>115</v>
      </c>
      <c r="B107" s="17" t="n">
        <v>76.263</v>
      </c>
      <c r="C107" s="17" t="n">
        <v>29.909</v>
      </c>
      <c r="D107" s="17" t="n">
        <v>106.173</v>
      </c>
      <c r="E107" s="33" t="n">
        <v>56.5509756449275</v>
      </c>
      <c r="F107" s="33" t="n">
        <v>22.709946848899</v>
      </c>
      <c r="G107" s="33" t="n">
        <v>39.6342504905887</v>
      </c>
    </row>
    <row r="108" s="17" customFormat="true" ht="9" hidden="false" customHeight="false" outlineLevel="0" collapsed="false">
      <c r="A108" s="15" t="s">
        <v>116</v>
      </c>
      <c r="B108" s="16" t="n">
        <v>115.168</v>
      </c>
      <c r="C108" s="16" t="n">
        <v>69.74</v>
      </c>
      <c r="D108" s="16" t="n">
        <v>184.909</v>
      </c>
      <c r="E108" s="28" t="n">
        <v>57.9819812394723</v>
      </c>
      <c r="F108" s="28" t="n">
        <v>35.7668078074977</v>
      </c>
      <c r="G108" s="28" t="n">
        <v>46.8876276138435</v>
      </c>
    </row>
    <row r="109" s="17" customFormat="true" ht="9" hidden="false" customHeight="false" outlineLevel="0" collapsed="false">
      <c r="A109" s="18" t="s">
        <v>117</v>
      </c>
      <c r="B109" s="17" t="n">
        <v>74.496</v>
      </c>
      <c r="C109" s="17" t="n">
        <v>46.22</v>
      </c>
      <c r="D109" s="17" t="n">
        <v>120.717</v>
      </c>
      <c r="E109" s="33" t="n">
        <v>57.6763452737889</v>
      </c>
      <c r="F109" s="33" t="n">
        <v>36.4434077529712</v>
      </c>
      <c r="G109" s="33" t="n">
        <v>47.0891914772413</v>
      </c>
    </row>
    <row r="110" s="17" customFormat="true" ht="9" hidden="false" customHeight="false" outlineLevel="0" collapsed="false">
      <c r="A110" s="18" t="s">
        <v>118</v>
      </c>
      <c r="B110" s="17" t="n">
        <v>40.672</v>
      </c>
      <c r="C110" s="17" t="n">
        <v>23.52</v>
      </c>
      <c r="D110" s="17" t="n">
        <v>64.192</v>
      </c>
      <c r="E110" s="33" t="n">
        <v>58.5567805790091</v>
      </c>
      <c r="F110" s="33" t="n">
        <v>34.5056050164158</v>
      </c>
      <c r="G110" s="33" t="n">
        <v>46.5109733425179</v>
      </c>
    </row>
    <row r="111" s="17" customFormat="true" ht="9" hidden="false" customHeight="false" outlineLevel="0" collapsed="false">
      <c r="A111" s="18" t="s">
        <v>119</v>
      </c>
      <c r="B111" s="17" t="n">
        <v>354.054</v>
      </c>
      <c r="C111" s="17" t="n">
        <v>212.203</v>
      </c>
      <c r="D111" s="17" t="n">
        <v>566.257</v>
      </c>
      <c r="E111" s="33" t="n">
        <v>52.1683132265452</v>
      </c>
      <c r="F111" s="33" t="n">
        <v>31.1761283129828</v>
      </c>
      <c r="G111" s="33" t="n">
        <v>41.5876510227383</v>
      </c>
    </row>
    <row r="112" s="17" customFormat="true" ht="9" hidden="false" customHeight="false" outlineLevel="0" collapsed="false">
      <c r="A112" s="18" t="s">
        <v>120</v>
      </c>
      <c r="B112" s="17" t="n">
        <v>132.382</v>
      </c>
      <c r="C112" s="17" t="n">
        <v>74.973</v>
      </c>
      <c r="D112" s="17" t="n">
        <v>207.355</v>
      </c>
      <c r="E112" s="33" t="n">
        <v>53.0671494511589</v>
      </c>
      <c r="F112" s="33" t="n">
        <v>30.0051520664617</v>
      </c>
      <c r="G112" s="33" t="n">
        <v>41.4614088250069</v>
      </c>
    </row>
    <row r="113" s="17" customFormat="true" ht="9" hidden="false" customHeight="false" outlineLevel="0" collapsed="false">
      <c r="A113" s="18" t="s">
        <v>121</v>
      </c>
      <c r="B113" s="17" t="n">
        <v>74.594</v>
      </c>
      <c r="C113" s="17" t="n">
        <v>44.015</v>
      </c>
      <c r="D113" s="17" t="n">
        <v>118.609</v>
      </c>
      <c r="E113" s="33" t="n">
        <v>59.8623176528438</v>
      </c>
      <c r="F113" s="33" t="n">
        <v>34.9093471715036</v>
      </c>
      <c r="G113" s="33" t="n">
        <v>47.2417089253601</v>
      </c>
    </row>
    <row r="114" s="17" customFormat="true" ht="9" hidden="false" customHeight="false" outlineLevel="0" collapsed="false">
      <c r="A114" s="15" t="s">
        <v>122</v>
      </c>
      <c r="B114" s="16" t="n">
        <v>92.203</v>
      </c>
      <c r="C114" s="16" t="n">
        <v>62.143</v>
      </c>
      <c r="D114" s="16" t="n">
        <v>154.346</v>
      </c>
      <c r="E114" s="28" t="n">
        <v>48.4214392584951</v>
      </c>
      <c r="F114" s="28" t="n">
        <v>32.5615380135227</v>
      </c>
      <c r="G114" s="28" t="n">
        <v>40.4124020063957</v>
      </c>
    </row>
    <row r="115" s="17" customFormat="true" ht="9" hidden="false" customHeight="false" outlineLevel="0" collapsed="false">
      <c r="A115" s="18" t="s">
        <v>123</v>
      </c>
      <c r="B115" s="17" t="n">
        <v>27.874</v>
      </c>
      <c r="C115" s="17" t="n">
        <v>15.554</v>
      </c>
      <c r="D115" s="17" t="n">
        <v>43.428</v>
      </c>
      <c r="E115" s="33" t="n">
        <v>47.6800638069147</v>
      </c>
      <c r="F115" s="33" t="n">
        <v>26.3845314418224</v>
      </c>
      <c r="G115" s="33" t="n">
        <v>36.9431405924933</v>
      </c>
    </row>
    <row r="116" s="17" customFormat="true" ht="9" hidden="false" customHeight="false" outlineLevel="0" collapsed="false">
      <c r="A116" s="18" t="s">
        <v>124</v>
      </c>
      <c r="B116" s="17" t="n">
        <v>27</v>
      </c>
      <c r="C116" s="17" t="n">
        <v>15.52</v>
      </c>
      <c r="D116" s="17" t="n">
        <v>42.52</v>
      </c>
      <c r="E116" s="33" t="n">
        <v>48.3774567321795</v>
      </c>
      <c r="F116" s="33" t="n">
        <v>28.3180652253573</v>
      </c>
      <c r="G116" s="33" t="n">
        <v>38.3444521828379</v>
      </c>
    </row>
    <row r="117" s="17" customFormat="true" ht="9" hidden="false" customHeight="false" outlineLevel="0" collapsed="false">
      <c r="A117" s="18" t="s">
        <v>125</v>
      </c>
      <c r="B117" s="17" t="n">
        <v>903.631</v>
      </c>
      <c r="C117" s="17" t="n">
        <v>490.593</v>
      </c>
      <c r="D117" s="17" t="n">
        <v>1394.225</v>
      </c>
      <c r="E117" s="33" t="n">
        <v>54.2276297645264</v>
      </c>
      <c r="F117" s="33" t="n">
        <v>28.6328448173975</v>
      </c>
      <c r="G117" s="33" t="n">
        <v>41.2198701010852</v>
      </c>
    </row>
    <row r="118" s="17" customFormat="true" ht="9" hidden="false" customHeight="false" outlineLevel="0" collapsed="false">
      <c r="A118" s="18" t="s">
        <v>126</v>
      </c>
      <c r="B118" s="17" t="n">
        <v>82.102</v>
      </c>
      <c r="C118" s="17" t="n">
        <v>39.458</v>
      </c>
      <c r="D118" s="17" t="n">
        <v>121.56</v>
      </c>
      <c r="E118" s="33" t="n">
        <v>57.121568627451</v>
      </c>
      <c r="F118" s="33" t="n">
        <v>27.4321555684528</v>
      </c>
      <c r="G118" s="33" t="n">
        <v>42.1321678593241</v>
      </c>
    </row>
    <row r="119" s="17" customFormat="true" ht="9" hidden="false" customHeight="false" outlineLevel="0" collapsed="false">
      <c r="A119" s="18" t="s">
        <v>127</v>
      </c>
      <c r="B119" s="17" t="n">
        <v>213.931</v>
      </c>
      <c r="C119" s="17" t="n">
        <v>120.244</v>
      </c>
      <c r="D119" s="17" t="n">
        <v>334.175</v>
      </c>
      <c r="E119" s="33" t="n">
        <v>52.0350228814505</v>
      </c>
      <c r="F119" s="33" t="n">
        <v>28.0626381864248</v>
      </c>
      <c r="G119" s="33" t="n">
        <v>39.7818352900092</v>
      </c>
    </row>
    <row r="120" s="17" customFormat="true" ht="9" hidden="false" customHeight="false" outlineLevel="0" collapsed="false">
      <c r="A120" s="18" t="s">
        <v>128</v>
      </c>
      <c r="B120" s="17" t="n">
        <v>119.526</v>
      </c>
      <c r="C120" s="17" t="n">
        <v>74.207</v>
      </c>
      <c r="D120" s="17" t="n">
        <v>193.733</v>
      </c>
      <c r="E120" s="33" t="n">
        <v>55.32159879194</v>
      </c>
      <c r="F120" s="33" t="n">
        <v>33.6194138926444</v>
      </c>
      <c r="G120" s="33" t="n">
        <v>44.2934498789594</v>
      </c>
    </row>
    <row r="121" s="17" customFormat="true" ht="9" hidden="false" customHeight="false" outlineLevel="0" collapsed="false">
      <c r="A121" s="18" t="s">
        <v>129</v>
      </c>
      <c r="B121" s="17" t="n">
        <v>82.117</v>
      </c>
      <c r="C121" s="17" t="n">
        <v>41.699</v>
      </c>
      <c r="D121" s="17" t="n">
        <v>123.816</v>
      </c>
      <c r="E121" s="33" t="n">
        <v>56.3384161879968</v>
      </c>
      <c r="F121" s="33" t="n">
        <v>27.3453320590535</v>
      </c>
      <c r="G121" s="33" t="n">
        <v>41.6237594209387</v>
      </c>
    </row>
    <row r="122" s="17" customFormat="true" ht="9" hidden="false" customHeight="false" outlineLevel="0" collapsed="false">
      <c r="A122" s="18" t="s">
        <v>130</v>
      </c>
      <c r="B122" s="17" t="n">
        <v>45.168</v>
      </c>
      <c r="C122" s="17" t="n">
        <v>22.875</v>
      </c>
      <c r="D122" s="17" t="n">
        <v>68.043</v>
      </c>
      <c r="E122" s="33" t="n">
        <v>52.1177223288548</v>
      </c>
      <c r="F122" s="33" t="n">
        <v>24.8726467331119</v>
      </c>
      <c r="G122" s="33" t="n">
        <v>38.1595892548152</v>
      </c>
    </row>
    <row r="123" s="17" customFormat="true" ht="9" hidden="false" customHeight="false" outlineLevel="0" collapsed="false">
      <c r="A123" s="18" t="s">
        <v>131</v>
      </c>
      <c r="B123" s="17" t="n">
        <v>29.498</v>
      </c>
      <c r="C123" s="17" t="n">
        <v>15.867</v>
      </c>
      <c r="D123" s="17" t="n">
        <v>45.364</v>
      </c>
      <c r="E123" s="33" t="n">
        <v>52.663561603959</v>
      </c>
      <c r="F123" s="33" t="n">
        <v>27.3842984584766</v>
      </c>
      <c r="G123" s="33" t="n">
        <v>39.763018397256</v>
      </c>
    </row>
    <row r="124" s="17" customFormat="true" ht="9" hidden="false" customHeight="false" outlineLevel="0" collapsed="false">
      <c r="A124" s="15" t="s">
        <v>132</v>
      </c>
      <c r="B124" s="16" t="n">
        <v>193.661</v>
      </c>
      <c r="C124" s="16" t="n">
        <v>104.563</v>
      </c>
      <c r="D124" s="16" t="n">
        <v>298.225</v>
      </c>
      <c r="E124" s="28" t="n">
        <v>53.6527202065254</v>
      </c>
      <c r="F124" s="28" t="n">
        <v>27.9244713642144</v>
      </c>
      <c r="G124" s="28" t="n">
        <v>40.5133589178018</v>
      </c>
    </row>
    <row r="125" s="17" customFormat="true" ht="9" hidden="false" customHeight="false" outlineLevel="0" collapsed="false">
      <c r="A125" s="18" t="s">
        <v>133</v>
      </c>
      <c r="B125" s="17" t="n">
        <v>67.686</v>
      </c>
      <c r="C125" s="17" t="n">
        <v>35.071</v>
      </c>
      <c r="D125" s="17" t="n">
        <v>102.756</v>
      </c>
      <c r="E125" s="33" t="n">
        <v>62.1456824224659</v>
      </c>
      <c r="F125" s="33" t="n">
        <v>32.8969322361685</v>
      </c>
      <c r="G125" s="33" t="n">
        <v>47.5870725411828</v>
      </c>
    </row>
    <row r="126" s="17" customFormat="true" ht="9" hidden="false" customHeight="false" outlineLevel="0" collapsed="false">
      <c r="A126" s="18" t="s">
        <v>134</v>
      </c>
      <c r="B126" s="17" t="n">
        <v>69.943</v>
      </c>
      <c r="C126" s="17" t="n">
        <v>36.61</v>
      </c>
      <c r="D126" s="17" t="n">
        <v>106.553</v>
      </c>
      <c r="E126" s="33" t="n">
        <v>51.0105985968055</v>
      </c>
      <c r="F126" s="33" t="n">
        <v>26.6842124772955</v>
      </c>
      <c r="G126" s="33" t="n">
        <v>38.8064642106633</v>
      </c>
    </row>
    <row r="127" s="17" customFormat="true" ht="9" hidden="false" customHeight="false" outlineLevel="0" collapsed="false">
      <c r="A127" s="18" t="s">
        <v>135</v>
      </c>
      <c r="B127" s="17" t="n">
        <v>349.424</v>
      </c>
      <c r="C127" s="17" t="n">
        <v>245.833</v>
      </c>
      <c r="D127" s="17" t="n">
        <v>595.257</v>
      </c>
      <c r="E127" s="33" t="n">
        <v>60.2967705827172</v>
      </c>
      <c r="F127" s="33" t="n">
        <v>43.1316915066019</v>
      </c>
      <c r="G127" s="33" t="n">
        <v>51.7412636674853</v>
      </c>
    </row>
    <row r="128" s="17" customFormat="true" ht="9" hidden="false" customHeight="false" outlineLevel="0" collapsed="false">
      <c r="A128" s="18" t="s">
        <v>136</v>
      </c>
      <c r="B128" s="17" t="n">
        <v>69.26</v>
      </c>
      <c r="C128" s="17" t="n">
        <v>50.793</v>
      </c>
      <c r="D128" s="17" t="n">
        <v>120.054</v>
      </c>
      <c r="E128" s="33" t="n">
        <v>60.0199357820825</v>
      </c>
      <c r="F128" s="33" t="n">
        <v>44.6602885184498</v>
      </c>
      <c r="G128" s="33" t="n">
        <v>52.3463775920057</v>
      </c>
    </row>
    <row r="129" s="17" customFormat="true" ht="9" hidden="false" customHeight="false" outlineLevel="0" collapsed="false">
      <c r="A129" s="18" t="s">
        <v>137</v>
      </c>
      <c r="B129" s="17" t="n">
        <v>33.415</v>
      </c>
      <c r="C129" s="17" t="n">
        <v>23.697</v>
      </c>
      <c r="D129" s="17" t="n">
        <v>57.112</v>
      </c>
      <c r="E129" s="33" t="n">
        <v>61.4163066045677</v>
      </c>
      <c r="F129" s="33" t="n">
        <v>45.2124079309218</v>
      </c>
      <c r="G129" s="33" t="n">
        <v>53.4277749331513</v>
      </c>
    </row>
    <row r="130" s="17" customFormat="true" ht="9" hidden="false" customHeight="false" outlineLevel="0" collapsed="false">
      <c r="A130" s="18" t="s">
        <v>138</v>
      </c>
      <c r="B130" s="17" t="n">
        <v>119.694</v>
      </c>
      <c r="C130" s="17" t="n">
        <v>88.204</v>
      </c>
      <c r="D130" s="17" t="n">
        <v>207.898</v>
      </c>
      <c r="E130" s="33" t="n">
        <v>61.0484164543138</v>
      </c>
      <c r="F130" s="33" t="n">
        <v>44.6605278682638</v>
      </c>
      <c r="G130" s="33" t="n">
        <v>52.7986385141417</v>
      </c>
    </row>
    <row r="131" s="17" customFormat="true" ht="9" hidden="false" customHeight="false" outlineLevel="0" collapsed="false">
      <c r="A131" s="18" t="s">
        <v>139</v>
      </c>
      <c r="B131" s="17" t="n">
        <v>33.387</v>
      </c>
      <c r="C131" s="17" t="n">
        <v>22.026</v>
      </c>
      <c r="D131" s="17" t="n">
        <v>55.413</v>
      </c>
      <c r="E131" s="33" t="n">
        <v>59.7476271864431</v>
      </c>
      <c r="F131" s="33" t="n">
        <v>40.7267306438088</v>
      </c>
      <c r="G131" s="33" t="n">
        <v>50.3547665718782</v>
      </c>
    </row>
    <row r="132" s="17" customFormat="true" ht="9" hidden="false" customHeight="false" outlineLevel="0" collapsed="false">
      <c r="A132" s="18" t="s">
        <v>140</v>
      </c>
      <c r="B132" s="17" t="n">
        <v>37.752</v>
      </c>
      <c r="C132" s="17" t="n">
        <v>26.713</v>
      </c>
      <c r="D132" s="17" t="n">
        <v>64.465</v>
      </c>
      <c r="E132" s="33" t="n">
        <v>65.8214111306046</v>
      </c>
      <c r="F132" s="33" t="n">
        <v>49.0115001938235</v>
      </c>
      <c r="G132" s="33" t="n">
        <v>57.5030604227951</v>
      </c>
    </row>
    <row r="133" s="17" customFormat="true" ht="9" hidden="false" customHeight="false" outlineLevel="0" collapsed="false">
      <c r="A133" s="15" t="s">
        <v>141</v>
      </c>
      <c r="B133" s="16" t="n">
        <v>10.607</v>
      </c>
      <c r="C133" s="16" t="n">
        <v>7.954</v>
      </c>
      <c r="D133" s="16" t="n">
        <v>18.561</v>
      </c>
      <c r="E133" s="28" t="n">
        <v>52.0697614773019</v>
      </c>
      <c r="F133" s="28" t="n">
        <v>41.3597282666384</v>
      </c>
      <c r="G133" s="28" t="n">
        <v>46.8059576910035</v>
      </c>
    </row>
    <row r="134" s="17" customFormat="true" ht="4.5" hidden="false" customHeight="true" outlineLevel="0" collapsed="false">
      <c r="A134" s="21" t="s">
        <v>142</v>
      </c>
      <c r="B134" s="21" t="n">
        <v>20.319</v>
      </c>
      <c r="C134" s="21" t="n">
        <v>12.144</v>
      </c>
      <c r="D134" s="21" t="n">
        <v>32.463</v>
      </c>
      <c r="E134" s="21" t="n">
        <v>57.6950711309096</v>
      </c>
      <c r="F134" s="21" t="n">
        <v>35.9652256758366</v>
      </c>
      <c r="G134" s="21" t="n">
        <v>47.0219206527938</v>
      </c>
    </row>
    <row r="135" customFormat="false" ht="9" hidden="false" customHeight="false" outlineLevel="0" collapsed="false">
      <c r="A135" s="5" t="s">
        <v>143</v>
      </c>
      <c r="B135" s="5" t="n">
        <v>24.989</v>
      </c>
      <c r="C135" s="5" t="n">
        <v>14.301</v>
      </c>
      <c r="D135" s="5" t="n">
        <v>39.291</v>
      </c>
      <c r="E135" s="5" t="n">
        <v>55.8552483704203</v>
      </c>
      <c r="F135" s="5" t="n">
        <v>31.944632921699</v>
      </c>
      <c r="G135" s="5" t="n">
        <v>43.9371392496393</v>
      </c>
    </row>
    <row r="136" customFormat="false" ht="9" hidden="false" customHeight="false" outlineLevel="0" collapsed="false">
      <c r="A136" s="5" t="s">
        <v>144</v>
      </c>
      <c r="B136" s="5" t="n">
        <v>13440.545</v>
      </c>
      <c r="C136" s="5" t="n">
        <v>9458.183</v>
      </c>
      <c r="D136" s="5" t="n">
        <v>22898.728</v>
      </c>
      <c r="E136" s="5" t="n">
        <v>66.5147318408291</v>
      </c>
      <c r="F136" s="5" t="n">
        <v>47.0943422536544</v>
      </c>
      <c r="G136" s="5" t="n">
        <v>56.7664872997241</v>
      </c>
    </row>
    <row r="138" customFormat="false" ht="9" hidden="false" customHeight="false" outlineLevel="0" collapsed="false">
      <c r="D138" s="17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5" right="1.14166666666667" top="0.629861111111111" bottom="2.1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Q56" activeCellId="0" sqref="Q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4" min="2" style="44" width="4.7"/>
    <col collapsed="false" customWidth="true" hidden="false" outlineLevel="0" max="6" min="5" style="44" width="5.99"/>
    <col collapsed="false" customWidth="true" hidden="false" outlineLevel="0" max="7" min="7" style="44" width="5.85"/>
    <col collapsed="false" customWidth="true" hidden="false" outlineLevel="0" max="8" min="8" style="44" width="6.28"/>
    <col collapsed="false" customWidth="true" hidden="false" outlineLevel="0" max="9" min="9" style="44" width="4.7"/>
    <col collapsed="false" customWidth="true" hidden="false" outlineLevel="0" max="10" min="10" style="44" width="5.56"/>
    <col collapsed="false" customWidth="true" hidden="false" outlineLevel="0" max="11" min="11" style="44" width="6.28"/>
    <col collapsed="false" customWidth="true" hidden="false" outlineLevel="0" max="12" min="12" style="44" width="6.7"/>
    <col collapsed="false" customWidth="true" hidden="false" outlineLevel="0" max="13" min="13" style="44" width="6.28"/>
    <col collapsed="false" customWidth="true" hidden="false" outlineLevel="0" max="14" min="14" style="44" width="6.99"/>
    <col collapsed="false" customWidth="true" hidden="false" outlineLevel="0" max="15" min="15" style="44" width="5.99"/>
    <col collapsed="false" customWidth="true" hidden="false" outlineLevel="0" max="16" min="16" style="44" width="6.28"/>
    <col collapsed="false" customWidth="false" hidden="false" outlineLevel="0" max="257" min="17" style="44" width="6.85"/>
  </cols>
  <sheetData>
    <row r="1" s="17" customFormat="true" ht="12" hidden="false" customHeight="true" outlineLevel="0" collapsed="false">
      <c r="A1" s="45" t="s">
        <v>1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false" customHeight="false" outlineLevel="0" collapsed="false">
      <c r="A2" s="47" t="s">
        <v>1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s="17" customFormat="true" ht="18" hidden="false" customHeight="true" outlineLevel="0" collapsed="false">
      <c r="A4" s="49" t="s">
        <v>6</v>
      </c>
      <c r="B4" s="50" t="s">
        <v>155</v>
      </c>
      <c r="C4" s="50"/>
      <c r="D4" s="50"/>
      <c r="E4" s="50" t="s">
        <v>156</v>
      </c>
      <c r="F4" s="50"/>
      <c r="G4" s="50"/>
      <c r="H4" s="51" t="s">
        <v>157</v>
      </c>
      <c r="I4" s="51"/>
      <c r="J4" s="51"/>
      <c r="K4" s="50" t="s">
        <v>158</v>
      </c>
      <c r="L4" s="50"/>
      <c r="M4" s="50"/>
      <c r="N4" s="50" t="s">
        <v>13</v>
      </c>
      <c r="O4" s="50"/>
      <c r="P4" s="50"/>
    </row>
    <row r="5" s="17" customFormat="true" ht="28.9" hidden="false" customHeight="true" outlineLevel="0" collapsed="false">
      <c r="A5" s="49"/>
      <c r="B5" s="52" t="s">
        <v>159</v>
      </c>
      <c r="C5" s="52" t="s">
        <v>160</v>
      </c>
      <c r="D5" s="52" t="s">
        <v>13</v>
      </c>
      <c r="E5" s="52" t="s">
        <v>159</v>
      </c>
      <c r="F5" s="52" t="s">
        <v>160</v>
      </c>
      <c r="G5" s="52" t="s">
        <v>13</v>
      </c>
      <c r="H5" s="52" t="s">
        <v>159</v>
      </c>
      <c r="I5" s="52" t="s">
        <v>160</v>
      </c>
      <c r="J5" s="52" t="s">
        <v>13</v>
      </c>
      <c r="K5" s="52" t="s">
        <v>159</v>
      </c>
      <c r="L5" s="52" t="s">
        <v>160</v>
      </c>
      <c r="M5" s="52" t="s">
        <v>13</v>
      </c>
      <c r="N5" s="52" t="s">
        <v>159</v>
      </c>
      <c r="O5" s="52" t="s">
        <v>160</v>
      </c>
      <c r="P5" s="52" t="s">
        <v>13</v>
      </c>
    </row>
    <row r="6" customFormat="false" ht="6.75" hidden="false" customHeight="true" outlineLevel="0" collapsed="false"/>
    <row r="7" customFormat="false" ht="9" hidden="false" customHeight="true" outlineLevel="0" collapsed="false">
      <c r="A7" s="53" t="s">
        <v>14</v>
      </c>
      <c r="B7" s="16" t="n">
        <v>9.665</v>
      </c>
      <c r="C7" s="16" t="n">
        <v>45.545</v>
      </c>
      <c r="D7" s="16" t="n">
        <v>55.209</v>
      </c>
      <c r="E7" s="16" t="n">
        <v>497.962</v>
      </c>
      <c r="F7" s="16" t="n">
        <v>116.464</v>
      </c>
      <c r="G7" s="16" t="n">
        <v>614.426</v>
      </c>
      <c r="H7" s="16" t="n">
        <v>419.111</v>
      </c>
      <c r="I7" s="16" t="n">
        <v>49.93</v>
      </c>
      <c r="J7" s="16" t="n">
        <v>469.041</v>
      </c>
      <c r="K7" s="16" t="n">
        <v>864.866</v>
      </c>
      <c r="L7" s="16" t="n">
        <v>311.036</v>
      </c>
      <c r="M7" s="16" t="n">
        <v>1175.902</v>
      </c>
      <c r="N7" s="16" t="n">
        <v>1372.492</v>
      </c>
      <c r="O7" s="16" t="n">
        <v>473.045</v>
      </c>
      <c r="P7" s="16" t="n">
        <v>1845.537</v>
      </c>
      <c r="Q7" s="54"/>
      <c r="R7" s="55"/>
      <c r="S7" s="55"/>
      <c r="T7" s="55"/>
      <c r="U7" s="54"/>
      <c r="V7" s="54"/>
      <c r="W7" s="54"/>
    </row>
    <row r="8" customFormat="false" ht="9" hidden="false" customHeight="true" outlineLevel="0" collapsed="false">
      <c r="A8" s="56" t="s">
        <v>15</v>
      </c>
      <c r="B8" s="57" t="n">
        <v>1.726</v>
      </c>
      <c r="C8" s="17" t="n">
        <v>10.565</v>
      </c>
      <c r="D8" s="17" t="n">
        <v>12.292</v>
      </c>
      <c r="E8" s="17" t="n">
        <v>248.749</v>
      </c>
      <c r="F8" s="17" t="n">
        <v>56.638</v>
      </c>
      <c r="G8" s="17" t="n">
        <v>305.386</v>
      </c>
      <c r="H8" s="17" t="n">
        <v>207.944</v>
      </c>
      <c r="I8" s="17" t="n">
        <v>22.775</v>
      </c>
      <c r="J8" s="17" t="n">
        <v>230.718</v>
      </c>
      <c r="K8" s="17" t="n">
        <v>465.237</v>
      </c>
      <c r="L8" s="17" t="n">
        <v>164.138</v>
      </c>
      <c r="M8" s="17" t="n">
        <v>629.375</v>
      </c>
      <c r="N8" s="17" t="n">
        <v>715.712</v>
      </c>
      <c r="O8" s="17" t="n">
        <v>231.341</v>
      </c>
      <c r="P8" s="17" t="n">
        <v>947.053</v>
      </c>
      <c r="Q8" s="54"/>
      <c r="R8" s="57"/>
      <c r="S8" s="57"/>
      <c r="T8" s="57"/>
      <c r="U8" s="54"/>
      <c r="V8" s="54"/>
      <c r="W8" s="54"/>
    </row>
    <row r="9" customFormat="false" ht="9" hidden="false" customHeight="true" outlineLevel="0" collapsed="false">
      <c r="A9" s="56" t="s">
        <v>16</v>
      </c>
      <c r="B9" s="17" t="n">
        <v>0.532</v>
      </c>
      <c r="C9" s="17" t="n">
        <v>4.393</v>
      </c>
      <c r="D9" s="17" t="n">
        <v>4.925</v>
      </c>
      <c r="E9" s="17" t="n">
        <v>18.508</v>
      </c>
      <c r="F9" s="17" t="n">
        <v>3.77</v>
      </c>
      <c r="G9" s="17" t="n">
        <v>22.278</v>
      </c>
      <c r="H9" s="17" t="n">
        <v>15.485</v>
      </c>
      <c r="I9" s="17" t="n">
        <v>1.443</v>
      </c>
      <c r="J9" s="17" t="n">
        <v>16.928</v>
      </c>
      <c r="K9" s="17" t="n">
        <v>32.535</v>
      </c>
      <c r="L9" s="17" t="n">
        <v>13.941</v>
      </c>
      <c r="M9" s="17" t="n">
        <v>46.476</v>
      </c>
      <c r="N9" s="17" t="n">
        <v>51.575</v>
      </c>
      <c r="O9" s="17" t="n">
        <v>22.104</v>
      </c>
      <c r="P9" s="17" t="n">
        <v>73.679</v>
      </c>
      <c r="Q9" s="54"/>
      <c r="R9" s="57"/>
      <c r="S9" s="57"/>
      <c r="T9" s="57"/>
      <c r="U9" s="54"/>
      <c r="V9" s="54"/>
      <c r="W9" s="54"/>
    </row>
    <row r="10" customFormat="false" ht="9" hidden="false" customHeight="true" outlineLevel="0" collapsed="false">
      <c r="A10" s="56" t="s">
        <v>17</v>
      </c>
      <c r="B10" s="57" t="n">
        <v>0.476</v>
      </c>
      <c r="C10" s="17" t="n">
        <v>1.152</v>
      </c>
      <c r="D10" s="17" t="n">
        <v>1.627</v>
      </c>
      <c r="E10" s="17" t="n">
        <v>46.13</v>
      </c>
      <c r="F10" s="17" t="n">
        <v>8.322</v>
      </c>
      <c r="G10" s="17" t="n">
        <v>54.452</v>
      </c>
      <c r="H10" s="17" t="n">
        <v>39.936</v>
      </c>
      <c r="I10" s="17" t="n">
        <v>3.782</v>
      </c>
      <c r="J10" s="17" t="n">
        <v>43.718</v>
      </c>
      <c r="K10" s="17" t="n">
        <v>74.514</v>
      </c>
      <c r="L10" s="17" t="n">
        <v>22.787</v>
      </c>
      <c r="M10" s="17" t="n">
        <v>97.301</v>
      </c>
      <c r="N10" s="17" t="n">
        <v>121.119</v>
      </c>
      <c r="O10" s="17" t="n">
        <v>32.261</v>
      </c>
      <c r="P10" s="17" t="n">
        <v>153.38</v>
      </c>
      <c r="Q10" s="54"/>
      <c r="R10" s="57"/>
      <c r="S10" s="57"/>
      <c r="T10" s="57"/>
      <c r="U10" s="54"/>
      <c r="V10" s="54"/>
      <c r="W10" s="54"/>
    </row>
    <row r="11" customFormat="false" ht="9" hidden="false" customHeight="true" outlineLevel="0" collapsed="false">
      <c r="A11" s="56" t="s">
        <v>18</v>
      </c>
      <c r="B11" s="17" t="n">
        <v>3.05</v>
      </c>
      <c r="C11" s="17" t="n">
        <v>19.336</v>
      </c>
      <c r="D11" s="17" t="n">
        <v>22.386</v>
      </c>
      <c r="E11" s="17" t="n">
        <v>71.034</v>
      </c>
      <c r="F11" s="17" t="n">
        <v>19.263</v>
      </c>
      <c r="G11" s="17" t="n">
        <v>90.297</v>
      </c>
      <c r="H11" s="17" t="n">
        <v>61.281</v>
      </c>
      <c r="I11" s="17" t="n">
        <v>7.634</v>
      </c>
      <c r="J11" s="17" t="n">
        <v>68.915</v>
      </c>
      <c r="K11" s="17" t="n">
        <v>105.996</v>
      </c>
      <c r="L11" s="17" t="n">
        <v>42.699</v>
      </c>
      <c r="M11" s="17" t="n">
        <v>148.695</v>
      </c>
      <c r="N11" s="17" t="n">
        <v>180.079</v>
      </c>
      <c r="O11" s="17" t="n">
        <v>81.298</v>
      </c>
      <c r="P11" s="17" t="n">
        <v>261.377</v>
      </c>
      <c r="Q11" s="54"/>
      <c r="R11" s="57"/>
      <c r="S11" s="57"/>
      <c r="T11" s="57"/>
      <c r="U11" s="54"/>
      <c r="V11" s="54"/>
      <c r="W11" s="54"/>
    </row>
    <row r="12" customFormat="false" ht="9" hidden="false" customHeight="true" outlineLevel="0" collapsed="false">
      <c r="A12" s="56" t="s">
        <v>19</v>
      </c>
      <c r="B12" s="17" t="n">
        <v>1.86</v>
      </c>
      <c r="C12" s="17" t="n">
        <v>4.594</v>
      </c>
      <c r="D12" s="17" t="n">
        <v>6.453</v>
      </c>
      <c r="E12" s="17" t="n">
        <v>23.22</v>
      </c>
      <c r="F12" s="17" t="n">
        <v>6.894</v>
      </c>
      <c r="G12" s="17" t="n">
        <v>30.114</v>
      </c>
      <c r="H12" s="17" t="n">
        <v>19.788</v>
      </c>
      <c r="I12" s="17" t="n">
        <v>3.137</v>
      </c>
      <c r="J12" s="17" t="n">
        <v>22.925</v>
      </c>
      <c r="K12" s="17" t="n">
        <v>37.983</v>
      </c>
      <c r="L12" s="17" t="n">
        <v>14.254</v>
      </c>
      <c r="M12" s="17" t="n">
        <v>52.237</v>
      </c>
      <c r="N12" s="17" t="n">
        <v>63.063</v>
      </c>
      <c r="O12" s="17" t="n">
        <v>25.741</v>
      </c>
      <c r="P12" s="17" t="n">
        <v>88.804</v>
      </c>
      <c r="Q12" s="54"/>
      <c r="R12" s="57"/>
      <c r="S12" s="57"/>
      <c r="T12" s="57"/>
      <c r="U12" s="54"/>
      <c r="V12" s="54"/>
      <c r="W12" s="54"/>
    </row>
    <row r="13" customFormat="false" ht="9" hidden="false" customHeight="true" outlineLevel="0" collapsed="false">
      <c r="A13" s="56" t="s">
        <v>20</v>
      </c>
      <c r="B13" s="17" t="n">
        <v>1.569</v>
      </c>
      <c r="C13" s="17" t="n">
        <v>4.146</v>
      </c>
      <c r="D13" s="17" t="n">
        <v>5.715</v>
      </c>
      <c r="E13" s="17" t="n">
        <v>45.502</v>
      </c>
      <c r="F13" s="17" t="n">
        <v>11.047</v>
      </c>
      <c r="G13" s="17" t="n">
        <v>56.549</v>
      </c>
      <c r="H13" s="17" t="n">
        <v>38.61</v>
      </c>
      <c r="I13" s="17" t="n">
        <v>6.171</v>
      </c>
      <c r="J13" s="17" t="n">
        <v>44.781</v>
      </c>
      <c r="K13" s="17" t="n">
        <v>87.562</v>
      </c>
      <c r="L13" s="17" t="n">
        <v>30.28</v>
      </c>
      <c r="M13" s="17" t="n">
        <v>117.842</v>
      </c>
      <c r="N13" s="17" t="n">
        <v>134.634</v>
      </c>
      <c r="O13" s="17" t="n">
        <v>45.473</v>
      </c>
      <c r="P13" s="17" t="n">
        <v>180.107</v>
      </c>
      <c r="Q13" s="54"/>
      <c r="R13" s="57"/>
      <c r="S13" s="57"/>
      <c r="T13" s="57"/>
      <c r="U13" s="54"/>
      <c r="V13" s="54"/>
      <c r="W13" s="54"/>
    </row>
    <row r="14" customFormat="false" ht="9" hidden="false" customHeight="true" outlineLevel="0" collapsed="false">
      <c r="A14" s="56" t="s">
        <v>21</v>
      </c>
      <c r="B14" s="17" t="n">
        <v>0.203</v>
      </c>
      <c r="C14" s="17" t="n">
        <v>0.768</v>
      </c>
      <c r="D14" s="17" t="n">
        <v>0.971</v>
      </c>
      <c r="E14" s="17" t="n">
        <v>24.05</v>
      </c>
      <c r="F14" s="17" t="n">
        <v>5.79</v>
      </c>
      <c r="G14" s="17" t="n">
        <v>29.839</v>
      </c>
      <c r="H14" s="17" t="n">
        <v>21.306</v>
      </c>
      <c r="I14" s="17" t="n">
        <v>2.42</v>
      </c>
      <c r="J14" s="17" t="n">
        <v>23.726</v>
      </c>
      <c r="K14" s="17" t="n">
        <v>31.155</v>
      </c>
      <c r="L14" s="17" t="n">
        <v>12.916</v>
      </c>
      <c r="M14" s="17" t="n">
        <v>44.071</v>
      </c>
      <c r="N14" s="17" t="n">
        <v>55.407</v>
      </c>
      <c r="O14" s="17" t="n">
        <v>19.474</v>
      </c>
      <c r="P14" s="17" t="n">
        <v>74.881</v>
      </c>
      <c r="Q14" s="54"/>
      <c r="R14" s="57"/>
      <c r="S14" s="57"/>
      <c r="T14" s="57"/>
      <c r="U14" s="54"/>
      <c r="V14" s="54"/>
      <c r="W14" s="54"/>
    </row>
    <row r="15" customFormat="false" ht="9" hidden="false" customHeight="true" outlineLevel="0" collapsed="false">
      <c r="A15" s="56" t="s">
        <v>22</v>
      </c>
      <c r="B15" s="57" t="n">
        <v>0.249</v>
      </c>
      <c r="C15" s="17" t="n">
        <v>0.591</v>
      </c>
      <c r="D15" s="17" t="n">
        <v>0.84</v>
      </c>
      <c r="E15" s="17" t="n">
        <v>20.77</v>
      </c>
      <c r="F15" s="17" t="n">
        <v>4.741</v>
      </c>
      <c r="G15" s="17" t="n">
        <v>25.511</v>
      </c>
      <c r="H15" s="17" t="n">
        <v>14.762</v>
      </c>
      <c r="I15" s="17" t="n">
        <v>2.568</v>
      </c>
      <c r="J15" s="17" t="n">
        <v>17.33</v>
      </c>
      <c r="K15" s="17" t="n">
        <v>29.885</v>
      </c>
      <c r="L15" s="17" t="n">
        <v>10.021</v>
      </c>
      <c r="M15" s="17" t="n">
        <v>39.905</v>
      </c>
      <c r="N15" s="17" t="n">
        <v>50.904</v>
      </c>
      <c r="O15" s="17" t="n">
        <v>15.353</v>
      </c>
      <c r="P15" s="17" t="n">
        <v>66.257</v>
      </c>
      <c r="Q15" s="54"/>
      <c r="R15" s="57"/>
      <c r="S15" s="57"/>
      <c r="T15" s="57"/>
      <c r="U15" s="54"/>
      <c r="V15" s="54"/>
      <c r="W15" s="54"/>
    </row>
    <row r="16" s="60" customFormat="true" ht="9" hidden="false" customHeight="true" outlineLevel="0" collapsed="false">
      <c r="A16" s="58" t="s">
        <v>23</v>
      </c>
      <c r="B16" s="16" t="n">
        <v>0.225</v>
      </c>
      <c r="C16" s="16" t="n">
        <v>2.004</v>
      </c>
      <c r="D16" s="16" t="n">
        <v>2.229</v>
      </c>
      <c r="E16" s="16" t="n">
        <v>9.073</v>
      </c>
      <c r="F16" s="16" t="n">
        <v>3.523</v>
      </c>
      <c r="G16" s="16" t="n">
        <v>12.595</v>
      </c>
      <c r="H16" s="16" t="n">
        <v>4.974</v>
      </c>
      <c r="I16" s="16" t="n">
        <v>1.025</v>
      </c>
      <c r="J16" s="16" t="n">
        <v>5.999</v>
      </c>
      <c r="K16" s="16" t="n">
        <v>32.29</v>
      </c>
      <c r="L16" s="16" t="n">
        <v>8.989</v>
      </c>
      <c r="M16" s="16" t="n">
        <v>41.279</v>
      </c>
      <c r="N16" s="16" t="n">
        <v>41.587</v>
      </c>
      <c r="O16" s="16" t="n">
        <v>14.516</v>
      </c>
      <c r="P16" s="16" t="n">
        <v>56.103</v>
      </c>
      <c r="Q16" s="59"/>
      <c r="R16" s="55"/>
      <c r="S16" s="55"/>
      <c r="T16" s="55"/>
      <c r="U16" s="54"/>
      <c r="V16" s="54"/>
      <c r="W16" s="54"/>
    </row>
    <row r="17" customFormat="false" ht="9" hidden="false" customHeight="true" outlineLevel="0" collapsed="false">
      <c r="A17" s="56" t="s">
        <v>24</v>
      </c>
      <c r="B17" s="17" t="n">
        <v>0.225</v>
      </c>
      <c r="C17" s="17" t="n">
        <v>2.004</v>
      </c>
      <c r="D17" s="17" t="n">
        <v>2.229</v>
      </c>
      <c r="E17" s="17" t="n">
        <v>9.073</v>
      </c>
      <c r="F17" s="17" t="n">
        <v>3.523</v>
      </c>
      <c r="G17" s="17" t="n">
        <v>12.595</v>
      </c>
      <c r="H17" s="17" t="n">
        <v>4.974</v>
      </c>
      <c r="I17" s="17" t="n">
        <v>1.025</v>
      </c>
      <c r="J17" s="17" t="n">
        <v>5.999</v>
      </c>
      <c r="K17" s="17" t="n">
        <v>32.29</v>
      </c>
      <c r="L17" s="17" t="n">
        <v>8.989</v>
      </c>
      <c r="M17" s="17" t="n">
        <v>41.279</v>
      </c>
      <c r="N17" s="17" t="n">
        <v>41.587</v>
      </c>
      <c r="O17" s="17" t="n">
        <v>14.516</v>
      </c>
      <c r="P17" s="17" t="n">
        <v>56.103</v>
      </c>
      <c r="Q17" s="54"/>
      <c r="R17" s="57"/>
      <c r="S17" s="57"/>
      <c r="T17" s="57"/>
      <c r="U17" s="54"/>
      <c r="V17" s="54"/>
      <c r="W17" s="54"/>
    </row>
    <row r="18" s="60" customFormat="true" ht="9" hidden="false" customHeight="true" outlineLevel="0" collapsed="false">
      <c r="A18" s="58" t="s">
        <v>25</v>
      </c>
      <c r="B18" s="16" t="n">
        <v>20.699</v>
      </c>
      <c r="C18" s="16" t="n">
        <v>37.386</v>
      </c>
      <c r="D18" s="16" t="n">
        <v>58.085</v>
      </c>
      <c r="E18" s="16" t="n">
        <v>1214.175</v>
      </c>
      <c r="F18" s="16" t="n">
        <v>242.754</v>
      </c>
      <c r="G18" s="16" t="n">
        <v>1456.93</v>
      </c>
      <c r="H18" s="16" t="n">
        <v>1023.418</v>
      </c>
      <c r="I18" s="16" t="n">
        <v>110.928</v>
      </c>
      <c r="J18" s="16" t="n">
        <v>1134.347</v>
      </c>
      <c r="K18" s="16" t="n">
        <v>2081.247</v>
      </c>
      <c r="L18" s="16" t="n">
        <v>683.563</v>
      </c>
      <c r="M18" s="16" t="n">
        <v>2764.811</v>
      </c>
      <c r="N18" s="16" t="n">
        <v>3316.122</v>
      </c>
      <c r="O18" s="16" t="n">
        <v>963.703</v>
      </c>
      <c r="P18" s="16" t="n">
        <v>4279.825</v>
      </c>
      <c r="Q18" s="59"/>
      <c r="R18" s="55"/>
      <c r="S18" s="55"/>
      <c r="T18" s="55"/>
      <c r="U18" s="54"/>
      <c r="V18" s="54"/>
      <c r="W18" s="54"/>
    </row>
    <row r="19" customFormat="false" ht="9" hidden="false" customHeight="true" outlineLevel="0" collapsed="false">
      <c r="A19" s="56" t="s">
        <v>26</v>
      </c>
      <c r="B19" s="57" t="n">
        <v>0</v>
      </c>
      <c r="C19" s="57" t="n">
        <v>0.192</v>
      </c>
      <c r="D19" s="57" t="n">
        <v>0.192</v>
      </c>
      <c r="E19" s="17" t="n">
        <v>131.483</v>
      </c>
      <c r="F19" s="17" t="n">
        <v>22.939</v>
      </c>
      <c r="G19" s="17" t="n">
        <v>154.422</v>
      </c>
      <c r="H19" s="17" t="n">
        <v>112.303</v>
      </c>
      <c r="I19" s="17" t="n">
        <v>10.3</v>
      </c>
      <c r="J19" s="17" t="n">
        <v>122.603</v>
      </c>
      <c r="K19" s="17" t="n">
        <v>173.626</v>
      </c>
      <c r="L19" s="17" t="n">
        <v>54.319</v>
      </c>
      <c r="M19" s="17" t="n">
        <v>227.944</v>
      </c>
      <c r="N19" s="17" t="n">
        <v>305.109</v>
      </c>
      <c r="O19" s="17" t="n">
        <v>77.45</v>
      </c>
      <c r="P19" s="17" t="n">
        <v>382.559</v>
      </c>
      <c r="Q19" s="54"/>
      <c r="R19" s="57"/>
      <c r="S19" s="57"/>
      <c r="T19" s="57"/>
      <c r="U19" s="54"/>
      <c r="V19" s="54"/>
      <c r="W19" s="54"/>
    </row>
    <row r="20" customFormat="false" ht="9" hidden="false" customHeight="true" outlineLevel="0" collapsed="false">
      <c r="A20" s="56" t="s">
        <v>27</v>
      </c>
      <c r="B20" s="57" t="n">
        <v>0.316</v>
      </c>
      <c r="C20" s="57" t="n">
        <v>0.357</v>
      </c>
      <c r="D20" s="17" t="n">
        <v>0.673</v>
      </c>
      <c r="E20" s="17" t="n">
        <v>83.056</v>
      </c>
      <c r="F20" s="17" t="n">
        <v>18.742</v>
      </c>
      <c r="G20" s="17" t="n">
        <v>101.799</v>
      </c>
      <c r="H20" s="17" t="n">
        <v>70.309</v>
      </c>
      <c r="I20" s="17" t="n">
        <v>8.415</v>
      </c>
      <c r="J20" s="17" t="n">
        <v>78.724</v>
      </c>
      <c r="K20" s="17" t="n">
        <v>124.146</v>
      </c>
      <c r="L20" s="17" t="n">
        <v>39.151</v>
      </c>
      <c r="M20" s="17" t="n">
        <v>163.297</v>
      </c>
      <c r="N20" s="17" t="n">
        <v>207.518</v>
      </c>
      <c r="O20" s="17" t="n">
        <v>58.25</v>
      </c>
      <c r="P20" s="17" t="n">
        <v>265.769</v>
      </c>
      <c r="Q20" s="54"/>
      <c r="R20" s="57"/>
      <c r="S20" s="57"/>
      <c r="T20" s="57"/>
      <c r="U20" s="54"/>
      <c r="V20" s="54"/>
      <c r="W20" s="54"/>
    </row>
    <row r="21" customFormat="false" ht="9" hidden="false" customHeight="true" outlineLevel="0" collapsed="false">
      <c r="A21" s="56" t="s">
        <v>28</v>
      </c>
      <c r="B21" s="57" t="n">
        <v>0.592</v>
      </c>
      <c r="C21" s="17" t="n">
        <v>0.8</v>
      </c>
      <c r="D21" s="17" t="n">
        <v>1.392</v>
      </c>
      <c r="E21" s="17" t="n">
        <v>21.852</v>
      </c>
      <c r="F21" s="17" t="n">
        <v>6.266</v>
      </c>
      <c r="G21" s="17" t="n">
        <v>28.118</v>
      </c>
      <c r="H21" s="17" t="n">
        <v>15.879</v>
      </c>
      <c r="I21" s="17" t="n">
        <v>1.808</v>
      </c>
      <c r="J21" s="17" t="n">
        <v>17.687</v>
      </c>
      <c r="K21" s="17" t="n">
        <v>33.748</v>
      </c>
      <c r="L21" s="17" t="n">
        <v>13.135</v>
      </c>
      <c r="M21" s="17" t="n">
        <v>46.883</v>
      </c>
      <c r="N21" s="17" t="n">
        <v>56.192</v>
      </c>
      <c r="O21" s="17" t="n">
        <v>20.202</v>
      </c>
      <c r="P21" s="17" t="n">
        <v>76.394</v>
      </c>
      <c r="Q21" s="54"/>
      <c r="R21" s="57"/>
      <c r="S21" s="57"/>
      <c r="T21" s="57"/>
      <c r="U21" s="54"/>
      <c r="V21" s="54"/>
      <c r="W21" s="54"/>
    </row>
    <row r="22" customFormat="false" ht="9" hidden="false" customHeight="true" outlineLevel="0" collapsed="false">
      <c r="A22" s="56" t="s">
        <v>29</v>
      </c>
      <c r="B22" s="17" t="n">
        <v>1.767</v>
      </c>
      <c r="C22" s="57" t="n">
        <v>4.587</v>
      </c>
      <c r="D22" s="17" t="n">
        <v>6.354</v>
      </c>
      <c r="E22" s="17" t="n">
        <v>263.931</v>
      </c>
      <c r="F22" s="17" t="n">
        <v>64.037</v>
      </c>
      <c r="G22" s="17" t="n">
        <v>327.967</v>
      </c>
      <c r="H22" s="17" t="n">
        <v>222.556</v>
      </c>
      <c r="I22" s="17" t="n">
        <v>30.68</v>
      </c>
      <c r="J22" s="17" t="n">
        <v>253.235</v>
      </c>
      <c r="K22" s="17" t="n">
        <v>805.517</v>
      </c>
      <c r="L22" s="17" t="n">
        <v>261.995</v>
      </c>
      <c r="M22" s="17" t="n">
        <v>1067.512</v>
      </c>
      <c r="N22" s="17" t="n">
        <v>1071.214</v>
      </c>
      <c r="O22" s="17" t="n">
        <v>330.619</v>
      </c>
      <c r="P22" s="17" t="n">
        <v>1401.833</v>
      </c>
      <c r="Q22" s="54"/>
      <c r="R22" s="57"/>
      <c r="S22" s="57"/>
      <c r="T22" s="57"/>
      <c r="U22" s="54"/>
      <c r="V22" s="54"/>
      <c r="W22" s="54"/>
    </row>
    <row r="23" customFormat="false" ht="9" hidden="false" customHeight="true" outlineLevel="0" collapsed="false">
      <c r="A23" s="56" t="s">
        <v>30</v>
      </c>
      <c r="B23" s="17" t="n">
        <v>2.378</v>
      </c>
      <c r="C23" s="17" t="n">
        <v>5.014</v>
      </c>
      <c r="D23" s="17" t="n">
        <v>7.392</v>
      </c>
      <c r="E23" s="17" t="n">
        <v>180.61</v>
      </c>
      <c r="F23" s="17" t="n">
        <v>31.455</v>
      </c>
      <c r="G23" s="17" t="n">
        <v>212.065</v>
      </c>
      <c r="H23" s="17" t="n">
        <v>142.258</v>
      </c>
      <c r="I23" s="17" t="n">
        <v>13.746</v>
      </c>
      <c r="J23" s="17" t="n">
        <v>156.005</v>
      </c>
      <c r="K23" s="17" t="n">
        <v>175.343</v>
      </c>
      <c r="L23" s="17" t="n">
        <v>60.904</v>
      </c>
      <c r="M23" s="17" t="n">
        <v>236.247</v>
      </c>
      <c r="N23" s="17" t="n">
        <v>358.331</v>
      </c>
      <c r="O23" s="17" t="n">
        <v>97.373</v>
      </c>
      <c r="P23" s="17" t="n">
        <v>455.704</v>
      </c>
      <c r="Q23" s="54"/>
      <c r="R23" s="57"/>
      <c r="S23" s="57"/>
      <c r="T23" s="57"/>
      <c r="U23" s="54"/>
      <c r="V23" s="54"/>
      <c r="W23" s="54"/>
    </row>
    <row r="24" customFormat="false" ht="9" hidden="false" customHeight="true" outlineLevel="0" collapsed="false">
      <c r="A24" s="56" t="s">
        <v>31</v>
      </c>
      <c r="B24" s="17" t="n">
        <v>6.507</v>
      </c>
      <c r="C24" s="17" t="n">
        <v>9.692</v>
      </c>
      <c r="D24" s="17" t="n">
        <v>16.198</v>
      </c>
      <c r="E24" s="17" t="n">
        <v>174.77</v>
      </c>
      <c r="F24" s="17" t="n">
        <v>28.85</v>
      </c>
      <c r="G24" s="17" t="n">
        <v>203.619</v>
      </c>
      <c r="H24" s="17" t="n">
        <v>148.953</v>
      </c>
      <c r="I24" s="17" t="n">
        <v>13.407</v>
      </c>
      <c r="J24" s="17" t="n">
        <v>162.36</v>
      </c>
      <c r="K24" s="17" t="n">
        <v>226.64</v>
      </c>
      <c r="L24" s="17" t="n">
        <v>74.063</v>
      </c>
      <c r="M24" s="17" t="n">
        <v>300.703</v>
      </c>
      <c r="N24" s="17" t="n">
        <v>407.916</v>
      </c>
      <c r="O24" s="17" t="n">
        <v>112.605</v>
      </c>
      <c r="P24" s="17" t="n">
        <v>520.52</v>
      </c>
      <c r="Q24" s="54"/>
      <c r="R24" s="57"/>
      <c r="S24" s="57"/>
      <c r="T24" s="57"/>
      <c r="U24" s="54"/>
      <c r="V24" s="54"/>
      <c r="W24" s="54"/>
    </row>
    <row r="25" customFormat="false" ht="9" hidden="false" customHeight="true" outlineLevel="0" collapsed="false">
      <c r="A25" s="56" t="s">
        <v>32</v>
      </c>
      <c r="B25" s="17" t="n">
        <v>2.57</v>
      </c>
      <c r="C25" s="17" t="n">
        <v>2.957</v>
      </c>
      <c r="D25" s="17" t="n">
        <v>5.527</v>
      </c>
      <c r="E25" s="17" t="n">
        <v>56.806</v>
      </c>
      <c r="F25" s="17" t="n">
        <v>12.878</v>
      </c>
      <c r="G25" s="17" t="n">
        <v>69.684</v>
      </c>
      <c r="H25" s="17" t="n">
        <v>47.999</v>
      </c>
      <c r="I25" s="17" t="n">
        <v>5.538</v>
      </c>
      <c r="J25" s="17" t="n">
        <v>53.537</v>
      </c>
      <c r="K25" s="17" t="n">
        <v>116.87</v>
      </c>
      <c r="L25" s="17" t="n">
        <v>40.615</v>
      </c>
      <c r="M25" s="17" t="n">
        <v>157.486</v>
      </c>
      <c r="N25" s="17" t="n">
        <v>176.247</v>
      </c>
      <c r="O25" s="17" t="n">
        <v>56.451</v>
      </c>
      <c r="P25" s="17" t="n">
        <v>232.697</v>
      </c>
      <c r="Q25" s="54"/>
      <c r="R25" s="57"/>
      <c r="S25" s="57"/>
      <c r="T25" s="57"/>
      <c r="U25" s="54"/>
      <c r="V25" s="54"/>
      <c r="W25" s="54"/>
    </row>
    <row r="26" customFormat="false" ht="9" hidden="false" customHeight="true" outlineLevel="0" collapsed="false">
      <c r="A26" s="56" t="s">
        <v>33</v>
      </c>
      <c r="B26" s="17" t="n">
        <v>2.455</v>
      </c>
      <c r="C26" s="17" t="n">
        <v>4.948</v>
      </c>
      <c r="D26" s="17" t="n">
        <v>7.403</v>
      </c>
      <c r="E26" s="17" t="n">
        <v>45.506</v>
      </c>
      <c r="F26" s="17" t="n">
        <v>9.882</v>
      </c>
      <c r="G26" s="17" t="n">
        <v>55.389</v>
      </c>
      <c r="H26" s="17" t="n">
        <v>41.696</v>
      </c>
      <c r="I26" s="17" t="n">
        <v>3.807</v>
      </c>
      <c r="J26" s="17" t="n">
        <v>45.503</v>
      </c>
      <c r="K26" s="17" t="n">
        <v>69.803</v>
      </c>
      <c r="L26" s="17" t="n">
        <v>23.235</v>
      </c>
      <c r="M26" s="17" t="n">
        <v>93.038</v>
      </c>
      <c r="N26" s="17" t="n">
        <v>117.764</v>
      </c>
      <c r="O26" s="17" t="n">
        <v>38.066</v>
      </c>
      <c r="P26" s="17" t="n">
        <v>155.829</v>
      </c>
      <c r="Q26" s="54"/>
      <c r="R26" s="57"/>
      <c r="S26" s="57"/>
      <c r="T26" s="57"/>
      <c r="U26" s="54"/>
      <c r="V26" s="54"/>
      <c r="W26" s="54"/>
    </row>
    <row r="27" customFormat="false" ht="18.75" hidden="false" customHeight="true" outlineLevel="0" collapsed="false">
      <c r="A27" s="61" t="s">
        <v>34</v>
      </c>
      <c r="B27" s="20" t="n">
        <v>3.598</v>
      </c>
      <c r="C27" s="20" t="n">
        <v>7.564</v>
      </c>
      <c r="D27" s="20" t="n">
        <v>11.162</v>
      </c>
      <c r="E27" s="20" t="n">
        <v>62.4</v>
      </c>
      <c r="F27" s="20" t="n">
        <v>9.112</v>
      </c>
      <c r="G27" s="20" t="n">
        <v>71.512</v>
      </c>
      <c r="H27" s="20" t="n">
        <v>57.247</v>
      </c>
      <c r="I27" s="20" t="n">
        <v>3.595</v>
      </c>
      <c r="J27" s="20" t="n">
        <v>60.842</v>
      </c>
      <c r="K27" s="20" t="n">
        <v>68.718</v>
      </c>
      <c r="L27" s="20" t="n">
        <v>25.17</v>
      </c>
      <c r="M27" s="20" t="n">
        <v>93.888</v>
      </c>
      <c r="N27" s="20" t="n">
        <v>134.716</v>
      </c>
      <c r="O27" s="20" t="n">
        <v>41.845</v>
      </c>
      <c r="P27" s="20" t="n">
        <v>176.561</v>
      </c>
      <c r="Q27" s="54"/>
      <c r="R27" s="57"/>
      <c r="S27" s="57"/>
      <c r="T27" s="57"/>
      <c r="U27" s="54"/>
      <c r="V27" s="54"/>
      <c r="W27" s="54"/>
    </row>
    <row r="28" customFormat="false" ht="9" hidden="false" customHeight="true" outlineLevel="0" collapsed="false">
      <c r="A28" s="56" t="s">
        <v>35</v>
      </c>
      <c r="B28" s="57" t="n">
        <v>0.349</v>
      </c>
      <c r="C28" s="17" t="n">
        <v>1.144</v>
      </c>
      <c r="D28" s="17" t="n">
        <v>1.493</v>
      </c>
      <c r="E28" s="17" t="n">
        <v>54.005</v>
      </c>
      <c r="F28" s="17" t="n">
        <v>9.299</v>
      </c>
      <c r="G28" s="17" t="n">
        <v>63.304</v>
      </c>
      <c r="H28" s="17" t="n">
        <v>47.752</v>
      </c>
      <c r="I28" s="17" t="n">
        <v>4.478</v>
      </c>
      <c r="J28" s="17" t="n">
        <v>52.23</v>
      </c>
      <c r="K28" s="17" t="n">
        <v>56.364</v>
      </c>
      <c r="L28" s="17" t="n">
        <v>23.411</v>
      </c>
      <c r="M28" s="17" t="n">
        <v>79.775</v>
      </c>
      <c r="N28" s="17" t="n">
        <v>110.717</v>
      </c>
      <c r="O28" s="17" t="n">
        <v>33.854</v>
      </c>
      <c r="P28" s="17" t="n">
        <v>144.572</v>
      </c>
      <c r="Q28" s="54"/>
      <c r="R28" s="57"/>
      <c r="S28" s="57"/>
      <c r="T28" s="57"/>
      <c r="U28" s="54"/>
      <c r="V28" s="54"/>
      <c r="W28" s="54"/>
    </row>
    <row r="29" customFormat="false" ht="9" hidden="false" customHeight="true" outlineLevel="0" collapsed="false">
      <c r="A29" s="56" t="s">
        <v>36</v>
      </c>
      <c r="B29" s="57" t="n">
        <v>0</v>
      </c>
      <c r="C29" s="57" t="n">
        <v>0.13</v>
      </c>
      <c r="D29" s="17" t="n">
        <v>0.13</v>
      </c>
      <c r="E29" s="17" t="n">
        <v>28.893</v>
      </c>
      <c r="F29" s="17" t="n">
        <v>6.219</v>
      </c>
      <c r="G29" s="17" t="n">
        <v>35.111</v>
      </c>
      <c r="H29" s="17" t="n">
        <v>24.761</v>
      </c>
      <c r="I29" s="17" t="n">
        <v>3.994</v>
      </c>
      <c r="J29" s="17" t="n">
        <v>28.754</v>
      </c>
      <c r="K29" s="17" t="n">
        <v>47.462</v>
      </c>
      <c r="L29" s="17" t="n">
        <v>11.6</v>
      </c>
      <c r="M29" s="17" t="n">
        <v>59.062</v>
      </c>
      <c r="N29" s="17" t="n">
        <v>76.355</v>
      </c>
      <c r="O29" s="17" t="n">
        <v>17.948</v>
      </c>
      <c r="P29" s="17" t="n">
        <v>94.303</v>
      </c>
      <c r="Q29" s="54"/>
      <c r="R29" s="57"/>
      <c r="S29" s="57"/>
      <c r="T29" s="57"/>
      <c r="U29" s="54"/>
      <c r="V29" s="54"/>
      <c r="W29" s="54"/>
    </row>
    <row r="30" s="60" customFormat="true" ht="9" hidden="false" customHeight="true" outlineLevel="0" collapsed="false">
      <c r="A30" s="58" t="s">
        <v>37</v>
      </c>
      <c r="B30" s="16" t="n">
        <v>0.168</v>
      </c>
      <c r="C30" s="16" t="n">
        <v>0</v>
      </c>
      <c r="D30" s="16" t="n">
        <v>0.168</v>
      </c>
      <c r="E30" s="16" t="n">
        <v>110.866</v>
      </c>
      <c r="F30" s="16" t="n">
        <v>23.075</v>
      </c>
      <c r="G30" s="16" t="n">
        <v>133.941</v>
      </c>
      <c r="H30" s="16" t="n">
        <v>91.707</v>
      </c>
      <c r="I30" s="16" t="n">
        <v>11.16</v>
      </c>
      <c r="J30" s="16" t="n">
        <v>102.867</v>
      </c>
      <c r="K30" s="16" t="n">
        <v>183.011</v>
      </c>
      <c r="L30" s="16" t="n">
        <v>55.964</v>
      </c>
      <c r="M30" s="16" t="n">
        <v>238.976</v>
      </c>
      <c r="N30" s="16" t="n">
        <v>294.045</v>
      </c>
      <c r="O30" s="16" t="n">
        <v>79.04</v>
      </c>
      <c r="P30" s="16" t="n">
        <v>373.084</v>
      </c>
      <c r="Q30" s="59"/>
      <c r="R30" s="55"/>
      <c r="S30" s="55"/>
      <c r="T30" s="55"/>
      <c r="U30" s="54"/>
      <c r="V30" s="54"/>
      <c r="W30" s="54"/>
    </row>
    <row r="31" customFormat="false" ht="9" hidden="false" customHeight="true" outlineLevel="0" collapsed="false">
      <c r="A31" s="56" t="s">
        <v>38</v>
      </c>
      <c r="B31" s="17" t="n">
        <v>3.69</v>
      </c>
      <c r="C31" s="17" t="n">
        <v>21.225</v>
      </c>
      <c r="D31" s="17" t="n">
        <v>24.915</v>
      </c>
      <c r="E31" s="17" t="n">
        <v>95.285</v>
      </c>
      <c r="F31" s="17" t="n">
        <v>21.174</v>
      </c>
      <c r="G31" s="17" t="n">
        <v>116.459</v>
      </c>
      <c r="H31" s="17" t="n">
        <v>67.134</v>
      </c>
      <c r="I31" s="17" t="n">
        <v>8.15</v>
      </c>
      <c r="J31" s="17" t="n">
        <v>75.284</v>
      </c>
      <c r="K31" s="17" t="n">
        <v>267.533</v>
      </c>
      <c r="L31" s="17" t="n">
        <v>67.052</v>
      </c>
      <c r="M31" s="17" t="n">
        <v>334.585</v>
      </c>
      <c r="N31" s="17" t="n">
        <v>366.508</v>
      </c>
      <c r="O31" s="17" t="n">
        <v>109.45</v>
      </c>
      <c r="P31" s="17" t="n">
        <v>475.958</v>
      </c>
      <c r="Q31" s="54"/>
      <c r="R31" s="57"/>
      <c r="S31" s="57"/>
      <c r="T31" s="57"/>
      <c r="U31" s="54"/>
      <c r="V31" s="54"/>
      <c r="W31" s="54"/>
    </row>
    <row r="32" customFormat="false" ht="9" hidden="false" customHeight="true" outlineLevel="0" collapsed="false">
      <c r="A32" s="56" t="s">
        <v>39</v>
      </c>
      <c r="B32" s="17" t="n">
        <v>1.399</v>
      </c>
      <c r="C32" s="17" t="n">
        <v>14.529</v>
      </c>
      <c r="D32" s="17" t="n">
        <v>15.928</v>
      </c>
      <c r="E32" s="17" t="n">
        <v>44.386</v>
      </c>
      <c r="F32" s="17" t="n">
        <v>9.941</v>
      </c>
      <c r="G32" s="17" t="n">
        <v>54.327</v>
      </c>
      <c r="H32" s="17" t="n">
        <v>29.39</v>
      </c>
      <c r="I32" s="17" t="n">
        <v>3.597</v>
      </c>
      <c r="J32" s="17" t="n">
        <v>32.987</v>
      </c>
      <c r="K32" s="17" t="n">
        <v>138.401</v>
      </c>
      <c r="L32" s="17" t="n">
        <v>36.581</v>
      </c>
      <c r="M32" s="17" t="n">
        <v>174.982</v>
      </c>
      <c r="N32" s="17" t="n">
        <v>184.186</v>
      </c>
      <c r="O32" s="17" t="n">
        <v>61.051</v>
      </c>
      <c r="P32" s="17" t="n">
        <v>245.237</v>
      </c>
      <c r="Q32" s="54"/>
      <c r="R32" s="57"/>
      <c r="S32" s="57"/>
      <c r="T32" s="57"/>
      <c r="U32" s="54"/>
      <c r="V32" s="54"/>
      <c r="W32" s="54"/>
    </row>
    <row r="33" s="60" customFormat="true" ht="9" hidden="false" customHeight="true" outlineLevel="0" collapsed="false">
      <c r="A33" s="58" t="s">
        <v>40</v>
      </c>
      <c r="B33" s="16" t="n">
        <v>2.292</v>
      </c>
      <c r="C33" s="16" t="n">
        <v>6.696</v>
      </c>
      <c r="D33" s="16" t="n">
        <v>8.988</v>
      </c>
      <c r="E33" s="16" t="n">
        <v>50.898</v>
      </c>
      <c r="F33" s="16" t="n">
        <v>11.232</v>
      </c>
      <c r="G33" s="16" t="n">
        <v>62.131</v>
      </c>
      <c r="H33" s="16" t="n">
        <v>37.743</v>
      </c>
      <c r="I33" s="16" t="n">
        <v>4.553</v>
      </c>
      <c r="J33" s="16" t="n">
        <v>42.296</v>
      </c>
      <c r="K33" s="16" t="n">
        <v>129.132</v>
      </c>
      <c r="L33" s="16" t="n">
        <v>30.471</v>
      </c>
      <c r="M33" s="16" t="n">
        <v>159.603</v>
      </c>
      <c r="N33" s="16" t="n">
        <v>182.323</v>
      </c>
      <c r="O33" s="16" t="n">
        <v>48.399</v>
      </c>
      <c r="P33" s="16" t="n">
        <v>230.721</v>
      </c>
      <c r="Q33" s="59"/>
      <c r="R33" s="55"/>
      <c r="S33" s="55"/>
      <c r="T33" s="55"/>
      <c r="U33" s="54"/>
      <c r="V33" s="54"/>
      <c r="W33" s="54"/>
    </row>
    <row r="34" s="60" customFormat="true" ht="9" hidden="false" customHeight="true" outlineLevel="0" collapsed="false">
      <c r="A34" s="62" t="s">
        <v>41</v>
      </c>
      <c r="B34" s="17" t="n">
        <v>27.327</v>
      </c>
      <c r="C34" s="17" t="n">
        <v>47.677</v>
      </c>
      <c r="D34" s="17" t="n">
        <v>75.004</v>
      </c>
      <c r="E34" s="17" t="n">
        <v>627.613</v>
      </c>
      <c r="F34" s="17" t="n">
        <v>141.86</v>
      </c>
      <c r="G34" s="17" t="n">
        <v>769.474</v>
      </c>
      <c r="H34" s="17" t="n">
        <v>530.647</v>
      </c>
      <c r="I34" s="17" t="n">
        <v>71.736</v>
      </c>
      <c r="J34" s="17" t="n">
        <v>602.384</v>
      </c>
      <c r="K34" s="17" t="n">
        <v>979.026</v>
      </c>
      <c r="L34" s="17" t="n">
        <v>312.571</v>
      </c>
      <c r="M34" s="17" t="n">
        <v>1291.596</v>
      </c>
      <c r="N34" s="17" t="n">
        <v>1633.967</v>
      </c>
      <c r="O34" s="17" t="n">
        <v>502.108</v>
      </c>
      <c r="P34" s="17" t="n">
        <v>2136.074</v>
      </c>
      <c r="Q34" s="59"/>
      <c r="R34" s="57"/>
      <c r="S34" s="57"/>
      <c r="T34" s="57"/>
      <c r="U34" s="54"/>
      <c r="V34" s="54"/>
      <c r="W34" s="54"/>
    </row>
    <row r="35" customFormat="false" ht="9" hidden="false" customHeight="true" outlineLevel="0" collapsed="false">
      <c r="A35" s="56" t="s">
        <v>42</v>
      </c>
      <c r="B35" s="57" t="n">
        <v>8.412</v>
      </c>
      <c r="C35" s="17" t="n">
        <v>14.859</v>
      </c>
      <c r="D35" s="17" t="n">
        <v>23.27</v>
      </c>
      <c r="E35" s="17" t="n">
        <v>95.606</v>
      </c>
      <c r="F35" s="17" t="n">
        <v>20.921</v>
      </c>
      <c r="G35" s="17" t="n">
        <v>116.529</v>
      </c>
      <c r="H35" s="17" t="n">
        <v>82.476</v>
      </c>
      <c r="I35" s="17" t="n">
        <v>9.312</v>
      </c>
      <c r="J35" s="17" t="n">
        <v>91.789</v>
      </c>
      <c r="K35" s="17" t="n">
        <v>203.794</v>
      </c>
      <c r="L35" s="17" t="n">
        <v>57.723</v>
      </c>
      <c r="M35" s="17" t="n">
        <v>261.517</v>
      </c>
      <c r="N35" s="17" t="n">
        <v>307.812</v>
      </c>
      <c r="O35" s="17" t="n">
        <v>93.504</v>
      </c>
      <c r="P35" s="17" t="n">
        <v>401.316</v>
      </c>
      <c r="Q35" s="54"/>
      <c r="R35" s="57"/>
      <c r="S35" s="57"/>
      <c r="T35" s="57"/>
      <c r="U35" s="54"/>
      <c r="V35" s="54"/>
      <c r="W35" s="54"/>
    </row>
    <row r="36" customFormat="false" ht="9" hidden="false" customHeight="true" outlineLevel="0" collapsed="false">
      <c r="A36" s="56" t="s">
        <v>43</v>
      </c>
      <c r="B36" s="57" t="n">
        <v>1.867</v>
      </c>
      <c r="C36" s="57" t="n">
        <v>7.258</v>
      </c>
      <c r="D36" s="17" t="n">
        <v>9.125</v>
      </c>
      <c r="E36" s="17" t="n">
        <v>140.152</v>
      </c>
      <c r="F36" s="17" t="n">
        <v>24.687</v>
      </c>
      <c r="G36" s="17" t="n">
        <v>164.839</v>
      </c>
      <c r="H36" s="17" t="n">
        <v>119.528</v>
      </c>
      <c r="I36" s="17" t="n">
        <v>13.482</v>
      </c>
      <c r="J36" s="17" t="n">
        <v>133.01</v>
      </c>
      <c r="K36" s="17" t="n">
        <v>147.95</v>
      </c>
      <c r="L36" s="17" t="n">
        <v>50.561</v>
      </c>
      <c r="M36" s="17" t="n">
        <v>198.51</v>
      </c>
      <c r="N36" s="17" t="n">
        <v>289.97</v>
      </c>
      <c r="O36" s="17" t="n">
        <v>82.505</v>
      </c>
      <c r="P36" s="17" t="n">
        <v>372.475</v>
      </c>
      <c r="Q36" s="54"/>
      <c r="R36" s="57"/>
      <c r="S36" s="57"/>
      <c r="T36" s="57"/>
      <c r="U36" s="54"/>
      <c r="V36" s="54"/>
      <c r="W36" s="54"/>
    </row>
    <row r="37" customFormat="false" ht="9" hidden="false" customHeight="true" outlineLevel="0" collapsed="false">
      <c r="A37" s="56" t="s">
        <v>44</v>
      </c>
      <c r="B37" s="57" t="n">
        <v>0.739</v>
      </c>
      <c r="C37" s="17" t="n">
        <v>0.321</v>
      </c>
      <c r="D37" s="17" t="n">
        <v>1.059</v>
      </c>
      <c r="E37" s="17" t="n">
        <v>33.402</v>
      </c>
      <c r="F37" s="17" t="n">
        <v>6.015</v>
      </c>
      <c r="G37" s="17" t="n">
        <v>39.417</v>
      </c>
      <c r="H37" s="17" t="n">
        <v>29.055</v>
      </c>
      <c r="I37" s="17" t="n">
        <v>2.884</v>
      </c>
      <c r="J37" s="17" t="n">
        <v>31.939</v>
      </c>
      <c r="K37" s="17" t="n">
        <v>40.039</v>
      </c>
      <c r="L37" s="17" t="n">
        <v>13.233</v>
      </c>
      <c r="M37" s="17" t="n">
        <v>53.271</v>
      </c>
      <c r="N37" s="17" t="n">
        <v>74.179</v>
      </c>
      <c r="O37" s="17" t="n">
        <v>19.568</v>
      </c>
      <c r="P37" s="17" t="n">
        <v>93.748</v>
      </c>
      <c r="Q37" s="54"/>
      <c r="R37" s="57"/>
      <c r="S37" s="57"/>
      <c r="T37" s="57"/>
      <c r="U37" s="54"/>
      <c r="V37" s="54"/>
      <c r="W37" s="54"/>
    </row>
    <row r="38" customFormat="false" ht="9" hidden="false" customHeight="true" outlineLevel="0" collapsed="false">
      <c r="A38" s="56" t="s">
        <v>45</v>
      </c>
      <c r="B38" s="17" t="n">
        <v>7.125</v>
      </c>
      <c r="C38" s="17" t="n">
        <v>4.596</v>
      </c>
      <c r="D38" s="17" t="n">
        <v>11.72</v>
      </c>
      <c r="E38" s="17" t="n">
        <v>144.423</v>
      </c>
      <c r="F38" s="17" t="n">
        <v>29.72</v>
      </c>
      <c r="G38" s="17" t="n">
        <v>174.143</v>
      </c>
      <c r="H38" s="17" t="n">
        <v>124.653</v>
      </c>
      <c r="I38" s="17" t="n">
        <v>15.794</v>
      </c>
      <c r="J38" s="17" t="n">
        <v>140.447</v>
      </c>
      <c r="K38" s="17" t="n">
        <v>150.537</v>
      </c>
      <c r="L38" s="17" t="n">
        <v>54.64</v>
      </c>
      <c r="M38" s="17" t="n">
        <v>205.177</v>
      </c>
      <c r="N38" s="17" t="n">
        <v>302.084</v>
      </c>
      <c r="O38" s="17" t="n">
        <v>88.956</v>
      </c>
      <c r="P38" s="17" t="n">
        <v>391.04</v>
      </c>
      <c r="Q38" s="54"/>
      <c r="R38" s="57"/>
      <c r="S38" s="57"/>
      <c r="T38" s="57"/>
      <c r="U38" s="54"/>
      <c r="V38" s="54"/>
      <c r="W38" s="54"/>
    </row>
    <row r="39" customFormat="false" ht="9" hidden="false" customHeight="true" outlineLevel="0" collapsed="false">
      <c r="A39" s="56" t="s">
        <v>46</v>
      </c>
      <c r="B39" s="57" t="n">
        <v>4.322</v>
      </c>
      <c r="C39" s="17" t="n">
        <v>6.808</v>
      </c>
      <c r="D39" s="17" t="n">
        <v>11.131</v>
      </c>
      <c r="E39" s="17" t="n">
        <v>69.563</v>
      </c>
      <c r="F39" s="17" t="n">
        <v>17.611</v>
      </c>
      <c r="G39" s="17" t="n">
        <v>87.175</v>
      </c>
      <c r="H39" s="17" t="n">
        <v>57.086</v>
      </c>
      <c r="I39" s="17" t="n">
        <v>7.673</v>
      </c>
      <c r="J39" s="17" t="n">
        <v>64.76</v>
      </c>
      <c r="K39" s="17" t="n">
        <v>204.084</v>
      </c>
      <c r="L39" s="17" t="n">
        <v>51.661</v>
      </c>
      <c r="M39" s="17" t="n">
        <v>255.745</v>
      </c>
      <c r="N39" s="17" t="n">
        <v>277.969</v>
      </c>
      <c r="O39" s="17" t="n">
        <v>76.081</v>
      </c>
      <c r="P39" s="17" t="n">
        <v>354.051</v>
      </c>
      <c r="Q39" s="54"/>
      <c r="R39" s="57"/>
      <c r="S39" s="57"/>
      <c r="T39" s="57"/>
      <c r="U39" s="54"/>
      <c r="V39" s="54"/>
      <c r="W39" s="54"/>
    </row>
    <row r="40" customFormat="false" ht="9" hidden="false" customHeight="true" outlineLevel="0" collapsed="false">
      <c r="A40" s="56" t="s">
        <v>47</v>
      </c>
      <c r="B40" s="17" t="n">
        <v>2.058</v>
      </c>
      <c r="C40" s="17" t="n">
        <v>5.744</v>
      </c>
      <c r="D40" s="17" t="n">
        <v>7.802</v>
      </c>
      <c r="E40" s="17" t="n">
        <v>117.325</v>
      </c>
      <c r="F40" s="17" t="n">
        <v>36.091</v>
      </c>
      <c r="G40" s="17" t="n">
        <v>153.416</v>
      </c>
      <c r="H40" s="17" t="n">
        <v>98.653</v>
      </c>
      <c r="I40" s="17" t="n">
        <v>19.089</v>
      </c>
      <c r="J40" s="17" t="n">
        <v>117.742</v>
      </c>
      <c r="K40" s="17" t="n">
        <v>187.706</v>
      </c>
      <c r="L40" s="17" t="n">
        <v>70.063</v>
      </c>
      <c r="M40" s="17" t="n">
        <v>257.77</v>
      </c>
      <c r="N40" s="17" t="n">
        <v>307.089</v>
      </c>
      <c r="O40" s="17" t="n">
        <v>111.898</v>
      </c>
      <c r="P40" s="17" t="n">
        <v>418.987</v>
      </c>
      <c r="Q40" s="54"/>
      <c r="R40" s="57"/>
      <c r="S40" s="57"/>
      <c r="T40" s="57"/>
      <c r="U40" s="54"/>
      <c r="V40" s="54"/>
      <c r="W40" s="54"/>
    </row>
    <row r="41" s="60" customFormat="true" ht="9" hidden="false" customHeight="true" outlineLevel="0" collapsed="false">
      <c r="A41" s="58" t="s">
        <v>48</v>
      </c>
      <c r="B41" s="16" t="n">
        <v>2.805</v>
      </c>
      <c r="C41" s="16" t="n">
        <v>8.092</v>
      </c>
      <c r="D41" s="16" t="n">
        <v>10.897</v>
      </c>
      <c r="E41" s="16" t="n">
        <v>27.142</v>
      </c>
      <c r="F41" s="16" t="n">
        <v>6.814</v>
      </c>
      <c r="G41" s="16" t="n">
        <v>33.956</v>
      </c>
      <c r="H41" s="16" t="n">
        <v>19.196</v>
      </c>
      <c r="I41" s="16" t="n">
        <v>3.502</v>
      </c>
      <c r="J41" s="16" t="n">
        <v>22.698</v>
      </c>
      <c r="K41" s="16" t="n">
        <v>44.916</v>
      </c>
      <c r="L41" s="16" t="n">
        <v>14.689</v>
      </c>
      <c r="M41" s="16" t="n">
        <v>59.605</v>
      </c>
      <c r="N41" s="16" t="n">
        <v>74.863</v>
      </c>
      <c r="O41" s="16" t="n">
        <v>29.595</v>
      </c>
      <c r="P41" s="16" t="n">
        <v>104.458</v>
      </c>
      <c r="Q41" s="59"/>
      <c r="R41" s="55"/>
      <c r="S41" s="55"/>
      <c r="T41" s="55"/>
      <c r="U41" s="54"/>
      <c r="V41" s="54"/>
      <c r="W41" s="54"/>
    </row>
    <row r="42" customFormat="false" ht="9" hidden="false" customHeight="true" outlineLevel="0" collapsed="false">
      <c r="A42" s="56" t="s">
        <v>49</v>
      </c>
      <c r="B42" s="17" t="n">
        <v>4.986</v>
      </c>
      <c r="C42" s="17" t="n">
        <v>5.732</v>
      </c>
      <c r="D42" s="17" t="n">
        <v>10.718</v>
      </c>
      <c r="E42" s="17" t="n">
        <v>139.024</v>
      </c>
      <c r="F42" s="17" t="n">
        <v>28.455</v>
      </c>
      <c r="G42" s="17" t="n">
        <v>167.479</v>
      </c>
      <c r="H42" s="17" t="n">
        <v>121.018</v>
      </c>
      <c r="I42" s="17" t="n">
        <v>13.882</v>
      </c>
      <c r="J42" s="17" t="n">
        <v>134.9</v>
      </c>
      <c r="K42" s="17" t="n">
        <v>251.722</v>
      </c>
      <c r="L42" s="17" t="n">
        <v>76.586</v>
      </c>
      <c r="M42" s="17" t="n">
        <v>328.309</v>
      </c>
      <c r="N42" s="17" t="n">
        <v>395.733</v>
      </c>
      <c r="O42" s="17" t="n">
        <v>110.774</v>
      </c>
      <c r="P42" s="17" t="n">
        <v>506.506</v>
      </c>
      <c r="Q42" s="54"/>
      <c r="R42" s="57"/>
      <c r="S42" s="57"/>
      <c r="T42" s="57"/>
      <c r="U42" s="54"/>
      <c r="V42" s="54"/>
      <c r="W42" s="54"/>
    </row>
    <row r="43" customFormat="false" ht="9" hidden="false" customHeight="true" outlineLevel="0" collapsed="false">
      <c r="A43" s="56" t="s">
        <v>50</v>
      </c>
      <c r="B43" s="17" t="n">
        <v>3.463</v>
      </c>
      <c r="C43" s="17" t="n">
        <v>3.446</v>
      </c>
      <c r="D43" s="17" t="n">
        <v>6.909</v>
      </c>
      <c r="E43" s="17" t="n">
        <v>60.826</v>
      </c>
      <c r="F43" s="17" t="n">
        <v>11.374</v>
      </c>
      <c r="G43" s="17" t="n">
        <v>72.2</v>
      </c>
      <c r="H43" s="17" t="n">
        <v>52.969</v>
      </c>
      <c r="I43" s="17" t="n">
        <v>5.186</v>
      </c>
      <c r="J43" s="17" t="n">
        <v>58.155</v>
      </c>
      <c r="K43" s="17" t="n">
        <v>108.751</v>
      </c>
      <c r="L43" s="17" t="n">
        <v>30.909</v>
      </c>
      <c r="M43" s="17" t="n">
        <v>139.66</v>
      </c>
      <c r="N43" s="17" t="n">
        <v>173.04</v>
      </c>
      <c r="O43" s="17" t="n">
        <v>45.729</v>
      </c>
      <c r="P43" s="17" t="n">
        <v>218.77</v>
      </c>
      <c r="Q43" s="54"/>
      <c r="R43" s="57"/>
      <c r="S43" s="57"/>
      <c r="T43" s="57"/>
      <c r="U43" s="54"/>
      <c r="V43" s="54"/>
      <c r="W43" s="54"/>
    </row>
    <row r="44" customFormat="false" ht="9" hidden="false" customHeight="true" outlineLevel="0" collapsed="false">
      <c r="A44" s="56" t="s">
        <v>51</v>
      </c>
      <c r="B44" s="57" t="n">
        <v>0.515</v>
      </c>
      <c r="C44" s="57" t="n">
        <v>0.69</v>
      </c>
      <c r="D44" s="57" t="n">
        <v>1.205</v>
      </c>
      <c r="E44" s="17" t="n">
        <v>14.303</v>
      </c>
      <c r="F44" s="17" t="n">
        <v>2.142</v>
      </c>
      <c r="G44" s="17" t="n">
        <v>16.445</v>
      </c>
      <c r="H44" s="17" t="n">
        <v>12.302</v>
      </c>
      <c r="I44" s="57" t="n">
        <v>0.839</v>
      </c>
      <c r="J44" s="17" t="n">
        <v>13.141</v>
      </c>
      <c r="K44" s="17" t="n">
        <v>31.547</v>
      </c>
      <c r="L44" s="17" t="n">
        <v>8.228</v>
      </c>
      <c r="M44" s="17" t="n">
        <v>39.775</v>
      </c>
      <c r="N44" s="17" t="n">
        <v>46.365</v>
      </c>
      <c r="O44" s="17" t="n">
        <v>11.06</v>
      </c>
      <c r="P44" s="17" t="n">
        <v>57.425</v>
      </c>
      <c r="Q44" s="54"/>
      <c r="R44" s="57"/>
      <c r="S44" s="57"/>
      <c r="T44" s="57"/>
      <c r="U44" s="54"/>
      <c r="V44" s="54"/>
      <c r="W44" s="54"/>
    </row>
    <row r="45" customFormat="false" ht="9" hidden="false" customHeight="true" outlineLevel="0" collapsed="false">
      <c r="A45" s="56" t="s">
        <v>52</v>
      </c>
      <c r="B45" s="17" t="n">
        <v>0.268</v>
      </c>
      <c r="C45" s="57" t="n">
        <v>0.214</v>
      </c>
      <c r="D45" s="17" t="n">
        <v>0.483</v>
      </c>
      <c r="E45" s="17" t="n">
        <v>14.291</v>
      </c>
      <c r="F45" s="17" t="n">
        <v>4.46</v>
      </c>
      <c r="G45" s="17" t="n">
        <v>18.75</v>
      </c>
      <c r="H45" s="17" t="n">
        <v>11.131</v>
      </c>
      <c r="I45" s="17" t="n">
        <v>1.434</v>
      </c>
      <c r="J45" s="17" t="n">
        <v>12.564</v>
      </c>
      <c r="K45" s="17" t="n">
        <v>53.85</v>
      </c>
      <c r="L45" s="17" t="n">
        <v>16.864</v>
      </c>
      <c r="M45" s="17" t="n">
        <v>70.714</v>
      </c>
      <c r="N45" s="17" t="n">
        <v>68.409</v>
      </c>
      <c r="O45" s="17" t="n">
        <v>21.538</v>
      </c>
      <c r="P45" s="17" t="n">
        <v>89.947</v>
      </c>
      <c r="Q45" s="54"/>
      <c r="R45" s="57"/>
      <c r="S45" s="57"/>
      <c r="T45" s="57"/>
      <c r="U45" s="54"/>
      <c r="V45" s="54"/>
      <c r="W45" s="54"/>
    </row>
    <row r="46" customFormat="false" ht="9" hidden="false" customHeight="true" outlineLevel="0" collapsed="false">
      <c r="A46" s="53" t="s">
        <v>53</v>
      </c>
      <c r="B46" s="16" t="n">
        <v>0.739</v>
      </c>
      <c r="C46" s="16" t="n">
        <v>1.382</v>
      </c>
      <c r="D46" s="16" t="n">
        <v>2.121</v>
      </c>
      <c r="E46" s="16" t="n">
        <v>49.605</v>
      </c>
      <c r="F46" s="16" t="n">
        <v>10.48</v>
      </c>
      <c r="G46" s="16" t="n">
        <v>60.084</v>
      </c>
      <c r="H46" s="16" t="n">
        <v>44.616</v>
      </c>
      <c r="I46" s="16" t="n">
        <v>6.424</v>
      </c>
      <c r="J46" s="16" t="n">
        <v>51.039</v>
      </c>
      <c r="K46" s="16" t="n">
        <v>57.575</v>
      </c>
      <c r="L46" s="16" t="n">
        <v>20.585</v>
      </c>
      <c r="M46" s="16" t="n">
        <v>78.159</v>
      </c>
      <c r="N46" s="16" t="n">
        <v>107.918</v>
      </c>
      <c r="O46" s="16" t="n">
        <v>32.446</v>
      </c>
      <c r="P46" s="16" t="n">
        <v>140.364</v>
      </c>
      <c r="Q46" s="54"/>
      <c r="R46" s="55"/>
      <c r="S46" s="55"/>
      <c r="T46" s="55"/>
      <c r="U46" s="54"/>
      <c r="V46" s="54"/>
      <c r="W46" s="54"/>
    </row>
    <row r="47" customFormat="false" ht="9" hidden="false" customHeight="true" outlineLevel="0" collapsed="false">
      <c r="A47" s="56" t="s">
        <v>54</v>
      </c>
      <c r="B47" s="57" t="n">
        <v>2.787</v>
      </c>
      <c r="C47" s="17" t="n">
        <v>10.544</v>
      </c>
      <c r="D47" s="17" t="n">
        <v>13.331</v>
      </c>
      <c r="E47" s="17" t="n">
        <v>86.249</v>
      </c>
      <c r="F47" s="17" t="n">
        <v>32.634</v>
      </c>
      <c r="G47" s="17" t="n">
        <v>118.882</v>
      </c>
      <c r="H47" s="17" t="n">
        <v>61.947</v>
      </c>
      <c r="I47" s="17" t="n">
        <v>12.996</v>
      </c>
      <c r="J47" s="17" t="n">
        <v>74.942</v>
      </c>
      <c r="K47" s="17" t="n">
        <v>367.782</v>
      </c>
      <c r="L47" s="17" t="n">
        <v>131.723</v>
      </c>
      <c r="M47" s="17" t="n">
        <v>499.506</v>
      </c>
      <c r="N47" s="17" t="n">
        <v>456.818</v>
      </c>
      <c r="O47" s="17" t="n">
        <v>174.901</v>
      </c>
      <c r="P47" s="17" t="n">
        <v>631.72</v>
      </c>
      <c r="Q47" s="54"/>
      <c r="R47" s="57"/>
      <c r="S47" s="57"/>
      <c r="T47" s="57"/>
      <c r="U47" s="54"/>
      <c r="V47" s="54"/>
      <c r="W47" s="54"/>
    </row>
    <row r="48" customFormat="false" ht="9" hidden="false" customHeight="true" outlineLevel="0" collapsed="false">
      <c r="A48" s="56" t="s">
        <v>55</v>
      </c>
      <c r="B48" s="57" t="n">
        <v>1.312</v>
      </c>
      <c r="C48" s="17" t="n">
        <v>5.935</v>
      </c>
      <c r="D48" s="17" t="n">
        <v>7.247</v>
      </c>
      <c r="E48" s="17" t="n">
        <v>10.556</v>
      </c>
      <c r="F48" s="17" t="n">
        <v>3.927</v>
      </c>
      <c r="G48" s="17" t="n">
        <v>14.483</v>
      </c>
      <c r="H48" s="17" t="n">
        <v>3.433</v>
      </c>
      <c r="I48" s="57" t="n">
        <v>0.642</v>
      </c>
      <c r="J48" s="17" t="n">
        <v>4.075</v>
      </c>
      <c r="K48" s="17" t="n">
        <v>46.194</v>
      </c>
      <c r="L48" s="17" t="n">
        <v>19.402</v>
      </c>
      <c r="M48" s="17" t="n">
        <v>65.596</v>
      </c>
      <c r="N48" s="17" t="n">
        <v>58.061</v>
      </c>
      <c r="O48" s="17" t="n">
        <v>29.264</v>
      </c>
      <c r="P48" s="17" t="n">
        <v>87.325</v>
      </c>
      <c r="Q48" s="54"/>
      <c r="R48" s="57"/>
      <c r="S48" s="57"/>
      <c r="T48" s="57"/>
      <c r="U48" s="54"/>
      <c r="V48" s="54"/>
      <c r="W48" s="54"/>
    </row>
    <row r="49" customFormat="false" ht="9" hidden="false" customHeight="true" outlineLevel="0" collapsed="false">
      <c r="A49" s="56" t="s">
        <v>56</v>
      </c>
      <c r="B49" s="57" t="n">
        <v>1.321</v>
      </c>
      <c r="C49" s="17" t="n">
        <v>2.967</v>
      </c>
      <c r="D49" s="17" t="n">
        <v>4.288</v>
      </c>
      <c r="E49" s="17" t="n">
        <v>14.45</v>
      </c>
      <c r="F49" s="17" t="n">
        <v>7.297</v>
      </c>
      <c r="G49" s="17" t="n">
        <v>21.747</v>
      </c>
      <c r="H49" s="17" t="n">
        <v>9.188</v>
      </c>
      <c r="I49" s="17" t="n">
        <v>1.55</v>
      </c>
      <c r="J49" s="17" t="n">
        <v>10.738</v>
      </c>
      <c r="K49" s="17" t="n">
        <v>54.746</v>
      </c>
      <c r="L49" s="17" t="n">
        <v>30.081</v>
      </c>
      <c r="M49" s="17" t="n">
        <v>84.826</v>
      </c>
      <c r="N49" s="17" t="n">
        <v>70.517</v>
      </c>
      <c r="O49" s="17" t="n">
        <v>40.344</v>
      </c>
      <c r="P49" s="17" t="n">
        <v>110.861</v>
      </c>
      <c r="Q49" s="54"/>
      <c r="R49" s="57"/>
      <c r="S49" s="57"/>
      <c r="T49" s="57"/>
      <c r="U49" s="54"/>
      <c r="V49" s="54"/>
      <c r="W49" s="54"/>
    </row>
    <row r="50" customFormat="false" ht="9" hidden="false" customHeight="true" outlineLevel="0" collapsed="false">
      <c r="A50" s="56" t="s">
        <v>57</v>
      </c>
      <c r="B50" s="57" t="n">
        <v>0.092</v>
      </c>
      <c r="C50" s="57" t="n">
        <v>0.822</v>
      </c>
      <c r="D50" s="57" t="n">
        <v>0.914</v>
      </c>
      <c r="E50" s="17" t="n">
        <v>50.911</v>
      </c>
      <c r="F50" s="17" t="n">
        <v>17.377</v>
      </c>
      <c r="G50" s="17" t="n">
        <v>68.288</v>
      </c>
      <c r="H50" s="17" t="n">
        <v>40.507</v>
      </c>
      <c r="I50" s="17" t="n">
        <v>8.651</v>
      </c>
      <c r="J50" s="17" t="n">
        <v>49.158</v>
      </c>
      <c r="K50" s="17" t="n">
        <v>212.417</v>
      </c>
      <c r="L50" s="17" t="n">
        <v>66.321</v>
      </c>
      <c r="M50" s="17" t="n">
        <v>278.739</v>
      </c>
      <c r="N50" s="17" t="n">
        <v>263.42</v>
      </c>
      <c r="O50" s="17" t="n">
        <v>84.521</v>
      </c>
      <c r="P50" s="17" t="n">
        <v>347.941</v>
      </c>
      <c r="Q50" s="54"/>
      <c r="R50" s="57"/>
      <c r="S50" s="57"/>
      <c r="T50" s="57"/>
      <c r="U50" s="54"/>
      <c r="V50" s="54"/>
      <c r="W50" s="54"/>
    </row>
    <row r="51" s="60" customFormat="true" ht="9" hidden="false" customHeight="true" outlineLevel="0" collapsed="false">
      <c r="A51" s="58" t="s">
        <v>58</v>
      </c>
      <c r="B51" s="16" t="n">
        <v>0.063</v>
      </c>
      <c r="C51" s="16" t="n">
        <v>0.82</v>
      </c>
      <c r="D51" s="16" t="n">
        <v>0.883</v>
      </c>
      <c r="E51" s="16" t="n">
        <v>10.332</v>
      </c>
      <c r="F51" s="16" t="n">
        <v>4.034</v>
      </c>
      <c r="G51" s="16" t="n">
        <v>14.365</v>
      </c>
      <c r="H51" s="16" t="n">
        <v>8.819</v>
      </c>
      <c r="I51" s="16" t="n">
        <v>2.153</v>
      </c>
      <c r="J51" s="16" t="n">
        <v>10.971</v>
      </c>
      <c r="K51" s="16" t="n">
        <v>54.425</v>
      </c>
      <c r="L51" s="16" t="n">
        <v>15.919</v>
      </c>
      <c r="M51" s="16" t="n">
        <v>70.344</v>
      </c>
      <c r="N51" s="16" t="n">
        <v>64.82</v>
      </c>
      <c r="O51" s="16" t="n">
        <v>20.773</v>
      </c>
      <c r="P51" s="16" t="n">
        <v>85.593</v>
      </c>
      <c r="Q51" s="59"/>
      <c r="R51" s="55"/>
      <c r="S51" s="55"/>
      <c r="T51" s="55"/>
      <c r="U51" s="54"/>
      <c r="V51" s="54"/>
      <c r="W51" s="54"/>
    </row>
    <row r="52" customFormat="false" ht="9" hidden="false" customHeight="true" outlineLevel="0" collapsed="false">
      <c r="A52" s="56" t="s">
        <v>59</v>
      </c>
      <c r="B52" s="57" t="n">
        <v>30.743</v>
      </c>
      <c r="C52" s="17" t="n">
        <v>44.824</v>
      </c>
      <c r="D52" s="17" t="n">
        <v>75.567</v>
      </c>
      <c r="E52" s="17" t="n">
        <v>535.295</v>
      </c>
      <c r="F52" s="17" t="n">
        <v>110.261</v>
      </c>
      <c r="G52" s="17" t="n">
        <v>645.556</v>
      </c>
      <c r="H52" s="17" t="n">
        <v>465.589</v>
      </c>
      <c r="I52" s="17" t="n">
        <v>55.401</v>
      </c>
      <c r="J52" s="17" t="n">
        <v>520.99</v>
      </c>
      <c r="K52" s="17" t="n">
        <v>934.556</v>
      </c>
      <c r="L52" s="17" t="n">
        <v>313.177</v>
      </c>
      <c r="M52" s="17" t="n">
        <v>1247.733</v>
      </c>
      <c r="N52" s="17" t="n">
        <v>1500.594</v>
      </c>
      <c r="O52" s="17" t="n">
        <v>468.263</v>
      </c>
      <c r="P52" s="17" t="n">
        <v>1968.857</v>
      </c>
      <c r="Q52" s="54"/>
      <c r="R52" s="57"/>
      <c r="S52" s="57"/>
      <c r="T52" s="57"/>
      <c r="U52" s="54"/>
      <c r="V52" s="54"/>
      <c r="W52" s="54"/>
    </row>
    <row r="53" customFormat="false" ht="9" hidden="false" customHeight="true" outlineLevel="0" collapsed="false">
      <c r="A53" s="56" t="s">
        <v>60</v>
      </c>
      <c r="B53" s="17" t="n">
        <v>1.391</v>
      </c>
      <c r="C53" s="17" t="n">
        <v>2.796</v>
      </c>
      <c r="D53" s="17" t="n">
        <v>4.187</v>
      </c>
      <c r="E53" s="17" t="n">
        <v>32.372</v>
      </c>
      <c r="F53" s="17" t="n">
        <v>6.605</v>
      </c>
      <c r="G53" s="17" t="n">
        <v>38.978</v>
      </c>
      <c r="H53" s="17" t="n">
        <v>28.734</v>
      </c>
      <c r="I53" s="17" t="n">
        <v>3.154</v>
      </c>
      <c r="J53" s="17" t="n">
        <v>31.888</v>
      </c>
      <c r="K53" s="17" t="n">
        <v>63.035</v>
      </c>
      <c r="L53" s="17" t="n">
        <v>17.785</v>
      </c>
      <c r="M53" s="17" t="n">
        <v>80.82</v>
      </c>
      <c r="N53" s="17" t="n">
        <v>96.799</v>
      </c>
      <c r="O53" s="17" t="n">
        <v>27.186</v>
      </c>
      <c r="P53" s="17" t="n">
        <v>123.984</v>
      </c>
      <c r="Q53" s="54"/>
      <c r="R53" s="57"/>
      <c r="S53" s="57"/>
      <c r="T53" s="57"/>
      <c r="U53" s="54"/>
      <c r="V53" s="54"/>
      <c r="W53" s="54"/>
    </row>
    <row r="54" customFormat="false" ht="9" hidden="false" customHeight="true" outlineLevel="0" collapsed="false">
      <c r="A54" s="56" t="s">
        <v>61</v>
      </c>
      <c r="B54" s="57" t="n">
        <v>2.546</v>
      </c>
      <c r="C54" s="17" t="n">
        <v>4.387</v>
      </c>
      <c r="D54" s="17" t="n">
        <v>6.933</v>
      </c>
      <c r="E54" s="17" t="n">
        <v>55.243</v>
      </c>
      <c r="F54" s="17" t="n">
        <v>12.82</v>
      </c>
      <c r="G54" s="17" t="n">
        <v>68.063</v>
      </c>
      <c r="H54" s="17" t="n">
        <v>47.774</v>
      </c>
      <c r="I54" s="17" t="n">
        <v>7.068</v>
      </c>
      <c r="J54" s="17" t="n">
        <v>54.842</v>
      </c>
      <c r="K54" s="17" t="n">
        <v>97.012</v>
      </c>
      <c r="L54" s="17" t="n">
        <v>30.643</v>
      </c>
      <c r="M54" s="17" t="n">
        <v>127.655</v>
      </c>
      <c r="N54" s="17" t="n">
        <v>154.801</v>
      </c>
      <c r="O54" s="17" t="n">
        <v>47.849</v>
      </c>
      <c r="P54" s="17" t="n">
        <v>202.651</v>
      </c>
      <c r="Q54" s="54"/>
      <c r="R54" s="57"/>
      <c r="S54" s="57"/>
      <c r="T54" s="57"/>
      <c r="U54" s="54"/>
      <c r="V54" s="54"/>
      <c r="W54" s="54"/>
    </row>
    <row r="55" customFormat="false" ht="9" hidden="false" customHeight="true" outlineLevel="0" collapsed="false">
      <c r="A55" s="56" t="s">
        <v>62</v>
      </c>
      <c r="B55" s="57" t="n">
        <v>1.834</v>
      </c>
      <c r="C55" s="17" t="n">
        <v>5.964</v>
      </c>
      <c r="D55" s="17" t="n">
        <v>7.798</v>
      </c>
      <c r="E55" s="17" t="n">
        <v>84.58</v>
      </c>
      <c r="F55" s="17" t="n">
        <v>18.742</v>
      </c>
      <c r="G55" s="17" t="n">
        <v>103.321</v>
      </c>
      <c r="H55" s="17" t="n">
        <v>76.862</v>
      </c>
      <c r="I55" s="17" t="n">
        <v>9.481</v>
      </c>
      <c r="J55" s="17" t="n">
        <v>86.343</v>
      </c>
      <c r="K55" s="17" t="n">
        <v>96.307</v>
      </c>
      <c r="L55" s="17" t="n">
        <v>31.151</v>
      </c>
      <c r="M55" s="17" t="n">
        <v>127.457</v>
      </c>
      <c r="N55" s="17" t="n">
        <v>182.72</v>
      </c>
      <c r="O55" s="17" t="n">
        <v>55.857</v>
      </c>
      <c r="P55" s="17" t="n">
        <v>238.577</v>
      </c>
      <c r="Q55" s="54"/>
      <c r="R55" s="57"/>
      <c r="S55" s="57"/>
      <c r="T55" s="57"/>
      <c r="U55" s="54"/>
      <c r="V55" s="54"/>
      <c r="W55" s="54"/>
    </row>
    <row r="56" customFormat="false" ht="9" hidden="false" customHeight="true" outlineLevel="0" collapsed="false">
      <c r="A56" s="56" t="s">
        <v>63</v>
      </c>
      <c r="B56" s="57" t="n">
        <v>3.715</v>
      </c>
      <c r="C56" s="17" t="n">
        <v>4.557</v>
      </c>
      <c r="D56" s="17" t="n">
        <v>8.272</v>
      </c>
      <c r="E56" s="17" t="n">
        <v>115.971</v>
      </c>
      <c r="F56" s="17" t="n">
        <v>18.112</v>
      </c>
      <c r="G56" s="17" t="n">
        <v>134.082</v>
      </c>
      <c r="H56" s="17" t="n">
        <v>104.093</v>
      </c>
      <c r="I56" s="17" t="n">
        <v>9.512</v>
      </c>
      <c r="J56" s="17" t="n">
        <v>113.605</v>
      </c>
      <c r="K56" s="17" t="n">
        <v>136.687</v>
      </c>
      <c r="L56" s="17" t="n">
        <v>44.104</v>
      </c>
      <c r="M56" s="17" t="n">
        <v>180.791</v>
      </c>
      <c r="N56" s="17" t="n">
        <v>256.373</v>
      </c>
      <c r="O56" s="17" t="n">
        <v>66.772</v>
      </c>
      <c r="P56" s="17" t="n">
        <v>323.146</v>
      </c>
      <c r="Q56" s="54"/>
      <c r="R56" s="57"/>
      <c r="S56" s="57"/>
      <c r="T56" s="57"/>
      <c r="U56" s="54"/>
      <c r="V56" s="54"/>
      <c r="W56" s="54"/>
    </row>
    <row r="57" customFormat="false" ht="9" hidden="false" customHeight="true" outlineLevel="0" collapsed="false">
      <c r="A57" s="56" t="s">
        <v>64</v>
      </c>
      <c r="B57" s="17" t="n">
        <v>2.071</v>
      </c>
      <c r="C57" s="17" t="n">
        <v>9.975</v>
      </c>
      <c r="D57" s="17" t="n">
        <v>12.047</v>
      </c>
      <c r="E57" s="17" t="n">
        <v>97.535</v>
      </c>
      <c r="F57" s="17" t="n">
        <v>19.68</v>
      </c>
      <c r="G57" s="17" t="n">
        <v>117.213</v>
      </c>
      <c r="H57" s="17" t="n">
        <v>86.113</v>
      </c>
      <c r="I57" s="57" t="n">
        <v>10.234</v>
      </c>
      <c r="J57" s="17" t="n">
        <v>96.346</v>
      </c>
      <c r="K57" s="17" t="n">
        <v>231.423</v>
      </c>
      <c r="L57" s="17" t="n">
        <v>80.58</v>
      </c>
      <c r="M57" s="17" t="n">
        <v>312.003</v>
      </c>
      <c r="N57" s="17" t="n">
        <v>331.029</v>
      </c>
      <c r="O57" s="17" t="n">
        <v>110.235</v>
      </c>
      <c r="P57" s="17" t="n">
        <v>441.263</v>
      </c>
      <c r="Q57" s="54"/>
      <c r="R57" s="57"/>
      <c r="S57" s="57"/>
      <c r="T57" s="57"/>
      <c r="U57" s="54"/>
      <c r="V57" s="54"/>
      <c r="W57" s="54"/>
    </row>
    <row r="58" customFormat="false" ht="9" hidden="false" customHeight="true" outlineLevel="0" collapsed="false">
      <c r="A58" s="56" t="s">
        <v>65</v>
      </c>
      <c r="B58" s="17" t="n">
        <v>5.257</v>
      </c>
      <c r="C58" s="17" t="n">
        <v>2.65</v>
      </c>
      <c r="D58" s="17" t="n">
        <v>7.906</v>
      </c>
      <c r="E58" s="17" t="n">
        <v>33.035</v>
      </c>
      <c r="F58" s="17" t="n">
        <v>5.813</v>
      </c>
      <c r="G58" s="17" t="n">
        <v>38.848</v>
      </c>
      <c r="H58" s="17" t="n">
        <v>29.86</v>
      </c>
      <c r="I58" s="17" t="n">
        <v>3.128</v>
      </c>
      <c r="J58" s="17" t="n">
        <v>32.988</v>
      </c>
      <c r="K58" s="17" t="n">
        <v>81.753</v>
      </c>
      <c r="L58" s="17" t="n">
        <v>24.365</v>
      </c>
      <c r="M58" s="17" t="n">
        <v>106.118</v>
      </c>
      <c r="N58" s="17" t="n">
        <v>120.045</v>
      </c>
      <c r="O58" s="17" t="n">
        <v>32.828</v>
      </c>
      <c r="P58" s="17" t="n">
        <v>152.872</v>
      </c>
      <c r="Q58" s="54"/>
      <c r="R58" s="57"/>
      <c r="S58" s="57"/>
      <c r="T58" s="57"/>
      <c r="U58" s="54"/>
      <c r="V58" s="54"/>
      <c r="W58" s="54"/>
    </row>
    <row r="59" customFormat="false" ht="9" hidden="false" customHeight="true" outlineLevel="0" collapsed="false">
      <c r="A59" s="56" t="s">
        <v>66</v>
      </c>
      <c r="B59" s="17" t="n">
        <v>4.13</v>
      </c>
      <c r="C59" s="17" t="n">
        <v>6.351</v>
      </c>
      <c r="D59" s="17" t="n">
        <v>10.481</v>
      </c>
      <c r="E59" s="17" t="n">
        <v>46.041</v>
      </c>
      <c r="F59" s="17" t="n">
        <v>9.908</v>
      </c>
      <c r="G59" s="17" t="n">
        <v>55.948</v>
      </c>
      <c r="H59" s="17" t="n">
        <v>38.909</v>
      </c>
      <c r="I59" s="17" t="n">
        <v>5.057</v>
      </c>
      <c r="J59" s="17" t="n">
        <v>43.966</v>
      </c>
      <c r="K59" s="17" t="n">
        <v>77.288</v>
      </c>
      <c r="L59" s="17" t="n">
        <v>28.373</v>
      </c>
      <c r="M59" s="17" t="n">
        <v>105.661</v>
      </c>
      <c r="N59" s="17" t="n">
        <v>127.458</v>
      </c>
      <c r="O59" s="17" t="n">
        <v>44.632</v>
      </c>
      <c r="P59" s="17" t="n">
        <v>172.09</v>
      </c>
      <c r="Q59" s="54"/>
      <c r="R59" s="57"/>
      <c r="S59" s="57"/>
      <c r="T59" s="57"/>
      <c r="U59" s="54"/>
      <c r="V59" s="54"/>
      <c r="W59" s="54"/>
    </row>
    <row r="60" customFormat="false" ht="9" hidden="false" customHeight="true" outlineLevel="0" collapsed="false">
      <c r="A60" s="56" t="s">
        <v>67</v>
      </c>
      <c r="B60" s="57" t="n">
        <v>8.563</v>
      </c>
      <c r="C60" s="17" t="n">
        <v>6.47</v>
      </c>
      <c r="D60" s="17" t="n">
        <v>15.033</v>
      </c>
      <c r="E60" s="17" t="n">
        <v>41.709</v>
      </c>
      <c r="F60" s="17" t="n">
        <v>11.475</v>
      </c>
      <c r="G60" s="17" t="n">
        <v>53.184</v>
      </c>
      <c r="H60" s="17" t="n">
        <v>33.642</v>
      </c>
      <c r="I60" s="17" t="n">
        <v>4.448</v>
      </c>
      <c r="J60" s="17" t="n">
        <v>38.09</v>
      </c>
      <c r="K60" s="17" t="n">
        <v>79.222</v>
      </c>
      <c r="L60" s="17" t="n">
        <v>26.933</v>
      </c>
      <c r="M60" s="17" t="n">
        <v>106.154</v>
      </c>
      <c r="N60" s="17" t="n">
        <v>129.493</v>
      </c>
      <c r="O60" s="17" t="n">
        <v>44.879</v>
      </c>
      <c r="P60" s="17" t="n">
        <v>174.372</v>
      </c>
      <c r="Q60" s="54"/>
      <c r="R60" s="57"/>
      <c r="S60" s="57"/>
      <c r="T60" s="57"/>
      <c r="U60" s="54"/>
      <c r="V60" s="54"/>
      <c r="W60" s="54"/>
    </row>
    <row r="61" s="60" customFormat="true" ht="9" hidden="false" customHeight="true" outlineLevel="0" collapsed="false">
      <c r="A61" s="58" t="s">
        <v>68</v>
      </c>
      <c r="B61" s="16" t="n">
        <v>1.235</v>
      </c>
      <c r="C61" s="16" t="n">
        <v>1.674</v>
      </c>
      <c r="D61" s="16" t="n">
        <v>2.909</v>
      </c>
      <c r="E61" s="16" t="n">
        <v>28.811</v>
      </c>
      <c r="F61" s="16" t="n">
        <v>7.108</v>
      </c>
      <c r="G61" s="16" t="n">
        <v>35.919</v>
      </c>
      <c r="H61" s="16" t="n">
        <v>19.603</v>
      </c>
      <c r="I61" s="16" t="n">
        <v>3.32</v>
      </c>
      <c r="J61" s="16" t="n">
        <v>22.923</v>
      </c>
      <c r="K61" s="16" t="n">
        <v>71.829</v>
      </c>
      <c r="L61" s="16" t="n">
        <v>29.244</v>
      </c>
      <c r="M61" s="16" t="n">
        <v>101.073</v>
      </c>
      <c r="N61" s="16" t="n">
        <v>101.876</v>
      </c>
      <c r="O61" s="16" t="n">
        <v>38.026</v>
      </c>
      <c r="P61" s="16" t="n">
        <v>139.901</v>
      </c>
      <c r="Q61" s="59"/>
      <c r="R61" s="55"/>
      <c r="S61" s="55"/>
      <c r="T61" s="55"/>
      <c r="U61" s="54"/>
      <c r="V61" s="54"/>
      <c r="W61" s="54"/>
    </row>
    <row r="62" customFormat="false" ht="9" hidden="false" customHeight="true" outlineLevel="0" collapsed="false">
      <c r="A62" s="56" t="s">
        <v>69</v>
      </c>
      <c r="B62" s="57" t="n">
        <v>21.371</v>
      </c>
      <c r="C62" s="57" t="n">
        <v>26.916</v>
      </c>
      <c r="D62" s="57" t="n">
        <v>48.287</v>
      </c>
      <c r="E62" s="17" t="n">
        <v>305.966</v>
      </c>
      <c r="F62" s="17" t="n">
        <v>105.672</v>
      </c>
      <c r="G62" s="17" t="n">
        <v>411.638</v>
      </c>
      <c r="H62" s="17" t="n">
        <v>241.317</v>
      </c>
      <c r="I62" s="57" t="n">
        <v>47.674</v>
      </c>
      <c r="J62" s="17" t="n">
        <v>288.991</v>
      </c>
      <c r="K62" s="17" t="n">
        <v>793.006</v>
      </c>
      <c r="L62" s="17" t="n">
        <v>306.728</v>
      </c>
      <c r="M62" s="17" t="n">
        <v>1099.734</v>
      </c>
      <c r="N62" s="17" t="n">
        <v>1120.342</v>
      </c>
      <c r="O62" s="17" t="n">
        <v>439.316</v>
      </c>
      <c r="P62" s="17" t="n">
        <v>1559.659</v>
      </c>
      <c r="Q62" s="54"/>
      <c r="R62" s="57"/>
      <c r="S62" s="57"/>
      <c r="T62" s="57"/>
      <c r="U62" s="54"/>
      <c r="V62" s="54"/>
      <c r="W62" s="54"/>
    </row>
    <row r="63" customFormat="false" ht="9" hidden="false" customHeight="true" outlineLevel="0" collapsed="false">
      <c r="A63" s="56" t="s">
        <v>70</v>
      </c>
      <c r="B63" s="57" t="n">
        <v>0.1</v>
      </c>
      <c r="C63" s="17" t="n">
        <v>0.744</v>
      </c>
      <c r="D63" s="17" t="n">
        <v>0.845</v>
      </c>
      <c r="E63" s="17" t="n">
        <v>13.79</v>
      </c>
      <c r="F63" s="17" t="n">
        <v>4.434</v>
      </c>
      <c r="G63" s="17" t="n">
        <v>18.224</v>
      </c>
      <c r="H63" s="17" t="n">
        <v>9.602</v>
      </c>
      <c r="I63" s="17" t="n">
        <v>2.303</v>
      </c>
      <c r="J63" s="17" t="n">
        <v>11.905</v>
      </c>
      <c r="K63" s="17" t="n">
        <v>44.884</v>
      </c>
      <c r="L63" s="17" t="n">
        <v>15.537</v>
      </c>
      <c r="M63" s="17" t="n">
        <v>60.42</v>
      </c>
      <c r="N63" s="17" t="n">
        <v>58.774</v>
      </c>
      <c r="O63" s="17" t="n">
        <v>20.715</v>
      </c>
      <c r="P63" s="17" t="n">
        <v>79.489</v>
      </c>
      <c r="Q63" s="54"/>
      <c r="R63" s="57"/>
      <c r="S63" s="57"/>
      <c r="T63" s="57"/>
      <c r="U63" s="54"/>
      <c r="V63" s="54"/>
      <c r="W63" s="54"/>
    </row>
    <row r="64" customFormat="false" ht="9" hidden="false" customHeight="true" outlineLevel="0" collapsed="false">
      <c r="A64" s="56" t="s">
        <v>71</v>
      </c>
      <c r="B64" s="17" t="n">
        <v>0.338</v>
      </c>
      <c r="C64" s="17" t="n">
        <v>1.489</v>
      </c>
      <c r="D64" s="17" t="n">
        <v>1.827</v>
      </c>
      <c r="E64" s="17" t="n">
        <v>28.412</v>
      </c>
      <c r="F64" s="17" t="n">
        <v>23.024</v>
      </c>
      <c r="G64" s="17" t="n">
        <v>51.437</v>
      </c>
      <c r="H64" s="17" t="n">
        <v>24.267</v>
      </c>
      <c r="I64" s="17" t="n">
        <v>10.068</v>
      </c>
      <c r="J64" s="17" t="n">
        <v>34.335</v>
      </c>
      <c r="K64" s="17" t="n">
        <v>70.038</v>
      </c>
      <c r="L64" s="17" t="n">
        <v>39.353</v>
      </c>
      <c r="M64" s="17" t="n">
        <v>109.391</v>
      </c>
      <c r="N64" s="17" t="n">
        <v>98.789</v>
      </c>
      <c r="O64" s="17" t="n">
        <v>63.867</v>
      </c>
      <c r="P64" s="17" t="n">
        <v>162.655</v>
      </c>
      <c r="Q64" s="54"/>
      <c r="R64" s="57"/>
      <c r="S64" s="57"/>
      <c r="T64" s="57"/>
      <c r="U64" s="54"/>
      <c r="V64" s="54"/>
      <c r="W64" s="54"/>
    </row>
    <row r="65" customFormat="false" ht="9" hidden="false" customHeight="true" outlineLevel="0" collapsed="false">
      <c r="A65" s="56" t="s">
        <v>72</v>
      </c>
      <c r="B65" s="17" t="n">
        <v>2.502</v>
      </c>
      <c r="C65" s="57" t="n">
        <v>2.628</v>
      </c>
      <c r="D65" s="17" t="n">
        <v>5.129</v>
      </c>
      <c r="E65" s="17" t="n">
        <v>24.684</v>
      </c>
      <c r="F65" s="17" t="n">
        <v>11.164</v>
      </c>
      <c r="G65" s="17" t="n">
        <v>35.849</v>
      </c>
      <c r="H65" s="17" t="n">
        <v>21.933</v>
      </c>
      <c r="I65" s="17" t="n">
        <v>5.718</v>
      </c>
      <c r="J65" s="17" t="n">
        <v>27.652</v>
      </c>
      <c r="K65" s="17" t="n">
        <v>47.109</v>
      </c>
      <c r="L65" s="17" t="n">
        <v>29.927</v>
      </c>
      <c r="M65" s="17" t="n">
        <v>77.036</v>
      </c>
      <c r="N65" s="17" t="n">
        <v>74.295</v>
      </c>
      <c r="O65" s="17" t="n">
        <v>43.719</v>
      </c>
      <c r="P65" s="17" t="n">
        <v>118.014</v>
      </c>
      <c r="Q65" s="54"/>
      <c r="R65" s="57"/>
      <c r="S65" s="57"/>
      <c r="T65" s="57"/>
      <c r="U65" s="54"/>
      <c r="V65" s="54"/>
      <c r="W65" s="54"/>
    </row>
    <row r="66" customFormat="false" ht="9" hidden="false" customHeight="true" outlineLevel="0" collapsed="false">
      <c r="A66" s="56" t="s">
        <v>73</v>
      </c>
      <c r="B66" s="57" t="n">
        <v>3.528</v>
      </c>
      <c r="C66" s="57" t="n">
        <v>3.039</v>
      </c>
      <c r="D66" s="57" t="n">
        <v>6.567</v>
      </c>
      <c r="E66" s="17" t="n">
        <v>76.671</v>
      </c>
      <c r="F66" s="17" t="n">
        <v>22.297</v>
      </c>
      <c r="G66" s="17" t="n">
        <v>98.968</v>
      </c>
      <c r="H66" s="17" t="n">
        <v>61.811</v>
      </c>
      <c r="I66" s="17" t="n">
        <v>8.899</v>
      </c>
      <c r="J66" s="17" t="n">
        <v>70.71</v>
      </c>
      <c r="K66" s="17" t="n">
        <v>250.891</v>
      </c>
      <c r="L66" s="17" t="n">
        <v>74.322</v>
      </c>
      <c r="M66" s="17" t="n">
        <v>325.213</v>
      </c>
      <c r="N66" s="17" t="n">
        <v>331.089</v>
      </c>
      <c r="O66" s="17" t="n">
        <v>99.659</v>
      </c>
      <c r="P66" s="17" t="n">
        <v>430.748</v>
      </c>
      <c r="Q66" s="54"/>
      <c r="R66" s="57"/>
      <c r="S66" s="57"/>
      <c r="T66" s="57"/>
      <c r="U66" s="54"/>
      <c r="V66" s="54"/>
      <c r="W66" s="54"/>
    </row>
    <row r="67" customFormat="false" ht="9" hidden="false" customHeight="true" outlineLevel="0" collapsed="false">
      <c r="A67" s="56" t="s">
        <v>74</v>
      </c>
      <c r="B67" s="17" t="n">
        <v>1.103</v>
      </c>
      <c r="C67" s="17" t="n">
        <v>1.047</v>
      </c>
      <c r="D67" s="17" t="n">
        <v>2.15</v>
      </c>
      <c r="E67" s="17" t="n">
        <v>25.243</v>
      </c>
      <c r="F67" s="17" t="n">
        <v>4.512</v>
      </c>
      <c r="G67" s="17" t="n">
        <v>29.755</v>
      </c>
      <c r="H67" s="17" t="n">
        <v>16.136</v>
      </c>
      <c r="I67" s="17" t="n">
        <v>1.311</v>
      </c>
      <c r="J67" s="17" t="n">
        <v>17.447</v>
      </c>
      <c r="K67" s="17" t="n">
        <v>77.415</v>
      </c>
      <c r="L67" s="17" t="n">
        <v>26.047</v>
      </c>
      <c r="M67" s="17" t="n">
        <v>103.461</v>
      </c>
      <c r="N67" s="17" t="n">
        <v>103.76</v>
      </c>
      <c r="O67" s="17" t="n">
        <v>31.606</v>
      </c>
      <c r="P67" s="17" t="n">
        <v>135.367</v>
      </c>
      <c r="Q67" s="54"/>
      <c r="R67" s="57"/>
      <c r="S67" s="57"/>
      <c r="T67" s="57"/>
      <c r="U67" s="54"/>
      <c r="V67" s="54"/>
      <c r="W67" s="54"/>
    </row>
    <row r="68" customFormat="false" ht="9" hidden="false" customHeight="true" outlineLevel="0" collapsed="false">
      <c r="A68" s="56" t="s">
        <v>75</v>
      </c>
      <c r="B68" s="17" t="n">
        <v>1.397</v>
      </c>
      <c r="C68" s="17" t="n">
        <v>3.007</v>
      </c>
      <c r="D68" s="17" t="n">
        <v>4.404</v>
      </c>
      <c r="E68" s="17" t="n">
        <v>35.619</v>
      </c>
      <c r="F68" s="17" t="n">
        <v>7.667</v>
      </c>
      <c r="G68" s="17" t="n">
        <v>43.286</v>
      </c>
      <c r="H68" s="17" t="n">
        <v>25.33</v>
      </c>
      <c r="I68" s="17" t="n">
        <v>2.551</v>
      </c>
      <c r="J68" s="17" t="n">
        <v>27.881</v>
      </c>
      <c r="K68" s="17" t="n">
        <v>91.521</v>
      </c>
      <c r="L68" s="17" t="n">
        <v>35.58</v>
      </c>
      <c r="M68" s="17" t="n">
        <v>127.101</v>
      </c>
      <c r="N68" s="17" t="n">
        <v>128.537</v>
      </c>
      <c r="O68" s="17" t="n">
        <v>46.254</v>
      </c>
      <c r="P68" s="17" t="n">
        <v>174.791</v>
      </c>
      <c r="Q68" s="54"/>
      <c r="R68" s="57"/>
      <c r="S68" s="57"/>
      <c r="T68" s="57"/>
      <c r="U68" s="54"/>
      <c r="V68" s="54"/>
      <c r="W68" s="54"/>
    </row>
    <row r="69" customFormat="false" ht="9" hidden="false" customHeight="true" outlineLevel="0" collapsed="false">
      <c r="A69" s="56" t="s">
        <v>76</v>
      </c>
      <c r="B69" s="17" t="n">
        <v>2.097</v>
      </c>
      <c r="C69" s="17" t="n">
        <v>3.475</v>
      </c>
      <c r="D69" s="17" t="n">
        <v>5.572</v>
      </c>
      <c r="E69" s="17" t="n">
        <v>43.029</v>
      </c>
      <c r="F69" s="17" t="n">
        <v>10.685</v>
      </c>
      <c r="G69" s="17" t="n">
        <v>53.713</v>
      </c>
      <c r="H69" s="17" t="n">
        <v>36.765</v>
      </c>
      <c r="I69" s="17" t="n">
        <v>6.836</v>
      </c>
      <c r="J69" s="17" t="n">
        <v>43.601</v>
      </c>
      <c r="K69" s="17" t="n">
        <v>60.494</v>
      </c>
      <c r="L69" s="17" t="n">
        <v>25.186</v>
      </c>
      <c r="M69" s="17" t="n">
        <v>85.68</v>
      </c>
      <c r="N69" s="17" t="n">
        <v>105.619</v>
      </c>
      <c r="O69" s="17" t="n">
        <v>39.346</v>
      </c>
      <c r="P69" s="17" t="n">
        <v>144.966</v>
      </c>
      <c r="Q69" s="54"/>
      <c r="R69" s="57"/>
      <c r="S69" s="57"/>
      <c r="T69" s="57"/>
      <c r="U69" s="54"/>
      <c r="V69" s="54"/>
      <c r="W69" s="54"/>
    </row>
    <row r="70" customFormat="false" ht="9" hidden="false" customHeight="true" outlineLevel="0" collapsed="false">
      <c r="A70" s="56" t="s">
        <v>77</v>
      </c>
      <c r="B70" s="17" t="n">
        <v>4.719</v>
      </c>
      <c r="C70" s="17" t="n">
        <v>3.416</v>
      </c>
      <c r="D70" s="17" t="n">
        <v>8.136</v>
      </c>
      <c r="E70" s="17" t="n">
        <v>22.772</v>
      </c>
      <c r="F70" s="17" t="n">
        <v>6.32</v>
      </c>
      <c r="G70" s="17" t="n">
        <v>29.092</v>
      </c>
      <c r="H70" s="17" t="n">
        <v>17.24</v>
      </c>
      <c r="I70" s="17" t="n">
        <v>2.68</v>
      </c>
      <c r="J70" s="17" t="n">
        <v>19.92</v>
      </c>
      <c r="K70" s="17" t="n">
        <v>56.106</v>
      </c>
      <c r="L70" s="17" t="n">
        <v>19.157</v>
      </c>
      <c r="M70" s="17" t="n">
        <v>75.262</v>
      </c>
      <c r="N70" s="17" t="n">
        <v>83.597</v>
      </c>
      <c r="O70" s="17" t="n">
        <v>28.893</v>
      </c>
      <c r="P70" s="17" t="n">
        <v>112.49</v>
      </c>
      <c r="Q70" s="54"/>
      <c r="R70" s="57"/>
      <c r="S70" s="57"/>
      <c r="T70" s="57"/>
      <c r="U70" s="54"/>
      <c r="V70" s="54"/>
      <c r="W70" s="54"/>
    </row>
    <row r="71" customFormat="false" ht="9" hidden="false" customHeight="true" outlineLevel="0" collapsed="false">
      <c r="A71" s="56" t="s">
        <v>78</v>
      </c>
      <c r="B71" s="57" t="n">
        <v>5.586</v>
      </c>
      <c r="C71" s="57" t="n">
        <v>8.071</v>
      </c>
      <c r="D71" s="57" t="n">
        <v>13.657</v>
      </c>
      <c r="E71" s="17" t="n">
        <v>7.12</v>
      </c>
      <c r="F71" s="17" t="n">
        <v>5.663</v>
      </c>
      <c r="G71" s="17" t="n">
        <v>12.783</v>
      </c>
      <c r="H71" s="17" t="n">
        <v>3.819</v>
      </c>
      <c r="I71" s="17" t="n">
        <v>2.05</v>
      </c>
      <c r="J71" s="17" t="n">
        <v>5.87</v>
      </c>
      <c r="K71" s="17" t="n">
        <v>49.563</v>
      </c>
      <c r="L71" s="17" t="n">
        <v>18.343</v>
      </c>
      <c r="M71" s="17" t="n">
        <v>67.905</v>
      </c>
      <c r="N71" s="17" t="n">
        <v>62.269</v>
      </c>
      <c r="O71" s="17" t="n">
        <v>32.076</v>
      </c>
      <c r="P71" s="17" t="n">
        <v>94.346</v>
      </c>
      <c r="Q71" s="54"/>
      <c r="R71" s="57"/>
      <c r="S71" s="57"/>
      <c r="T71" s="57"/>
      <c r="U71" s="54"/>
      <c r="V71" s="54"/>
      <c r="W71" s="54"/>
    </row>
    <row r="72" s="60" customFormat="true" ht="9" hidden="false" customHeight="true" outlineLevel="0" collapsed="false">
      <c r="A72" s="58" t="s">
        <v>79</v>
      </c>
      <c r="B72" s="16" t="n">
        <v>0</v>
      </c>
      <c r="C72" s="16" t="n">
        <v>0</v>
      </c>
      <c r="D72" s="16" t="n">
        <v>0</v>
      </c>
      <c r="E72" s="16" t="n">
        <v>28.627</v>
      </c>
      <c r="F72" s="16" t="n">
        <v>9.904</v>
      </c>
      <c r="G72" s="16" t="n">
        <v>38.531</v>
      </c>
      <c r="H72" s="16" t="n">
        <v>24.414</v>
      </c>
      <c r="I72" s="16" t="n">
        <v>5.257</v>
      </c>
      <c r="J72" s="16" t="n">
        <v>29.671</v>
      </c>
      <c r="K72" s="16" t="n">
        <v>44.985</v>
      </c>
      <c r="L72" s="16" t="n">
        <v>23.277</v>
      </c>
      <c r="M72" s="16" t="n">
        <v>68.263</v>
      </c>
      <c r="N72" s="16" t="n">
        <v>73.612</v>
      </c>
      <c r="O72" s="16" t="n">
        <v>33.182</v>
      </c>
      <c r="P72" s="16" t="n">
        <v>106.794</v>
      </c>
      <c r="R72" s="55"/>
      <c r="S72" s="55"/>
      <c r="T72" s="55"/>
      <c r="U72" s="54"/>
      <c r="V72" s="54"/>
      <c r="W72" s="54"/>
    </row>
    <row r="73" customFormat="false" ht="9" hidden="false" customHeight="true" outlineLevel="0" collapsed="false">
      <c r="A73" s="56" t="s">
        <v>80</v>
      </c>
      <c r="B73" s="17" t="n">
        <v>5.244</v>
      </c>
      <c r="C73" s="17" t="n">
        <v>5.53</v>
      </c>
      <c r="D73" s="17" t="n">
        <v>10.774</v>
      </c>
      <c r="E73" s="17" t="n">
        <v>87.619</v>
      </c>
      <c r="F73" s="17" t="n">
        <v>22.183</v>
      </c>
      <c r="G73" s="17" t="n">
        <v>109.802</v>
      </c>
      <c r="H73" s="17" t="n">
        <v>67.211</v>
      </c>
      <c r="I73" s="17" t="n">
        <v>10.404</v>
      </c>
      <c r="J73" s="17" t="n">
        <v>77.615</v>
      </c>
      <c r="K73" s="17" t="n">
        <v>175.517</v>
      </c>
      <c r="L73" s="17" t="n">
        <v>66.357</v>
      </c>
      <c r="M73" s="17" t="n">
        <v>241.874</v>
      </c>
      <c r="N73" s="17" t="n">
        <v>268.381</v>
      </c>
      <c r="O73" s="17" t="n">
        <v>94.07</v>
      </c>
      <c r="P73" s="17" t="n">
        <v>362.451</v>
      </c>
      <c r="R73" s="57"/>
      <c r="S73" s="57"/>
      <c r="T73" s="57"/>
      <c r="U73" s="54"/>
      <c r="V73" s="54"/>
      <c r="W73" s="54"/>
    </row>
    <row r="74" customFormat="false" ht="9" hidden="false" customHeight="true" outlineLevel="0" collapsed="false">
      <c r="A74" s="56" t="s">
        <v>81</v>
      </c>
      <c r="B74" s="17" t="n">
        <v>4.599</v>
      </c>
      <c r="C74" s="57" t="n">
        <v>3.978</v>
      </c>
      <c r="D74" s="17" t="n">
        <v>8.577</v>
      </c>
      <c r="E74" s="17" t="n">
        <v>67.377</v>
      </c>
      <c r="F74" s="17" t="n">
        <v>15.977</v>
      </c>
      <c r="G74" s="17" t="n">
        <v>83.354</v>
      </c>
      <c r="H74" s="17" t="n">
        <v>50.963</v>
      </c>
      <c r="I74" s="17" t="n">
        <v>7.868</v>
      </c>
      <c r="J74" s="17" t="n">
        <v>58.831</v>
      </c>
      <c r="K74" s="17" t="n">
        <v>130.249</v>
      </c>
      <c r="L74" s="17" t="n">
        <v>48.91</v>
      </c>
      <c r="M74" s="17" t="n">
        <v>179.16</v>
      </c>
      <c r="N74" s="17" t="n">
        <v>202.225</v>
      </c>
      <c r="O74" s="17" t="n">
        <v>68.866</v>
      </c>
      <c r="P74" s="17" t="n">
        <v>271.091</v>
      </c>
      <c r="R74" s="57"/>
      <c r="S74" s="57"/>
      <c r="T74" s="57"/>
      <c r="U74" s="54"/>
      <c r="V74" s="54"/>
      <c r="W74" s="54"/>
    </row>
    <row r="75" s="60" customFormat="true" ht="9" hidden="false" customHeight="true" outlineLevel="0" collapsed="false">
      <c r="A75" s="58" t="s">
        <v>82</v>
      </c>
      <c r="B75" s="16" t="n">
        <v>0.645</v>
      </c>
      <c r="C75" s="16" t="n">
        <v>1.551</v>
      </c>
      <c r="D75" s="16" t="n">
        <v>2.197</v>
      </c>
      <c r="E75" s="16" t="n">
        <v>20.243</v>
      </c>
      <c r="F75" s="16" t="n">
        <v>6.206</v>
      </c>
      <c r="G75" s="16" t="n">
        <v>26.449</v>
      </c>
      <c r="H75" s="16" t="n">
        <v>16.248</v>
      </c>
      <c r="I75" s="16" t="n">
        <v>2.536</v>
      </c>
      <c r="J75" s="16" t="n">
        <v>18.784</v>
      </c>
      <c r="K75" s="16" t="n">
        <v>45.268</v>
      </c>
      <c r="L75" s="16" t="n">
        <v>17.447</v>
      </c>
      <c r="M75" s="16" t="n">
        <v>62.715</v>
      </c>
      <c r="N75" s="16" t="n">
        <v>66.156</v>
      </c>
      <c r="O75" s="16" t="n">
        <v>25.204</v>
      </c>
      <c r="P75" s="16" t="n">
        <v>91.36</v>
      </c>
      <c r="R75" s="55"/>
      <c r="S75" s="55"/>
      <c r="T75" s="55"/>
      <c r="U75" s="54"/>
      <c r="V75" s="54"/>
      <c r="W75" s="54"/>
    </row>
    <row r="76" customFormat="false" ht="9" hidden="false" customHeight="true" outlineLevel="0" collapsed="false">
      <c r="A76" s="56" t="s">
        <v>83</v>
      </c>
      <c r="B76" s="57" t="n">
        <v>7.433</v>
      </c>
      <c r="C76" s="17" t="n">
        <v>8.803</v>
      </c>
      <c r="D76" s="17" t="n">
        <v>16.236</v>
      </c>
      <c r="E76" s="17" t="n">
        <v>187.123</v>
      </c>
      <c r="F76" s="17" t="n">
        <v>44.606</v>
      </c>
      <c r="G76" s="17" t="n">
        <v>231.729</v>
      </c>
      <c r="H76" s="17" t="n">
        <v>163.179</v>
      </c>
      <c r="I76" s="17" t="n">
        <v>27.207</v>
      </c>
      <c r="J76" s="17" t="n">
        <v>190.386</v>
      </c>
      <c r="K76" s="17" t="n">
        <v>290.075</v>
      </c>
      <c r="L76" s="17" t="n">
        <v>107.597</v>
      </c>
      <c r="M76" s="17" t="n">
        <v>397.672</v>
      </c>
      <c r="N76" s="17" t="n">
        <v>484.631</v>
      </c>
      <c r="O76" s="17" t="n">
        <v>161.006</v>
      </c>
      <c r="P76" s="17" t="n">
        <v>645.637</v>
      </c>
      <c r="R76" s="57"/>
      <c r="S76" s="57"/>
      <c r="T76" s="57"/>
      <c r="U76" s="54"/>
      <c r="V76" s="54"/>
      <c r="W76" s="54"/>
    </row>
    <row r="77" customFormat="false" ht="9" hidden="false" customHeight="true" outlineLevel="0" collapsed="false">
      <c r="A77" s="56" t="s">
        <v>84</v>
      </c>
      <c r="B77" s="57" t="n">
        <v>1.785</v>
      </c>
      <c r="C77" s="17" t="n">
        <v>3.042</v>
      </c>
      <c r="D77" s="17" t="n">
        <v>4.827</v>
      </c>
      <c r="E77" s="17" t="n">
        <v>41.682</v>
      </c>
      <c r="F77" s="17" t="n">
        <v>12.059</v>
      </c>
      <c r="G77" s="17" t="n">
        <v>53.742</v>
      </c>
      <c r="H77" s="17" t="n">
        <v>34.38</v>
      </c>
      <c r="I77" s="17" t="n">
        <v>6.696</v>
      </c>
      <c r="J77" s="17" t="n">
        <v>41.077</v>
      </c>
      <c r="K77" s="17" t="n">
        <v>76.347</v>
      </c>
      <c r="L77" s="17" t="n">
        <v>27.538</v>
      </c>
      <c r="M77" s="17" t="n">
        <v>103.885</v>
      </c>
      <c r="N77" s="17" t="n">
        <v>119.814</v>
      </c>
      <c r="O77" s="17" t="n">
        <v>42.64</v>
      </c>
      <c r="P77" s="17" t="n">
        <v>162.454</v>
      </c>
      <c r="R77" s="57"/>
      <c r="S77" s="57"/>
      <c r="T77" s="57"/>
      <c r="U77" s="54"/>
      <c r="V77" s="54"/>
      <c r="W77" s="54"/>
    </row>
    <row r="78" customFormat="false" ht="9" hidden="false" customHeight="true" outlineLevel="0" collapsed="false">
      <c r="A78" s="56" t="s">
        <v>85</v>
      </c>
      <c r="B78" s="17" t="n">
        <v>1.701</v>
      </c>
      <c r="C78" s="17" t="n">
        <v>1.475</v>
      </c>
      <c r="D78" s="17" t="n">
        <v>3.176</v>
      </c>
      <c r="E78" s="17" t="n">
        <v>54.119</v>
      </c>
      <c r="F78" s="17" t="n">
        <v>9.47</v>
      </c>
      <c r="G78" s="17" t="n">
        <v>63.59</v>
      </c>
      <c r="H78" s="17" t="n">
        <v>49.577</v>
      </c>
      <c r="I78" s="17" t="n">
        <v>5.659</v>
      </c>
      <c r="J78" s="17" t="n">
        <v>55.237</v>
      </c>
      <c r="K78" s="17" t="n">
        <v>104.523</v>
      </c>
      <c r="L78" s="17" t="n">
        <v>30.927</v>
      </c>
      <c r="M78" s="17" t="n">
        <v>135.45</v>
      </c>
      <c r="N78" s="17" t="n">
        <v>160.343</v>
      </c>
      <c r="O78" s="17" t="n">
        <v>41.873</v>
      </c>
      <c r="P78" s="17" t="n">
        <v>202.215</v>
      </c>
      <c r="R78" s="57"/>
      <c r="S78" s="57"/>
      <c r="T78" s="57"/>
      <c r="U78" s="54"/>
      <c r="V78" s="54"/>
      <c r="W78" s="54"/>
    </row>
    <row r="79" customFormat="false" ht="9" hidden="false" customHeight="true" outlineLevel="0" collapsed="false">
      <c r="A79" s="56" t="s">
        <v>86</v>
      </c>
      <c r="B79" s="17" t="n">
        <v>2.31</v>
      </c>
      <c r="C79" s="17" t="n">
        <v>2.779</v>
      </c>
      <c r="D79" s="17" t="n">
        <v>5.089</v>
      </c>
      <c r="E79" s="17" t="n">
        <v>44.686</v>
      </c>
      <c r="F79" s="17" t="n">
        <v>9.47</v>
      </c>
      <c r="G79" s="17" t="n">
        <v>54.156</v>
      </c>
      <c r="H79" s="17" t="n">
        <v>38.946</v>
      </c>
      <c r="I79" s="17" t="n">
        <v>5.473</v>
      </c>
      <c r="J79" s="17" t="n">
        <v>44.419</v>
      </c>
      <c r="K79" s="17" t="n">
        <v>50.053</v>
      </c>
      <c r="L79" s="17" t="n">
        <v>22.269</v>
      </c>
      <c r="M79" s="17" t="n">
        <v>72.322</v>
      </c>
      <c r="N79" s="17" t="n">
        <v>97.049</v>
      </c>
      <c r="O79" s="17" t="n">
        <v>34.518</v>
      </c>
      <c r="P79" s="17" t="n">
        <v>131.567</v>
      </c>
      <c r="R79" s="57"/>
      <c r="S79" s="57"/>
      <c r="T79" s="57"/>
      <c r="U79" s="54"/>
      <c r="V79" s="54"/>
      <c r="W79" s="54"/>
    </row>
    <row r="80" s="60" customFormat="true" ht="9" hidden="false" customHeight="true" outlineLevel="0" collapsed="false">
      <c r="A80" s="58" t="s">
        <v>87</v>
      </c>
      <c r="B80" s="16" t="n">
        <v>0.782</v>
      </c>
      <c r="C80" s="16" t="n">
        <v>0.67</v>
      </c>
      <c r="D80" s="16" t="n">
        <v>1.452</v>
      </c>
      <c r="E80" s="16" t="n">
        <v>21.371</v>
      </c>
      <c r="F80" s="16" t="n">
        <v>4.292</v>
      </c>
      <c r="G80" s="16" t="n">
        <v>25.662</v>
      </c>
      <c r="H80" s="16" t="n">
        <v>17.933</v>
      </c>
      <c r="I80" s="16" t="n">
        <v>2.729</v>
      </c>
      <c r="J80" s="16" t="n">
        <v>20.662</v>
      </c>
      <c r="K80" s="16" t="n">
        <v>33.42</v>
      </c>
      <c r="L80" s="16" t="n">
        <v>15.567</v>
      </c>
      <c r="M80" s="16" t="n">
        <v>48.987</v>
      </c>
      <c r="N80" s="16" t="n">
        <v>55.573</v>
      </c>
      <c r="O80" s="16" t="n">
        <v>20.529</v>
      </c>
      <c r="P80" s="16" t="n">
        <v>76.101</v>
      </c>
      <c r="R80" s="55"/>
      <c r="S80" s="55"/>
      <c r="T80" s="55"/>
      <c r="U80" s="54"/>
      <c r="V80" s="54"/>
      <c r="W80" s="54"/>
    </row>
    <row r="81" customFormat="false" ht="9" hidden="false" customHeight="true" outlineLevel="0" collapsed="false">
      <c r="A81" s="56" t="s">
        <v>88</v>
      </c>
      <c r="B81" s="57" t="n">
        <v>0.856</v>
      </c>
      <c r="C81" s="57" t="n">
        <v>0.836</v>
      </c>
      <c r="D81" s="57" t="n">
        <v>1.693</v>
      </c>
      <c r="E81" s="17" t="n">
        <v>25.264</v>
      </c>
      <c r="F81" s="17" t="n">
        <v>9.315</v>
      </c>
      <c r="G81" s="17" t="n">
        <v>34.579</v>
      </c>
      <c r="H81" s="17" t="n">
        <v>22.341</v>
      </c>
      <c r="I81" s="17" t="n">
        <v>6.65</v>
      </c>
      <c r="J81" s="17" t="n">
        <v>28.991</v>
      </c>
      <c r="K81" s="17" t="n">
        <v>25.732</v>
      </c>
      <c r="L81" s="17" t="n">
        <v>11.296</v>
      </c>
      <c r="M81" s="17" t="n">
        <v>37.027</v>
      </c>
      <c r="N81" s="17" t="n">
        <v>51.852</v>
      </c>
      <c r="O81" s="17" t="n">
        <v>21.447</v>
      </c>
      <c r="P81" s="17" t="n">
        <v>73.299</v>
      </c>
      <c r="R81" s="57"/>
      <c r="S81" s="57"/>
      <c r="T81" s="57"/>
      <c r="U81" s="54"/>
      <c r="V81" s="54"/>
      <c r="W81" s="54"/>
    </row>
    <row r="82" customFormat="false" ht="9" hidden="false" customHeight="true" outlineLevel="0" collapsed="false">
      <c r="A82" s="56" t="s">
        <v>89</v>
      </c>
      <c r="B82" s="17" t="n">
        <v>20.815</v>
      </c>
      <c r="C82" s="17" t="n">
        <v>19.241</v>
      </c>
      <c r="D82" s="17" t="n">
        <v>40.055</v>
      </c>
      <c r="E82" s="17" t="n">
        <v>304.199</v>
      </c>
      <c r="F82" s="17" t="n">
        <v>89.738</v>
      </c>
      <c r="G82" s="17" t="n">
        <v>393.937</v>
      </c>
      <c r="H82" s="17" t="n">
        <v>187.453</v>
      </c>
      <c r="I82" s="17" t="n">
        <v>36.019</v>
      </c>
      <c r="J82" s="17" t="n">
        <v>223.472</v>
      </c>
      <c r="K82" s="17" t="n">
        <v>1413.706</v>
      </c>
      <c r="L82" s="17" t="n">
        <v>402.369</v>
      </c>
      <c r="M82" s="17" t="n">
        <v>1816.075</v>
      </c>
      <c r="N82" s="17" t="n">
        <v>1738.72</v>
      </c>
      <c r="O82" s="17" t="n">
        <v>511.347</v>
      </c>
      <c r="P82" s="17" t="n">
        <v>2250.067</v>
      </c>
      <c r="R82" s="57"/>
      <c r="S82" s="57"/>
      <c r="T82" s="57"/>
      <c r="U82" s="54"/>
      <c r="V82" s="54"/>
      <c r="W82" s="54"/>
    </row>
    <row r="83" customFormat="false" ht="9" hidden="false" customHeight="true" outlineLevel="0" collapsed="false">
      <c r="A83" s="56" t="s">
        <v>90</v>
      </c>
      <c r="B83" s="17" t="n">
        <v>1.997</v>
      </c>
      <c r="C83" s="57" t="n">
        <v>3.282</v>
      </c>
      <c r="D83" s="17" t="n">
        <v>5.28</v>
      </c>
      <c r="E83" s="17" t="n">
        <v>11.796</v>
      </c>
      <c r="F83" s="17" t="n">
        <v>7.416</v>
      </c>
      <c r="G83" s="17" t="n">
        <v>19.212</v>
      </c>
      <c r="H83" s="17" t="n">
        <v>6.8</v>
      </c>
      <c r="I83" s="17" t="n">
        <v>2.495</v>
      </c>
      <c r="J83" s="17" t="n">
        <v>9.295</v>
      </c>
      <c r="K83" s="17" t="n">
        <v>68.592</v>
      </c>
      <c r="L83" s="17" t="n">
        <v>22.548</v>
      </c>
      <c r="M83" s="17" t="n">
        <v>91.14</v>
      </c>
      <c r="N83" s="17" t="n">
        <v>82.386</v>
      </c>
      <c r="O83" s="17" t="n">
        <v>33.246</v>
      </c>
      <c r="P83" s="17" t="n">
        <v>115.632</v>
      </c>
      <c r="R83" s="57"/>
      <c r="S83" s="57"/>
      <c r="T83" s="57"/>
      <c r="U83" s="54"/>
      <c r="V83" s="54"/>
      <c r="W83" s="54"/>
    </row>
    <row r="84" customFormat="false" ht="9" hidden="false" customHeight="true" outlineLevel="0" collapsed="false">
      <c r="A84" s="56" t="s">
        <v>91</v>
      </c>
      <c r="B84" s="17" t="n">
        <v>0.827</v>
      </c>
      <c r="C84" s="17" t="n">
        <v>1.466</v>
      </c>
      <c r="D84" s="17" t="n">
        <v>2.292</v>
      </c>
      <c r="E84" s="17" t="n">
        <v>10.035</v>
      </c>
      <c r="F84" s="17" t="n">
        <v>4.17</v>
      </c>
      <c r="G84" s="17" t="n">
        <v>14.205</v>
      </c>
      <c r="H84" s="17" t="n">
        <v>6.358</v>
      </c>
      <c r="I84" s="17" t="n">
        <v>1.04</v>
      </c>
      <c r="J84" s="17" t="n">
        <v>7.398</v>
      </c>
      <c r="K84" s="17" t="n">
        <v>32.372</v>
      </c>
      <c r="L84" s="17" t="n">
        <v>10.664</v>
      </c>
      <c r="M84" s="17" t="n">
        <v>43.037</v>
      </c>
      <c r="N84" s="17" t="n">
        <v>43.234</v>
      </c>
      <c r="O84" s="17" t="n">
        <v>16.3</v>
      </c>
      <c r="P84" s="17" t="n">
        <v>59.534</v>
      </c>
      <c r="R84" s="57"/>
      <c r="S84" s="57"/>
      <c r="T84" s="57"/>
      <c r="U84" s="54"/>
      <c r="V84" s="54"/>
      <c r="W84" s="54"/>
    </row>
    <row r="85" customFormat="false" ht="9" hidden="false" customHeight="true" outlineLevel="0" collapsed="false">
      <c r="A85" s="56" t="s">
        <v>92</v>
      </c>
      <c r="B85" s="57" t="n">
        <v>9.525</v>
      </c>
      <c r="C85" s="17" t="n">
        <v>5.186</v>
      </c>
      <c r="D85" s="17" t="n">
        <v>14.71</v>
      </c>
      <c r="E85" s="17" t="n">
        <v>195.32</v>
      </c>
      <c r="F85" s="17" t="n">
        <v>61.37</v>
      </c>
      <c r="G85" s="17" t="n">
        <v>256.69</v>
      </c>
      <c r="H85" s="17" t="n">
        <v>118.965</v>
      </c>
      <c r="I85" s="17" t="n">
        <v>25.421</v>
      </c>
      <c r="J85" s="17" t="n">
        <v>144.386</v>
      </c>
      <c r="K85" s="17" t="n">
        <v>1127.632</v>
      </c>
      <c r="L85" s="17" t="n">
        <v>307.78</v>
      </c>
      <c r="M85" s="17" t="n">
        <v>1435.412</v>
      </c>
      <c r="N85" s="17" t="n">
        <v>1332.476</v>
      </c>
      <c r="O85" s="17" t="n">
        <v>374.336</v>
      </c>
      <c r="P85" s="17" t="n">
        <v>1706.812</v>
      </c>
      <c r="R85" s="57"/>
      <c r="S85" s="57"/>
      <c r="T85" s="57"/>
      <c r="U85" s="54"/>
      <c r="V85" s="54"/>
      <c r="W85" s="54"/>
    </row>
    <row r="86" s="60" customFormat="true" ht="9" hidden="false" customHeight="true" outlineLevel="0" collapsed="false">
      <c r="A86" s="58" t="s">
        <v>93</v>
      </c>
      <c r="B86" s="16" t="n">
        <v>8.35</v>
      </c>
      <c r="C86" s="16" t="n">
        <v>8.207</v>
      </c>
      <c r="D86" s="16" t="n">
        <v>16.557</v>
      </c>
      <c r="E86" s="16" t="n">
        <v>43.415</v>
      </c>
      <c r="F86" s="16" t="n">
        <v>8.869</v>
      </c>
      <c r="G86" s="16" t="n">
        <v>52.284</v>
      </c>
      <c r="H86" s="16" t="n">
        <v>26.116</v>
      </c>
      <c r="I86" s="16" t="n">
        <v>2.68</v>
      </c>
      <c r="J86" s="16" t="n">
        <v>28.796</v>
      </c>
      <c r="K86" s="16" t="n">
        <v>97.474</v>
      </c>
      <c r="L86" s="16" t="n">
        <v>38.643</v>
      </c>
      <c r="M86" s="16" t="n">
        <v>136.118</v>
      </c>
      <c r="N86" s="16" t="n">
        <v>149.239</v>
      </c>
      <c r="O86" s="16" t="n">
        <v>55.72</v>
      </c>
      <c r="P86" s="16" t="n">
        <v>204.959</v>
      </c>
      <c r="R86" s="55"/>
      <c r="S86" s="55"/>
      <c r="T86" s="55"/>
      <c r="U86" s="54"/>
      <c r="V86" s="54"/>
      <c r="W86" s="54"/>
    </row>
    <row r="87" customFormat="false" ht="9" hidden="false" customHeight="true" outlineLevel="0" collapsed="false">
      <c r="A87" s="56" t="s">
        <v>94</v>
      </c>
      <c r="B87" s="17" t="n">
        <v>0.116</v>
      </c>
      <c r="C87" s="57" t="n">
        <v>1.099</v>
      </c>
      <c r="D87" s="17" t="n">
        <v>1.216</v>
      </c>
      <c r="E87" s="17" t="n">
        <v>43.633</v>
      </c>
      <c r="F87" s="17" t="n">
        <v>7.913</v>
      </c>
      <c r="G87" s="17" t="n">
        <v>51.546</v>
      </c>
      <c r="H87" s="17" t="n">
        <v>29.214</v>
      </c>
      <c r="I87" s="17" t="n">
        <v>4.383</v>
      </c>
      <c r="J87" s="17" t="n">
        <v>33.597</v>
      </c>
      <c r="K87" s="17" t="n">
        <v>87.636</v>
      </c>
      <c r="L87" s="17" t="n">
        <v>22.733</v>
      </c>
      <c r="M87" s="17" t="n">
        <v>110.369</v>
      </c>
      <c r="N87" s="17" t="n">
        <v>131.385</v>
      </c>
      <c r="O87" s="17" t="n">
        <v>31.745</v>
      </c>
      <c r="P87" s="17" t="n">
        <v>163.131</v>
      </c>
      <c r="Q87" s="63"/>
      <c r="R87" s="57"/>
      <c r="S87" s="57"/>
      <c r="T87" s="57"/>
      <c r="U87" s="54"/>
      <c r="V87" s="54"/>
      <c r="W87" s="54"/>
    </row>
    <row r="88" customFormat="false" ht="9" hidden="false" customHeight="true" outlineLevel="0" collapsed="false">
      <c r="A88" s="56" t="s">
        <v>95</v>
      </c>
      <c r="B88" s="17" t="n">
        <v>4.262</v>
      </c>
      <c r="C88" s="17" t="n">
        <v>10.445</v>
      </c>
      <c r="D88" s="17" t="n">
        <v>14.707</v>
      </c>
      <c r="E88" s="17" t="n">
        <v>130.087</v>
      </c>
      <c r="F88" s="17" t="n">
        <v>34.407</v>
      </c>
      <c r="G88" s="17" t="n">
        <v>164.494</v>
      </c>
      <c r="H88" s="17" t="n">
        <v>98.094</v>
      </c>
      <c r="I88" s="17" t="n">
        <v>14.396</v>
      </c>
      <c r="J88" s="17" t="n">
        <v>112.49</v>
      </c>
      <c r="K88" s="17" t="n">
        <v>236.518</v>
      </c>
      <c r="L88" s="17" t="n">
        <v>92.239</v>
      </c>
      <c r="M88" s="17" t="n">
        <v>328.757</v>
      </c>
      <c r="N88" s="17" t="n">
        <v>370.867</v>
      </c>
      <c r="O88" s="17" t="n">
        <v>137.091</v>
      </c>
      <c r="P88" s="17" t="n">
        <v>507.958</v>
      </c>
      <c r="Q88" s="63"/>
      <c r="R88" s="57"/>
      <c r="S88" s="57"/>
      <c r="T88" s="57"/>
      <c r="U88" s="54"/>
      <c r="V88" s="54"/>
      <c r="W88" s="54"/>
    </row>
    <row r="89" customFormat="false" ht="9" hidden="false" customHeight="true" outlineLevel="0" collapsed="false">
      <c r="A89" s="56" t="s">
        <v>96</v>
      </c>
      <c r="B89" s="57" t="n">
        <v>1.592</v>
      </c>
      <c r="C89" s="57" t="n">
        <v>0.938</v>
      </c>
      <c r="D89" s="17" t="n">
        <v>2.53</v>
      </c>
      <c r="E89" s="17" t="n">
        <v>25.83</v>
      </c>
      <c r="F89" s="17" t="n">
        <v>7.43</v>
      </c>
      <c r="G89" s="17" t="n">
        <v>33.26</v>
      </c>
      <c r="H89" s="17" t="n">
        <v>14.509</v>
      </c>
      <c r="I89" s="57" t="n">
        <v>3.179</v>
      </c>
      <c r="J89" s="17" t="n">
        <v>17.688</v>
      </c>
      <c r="K89" s="17" t="n">
        <v>64.662</v>
      </c>
      <c r="L89" s="17" t="n">
        <v>23.169</v>
      </c>
      <c r="M89" s="17" t="n">
        <v>87.831</v>
      </c>
      <c r="N89" s="17" t="n">
        <v>92.085</v>
      </c>
      <c r="O89" s="17" t="n">
        <v>31.537</v>
      </c>
      <c r="P89" s="17" t="n">
        <v>123.622</v>
      </c>
      <c r="Q89" s="63"/>
      <c r="R89" s="57"/>
      <c r="S89" s="57"/>
      <c r="T89" s="57"/>
      <c r="U89" s="54"/>
      <c r="V89" s="54"/>
      <c r="W89" s="54"/>
    </row>
    <row r="90" customFormat="false" ht="9" hidden="false" customHeight="true" outlineLevel="0" collapsed="false">
      <c r="A90" s="56" t="s">
        <v>97</v>
      </c>
      <c r="B90" s="57" t="n">
        <v>1.161</v>
      </c>
      <c r="C90" s="17" t="n">
        <v>2.19</v>
      </c>
      <c r="D90" s="17" t="n">
        <v>3.352</v>
      </c>
      <c r="E90" s="17" t="n">
        <v>35.958</v>
      </c>
      <c r="F90" s="17" t="n">
        <v>8.232</v>
      </c>
      <c r="G90" s="17" t="n">
        <v>44.189</v>
      </c>
      <c r="H90" s="17" t="n">
        <v>28.472</v>
      </c>
      <c r="I90" s="17" t="n">
        <v>3.235</v>
      </c>
      <c r="J90" s="17" t="n">
        <v>31.706</v>
      </c>
      <c r="K90" s="17" t="n">
        <v>53.298</v>
      </c>
      <c r="L90" s="17" t="n">
        <v>18.839</v>
      </c>
      <c r="M90" s="17" t="n">
        <v>72.136</v>
      </c>
      <c r="N90" s="17" t="n">
        <v>90.417</v>
      </c>
      <c r="O90" s="17" t="n">
        <v>29.261</v>
      </c>
      <c r="P90" s="17" t="n">
        <v>119.677</v>
      </c>
      <c r="Q90" s="63"/>
      <c r="R90" s="57"/>
      <c r="S90" s="57"/>
      <c r="T90" s="57"/>
      <c r="U90" s="54"/>
      <c r="V90" s="54"/>
      <c r="W90" s="54"/>
    </row>
    <row r="91" s="60" customFormat="true" ht="9" hidden="false" customHeight="true" outlineLevel="0" collapsed="false">
      <c r="A91" s="58" t="s">
        <v>98</v>
      </c>
      <c r="B91" s="16" t="n">
        <v>0.158</v>
      </c>
      <c r="C91" s="16" t="n">
        <v>1.446</v>
      </c>
      <c r="D91" s="16" t="n">
        <v>1.604</v>
      </c>
      <c r="E91" s="16" t="n">
        <v>26.071</v>
      </c>
      <c r="F91" s="16" t="n">
        <v>7.932</v>
      </c>
      <c r="G91" s="16" t="n">
        <v>34.002</v>
      </c>
      <c r="H91" s="16" t="n">
        <v>20.421</v>
      </c>
      <c r="I91" s="16" t="n">
        <v>2.652</v>
      </c>
      <c r="J91" s="16" t="n">
        <v>23.073</v>
      </c>
      <c r="K91" s="16" t="n">
        <v>61.271</v>
      </c>
      <c r="L91" s="16" t="n">
        <v>26.62</v>
      </c>
      <c r="M91" s="16" t="n">
        <v>87.891</v>
      </c>
      <c r="N91" s="16" t="n">
        <v>87.5</v>
      </c>
      <c r="O91" s="16" t="n">
        <v>35.998</v>
      </c>
      <c r="P91" s="16" t="n">
        <v>123.498</v>
      </c>
      <c r="R91" s="55"/>
      <c r="S91" s="55"/>
      <c r="T91" s="55"/>
      <c r="U91" s="54"/>
      <c r="V91" s="54"/>
      <c r="W91" s="54"/>
    </row>
    <row r="92" customFormat="false" ht="9" hidden="false" customHeight="true" outlineLevel="0" collapsed="false">
      <c r="A92" s="56" t="s">
        <v>99</v>
      </c>
      <c r="B92" s="17" t="n">
        <v>1.35</v>
      </c>
      <c r="C92" s="17" t="n">
        <v>5.87</v>
      </c>
      <c r="D92" s="17" t="n">
        <v>7.221</v>
      </c>
      <c r="E92" s="17" t="n">
        <v>42.228</v>
      </c>
      <c r="F92" s="17" t="n">
        <v>10.814</v>
      </c>
      <c r="G92" s="17" t="n">
        <v>53.041</v>
      </c>
      <c r="H92" s="17" t="n">
        <v>34.692</v>
      </c>
      <c r="I92" s="17" t="n">
        <v>5.33</v>
      </c>
      <c r="J92" s="17" t="n">
        <v>40.022</v>
      </c>
      <c r="K92" s="17" t="n">
        <v>57.288</v>
      </c>
      <c r="L92" s="17" t="n">
        <v>23.611</v>
      </c>
      <c r="M92" s="17" t="n">
        <v>80.899</v>
      </c>
      <c r="N92" s="17" t="n">
        <v>100.866</v>
      </c>
      <c r="O92" s="17" t="n">
        <v>40.295</v>
      </c>
      <c r="P92" s="17" t="n">
        <v>141.161</v>
      </c>
      <c r="R92" s="57"/>
      <c r="S92" s="57"/>
      <c r="T92" s="57"/>
      <c r="U92" s="54"/>
      <c r="V92" s="54"/>
      <c r="W92" s="54"/>
    </row>
    <row r="93" customFormat="false" ht="9" hidden="false" customHeight="true" outlineLevel="0" collapsed="false">
      <c r="A93" s="56" t="s">
        <v>100</v>
      </c>
      <c r="B93" s="17" t="n">
        <v>2.082</v>
      </c>
      <c r="C93" s="17" t="n">
        <v>5.383</v>
      </c>
      <c r="D93" s="17" t="n">
        <v>7.464</v>
      </c>
      <c r="E93" s="17" t="n">
        <v>24.418</v>
      </c>
      <c r="F93" s="17" t="n">
        <v>5.489</v>
      </c>
      <c r="G93" s="17" t="n">
        <v>29.907</v>
      </c>
      <c r="H93" s="17" t="n">
        <v>17.177</v>
      </c>
      <c r="I93" s="17" t="n">
        <v>1.889</v>
      </c>
      <c r="J93" s="17" t="n">
        <v>19.066</v>
      </c>
      <c r="K93" s="17" t="n">
        <v>48.693</v>
      </c>
      <c r="L93" s="17" t="n">
        <v>21.104</v>
      </c>
      <c r="M93" s="17" t="n">
        <v>69.797</v>
      </c>
      <c r="N93" s="17" t="n">
        <v>75.193</v>
      </c>
      <c r="O93" s="17" t="n">
        <v>31.976</v>
      </c>
      <c r="P93" s="17" t="n">
        <v>107.169</v>
      </c>
      <c r="R93" s="57"/>
      <c r="S93" s="57"/>
      <c r="T93" s="57"/>
      <c r="U93" s="54"/>
      <c r="V93" s="54"/>
      <c r="W93" s="54"/>
    </row>
    <row r="94" s="60" customFormat="true" ht="9" hidden="false" customHeight="true" outlineLevel="0" collapsed="false">
      <c r="A94" s="58" t="s">
        <v>101</v>
      </c>
      <c r="B94" s="16" t="n">
        <v>1.376</v>
      </c>
      <c r="C94" s="16" t="n">
        <v>5.113</v>
      </c>
      <c r="D94" s="16" t="n">
        <v>6.489</v>
      </c>
      <c r="E94" s="16" t="n">
        <v>15.63</v>
      </c>
      <c r="F94" s="16" t="n">
        <v>3.573</v>
      </c>
      <c r="G94" s="16" t="n">
        <v>19.203</v>
      </c>
      <c r="H94" s="16" t="n">
        <v>10.925</v>
      </c>
      <c r="I94" s="16" t="n">
        <v>1.316</v>
      </c>
      <c r="J94" s="16" t="n">
        <v>12.241</v>
      </c>
      <c r="K94" s="16" t="n">
        <v>33.226</v>
      </c>
      <c r="L94" s="16" t="n">
        <v>15.709</v>
      </c>
      <c r="M94" s="16" t="n">
        <v>48.935</v>
      </c>
      <c r="N94" s="16" t="n">
        <v>50.233</v>
      </c>
      <c r="O94" s="16" t="n">
        <v>24.395</v>
      </c>
      <c r="P94" s="16" t="n">
        <v>74.628</v>
      </c>
      <c r="R94" s="55"/>
      <c r="S94" s="55"/>
      <c r="T94" s="55"/>
      <c r="U94" s="54"/>
      <c r="V94" s="54"/>
      <c r="W94" s="54"/>
    </row>
    <row r="95" customFormat="false" ht="9" hidden="false" customHeight="true" outlineLevel="0" collapsed="false">
      <c r="A95" s="56" t="s">
        <v>102</v>
      </c>
      <c r="B95" s="17" t="n">
        <v>0.706</v>
      </c>
      <c r="C95" s="17" t="n">
        <v>0.269</v>
      </c>
      <c r="D95" s="17" t="n">
        <v>0.975</v>
      </c>
      <c r="E95" s="17" t="n">
        <v>8.788</v>
      </c>
      <c r="F95" s="17" t="n">
        <v>1.916</v>
      </c>
      <c r="G95" s="17" t="n">
        <v>10.704</v>
      </c>
      <c r="H95" s="17" t="n">
        <v>6.252</v>
      </c>
      <c r="I95" s="17" t="n">
        <v>0.573</v>
      </c>
      <c r="J95" s="17" t="n">
        <v>6.825</v>
      </c>
      <c r="K95" s="17" t="n">
        <v>15.467</v>
      </c>
      <c r="L95" s="17" t="n">
        <v>5.395</v>
      </c>
      <c r="M95" s="17" t="n">
        <v>20.862</v>
      </c>
      <c r="N95" s="17" t="n">
        <v>24.961</v>
      </c>
      <c r="O95" s="17" t="n">
        <v>7.581</v>
      </c>
      <c r="P95" s="17" t="n">
        <v>32.541</v>
      </c>
      <c r="R95" s="57"/>
      <c r="S95" s="57"/>
      <c r="T95" s="57"/>
      <c r="U95" s="54"/>
      <c r="V95" s="54"/>
      <c r="W95" s="54"/>
    </row>
    <row r="96" customFormat="false" ht="9" hidden="false" customHeight="true" outlineLevel="0" collapsed="false">
      <c r="A96" s="56" t="s">
        <v>103</v>
      </c>
      <c r="B96" s="57" t="n">
        <v>33.274</v>
      </c>
      <c r="C96" s="17" t="n">
        <v>30.754</v>
      </c>
      <c r="D96" s="17" t="n">
        <v>64.027</v>
      </c>
      <c r="E96" s="17" t="n">
        <v>276.127</v>
      </c>
      <c r="F96" s="17" t="n">
        <v>66.491</v>
      </c>
      <c r="G96" s="17" t="n">
        <v>342.618</v>
      </c>
      <c r="H96" s="17" t="n">
        <v>193.734</v>
      </c>
      <c r="I96" s="17" t="n">
        <v>27.374</v>
      </c>
      <c r="J96" s="17" t="n">
        <v>221.108</v>
      </c>
      <c r="K96" s="17" t="n">
        <v>839.311</v>
      </c>
      <c r="L96" s="17" t="n">
        <v>341.241</v>
      </c>
      <c r="M96" s="17" t="n">
        <v>1180.552</v>
      </c>
      <c r="N96" s="17" t="n">
        <v>1148.712</v>
      </c>
      <c r="O96" s="17" t="n">
        <v>438.485</v>
      </c>
      <c r="P96" s="17" t="n">
        <v>1587.197</v>
      </c>
      <c r="R96" s="57"/>
      <c r="S96" s="57"/>
      <c r="T96" s="57"/>
      <c r="U96" s="54"/>
      <c r="V96" s="54"/>
      <c r="W96" s="54"/>
    </row>
    <row r="97" customFormat="false" ht="9" hidden="false" customHeight="true" outlineLevel="0" collapsed="false">
      <c r="A97" s="56" t="s">
        <v>104</v>
      </c>
      <c r="B97" s="17" t="n">
        <v>5.831</v>
      </c>
      <c r="C97" s="17" t="n">
        <v>4.553</v>
      </c>
      <c r="D97" s="17" t="n">
        <v>10.384</v>
      </c>
      <c r="E97" s="17" t="n">
        <v>45.822</v>
      </c>
      <c r="F97" s="17" t="n">
        <v>9.424</v>
      </c>
      <c r="G97" s="17" t="n">
        <v>55.246</v>
      </c>
      <c r="H97" s="17" t="n">
        <v>32.651</v>
      </c>
      <c r="I97" s="17" t="n">
        <v>3.301</v>
      </c>
      <c r="J97" s="17" t="n">
        <v>35.952</v>
      </c>
      <c r="K97" s="17" t="n">
        <v>136.718</v>
      </c>
      <c r="L97" s="17" t="n">
        <v>44.759</v>
      </c>
      <c r="M97" s="17" t="n">
        <v>181.477</v>
      </c>
      <c r="N97" s="17" t="n">
        <v>188.371</v>
      </c>
      <c r="O97" s="17" t="n">
        <v>58.736</v>
      </c>
      <c r="P97" s="17" t="n">
        <v>247.107</v>
      </c>
      <c r="R97" s="57"/>
      <c r="S97" s="57"/>
      <c r="T97" s="57"/>
      <c r="U97" s="54"/>
      <c r="V97" s="54"/>
      <c r="W97" s="54"/>
    </row>
    <row r="98" customFormat="false" ht="9" hidden="false" customHeight="true" outlineLevel="0" collapsed="false">
      <c r="A98" s="56" t="s">
        <v>105</v>
      </c>
      <c r="B98" s="17" t="n">
        <v>1.666</v>
      </c>
      <c r="C98" s="17" t="n">
        <v>5.721</v>
      </c>
      <c r="D98" s="17" t="n">
        <v>7.387</v>
      </c>
      <c r="E98" s="17" t="n">
        <v>14.15</v>
      </c>
      <c r="F98" s="17" t="n">
        <v>3.419</v>
      </c>
      <c r="G98" s="17" t="n">
        <v>17.57</v>
      </c>
      <c r="H98" s="17" t="n">
        <v>9.537</v>
      </c>
      <c r="I98" s="17" t="n">
        <v>1.199</v>
      </c>
      <c r="J98" s="17" t="n">
        <v>10.736</v>
      </c>
      <c r="K98" s="17" t="n">
        <v>40.31</v>
      </c>
      <c r="L98" s="17" t="n">
        <v>18.454</v>
      </c>
      <c r="M98" s="17" t="n">
        <v>58.764</v>
      </c>
      <c r="N98" s="17" t="n">
        <v>56.127</v>
      </c>
      <c r="O98" s="17" t="n">
        <v>27.594</v>
      </c>
      <c r="P98" s="17" t="n">
        <v>83.72</v>
      </c>
      <c r="R98" s="57"/>
      <c r="S98" s="57"/>
      <c r="T98" s="57"/>
      <c r="U98" s="54"/>
      <c r="V98" s="54"/>
      <c r="W98" s="54"/>
    </row>
    <row r="99" customFormat="false" ht="9" hidden="false" customHeight="true" outlineLevel="0" collapsed="false">
      <c r="A99" s="56" t="s">
        <v>106</v>
      </c>
      <c r="B99" s="17" t="n">
        <v>7.104</v>
      </c>
      <c r="C99" s="17" t="n">
        <v>5.49</v>
      </c>
      <c r="D99" s="17" t="n">
        <v>12.594</v>
      </c>
      <c r="E99" s="17" t="n">
        <v>129.189</v>
      </c>
      <c r="F99" s="17" t="n">
        <v>27.383</v>
      </c>
      <c r="G99" s="17" t="n">
        <v>156.572</v>
      </c>
      <c r="H99" s="17" t="n">
        <v>90.101</v>
      </c>
      <c r="I99" s="17" t="n">
        <v>12.056</v>
      </c>
      <c r="J99" s="17" t="n">
        <v>102.157</v>
      </c>
      <c r="K99" s="17" t="n">
        <v>439.321</v>
      </c>
      <c r="L99" s="17" t="n">
        <v>161.702</v>
      </c>
      <c r="M99" s="17" t="n">
        <v>601.024</v>
      </c>
      <c r="N99" s="17" t="n">
        <v>575.615</v>
      </c>
      <c r="O99" s="17" t="n">
        <v>194.575</v>
      </c>
      <c r="P99" s="17" t="n">
        <v>770.189</v>
      </c>
      <c r="R99" s="57"/>
      <c r="S99" s="57"/>
      <c r="T99" s="57"/>
      <c r="U99" s="54"/>
      <c r="V99" s="54"/>
      <c r="W99" s="54"/>
    </row>
    <row r="100" s="60" customFormat="true" ht="9" hidden="false" customHeight="true" outlineLevel="0" collapsed="false">
      <c r="A100" s="58" t="s">
        <v>107</v>
      </c>
      <c r="B100" s="16" t="n">
        <v>1.267</v>
      </c>
      <c r="C100" s="16" t="n">
        <v>4.498</v>
      </c>
      <c r="D100" s="16" t="n">
        <v>5.765</v>
      </c>
      <c r="E100" s="16" t="n">
        <v>31.468</v>
      </c>
      <c r="F100" s="16" t="n">
        <v>7.146</v>
      </c>
      <c r="G100" s="16" t="n">
        <v>38.614</v>
      </c>
      <c r="H100" s="16" t="n">
        <v>22.717</v>
      </c>
      <c r="I100" s="16" t="n">
        <v>3.897</v>
      </c>
      <c r="J100" s="16" t="n">
        <v>26.614</v>
      </c>
      <c r="K100" s="16" t="n">
        <v>60.984</v>
      </c>
      <c r="L100" s="16" t="n">
        <v>33.245</v>
      </c>
      <c r="M100" s="16" t="n">
        <v>94.23</v>
      </c>
      <c r="N100" s="16" t="n">
        <v>93.719</v>
      </c>
      <c r="O100" s="16" t="n">
        <v>44.889</v>
      </c>
      <c r="P100" s="16" t="n">
        <v>138.608</v>
      </c>
      <c r="R100" s="55"/>
      <c r="S100" s="55"/>
      <c r="T100" s="55"/>
      <c r="U100" s="54"/>
      <c r="V100" s="54"/>
      <c r="W100" s="54"/>
    </row>
    <row r="101" customFormat="false" ht="9" hidden="false" customHeight="true" outlineLevel="0" collapsed="false">
      <c r="A101" s="56" t="s">
        <v>108</v>
      </c>
      <c r="B101" s="17" t="n">
        <v>17.405</v>
      </c>
      <c r="C101" s="17" t="n">
        <v>10.493</v>
      </c>
      <c r="D101" s="17" t="n">
        <v>27.897</v>
      </c>
      <c r="E101" s="17" t="n">
        <v>55.498</v>
      </c>
      <c r="F101" s="17" t="n">
        <v>19.119</v>
      </c>
      <c r="G101" s="17" t="n">
        <v>74.618</v>
      </c>
      <c r="H101" s="17" t="n">
        <v>38.728</v>
      </c>
      <c r="I101" s="17" t="n">
        <v>6.922</v>
      </c>
      <c r="J101" s="17" t="n">
        <v>45.65</v>
      </c>
      <c r="K101" s="17" t="n">
        <v>161.977</v>
      </c>
      <c r="L101" s="17" t="n">
        <v>83.081</v>
      </c>
      <c r="M101" s="17" t="n">
        <v>245.058</v>
      </c>
      <c r="N101" s="17" t="n">
        <v>234.88</v>
      </c>
      <c r="O101" s="17" t="n">
        <v>112.692</v>
      </c>
      <c r="P101" s="17" t="n">
        <v>347.573</v>
      </c>
      <c r="R101" s="57"/>
      <c r="S101" s="57"/>
      <c r="T101" s="57"/>
      <c r="U101" s="54"/>
      <c r="V101" s="54"/>
      <c r="W101" s="54"/>
    </row>
    <row r="102" customFormat="false" ht="9" hidden="false" customHeight="true" outlineLevel="0" collapsed="false">
      <c r="A102" s="56" t="s">
        <v>109</v>
      </c>
      <c r="B102" s="17" t="n">
        <v>80.413</v>
      </c>
      <c r="C102" s="17" t="n">
        <v>29.671</v>
      </c>
      <c r="D102" s="17" t="n">
        <v>110.084</v>
      </c>
      <c r="E102" s="17" t="n">
        <v>229.014</v>
      </c>
      <c r="F102" s="17" t="n">
        <v>68.994</v>
      </c>
      <c r="G102" s="17" t="n">
        <v>298.008</v>
      </c>
      <c r="H102" s="17" t="n">
        <v>160.743</v>
      </c>
      <c r="I102" s="17" t="n">
        <v>33.017</v>
      </c>
      <c r="J102" s="17" t="n">
        <v>193.76</v>
      </c>
      <c r="K102" s="17" t="n">
        <v>596.911</v>
      </c>
      <c r="L102" s="17" t="n">
        <v>232.36</v>
      </c>
      <c r="M102" s="17" t="n">
        <v>829.272</v>
      </c>
      <c r="N102" s="17" t="n">
        <v>906.338</v>
      </c>
      <c r="O102" s="17" t="n">
        <v>331.025</v>
      </c>
      <c r="P102" s="17" t="n">
        <v>1237.363</v>
      </c>
      <c r="R102" s="57"/>
      <c r="S102" s="57"/>
      <c r="T102" s="57"/>
      <c r="U102" s="54"/>
      <c r="V102" s="54"/>
      <c r="W102" s="54"/>
    </row>
    <row r="103" customFormat="false" ht="9" hidden="false" customHeight="true" outlineLevel="0" collapsed="false">
      <c r="A103" s="56" t="s">
        <v>110</v>
      </c>
      <c r="B103" s="17" t="n">
        <v>12.878</v>
      </c>
      <c r="C103" s="17" t="n">
        <v>8.515</v>
      </c>
      <c r="D103" s="17" t="n">
        <v>21.393</v>
      </c>
      <c r="E103" s="17" t="n">
        <v>27.49</v>
      </c>
      <c r="F103" s="17" t="n">
        <v>7.39</v>
      </c>
      <c r="G103" s="17" t="n">
        <v>34.88</v>
      </c>
      <c r="H103" s="17" t="n">
        <v>16.721</v>
      </c>
      <c r="I103" s="57" t="n">
        <v>2.505</v>
      </c>
      <c r="J103" s="17" t="n">
        <v>19.226</v>
      </c>
      <c r="K103" s="17" t="n">
        <v>78.654</v>
      </c>
      <c r="L103" s="17" t="n">
        <v>39.741</v>
      </c>
      <c r="M103" s="17" t="n">
        <v>118.395</v>
      </c>
      <c r="N103" s="17" t="n">
        <v>119.022</v>
      </c>
      <c r="O103" s="17" t="n">
        <v>55.646</v>
      </c>
      <c r="P103" s="17" t="n">
        <v>174.668</v>
      </c>
      <c r="R103" s="57"/>
      <c r="S103" s="57"/>
      <c r="T103" s="57"/>
      <c r="U103" s="54"/>
      <c r="V103" s="54"/>
      <c r="W103" s="54"/>
    </row>
    <row r="104" customFormat="false" ht="9" hidden="false" customHeight="true" outlineLevel="0" collapsed="false">
      <c r="A104" s="56" t="s">
        <v>111</v>
      </c>
      <c r="B104" s="17" t="n">
        <v>13.186</v>
      </c>
      <c r="C104" s="17" t="n">
        <v>7.73</v>
      </c>
      <c r="D104" s="17" t="n">
        <v>20.916</v>
      </c>
      <c r="E104" s="17" t="n">
        <v>78.664</v>
      </c>
      <c r="F104" s="17" t="n">
        <v>22.569</v>
      </c>
      <c r="G104" s="17" t="n">
        <v>101.233</v>
      </c>
      <c r="H104" s="17" t="n">
        <v>53.145</v>
      </c>
      <c r="I104" s="57" t="n">
        <v>9.645</v>
      </c>
      <c r="J104" s="17" t="n">
        <v>62.79</v>
      </c>
      <c r="K104" s="17" t="n">
        <v>217.92</v>
      </c>
      <c r="L104" s="17" t="n">
        <v>73.987</v>
      </c>
      <c r="M104" s="17" t="n">
        <v>291.907</v>
      </c>
      <c r="N104" s="17" t="n">
        <v>309.771</v>
      </c>
      <c r="O104" s="17" t="n">
        <v>104.286</v>
      </c>
      <c r="P104" s="17" t="n">
        <v>414.057</v>
      </c>
      <c r="R104" s="57"/>
      <c r="S104" s="57"/>
      <c r="T104" s="57"/>
      <c r="U104" s="54"/>
      <c r="V104" s="54"/>
      <c r="W104" s="54"/>
    </row>
    <row r="105" customFormat="false" ht="9" hidden="false" customHeight="true" outlineLevel="0" collapsed="false">
      <c r="A105" s="56" t="s">
        <v>112</v>
      </c>
      <c r="B105" s="17" t="n">
        <v>22.269</v>
      </c>
      <c r="C105" s="17" t="n">
        <v>4.309</v>
      </c>
      <c r="D105" s="17" t="n">
        <v>26.578</v>
      </c>
      <c r="E105" s="17" t="n">
        <v>37.634</v>
      </c>
      <c r="F105" s="17" t="n">
        <v>6.042</v>
      </c>
      <c r="G105" s="17" t="n">
        <v>43.676</v>
      </c>
      <c r="H105" s="17" t="n">
        <v>30.738</v>
      </c>
      <c r="I105" s="17" t="n">
        <v>3.403</v>
      </c>
      <c r="J105" s="17" t="n">
        <v>34.141</v>
      </c>
      <c r="K105" s="17" t="n">
        <v>76.741</v>
      </c>
      <c r="L105" s="17" t="n">
        <v>30.997</v>
      </c>
      <c r="M105" s="17" t="n">
        <v>107.738</v>
      </c>
      <c r="N105" s="17" t="n">
        <v>136.644</v>
      </c>
      <c r="O105" s="17" t="n">
        <v>41.347</v>
      </c>
      <c r="P105" s="17" t="n">
        <v>177.991</v>
      </c>
      <c r="R105" s="57"/>
      <c r="S105" s="57"/>
      <c r="T105" s="57"/>
      <c r="U105" s="54"/>
      <c r="V105" s="54"/>
      <c r="W105" s="54"/>
    </row>
    <row r="106" s="60" customFormat="true" ht="9" hidden="false" customHeight="true" outlineLevel="0" collapsed="false">
      <c r="A106" s="58" t="s">
        <v>113</v>
      </c>
      <c r="B106" s="16" t="n">
        <v>14.312</v>
      </c>
      <c r="C106" s="16" t="n">
        <v>2.052</v>
      </c>
      <c r="D106" s="16" t="n">
        <v>16.364</v>
      </c>
      <c r="E106" s="16" t="n">
        <v>19.182</v>
      </c>
      <c r="F106" s="16" t="n">
        <v>7.366</v>
      </c>
      <c r="G106" s="16" t="n">
        <v>26.548</v>
      </c>
      <c r="H106" s="16" t="n">
        <v>14.546</v>
      </c>
      <c r="I106" s="16" t="n">
        <v>2</v>
      </c>
      <c r="J106" s="16" t="n">
        <v>16.546</v>
      </c>
      <c r="K106" s="16" t="n">
        <v>59.465</v>
      </c>
      <c r="L106" s="16" t="n">
        <v>21.693</v>
      </c>
      <c r="M106" s="16" t="n">
        <v>81.158</v>
      </c>
      <c r="N106" s="16" t="n">
        <v>92.959</v>
      </c>
      <c r="O106" s="16" t="n">
        <v>31.111</v>
      </c>
      <c r="P106" s="16" t="n">
        <v>124.07</v>
      </c>
      <c r="R106" s="55"/>
      <c r="S106" s="55"/>
      <c r="T106" s="55"/>
      <c r="U106" s="54"/>
      <c r="V106" s="54"/>
      <c r="W106" s="54"/>
    </row>
    <row r="107" customFormat="false" ht="9" hidden="false" customHeight="true" outlineLevel="0" collapsed="false">
      <c r="A107" s="56" t="s">
        <v>114</v>
      </c>
      <c r="B107" s="17" t="n">
        <v>9.102</v>
      </c>
      <c r="C107" s="17" t="n">
        <v>3.37</v>
      </c>
      <c r="D107" s="17" t="n">
        <v>12.473</v>
      </c>
      <c r="E107" s="17" t="n">
        <v>40.91</v>
      </c>
      <c r="F107" s="17" t="n">
        <v>19.602</v>
      </c>
      <c r="G107" s="17" t="n">
        <v>60.512</v>
      </c>
      <c r="H107" s="17" t="n">
        <v>28.55</v>
      </c>
      <c r="I107" s="17" t="n">
        <v>12.197</v>
      </c>
      <c r="J107" s="17" t="n">
        <v>40.747</v>
      </c>
      <c r="K107" s="17" t="n">
        <v>120.86</v>
      </c>
      <c r="L107" s="17" t="n">
        <v>46.56</v>
      </c>
      <c r="M107" s="17" t="n">
        <v>167.42</v>
      </c>
      <c r="N107" s="17" t="n">
        <v>170.872</v>
      </c>
      <c r="O107" s="17" t="n">
        <v>69.533</v>
      </c>
      <c r="P107" s="17" t="n">
        <v>240.405</v>
      </c>
      <c r="R107" s="57"/>
      <c r="S107" s="57"/>
      <c r="T107" s="57"/>
      <c r="U107" s="54"/>
      <c r="V107" s="54"/>
      <c r="W107" s="54"/>
    </row>
    <row r="108" customFormat="false" ht="9" hidden="false" customHeight="true" outlineLevel="0" collapsed="false">
      <c r="A108" s="56" t="s">
        <v>115</v>
      </c>
      <c r="B108" s="17" t="n">
        <v>8.665</v>
      </c>
      <c r="C108" s="17" t="n">
        <v>3.695</v>
      </c>
      <c r="D108" s="17" t="n">
        <v>12.359</v>
      </c>
      <c r="E108" s="17" t="n">
        <v>25.135</v>
      </c>
      <c r="F108" s="17" t="n">
        <v>6.026</v>
      </c>
      <c r="G108" s="17" t="n">
        <v>31.16</v>
      </c>
      <c r="H108" s="17" t="n">
        <v>17.042</v>
      </c>
      <c r="I108" s="17" t="n">
        <v>3.268</v>
      </c>
      <c r="J108" s="17" t="n">
        <v>20.31</v>
      </c>
      <c r="K108" s="17" t="n">
        <v>43.27</v>
      </c>
      <c r="L108" s="17" t="n">
        <v>19.382</v>
      </c>
      <c r="M108" s="17" t="n">
        <v>62.653</v>
      </c>
      <c r="N108" s="17" t="n">
        <v>77.07</v>
      </c>
      <c r="O108" s="17" t="n">
        <v>29.102</v>
      </c>
      <c r="P108" s="17" t="n">
        <v>106.173</v>
      </c>
      <c r="R108" s="57"/>
      <c r="S108" s="57"/>
      <c r="T108" s="57"/>
      <c r="U108" s="54"/>
      <c r="V108" s="54"/>
      <c r="W108" s="54"/>
    </row>
    <row r="109" s="60" customFormat="true" ht="9" hidden="false" customHeight="true" outlineLevel="0" collapsed="false">
      <c r="A109" s="58" t="s">
        <v>116</v>
      </c>
      <c r="B109" s="16" t="n">
        <v>8.07</v>
      </c>
      <c r="C109" s="16" t="n">
        <v>6.722</v>
      </c>
      <c r="D109" s="16" t="n">
        <v>14.792</v>
      </c>
      <c r="E109" s="16" t="n">
        <v>41.744</v>
      </c>
      <c r="F109" s="16" t="n">
        <v>9.107</v>
      </c>
      <c r="G109" s="16" t="n">
        <v>50.851</v>
      </c>
      <c r="H109" s="16" t="n">
        <v>28.472</v>
      </c>
      <c r="I109" s="16" t="n">
        <v>3.7</v>
      </c>
      <c r="J109" s="16" t="n">
        <v>32.172</v>
      </c>
      <c r="K109" s="16" t="n">
        <v>85.36</v>
      </c>
      <c r="L109" s="16" t="n">
        <v>33.905</v>
      </c>
      <c r="M109" s="16" t="n">
        <v>119.266</v>
      </c>
      <c r="N109" s="16" t="n">
        <v>135.174</v>
      </c>
      <c r="O109" s="16" t="n">
        <v>49.734</v>
      </c>
      <c r="P109" s="16" t="n">
        <v>184.909</v>
      </c>
      <c r="R109" s="55"/>
      <c r="S109" s="55"/>
      <c r="T109" s="55"/>
      <c r="U109" s="54"/>
      <c r="V109" s="54"/>
      <c r="W109" s="54"/>
    </row>
    <row r="110" customFormat="false" ht="9" hidden="false" customHeight="true" outlineLevel="0" collapsed="false">
      <c r="A110" s="56" t="s">
        <v>117</v>
      </c>
      <c r="B110" s="17" t="n">
        <v>4.265</v>
      </c>
      <c r="C110" s="17" t="n">
        <v>4.132</v>
      </c>
      <c r="D110" s="17" t="n">
        <v>8.397</v>
      </c>
      <c r="E110" s="17" t="n">
        <v>28.265</v>
      </c>
      <c r="F110" s="17" t="n">
        <v>6.526</v>
      </c>
      <c r="G110" s="17" t="n">
        <v>34.79</v>
      </c>
      <c r="H110" s="17" t="n">
        <v>19.842</v>
      </c>
      <c r="I110" s="17" t="n">
        <v>2.413</v>
      </c>
      <c r="J110" s="17" t="n">
        <v>22.255</v>
      </c>
      <c r="K110" s="17" t="n">
        <v>55.684</v>
      </c>
      <c r="L110" s="17" t="n">
        <v>21.845</v>
      </c>
      <c r="M110" s="17" t="n">
        <v>77.529</v>
      </c>
      <c r="N110" s="17" t="n">
        <v>88.214</v>
      </c>
      <c r="O110" s="17" t="n">
        <v>32.503</v>
      </c>
      <c r="P110" s="17" t="n">
        <v>120.717</v>
      </c>
      <c r="R110" s="57"/>
      <c r="S110" s="57"/>
      <c r="T110" s="57"/>
      <c r="U110" s="54"/>
      <c r="V110" s="54"/>
      <c r="W110" s="54"/>
    </row>
    <row r="111" customFormat="false" ht="9" hidden="false" customHeight="true" outlineLevel="0" collapsed="false">
      <c r="A111" s="56" t="s">
        <v>118</v>
      </c>
      <c r="B111" s="17" t="n">
        <v>3.805</v>
      </c>
      <c r="C111" s="17" t="n">
        <v>2.59</v>
      </c>
      <c r="D111" s="17" t="n">
        <v>6.395</v>
      </c>
      <c r="E111" s="17" t="n">
        <v>13.479</v>
      </c>
      <c r="F111" s="17" t="n">
        <v>2.581</v>
      </c>
      <c r="G111" s="17" t="n">
        <v>16.061</v>
      </c>
      <c r="H111" s="17" t="n">
        <v>8.63</v>
      </c>
      <c r="I111" s="17" t="n">
        <v>1.287</v>
      </c>
      <c r="J111" s="17" t="n">
        <v>9.917</v>
      </c>
      <c r="K111" s="17" t="n">
        <v>29.677</v>
      </c>
      <c r="L111" s="17" t="n">
        <v>12.06</v>
      </c>
      <c r="M111" s="17" t="n">
        <v>41.737</v>
      </c>
      <c r="N111" s="17" t="n">
        <v>46.961</v>
      </c>
      <c r="O111" s="17" t="n">
        <v>17.231</v>
      </c>
      <c r="P111" s="17" t="n">
        <v>64.192</v>
      </c>
      <c r="R111" s="57"/>
      <c r="S111" s="57"/>
      <c r="T111" s="57"/>
      <c r="U111" s="54"/>
      <c r="V111" s="54"/>
      <c r="W111" s="54"/>
    </row>
    <row r="112" customFormat="false" ht="9" hidden="false" customHeight="true" outlineLevel="0" collapsed="false">
      <c r="A112" s="56" t="s">
        <v>119</v>
      </c>
      <c r="B112" s="17" t="n">
        <v>50.062</v>
      </c>
      <c r="C112" s="57" t="n">
        <v>9.965</v>
      </c>
      <c r="D112" s="17" t="n">
        <v>60.027</v>
      </c>
      <c r="E112" s="17" t="n">
        <v>65.423</v>
      </c>
      <c r="F112" s="17" t="n">
        <v>29.797</v>
      </c>
      <c r="G112" s="17" t="n">
        <v>95.219</v>
      </c>
      <c r="H112" s="17" t="n">
        <v>35.641</v>
      </c>
      <c r="I112" s="17" t="n">
        <v>13.831</v>
      </c>
      <c r="J112" s="17" t="n">
        <v>49.472</v>
      </c>
      <c r="K112" s="17" t="n">
        <v>285.292</v>
      </c>
      <c r="L112" s="17" t="n">
        <v>125.719</v>
      </c>
      <c r="M112" s="17" t="n">
        <v>411.011</v>
      </c>
      <c r="N112" s="17" t="n">
        <v>400.777</v>
      </c>
      <c r="O112" s="17" t="n">
        <v>165.48</v>
      </c>
      <c r="P112" s="17" t="n">
        <v>566.257</v>
      </c>
      <c r="R112" s="57"/>
      <c r="S112" s="57"/>
      <c r="T112" s="57"/>
      <c r="U112" s="54"/>
      <c r="V112" s="54"/>
      <c r="W112" s="54"/>
    </row>
    <row r="113" customFormat="false" ht="9" hidden="false" customHeight="true" outlineLevel="0" collapsed="false">
      <c r="A113" s="56" t="s">
        <v>120</v>
      </c>
      <c r="B113" s="17" t="n">
        <v>17.725</v>
      </c>
      <c r="C113" s="17" t="n">
        <v>5.691</v>
      </c>
      <c r="D113" s="17" t="n">
        <v>23.415</v>
      </c>
      <c r="E113" s="17" t="n">
        <v>20.246</v>
      </c>
      <c r="F113" s="17" t="n">
        <v>11.227</v>
      </c>
      <c r="G113" s="17" t="n">
        <v>31.473</v>
      </c>
      <c r="H113" s="17" t="n">
        <v>11.395</v>
      </c>
      <c r="I113" s="17" t="n">
        <v>3.832</v>
      </c>
      <c r="J113" s="17" t="n">
        <v>15.227</v>
      </c>
      <c r="K113" s="17" t="n">
        <v>104.584</v>
      </c>
      <c r="L113" s="17" t="n">
        <v>47.883</v>
      </c>
      <c r="M113" s="17" t="n">
        <v>152.467</v>
      </c>
      <c r="N113" s="17" t="n">
        <v>142.555</v>
      </c>
      <c r="O113" s="17" t="n">
        <v>64.8</v>
      </c>
      <c r="P113" s="17" t="n">
        <v>207.355</v>
      </c>
      <c r="R113" s="57"/>
      <c r="S113" s="57"/>
      <c r="T113" s="57"/>
      <c r="U113" s="54"/>
      <c r="V113" s="54"/>
      <c r="W113" s="54"/>
    </row>
    <row r="114" customFormat="false" ht="9" hidden="false" customHeight="true" outlineLevel="0" collapsed="false">
      <c r="A114" s="56" t="s">
        <v>121</v>
      </c>
      <c r="B114" s="17" t="n">
        <v>7.219</v>
      </c>
      <c r="C114" s="17" t="n">
        <v>0.846</v>
      </c>
      <c r="D114" s="17" t="n">
        <v>8.065</v>
      </c>
      <c r="E114" s="17" t="n">
        <v>18.426</v>
      </c>
      <c r="F114" s="17" t="n">
        <v>7.409</v>
      </c>
      <c r="G114" s="17" t="n">
        <v>25.834</v>
      </c>
      <c r="H114" s="17" t="n">
        <v>9.61</v>
      </c>
      <c r="I114" s="17" t="n">
        <v>3.914</v>
      </c>
      <c r="J114" s="17" t="n">
        <v>13.524</v>
      </c>
      <c r="K114" s="17" t="n">
        <v>57.06</v>
      </c>
      <c r="L114" s="17" t="n">
        <v>27.649</v>
      </c>
      <c r="M114" s="17" t="n">
        <v>84.71</v>
      </c>
      <c r="N114" s="17" t="n">
        <v>82.705</v>
      </c>
      <c r="O114" s="17" t="n">
        <v>35.904</v>
      </c>
      <c r="P114" s="17" t="n">
        <v>118.609</v>
      </c>
      <c r="R114" s="57"/>
      <c r="S114" s="57"/>
      <c r="T114" s="57"/>
      <c r="U114" s="54"/>
      <c r="V114" s="54"/>
      <c r="W114" s="54"/>
    </row>
    <row r="115" s="60" customFormat="true" ht="9" hidden="false" customHeight="true" outlineLevel="0" collapsed="false">
      <c r="A115" s="58" t="s">
        <v>122</v>
      </c>
      <c r="B115" s="16" t="n">
        <v>15.159</v>
      </c>
      <c r="C115" s="16" t="n">
        <v>1.759</v>
      </c>
      <c r="D115" s="16" t="n">
        <v>16.918</v>
      </c>
      <c r="E115" s="16" t="n">
        <v>15.128</v>
      </c>
      <c r="F115" s="16" t="n">
        <v>8.078</v>
      </c>
      <c r="G115" s="16" t="n">
        <v>23.207</v>
      </c>
      <c r="H115" s="16" t="n">
        <v>8.08</v>
      </c>
      <c r="I115" s="16" t="n">
        <v>4.562</v>
      </c>
      <c r="J115" s="16" t="n">
        <v>12.643</v>
      </c>
      <c r="K115" s="16" t="n">
        <v>83.603</v>
      </c>
      <c r="L115" s="16" t="n">
        <v>30.618</v>
      </c>
      <c r="M115" s="16" t="n">
        <v>114.221</v>
      </c>
      <c r="N115" s="16" t="n">
        <v>113.89</v>
      </c>
      <c r="O115" s="16" t="n">
        <v>40.456</v>
      </c>
      <c r="P115" s="16" t="n">
        <v>154.346</v>
      </c>
      <c r="R115" s="55"/>
      <c r="S115" s="55"/>
      <c r="T115" s="55"/>
      <c r="U115" s="54"/>
      <c r="V115" s="54"/>
      <c r="W115" s="54"/>
    </row>
    <row r="116" customFormat="false" ht="9" hidden="false" customHeight="true" outlineLevel="0" collapsed="false">
      <c r="A116" s="56" t="s">
        <v>123</v>
      </c>
      <c r="B116" s="17" t="n">
        <v>4.955</v>
      </c>
      <c r="C116" s="17" t="n">
        <v>1.068</v>
      </c>
      <c r="D116" s="17" t="n">
        <v>6.023</v>
      </c>
      <c r="E116" s="17" t="n">
        <v>6.62</v>
      </c>
      <c r="F116" s="17" t="n">
        <v>1.396</v>
      </c>
      <c r="G116" s="17" t="n">
        <v>8.017</v>
      </c>
      <c r="H116" s="17" t="n">
        <v>3.634</v>
      </c>
      <c r="I116" s="17" t="n">
        <v>1.02</v>
      </c>
      <c r="J116" s="17" t="n">
        <v>4.654</v>
      </c>
      <c r="K116" s="17" t="n">
        <v>19.221</v>
      </c>
      <c r="L116" s="17" t="n">
        <v>10.167</v>
      </c>
      <c r="M116" s="17" t="n">
        <v>29.388</v>
      </c>
      <c r="N116" s="17" t="n">
        <v>30.796</v>
      </c>
      <c r="O116" s="17" t="n">
        <v>12.631</v>
      </c>
      <c r="P116" s="17" t="n">
        <v>43.428</v>
      </c>
      <c r="R116" s="57"/>
      <c r="S116" s="57"/>
      <c r="T116" s="57"/>
      <c r="U116" s="54"/>
      <c r="V116" s="54"/>
      <c r="W116" s="54"/>
    </row>
    <row r="117" customFormat="false" ht="9" hidden="false" customHeight="true" outlineLevel="0" collapsed="false">
      <c r="A117" s="56" t="s">
        <v>124</v>
      </c>
      <c r="B117" s="17" t="n">
        <v>5.004</v>
      </c>
      <c r="C117" s="17" t="n">
        <v>0.602</v>
      </c>
      <c r="D117" s="17" t="n">
        <v>5.606</v>
      </c>
      <c r="E117" s="17" t="n">
        <v>5.002</v>
      </c>
      <c r="F117" s="17" t="n">
        <v>1.687</v>
      </c>
      <c r="G117" s="17" t="n">
        <v>6.689</v>
      </c>
      <c r="H117" s="17" t="n">
        <v>2.922</v>
      </c>
      <c r="I117" s="17" t="n">
        <v>0.503</v>
      </c>
      <c r="J117" s="17" t="n">
        <v>3.425</v>
      </c>
      <c r="K117" s="17" t="n">
        <v>20.823</v>
      </c>
      <c r="L117" s="17" t="n">
        <v>9.401</v>
      </c>
      <c r="M117" s="17" t="n">
        <v>30.225</v>
      </c>
      <c r="N117" s="17" t="n">
        <v>30.83</v>
      </c>
      <c r="O117" s="17" t="n">
        <v>11.69</v>
      </c>
      <c r="P117" s="17" t="n">
        <v>42.52</v>
      </c>
      <c r="R117" s="57"/>
      <c r="S117" s="57"/>
      <c r="T117" s="57"/>
      <c r="U117" s="54"/>
      <c r="V117" s="54"/>
      <c r="W117" s="54"/>
    </row>
    <row r="118" customFormat="false" ht="9" hidden="false" customHeight="true" outlineLevel="0" collapsed="false">
      <c r="A118" s="56" t="s">
        <v>125</v>
      </c>
      <c r="B118" s="17" t="n">
        <v>79.96</v>
      </c>
      <c r="C118" s="17" t="n">
        <v>34.289</v>
      </c>
      <c r="D118" s="17" t="n">
        <v>114.248</v>
      </c>
      <c r="E118" s="17" t="n">
        <v>170.248</v>
      </c>
      <c r="F118" s="17" t="n">
        <v>59.641</v>
      </c>
      <c r="G118" s="17" t="n">
        <v>229.889</v>
      </c>
      <c r="H118" s="17" t="n">
        <v>100.004</v>
      </c>
      <c r="I118" s="17" t="n">
        <v>27.474</v>
      </c>
      <c r="J118" s="17" t="n">
        <v>127.478</v>
      </c>
      <c r="K118" s="17" t="n">
        <v>793.463</v>
      </c>
      <c r="L118" s="17" t="n">
        <v>256.624</v>
      </c>
      <c r="M118" s="17" t="n">
        <v>1050.087</v>
      </c>
      <c r="N118" s="17" t="n">
        <v>1043.671</v>
      </c>
      <c r="O118" s="17" t="n">
        <v>350.554</v>
      </c>
      <c r="P118" s="17" t="n">
        <v>1394.225</v>
      </c>
      <c r="R118" s="57"/>
      <c r="S118" s="57"/>
      <c r="T118" s="57"/>
      <c r="U118" s="54"/>
      <c r="V118" s="54"/>
      <c r="W118" s="54"/>
    </row>
    <row r="119" customFormat="false" ht="9" hidden="false" customHeight="true" outlineLevel="0" collapsed="false">
      <c r="A119" s="56" t="s">
        <v>126</v>
      </c>
      <c r="B119" s="17" t="n">
        <v>6.906</v>
      </c>
      <c r="C119" s="17" t="n">
        <v>5.57</v>
      </c>
      <c r="D119" s="17" t="n">
        <v>12.477</v>
      </c>
      <c r="E119" s="17" t="n">
        <v>15.131</v>
      </c>
      <c r="F119" s="17" t="n">
        <v>4.841</v>
      </c>
      <c r="G119" s="17" t="n">
        <v>19.972</v>
      </c>
      <c r="H119" s="17" t="n">
        <v>9.272</v>
      </c>
      <c r="I119" s="17" t="n">
        <v>2.756</v>
      </c>
      <c r="J119" s="17" t="n">
        <v>12.028</v>
      </c>
      <c r="K119" s="17" t="n">
        <v>68.118</v>
      </c>
      <c r="L119" s="17" t="n">
        <v>20.993</v>
      </c>
      <c r="M119" s="17" t="n">
        <v>89.112</v>
      </c>
      <c r="N119" s="17" t="n">
        <v>90.156</v>
      </c>
      <c r="O119" s="17" t="n">
        <v>31.404</v>
      </c>
      <c r="P119" s="17" t="n">
        <v>121.56</v>
      </c>
      <c r="R119" s="57"/>
      <c r="S119" s="57"/>
      <c r="T119" s="57"/>
      <c r="U119" s="54"/>
      <c r="V119" s="54"/>
      <c r="W119" s="54"/>
    </row>
    <row r="120" customFormat="false" ht="9" hidden="false" customHeight="true" outlineLevel="0" collapsed="false">
      <c r="A120" s="56" t="s">
        <v>127</v>
      </c>
      <c r="B120" s="17" t="n">
        <v>8.324</v>
      </c>
      <c r="C120" s="57" t="n">
        <v>4.237</v>
      </c>
      <c r="D120" s="17" t="n">
        <v>12.561</v>
      </c>
      <c r="E120" s="17" t="n">
        <v>36.648</v>
      </c>
      <c r="F120" s="17" t="n">
        <v>12.98</v>
      </c>
      <c r="G120" s="17" t="n">
        <v>49.628</v>
      </c>
      <c r="H120" s="17" t="n">
        <v>21.759</v>
      </c>
      <c r="I120" s="57" t="n">
        <v>5.998</v>
      </c>
      <c r="J120" s="17" t="n">
        <v>27.757</v>
      </c>
      <c r="K120" s="17" t="n">
        <v>210.784</v>
      </c>
      <c r="L120" s="17" t="n">
        <v>61.2</v>
      </c>
      <c r="M120" s="17" t="n">
        <v>271.985</v>
      </c>
      <c r="N120" s="17" t="n">
        <v>255.757</v>
      </c>
      <c r="O120" s="17" t="n">
        <v>78.418</v>
      </c>
      <c r="P120" s="17" t="n">
        <v>334.175</v>
      </c>
      <c r="R120" s="57"/>
      <c r="S120" s="57"/>
      <c r="T120" s="57"/>
      <c r="U120" s="54"/>
      <c r="V120" s="54"/>
      <c r="W120" s="54"/>
    </row>
    <row r="121" customFormat="false" ht="9" hidden="false" customHeight="true" outlineLevel="0" collapsed="false">
      <c r="A121" s="56" t="s">
        <v>128</v>
      </c>
      <c r="B121" s="17" t="n">
        <v>6.849</v>
      </c>
      <c r="C121" s="17" t="n">
        <v>1.656</v>
      </c>
      <c r="D121" s="17" t="n">
        <v>8.505</v>
      </c>
      <c r="E121" s="17" t="n">
        <v>22.37</v>
      </c>
      <c r="F121" s="17" t="n">
        <v>10.911</v>
      </c>
      <c r="G121" s="17" t="n">
        <v>33.28</v>
      </c>
      <c r="H121" s="17" t="n">
        <v>9.896</v>
      </c>
      <c r="I121" s="57" t="n">
        <v>4.141</v>
      </c>
      <c r="J121" s="17" t="n">
        <v>14.036</v>
      </c>
      <c r="K121" s="17" t="n">
        <v>117.563</v>
      </c>
      <c r="L121" s="17" t="n">
        <v>34.385</v>
      </c>
      <c r="M121" s="17" t="n">
        <v>151.948</v>
      </c>
      <c r="N121" s="17" t="n">
        <v>146.781</v>
      </c>
      <c r="O121" s="17" t="n">
        <v>46.952</v>
      </c>
      <c r="P121" s="17" t="n">
        <v>193.733</v>
      </c>
      <c r="R121" s="57"/>
      <c r="S121" s="57"/>
      <c r="T121" s="57"/>
      <c r="U121" s="54"/>
      <c r="V121" s="54"/>
      <c r="W121" s="54"/>
    </row>
    <row r="122" customFormat="false" ht="9" hidden="false" customHeight="true" outlineLevel="0" collapsed="false">
      <c r="A122" s="56" t="s">
        <v>129</v>
      </c>
      <c r="B122" s="17" t="n">
        <v>9.482</v>
      </c>
      <c r="C122" s="17" t="n">
        <v>5.429</v>
      </c>
      <c r="D122" s="17" t="n">
        <v>14.91</v>
      </c>
      <c r="E122" s="17" t="n">
        <v>12.345</v>
      </c>
      <c r="F122" s="17" t="n">
        <v>4.74</v>
      </c>
      <c r="G122" s="17" t="n">
        <v>17.084</v>
      </c>
      <c r="H122" s="17" t="n">
        <v>7.313</v>
      </c>
      <c r="I122" s="17" t="n">
        <v>2.026</v>
      </c>
      <c r="J122" s="17" t="n">
        <v>9.338</v>
      </c>
      <c r="K122" s="17" t="n">
        <v>67.99</v>
      </c>
      <c r="L122" s="17" t="n">
        <v>23.833</v>
      </c>
      <c r="M122" s="17" t="n">
        <v>91.822</v>
      </c>
      <c r="N122" s="17" t="n">
        <v>89.816</v>
      </c>
      <c r="O122" s="17" t="n">
        <v>34</v>
      </c>
      <c r="P122" s="17" t="n">
        <v>123.816</v>
      </c>
      <c r="R122" s="57"/>
      <c r="S122" s="57"/>
      <c r="T122" s="57"/>
      <c r="U122" s="54"/>
      <c r="V122" s="54"/>
      <c r="W122" s="54"/>
    </row>
    <row r="123" customFormat="false" ht="9" hidden="false" customHeight="true" outlineLevel="0" collapsed="false">
      <c r="A123" s="56" t="s">
        <v>130</v>
      </c>
      <c r="B123" s="17" t="n">
        <v>6.624</v>
      </c>
      <c r="C123" s="17" t="n">
        <v>0.992</v>
      </c>
      <c r="D123" s="17" t="n">
        <v>7.616</v>
      </c>
      <c r="E123" s="17" t="n">
        <v>11.762</v>
      </c>
      <c r="F123" s="17" t="n">
        <v>3.746</v>
      </c>
      <c r="G123" s="17" t="n">
        <v>15.508</v>
      </c>
      <c r="H123" s="17" t="n">
        <v>7.136</v>
      </c>
      <c r="I123" s="57" t="n">
        <v>2.172</v>
      </c>
      <c r="J123" s="17" t="n">
        <v>9.308</v>
      </c>
      <c r="K123" s="17" t="n">
        <v>35.432</v>
      </c>
      <c r="L123" s="17" t="n">
        <v>9.487</v>
      </c>
      <c r="M123" s="17" t="n">
        <v>44.919</v>
      </c>
      <c r="N123" s="17" t="n">
        <v>53.818</v>
      </c>
      <c r="O123" s="17" t="n">
        <v>14.224</v>
      </c>
      <c r="P123" s="17" t="n">
        <v>68.043</v>
      </c>
      <c r="R123" s="57"/>
      <c r="S123" s="57"/>
      <c r="T123" s="57"/>
      <c r="U123" s="54"/>
      <c r="V123" s="54"/>
      <c r="W123" s="54"/>
    </row>
    <row r="124" customFormat="false" ht="9" hidden="false" customHeight="true" outlineLevel="0" collapsed="false">
      <c r="A124" s="56" t="s">
        <v>131</v>
      </c>
      <c r="B124" s="17" t="n">
        <v>2.128</v>
      </c>
      <c r="C124" s="57" t="n">
        <v>2.167</v>
      </c>
      <c r="D124" s="17" t="n">
        <v>4.294</v>
      </c>
      <c r="E124" s="17" t="n">
        <v>6.055</v>
      </c>
      <c r="F124" s="17" t="n">
        <v>1.396</v>
      </c>
      <c r="G124" s="17" t="n">
        <v>7.45</v>
      </c>
      <c r="H124" s="17" t="n">
        <v>3.017</v>
      </c>
      <c r="I124" s="57" t="n">
        <v>0.875</v>
      </c>
      <c r="J124" s="17" t="n">
        <v>3.891</v>
      </c>
      <c r="K124" s="17" t="n">
        <v>25.645</v>
      </c>
      <c r="L124" s="17" t="n">
        <v>7.975</v>
      </c>
      <c r="M124" s="17" t="n">
        <v>33.62</v>
      </c>
      <c r="N124" s="17" t="n">
        <v>33.827</v>
      </c>
      <c r="O124" s="17" t="n">
        <v>11.537</v>
      </c>
      <c r="P124" s="17" t="n">
        <v>45.364</v>
      </c>
      <c r="R124" s="57"/>
      <c r="S124" s="57"/>
      <c r="T124" s="57"/>
      <c r="U124" s="54"/>
      <c r="V124" s="54"/>
      <c r="W124" s="54"/>
    </row>
    <row r="125" s="60" customFormat="true" ht="9" hidden="false" customHeight="true" outlineLevel="0" collapsed="false">
      <c r="A125" s="58" t="s">
        <v>132</v>
      </c>
      <c r="B125" s="16" t="n">
        <v>16.005</v>
      </c>
      <c r="C125" s="16" t="n">
        <v>4.198</v>
      </c>
      <c r="D125" s="16" t="n">
        <v>20.203</v>
      </c>
      <c r="E125" s="16" t="n">
        <v>37.059</v>
      </c>
      <c r="F125" s="16" t="n">
        <v>11.968</v>
      </c>
      <c r="G125" s="16" t="n">
        <v>49.027</v>
      </c>
      <c r="H125" s="16" t="n">
        <v>23.578</v>
      </c>
      <c r="I125" s="16" t="n">
        <v>6.138</v>
      </c>
      <c r="J125" s="16" t="n">
        <v>29.716</v>
      </c>
      <c r="K125" s="16" t="n">
        <v>168.209</v>
      </c>
      <c r="L125" s="16" t="n">
        <v>60.786</v>
      </c>
      <c r="M125" s="16" t="n">
        <v>228.995</v>
      </c>
      <c r="N125" s="16" t="n">
        <v>221.272</v>
      </c>
      <c r="O125" s="16" t="n">
        <v>76.953</v>
      </c>
      <c r="P125" s="16" t="n">
        <v>298.225</v>
      </c>
      <c r="R125" s="55"/>
      <c r="S125" s="55"/>
      <c r="T125" s="55"/>
      <c r="U125" s="54"/>
      <c r="V125" s="54"/>
      <c r="W125" s="54"/>
    </row>
    <row r="126" customFormat="false" ht="9" hidden="false" customHeight="true" outlineLevel="0" collapsed="false">
      <c r="A126" s="56" t="s">
        <v>133</v>
      </c>
      <c r="B126" s="57" t="n">
        <v>16.011</v>
      </c>
      <c r="C126" s="57" t="n">
        <v>8.063</v>
      </c>
      <c r="D126" s="17" t="n">
        <v>24.074</v>
      </c>
      <c r="E126" s="17" t="n">
        <v>9.925</v>
      </c>
      <c r="F126" s="17" t="n">
        <v>5.207</v>
      </c>
      <c r="G126" s="17" t="n">
        <v>15.131</v>
      </c>
      <c r="H126" s="17" t="n">
        <v>4.989</v>
      </c>
      <c r="I126" s="57" t="n">
        <v>1.741</v>
      </c>
      <c r="J126" s="17" t="n">
        <v>6.73</v>
      </c>
      <c r="K126" s="17" t="n">
        <v>44.693</v>
      </c>
      <c r="L126" s="17" t="n">
        <v>18.858</v>
      </c>
      <c r="M126" s="17" t="n">
        <v>63.551</v>
      </c>
      <c r="N126" s="17" t="n">
        <v>70.629</v>
      </c>
      <c r="O126" s="17" t="n">
        <v>32.128</v>
      </c>
      <c r="P126" s="17" t="n">
        <v>102.756</v>
      </c>
      <c r="R126" s="57"/>
      <c r="S126" s="57"/>
      <c r="T126" s="57"/>
      <c r="U126" s="54"/>
      <c r="V126" s="54"/>
      <c r="W126" s="54"/>
    </row>
    <row r="127" customFormat="false" ht="9" hidden="false" customHeight="true" outlineLevel="0" collapsed="false">
      <c r="A127" s="56" t="s">
        <v>134</v>
      </c>
      <c r="B127" s="17" t="n">
        <v>7.632</v>
      </c>
      <c r="C127" s="17" t="n">
        <v>1.976</v>
      </c>
      <c r="D127" s="17" t="n">
        <v>9.609</v>
      </c>
      <c r="E127" s="17" t="n">
        <v>18.956</v>
      </c>
      <c r="F127" s="17" t="n">
        <v>3.853</v>
      </c>
      <c r="G127" s="17" t="n">
        <v>22.809</v>
      </c>
      <c r="H127" s="17" t="n">
        <v>13.045</v>
      </c>
      <c r="I127" s="17" t="n">
        <v>1.629</v>
      </c>
      <c r="J127" s="17" t="n">
        <v>14.674</v>
      </c>
      <c r="K127" s="17" t="n">
        <v>55.029</v>
      </c>
      <c r="L127" s="17" t="n">
        <v>19.107</v>
      </c>
      <c r="M127" s="17" t="n">
        <v>74.136</v>
      </c>
      <c r="N127" s="17" t="n">
        <v>81.617</v>
      </c>
      <c r="O127" s="17" t="n">
        <v>24.936</v>
      </c>
      <c r="P127" s="17" t="n">
        <v>106.553</v>
      </c>
      <c r="R127" s="57"/>
      <c r="S127" s="57"/>
      <c r="T127" s="57"/>
      <c r="U127" s="54"/>
      <c r="V127" s="54"/>
      <c r="W127" s="54"/>
    </row>
    <row r="128" customFormat="false" ht="9" hidden="false" customHeight="true" outlineLevel="0" collapsed="false">
      <c r="A128" s="56" t="s">
        <v>135</v>
      </c>
      <c r="B128" s="57" t="n">
        <v>14.586</v>
      </c>
      <c r="C128" s="17" t="n">
        <v>18.78</v>
      </c>
      <c r="D128" s="17" t="n">
        <v>33.366</v>
      </c>
      <c r="E128" s="17" t="n">
        <v>75.972</v>
      </c>
      <c r="F128" s="17" t="n">
        <v>26.143</v>
      </c>
      <c r="G128" s="17" t="n">
        <v>102.116</v>
      </c>
      <c r="H128" s="17" t="n">
        <v>42.77</v>
      </c>
      <c r="I128" s="17" t="n">
        <v>11.356</v>
      </c>
      <c r="J128" s="17" t="n">
        <v>54.126</v>
      </c>
      <c r="K128" s="17" t="n">
        <v>346.409</v>
      </c>
      <c r="L128" s="17" t="n">
        <v>113.366</v>
      </c>
      <c r="M128" s="17" t="n">
        <v>459.775</v>
      </c>
      <c r="N128" s="17" t="n">
        <v>436.967</v>
      </c>
      <c r="O128" s="17" t="n">
        <v>158.29</v>
      </c>
      <c r="P128" s="17" t="n">
        <v>595.257</v>
      </c>
      <c r="R128" s="57"/>
      <c r="S128" s="57"/>
      <c r="T128" s="57"/>
      <c r="U128" s="54"/>
      <c r="V128" s="54"/>
      <c r="W128" s="54"/>
    </row>
    <row r="129" customFormat="false" ht="9" hidden="false" customHeight="true" outlineLevel="0" collapsed="false">
      <c r="A129" s="56" t="s">
        <v>136</v>
      </c>
      <c r="B129" s="17" t="n">
        <v>1.065</v>
      </c>
      <c r="C129" s="17" t="n">
        <v>2.641</v>
      </c>
      <c r="D129" s="17" t="n">
        <v>3.706</v>
      </c>
      <c r="E129" s="17" t="n">
        <v>14.645</v>
      </c>
      <c r="F129" s="17" t="n">
        <v>5.534</v>
      </c>
      <c r="G129" s="17" t="n">
        <v>20.178</v>
      </c>
      <c r="H129" s="17" t="n">
        <v>7.755</v>
      </c>
      <c r="I129" s="17" t="n">
        <v>1.061</v>
      </c>
      <c r="J129" s="17" t="n">
        <v>8.815</v>
      </c>
      <c r="K129" s="17" t="n">
        <v>73.57</v>
      </c>
      <c r="L129" s="17" t="n">
        <v>22.6</v>
      </c>
      <c r="M129" s="17" t="n">
        <v>96.17</v>
      </c>
      <c r="N129" s="17" t="n">
        <v>89.279</v>
      </c>
      <c r="O129" s="17" t="n">
        <v>30.775</v>
      </c>
      <c r="P129" s="17" t="n">
        <v>120.054</v>
      </c>
      <c r="R129" s="57"/>
      <c r="S129" s="57"/>
      <c r="T129" s="57"/>
      <c r="U129" s="54"/>
      <c r="V129" s="54"/>
      <c r="W129" s="54"/>
    </row>
    <row r="130" customFormat="false" ht="9" hidden="false" customHeight="true" outlineLevel="0" collapsed="false">
      <c r="A130" s="18" t="s">
        <v>137</v>
      </c>
      <c r="B130" s="17" t="n">
        <v>3.803</v>
      </c>
      <c r="C130" s="17" t="n">
        <v>4.023</v>
      </c>
      <c r="D130" s="17" t="n">
        <v>7.825</v>
      </c>
      <c r="E130" s="17" t="n">
        <v>11.132</v>
      </c>
      <c r="F130" s="17" t="n">
        <v>3.399</v>
      </c>
      <c r="G130" s="17" t="n">
        <v>14.531</v>
      </c>
      <c r="H130" s="17" t="n">
        <v>8.039</v>
      </c>
      <c r="I130" s="17" t="n">
        <v>1.64</v>
      </c>
      <c r="J130" s="17" t="n">
        <v>9.679</v>
      </c>
      <c r="K130" s="17" t="n">
        <v>24.88</v>
      </c>
      <c r="L130" s="17" t="n">
        <v>9.876</v>
      </c>
      <c r="M130" s="17" t="n">
        <v>34.756</v>
      </c>
      <c r="N130" s="17" t="n">
        <v>39.814</v>
      </c>
      <c r="O130" s="17" t="n">
        <v>17.298</v>
      </c>
      <c r="P130" s="17" t="n">
        <v>57.112</v>
      </c>
      <c r="R130" s="57"/>
      <c r="S130" s="57"/>
      <c r="T130" s="57"/>
      <c r="U130" s="54"/>
      <c r="V130" s="54"/>
      <c r="W130" s="54"/>
    </row>
    <row r="131" customFormat="false" ht="9" hidden="false" customHeight="true" outlineLevel="0" collapsed="false">
      <c r="A131" s="18" t="s">
        <v>138</v>
      </c>
      <c r="B131" s="17" t="n">
        <v>1.984</v>
      </c>
      <c r="C131" s="17" t="n">
        <v>1.879</v>
      </c>
      <c r="D131" s="17" t="n">
        <v>3.863</v>
      </c>
      <c r="E131" s="17" t="n">
        <v>20.937</v>
      </c>
      <c r="F131" s="17" t="n">
        <v>6.664</v>
      </c>
      <c r="G131" s="17" t="n">
        <v>27.601</v>
      </c>
      <c r="H131" s="17" t="n">
        <v>10.901</v>
      </c>
      <c r="I131" s="57" t="n">
        <v>4.015</v>
      </c>
      <c r="J131" s="17" t="n">
        <v>14.916</v>
      </c>
      <c r="K131" s="17" t="n">
        <v>133.473</v>
      </c>
      <c r="L131" s="17" t="n">
        <v>42.96</v>
      </c>
      <c r="M131" s="17" t="n">
        <v>176.433</v>
      </c>
      <c r="N131" s="17" t="n">
        <v>156.394</v>
      </c>
      <c r="O131" s="17" t="n">
        <v>51.504</v>
      </c>
      <c r="P131" s="17" t="n">
        <v>207.898</v>
      </c>
      <c r="R131" s="57"/>
      <c r="S131" s="57"/>
      <c r="T131" s="57"/>
      <c r="U131" s="54"/>
      <c r="V131" s="54"/>
      <c r="W131" s="54"/>
    </row>
    <row r="132" customFormat="false" ht="9" hidden="false" customHeight="true" outlineLevel="0" collapsed="false">
      <c r="A132" s="18" t="s">
        <v>139</v>
      </c>
      <c r="B132" s="17" t="n">
        <v>3.582</v>
      </c>
      <c r="C132" s="17" t="n">
        <v>3.302</v>
      </c>
      <c r="D132" s="17" t="n">
        <v>6.884</v>
      </c>
      <c r="E132" s="17" t="n">
        <v>5.932</v>
      </c>
      <c r="F132" s="17" t="n">
        <v>1.962</v>
      </c>
      <c r="G132" s="17" t="n">
        <v>7.893</v>
      </c>
      <c r="H132" s="17" t="n">
        <v>2.147</v>
      </c>
      <c r="I132" s="17" t="n">
        <v>0.731</v>
      </c>
      <c r="J132" s="17" t="n">
        <v>2.877</v>
      </c>
      <c r="K132" s="17" t="n">
        <v>31.459</v>
      </c>
      <c r="L132" s="17" t="n">
        <v>9.177</v>
      </c>
      <c r="M132" s="17" t="n">
        <v>40.636</v>
      </c>
      <c r="N132" s="17" t="n">
        <v>40.972</v>
      </c>
      <c r="O132" s="17" t="n">
        <v>14.441</v>
      </c>
      <c r="P132" s="17" t="n">
        <v>55.413</v>
      </c>
      <c r="R132" s="57"/>
      <c r="S132" s="57"/>
      <c r="T132" s="57"/>
      <c r="U132" s="54"/>
      <c r="V132" s="54"/>
      <c r="W132" s="54"/>
    </row>
    <row r="133" customFormat="false" ht="9" hidden="false" customHeight="true" outlineLevel="0" collapsed="false">
      <c r="A133" s="18" t="s">
        <v>140</v>
      </c>
      <c r="B133" s="17" t="n">
        <v>1.358</v>
      </c>
      <c r="C133" s="57" t="n">
        <v>2.293</v>
      </c>
      <c r="D133" s="17" t="n">
        <v>3.651</v>
      </c>
      <c r="E133" s="17" t="n">
        <v>6.698</v>
      </c>
      <c r="F133" s="17" t="n">
        <v>4.175</v>
      </c>
      <c r="G133" s="17" t="n">
        <v>10.873</v>
      </c>
      <c r="H133" s="17" t="n">
        <v>3.276</v>
      </c>
      <c r="I133" s="57" t="n">
        <v>2.054</v>
      </c>
      <c r="J133" s="17" t="n">
        <v>5.33</v>
      </c>
      <c r="K133" s="17" t="n">
        <v>35.705</v>
      </c>
      <c r="L133" s="17" t="n">
        <v>14.236</v>
      </c>
      <c r="M133" s="17" t="n">
        <v>49.941</v>
      </c>
      <c r="N133" s="17" t="n">
        <v>43.762</v>
      </c>
      <c r="O133" s="17" t="n">
        <v>20.703</v>
      </c>
      <c r="P133" s="17" t="n">
        <v>64.465</v>
      </c>
      <c r="R133" s="57"/>
      <c r="S133" s="57"/>
      <c r="T133" s="57"/>
      <c r="U133" s="54"/>
      <c r="V133" s="54"/>
      <c r="W133" s="54"/>
    </row>
    <row r="134" s="60" customFormat="true" ht="9" hidden="false" customHeight="true" outlineLevel="0" collapsed="false">
      <c r="A134" s="58" t="s">
        <v>141</v>
      </c>
      <c r="B134" s="16" t="n">
        <v>0.662</v>
      </c>
      <c r="C134" s="16" t="n">
        <v>0.476</v>
      </c>
      <c r="D134" s="16" t="n">
        <v>1.137</v>
      </c>
      <c r="E134" s="16" t="n">
        <v>2.13</v>
      </c>
      <c r="F134" s="16" t="n">
        <v>1.277</v>
      </c>
      <c r="G134" s="16" t="n">
        <v>3.406</v>
      </c>
      <c r="H134" s="16" t="n">
        <v>1.381</v>
      </c>
      <c r="I134" s="16" t="n">
        <v>0.503</v>
      </c>
      <c r="J134" s="16" t="n">
        <v>1.883</v>
      </c>
      <c r="K134" s="16" t="n">
        <v>8.962</v>
      </c>
      <c r="L134" s="16" t="n">
        <v>5.055</v>
      </c>
      <c r="M134" s="16" t="n">
        <v>14.018</v>
      </c>
      <c r="N134" s="16" t="n">
        <v>11.754</v>
      </c>
      <c r="O134" s="16" t="n">
        <v>6.807</v>
      </c>
      <c r="P134" s="16" t="n">
        <v>18.561</v>
      </c>
      <c r="R134" s="55"/>
      <c r="S134" s="55"/>
      <c r="T134" s="55"/>
      <c r="U134" s="54"/>
      <c r="V134" s="54"/>
      <c r="W134" s="54"/>
    </row>
    <row r="135" customFormat="false" ht="9" hidden="false" customHeight="true" outlineLevel="0" collapsed="false">
      <c r="A135" s="64" t="s">
        <v>142</v>
      </c>
      <c r="B135" s="64" t="n">
        <v>1.439</v>
      </c>
      <c r="C135" s="64" t="n">
        <v>2.405</v>
      </c>
      <c r="D135" s="64" t="n">
        <v>3.844</v>
      </c>
      <c r="E135" s="64" t="n">
        <v>4.489</v>
      </c>
      <c r="F135" s="64" t="n">
        <v>1.506</v>
      </c>
      <c r="G135" s="64" t="n">
        <v>5.995</v>
      </c>
      <c r="H135" s="64" t="n">
        <v>1.693</v>
      </c>
      <c r="I135" s="64" t="n">
        <v>0.611</v>
      </c>
      <c r="J135" s="64" t="n">
        <v>2.304</v>
      </c>
      <c r="K135" s="64" t="n">
        <v>17.185</v>
      </c>
      <c r="L135" s="64" t="n">
        <v>5.438</v>
      </c>
      <c r="M135" s="64" t="n">
        <v>22.624</v>
      </c>
      <c r="N135" s="64" t="n">
        <v>23.113</v>
      </c>
      <c r="O135" s="64" t="n">
        <v>9.35</v>
      </c>
      <c r="P135" s="64" t="n">
        <v>32.463</v>
      </c>
    </row>
    <row r="136" customFormat="false" ht="12.75" hidden="false" customHeight="false" outlineLevel="0" collapsed="false">
      <c r="A136" s="44" t="s">
        <v>143</v>
      </c>
      <c r="B136" s="44" t="n">
        <v>0.694</v>
      </c>
      <c r="C136" s="44" t="n">
        <v>1.761</v>
      </c>
      <c r="D136" s="44" t="n">
        <v>2.455</v>
      </c>
      <c r="E136" s="44" t="n">
        <v>10.012</v>
      </c>
      <c r="F136" s="44" t="n">
        <v>1.627</v>
      </c>
      <c r="G136" s="44" t="n">
        <v>11.639</v>
      </c>
      <c r="H136" s="44" t="n">
        <v>7.58</v>
      </c>
      <c r="I136" s="44" t="n">
        <v>0.742</v>
      </c>
      <c r="J136" s="44" t="n">
        <v>8.322</v>
      </c>
      <c r="K136" s="44" t="n">
        <v>21.174</v>
      </c>
      <c r="L136" s="44" t="n">
        <v>4.023</v>
      </c>
      <c r="M136" s="44" t="n">
        <v>25.197</v>
      </c>
      <c r="N136" s="44" t="n">
        <v>31.879</v>
      </c>
      <c r="O136" s="44" t="n">
        <v>7.411</v>
      </c>
      <c r="P136" s="44" t="n">
        <v>39.291</v>
      </c>
    </row>
    <row r="137" customFormat="false" ht="12.75" hidden="false" customHeight="false" outlineLevel="0" collapsed="false">
      <c r="A137" s="44" t="s">
        <v>144</v>
      </c>
      <c r="B137" s="44" t="n">
        <v>427.693</v>
      </c>
      <c r="C137" s="44" t="n">
        <v>421.433</v>
      </c>
      <c r="D137" s="44" t="n">
        <v>849.127</v>
      </c>
      <c r="E137" s="44" t="n">
        <v>5102.617</v>
      </c>
      <c r="F137" s="44" t="n">
        <v>1259.392</v>
      </c>
      <c r="G137" s="44" t="n">
        <v>6362.009</v>
      </c>
      <c r="H137" s="44" t="n">
        <v>4029.632</v>
      </c>
      <c r="I137" s="44" t="n">
        <v>578.39</v>
      </c>
      <c r="J137" s="44" t="n">
        <v>4608.022</v>
      </c>
      <c r="K137" s="44" t="n">
        <v>11683.284</v>
      </c>
      <c r="L137" s="44" t="n">
        <v>4004.309</v>
      </c>
      <c r="M137" s="44" t="n">
        <v>15687.593</v>
      </c>
      <c r="N137" s="44" t="n">
        <v>17213.594</v>
      </c>
      <c r="O137" s="44" t="n">
        <v>5685.134</v>
      </c>
      <c r="P137" s="44" t="n">
        <v>22898.728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J50" activeCellId="0" sqref="J50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9.28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65" width="11.99"/>
    <col collapsed="false" customWidth="false" hidden="false" outlineLevel="0" max="9" min="8" style="5" width="9.14"/>
    <col collapsed="false" customWidth="false" hidden="false" outlineLevel="0" max="13" min="10" style="65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2" t="s">
        <v>161</v>
      </c>
    </row>
    <row r="2" customFormat="false" ht="15" hidden="false" customHeight="true" outlineLevel="0" collapsed="false">
      <c r="A2" s="22" t="s">
        <v>146</v>
      </c>
    </row>
    <row r="3" customFormat="false" ht="5.25" hidden="false" customHeight="true" outlineLevel="0" collapsed="false">
      <c r="A3" s="23"/>
      <c r="B3" s="10"/>
      <c r="C3" s="10"/>
      <c r="D3" s="10"/>
      <c r="E3" s="10"/>
      <c r="F3" s="10"/>
      <c r="G3" s="66"/>
    </row>
    <row r="4" customFormat="false" ht="15" hidden="false" customHeight="true" outlineLevel="0" collapsed="false">
      <c r="A4" s="67" t="s">
        <v>6</v>
      </c>
      <c r="B4" s="25" t="s">
        <v>162</v>
      </c>
      <c r="C4" s="25"/>
      <c r="D4" s="25"/>
      <c r="E4" s="25" t="s">
        <v>163</v>
      </c>
      <c r="F4" s="25"/>
      <c r="G4" s="25"/>
    </row>
    <row r="5" s="14" customFormat="true" ht="11.25" hidden="false" customHeight="true" outlineLevel="0" collapsed="false">
      <c r="A5" s="67"/>
      <c r="B5" s="68" t="s">
        <v>7</v>
      </c>
      <c r="C5" s="68" t="s">
        <v>8</v>
      </c>
      <c r="D5" s="68" t="s">
        <v>9</v>
      </c>
      <c r="E5" s="68" t="s">
        <v>7</v>
      </c>
      <c r="F5" s="68" t="s">
        <v>8</v>
      </c>
      <c r="G5" s="69" t="s">
        <v>9</v>
      </c>
      <c r="J5" s="70"/>
      <c r="K5" s="71"/>
      <c r="L5" s="71"/>
      <c r="M5" s="70"/>
    </row>
    <row r="6" s="17" customFormat="true" ht="9.75" hidden="false" customHeight="true" outlineLevel="0" collapsed="false">
      <c r="A6" s="15" t="s">
        <v>14</v>
      </c>
      <c r="B6" s="16" t="n">
        <v>91.452</v>
      </c>
      <c r="C6" s="16" t="n">
        <v>95.539</v>
      </c>
      <c r="D6" s="16" t="n">
        <v>186.991</v>
      </c>
      <c r="E6" s="28" t="n">
        <v>8.15869906165861</v>
      </c>
      <c r="F6" s="28" t="n">
        <v>10.4801917476128</v>
      </c>
      <c r="G6" s="72" t="n">
        <v>9.19992246109279</v>
      </c>
      <c r="I6" s="73"/>
      <c r="J6" s="74"/>
      <c r="K6" s="75"/>
      <c r="L6" s="70"/>
      <c r="M6" s="70"/>
    </row>
    <row r="7" s="17" customFormat="true" ht="8.25" hidden="false" customHeight="true" outlineLevel="0" collapsed="false">
      <c r="A7" s="18" t="s">
        <v>15</v>
      </c>
      <c r="B7" s="17" t="n">
        <v>51.396</v>
      </c>
      <c r="C7" s="17" t="n">
        <v>51.859</v>
      </c>
      <c r="D7" s="17" t="n">
        <v>103.255</v>
      </c>
      <c r="E7" s="33" t="n">
        <v>8.98825315269153</v>
      </c>
      <c r="F7" s="33" t="n">
        <v>10.8379397903844</v>
      </c>
      <c r="G7" s="76" t="n">
        <v>9.83092578557909</v>
      </c>
      <c r="I7" s="77"/>
      <c r="J7" s="74"/>
      <c r="K7" s="75"/>
      <c r="L7" s="78"/>
      <c r="M7" s="70"/>
    </row>
    <row r="8" s="17" customFormat="true" ht="8.25" hidden="false" customHeight="true" outlineLevel="0" collapsed="false">
      <c r="A8" s="18" t="s">
        <v>16</v>
      </c>
      <c r="B8" s="17" t="n">
        <v>4.43</v>
      </c>
      <c r="C8" s="17" t="n">
        <v>4.768</v>
      </c>
      <c r="D8" s="17" t="n">
        <v>9.198</v>
      </c>
      <c r="E8" s="33" t="n">
        <v>9.6039196132417</v>
      </c>
      <c r="F8" s="33" t="n">
        <v>12.9745027075567</v>
      </c>
      <c r="G8" s="76" t="n">
        <v>11.0983746998564</v>
      </c>
      <c r="I8" s="77"/>
      <c r="J8" s="74"/>
      <c r="K8" s="75"/>
      <c r="L8" s="70"/>
      <c r="M8" s="70"/>
    </row>
    <row r="9" s="17" customFormat="true" ht="8.25" hidden="false" customHeight="true" outlineLevel="0" collapsed="false">
      <c r="A9" s="18" t="s">
        <v>17</v>
      </c>
      <c r="B9" s="17" t="n">
        <v>7.349</v>
      </c>
      <c r="C9" s="17" t="n">
        <v>10.249</v>
      </c>
      <c r="D9" s="17" t="n">
        <v>17.598</v>
      </c>
      <c r="E9" s="33" t="n">
        <v>7.86468756354141</v>
      </c>
      <c r="F9" s="33" t="n">
        <v>13.2185464628877</v>
      </c>
      <c r="G9" s="76" t="n">
        <v>10.2925522581853</v>
      </c>
      <c r="I9" s="77"/>
      <c r="J9" s="74"/>
      <c r="K9" s="75"/>
      <c r="L9" s="78"/>
      <c r="M9" s="70"/>
    </row>
    <row r="10" s="17" customFormat="true" ht="8.25" hidden="false" customHeight="true" outlineLevel="0" collapsed="false">
      <c r="A10" s="18" t="s">
        <v>18</v>
      </c>
      <c r="B10" s="17" t="n">
        <v>7.898</v>
      </c>
      <c r="C10" s="17" t="n">
        <v>9.103</v>
      </c>
      <c r="D10" s="17" t="n">
        <v>17.001</v>
      </c>
      <c r="E10" s="33" t="n">
        <v>4.96992121624003</v>
      </c>
      <c r="F10" s="33" t="n">
        <v>7.6199325314114</v>
      </c>
      <c r="G10" s="76" t="n">
        <v>6.10716364080495</v>
      </c>
      <c r="I10" s="77"/>
      <c r="J10" s="74"/>
      <c r="K10" s="75"/>
      <c r="L10" s="70"/>
      <c r="M10" s="70"/>
    </row>
    <row r="11" s="17" customFormat="true" ht="8.25" hidden="false" customHeight="true" outlineLevel="0" collapsed="false">
      <c r="A11" s="18" t="s">
        <v>19</v>
      </c>
      <c r="B11" s="17" t="n">
        <v>3.577</v>
      </c>
      <c r="C11" s="17" t="n">
        <v>3.636</v>
      </c>
      <c r="D11" s="17" t="n">
        <v>7.213</v>
      </c>
      <c r="E11" s="33" t="n">
        <v>6.56414585359588</v>
      </c>
      <c r="F11" s="33" t="n">
        <v>8.7563818514594</v>
      </c>
      <c r="G11" s="76" t="n">
        <v>7.51221137923493</v>
      </c>
      <c r="I11" s="77"/>
      <c r="J11" s="74"/>
      <c r="K11" s="75"/>
      <c r="L11" s="78"/>
      <c r="M11" s="70"/>
    </row>
    <row r="12" s="17" customFormat="true" ht="8.25" hidden="false" customHeight="true" outlineLevel="0" collapsed="false">
      <c r="A12" s="18" t="s">
        <v>20</v>
      </c>
      <c r="B12" s="17" t="n">
        <v>10.506</v>
      </c>
      <c r="C12" s="17" t="n">
        <v>10.043</v>
      </c>
      <c r="D12" s="17" t="n">
        <v>20.549</v>
      </c>
      <c r="E12" s="33" t="n">
        <v>9.52968388589052</v>
      </c>
      <c r="F12" s="33" t="n">
        <v>11.1081616175023</v>
      </c>
      <c r="G12" s="76" t="n">
        <v>10.2409098158042</v>
      </c>
      <c r="I12" s="77"/>
      <c r="J12" s="74"/>
      <c r="K12" s="75"/>
      <c r="L12" s="70"/>
      <c r="M12" s="70"/>
    </row>
    <row r="13" s="17" customFormat="true" ht="8.25" hidden="false" customHeight="true" outlineLevel="0" collapsed="false">
      <c r="A13" s="18" t="s">
        <v>21</v>
      </c>
      <c r="B13" s="17" t="n">
        <v>4.108</v>
      </c>
      <c r="C13" s="17" t="n">
        <v>3.171</v>
      </c>
      <c r="D13" s="17" t="n">
        <v>7.279</v>
      </c>
      <c r="E13" s="33" t="n">
        <v>9.06783215239609</v>
      </c>
      <c r="F13" s="33" t="n">
        <v>8.60352171907643</v>
      </c>
      <c r="G13" s="76" t="n">
        <v>8.8595423563778</v>
      </c>
      <c r="I13" s="77"/>
      <c r="J13" s="74"/>
      <c r="K13" s="79"/>
      <c r="L13" s="78"/>
      <c r="M13" s="70"/>
    </row>
    <row r="14" s="17" customFormat="true" ht="8.25" hidden="false" customHeight="true" outlineLevel="0" collapsed="false">
      <c r="A14" s="18" t="s">
        <v>22</v>
      </c>
      <c r="B14" s="17" t="n">
        <v>2.188</v>
      </c>
      <c r="C14" s="17" t="n">
        <v>2.71</v>
      </c>
      <c r="D14" s="17" t="n">
        <v>4.898</v>
      </c>
      <c r="E14" s="33" t="n">
        <v>5.39261596096022</v>
      </c>
      <c r="F14" s="33" t="n">
        <v>8.86171152022498</v>
      </c>
      <c r="G14" s="76" t="n">
        <v>6.8835640503127</v>
      </c>
      <c r="I14" s="77"/>
      <c r="J14" s="74"/>
      <c r="K14" s="79"/>
      <c r="L14" s="78"/>
      <c r="M14" s="70"/>
    </row>
    <row r="15" s="17" customFormat="true" ht="8.25" hidden="false" customHeight="true" outlineLevel="0" collapsed="false">
      <c r="A15" s="15" t="s">
        <v>23</v>
      </c>
      <c r="B15" s="16" t="n">
        <v>2.388</v>
      </c>
      <c r="C15" s="16" t="n">
        <v>1.93</v>
      </c>
      <c r="D15" s="16" t="n">
        <v>4.317</v>
      </c>
      <c r="E15" s="28" t="n">
        <v>7.26785768633777</v>
      </c>
      <c r="F15" s="28" t="n">
        <v>7.00188651864751</v>
      </c>
      <c r="G15" s="72" t="n">
        <v>7.14498510427011</v>
      </c>
      <c r="I15" s="73"/>
      <c r="J15" s="74"/>
      <c r="K15" s="79"/>
      <c r="L15" s="78"/>
      <c r="M15" s="70"/>
    </row>
    <row r="16" s="17" customFormat="true" ht="8.25" hidden="false" customHeight="true" outlineLevel="0" collapsed="false">
      <c r="A16" s="18" t="s">
        <v>24</v>
      </c>
      <c r="B16" s="17" t="n">
        <v>2.388</v>
      </c>
      <c r="C16" s="17" t="n">
        <v>1.93</v>
      </c>
      <c r="D16" s="17" t="n">
        <v>4.317</v>
      </c>
      <c r="E16" s="33" t="n">
        <v>7.26785768633777</v>
      </c>
      <c r="F16" s="33" t="n">
        <v>7.00188651864751</v>
      </c>
      <c r="G16" s="76" t="n">
        <v>7.14498510427011</v>
      </c>
      <c r="I16" s="77"/>
      <c r="J16" s="74"/>
      <c r="K16" s="79"/>
      <c r="L16" s="78"/>
      <c r="M16" s="70"/>
    </row>
    <row r="17" s="17" customFormat="true" ht="8.25" hidden="false" customHeight="true" outlineLevel="0" collapsed="false">
      <c r="A17" s="15" t="s">
        <v>25</v>
      </c>
      <c r="B17" s="16" t="n">
        <v>176.557</v>
      </c>
      <c r="C17" s="16" t="n">
        <v>169.498</v>
      </c>
      <c r="D17" s="16" t="n">
        <v>346.055</v>
      </c>
      <c r="E17" s="28" t="n">
        <v>6.71457257383645</v>
      </c>
      <c r="F17" s="28" t="n">
        <v>8.49009727412068</v>
      </c>
      <c r="G17" s="72" t="n">
        <v>7.48084688751113</v>
      </c>
      <c r="I17" s="31"/>
      <c r="J17" s="74"/>
      <c r="K17" s="79"/>
      <c r="L17" s="78"/>
      <c r="M17" s="70"/>
    </row>
    <row r="18" s="17" customFormat="true" ht="8.25" hidden="false" customHeight="true" outlineLevel="0" collapsed="false">
      <c r="A18" s="18" t="s">
        <v>26</v>
      </c>
      <c r="B18" s="17" t="n">
        <v>20.977</v>
      </c>
      <c r="C18" s="17" t="n">
        <v>14.641</v>
      </c>
      <c r="D18" s="17" t="n">
        <v>35.618</v>
      </c>
      <c r="E18" s="33" t="n">
        <v>9.07188050045193</v>
      </c>
      <c r="F18" s="33" t="n">
        <v>7.83167331742856</v>
      </c>
      <c r="G18" s="76" t="n">
        <v>8.51744596187739</v>
      </c>
      <c r="I18" s="77"/>
      <c r="J18" s="74"/>
      <c r="K18" s="80"/>
      <c r="L18" s="80"/>
      <c r="M18" s="80"/>
    </row>
    <row r="19" s="17" customFormat="true" ht="8.25" hidden="false" customHeight="true" outlineLevel="0" collapsed="false">
      <c r="A19" s="18" t="s">
        <v>27</v>
      </c>
      <c r="B19" s="17" t="n">
        <v>8.606</v>
      </c>
      <c r="C19" s="17" t="n">
        <v>8.512</v>
      </c>
      <c r="D19" s="17" t="n">
        <v>17.117</v>
      </c>
      <c r="E19" s="33" t="n">
        <v>5.24059481908195</v>
      </c>
      <c r="F19" s="33" t="n">
        <v>7.1728926678408</v>
      </c>
      <c r="G19" s="76" t="n">
        <v>6.05084733779685</v>
      </c>
      <c r="I19" s="77"/>
      <c r="J19" s="74"/>
      <c r="K19" s="80"/>
      <c r="L19" s="80"/>
      <c r="M19" s="80"/>
    </row>
    <row r="20" s="17" customFormat="true" ht="8.25" hidden="false" customHeight="true" outlineLevel="0" collapsed="false">
      <c r="A20" s="18" t="s">
        <v>28</v>
      </c>
      <c r="B20" s="17" t="n">
        <v>3.383</v>
      </c>
      <c r="C20" s="17" t="n">
        <v>4.037</v>
      </c>
      <c r="D20" s="17" t="n">
        <v>7.419</v>
      </c>
      <c r="E20" s="33" t="n">
        <v>6.79740400651008</v>
      </c>
      <c r="F20" s="33" t="n">
        <v>11.8578352180937</v>
      </c>
      <c r="G20" s="76" t="n">
        <v>8.85184875854581</v>
      </c>
      <c r="I20" s="77"/>
      <c r="J20" s="74"/>
      <c r="K20" s="80"/>
      <c r="L20" s="80"/>
      <c r="M20" s="80"/>
    </row>
    <row r="21" s="17" customFormat="true" ht="8.25" hidden="false" customHeight="true" outlineLevel="0" collapsed="false">
      <c r="A21" s="18" t="s">
        <v>29</v>
      </c>
      <c r="B21" s="17" t="n">
        <v>62.989</v>
      </c>
      <c r="C21" s="17" t="n">
        <v>55.417</v>
      </c>
      <c r="D21" s="17" t="n">
        <v>118.406</v>
      </c>
      <c r="E21" s="33" t="n">
        <v>7.60292292910907</v>
      </c>
      <c r="F21" s="33" t="n">
        <v>8.01108486542904</v>
      </c>
      <c r="G21" s="76" t="n">
        <v>7.78864375930364</v>
      </c>
      <c r="I21" s="77"/>
      <c r="J21" s="74"/>
      <c r="K21" s="80"/>
      <c r="L21" s="80"/>
      <c r="M21" s="80"/>
    </row>
    <row r="22" s="17" customFormat="true" ht="8.25" hidden="false" customHeight="true" outlineLevel="0" collapsed="false">
      <c r="A22" s="18" t="s">
        <v>30</v>
      </c>
      <c r="B22" s="17" t="n">
        <v>14.727</v>
      </c>
      <c r="C22" s="17" t="n">
        <v>18.739</v>
      </c>
      <c r="D22" s="17" t="n">
        <v>33.466</v>
      </c>
      <c r="E22" s="33" t="n">
        <v>5.04442602399074</v>
      </c>
      <c r="F22" s="33" t="n">
        <v>9.50137914249787</v>
      </c>
      <c r="G22" s="76" t="n">
        <v>6.84138438579635</v>
      </c>
      <c r="I22" s="77"/>
      <c r="J22" s="74"/>
      <c r="K22" s="80"/>
      <c r="L22" s="80"/>
      <c r="M22" s="80"/>
    </row>
    <row r="23" s="17" customFormat="true" ht="8.25" hidden="false" customHeight="true" outlineLevel="0" collapsed="false">
      <c r="A23" s="18" t="s">
        <v>31</v>
      </c>
      <c r="B23" s="17" t="n">
        <v>15.809</v>
      </c>
      <c r="C23" s="17" t="n">
        <v>21.985</v>
      </c>
      <c r="D23" s="17" t="n">
        <v>37.794</v>
      </c>
      <c r="E23" s="33" t="n">
        <v>4.7743731917541</v>
      </c>
      <c r="F23" s="33" t="n">
        <v>9.67683721257791</v>
      </c>
      <c r="G23" s="76" t="n">
        <v>6.76930902682003</v>
      </c>
      <c r="I23" s="77"/>
      <c r="J23" s="74"/>
      <c r="K23" s="80"/>
      <c r="L23" s="80"/>
      <c r="M23" s="80"/>
    </row>
    <row r="24" s="17" customFormat="true" ht="8.25" hidden="false" customHeight="true" outlineLevel="0" collapsed="false">
      <c r="A24" s="18" t="s">
        <v>32</v>
      </c>
      <c r="B24" s="17" t="n">
        <v>10.175</v>
      </c>
      <c r="C24" s="17" t="n">
        <v>9.557</v>
      </c>
      <c r="D24" s="17" t="n">
        <v>19.732</v>
      </c>
      <c r="E24" s="33" t="n">
        <v>7.09212443106176</v>
      </c>
      <c r="F24" s="33" t="n">
        <v>8.77110866372981</v>
      </c>
      <c r="G24" s="76" t="n">
        <v>7.81685147110673</v>
      </c>
      <c r="I24" s="77"/>
      <c r="J24" s="74"/>
      <c r="K24" s="80"/>
      <c r="L24" s="80"/>
      <c r="M24" s="80"/>
    </row>
    <row r="25" s="17" customFormat="true" ht="8.25" hidden="false" customHeight="true" outlineLevel="0" collapsed="false">
      <c r="A25" s="18" t="s">
        <v>33</v>
      </c>
      <c r="B25" s="17" t="n">
        <v>5.462</v>
      </c>
      <c r="C25" s="17" t="n">
        <v>5.882</v>
      </c>
      <c r="D25" s="17" t="n">
        <v>11.345</v>
      </c>
      <c r="E25" s="33" t="n">
        <v>5.56149514820132</v>
      </c>
      <c r="F25" s="33" t="n">
        <v>8.5293349960848</v>
      </c>
      <c r="G25" s="76" t="n">
        <v>6.78634237381411</v>
      </c>
      <c r="I25" s="77"/>
      <c r="J25" s="74"/>
      <c r="K25" s="80"/>
      <c r="L25" s="80"/>
      <c r="M25" s="80"/>
    </row>
    <row r="26" s="17" customFormat="true" ht="21" hidden="false" customHeight="true" outlineLevel="0" collapsed="false">
      <c r="A26" s="81" t="s">
        <v>34</v>
      </c>
      <c r="B26" s="82" t="n">
        <v>7.209</v>
      </c>
      <c r="C26" s="82" t="n">
        <v>7.199</v>
      </c>
      <c r="D26" s="82" t="n">
        <v>14.408</v>
      </c>
      <c r="E26" s="83" t="n">
        <v>6.52114918406484</v>
      </c>
      <c r="F26" s="83" t="n">
        <v>8.95164198405889</v>
      </c>
      <c r="G26" s="83" t="n">
        <v>7.54468002660118</v>
      </c>
      <c r="H26" s="84"/>
      <c r="I26" s="77"/>
      <c r="J26" s="74"/>
      <c r="K26" s="80"/>
      <c r="L26" s="80"/>
      <c r="M26" s="80"/>
    </row>
    <row r="27" s="17" customFormat="true" ht="8.25" hidden="false" customHeight="true" outlineLevel="0" collapsed="false">
      <c r="A27" s="18" t="s">
        <v>35</v>
      </c>
      <c r="B27" s="17" t="n">
        <v>5.487</v>
      </c>
      <c r="C27" s="17" t="n">
        <v>5.208</v>
      </c>
      <c r="D27" s="17" t="n">
        <v>10.695</v>
      </c>
      <c r="E27" s="33" t="n">
        <v>5.94841885021086</v>
      </c>
      <c r="F27" s="33" t="n">
        <v>8.26351865955826</v>
      </c>
      <c r="G27" s="76" t="n">
        <v>6.88813463260062</v>
      </c>
      <c r="I27" s="77"/>
      <c r="J27" s="74"/>
      <c r="K27" s="80"/>
      <c r="L27" s="80"/>
      <c r="M27" s="80"/>
    </row>
    <row r="28" s="17" customFormat="true" ht="8.25" hidden="false" customHeight="true" outlineLevel="0" collapsed="false">
      <c r="A28" s="18" t="s">
        <v>36</v>
      </c>
      <c r="B28" s="17" t="n">
        <v>3.997</v>
      </c>
      <c r="C28" s="17" t="n">
        <v>4.699</v>
      </c>
      <c r="D28" s="17" t="n">
        <v>8.696</v>
      </c>
      <c r="E28" s="33" t="n">
        <v>6.48074584515606</v>
      </c>
      <c r="F28" s="33" t="n">
        <v>11.3711160584648</v>
      </c>
      <c r="G28" s="76" t="n">
        <v>8.44280041553802</v>
      </c>
      <c r="I28" s="77"/>
      <c r="J28" s="74"/>
      <c r="K28" s="80"/>
      <c r="L28" s="80"/>
      <c r="M28" s="80"/>
    </row>
    <row r="29" s="17" customFormat="true" ht="12" hidden="false" customHeight="false" outlineLevel="0" collapsed="false">
      <c r="A29" s="15" t="s">
        <v>37</v>
      </c>
      <c r="B29" s="16" t="n">
        <v>17.737</v>
      </c>
      <c r="C29" s="16" t="n">
        <v>13.621</v>
      </c>
      <c r="D29" s="16" t="n">
        <v>31.358</v>
      </c>
      <c r="E29" s="28" t="n">
        <v>7.82934957734666</v>
      </c>
      <c r="F29" s="28" t="n">
        <v>7.6566347007836</v>
      </c>
      <c r="G29" s="72" t="n">
        <v>7.75339850955143</v>
      </c>
      <c r="I29" s="31"/>
      <c r="J29" s="74"/>
      <c r="K29" s="80"/>
      <c r="L29" s="80"/>
      <c r="M29" s="80"/>
    </row>
    <row r="30" s="17" customFormat="true" ht="9" hidden="false" customHeight="true" outlineLevel="0" collapsed="false">
      <c r="A30" s="18" t="s">
        <v>38</v>
      </c>
      <c r="B30" s="17" t="n">
        <v>12.798</v>
      </c>
      <c r="C30" s="17" t="n">
        <v>12.867</v>
      </c>
      <c r="D30" s="17" t="n">
        <v>25.665</v>
      </c>
      <c r="E30" s="33" t="n">
        <v>4.577908141365</v>
      </c>
      <c r="F30" s="33" t="n">
        <v>5.79427552417321</v>
      </c>
      <c r="G30" s="76" t="n">
        <v>5.11639219094818</v>
      </c>
      <c r="I30" s="77"/>
      <c r="J30" s="74"/>
      <c r="K30" s="80"/>
      <c r="L30" s="80"/>
      <c r="M30" s="80"/>
    </row>
    <row r="31" s="17" customFormat="true" ht="12" hidden="false" customHeight="false" outlineLevel="0" collapsed="false">
      <c r="A31" s="18" t="s">
        <v>39</v>
      </c>
      <c r="B31" s="17" t="n">
        <v>5.076</v>
      </c>
      <c r="C31" s="17" t="n">
        <v>5.486</v>
      </c>
      <c r="D31" s="17" t="n">
        <v>10.562</v>
      </c>
      <c r="E31" s="33" t="n">
        <v>3.58532812533109</v>
      </c>
      <c r="F31" s="33" t="n">
        <v>4.80292763215493</v>
      </c>
      <c r="G31" s="76" t="n">
        <v>4.12902317835488</v>
      </c>
      <c r="I31" s="77"/>
      <c r="J31" s="74"/>
      <c r="K31" s="80"/>
      <c r="L31" s="80"/>
      <c r="M31" s="80"/>
    </row>
    <row r="32" s="17" customFormat="true" ht="12" hidden="false" customHeight="false" outlineLevel="0" collapsed="false">
      <c r="A32" s="15" t="s">
        <v>40</v>
      </c>
      <c r="B32" s="16" t="n">
        <v>7.722</v>
      </c>
      <c r="C32" s="16" t="n">
        <v>7.381</v>
      </c>
      <c r="D32" s="16" t="n">
        <v>15.103</v>
      </c>
      <c r="E32" s="28" t="n">
        <v>5.59638213680045</v>
      </c>
      <c r="F32" s="28" t="n">
        <v>6.84427217596113</v>
      </c>
      <c r="G32" s="72" t="n">
        <v>6.14382647747982</v>
      </c>
      <c r="I32" s="73"/>
      <c r="J32" s="74"/>
      <c r="K32" s="80"/>
      <c r="L32" s="80"/>
      <c r="M32" s="80"/>
    </row>
    <row r="33" s="17" customFormat="true" ht="12" hidden="false" customHeight="false" outlineLevel="0" collapsed="false">
      <c r="A33" s="18" t="s">
        <v>41</v>
      </c>
      <c r="B33" s="17" t="n">
        <v>75.162</v>
      </c>
      <c r="C33" s="17" t="n">
        <v>74.721</v>
      </c>
      <c r="D33" s="17" t="n">
        <v>149.882</v>
      </c>
      <c r="E33" s="33" t="n">
        <v>5.67055381488503</v>
      </c>
      <c r="F33" s="33" t="n">
        <v>7.77956392546211</v>
      </c>
      <c r="G33" s="76" t="n">
        <v>6.55664413488274</v>
      </c>
      <c r="I33" s="77"/>
      <c r="J33" s="74"/>
      <c r="K33" s="80"/>
      <c r="L33" s="80"/>
      <c r="M33" s="80"/>
    </row>
    <row r="34" s="17" customFormat="true" ht="12" hidden="false" customHeight="false" outlineLevel="0" collapsed="false">
      <c r="A34" s="18" t="s">
        <v>42</v>
      </c>
      <c r="B34" s="17" t="n">
        <v>11.171</v>
      </c>
      <c r="C34" s="17" t="n">
        <v>7.486</v>
      </c>
      <c r="D34" s="17" t="n">
        <v>18.658</v>
      </c>
      <c r="E34" s="33" t="n">
        <v>4.55334724622558</v>
      </c>
      <c r="F34" s="33" t="n">
        <v>4.28660593116006</v>
      </c>
      <c r="G34" s="76" t="n">
        <v>4.44265597394124</v>
      </c>
      <c r="I34" s="77"/>
      <c r="J34" s="74"/>
      <c r="K34" s="80"/>
      <c r="L34" s="80"/>
      <c r="M34" s="80"/>
    </row>
    <row r="35" s="17" customFormat="true" ht="12" hidden="false" customHeight="false" outlineLevel="0" collapsed="false">
      <c r="A35" s="18" t="s">
        <v>43</v>
      </c>
      <c r="B35" s="17" t="n">
        <v>13.691</v>
      </c>
      <c r="C35" s="17" t="n">
        <v>13.572</v>
      </c>
      <c r="D35" s="17" t="n">
        <v>27.264</v>
      </c>
      <c r="E35" s="33" t="n">
        <v>5.84798069324904</v>
      </c>
      <c r="F35" s="33" t="n">
        <v>8.19451404696208</v>
      </c>
      <c r="G35" s="76" t="n">
        <v>6.82045034384936</v>
      </c>
      <c r="I35" s="77"/>
      <c r="J35" s="74"/>
      <c r="K35" s="80"/>
      <c r="L35" s="80"/>
      <c r="M35" s="80"/>
    </row>
    <row r="36" s="17" customFormat="true" ht="12" hidden="false" customHeight="false" outlineLevel="0" collapsed="false">
      <c r="A36" s="18" t="s">
        <v>44</v>
      </c>
      <c r="B36" s="17" t="n">
        <v>3.423</v>
      </c>
      <c r="C36" s="17" t="n">
        <v>2.625</v>
      </c>
      <c r="D36" s="17" t="n">
        <v>6.048</v>
      </c>
      <c r="E36" s="33" t="n">
        <v>6.25742646655576</v>
      </c>
      <c r="F36" s="33" t="n">
        <v>5.82143173955469</v>
      </c>
      <c r="G36" s="76" t="n">
        <v>6.06036314080725</v>
      </c>
      <c r="I36" s="77"/>
      <c r="J36" s="74"/>
      <c r="K36" s="80"/>
      <c r="L36" s="80"/>
      <c r="M36" s="80"/>
    </row>
    <row r="37" s="17" customFormat="true" ht="12" hidden="false" customHeight="false" outlineLevel="0" collapsed="false">
      <c r="A37" s="18" t="s">
        <v>45</v>
      </c>
      <c r="B37" s="17" t="n">
        <v>13.189</v>
      </c>
      <c r="C37" s="17" t="n">
        <v>11.367</v>
      </c>
      <c r="D37" s="17" t="n">
        <v>24.556</v>
      </c>
      <c r="E37" s="33" t="n">
        <v>5.44570194598478</v>
      </c>
      <c r="F37" s="33" t="n">
        <v>6.55517430293244</v>
      </c>
      <c r="G37" s="76" t="n">
        <v>5.90862279713953</v>
      </c>
      <c r="I37" s="77"/>
      <c r="J37" s="74"/>
      <c r="K37" s="80"/>
      <c r="L37" s="80"/>
      <c r="M37" s="80"/>
    </row>
    <row r="38" s="17" customFormat="true" ht="12" hidden="false" customHeight="false" outlineLevel="0" collapsed="false">
      <c r="A38" s="18" t="s">
        <v>46</v>
      </c>
      <c r="B38" s="17" t="n">
        <v>15.424</v>
      </c>
      <c r="C38" s="17" t="n">
        <v>18.765</v>
      </c>
      <c r="D38" s="17" t="n">
        <v>34.189</v>
      </c>
      <c r="E38" s="33" t="n">
        <v>6.94352533369347</v>
      </c>
      <c r="F38" s="33" t="n">
        <v>11.2970711297071</v>
      </c>
      <c r="G38" s="76" t="n">
        <v>8.80615083453534</v>
      </c>
      <c r="I38" s="77"/>
      <c r="J38" s="74"/>
      <c r="K38" s="80"/>
      <c r="L38" s="80"/>
      <c r="M38" s="80"/>
    </row>
    <row r="39" s="17" customFormat="true" ht="12" hidden="false" customHeight="false" outlineLevel="0" collapsed="false">
      <c r="A39" s="18" t="s">
        <v>47</v>
      </c>
      <c r="B39" s="17" t="n">
        <v>12.346</v>
      </c>
      <c r="C39" s="17" t="n">
        <v>16.143</v>
      </c>
      <c r="D39" s="17" t="n">
        <v>28.489</v>
      </c>
      <c r="E39" s="33" t="n">
        <v>4.72996011754024</v>
      </c>
      <c r="F39" s="33" t="n">
        <v>8.65766736923399</v>
      </c>
      <c r="G39" s="76" t="n">
        <v>6.36659843209468</v>
      </c>
      <c r="I39" s="77"/>
      <c r="J39" s="74"/>
      <c r="K39" s="80"/>
      <c r="L39" s="80"/>
      <c r="M39" s="80"/>
    </row>
    <row r="40" s="17" customFormat="true" ht="12" hidden="false" customHeight="false" outlineLevel="0" collapsed="false">
      <c r="A40" s="15" t="s">
        <v>48</v>
      </c>
      <c r="B40" s="16" t="n">
        <v>5.917</v>
      </c>
      <c r="C40" s="16" t="n">
        <v>4.762</v>
      </c>
      <c r="D40" s="16" t="n">
        <v>10.679</v>
      </c>
      <c r="E40" s="28" t="n">
        <v>8.96786905122764</v>
      </c>
      <c r="F40" s="28" t="n">
        <v>9.68732835608357</v>
      </c>
      <c r="G40" s="72" t="n">
        <v>9.27503756394556</v>
      </c>
      <c r="I40" s="73"/>
      <c r="J40" s="74"/>
      <c r="K40" s="80"/>
      <c r="L40" s="80"/>
      <c r="M40" s="80"/>
    </row>
    <row r="41" s="17" customFormat="true" ht="12" hidden="false" customHeight="false" outlineLevel="0" collapsed="false">
      <c r="A41" s="18" t="s">
        <v>49</v>
      </c>
      <c r="B41" s="17" t="n">
        <v>17.468</v>
      </c>
      <c r="C41" s="17" t="n">
        <v>19.506</v>
      </c>
      <c r="D41" s="17" t="n">
        <v>36.974</v>
      </c>
      <c r="E41" s="33" t="n">
        <v>5.7510848308059</v>
      </c>
      <c r="F41" s="33" t="n">
        <v>8.13611071717568</v>
      </c>
      <c r="G41" s="76" t="n">
        <v>6.80319422977846</v>
      </c>
      <c r="I41" s="77"/>
      <c r="J41" s="74"/>
      <c r="K41" s="80"/>
      <c r="L41" s="80"/>
      <c r="M41" s="80"/>
    </row>
    <row r="42" s="17" customFormat="true" ht="12" hidden="false" customHeight="false" outlineLevel="0" collapsed="false">
      <c r="A42" s="18" t="s">
        <v>50</v>
      </c>
      <c r="B42" s="17" t="n">
        <v>7.641</v>
      </c>
      <c r="C42" s="17" t="n">
        <v>8.747</v>
      </c>
      <c r="D42" s="17" t="n">
        <v>16.389</v>
      </c>
      <c r="E42" s="33" t="n">
        <v>5.79487023919671</v>
      </c>
      <c r="F42" s="33" t="n">
        <v>8.4675701839303</v>
      </c>
      <c r="G42" s="76" t="n">
        <v>6.96932713610791</v>
      </c>
      <c r="I42" s="77"/>
      <c r="J42" s="74"/>
      <c r="K42" s="80"/>
      <c r="L42" s="80"/>
      <c r="M42" s="80"/>
    </row>
    <row r="43" s="17" customFormat="true" ht="12" hidden="false" customHeight="false" outlineLevel="0" collapsed="false">
      <c r="A43" s="18" t="s">
        <v>51</v>
      </c>
      <c r="B43" s="17" t="n">
        <v>2.05</v>
      </c>
      <c r="C43" s="17" t="n">
        <v>2.286</v>
      </c>
      <c r="D43" s="17" t="n">
        <v>4.336</v>
      </c>
      <c r="E43" s="33" t="n">
        <v>5.87257935143807</v>
      </c>
      <c r="F43" s="33" t="n">
        <v>8.51301530555245</v>
      </c>
      <c r="G43" s="76" t="n">
        <v>7.02061171289325</v>
      </c>
      <c r="I43" s="77"/>
      <c r="J43" s="74"/>
      <c r="K43" s="80"/>
      <c r="L43" s="80"/>
      <c r="M43" s="80"/>
    </row>
    <row r="44" s="17" customFormat="true" ht="12" hidden="false" customHeight="false" outlineLevel="0" collapsed="false">
      <c r="A44" s="18" t="s">
        <v>52</v>
      </c>
      <c r="B44" s="17" t="n">
        <v>2.735</v>
      </c>
      <c r="C44" s="17" t="n">
        <v>3.128</v>
      </c>
      <c r="D44" s="17" t="n">
        <v>5.862</v>
      </c>
      <c r="E44" s="33" t="n">
        <v>5.29074940998955</v>
      </c>
      <c r="F44" s="33" t="n">
        <v>7.09023732348075</v>
      </c>
      <c r="G44" s="76" t="n">
        <v>6.11842311265121</v>
      </c>
      <c r="I44" s="77"/>
      <c r="J44" s="74"/>
      <c r="K44" s="80"/>
      <c r="L44" s="80"/>
      <c r="M44" s="80"/>
    </row>
    <row r="45" s="17" customFormat="true" ht="12" hidden="false" customHeight="false" outlineLevel="0" collapsed="false">
      <c r="A45" s="15" t="s">
        <v>53</v>
      </c>
      <c r="B45" s="16" t="n">
        <v>5.042</v>
      </c>
      <c r="C45" s="16" t="n">
        <v>5.345</v>
      </c>
      <c r="D45" s="16" t="n">
        <v>10.387</v>
      </c>
      <c r="E45" s="28" t="n">
        <v>5.912704927645</v>
      </c>
      <c r="F45" s="28" t="n">
        <v>8.16317180078501</v>
      </c>
      <c r="G45" s="72" t="n">
        <v>6.89016988278685</v>
      </c>
      <c r="I45" s="73"/>
      <c r="J45" s="74"/>
      <c r="K45" s="80"/>
      <c r="L45" s="80"/>
      <c r="M45" s="80"/>
    </row>
    <row r="46" s="17" customFormat="true" ht="8.25" hidden="false" customHeight="true" outlineLevel="0" collapsed="false">
      <c r="A46" s="18" t="s">
        <v>54</v>
      </c>
      <c r="B46" s="17" t="n">
        <v>24.109</v>
      </c>
      <c r="C46" s="17" t="n">
        <v>31.818</v>
      </c>
      <c r="D46" s="17" t="n">
        <v>55.927</v>
      </c>
      <c r="E46" s="33" t="n">
        <v>6.35361955235563</v>
      </c>
      <c r="F46" s="33" t="n">
        <v>10.3240166907857</v>
      </c>
      <c r="G46" s="76" t="n">
        <v>8.13309735954639</v>
      </c>
      <c r="I46" s="77"/>
      <c r="J46" s="74"/>
      <c r="K46" s="80"/>
      <c r="L46" s="80"/>
      <c r="M46" s="80"/>
    </row>
    <row r="47" s="17" customFormat="true" ht="8.25" hidden="false" customHeight="true" outlineLevel="0" collapsed="false">
      <c r="A47" s="18" t="s">
        <v>55</v>
      </c>
      <c r="B47" s="17" t="n">
        <v>2.233</v>
      </c>
      <c r="C47" s="17" t="n">
        <v>5.644</v>
      </c>
      <c r="D47" s="17" t="n">
        <v>7.877</v>
      </c>
      <c r="E47" s="33" t="n">
        <v>4.37843137254902</v>
      </c>
      <c r="F47" s="33" t="n">
        <v>12.7686530021266</v>
      </c>
      <c r="G47" s="76" t="n">
        <v>8.2739858406336</v>
      </c>
      <c r="I47" s="77"/>
      <c r="J47" s="74"/>
      <c r="K47" s="80"/>
      <c r="L47" s="80"/>
      <c r="M47" s="80"/>
    </row>
    <row r="48" s="17" customFormat="true" ht="8.25" hidden="false" customHeight="true" outlineLevel="0" collapsed="false">
      <c r="A48" s="18" t="s">
        <v>56</v>
      </c>
      <c r="B48" s="17" t="n">
        <v>3.598</v>
      </c>
      <c r="C48" s="17" t="n">
        <v>4.777</v>
      </c>
      <c r="D48" s="17" t="n">
        <v>8.376</v>
      </c>
      <c r="E48" s="33" t="n">
        <v>5.45424227265148</v>
      </c>
      <c r="F48" s="33" t="n">
        <v>8.96769227881132</v>
      </c>
      <c r="G48" s="76" t="n">
        <v>7.02466516265924</v>
      </c>
      <c r="I48" s="77"/>
      <c r="J48" s="74"/>
      <c r="K48" s="80"/>
      <c r="L48" s="80"/>
      <c r="M48" s="80"/>
    </row>
    <row r="49" s="17" customFormat="true" ht="8.25" hidden="false" customHeight="true" outlineLevel="0" collapsed="false">
      <c r="A49" s="18" t="s">
        <v>57</v>
      </c>
      <c r="B49" s="17" t="n">
        <v>13.488</v>
      </c>
      <c r="C49" s="17" t="n">
        <v>15.803</v>
      </c>
      <c r="D49" s="17" t="n">
        <v>29.291</v>
      </c>
      <c r="E49" s="33" t="n">
        <v>6.47804390738241</v>
      </c>
      <c r="F49" s="33" t="n">
        <v>9.34972577372043</v>
      </c>
      <c r="G49" s="76" t="n">
        <v>7.76471773338423</v>
      </c>
      <c r="I49" s="77"/>
      <c r="J49" s="74"/>
      <c r="K49" s="80"/>
      <c r="L49" s="80"/>
      <c r="M49" s="80"/>
    </row>
    <row r="50" s="17" customFormat="true" ht="12" hidden="false" customHeight="false" outlineLevel="0" collapsed="false">
      <c r="A50" s="15" t="s">
        <v>58</v>
      </c>
      <c r="B50" s="16" t="n">
        <v>4.789</v>
      </c>
      <c r="C50" s="16" t="n">
        <v>5.595</v>
      </c>
      <c r="D50" s="16" t="n">
        <v>10.384</v>
      </c>
      <c r="E50" s="28" t="n">
        <v>8.82390875757743</v>
      </c>
      <c r="F50" s="28" t="n">
        <v>13.4159792825628</v>
      </c>
      <c r="G50" s="72" t="n">
        <v>10.8192587807496</v>
      </c>
      <c r="I50" s="73"/>
      <c r="J50" s="74"/>
      <c r="K50" s="80"/>
      <c r="L50" s="80"/>
      <c r="M50" s="80"/>
    </row>
    <row r="51" s="17" customFormat="true" ht="8.25" hidden="false" customHeight="true" outlineLevel="0" collapsed="false">
      <c r="A51" s="18" t="s">
        <v>59</v>
      </c>
      <c r="B51" s="17" t="n">
        <v>74.398</v>
      </c>
      <c r="C51" s="17" t="n">
        <v>75.588</v>
      </c>
      <c r="D51" s="17" t="n">
        <v>149.987</v>
      </c>
      <c r="E51" s="33" t="n">
        <v>6.41239349021136</v>
      </c>
      <c r="F51" s="33" t="n">
        <v>7.88507658396801</v>
      </c>
      <c r="G51" s="76" t="n">
        <v>7.07871839550245</v>
      </c>
      <c r="I51" s="77"/>
      <c r="J51" s="74"/>
      <c r="K51" s="80"/>
      <c r="L51" s="80"/>
      <c r="M51" s="80"/>
    </row>
    <row r="52" s="17" customFormat="true" ht="8.25" hidden="false" customHeight="true" outlineLevel="0" collapsed="false">
      <c r="A52" s="18" t="s">
        <v>60</v>
      </c>
      <c r="B52" s="17" t="n">
        <v>4.495</v>
      </c>
      <c r="C52" s="17" t="n">
        <v>5.374</v>
      </c>
      <c r="D52" s="17" t="n">
        <v>9.869</v>
      </c>
      <c r="E52" s="33" t="n">
        <v>5.84624188744521</v>
      </c>
      <c r="F52" s="33" t="n">
        <v>9.43353169378763</v>
      </c>
      <c r="G52" s="76" t="n">
        <v>7.37301367918537</v>
      </c>
      <c r="I52" s="77"/>
      <c r="J52" s="74"/>
      <c r="K52" s="80"/>
      <c r="L52" s="80"/>
      <c r="M52" s="80"/>
    </row>
    <row r="53" s="17" customFormat="true" ht="8.25" hidden="false" customHeight="true" outlineLevel="0" collapsed="false">
      <c r="A53" s="18" t="s">
        <v>61</v>
      </c>
      <c r="B53" s="17" t="n">
        <v>7.532</v>
      </c>
      <c r="C53" s="17" t="n">
        <v>6.136</v>
      </c>
      <c r="D53" s="17" t="n">
        <v>13.669</v>
      </c>
      <c r="E53" s="33" t="n">
        <v>6.33766670873827</v>
      </c>
      <c r="F53" s="33" t="n">
        <v>6.29501200320085</v>
      </c>
      <c r="G53" s="76" t="n">
        <v>6.31887943786982</v>
      </c>
      <c r="I53" s="77"/>
      <c r="J53" s="74"/>
      <c r="K53" s="80"/>
      <c r="L53" s="80"/>
      <c r="M53" s="80"/>
    </row>
    <row r="54" s="17" customFormat="true" ht="8.25" hidden="false" customHeight="true" outlineLevel="0" collapsed="false">
      <c r="A54" s="18" t="s">
        <v>62</v>
      </c>
      <c r="B54" s="17" t="n">
        <v>5.697</v>
      </c>
      <c r="C54" s="17" t="n">
        <v>6.321</v>
      </c>
      <c r="D54" s="17" t="n">
        <v>12.018</v>
      </c>
      <c r="E54" s="33" t="n">
        <v>4.02279371266365</v>
      </c>
      <c r="F54" s="33" t="n">
        <v>5.80035971223022</v>
      </c>
      <c r="G54" s="76" t="n">
        <v>4.79578602925039</v>
      </c>
      <c r="I54" s="77"/>
      <c r="J54" s="74"/>
      <c r="K54" s="80"/>
      <c r="L54" s="80"/>
      <c r="M54" s="80"/>
    </row>
    <row r="55" s="17" customFormat="true" ht="8.25" hidden="false" customHeight="true" outlineLevel="0" collapsed="false">
      <c r="A55" s="18" t="s">
        <v>63</v>
      </c>
      <c r="B55" s="17" t="n">
        <v>11.591</v>
      </c>
      <c r="C55" s="17" t="n">
        <v>8.293</v>
      </c>
      <c r="D55" s="17" t="n">
        <v>19.884</v>
      </c>
      <c r="E55" s="33" t="n">
        <v>6.20031881546148</v>
      </c>
      <c r="F55" s="33" t="n">
        <v>5.31302854799857</v>
      </c>
      <c r="G55" s="76" t="n">
        <v>5.7965775588141</v>
      </c>
      <c r="I55" s="77"/>
      <c r="J55" s="74"/>
      <c r="K55" s="80"/>
      <c r="L55" s="80"/>
      <c r="M55" s="80"/>
    </row>
    <row r="56" s="17" customFormat="true" ht="8.25" hidden="false" customHeight="true" outlineLevel="0" collapsed="false">
      <c r="A56" s="18" t="s">
        <v>64</v>
      </c>
      <c r="B56" s="17" t="n">
        <v>17.721</v>
      </c>
      <c r="C56" s="17" t="n">
        <v>15.033</v>
      </c>
      <c r="D56" s="17" t="n">
        <v>32.755</v>
      </c>
      <c r="E56" s="33" t="n">
        <v>6.97002116060823</v>
      </c>
      <c r="F56" s="33" t="n">
        <v>6.84030195066683</v>
      </c>
      <c r="G56" s="76" t="n">
        <v>6.91007514482573</v>
      </c>
      <c r="I56" s="77"/>
      <c r="J56" s="74"/>
      <c r="K56" s="80"/>
      <c r="L56" s="80"/>
      <c r="M56" s="80"/>
    </row>
    <row r="57" s="17" customFormat="true" ht="8.25" hidden="false" customHeight="true" outlineLevel="0" collapsed="false">
      <c r="A57" s="18" t="s">
        <v>65</v>
      </c>
      <c r="B57" s="17" t="n">
        <v>9.295</v>
      </c>
      <c r="C57" s="17" t="n">
        <v>9.741</v>
      </c>
      <c r="D57" s="17" t="n">
        <v>19.036</v>
      </c>
      <c r="E57" s="33" t="n">
        <v>10.1622460805108</v>
      </c>
      <c r="F57" s="33" t="n">
        <v>12.1093458641008</v>
      </c>
      <c r="G57" s="76" t="n">
        <v>11.0733648230449</v>
      </c>
      <c r="I57" s="77"/>
      <c r="J57" s="74"/>
      <c r="K57" s="80"/>
      <c r="L57" s="80"/>
      <c r="M57" s="80"/>
    </row>
    <row r="58" s="17" customFormat="true" ht="8.25" hidden="false" customHeight="true" outlineLevel="0" collapsed="false">
      <c r="A58" s="18" t="s">
        <v>66</v>
      </c>
      <c r="B58" s="17" t="n">
        <v>5.714</v>
      </c>
      <c r="C58" s="17" t="n">
        <v>7.016</v>
      </c>
      <c r="D58" s="17" t="n">
        <v>12.729</v>
      </c>
      <c r="E58" s="33" t="n">
        <v>5.67980755849784</v>
      </c>
      <c r="F58" s="33" t="n">
        <v>8.33076064499276</v>
      </c>
      <c r="G58" s="76" t="n">
        <v>6.88727890530735</v>
      </c>
      <c r="I58" s="77"/>
      <c r="J58" s="74"/>
      <c r="K58" s="80"/>
      <c r="L58" s="80"/>
      <c r="M58" s="80"/>
    </row>
    <row r="59" s="17" customFormat="true" ht="8.25" hidden="false" customHeight="true" outlineLevel="0" collapsed="false">
      <c r="A59" s="18" t="s">
        <v>67</v>
      </c>
      <c r="B59" s="17" t="n">
        <v>6.416</v>
      </c>
      <c r="C59" s="17" t="n">
        <v>8.391</v>
      </c>
      <c r="D59" s="17" t="n">
        <v>14.807</v>
      </c>
      <c r="E59" s="33" t="n">
        <v>6.22429181218471</v>
      </c>
      <c r="F59" s="33" t="n">
        <v>9.74575779045053</v>
      </c>
      <c r="G59" s="76" t="n">
        <v>7.82697868156614</v>
      </c>
      <c r="I59" s="77"/>
      <c r="J59" s="74"/>
      <c r="K59" s="80"/>
      <c r="L59" s="80"/>
      <c r="M59" s="80"/>
    </row>
    <row r="60" s="17" customFormat="true" ht="12" hidden="false" customHeight="false" outlineLevel="0" collapsed="false">
      <c r="A60" s="15" t="s">
        <v>68</v>
      </c>
      <c r="B60" s="16" t="n">
        <v>5.939</v>
      </c>
      <c r="C60" s="16" t="n">
        <v>9.283</v>
      </c>
      <c r="D60" s="16" t="n">
        <v>15.222</v>
      </c>
      <c r="E60" s="28" t="n">
        <v>6.86296035221928</v>
      </c>
      <c r="F60" s="28" t="n">
        <v>13.5348321814948</v>
      </c>
      <c r="G60" s="72" t="n">
        <v>9.81285818350599</v>
      </c>
      <c r="I60" s="73"/>
      <c r="J60" s="74"/>
      <c r="K60" s="80"/>
      <c r="L60" s="80"/>
      <c r="M60" s="80"/>
    </row>
    <row r="61" s="17" customFormat="true" ht="8.25" hidden="false" customHeight="true" outlineLevel="0" collapsed="false">
      <c r="A61" s="18" t="s">
        <v>69</v>
      </c>
      <c r="B61" s="17" t="n">
        <v>61.303</v>
      </c>
      <c r="C61" s="17" t="n">
        <v>70.525</v>
      </c>
      <c r="D61" s="17" t="n">
        <v>131.828</v>
      </c>
      <c r="E61" s="33" t="n">
        <v>6.47891759811962</v>
      </c>
      <c r="F61" s="33" t="n">
        <v>9.46270867603926</v>
      </c>
      <c r="G61" s="76" t="n">
        <v>7.79361591309895</v>
      </c>
      <c r="I61" s="77"/>
      <c r="J61" s="74"/>
      <c r="K61" s="80"/>
      <c r="L61" s="80"/>
      <c r="M61" s="80"/>
    </row>
    <row r="62" s="17" customFormat="true" ht="8.25" hidden="false" customHeight="true" outlineLevel="0" collapsed="false">
      <c r="A62" s="18" t="s">
        <v>70</v>
      </c>
      <c r="B62" s="17" t="n">
        <v>5.212</v>
      </c>
      <c r="C62" s="17" t="n">
        <v>6.881</v>
      </c>
      <c r="D62" s="17" t="n">
        <v>12.093</v>
      </c>
      <c r="E62" s="33" t="n">
        <v>10.0865055251292</v>
      </c>
      <c r="F62" s="33" t="n">
        <v>17.2417249242026</v>
      </c>
      <c r="G62" s="76" t="n">
        <v>13.2045598480051</v>
      </c>
      <c r="I62" s="77"/>
      <c r="J62" s="74"/>
      <c r="K62" s="80"/>
      <c r="L62" s="80"/>
      <c r="M62" s="80"/>
    </row>
    <row r="63" s="17" customFormat="true" ht="8.25" hidden="false" customHeight="true" outlineLevel="0" collapsed="false">
      <c r="A63" s="18" t="s">
        <v>71</v>
      </c>
      <c r="B63" s="17" t="n">
        <v>4.391</v>
      </c>
      <c r="C63" s="17" t="n">
        <v>9.561</v>
      </c>
      <c r="D63" s="17" t="n">
        <v>13.952</v>
      </c>
      <c r="E63" s="33" t="n">
        <v>4.32930736997782</v>
      </c>
      <c r="F63" s="33" t="n">
        <v>12.7171397408954</v>
      </c>
      <c r="G63" s="76" t="n">
        <v>7.90002661276167</v>
      </c>
      <c r="I63" s="77"/>
      <c r="J63" s="74"/>
      <c r="K63" s="80"/>
      <c r="L63" s="80"/>
      <c r="M63" s="80"/>
    </row>
    <row r="64" s="17" customFormat="true" ht="8.25" hidden="false" customHeight="true" outlineLevel="0" collapsed="false">
      <c r="A64" s="18" t="s">
        <v>72</v>
      </c>
      <c r="B64" s="17" t="n">
        <v>4.709</v>
      </c>
      <c r="C64" s="17" t="n">
        <v>6.257</v>
      </c>
      <c r="D64" s="17" t="n">
        <v>10.966</v>
      </c>
      <c r="E64" s="33" t="n">
        <v>6.52342559499072</v>
      </c>
      <c r="F64" s="33" t="n">
        <v>11.0170088389619</v>
      </c>
      <c r="G64" s="76" t="n">
        <v>8.50209334780586</v>
      </c>
      <c r="I64" s="77"/>
      <c r="J64" s="74"/>
      <c r="K64" s="80"/>
      <c r="L64" s="80"/>
      <c r="M64" s="80"/>
    </row>
    <row r="65" s="17" customFormat="true" ht="8.25" hidden="false" customHeight="true" outlineLevel="0" collapsed="false">
      <c r="A65" s="18" t="s">
        <v>73</v>
      </c>
      <c r="B65" s="17" t="n">
        <v>16.737</v>
      </c>
      <c r="C65" s="17" t="n">
        <v>15.998</v>
      </c>
      <c r="D65" s="17" t="n">
        <v>32.735</v>
      </c>
      <c r="E65" s="33" t="n">
        <v>6.59932102343297</v>
      </c>
      <c r="F65" s="33" t="n">
        <v>7.62295941219635</v>
      </c>
      <c r="G65" s="76" t="n">
        <v>7.06282646828471</v>
      </c>
      <c r="I65" s="77"/>
      <c r="J65" s="74"/>
      <c r="K65" s="80"/>
      <c r="L65" s="80"/>
      <c r="M65" s="80"/>
    </row>
    <row r="66" s="17" customFormat="true" ht="8.25" hidden="false" customHeight="true" outlineLevel="0" collapsed="false">
      <c r="A66" s="18" t="s">
        <v>74</v>
      </c>
      <c r="B66" s="17" t="n">
        <v>6.13</v>
      </c>
      <c r="C66" s="17" t="n">
        <v>5.945</v>
      </c>
      <c r="D66" s="17" t="n">
        <v>12.075</v>
      </c>
      <c r="E66" s="33" t="n">
        <v>7.47342241295231</v>
      </c>
      <c r="F66" s="33" t="n">
        <v>9.08785178164697</v>
      </c>
      <c r="G66" s="76" t="n">
        <v>8.18966101924825</v>
      </c>
      <c r="I66" s="77"/>
      <c r="J66" s="74"/>
      <c r="K66" s="80"/>
      <c r="L66" s="80"/>
      <c r="M66" s="80"/>
    </row>
    <row r="67" s="17" customFormat="true" ht="8.25" hidden="false" customHeight="true" outlineLevel="0" collapsed="false">
      <c r="A67" s="18" t="s">
        <v>75</v>
      </c>
      <c r="B67" s="17" t="n">
        <v>6.304</v>
      </c>
      <c r="C67" s="17" t="n">
        <v>6.518</v>
      </c>
      <c r="D67" s="17" t="n">
        <v>12.822</v>
      </c>
      <c r="E67" s="33" t="n">
        <v>5.95863737759462</v>
      </c>
      <c r="F67" s="33" t="n">
        <v>7.9665595169708</v>
      </c>
      <c r="G67" s="76" t="n">
        <v>6.8342812065262</v>
      </c>
      <c r="I67" s="77"/>
      <c r="J67" s="74"/>
      <c r="K67" s="80"/>
      <c r="L67" s="80"/>
      <c r="M67" s="80"/>
    </row>
    <row r="68" s="17" customFormat="true" ht="8.25" hidden="false" customHeight="true" outlineLevel="0" collapsed="false">
      <c r="A68" s="18" t="s">
        <v>76</v>
      </c>
      <c r="B68" s="17" t="n">
        <v>5.435</v>
      </c>
      <c r="C68" s="17" t="n">
        <v>6.243</v>
      </c>
      <c r="D68" s="17" t="n">
        <v>11.678</v>
      </c>
      <c r="E68" s="33" t="n">
        <v>6.12090907043269</v>
      </c>
      <c r="F68" s="33" t="n">
        <v>9.20117907148121</v>
      </c>
      <c r="G68" s="76" t="n">
        <v>7.45512116646664</v>
      </c>
      <c r="I68" s="77"/>
      <c r="J68" s="74"/>
      <c r="K68" s="80"/>
      <c r="L68" s="80"/>
      <c r="M68" s="80"/>
    </row>
    <row r="69" s="17" customFormat="true" ht="8.25" hidden="false" customHeight="true" outlineLevel="0" collapsed="false">
      <c r="A69" s="18" t="s">
        <v>77</v>
      </c>
      <c r="B69" s="17" t="n">
        <v>4.648</v>
      </c>
      <c r="C69" s="17" t="n">
        <v>5.036</v>
      </c>
      <c r="D69" s="17" t="n">
        <v>9.685</v>
      </c>
      <c r="E69" s="33" t="n">
        <v>6.81165367254821</v>
      </c>
      <c r="F69" s="33" t="n">
        <v>9.33681888128743</v>
      </c>
      <c r="G69" s="76" t="n">
        <v>7.92715367301003</v>
      </c>
      <c r="I69" s="77"/>
      <c r="J69" s="74"/>
      <c r="K69" s="80"/>
      <c r="L69" s="80"/>
      <c r="M69" s="80"/>
    </row>
    <row r="70" s="17" customFormat="true" ht="8.25" hidden="false" customHeight="true" outlineLevel="0" collapsed="false">
      <c r="A70" s="18" t="s">
        <v>78</v>
      </c>
      <c r="B70" s="17" t="n">
        <v>4.016</v>
      </c>
      <c r="C70" s="17" t="n">
        <v>3.798</v>
      </c>
      <c r="D70" s="17" t="n">
        <v>7.814</v>
      </c>
      <c r="E70" s="33" t="n">
        <v>6.97585548028487</v>
      </c>
      <c r="F70" s="33" t="n">
        <v>8.51760484413546</v>
      </c>
      <c r="G70" s="76" t="n">
        <v>7.64878621769773</v>
      </c>
      <c r="I70" s="77"/>
      <c r="J70" s="74"/>
      <c r="K70" s="80"/>
      <c r="L70" s="80"/>
      <c r="M70" s="80"/>
    </row>
    <row r="71" s="17" customFormat="true" ht="12" hidden="false" customHeight="false" outlineLevel="0" collapsed="false">
      <c r="A71" s="15" t="s">
        <v>79</v>
      </c>
      <c r="B71" s="16" t="n">
        <v>3.721</v>
      </c>
      <c r="C71" s="16" t="n">
        <v>4.288</v>
      </c>
      <c r="D71" s="16" t="n">
        <v>8.008</v>
      </c>
      <c r="E71" s="28" t="n">
        <v>5.73599913674832</v>
      </c>
      <c r="F71" s="28" t="n">
        <v>8.58767924377153</v>
      </c>
      <c r="G71" s="72" t="n">
        <v>6.97548823191234</v>
      </c>
      <c r="I71" s="73"/>
      <c r="J71" s="74"/>
      <c r="K71" s="80"/>
      <c r="L71" s="80"/>
      <c r="M71" s="80"/>
    </row>
    <row r="72" s="17" customFormat="true" ht="12" hidden="false" customHeight="false" outlineLevel="0" collapsed="false">
      <c r="A72" s="18" t="s">
        <v>80</v>
      </c>
      <c r="B72" s="17" t="n">
        <v>18.758</v>
      </c>
      <c r="C72" s="17" t="n">
        <v>20.558</v>
      </c>
      <c r="D72" s="17" t="n">
        <v>39.316</v>
      </c>
      <c r="E72" s="33" t="n">
        <v>8.37160313656183</v>
      </c>
      <c r="F72" s="33" t="n">
        <v>11.5688713062954</v>
      </c>
      <c r="G72" s="76" t="n">
        <v>9.78577135503911</v>
      </c>
      <c r="I72" s="85"/>
      <c r="J72" s="74"/>
      <c r="K72" s="80"/>
      <c r="L72" s="80"/>
      <c r="M72" s="80"/>
    </row>
    <row r="73" s="17" customFormat="true" ht="12" hidden="false" customHeight="false" outlineLevel="0" collapsed="false">
      <c r="A73" s="18" t="s">
        <v>81</v>
      </c>
      <c r="B73" s="17" t="n">
        <v>15.054</v>
      </c>
      <c r="C73" s="17" t="n">
        <v>15.698</v>
      </c>
      <c r="D73" s="17" t="n">
        <v>30.751</v>
      </c>
      <c r="E73" s="33" t="n">
        <v>8.91270240667831</v>
      </c>
      <c r="F73" s="33" t="n">
        <v>11.808512238788</v>
      </c>
      <c r="G73" s="76" t="n">
        <v>10.1877803619112</v>
      </c>
      <c r="I73" s="85"/>
      <c r="J73" s="74"/>
      <c r="K73" s="80"/>
      <c r="L73" s="80"/>
      <c r="M73" s="80"/>
    </row>
    <row r="74" s="17" customFormat="true" ht="12" hidden="false" customHeight="false" outlineLevel="0" collapsed="false">
      <c r="A74" s="15" t="s">
        <v>82</v>
      </c>
      <c r="B74" s="16" t="n">
        <v>3.705</v>
      </c>
      <c r="C74" s="16" t="n">
        <v>4.861</v>
      </c>
      <c r="D74" s="16" t="n">
        <v>8.565</v>
      </c>
      <c r="E74" s="28" t="n">
        <v>6.71658025452304</v>
      </c>
      <c r="F74" s="28" t="n">
        <v>10.85917254937</v>
      </c>
      <c r="G74" s="72" t="n">
        <v>8.57142857142857</v>
      </c>
      <c r="I74" s="73"/>
      <c r="J74" s="74"/>
      <c r="K74" s="80"/>
      <c r="L74" s="80"/>
      <c r="M74" s="80"/>
    </row>
    <row r="75" s="17" customFormat="true" ht="12" hidden="false" customHeight="false" outlineLevel="0" collapsed="false">
      <c r="A75" s="18" t="s">
        <v>83</v>
      </c>
      <c r="B75" s="17" t="n">
        <v>31.568</v>
      </c>
      <c r="C75" s="17" t="n">
        <v>33.157</v>
      </c>
      <c r="D75" s="17" t="n">
        <v>64.725</v>
      </c>
      <c r="E75" s="33" t="n">
        <v>7.9189243427654</v>
      </c>
      <c r="F75" s="33" t="n">
        <v>10.6367211810523</v>
      </c>
      <c r="G75" s="76" t="n">
        <v>9.11155157511241</v>
      </c>
      <c r="I75" s="85"/>
      <c r="J75" s="74"/>
      <c r="K75" s="80"/>
      <c r="L75" s="80"/>
      <c r="M75" s="80"/>
    </row>
    <row r="76" s="17" customFormat="true" ht="12" hidden="false" customHeight="false" outlineLevel="0" collapsed="false">
      <c r="A76" s="18" t="s">
        <v>84</v>
      </c>
      <c r="B76" s="17" t="n">
        <v>5.784</v>
      </c>
      <c r="C76" s="17" t="n">
        <v>8.27</v>
      </c>
      <c r="D76" s="17" t="n">
        <v>14.054</v>
      </c>
      <c r="E76" s="33" t="n">
        <v>5.89698625667795</v>
      </c>
      <c r="F76" s="33" t="n">
        <v>10.545375718858</v>
      </c>
      <c r="G76" s="76" t="n">
        <v>7.96224533732182</v>
      </c>
      <c r="I76" s="85"/>
      <c r="J76" s="74"/>
      <c r="K76" s="80"/>
      <c r="L76" s="80"/>
      <c r="M76" s="80"/>
    </row>
    <row r="77" s="17" customFormat="true" ht="12" hidden="false" customHeight="false" outlineLevel="0" collapsed="false">
      <c r="A77" s="18" t="s">
        <v>85</v>
      </c>
      <c r="B77" s="17" t="n">
        <v>9.295</v>
      </c>
      <c r="C77" s="17" t="n">
        <v>11.544</v>
      </c>
      <c r="D77" s="17" t="n">
        <v>20.839</v>
      </c>
      <c r="E77" s="33" t="n">
        <v>7.52588922085388</v>
      </c>
      <c r="F77" s="33" t="n">
        <v>11.5965322912795</v>
      </c>
      <c r="G77" s="76" t="n">
        <v>9.34258072036368</v>
      </c>
      <c r="I77" s="85"/>
      <c r="J77" s="74"/>
      <c r="K77" s="80"/>
      <c r="L77" s="80"/>
      <c r="M77" s="80"/>
    </row>
    <row r="78" s="17" customFormat="true" ht="12" hidden="false" customHeight="false" outlineLevel="0" collapsed="false">
      <c r="A78" s="18" t="s">
        <v>86</v>
      </c>
      <c r="B78" s="17" t="n">
        <v>6.404</v>
      </c>
      <c r="C78" s="17" t="n">
        <v>5.406</v>
      </c>
      <c r="D78" s="17" t="n">
        <v>11.81</v>
      </c>
      <c r="E78" s="33" t="n">
        <v>7.75462262208929</v>
      </c>
      <c r="F78" s="33" t="n">
        <v>8.89217863311128</v>
      </c>
      <c r="G78" s="76" t="n">
        <v>8.23702546433528</v>
      </c>
      <c r="I78" s="85"/>
      <c r="J78" s="74"/>
      <c r="K78" s="80"/>
      <c r="L78" s="80"/>
      <c r="M78" s="80"/>
    </row>
    <row r="79" s="17" customFormat="true" ht="12" hidden="false" customHeight="false" outlineLevel="0" collapsed="false">
      <c r="A79" s="15" t="s">
        <v>87</v>
      </c>
      <c r="B79" s="16" t="n">
        <v>6.704</v>
      </c>
      <c r="C79" s="16" t="n">
        <v>3.918</v>
      </c>
      <c r="D79" s="16" t="n">
        <v>10.621</v>
      </c>
      <c r="E79" s="28" t="n">
        <v>13.4989831464068</v>
      </c>
      <c r="F79" s="28" t="n">
        <v>10.5720453318942</v>
      </c>
      <c r="G79" s="72" t="n">
        <v>12.2471806462028</v>
      </c>
      <c r="I79" s="73"/>
      <c r="J79" s="74"/>
      <c r="K79" s="80"/>
      <c r="L79" s="80"/>
      <c r="M79" s="80"/>
    </row>
    <row r="80" s="17" customFormat="true" ht="12" hidden="false" customHeight="false" outlineLevel="0" collapsed="false">
      <c r="A80" s="18" t="s">
        <v>88</v>
      </c>
      <c r="B80" s="17" t="n">
        <v>3.382</v>
      </c>
      <c r="C80" s="17" t="n">
        <v>4.018</v>
      </c>
      <c r="D80" s="17" t="n">
        <v>7.4</v>
      </c>
      <c r="E80" s="33" t="n">
        <v>7.54843317560932</v>
      </c>
      <c r="F80" s="33" t="n">
        <v>11.1937595765427</v>
      </c>
      <c r="G80" s="76" t="n">
        <v>9.16987818932081</v>
      </c>
      <c r="I80" s="85"/>
      <c r="J80" s="74"/>
      <c r="K80" s="80"/>
      <c r="L80" s="80"/>
      <c r="M80" s="80"/>
    </row>
    <row r="81" s="17" customFormat="true" ht="12" hidden="false" customHeight="false" outlineLevel="0" collapsed="false">
      <c r="A81" s="18" t="s">
        <v>89</v>
      </c>
      <c r="B81" s="17" t="n">
        <v>139.3</v>
      </c>
      <c r="C81" s="17" t="n">
        <v>131.894</v>
      </c>
      <c r="D81" s="17" t="n">
        <v>271.194</v>
      </c>
      <c r="E81" s="33" t="n">
        <v>9.75030675318985</v>
      </c>
      <c r="F81" s="33" t="n">
        <v>12.0717049793701</v>
      </c>
      <c r="G81" s="76" t="n">
        <v>10.7562842561718</v>
      </c>
      <c r="I81" s="85"/>
      <c r="J81" s="74"/>
      <c r="K81" s="80"/>
      <c r="L81" s="80"/>
      <c r="M81" s="80"/>
    </row>
    <row r="82" s="17" customFormat="true" ht="12" hidden="false" customHeight="false" outlineLevel="0" collapsed="false">
      <c r="A82" s="18" t="s">
        <v>90</v>
      </c>
      <c r="B82" s="17" t="n">
        <v>9.015</v>
      </c>
      <c r="C82" s="17" t="n">
        <v>8.204</v>
      </c>
      <c r="D82" s="17" t="n">
        <v>17.219</v>
      </c>
      <c r="E82" s="33" t="n">
        <v>11.5229756502844</v>
      </c>
      <c r="F82" s="33" t="n">
        <v>15.0215142360157</v>
      </c>
      <c r="G82" s="76" t="n">
        <v>12.961136912782</v>
      </c>
      <c r="I82" s="85"/>
      <c r="J82" s="74"/>
      <c r="K82" s="80"/>
      <c r="L82" s="80"/>
      <c r="M82" s="80"/>
    </row>
    <row r="83" s="17" customFormat="true" ht="12" hidden="false" customHeight="false" outlineLevel="0" collapsed="false">
      <c r="A83" s="18" t="s">
        <v>91</v>
      </c>
      <c r="B83" s="17" t="n">
        <v>3.225</v>
      </c>
      <c r="C83" s="17" t="n">
        <v>3.257</v>
      </c>
      <c r="D83" s="17" t="n">
        <v>6.482</v>
      </c>
      <c r="E83" s="33" t="n">
        <v>8.35947017807616</v>
      </c>
      <c r="F83" s="33" t="n">
        <v>11.8708313591136</v>
      </c>
      <c r="G83" s="76" t="n">
        <v>9.81883179835191</v>
      </c>
      <c r="I83" s="85"/>
      <c r="J83" s="74"/>
      <c r="K83" s="80"/>
      <c r="L83" s="80"/>
      <c r="M83" s="80"/>
    </row>
    <row r="84" s="17" customFormat="true" ht="12" hidden="false" customHeight="false" outlineLevel="0" collapsed="false">
      <c r="A84" s="18" t="s">
        <v>92</v>
      </c>
      <c r="B84" s="17" t="n">
        <v>97.881</v>
      </c>
      <c r="C84" s="17" t="n">
        <v>92.615</v>
      </c>
      <c r="D84" s="17" t="n">
        <v>190.496</v>
      </c>
      <c r="E84" s="33" t="n">
        <v>9.3042068121155</v>
      </c>
      <c r="F84" s="33" t="n">
        <v>10.9564651602981</v>
      </c>
      <c r="G84" s="76" t="n">
        <v>10.0403308266238</v>
      </c>
      <c r="I84" s="85"/>
      <c r="J84" s="74"/>
      <c r="K84" s="80"/>
      <c r="L84" s="80"/>
      <c r="M84" s="80"/>
    </row>
    <row r="85" s="17" customFormat="true" ht="12" hidden="false" customHeight="false" outlineLevel="0" collapsed="false">
      <c r="A85" s="15" t="s">
        <v>93</v>
      </c>
      <c r="B85" s="16" t="n">
        <v>16.159</v>
      </c>
      <c r="C85" s="16" t="n">
        <v>17.025</v>
      </c>
      <c r="D85" s="16" t="n">
        <v>33.184</v>
      </c>
      <c r="E85" s="28" t="n">
        <v>11.3134495554155</v>
      </c>
      <c r="F85" s="28" t="n">
        <v>17.8623887863018</v>
      </c>
      <c r="G85" s="72" t="n">
        <v>13.9344847423607</v>
      </c>
      <c r="I85" s="73"/>
      <c r="J85" s="74"/>
      <c r="K85" s="80"/>
      <c r="L85" s="80"/>
      <c r="M85" s="80"/>
    </row>
    <row r="86" s="17" customFormat="true" ht="12" hidden="false" customHeight="false" outlineLevel="0" collapsed="false">
      <c r="A86" s="18" t="s">
        <v>94</v>
      </c>
      <c r="B86" s="17" t="n">
        <v>13.019</v>
      </c>
      <c r="C86" s="17" t="n">
        <v>10.794</v>
      </c>
      <c r="D86" s="17" t="n">
        <v>23.813</v>
      </c>
      <c r="E86" s="33" t="n">
        <v>11.1256387906134</v>
      </c>
      <c r="F86" s="33" t="n">
        <v>15.4365391490883</v>
      </c>
      <c r="G86" s="76" t="n">
        <v>12.7380391989045</v>
      </c>
      <c r="I86" s="85"/>
      <c r="J86" s="74"/>
      <c r="K86" s="80"/>
      <c r="L86" s="80"/>
      <c r="M86" s="80"/>
    </row>
    <row r="87" s="17" customFormat="true" ht="12" hidden="false" customHeight="false" outlineLevel="0" collapsed="false">
      <c r="A87" s="18" t="s">
        <v>95</v>
      </c>
      <c r="B87" s="17" t="n">
        <v>31.875</v>
      </c>
      <c r="C87" s="17" t="n">
        <v>29.794</v>
      </c>
      <c r="D87" s="17" t="n">
        <v>61.669</v>
      </c>
      <c r="E87" s="33" t="n">
        <v>9.42932957836475</v>
      </c>
      <c r="F87" s="33" t="n">
        <v>12.8651435529628</v>
      </c>
      <c r="G87" s="76" t="n">
        <v>10.8262073251443</v>
      </c>
      <c r="I87" s="85"/>
      <c r="J87" s="74"/>
      <c r="K87" s="80"/>
      <c r="L87" s="80"/>
      <c r="M87" s="80"/>
    </row>
    <row r="88" s="17" customFormat="true" ht="12" hidden="false" customHeight="false" outlineLevel="0" collapsed="false">
      <c r="A88" s="18" t="s">
        <v>96</v>
      </c>
      <c r="B88" s="17" t="n">
        <v>7.646</v>
      </c>
      <c r="C88" s="17" t="n">
        <v>5.119</v>
      </c>
      <c r="D88" s="17" t="n">
        <v>12.765</v>
      </c>
      <c r="E88" s="33" t="n">
        <v>9.58421600210587</v>
      </c>
      <c r="F88" s="33" t="n">
        <v>9.04257198374845</v>
      </c>
      <c r="G88" s="76" t="n">
        <v>9.35939642341279</v>
      </c>
      <c r="I88" s="85"/>
      <c r="J88" s="74"/>
      <c r="K88" s="80"/>
      <c r="L88" s="80"/>
      <c r="M88" s="80"/>
    </row>
    <row r="89" s="17" customFormat="true" ht="12" hidden="false" customHeight="false" outlineLevel="0" collapsed="false">
      <c r="A89" s="18" t="s">
        <v>97</v>
      </c>
      <c r="B89" s="17" t="n">
        <v>7.346</v>
      </c>
      <c r="C89" s="17" t="n">
        <v>5.554</v>
      </c>
      <c r="D89" s="17" t="n">
        <v>12.9</v>
      </c>
      <c r="E89" s="33" t="n">
        <v>9.2758381210935</v>
      </c>
      <c r="F89" s="33" t="n">
        <v>10.4040612179907</v>
      </c>
      <c r="G89" s="76" t="n">
        <v>9.7301945284627</v>
      </c>
      <c r="I89" s="85"/>
      <c r="J89" s="74"/>
      <c r="K89" s="80"/>
      <c r="L89" s="80"/>
      <c r="M89" s="80"/>
    </row>
    <row r="90" s="17" customFormat="true" ht="12" hidden="false" customHeight="false" outlineLevel="0" collapsed="false">
      <c r="A90" s="15" t="s">
        <v>98</v>
      </c>
      <c r="B90" s="16" t="n">
        <v>7.811</v>
      </c>
      <c r="C90" s="16" t="n">
        <v>10.264</v>
      </c>
      <c r="D90" s="16" t="n">
        <v>18.075</v>
      </c>
      <c r="E90" s="28" t="n">
        <v>9.75777336381466</v>
      </c>
      <c r="F90" s="28" t="n">
        <v>16.6829204863143</v>
      </c>
      <c r="G90" s="72" t="n">
        <v>12.7672649445869</v>
      </c>
      <c r="I90" s="73"/>
      <c r="J90" s="74"/>
      <c r="K90" s="80"/>
      <c r="L90" s="80"/>
      <c r="M90" s="80"/>
    </row>
    <row r="91" s="17" customFormat="true" ht="12" hidden="false" customHeight="false" outlineLevel="0" collapsed="false">
      <c r="A91" s="18" t="s">
        <v>99</v>
      </c>
      <c r="B91" s="17" t="n">
        <v>9.072</v>
      </c>
      <c r="C91" s="17" t="n">
        <v>8.857</v>
      </c>
      <c r="D91" s="17" t="n">
        <v>17.929</v>
      </c>
      <c r="E91" s="33" t="n">
        <v>9.16187802340965</v>
      </c>
      <c r="F91" s="33" t="n">
        <v>14.7442193404471</v>
      </c>
      <c r="G91" s="76" t="n">
        <v>11.269721541266</v>
      </c>
      <c r="I91" s="85"/>
      <c r="J91" s="74"/>
      <c r="K91" s="80"/>
      <c r="L91" s="80"/>
      <c r="M91" s="80"/>
    </row>
    <row r="92" s="17" customFormat="true" ht="12" hidden="false" customHeight="false" outlineLevel="0" collapsed="false">
      <c r="A92" s="18" t="s">
        <v>100</v>
      </c>
      <c r="B92" s="17" t="n">
        <v>7.678</v>
      </c>
      <c r="C92" s="17" t="n">
        <v>6.949</v>
      </c>
      <c r="D92" s="17" t="n">
        <v>14.627</v>
      </c>
      <c r="E92" s="33" t="n">
        <v>10.4066142586067</v>
      </c>
      <c r="F92" s="33" t="n">
        <v>14.4722592469177</v>
      </c>
      <c r="G92" s="76" t="n">
        <v>12.0094255968997</v>
      </c>
      <c r="I92" s="85"/>
      <c r="J92" s="74"/>
      <c r="K92" s="80"/>
      <c r="L92" s="80"/>
      <c r="M92" s="80"/>
    </row>
    <row r="93" s="17" customFormat="true" ht="12" hidden="false" customHeight="false" outlineLevel="0" collapsed="false">
      <c r="A93" s="15" t="s">
        <v>101</v>
      </c>
      <c r="B93" s="16" t="n">
        <v>6.615</v>
      </c>
      <c r="C93" s="16" t="n">
        <v>5.157</v>
      </c>
      <c r="D93" s="16" t="n">
        <v>11.772</v>
      </c>
      <c r="E93" s="28" t="n">
        <v>12.4764239909468</v>
      </c>
      <c r="F93" s="28" t="n">
        <v>15.4493708807669</v>
      </c>
      <c r="G93" s="72" t="n">
        <v>13.625</v>
      </c>
      <c r="I93" s="73"/>
      <c r="J93" s="74"/>
      <c r="K93" s="80"/>
      <c r="L93" s="80"/>
      <c r="M93" s="80"/>
    </row>
    <row r="94" s="17" customFormat="true" ht="12" hidden="false" customHeight="false" outlineLevel="0" collapsed="false">
      <c r="A94" s="18" t="s">
        <v>102</v>
      </c>
      <c r="B94" s="17" t="n">
        <v>1.063</v>
      </c>
      <c r="C94" s="17" t="n">
        <v>1.793</v>
      </c>
      <c r="D94" s="17" t="n">
        <v>2.855</v>
      </c>
      <c r="E94" s="33" t="n">
        <v>5.12042389210019</v>
      </c>
      <c r="F94" s="33" t="n">
        <v>12.2489411121738</v>
      </c>
      <c r="G94" s="76" t="n">
        <v>8.06588315063849</v>
      </c>
      <c r="I94" s="85"/>
      <c r="J94" s="74"/>
      <c r="K94" s="80"/>
      <c r="L94" s="80"/>
      <c r="M94" s="80"/>
    </row>
    <row r="95" s="17" customFormat="true" ht="12" hidden="false" customHeight="false" outlineLevel="0" collapsed="false">
      <c r="A95" s="18" t="s">
        <v>103</v>
      </c>
      <c r="B95" s="17" t="n">
        <v>219.524</v>
      </c>
      <c r="C95" s="17" t="n">
        <v>159.061</v>
      </c>
      <c r="D95" s="17" t="n">
        <v>378.585</v>
      </c>
      <c r="E95" s="33" t="n">
        <v>17.5064316143551</v>
      </c>
      <c r="F95" s="33" t="n">
        <v>22.3456772779635</v>
      </c>
      <c r="G95" s="76" t="n">
        <v>19.2587479181313</v>
      </c>
      <c r="I95" s="85"/>
      <c r="J95" s="74"/>
      <c r="K95" s="80"/>
      <c r="L95" s="80"/>
      <c r="M95" s="80"/>
    </row>
    <row r="96" s="17" customFormat="true" ht="12" hidden="false" customHeight="false" outlineLevel="0" collapsed="false">
      <c r="A96" s="18" t="s">
        <v>104</v>
      </c>
      <c r="B96" s="17" t="n">
        <v>23.504</v>
      </c>
      <c r="C96" s="17" t="n">
        <v>16.64</v>
      </c>
      <c r="D96" s="17" t="n">
        <v>40.145</v>
      </c>
      <c r="E96" s="33" t="n">
        <v>12.800766826059</v>
      </c>
      <c r="F96" s="33" t="n">
        <v>16.0560417611471</v>
      </c>
      <c r="G96" s="76" t="n">
        <v>13.9755336777464</v>
      </c>
      <c r="I96" s="85"/>
      <c r="J96" s="74"/>
      <c r="K96" s="80"/>
      <c r="L96" s="80"/>
      <c r="M96" s="80"/>
    </row>
    <row r="97" s="17" customFormat="true" ht="12" hidden="false" customHeight="false" outlineLevel="0" collapsed="false">
      <c r="A97" s="18" t="s">
        <v>105</v>
      </c>
      <c r="B97" s="17" t="n">
        <v>7.547</v>
      </c>
      <c r="C97" s="17" t="n">
        <v>6.675</v>
      </c>
      <c r="D97" s="17" t="n">
        <v>14.221</v>
      </c>
      <c r="E97" s="33" t="n">
        <v>12.4927579414345</v>
      </c>
      <c r="F97" s="33" t="n">
        <v>17.78482361718</v>
      </c>
      <c r="G97" s="76" t="n">
        <v>14.519966102041</v>
      </c>
      <c r="I97" s="85"/>
      <c r="J97" s="74"/>
      <c r="K97" s="80"/>
      <c r="L97" s="80"/>
      <c r="M97" s="80"/>
    </row>
    <row r="98" s="17" customFormat="true" ht="12" hidden="false" customHeight="false" outlineLevel="0" collapsed="false">
      <c r="A98" s="18" t="s">
        <v>106</v>
      </c>
      <c r="B98" s="17" t="n">
        <v>136.69</v>
      </c>
      <c r="C98" s="17" t="n">
        <v>88.203</v>
      </c>
      <c r="D98" s="17" t="n">
        <v>224.892</v>
      </c>
      <c r="E98" s="33" t="n">
        <v>21.1052095235154</v>
      </c>
      <c r="F98" s="33" t="n">
        <v>25.387856842687</v>
      </c>
      <c r="G98" s="76" t="n">
        <v>22.600371226061</v>
      </c>
      <c r="I98" s="85"/>
      <c r="J98" s="74"/>
      <c r="K98" s="80"/>
      <c r="L98" s="80"/>
      <c r="M98" s="80"/>
    </row>
    <row r="99" s="17" customFormat="true" ht="12" hidden="false" customHeight="false" outlineLevel="0" collapsed="false">
      <c r="A99" s="15" t="s">
        <v>107</v>
      </c>
      <c r="B99" s="16" t="n">
        <v>12.609</v>
      </c>
      <c r="C99" s="16" t="n">
        <v>12.307</v>
      </c>
      <c r="D99" s="16" t="n">
        <v>24.916</v>
      </c>
      <c r="E99" s="28" t="n">
        <v>12.2615088394889</v>
      </c>
      <c r="F99" s="28" t="n">
        <v>20.2784643269072</v>
      </c>
      <c r="G99" s="72" t="n">
        <v>15.2369071206673</v>
      </c>
      <c r="I99" s="73"/>
      <c r="J99" s="74"/>
      <c r="K99" s="80"/>
      <c r="L99" s="80"/>
      <c r="M99" s="80"/>
    </row>
    <row r="100" s="17" customFormat="true" ht="12" hidden="false" customHeight="false" outlineLevel="0" collapsed="false">
      <c r="A100" s="18" t="s">
        <v>108</v>
      </c>
      <c r="B100" s="17" t="n">
        <v>39.174</v>
      </c>
      <c r="C100" s="17" t="n">
        <v>35.236</v>
      </c>
      <c r="D100" s="17" t="n">
        <v>74.41</v>
      </c>
      <c r="E100" s="33" t="n">
        <v>15.0992703599635</v>
      </c>
      <c r="F100" s="33" t="n">
        <v>21.6784894702195</v>
      </c>
      <c r="G100" s="76" t="n">
        <v>17.6334117725122</v>
      </c>
      <c r="I100" s="85"/>
      <c r="J100" s="74"/>
      <c r="K100" s="80"/>
      <c r="L100" s="80"/>
      <c r="M100" s="80"/>
    </row>
    <row r="101" s="17" customFormat="true" ht="12" hidden="false" customHeight="false" outlineLevel="0" collapsed="false">
      <c r="A101" s="18" t="s">
        <v>109</v>
      </c>
      <c r="B101" s="17" t="n">
        <v>131.906</v>
      </c>
      <c r="C101" s="17" t="n">
        <v>98.55</v>
      </c>
      <c r="D101" s="17" t="n">
        <v>230.456</v>
      </c>
      <c r="E101" s="33" t="n">
        <v>14.0403201771193</v>
      </c>
      <c r="F101" s="33" t="n">
        <v>18.6527614793504</v>
      </c>
      <c r="G101" s="76" t="n">
        <v>15.7005734358255</v>
      </c>
      <c r="I101" s="85"/>
      <c r="J101" s="74"/>
      <c r="K101" s="80"/>
      <c r="L101" s="80"/>
      <c r="M101" s="80"/>
    </row>
    <row r="102" s="17" customFormat="true" ht="12" hidden="false" customHeight="false" outlineLevel="0" collapsed="false">
      <c r="A102" s="18" t="s">
        <v>110</v>
      </c>
      <c r="B102" s="17" t="n">
        <v>23.844</v>
      </c>
      <c r="C102" s="17" t="n">
        <v>14.618</v>
      </c>
      <c r="D102" s="17" t="n">
        <v>38.462</v>
      </c>
      <c r="E102" s="33" t="n">
        <v>16.8643510365168</v>
      </c>
      <c r="F102" s="33" t="n">
        <v>20.3755070181063</v>
      </c>
      <c r="G102" s="76" t="n">
        <v>18.0462628442735</v>
      </c>
      <c r="I102" s="85"/>
      <c r="J102" s="74"/>
      <c r="K102" s="80"/>
      <c r="L102" s="80"/>
      <c r="M102" s="80"/>
    </row>
    <row r="103" s="17" customFormat="true" ht="12" hidden="false" customHeight="false" outlineLevel="0" collapsed="false">
      <c r="A103" s="18" t="s">
        <v>111</v>
      </c>
      <c r="B103" s="17" t="n">
        <v>43.972</v>
      </c>
      <c r="C103" s="17" t="n">
        <v>34.617</v>
      </c>
      <c r="D103" s="17" t="n">
        <v>78.589</v>
      </c>
      <c r="E103" s="33" t="n">
        <v>14.1153055983564</v>
      </c>
      <c r="F103" s="33" t="n">
        <v>19.112215320911</v>
      </c>
      <c r="G103" s="76" t="n">
        <v>15.9524283156668</v>
      </c>
      <c r="I103" s="85"/>
      <c r="J103" s="74"/>
      <c r="K103" s="80"/>
      <c r="L103" s="80"/>
      <c r="M103" s="80"/>
    </row>
    <row r="104" s="17" customFormat="true" ht="12" hidden="false" customHeight="false" outlineLevel="0" collapsed="false">
      <c r="A104" s="18" t="s">
        <v>112</v>
      </c>
      <c r="B104" s="17" t="n">
        <v>15.318</v>
      </c>
      <c r="C104" s="17" t="n">
        <v>11.372</v>
      </c>
      <c r="D104" s="17" t="n">
        <v>26.69</v>
      </c>
      <c r="E104" s="33" t="n">
        <v>11.5529074590844</v>
      </c>
      <c r="F104" s="33" t="n">
        <v>15.7742884092548</v>
      </c>
      <c r="G104" s="76" t="n">
        <v>13.0398034013905</v>
      </c>
      <c r="I104" s="85"/>
      <c r="J104" s="74"/>
      <c r="K104" s="80"/>
      <c r="L104" s="80"/>
      <c r="M104" s="80"/>
    </row>
    <row r="105" s="17" customFormat="true" ht="12" hidden="false" customHeight="false" outlineLevel="0" collapsed="false">
      <c r="A105" s="15" t="s">
        <v>113</v>
      </c>
      <c r="B105" s="16" t="n">
        <v>10.16</v>
      </c>
      <c r="C105" s="16" t="n">
        <v>8.512</v>
      </c>
      <c r="D105" s="16" t="n">
        <v>18.671</v>
      </c>
      <c r="E105" s="28" t="n">
        <v>11.5434869056411</v>
      </c>
      <c r="F105" s="28" t="n">
        <v>15.5535658815576</v>
      </c>
      <c r="G105" s="72" t="n">
        <v>13.0803343117955</v>
      </c>
      <c r="I105" s="73"/>
      <c r="J105" s="74"/>
      <c r="K105" s="80"/>
      <c r="L105" s="80"/>
      <c r="M105" s="80"/>
    </row>
    <row r="106" s="17" customFormat="true" ht="12" hidden="false" customHeight="false" outlineLevel="0" collapsed="false">
      <c r="A106" s="18" t="s">
        <v>114</v>
      </c>
      <c r="B106" s="17" t="n">
        <v>29.854</v>
      </c>
      <c r="C106" s="17" t="n">
        <v>23.907</v>
      </c>
      <c r="D106" s="17" t="n">
        <v>53.761</v>
      </c>
      <c r="E106" s="33" t="n">
        <v>16.4988449592696</v>
      </c>
      <c r="F106" s="33" t="n">
        <v>21.1155272919979</v>
      </c>
      <c r="G106" s="76" t="n">
        <v>18.2757354690889</v>
      </c>
      <c r="I106" s="85"/>
      <c r="J106" s="74"/>
      <c r="K106" s="80"/>
      <c r="L106" s="80"/>
      <c r="M106" s="80"/>
    </row>
    <row r="107" s="17" customFormat="true" ht="12" hidden="false" customHeight="false" outlineLevel="0" collapsed="false">
      <c r="A107" s="18" t="s">
        <v>115</v>
      </c>
      <c r="B107" s="17" t="n">
        <v>8.759</v>
      </c>
      <c r="C107" s="17" t="n">
        <v>5.524</v>
      </c>
      <c r="D107" s="17" t="n">
        <v>14.283</v>
      </c>
      <c r="E107" s="33" t="n">
        <v>10.3020394721366</v>
      </c>
      <c r="F107" s="33" t="n">
        <v>15.589986735529</v>
      </c>
      <c r="G107" s="76" t="n">
        <v>11.8574417214585</v>
      </c>
      <c r="I107" s="85"/>
      <c r="J107" s="74"/>
      <c r="K107" s="80"/>
      <c r="L107" s="80"/>
      <c r="M107" s="80"/>
    </row>
    <row r="108" s="17" customFormat="true" ht="12" hidden="false" customHeight="false" outlineLevel="0" collapsed="false">
      <c r="A108" s="15" t="s">
        <v>116</v>
      </c>
      <c r="B108" s="16" t="n">
        <v>19.607</v>
      </c>
      <c r="C108" s="16" t="n">
        <v>11.72</v>
      </c>
      <c r="D108" s="16" t="n">
        <v>31.327</v>
      </c>
      <c r="E108" s="28" t="n">
        <v>14.5479502875162</v>
      </c>
      <c r="F108" s="28" t="n">
        <v>14.3874294132089</v>
      </c>
      <c r="G108" s="72" t="n">
        <v>14.487411901811</v>
      </c>
      <c r="I108" s="73"/>
      <c r="J108" s="74"/>
      <c r="K108" s="80"/>
      <c r="L108" s="80"/>
      <c r="M108" s="80"/>
    </row>
    <row r="109" s="17" customFormat="true" ht="12" hidden="false" customHeight="false" outlineLevel="0" collapsed="false">
      <c r="A109" s="18" t="s">
        <v>117</v>
      </c>
      <c r="B109" s="17" t="n">
        <v>11.627</v>
      </c>
      <c r="C109" s="17" t="n">
        <v>6.348</v>
      </c>
      <c r="D109" s="17" t="n">
        <v>17.976</v>
      </c>
      <c r="E109" s="33" t="n">
        <v>13.5004586463546</v>
      </c>
      <c r="F109" s="33" t="n">
        <v>12.075787551362</v>
      </c>
      <c r="G109" s="76" t="n">
        <v>12.9610001946746</v>
      </c>
      <c r="I109" s="85"/>
      <c r="J109" s="74"/>
      <c r="K109" s="80"/>
      <c r="L109" s="80"/>
      <c r="M109" s="80"/>
    </row>
    <row r="110" s="17" customFormat="true" ht="12" hidden="false" customHeight="false" outlineLevel="0" collapsed="false">
      <c r="A110" s="18" t="s">
        <v>118</v>
      </c>
      <c r="B110" s="17" t="n">
        <v>7.98</v>
      </c>
      <c r="C110" s="17" t="n">
        <v>5.372</v>
      </c>
      <c r="D110" s="17" t="n">
        <v>13.351</v>
      </c>
      <c r="E110" s="33" t="n">
        <v>16.4022034037655</v>
      </c>
      <c r="F110" s="33" t="n">
        <v>18.5933822511422</v>
      </c>
      <c r="G110" s="76" t="n">
        <v>17.2175438143998</v>
      </c>
      <c r="I110" s="85"/>
      <c r="J110" s="74"/>
      <c r="K110" s="80"/>
      <c r="L110" s="80"/>
      <c r="M110" s="80"/>
    </row>
    <row r="111" s="17" customFormat="true" ht="12" hidden="false" customHeight="false" outlineLevel="0" collapsed="false">
      <c r="A111" s="18" t="s">
        <v>119</v>
      </c>
      <c r="B111" s="17" t="n">
        <v>78.228</v>
      </c>
      <c r="C111" s="17" t="n">
        <v>57.21</v>
      </c>
      <c r="D111" s="17" t="n">
        <v>135.438</v>
      </c>
      <c r="E111" s="33" t="n">
        <v>18.0965203270088</v>
      </c>
      <c r="F111" s="33" t="n">
        <v>21.2350554724531</v>
      </c>
      <c r="G111" s="76" t="n">
        <v>19.3015483935328</v>
      </c>
      <c r="I111" s="85"/>
      <c r="J111" s="74"/>
      <c r="K111" s="80"/>
      <c r="L111" s="80"/>
      <c r="M111" s="80"/>
    </row>
    <row r="112" s="17" customFormat="true" ht="12" hidden="false" customHeight="false" outlineLevel="0" collapsed="false">
      <c r="A112" s="18" t="s">
        <v>120</v>
      </c>
      <c r="B112" s="17" t="n">
        <v>28.074</v>
      </c>
      <c r="C112" s="17" t="n">
        <v>24.992</v>
      </c>
      <c r="D112" s="17" t="n">
        <v>53.065</v>
      </c>
      <c r="E112" s="33" t="n">
        <v>17.4963853018896</v>
      </c>
      <c r="F112" s="33" t="n">
        <v>25.0007502625919</v>
      </c>
      <c r="G112" s="76" t="n">
        <v>20.3766991782505</v>
      </c>
      <c r="I112" s="85"/>
      <c r="J112" s="74"/>
      <c r="K112" s="80"/>
      <c r="L112" s="80"/>
      <c r="M112" s="80"/>
    </row>
    <row r="113" s="17" customFormat="true" ht="12" hidden="false" customHeight="false" outlineLevel="0" collapsed="false">
      <c r="A113" s="18" t="s">
        <v>121</v>
      </c>
      <c r="B113" s="17" t="n">
        <v>15.113</v>
      </c>
      <c r="C113" s="17" t="n">
        <v>13.122</v>
      </c>
      <c r="D113" s="17" t="n">
        <v>28.235</v>
      </c>
      <c r="E113" s="33" t="n">
        <v>16.8470687906183</v>
      </c>
      <c r="F113" s="33" t="n">
        <v>22.965854000035</v>
      </c>
      <c r="G113" s="76" t="n">
        <v>19.2278880989349</v>
      </c>
      <c r="I113" s="85"/>
      <c r="J113" s="74"/>
      <c r="K113" s="80"/>
      <c r="L113" s="80"/>
      <c r="M113" s="80"/>
    </row>
    <row r="114" s="17" customFormat="true" ht="12" hidden="false" customHeight="false" outlineLevel="0" collapsed="false">
      <c r="A114" s="15" t="s">
        <v>122</v>
      </c>
      <c r="B114" s="16" t="n">
        <v>20.396</v>
      </c>
      <c r="C114" s="16" t="n">
        <v>9.361</v>
      </c>
      <c r="D114" s="16" t="n">
        <v>29.756</v>
      </c>
      <c r="E114" s="28" t="n">
        <v>18.1138376006892</v>
      </c>
      <c r="F114" s="28" t="n">
        <v>13.0915752964869</v>
      </c>
      <c r="G114" s="72" t="n">
        <v>16.1627793288503</v>
      </c>
      <c r="I114" s="73"/>
      <c r="J114" s="74"/>
      <c r="K114" s="80"/>
      <c r="L114" s="80"/>
      <c r="M114" s="80"/>
    </row>
    <row r="115" s="17" customFormat="true" ht="12" hidden="false" customHeight="false" outlineLevel="0" collapsed="false">
      <c r="A115" s="18" t="s">
        <v>123</v>
      </c>
      <c r="B115" s="17" t="n">
        <v>9.28</v>
      </c>
      <c r="C115" s="17" t="n">
        <v>6.042</v>
      </c>
      <c r="D115" s="17" t="n">
        <v>15.322</v>
      </c>
      <c r="E115" s="33" t="n">
        <v>24.977122247941</v>
      </c>
      <c r="F115" s="33" t="n">
        <v>27.977403222819</v>
      </c>
      <c r="G115" s="76" t="n">
        <v>26.08</v>
      </c>
      <c r="I115" s="85"/>
      <c r="J115" s="74"/>
      <c r="K115" s="80"/>
      <c r="L115" s="80"/>
      <c r="M115" s="80"/>
    </row>
    <row r="116" s="17" customFormat="true" ht="12" hidden="false" customHeight="false" outlineLevel="0" collapsed="false">
      <c r="A116" s="18" t="s">
        <v>124</v>
      </c>
      <c r="B116" s="17" t="n">
        <v>5.365</v>
      </c>
      <c r="C116" s="17" t="n">
        <v>3.693</v>
      </c>
      <c r="D116" s="17" t="n">
        <v>9.059</v>
      </c>
      <c r="E116" s="33" t="n">
        <v>16.5765487409238</v>
      </c>
      <c r="F116" s="33" t="n">
        <v>19.2213605371363</v>
      </c>
      <c r="G116" s="76" t="n">
        <v>17.5633494251536</v>
      </c>
      <c r="I116" s="85"/>
      <c r="J116" s="74"/>
      <c r="K116" s="80"/>
      <c r="L116" s="80"/>
      <c r="M116" s="80"/>
    </row>
    <row r="117" s="17" customFormat="true" ht="12" hidden="false" customHeight="false" outlineLevel="0" collapsed="false">
      <c r="A117" s="18" t="s">
        <v>125</v>
      </c>
      <c r="B117" s="17" t="n">
        <v>191.807</v>
      </c>
      <c r="C117" s="17" t="n">
        <v>127.365</v>
      </c>
      <c r="D117" s="17" t="n">
        <v>319.172</v>
      </c>
      <c r="E117" s="33" t="n">
        <v>17.5096171577031</v>
      </c>
      <c r="F117" s="33" t="n">
        <v>20.6106240229919</v>
      </c>
      <c r="G117" s="76" t="n">
        <v>18.628023744643</v>
      </c>
      <c r="I117" s="85"/>
      <c r="J117" s="74"/>
      <c r="K117" s="80"/>
      <c r="L117" s="80"/>
      <c r="M117" s="80"/>
    </row>
    <row r="118" s="17" customFormat="true" ht="12" hidden="false" customHeight="false" outlineLevel="0" collapsed="false">
      <c r="A118" s="18" t="s">
        <v>126</v>
      </c>
      <c r="B118" s="17" t="n">
        <v>14.1</v>
      </c>
      <c r="C118" s="17" t="n">
        <v>12.725</v>
      </c>
      <c r="D118" s="17" t="n">
        <v>26.825</v>
      </c>
      <c r="E118" s="33" t="n">
        <v>14.6566599446997</v>
      </c>
      <c r="F118" s="33" t="n">
        <v>24.3853362206082</v>
      </c>
      <c r="G118" s="76" t="n">
        <v>18.0779728409206</v>
      </c>
      <c r="I118" s="85"/>
      <c r="J118" s="74"/>
      <c r="K118" s="80"/>
      <c r="L118" s="80"/>
      <c r="M118" s="80"/>
    </row>
    <row r="119" s="17" customFormat="true" ht="12" hidden="false" customHeight="false" outlineLevel="0" collapsed="false">
      <c r="A119" s="18" t="s">
        <v>127</v>
      </c>
      <c r="B119" s="17" t="n">
        <v>50.422</v>
      </c>
      <c r="C119" s="17" t="n">
        <v>30.181</v>
      </c>
      <c r="D119" s="17" t="n">
        <v>80.603</v>
      </c>
      <c r="E119" s="33" t="n">
        <v>19.0737385238677</v>
      </c>
      <c r="F119" s="33" t="n">
        <v>20.0638191789929</v>
      </c>
      <c r="G119" s="76" t="n">
        <v>19.4328050185883</v>
      </c>
      <c r="I119" s="85"/>
      <c r="J119" s="74"/>
      <c r="K119" s="80"/>
      <c r="L119" s="80"/>
      <c r="M119" s="80"/>
    </row>
    <row r="120" s="17" customFormat="true" ht="12" hidden="false" customHeight="false" outlineLevel="0" collapsed="false">
      <c r="A120" s="18" t="s">
        <v>128</v>
      </c>
      <c r="B120" s="17" t="n">
        <v>21.881</v>
      </c>
      <c r="C120" s="17" t="n">
        <v>16.808</v>
      </c>
      <c r="D120" s="17" t="n">
        <v>38.689</v>
      </c>
      <c r="E120" s="33" t="n">
        <v>15.4737742827441</v>
      </c>
      <c r="F120" s="33" t="n">
        <v>18.4672856122617</v>
      </c>
      <c r="G120" s="76" t="n">
        <v>16.6460145769333</v>
      </c>
      <c r="I120" s="85"/>
      <c r="J120" s="74"/>
      <c r="K120" s="80"/>
      <c r="L120" s="80"/>
      <c r="M120" s="80"/>
    </row>
    <row r="121" s="17" customFormat="true" ht="12" hidden="false" customHeight="false" outlineLevel="0" collapsed="false">
      <c r="A121" s="18" t="s">
        <v>129</v>
      </c>
      <c r="B121" s="17" t="n">
        <v>21.132</v>
      </c>
      <c r="C121" s="17" t="n">
        <v>10.221</v>
      </c>
      <c r="D121" s="17" t="n">
        <v>31.353</v>
      </c>
      <c r="E121" s="33" t="n">
        <v>20.4670263150248</v>
      </c>
      <c r="F121" s="33" t="n">
        <v>19.6860554699538</v>
      </c>
      <c r="G121" s="76" t="n">
        <v>20.2057111923129</v>
      </c>
      <c r="I121" s="85"/>
      <c r="J121" s="74"/>
      <c r="K121" s="80"/>
      <c r="L121" s="80"/>
      <c r="M121" s="80"/>
    </row>
    <row r="122" s="17" customFormat="true" ht="12" hidden="false" customHeight="false" outlineLevel="0" collapsed="false">
      <c r="A122" s="18" t="s">
        <v>130</v>
      </c>
      <c r="B122" s="17" t="n">
        <v>12.469</v>
      </c>
      <c r="C122" s="17" t="n">
        <v>6.578</v>
      </c>
      <c r="D122" s="17" t="n">
        <v>19.047</v>
      </c>
      <c r="E122" s="33" t="n">
        <v>21.633672814338</v>
      </c>
      <c r="F122" s="33" t="n">
        <v>22.3338878891794</v>
      </c>
      <c r="G122" s="76" t="n">
        <v>21.8704788150189</v>
      </c>
      <c r="I122" s="85"/>
      <c r="J122" s="74"/>
      <c r="K122" s="80"/>
      <c r="L122" s="80"/>
      <c r="M122" s="80"/>
    </row>
    <row r="123" s="17" customFormat="true" ht="12" hidden="false" customHeight="false" outlineLevel="0" collapsed="false">
      <c r="A123" s="18" t="s">
        <v>131</v>
      </c>
      <c r="B123" s="17" t="n">
        <v>7.957</v>
      </c>
      <c r="C123" s="17" t="n">
        <v>4.65</v>
      </c>
      <c r="D123" s="17" t="n">
        <v>12.607</v>
      </c>
      <c r="E123" s="33" t="n">
        <v>21.2441596582566</v>
      </c>
      <c r="F123" s="33" t="n">
        <v>22.6641321830677</v>
      </c>
      <c r="G123" s="76" t="n">
        <v>21.7470804367701</v>
      </c>
      <c r="I123" s="85"/>
      <c r="J123" s="74"/>
      <c r="K123" s="80"/>
      <c r="L123" s="80"/>
      <c r="M123" s="80"/>
    </row>
    <row r="124" s="17" customFormat="true" ht="12" hidden="false" customHeight="false" outlineLevel="0" collapsed="false">
      <c r="A124" s="15" t="s">
        <v>132</v>
      </c>
      <c r="B124" s="16" t="n">
        <v>34.085</v>
      </c>
      <c r="C124" s="16" t="n">
        <v>24.168</v>
      </c>
      <c r="D124" s="16" t="n">
        <v>58.253</v>
      </c>
      <c r="E124" s="28" t="n">
        <v>14.9662343136652</v>
      </c>
      <c r="F124" s="28" t="n">
        <v>18.7740326727828</v>
      </c>
      <c r="G124" s="72" t="n">
        <v>16.3412608912752</v>
      </c>
      <c r="I124" s="73"/>
      <c r="J124" s="74"/>
      <c r="K124" s="80"/>
      <c r="L124" s="80"/>
      <c r="M124" s="80"/>
    </row>
    <row r="125" s="17" customFormat="true" ht="12" hidden="false" customHeight="false" outlineLevel="0" collapsed="false">
      <c r="A125" s="18" t="s">
        <v>133</v>
      </c>
      <c r="B125" s="17" t="n">
        <v>13.896</v>
      </c>
      <c r="C125" s="17" t="n">
        <v>10.782</v>
      </c>
      <c r="D125" s="17" t="n">
        <v>24.678</v>
      </c>
      <c r="E125" s="33" t="n">
        <v>17.033169081415</v>
      </c>
      <c r="F125" s="33" t="n">
        <v>23.5142738752099</v>
      </c>
      <c r="G125" s="76" t="n">
        <v>19.365318517821</v>
      </c>
      <c r="I125" s="85"/>
      <c r="J125" s="74"/>
      <c r="K125" s="80"/>
      <c r="L125" s="80"/>
      <c r="M125" s="80"/>
    </row>
    <row r="126" s="17" customFormat="true" ht="12" hidden="false" customHeight="false" outlineLevel="0" collapsed="false">
      <c r="A126" s="18" t="s">
        <v>134</v>
      </c>
      <c r="B126" s="17" t="n">
        <v>15.864</v>
      </c>
      <c r="C126" s="17" t="n">
        <v>11.251</v>
      </c>
      <c r="D126" s="17" t="n">
        <v>27.116</v>
      </c>
      <c r="E126" s="33" t="n">
        <v>18.4880021443472</v>
      </c>
      <c r="F126" s="33" t="n">
        <v>23.5076575917762</v>
      </c>
      <c r="G126" s="76" t="n">
        <v>20.285930170795</v>
      </c>
      <c r="I126" s="85"/>
      <c r="J126" s="74"/>
      <c r="K126" s="80"/>
      <c r="L126" s="80"/>
      <c r="M126" s="80"/>
    </row>
    <row r="127" s="17" customFormat="true" ht="12" hidden="false" customHeight="false" outlineLevel="0" collapsed="false">
      <c r="A127" s="18" t="s">
        <v>135</v>
      </c>
      <c r="B127" s="17" t="n">
        <v>63.035</v>
      </c>
      <c r="C127" s="17" t="n">
        <v>46.457</v>
      </c>
      <c r="D127" s="17" t="n">
        <v>109.492</v>
      </c>
      <c r="E127" s="33" t="n">
        <v>15.282731132064</v>
      </c>
      <c r="F127" s="33" t="n">
        <v>15.8941462246399</v>
      </c>
      <c r="G127" s="76" t="n">
        <v>15.5363115094878</v>
      </c>
      <c r="I127" s="85"/>
      <c r="J127" s="74"/>
      <c r="K127" s="80"/>
      <c r="L127" s="80"/>
      <c r="M127" s="80"/>
    </row>
    <row r="128" s="17" customFormat="true" ht="12" hidden="false" customHeight="false" outlineLevel="0" collapsed="false">
      <c r="A128" s="18" t="s">
        <v>136</v>
      </c>
      <c r="B128" s="17" t="n">
        <v>12.477</v>
      </c>
      <c r="C128" s="17" t="n">
        <v>10.333</v>
      </c>
      <c r="D128" s="17" t="n">
        <v>22.81</v>
      </c>
      <c r="E128" s="33" t="n">
        <v>15.2648127530984</v>
      </c>
      <c r="F128" s="33" t="n">
        <v>16.904426921441</v>
      </c>
      <c r="G128" s="76" t="n">
        <v>15.9662336207862</v>
      </c>
      <c r="I128" s="85"/>
      <c r="J128" s="74"/>
      <c r="K128" s="80"/>
      <c r="L128" s="80"/>
      <c r="M128" s="80"/>
    </row>
    <row r="129" s="17" customFormat="true" ht="12" hidden="false" customHeight="false" outlineLevel="0" collapsed="false">
      <c r="A129" s="18" t="s">
        <v>137</v>
      </c>
      <c r="B129" s="17" t="n">
        <v>4.078</v>
      </c>
      <c r="C129" s="17" t="n">
        <v>3.223</v>
      </c>
      <c r="D129" s="17" t="n">
        <v>7.301</v>
      </c>
      <c r="E129" s="33" t="n">
        <v>10.8766969834369</v>
      </c>
      <c r="F129" s="33" t="n">
        <v>11.9725111441308</v>
      </c>
      <c r="G129" s="76" t="n">
        <v>11.3346684675454</v>
      </c>
      <c r="I129" s="85"/>
      <c r="J129" s="74"/>
      <c r="K129" s="80"/>
      <c r="L129" s="80"/>
      <c r="M129" s="80"/>
    </row>
    <row r="130" s="17" customFormat="true" ht="12" hidden="false" customHeight="false" outlineLevel="0" collapsed="false">
      <c r="A130" s="18" t="s">
        <v>138</v>
      </c>
      <c r="B130" s="17" t="n">
        <v>23.879</v>
      </c>
      <c r="C130" s="17" t="n">
        <v>14.31</v>
      </c>
      <c r="D130" s="17" t="n">
        <v>38.188</v>
      </c>
      <c r="E130" s="33" t="n">
        <v>16.6319572621593</v>
      </c>
      <c r="F130" s="33" t="n">
        <v>13.959069005209</v>
      </c>
      <c r="G130" s="76" t="n">
        <v>15.5181521906976</v>
      </c>
      <c r="I130" s="85"/>
      <c r="J130" s="74"/>
      <c r="K130" s="80"/>
      <c r="L130" s="80"/>
      <c r="M130" s="80"/>
    </row>
    <row r="131" s="17" customFormat="true" ht="12" hidden="false" customHeight="false" outlineLevel="0" collapsed="false">
      <c r="A131" s="18" t="s">
        <v>139</v>
      </c>
      <c r="B131" s="17" t="n">
        <v>5.804</v>
      </c>
      <c r="C131" s="17" t="n">
        <v>5.881</v>
      </c>
      <c r="D131" s="17" t="n">
        <v>11.685</v>
      </c>
      <c r="E131" s="33" t="n">
        <v>14.8095225944732</v>
      </c>
      <c r="F131" s="33" t="n">
        <v>21.0735657720285</v>
      </c>
      <c r="G131" s="76" t="n">
        <v>17.4148260752929</v>
      </c>
      <c r="I131" s="85"/>
      <c r="J131" s="74"/>
      <c r="K131" s="80"/>
      <c r="L131" s="80"/>
      <c r="M131" s="80"/>
    </row>
    <row r="132" s="17" customFormat="true" ht="12" hidden="false" customHeight="false" outlineLevel="0" collapsed="false">
      <c r="A132" s="18" t="s">
        <v>140</v>
      </c>
      <c r="B132" s="17" t="n">
        <v>6.202</v>
      </c>
      <c r="C132" s="17" t="n">
        <v>3.719</v>
      </c>
      <c r="D132" s="17" t="n">
        <v>9.921</v>
      </c>
      <c r="E132" s="33" t="n">
        <v>14.1102061245848</v>
      </c>
      <c r="F132" s="33" t="n">
        <v>12.2206887486856</v>
      </c>
      <c r="G132" s="76" t="n">
        <v>13.3371871051004</v>
      </c>
      <c r="I132" s="85"/>
      <c r="J132" s="74"/>
      <c r="K132" s="80"/>
      <c r="L132" s="80"/>
      <c r="M132" s="80"/>
    </row>
    <row r="133" s="17" customFormat="true" ht="12" hidden="false" customHeight="false" outlineLevel="0" collapsed="false">
      <c r="A133" s="15" t="s">
        <v>141</v>
      </c>
      <c r="B133" s="16" t="n">
        <v>3.265</v>
      </c>
      <c r="C133" s="16" t="n">
        <v>2.106</v>
      </c>
      <c r="D133" s="16" t="n">
        <v>5.371</v>
      </c>
      <c r="E133" s="28" t="n">
        <v>23.5366205305652</v>
      </c>
      <c r="F133" s="28" t="n">
        <v>20.934393638171</v>
      </c>
      <c r="G133" s="72" t="n">
        <v>22.4427544710012</v>
      </c>
      <c r="I133" s="28"/>
      <c r="J133" s="74"/>
      <c r="K133" s="80"/>
      <c r="L133" s="80"/>
      <c r="M133" s="80"/>
    </row>
    <row r="134" s="17" customFormat="true" ht="4.5" hidden="false" customHeight="true" outlineLevel="0" collapsed="false">
      <c r="A134" s="21" t="s">
        <v>142</v>
      </c>
      <c r="B134" s="21" t="n">
        <v>3.428</v>
      </c>
      <c r="C134" s="21" t="n">
        <v>2.983</v>
      </c>
      <c r="D134" s="21" t="n">
        <v>6.411</v>
      </c>
      <c r="E134" s="21" t="n">
        <v>14.4355076430707</v>
      </c>
      <c r="F134" s="21" t="n">
        <v>19.7197064850929</v>
      </c>
      <c r="G134" s="86" t="n">
        <v>16.4917425528631</v>
      </c>
      <c r="J134" s="80"/>
      <c r="K134" s="80"/>
      <c r="L134" s="80"/>
      <c r="M134" s="80"/>
    </row>
    <row r="135" customFormat="false" ht="9" hidden="false" customHeight="false" outlineLevel="0" collapsed="false">
      <c r="A135" s="5" t="s">
        <v>143</v>
      </c>
      <c r="B135" s="5" t="n">
        <v>3.902</v>
      </c>
      <c r="C135" s="5" t="n">
        <v>3.902</v>
      </c>
      <c r="D135" s="5" t="n">
        <v>7.804</v>
      </c>
      <c r="E135" s="5" t="n">
        <v>13.5059361046693</v>
      </c>
      <c r="F135" s="5" t="n">
        <v>21.4360270285118</v>
      </c>
      <c r="G135" s="65" t="n">
        <v>16.5707612273065</v>
      </c>
    </row>
    <row r="136" customFormat="false" ht="9" hidden="false" customHeight="false" outlineLevel="0" collapsed="false">
      <c r="A136" s="5" t="s">
        <v>144</v>
      </c>
      <c r="B136" s="5" t="n">
        <v>1468.919</v>
      </c>
      <c r="C136" s="5" t="n">
        <v>1274.706</v>
      </c>
      <c r="D136" s="5" t="n">
        <v>2743.625</v>
      </c>
      <c r="E136" s="5" t="n">
        <v>9.85225894103236</v>
      </c>
      <c r="F136" s="5" t="n">
        <v>11.8766345203048</v>
      </c>
      <c r="G136" s="65" t="n">
        <v>10.699583614655</v>
      </c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8.41"/>
    <col collapsed="false" customWidth="true" hidden="false" outlineLevel="0" max="4" min="4" style="5" width="12.42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65" width="13.99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2" t="s">
        <v>164</v>
      </c>
    </row>
    <row r="2" customFormat="false" ht="12" hidden="false" customHeight="true" outlineLevel="0" collapsed="false">
      <c r="A2" s="22" t="s">
        <v>165</v>
      </c>
    </row>
    <row r="3" customFormat="false" ht="21.75" hidden="false" customHeight="true" outlineLevel="0" collapsed="false">
      <c r="A3" s="67" t="s">
        <v>6</v>
      </c>
      <c r="B3" s="25" t="s">
        <v>166</v>
      </c>
      <c r="C3" s="25"/>
      <c r="D3" s="25"/>
      <c r="E3" s="25" t="s">
        <v>167</v>
      </c>
      <c r="F3" s="25"/>
      <c r="G3" s="25"/>
      <c r="H3" s="8"/>
    </row>
    <row r="4" s="14" customFormat="true" ht="21.75" hidden="false" customHeight="true" outlineLevel="0" collapsed="false">
      <c r="A4" s="67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87" t="s">
        <v>9</v>
      </c>
      <c r="H4" s="27"/>
    </row>
    <row r="5" s="14" customFormat="true" ht="6.75" hidden="false" customHeight="true" outlineLevel="0" collapsed="false">
      <c r="A5" s="88"/>
      <c r="B5" s="27"/>
      <c r="C5" s="27"/>
      <c r="D5" s="27"/>
      <c r="E5" s="27"/>
      <c r="F5" s="27"/>
      <c r="G5" s="27"/>
      <c r="H5" s="27"/>
    </row>
    <row r="6" s="16" customFormat="true" ht="9" hidden="false" customHeight="true" outlineLevel="0" collapsed="false">
      <c r="A6" s="16" t="s">
        <v>14</v>
      </c>
      <c r="B6" s="55" t="n">
        <v>323.862</v>
      </c>
      <c r="C6" s="55" t="n">
        <v>518.466</v>
      </c>
      <c r="D6" s="55" t="n">
        <v>842.328</v>
      </c>
      <c r="E6" s="73" t="n">
        <v>22.8317352533323</v>
      </c>
      <c r="F6" s="73" t="n">
        <v>36.4710326445941</v>
      </c>
      <c r="G6" s="73" t="n">
        <v>29.6588517972885</v>
      </c>
      <c r="H6" s="73"/>
      <c r="J6" s="73"/>
      <c r="K6" s="71"/>
      <c r="L6" s="71"/>
      <c r="M6" s="89"/>
    </row>
    <row r="7" s="17" customFormat="true" ht="9" hidden="false" customHeight="true" outlineLevel="0" collapsed="false">
      <c r="A7" s="18" t="s">
        <v>15</v>
      </c>
      <c r="B7" s="57" t="n">
        <v>168.742</v>
      </c>
      <c r="C7" s="57" t="n">
        <v>268.412</v>
      </c>
      <c r="D7" s="57" t="n">
        <v>437.153</v>
      </c>
      <c r="E7" s="77" t="n">
        <v>23.1181609812703</v>
      </c>
      <c r="F7" s="77" t="n">
        <v>36.1348723623665</v>
      </c>
      <c r="G7" s="77" t="n">
        <v>29.6834354461855</v>
      </c>
      <c r="H7" s="77"/>
      <c r="J7" s="77"/>
      <c r="K7" s="71"/>
      <c r="L7" s="90"/>
      <c r="M7" s="91"/>
    </row>
    <row r="8" s="17" customFormat="true" ht="9" hidden="false" customHeight="true" outlineLevel="0" collapsed="false">
      <c r="A8" s="18" t="s">
        <v>16</v>
      </c>
      <c r="B8" s="57" t="n">
        <v>12.091</v>
      </c>
      <c r="C8" s="57" t="n">
        <v>19.457</v>
      </c>
      <c r="D8" s="57" t="n">
        <v>31.548</v>
      </c>
      <c r="E8" s="77" t="n">
        <v>21.2907201972178</v>
      </c>
      <c r="F8" s="77" t="n">
        <v>34.8117798611608</v>
      </c>
      <c r="G8" s="77" t="n">
        <v>27.9973731385669</v>
      </c>
      <c r="H8" s="77"/>
      <c r="J8" s="77"/>
      <c r="K8" s="71"/>
      <c r="L8" s="90"/>
      <c r="M8" s="91"/>
    </row>
    <row r="9" s="17" customFormat="true" ht="9" hidden="false" customHeight="true" outlineLevel="0" collapsed="false">
      <c r="A9" s="18" t="s">
        <v>17</v>
      </c>
      <c r="B9" s="57" t="n">
        <v>30.948</v>
      </c>
      <c r="C9" s="57" t="n">
        <v>43.588</v>
      </c>
      <c r="D9" s="57" t="n">
        <v>74.537</v>
      </c>
      <c r="E9" s="77" t="n">
        <v>25.3283900905988</v>
      </c>
      <c r="F9" s="77" t="n">
        <v>36.2770800562616</v>
      </c>
      <c r="G9" s="77" t="n">
        <v>30.7570737101852</v>
      </c>
      <c r="H9" s="77"/>
      <c r="J9" s="77"/>
      <c r="K9" s="71"/>
      <c r="L9" s="90"/>
      <c r="M9" s="91"/>
    </row>
    <row r="10" s="17" customFormat="true" ht="9" hidden="false" customHeight="true" outlineLevel="0" collapsed="false">
      <c r="A10" s="18" t="s">
        <v>18</v>
      </c>
      <c r="B10" s="57" t="n">
        <v>38.433</v>
      </c>
      <c r="C10" s="57" t="n">
        <v>69.073</v>
      </c>
      <c r="D10" s="57" t="n">
        <v>107.505</v>
      </c>
      <c r="E10" s="77" t="n">
        <v>20.049872969998</v>
      </c>
      <c r="F10" s="77" t="n">
        <v>36.9453359007274</v>
      </c>
      <c r="G10" s="77" t="n">
        <v>28.3918795078266</v>
      </c>
      <c r="H10" s="77"/>
      <c r="J10" s="77"/>
      <c r="K10" s="71"/>
      <c r="L10" s="90"/>
      <c r="M10" s="91"/>
    </row>
    <row r="11" s="17" customFormat="true" ht="9" hidden="false" customHeight="true" outlineLevel="0" collapsed="false">
      <c r="A11" s="18" t="s">
        <v>19</v>
      </c>
      <c r="B11" s="57" t="n">
        <v>17.092</v>
      </c>
      <c r="C11" s="57" t="n">
        <v>28.081</v>
      </c>
      <c r="D11" s="57" t="n">
        <v>45.173</v>
      </c>
      <c r="E11" s="77" t="n">
        <v>24.3763994466392</v>
      </c>
      <c r="F11" s="77" t="n">
        <v>40.4952122750346</v>
      </c>
      <c r="G11" s="77" t="n">
        <v>32.3911344390188</v>
      </c>
      <c r="H11" s="77"/>
      <c r="J11" s="77"/>
      <c r="K11" s="71"/>
      <c r="L11" s="92"/>
      <c r="M11" s="91"/>
    </row>
    <row r="12" s="17" customFormat="true" ht="9" hidden="false" customHeight="true" outlineLevel="0" collapsed="false">
      <c r="A12" s="18" t="s">
        <v>20</v>
      </c>
      <c r="B12" s="57" t="n">
        <v>30.957</v>
      </c>
      <c r="C12" s="57" t="n">
        <v>47.484</v>
      </c>
      <c r="D12" s="57" t="n">
        <v>78.441</v>
      </c>
      <c r="E12" s="77" t="n">
        <v>22.4188000144838</v>
      </c>
      <c r="F12" s="77" t="n">
        <v>34.6482203055908</v>
      </c>
      <c r="G12" s="77" t="n">
        <v>28.5104186732865</v>
      </c>
      <c r="H12" s="77"/>
      <c r="J12" s="77"/>
      <c r="K12" s="71"/>
      <c r="L12" s="75"/>
      <c r="M12" s="91"/>
    </row>
    <row r="13" s="17" customFormat="true" ht="9" hidden="false" customHeight="true" outlineLevel="0" collapsed="false">
      <c r="A13" s="18" t="s">
        <v>21</v>
      </c>
      <c r="B13" s="57" t="n">
        <v>13.492</v>
      </c>
      <c r="C13" s="57" t="n">
        <v>21.062</v>
      </c>
      <c r="D13" s="57" t="n">
        <v>34.554</v>
      </c>
      <c r="E13" s="77" t="n">
        <v>23.4618996278649</v>
      </c>
      <c r="F13" s="77" t="n">
        <v>36.5304565006244</v>
      </c>
      <c r="G13" s="77" t="n">
        <v>30.0046890467342</v>
      </c>
      <c r="H13" s="77"/>
      <c r="J13" s="77"/>
      <c r="K13" s="71"/>
      <c r="L13" s="75"/>
      <c r="M13" s="91"/>
    </row>
    <row r="14" s="17" customFormat="true" ht="9" hidden="false" customHeight="true" outlineLevel="0" collapsed="false">
      <c r="A14" s="18" t="s">
        <v>22</v>
      </c>
      <c r="B14" s="57" t="n">
        <v>12.108</v>
      </c>
      <c r="C14" s="57" t="n">
        <v>21.309</v>
      </c>
      <c r="D14" s="57" t="n">
        <v>33.416</v>
      </c>
      <c r="E14" s="77" t="n">
        <v>23.1998467139299</v>
      </c>
      <c r="F14" s="77" t="n">
        <v>41.1959169469899</v>
      </c>
      <c r="G14" s="77" t="n">
        <v>32.1567419839101</v>
      </c>
      <c r="H14" s="77"/>
      <c r="J14" s="77"/>
      <c r="K14" s="71"/>
      <c r="L14" s="75"/>
      <c r="M14" s="91"/>
    </row>
    <row r="15" s="16" customFormat="true" ht="9.75" hidden="false" customHeight="true" outlineLevel="0" collapsed="false">
      <c r="A15" s="16" t="s">
        <v>23</v>
      </c>
      <c r="B15" s="55" t="n">
        <v>9.607</v>
      </c>
      <c r="C15" s="55" t="n">
        <v>13.987</v>
      </c>
      <c r="D15" s="55" t="n">
        <v>23.594</v>
      </c>
      <c r="E15" s="73" t="n">
        <v>23.0223585516068</v>
      </c>
      <c r="F15" s="73" t="n">
        <v>33.9449095983497</v>
      </c>
      <c r="G15" s="73" t="n">
        <v>28.4494712599327</v>
      </c>
      <c r="H15" s="73"/>
      <c r="J15" s="73"/>
      <c r="K15" s="71"/>
      <c r="L15" s="93"/>
      <c r="M15" s="94"/>
    </row>
    <row r="16" s="17" customFormat="true" ht="9" hidden="false" customHeight="true" outlineLevel="0" collapsed="false">
      <c r="A16" s="18" t="s">
        <v>24</v>
      </c>
      <c r="B16" s="57" t="n">
        <v>9.607</v>
      </c>
      <c r="C16" s="57" t="n">
        <v>13.987</v>
      </c>
      <c r="D16" s="57" t="n">
        <v>23.594</v>
      </c>
      <c r="E16" s="77" t="n">
        <v>23.0223585516068</v>
      </c>
      <c r="F16" s="77" t="n">
        <v>33.9449095983497</v>
      </c>
      <c r="G16" s="77" t="n">
        <v>28.4494712599327</v>
      </c>
      <c r="H16" s="77"/>
      <c r="J16" s="77"/>
      <c r="K16" s="71"/>
      <c r="L16" s="75"/>
      <c r="M16" s="91"/>
    </row>
    <row r="17" s="95" customFormat="true" ht="9" hidden="false" customHeight="true" outlineLevel="0" collapsed="false">
      <c r="A17" s="16" t="s">
        <v>25</v>
      </c>
      <c r="B17" s="55" t="n">
        <v>711.68</v>
      </c>
      <c r="C17" s="55" t="n">
        <v>1242.383</v>
      </c>
      <c r="D17" s="55" t="n">
        <v>1954.063</v>
      </c>
      <c r="E17" s="73" t="n">
        <v>21.6547795818018</v>
      </c>
      <c r="F17" s="73" t="n">
        <v>38.5526365194412</v>
      </c>
      <c r="G17" s="73" t="n">
        <v>30.0207465246038</v>
      </c>
      <c r="H17" s="31"/>
      <c r="J17" s="31"/>
      <c r="K17" s="71"/>
      <c r="L17" s="93"/>
      <c r="M17" s="94"/>
    </row>
    <row r="18" customFormat="false" ht="9" hidden="false" customHeight="true" outlineLevel="0" collapsed="false">
      <c r="A18" s="18" t="s">
        <v>26</v>
      </c>
      <c r="B18" s="57" t="n">
        <v>60.964</v>
      </c>
      <c r="C18" s="57" t="n">
        <v>101.121</v>
      </c>
      <c r="D18" s="57" t="n">
        <v>162.084</v>
      </c>
      <c r="E18" s="77" t="n">
        <v>21.1135123154074</v>
      </c>
      <c r="F18" s="77" t="n">
        <v>35.2978752369284</v>
      </c>
      <c r="G18" s="77" t="n">
        <v>28.177593733213</v>
      </c>
      <c r="H18" s="77"/>
      <c r="J18" s="77"/>
      <c r="K18" s="71"/>
      <c r="L18" s="75"/>
      <c r="M18" s="91"/>
    </row>
    <row r="19" customFormat="false" ht="8.25" hidden="false" customHeight="true" outlineLevel="0" collapsed="false">
      <c r="A19" s="18" t="s">
        <v>27</v>
      </c>
      <c r="B19" s="57" t="n">
        <v>36.457</v>
      </c>
      <c r="C19" s="57" t="n">
        <v>75.867</v>
      </c>
      <c r="D19" s="57" t="n">
        <v>112.323</v>
      </c>
      <c r="E19" s="77" t="n">
        <v>18.4308709631757</v>
      </c>
      <c r="F19" s="77" t="n">
        <v>39.0636102443696</v>
      </c>
      <c r="G19" s="77" t="n">
        <v>28.6525108540934</v>
      </c>
      <c r="H19" s="77"/>
      <c r="J19" s="77"/>
      <c r="K19" s="71"/>
    </row>
    <row r="20" customFormat="false" ht="8.25" hidden="false" customHeight="true" outlineLevel="0" collapsed="false">
      <c r="A20" s="18" t="s">
        <v>28</v>
      </c>
      <c r="B20" s="57" t="n">
        <v>11.759</v>
      </c>
      <c r="C20" s="57" t="n">
        <v>25.672</v>
      </c>
      <c r="D20" s="57" t="n">
        <v>37.431</v>
      </c>
      <c r="E20" s="77" t="n">
        <v>19.4119783412573</v>
      </c>
      <c r="F20" s="77" t="n">
        <v>43.3809861772956</v>
      </c>
      <c r="G20" s="77" t="n">
        <v>31.2565759807606</v>
      </c>
      <c r="H20" s="77"/>
      <c r="J20" s="77"/>
      <c r="K20" s="71"/>
    </row>
    <row r="21" customFormat="false" ht="9" hidden="false" customHeight="true" outlineLevel="0" collapsed="false">
      <c r="A21" s="18" t="s">
        <v>29</v>
      </c>
      <c r="B21" s="57" t="n">
        <v>225.923</v>
      </c>
      <c r="C21" s="57" t="n">
        <v>350.079</v>
      </c>
      <c r="D21" s="57" t="n">
        <v>576.002</v>
      </c>
      <c r="E21" s="77" t="n">
        <v>21.9291834224874</v>
      </c>
      <c r="F21" s="77" t="n">
        <v>33.8709536972446</v>
      </c>
      <c r="G21" s="77" t="n">
        <v>27.9096969385688</v>
      </c>
      <c r="H21" s="77"/>
      <c r="J21" s="77"/>
      <c r="K21" s="71"/>
    </row>
    <row r="22" customFormat="false" ht="9.75" hidden="false" customHeight="true" outlineLevel="0" collapsed="false">
      <c r="A22" s="18" t="s">
        <v>30</v>
      </c>
      <c r="B22" s="57" t="n">
        <v>85.156</v>
      </c>
      <c r="C22" s="57" t="n">
        <v>160.758</v>
      </c>
      <c r="D22" s="57" t="n">
        <v>245.914</v>
      </c>
      <c r="E22" s="77" t="n">
        <v>22.7618632673736</v>
      </c>
      <c r="F22" s="77" t="n">
        <v>45.0020155420689</v>
      </c>
      <c r="G22" s="77" t="n">
        <v>33.6250805028024</v>
      </c>
      <c r="H22" s="77"/>
      <c r="J22" s="77"/>
      <c r="K22" s="71"/>
    </row>
    <row r="23" customFormat="false" ht="9" hidden="false" customHeight="true" outlineLevel="0" collapsed="false">
      <c r="A23" s="18" t="s">
        <v>31</v>
      </c>
      <c r="B23" s="57" t="n">
        <v>97.304</v>
      </c>
      <c r="C23" s="57" t="n">
        <v>179.525</v>
      </c>
      <c r="D23" s="57" t="n">
        <v>276.828</v>
      </c>
      <c r="E23" s="77" t="n">
        <v>22.960970314786</v>
      </c>
      <c r="F23" s="77" t="n">
        <v>44.2346500035728</v>
      </c>
      <c r="G23" s="77" t="n">
        <v>33.36780669844</v>
      </c>
      <c r="H23" s="77"/>
      <c r="J23" s="77"/>
      <c r="K23" s="71"/>
    </row>
    <row r="24" customFormat="false" ht="7.5" hidden="false" customHeight="true" outlineLevel="0" collapsed="false">
      <c r="A24" s="18" t="s">
        <v>32</v>
      </c>
      <c r="B24" s="57" t="n">
        <v>40.381</v>
      </c>
      <c r="C24" s="57" t="n">
        <v>67.619</v>
      </c>
      <c r="D24" s="57" t="n">
        <v>108</v>
      </c>
      <c r="E24" s="77" t="n">
        <v>22.3948223654292</v>
      </c>
      <c r="F24" s="77" t="n">
        <v>38.4903061282574</v>
      </c>
      <c r="G24" s="77" t="n">
        <v>30.3377603991101</v>
      </c>
      <c r="H24" s="77"/>
      <c r="J24" s="77"/>
      <c r="K24" s="71"/>
    </row>
    <row r="25" customFormat="false" ht="9" hidden="false" customHeight="true" outlineLevel="0" collapsed="false">
      <c r="A25" s="18" t="s">
        <v>33</v>
      </c>
      <c r="B25" s="57" t="n">
        <v>24.866</v>
      </c>
      <c r="C25" s="57" t="n">
        <v>47.267</v>
      </c>
      <c r="D25" s="57" t="n">
        <v>72.132</v>
      </c>
      <c r="E25" s="77" t="n">
        <v>20.6768667886246</v>
      </c>
      <c r="F25" s="77" t="n">
        <v>40.9681473456121</v>
      </c>
      <c r="G25" s="77" t="n">
        <v>30.6116213142304</v>
      </c>
      <c r="H25" s="77"/>
      <c r="J25" s="77"/>
      <c r="K25" s="71"/>
    </row>
    <row r="26" customFormat="false" ht="20.25" hidden="false" customHeight="true" outlineLevel="0" collapsed="false">
      <c r="A26" s="19" t="s">
        <v>34</v>
      </c>
      <c r="B26" s="96" t="n">
        <v>29.324</v>
      </c>
      <c r="C26" s="96" t="n">
        <v>53.01</v>
      </c>
      <c r="D26" s="96" t="n">
        <v>82.334</v>
      </c>
      <c r="E26" s="97" t="n">
        <v>21.4352024443908</v>
      </c>
      <c r="F26" s="97" t="n">
        <v>40.0649988662988</v>
      </c>
      <c r="G26" s="97" t="n">
        <v>30.594582944711</v>
      </c>
      <c r="H26" s="77"/>
      <c r="J26" s="77"/>
      <c r="K26" s="71"/>
    </row>
    <row r="27" customFormat="false" ht="8.25" hidden="false" customHeight="true" outlineLevel="0" collapsed="false">
      <c r="A27" s="18" t="s">
        <v>35</v>
      </c>
      <c r="B27" s="57" t="n">
        <v>22.661</v>
      </c>
      <c r="C27" s="57" t="n">
        <v>46.003</v>
      </c>
      <c r="D27" s="57" t="n">
        <v>68.663</v>
      </c>
      <c r="E27" s="77" t="n">
        <v>20.0408581990555</v>
      </c>
      <c r="F27" s="77" t="n">
        <v>42.2417909351355</v>
      </c>
      <c r="G27" s="77" t="n">
        <v>30.9324839960897</v>
      </c>
      <c r="H27" s="77"/>
      <c r="J27" s="77"/>
      <c r="K27" s="71"/>
    </row>
    <row r="28" customFormat="false" ht="8.25" hidden="false" customHeight="true" outlineLevel="0" collapsed="false">
      <c r="A28" s="18" t="s">
        <v>36</v>
      </c>
      <c r="B28" s="57" t="n">
        <v>16.317</v>
      </c>
      <c r="C28" s="57" t="n">
        <v>33.103</v>
      </c>
      <c r="D28" s="57" t="n">
        <v>49.42</v>
      </c>
      <c r="E28" s="77" t="n">
        <v>21.0192067397493</v>
      </c>
      <c r="F28" s="77" t="n">
        <v>44.4765410866878</v>
      </c>
      <c r="G28" s="77" t="n">
        <v>32.5009700309752</v>
      </c>
      <c r="H28" s="77"/>
      <c r="J28" s="77"/>
      <c r="K28" s="71"/>
    </row>
    <row r="29" s="95" customFormat="true" ht="9" hidden="false" customHeight="true" outlineLevel="0" collapsed="false">
      <c r="A29" s="16" t="s">
        <v>37</v>
      </c>
      <c r="B29" s="55" t="n">
        <v>60.57</v>
      </c>
      <c r="C29" s="55" t="n">
        <v>102.361</v>
      </c>
      <c r="D29" s="55" t="n">
        <v>162.931</v>
      </c>
      <c r="E29" s="73" t="n">
        <v>21.392319673376</v>
      </c>
      <c r="F29" s="73" t="n">
        <v>36.641120270904</v>
      </c>
      <c r="G29" s="73" t="n">
        <v>28.9655111111111</v>
      </c>
      <c r="H29" s="31"/>
      <c r="J29" s="31"/>
      <c r="K29" s="71"/>
    </row>
    <row r="30" customFormat="false" ht="9" hidden="false" customHeight="true" outlineLevel="0" collapsed="false">
      <c r="A30" s="18" t="s">
        <v>38</v>
      </c>
      <c r="B30" s="57" t="n">
        <v>70.366</v>
      </c>
      <c r="C30" s="57" t="n">
        <v>117.151</v>
      </c>
      <c r="D30" s="57" t="n">
        <v>187.517</v>
      </c>
      <c r="E30" s="77" t="n">
        <v>20.570102227848</v>
      </c>
      <c r="F30" s="77" t="n">
        <v>34.816113645482</v>
      </c>
      <c r="G30" s="77" t="n">
        <v>27.634386734339</v>
      </c>
      <c r="H30" s="77"/>
      <c r="J30" s="77"/>
      <c r="K30" s="71"/>
    </row>
    <row r="31" customFormat="false" ht="9" hidden="false" customHeight="true" outlineLevel="0" collapsed="false">
      <c r="A31" s="18" t="s">
        <v>39</v>
      </c>
      <c r="B31" s="57" t="n">
        <v>30.601</v>
      </c>
      <c r="C31" s="57" t="n">
        <v>52.594</v>
      </c>
      <c r="D31" s="57" t="n">
        <v>83.195</v>
      </c>
      <c r="E31" s="77" t="n">
        <v>18.2387650494695</v>
      </c>
      <c r="F31" s="77" t="n">
        <v>31.8937078542667</v>
      </c>
      <c r="G31" s="77" t="n">
        <v>25.0072140529752</v>
      </c>
      <c r="H31" s="77"/>
      <c r="J31" s="77"/>
      <c r="K31" s="71"/>
    </row>
    <row r="32" s="95" customFormat="true" ht="9" hidden="false" customHeight="true" outlineLevel="0" collapsed="false">
      <c r="A32" s="16" t="s">
        <v>40</v>
      </c>
      <c r="B32" s="55" t="n">
        <v>39.765</v>
      </c>
      <c r="C32" s="55" t="n">
        <v>64.557</v>
      </c>
      <c r="D32" s="55" t="n">
        <v>104.322</v>
      </c>
      <c r="E32" s="73" t="n">
        <v>22.8142444879202</v>
      </c>
      <c r="F32" s="73" t="n">
        <v>37.6247952861914</v>
      </c>
      <c r="G32" s="73" t="n">
        <v>30.1613276280791</v>
      </c>
      <c r="H32" s="73"/>
      <c r="J32" s="73"/>
      <c r="K32" s="71"/>
    </row>
    <row r="33" customFormat="false" ht="8.25" hidden="false" customHeight="true" outlineLevel="0" collapsed="false">
      <c r="A33" s="18" t="s">
        <v>41</v>
      </c>
      <c r="B33" s="57" t="n">
        <v>335.159</v>
      </c>
      <c r="C33" s="57" t="n">
        <v>647.223</v>
      </c>
      <c r="D33" s="57" t="n">
        <v>982.382</v>
      </c>
      <c r="E33" s="77" t="n">
        <v>20.5623812088871</v>
      </c>
      <c r="F33" s="77" t="n">
        <v>40.3865413763259</v>
      </c>
      <c r="G33" s="77" t="n">
        <v>30.3904708784102</v>
      </c>
      <c r="H33" s="77"/>
      <c r="J33" s="77"/>
      <c r="K33" s="71"/>
    </row>
    <row r="34" customFormat="false" ht="8.25" hidden="false" customHeight="true" outlineLevel="0" collapsed="false">
      <c r="A34" s="18" t="s">
        <v>42</v>
      </c>
      <c r="B34" s="57" t="n">
        <v>66.387</v>
      </c>
      <c r="C34" s="57" t="n">
        <v>124.461</v>
      </c>
      <c r="D34" s="57" t="n">
        <v>190.848</v>
      </c>
      <c r="E34" s="77" t="n">
        <v>21.7220020875529</v>
      </c>
      <c r="F34" s="77" t="n">
        <v>41.6792804136416</v>
      </c>
      <c r="G34" s="77" t="n">
        <v>31.585009830596</v>
      </c>
      <c r="H34" s="77"/>
      <c r="J34" s="77"/>
      <c r="K34" s="71"/>
    </row>
    <row r="35" customFormat="false" ht="8.25" hidden="false" customHeight="true" outlineLevel="0" collapsed="false">
      <c r="A35" s="18" t="s">
        <v>43</v>
      </c>
      <c r="B35" s="57" t="n">
        <v>61.449</v>
      </c>
      <c r="C35" s="57" t="n">
        <v>115.926</v>
      </c>
      <c r="D35" s="57" t="n">
        <v>177.375</v>
      </c>
      <c r="E35" s="77" t="n">
        <v>21.0926478311462</v>
      </c>
      <c r="F35" s="77" t="n">
        <v>41.3315839388473</v>
      </c>
      <c r="G35" s="77" t="n">
        <v>31.0201362000399</v>
      </c>
      <c r="H35" s="77"/>
      <c r="J35" s="77"/>
      <c r="K35" s="71"/>
    </row>
    <row r="36" customFormat="false" ht="8.25" hidden="false" customHeight="true" outlineLevel="0" collapsed="false">
      <c r="A36" s="18" t="s">
        <v>44</v>
      </c>
      <c r="B36" s="57" t="n">
        <v>15.223</v>
      </c>
      <c r="C36" s="57" t="n">
        <v>22.983</v>
      </c>
      <c r="D36" s="57" t="n">
        <v>38.206</v>
      </c>
      <c r="E36" s="77" t="n">
        <v>22.3103190538303</v>
      </c>
      <c r="F36" s="77" t="n">
        <v>34.0146223064172</v>
      </c>
      <c r="G36" s="77" t="n">
        <v>28.1338134476182</v>
      </c>
      <c r="H36" s="77"/>
      <c r="J36" s="77"/>
      <c r="K36" s="71"/>
    </row>
    <row r="37" customFormat="false" ht="8.25" hidden="false" customHeight="true" outlineLevel="0" collapsed="false">
      <c r="A37" s="18" t="s">
        <v>45</v>
      </c>
      <c r="B37" s="57" t="n">
        <v>58.216</v>
      </c>
      <c r="C37" s="57" t="n">
        <v>115.718</v>
      </c>
      <c r="D37" s="57" t="n">
        <v>173.934</v>
      </c>
      <c r="E37" s="77" t="n">
        <v>19.7318962157032</v>
      </c>
      <c r="F37" s="77" t="n">
        <v>40.209878902653</v>
      </c>
      <c r="G37" s="77" t="n">
        <v>29.8435194399643</v>
      </c>
      <c r="H37" s="77"/>
      <c r="J37" s="77"/>
      <c r="K37" s="71"/>
    </row>
    <row r="38" customFormat="false" ht="8.25" hidden="false" customHeight="true" outlineLevel="0" collapsed="false">
      <c r="A38" s="18" t="s">
        <v>46</v>
      </c>
      <c r="B38" s="57" t="n">
        <v>60.563</v>
      </c>
      <c r="C38" s="57" t="n">
        <v>115.535</v>
      </c>
      <c r="D38" s="57" t="n">
        <v>176.097</v>
      </c>
      <c r="E38" s="77" t="n">
        <v>21.7282736995433</v>
      </c>
      <c r="F38" s="77" t="n">
        <v>41.2177493007592</v>
      </c>
      <c r="G38" s="77" t="n">
        <v>31.5002307551956</v>
      </c>
      <c r="H38" s="77"/>
      <c r="J38" s="77"/>
      <c r="K38" s="71"/>
    </row>
    <row r="39" customFormat="false" ht="9.75" hidden="false" customHeight="true" outlineLevel="0" collapsed="false">
      <c r="A39" s="18" t="s">
        <v>47</v>
      </c>
      <c r="B39" s="57" t="n">
        <v>55.625</v>
      </c>
      <c r="C39" s="57" t="n">
        <v>121.4</v>
      </c>
      <c r="D39" s="57" t="n">
        <v>177.025</v>
      </c>
      <c r="E39" s="77" t="n">
        <v>17.996318236377</v>
      </c>
      <c r="F39" s="77" t="n">
        <v>39.4755667702873</v>
      </c>
      <c r="G39" s="77" t="n">
        <v>28.7087896494292</v>
      </c>
      <c r="H39" s="77"/>
      <c r="J39" s="77"/>
      <c r="K39" s="71"/>
    </row>
    <row r="40" s="95" customFormat="true" ht="9" hidden="false" customHeight="true" outlineLevel="0" collapsed="false">
      <c r="A40" s="16" t="s">
        <v>48</v>
      </c>
      <c r="B40" s="55" t="n">
        <v>17.697</v>
      </c>
      <c r="C40" s="55" t="n">
        <v>31.2</v>
      </c>
      <c r="D40" s="55" t="n">
        <v>48.897</v>
      </c>
      <c r="E40" s="73" t="n">
        <v>21.6017284312289</v>
      </c>
      <c r="F40" s="73" t="n">
        <v>38.860103626943</v>
      </c>
      <c r="G40" s="73" t="n">
        <v>30.1438857791039</v>
      </c>
      <c r="H40" s="73"/>
      <c r="J40" s="73"/>
      <c r="K40" s="71"/>
    </row>
    <row r="41" customFormat="false" ht="8.25" hidden="false" customHeight="true" outlineLevel="0" collapsed="false">
      <c r="A41" s="18" t="s">
        <v>49</v>
      </c>
      <c r="B41" s="57" t="n">
        <v>95.351</v>
      </c>
      <c r="C41" s="57" t="n">
        <v>151.621</v>
      </c>
      <c r="D41" s="57" t="n">
        <v>246.972</v>
      </c>
      <c r="E41" s="77" t="n">
        <v>24.3414351467746</v>
      </c>
      <c r="F41" s="77" t="n">
        <v>39.037835193553</v>
      </c>
      <c r="G41" s="77" t="n">
        <v>31.6582875923899</v>
      </c>
      <c r="H41" s="77"/>
      <c r="J41" s="77"/>
      <c r="K41" s="71"/>
    </row>
    <row r="42" customFormat="false" ht="8.25" hidden="false" customHeight="true" outlineLevel="0" collapsed="false">
      <c r="A42" s="18" t="s">
        <v>50</v>
      </c>
      <c r="B42" s="57" t="n">
        <v>43.934</v>
      </c>
      <c r="C42" s="57" t="n">
        <v>69.67</v>
      </c>
      <c r="D42" s="57" t="n">
        <v>113.604</v>
      </c>
      <c r="E42" s="77" t="n">
        <v>25.3631220413347</v>
      </c>
      <c r="F42" s="77" t="n">
        <v>40.4484336174264</v>
      </c>
      <c r="G42" s="77" t="n">
        <v>32.8844684250747</v>
      </c>
      <c r="H42" s="77"/>
      <c r="J42" s="77"/>
      <c r="K42" s="71"/>
    </row>
    <row r="43" customFormat="false" ht="8.25" hidden="false" customHeight="true" outlineLevel="0" collapsed="false">
      <c r="A43" s="18" t="s">
        <v>51</v>
      </c>
      <c r="B43" s="57" t="n">
        <v>11.028</v>
      </c>
      <c r="C43" s="57" t="n">
        <v>16.95</v>
      </c>
      <c r="D43" s="57" t="n">
        <v>27.979</v>
      </c>
      <c r="E43" s="77" t="n">
        <v>24.3885178468751</v>
      </c>
      <c r="F43" s="77" t="n">
        <v>39.1039542287639</v>
      </c>
      <c r="G43" s="77" t="n">
        <v>31.5918431868479</v>
      </c>
      <c r="H43" s="77"/>
      <c r="J43" s="77"/>
      <c r="K43" s="71"/>
    </row>
    <row r="44" customFormat="false" ht="9" hidden="false" customHeight="true" outlineLevel="0" collapsed="false">
      <c r="A44" s="18" t="s">
        <v>52</v>
      </c>
      <c r="B44" s="57" t="n">
        <v>20.261</v>
      </c>
      <c r="C44" s="57" t="n">
        <v>28.246</v>
      </c>
      <c r="D44" s="57" t="n">
        <v>48.507</v>
      </c>
      <c r="E44" s="77" t="n">
        <v>28.9095942012442</v>
      </c>
      <c r="F44" s="77" t="n">
        <v>39.4205406612424</v>
      </c>
      <c r="G44" s="77" t="n">
        <v>34.2232444598094</v>
      </c>
      <c r="H44" s="77"/>
      <c r="J44" s="77"/>
      <c r="K44" s="71"/>
    </row>
    <row r="45" s="95" customFormat="true" ht="9" hidden="false" customHeight="true" outlineLevel="0" collapsed="false">
      <c r="A45" s="16" t="s">
        <v>53</v>
      </c>
      <c r="B45" s="55" t="n">
        <v>20.128</v>
      </c>
      <c r="C45" s="55" t="n">
        <v>36.754</v>
      </c>
      <c r="D45" s="55" t="n">
        <v>56.882</v>
      </c>
      <c r="E45" s="73" t="n">
        <v>19.5036869797773</v>
      </c>
      <c r="F45" s="73" t="n">
        <v>36.3357752271357</v>
      </c>
      <c r="G45" s="73" t="n">
        <v>27.8353037895396</v>
      </c>
      <c r="H45" s="73"/>
      <c r="J45" s="73"/>
      <c r="K45" s="71"/>
    </row>
    <row r="46" customFormat="false" ht="9" hidden="false" customHeight="true" outlineLevel="0" collapsed="false">
      <c r="A46" s="18" t="s">
        <v>54</v>
      </c>
      <c r="B46" s="57" t="n">
        <v>121.962</v>
      </c>
      <c r="C46" s="57" t="n">
        <v>197.426</v>
      </c>
      <c r="D46" s="57" t="n">
        <v>319.387</v>
      </c>
      <c r="E46" s="77" t="n">
        <v>24.9159844982461</v>
      </c>
      <c r="F46" s="77" t="n">
        <v>39.6210208595064</v>
      </c>
      <c r="G46" s="77" t="n">
        <v>32.3338192714977</v>
      </c>
      <c r="H46" s="77"/>
      <c r="J46" s="77"/>
      <c r="K46" s="71"/>
    </row>
    <row r="47" customFormat="false" ht="9" hidden="false" customHeight="true" outlineLevel="0" collapsed="false">
      <c r="A47" s="18" t="s">
        <v>55</v>
      </c>
      <c r="B47" s="57" t="n">
        <v>18.925</v>
      </c>
      <c r="C47" s="57" t="n">
        <v>26.6</v>
      </c>
      <c r="D47" s="57" t="n">
        <v>45.525</v>
      </c>
      <c r="E47" s="77" t="n">
        <v>27.6891789079417</v>
      </c>
      <c r="F47" s="77" t="n">
        <v>38.4910356403838</v>
      </c>
      <c r="G47" s="77" t="n">
        <v>33.1199301589611</v>
      </c>
      <c r="H47" s="77"/>
      <c r="J47" s="77"/>
      <c r="K47" s="71"/>
    </row>
    <row r="48" customFormat="false" ht="9" hidden="false" customHeight="true" outlineLevel="0" collapsed="false">
      <c r="A48" s="18" t="s">
        <v>56</v>
      </c>
      <c r="B48" s="57" t="n">
        <v>22.922</v>
      </c>
      <c r="C48" s="57" t="n">
        <v>36.395</v>
      </c>
      <c r="D48" s="57" t="n">
        <v>59.317</v>
      </c>
      <c r="E48" s="77" t="n">
        <v>26.5362352396388</v>
      </c>
      <c r="F48" s="77" t="n">
        <v>41.3993538993539</v>
      </c>
      <c r="G48" s="77" t="n">
        <v>34.033312104469</v>
      </c>
      <c r="H48" s="77"/>
      <c r="J48" s="77"/>
      <c r="K48" s="71"/>
    </row>
    <row r="49" customFormat="false" ht="9" hidden="false" customHeight="true" outlineLevel="0" collapsed="false">
      <c r="A49" s="18" t="s">
        <v>57</v>
      </c>
      <c r="B49" s="57" t="n">
        <v>63.443</v>
      </c>
      <c r="C49" s="57" t="n">
        <v>106.582</v>
      </c>
      <c r="D49" s="57" t="n">
        <v>170.025</v>
      </c>
      <c r="E49" s="77" t="n">
        <v>23.8725602712252</v>
      </c>
      <c r="F49" s="77" t="n">
        <v>39.1471387644164</v>
      </c>
      <c r="G49" s="77" t="n">
        <v>31.602161269997</v>
      </c>
      <c r="H49" s="77"/>
      <c r="J49" s="77"/>
      <c r="K49" s="71"/>
    </row>
    <row r="50" s="95" customFormat="true" ht="9" hidden="false" customHeight="true" outlineLevel="0" collapsed="false">
      <c r="A50" s="16" t="s">
        <v>58</v>
      </c>
      <c r="B50" s="55" t="n">
        <v>16.671</v>
      </c>
      <c r="C50" s="55" t="n">
        <v>27.849</v>
      </c>
      <c r="D50" s="55" t="n">
        <v>44.521</v>
      </c>
      <c r="E50" s="73" t="n">
        <v>24.1577185584489</v>
      </c>
      <c r="F50" s="73" t="n">
        <v>40.3561905865987</v>
      </c>
      <c r="G50" s="73" t="n">
        <v>32.257620438062</v>
      </c>
      <c r="H50" s="73"/>
      <c r="J50" s="73"/>
      <c r="K50" s="71"/>
    </row>
    <row r="51" customFormat="false" ht="8.25" hidden="false" customHeight="true" outlineLevel="0" collapsed="false">
      <c r="A51" s="18" t="s">
        <v>59</v>
      </c>
      <c r="B51" s="57" t="n">
        <v>297.283</v>
      </c>
      <c r="C51" s="57" t="n">
        <v>476.343</v>
      </c>
      <c r="D51" s="57" t="n">
        <v>773.626</v>
      </c>
      <c r="E51" s="77" t="n">
        <v>20.8972776453122</v>
      </c>
      <c r="F51" s="77" t="n">
        <v>33.4246000531883</v>
      </c>
      <c r="G51" s="77" t="n">
        <v>27.1665146736739</v>
      </c>
      <c r="H51" s="77"/>
      <c r="J51" s="77"/>
      <c r="K51" s="71"/>
    </row>
    <row r="52" customFormat="false" ht="8.25" hidden="false" customHeight="true" outlineLevel="0" collapsed="false">
      <c r="A52" s="18" t="s">
        <v>60</v>
      </c>
      <c r="B52" s="57" t="n">
        <v>18.744</v>
      </c>
      <c r="C52" s="57" t="n">
        <v>34.413</v>
      </c>
      <c r="D52" s="57" t="n">
        <v>53.157</v>
      </c>
      <c r="E52" s="77" t="n">
        <v>20.1238955154977</v>
      </c>
      <c r="F52" s="77" t="n">
        <v>37.8776705227125</v>
      </c>
      <c r="G52" s="77" t="n">
        <v>28.8903019630862</v>
      </c>
      <c r="H52" s="77"/>
      <c r="J52" s="77"/>
      <c r="K52" s="71"/>
    </row>
    <row r="53" customFormat="false" ht="9.75" hidden="false" customHeight="true" outlineLevel="0" collapsed="false">
      <c r="A53" s="18" t="s">
        <v>61</v>
      </c>
      <c r="B53" s="57" t="n">
        <v>29.415</v>
      </c>
      <c r="C53" s="57" t="n">
        <v>46.481</v>
      </c>
      <c r="D53" s="57" t="n">
        <v>75.895</v>
      </c>
      <c r="E53" s="77" t="n">
        <v>20.491118077325</v>
      </c>
      <c r="F53" s="77" t="n">
        <v>32.5738993931069</v>
      </c>
      <c r="G53" s="77" t="n">
        <v>26.5140002445458</v>
      </c>
      <c r="H53" s="77"/>
      <c r="J53" s="77"/>
      <c r="K53" s="71"/>
    </row>
    <row r="54" customFormat="false" ht="8.25" hidden="false" customHeight="true" outlineLevel="0" collapsed="false">
      <c r="A54" s="18" t="s">
        <v>62</v>
      </c>
      <c r="B54" s="57" t="n">
        <v>36.658</v>
      </c>
      <c r="C54" s="57" t="n">
        <v>63.39</v>
      </c>
      <c r="D54" s="57" t="n">
        <v>100.047</v>
      </c>
      <c r="E54" s="77" t="n">
        <v>20.9862831757082</v>
      </c>
      <c r="F54" s="77" t="n">
        <v>36.9728783902012</v>
      </c>
      <c r="G54" s="77" t="n">
        <v>28.9048754062839</v>
      </c>
      <c r="H54" s="77"/>
      <c r="J54" s="77"/>
      <c r="K54" s="71"/>
    </row>
    <row r="55" customFormat="false" ht="8.25" hidden="false" customHeight="true" outlineLevel="0" collapsed="false">
      <c r="A55" s="18" t="s">
        <v>63</v>
      </c>
      <c r="B55" s="57" t="n">
        <v>47.363</v>
      </c>
      <c r="C55" s="57" t="n">
        <v>72.145</v>
      </c>
      <c r="D55" s="57" t="n">
        <v>119.508</v>
      </c>
      <c r="E55" s="77" t="n">
        <v>20.66836273821</v>
      </c>
      <c r="F55" s="77" t="n">
        <v>31.8532221888632</v>
      </c>
      <c r="G55" s="77" t="n">
        <v>26.2280834589783</v>
      </c>
      <c r="H55" s="77"/>
      <c r="J55" s="77"/>
      <c r="K55" s="71"/>
    </row>
    <row r="56" customFormat="false" ht="8.25" hidden="false" customHeight="true" outlineLevel="0" collapsed="false">
      <c r="A56" s="18" t="s">
        <v>64</v>
      </c>
      <c r="B56" s="57" t="n">
        <v>64.794</v>
      </c>
      <c r="C56" s="57" t="n">
        <v>100.675</v>
      </c>
      <c r="D56" s="57" t="n">
        <v>165.469</v>
      </c>
      <c r="E56" s="77" t="n">
        <v>20.737331613597</v>
      </c>
      <c r="F56" s="77" t="n">
        <v>31.5917470777438</v>
      </c>
      <c r="G56" s="77" t="n">
        <v>26.218061052785</v>
      </c>
      <c r="H56" s="77"/>
      <c r="J56" s="77"/>
      <c r="K56" s="71"/>
    </row>
    <row r="57" customFormat="false" ht="8.25" hidden="false" customHeight="true" outlineLevel="0" collapsed="false">
      <c r="A57" s="18" t="s">
        <v>65</v>
      </c>
      <c r="B57" s="57" t="n">
        <v>23.842</v>
      </c>
      <c r="C57" s="57" t="n">
        <v>34.482</v>
      </c>
      <c r="D57" s="57" t="n">
        <v>58.324</v>
      </c>
      <c r="E57" s="77" t="n">
        <v>21.3257721446525</v>
      </c>
      <c r="F57" s="77" t="n">
        <v>30.1880515478358</v>
      </c>
      <c r="G57" s="77" t="n">
        <v>25.8044535290656</v>
      </c>
      <c r="H57" s="77"/>
      <c r="J57" s="77"/>
      <c r="K57" s="71"/>
    </row>
    <row r="58" customFormat="false" ht="8.25" hidden="false" customHeight="true" outlineLevel="0" collapsed="false">
      <c r="A58" s="98" t="s">
        <v>66</v>
      </c>
      <c r="B58" s="57" t="n">
        <v>26.819</v>
      </c>
      <c r="C58" s="57" t="n">
        <v>41.01</v>
      </c>
      <c r="D58" s="57" t="n">
        <v>67.829</v>
      </c>
      <c r="E58" s="77" t="n">
        <v>21.5670033453423</v>
      </c>
      <c r="F58" s="77" t="n">
        <v>32.9967413605825</v>
      </c>
      <c r="G58" s="77" t="n">
        <v>27.2803323720926</v>
      </c>
      <c r="H58" s="77"/>
      <c r="J58" s="77"/>
      <c r="K58" s="71"/>
    </row>
    <row r="59" customFormat="false" ht="9" hidden="false" customHeight="true" outlineLevel="0" collapsed="false">
      <c r="A59" s="18" t="s">
        <v>67</v>
      </c>
      <c r="B59" s="57" t="n">
        <v>27.349</v>
      </c>
      <c r="C59" s="57" t="n">
        <v>42.741</v>
      </c>
      <c r="D59" s="57" t="n">
        <v>70.09</v>
      </c>
      <c r="E59" s="77" t="n">
        <v>21.5116096149006</v>
      </c>
      <c r="F59" s="77" t="n">
        <v>33.5576213432156</v>
      </c>
      <c r="G59" s="77" t="n">
        <v>27.5400586242937</v>
      </c>
      <c r="H59" s="77"/>
      <c r="J59" s="77"/>
      <c r="K59" s="71"/>
    </row>
    <row r="60" s="95" customFormat="true" ht="9" hidden="false" customHeight="true" outlineLevel="0" collapsed="false">
      <c r="A60" s="16" t="s">
        <v>68</v>
      </c>
      <c r="B60" s="55" t="n">
        <v>22.3</v>
      </c>
      <c r="C60" s="55" t="n">
        <v>41.007</v>
      </c>
      <c r="D60" s="55" t="n">
        <v>63.308</v>
      </c>
      <c r="E60" s="73" t="n">
        <v>20.9730360115493</v>
      </c>
      <c r="F60" s="73" t="n">
        <v>37.5907524200645</v>
      </c>
      <c r="G60" s="73" t="n">
        <v>29.3887176440004</v>
      </c>
      <c r="H60" s="73"/>
      <c r="J60" s="73"/>
      <c r="K60" s="71"/>
    </row>
    <row r="61" customFormat="false" ht="8.25" hidden="false" customHeight="true" outlineLevel="0" collapsed="false">
      <c r="A61" s="18" t="s">
        <v>69</v>
      </c>
      <c r="B61" s="57" t="n">
        <v>262.667</v>
      </c>
      <c r="C61" s="57" t="n">
        <v>466.354</v>
      </c>
      <c r="D61" s="57" t="n">
        <v>729.021</v>
      </c>
      <c r="E61" s="77" t="n">
        <v>22.2474340666507</v>
      </c>
      <c r="F61" s="77" t="n">
        <v>38.7856176328959</v>
      </c>
      <c r="G61" s="77" t="n">
        <v>30.5919176719256</v>
      </c>
      <c r="H61" s="77"/>
      <c r="J61" s="77"/>
      <c r="K61" s="71"/>
    </row>
    <row r="62" customFormat="false" ht="8.25" hidden="false" customHeight="true" outlineLevel="0" collapsed="false">
      <c r="A62" s="18" t="s">
        <v>70</v>
      </c>
      <c r="B62" s="57" t="n">
        <v>15.665</v>
      </c>
      <c r="C62" s="57" t="n">
        <v>25.783</v>
      </c>
      <c r="D62" s="57" t="n">
        <v>41.449</v>
      </c>
      <c r="E62" s="77" t="n">
        <v>24.122638168127</v>
      </c>
      <c r="F62" s="77" t="n">
        <v>39.9031169715542</v>
      </c>
      <c r="G62" s="77" t="n">
        <v>31.9938557964694</v>
      </c>
      <c r="H62" s="77"/>
      <c r="J62" s="77"/>
      <c r="K62" s="71"/>
    </row>
    <row r="63" customFormat="false" ht="8.25" hidden="false" customHeight="true" outlineLevel="0" collapsed="false">
      <c r="A63" s="18" t="s">
        <v>71</v>
      </c>
      <c r="B63" s="57" t="n">
        <v>25.821</v>
      </c>
      <c r="C63" s="57" t="n">
        <v>51.812</v>
      </c>
      <c r="D63" s="57" t="n">
        <v>77.633</v>
      </c>
      <c r="E63" s="77" t="n">
        <v>20.7166296263609</v>
      </c>
      <c r="F63" s="77" t="n">
        <v>40.976890590152</v>
      </c>
      <c r="G63" s="77" t="n">
        <v>30.9193809193809</v>
      </c>
      <c r="H63" s="77"/>
      <c r="J63" s="77"/>
      <c r="K63" s="71"/>
    </row>
    <row r="64" customFormat="false" ht="8.25" hidden="false" customHeight="true" outlineLevel="0" collapsed="false">
      <c r="A64" s="18" t="s">
        <v>72</v>
      </c>
      <c r="B64" s="57" t="n">
        <v>22.332</v>
      </c>
      <c r="C64" s="57" t="n">
        <v>38.485</v>
      </c>
      <c r="D64" s="57" t="n">
        <v>60.817</v>
      </c>
      <c r="E64" s="77" t="n">
        <v>24.1735403000585</v>
      </c>
      <c r="F64" s="77" t="n">
        <v>40.5835767539466</v>
      </c>
      <c r="G64" s="77" t="n">
        <v>32.4856312629532</v>
      </c>
      <c r="H64" s="77"/>
      <c r="J64" s="77"/>
      <c r="K64" s="71"/>
    </row>
    <row r="65" customFormat="false" ht="8.25" hidden="false" customHeight="true" outlineLevel="0" collapsed="false">
      <c r="A65" s="18" t="s">
        <v>73</v>
      </c>
      <c r="B65" s="57" t="n">
        <v>62.628</v>
      </c>
      <c r="C65" s="57" t="n">
        <v>110.93</v>
      </c>
      <c r="D65" s="57" t="n">
        <v>173.558</v>
      </c>
      <c r="E65" s="77" t="n">
        <v>20.2090344981139</v>
      </c>
      <c r="F65" s="77" t="n">
        <v>34.6980459867188</v>
      </c>
      <c r="G65" s="77" t="n">
        <v>27.5663037919193</v>
      </c>
      <c r="H65" s="77"/>
      <c r="J65" s="77"/>
      <c r="K65" s="71"/>
    </row>
    <row r="66" customFormat="false" ht="8.25" hidden="false" customHeight="true" outlineLevel="0" collapsed="false">
      <c r="A66" s="18" t="s">
        <v>74</v>
      </c>
      <c r="B66" s="57" t="n">
        <v>25.608</v>
      </c>
      <c r="C66" s="57" t="n">
        <v>44.707</v>
      </c>
      <c r="D66" s="57" t="n">
        <v>70.316</v>
      </c>
      <c r="E66" s="77" t="n">
        <v>24.1794765267968</v>
      </c>
      <c r="F66" s="77" t="n">
        <v>41.1193377787997</v>
      </c>
      <c r="G66" s="77" t="n">
        <v>32.7610386100926</v>
      </c>
      <c r="H66" s="77"/>
      <c r="J66" s="77"/>
      <c r="K66" s="71"/>
    </row>
    <row r="67" customFormat="false" ht="8.25" hidden="false" customHeight="true" outlineLevel="0" collapsed="false">
      <c r="A67" s="18" t="s">
        <v>75</v>
      </c>
      <c r="B67" s="57" t="n">
        <v>31.001</v>
      </c>
      <c r="C67" s="57" t="n">
        <v>53.478</v>
      </c>
      <c r="D67" s="57" t="n">
        <v>84.479</v>
      </c>
      <c r="E67" s="77" t="n">
        <v>23.110067464311</v>
      </c>
      <c r="F67" s="77" t="n">
        <v>39.8055795397029</v>
      </c>
      <c r="G67" s="77" t="n">
        <v>31.4641350053819</v>
      </c>
      <c r="H67" s="77"/>
      <c r="J67" s="77"/>
      <c r="K67" s="71"/>
    </row>
    <row r="68" customFormat="false" ht="8.25" hidden="false" customHeight="true" outlineLevel="0" collapsed="false">
      <c r="A68" s="18" t="s">
        <v>76</v>
      </c>
      <c r="B68" s="57" t="n">
        <v>25.537</v>
      </c>
      <c r="C68" s="57" t="n">
        <v>45.756</v>
      </c>
      <c r="D68" s="57" t="n">
        <v>71.292</v>
      </c>
      <c r="E68" s="77" t="n">
        <v>22.80068927956</v>
      </c>
      <c r="F68" s="77" t="n">
        <v>40.5749807127845</v>
      </c>
      <c r="G68" s="77" t="n">
        <v>31.7177559282822</v>
      </c>
      <c r="H68" s="77"/>
      <c r="J68" s="77"/>
      <c r="K68" s="71"/>
    </row>
    <row r="69" customFormat="false" ht="9" hidden="false" customHeight="true" outlineLevel="0" collapsed="false">
      <c r="A69" s="18" t="s">
        <v>77</v>
      </c>
      <c r="B69" s="57" t="n">
        <v>18.707</v>
      </c>
      <c r="C69" s="57" t="n">
        <v>33.732</v>
      </c>
      <c r="D69" s="57" t="n">
        <v>52.439</v>
      </c>
      <c r="E69" s="77" t="n">
        <v>22.1044546850998</v>
      </c>
      <c r="F69" s="77" t="n">
        <v>38.9312712793583</v>
      </c>
      <c r="G69" s="77" t="n">
        <v>30.6170230157525</v>
      </c>
      <c r="H69" s="77"/>
      <c r="J69" s="77"/>
      <c r="K69" s="71"/>
    </row>
    <row r="70" customFormat="false" ht="9" hidden="false" customHeight="true" outlineLevel="0" collapsed="false">
      <c r="A70" s="18" t="s">
        <v>78</v>
      </c>
      <c r="B70" s="57" t="n">
        <v>17.503</v>
      </c>
      <c r="C70" s="57" t="n">
        <v>29.611</v>
      </c>
      <c r="D70" s="57" t="n">
        <v>47.114</v>
      </c>
      <c r="E70" s="77" t="n">
        <v>24.5490757103986</v>
      </c>
      <c r="F70" s="77" t="n">
        <v>40.6811562345442</v>
      </c>
      <c r="G70" s="77" t="n">
        <v>32.6985272684369</v>
      </c>
      <c r="H70" s="77"/>
      <c r="J70" s="77"/>
      <c r="K70" s="71"/>
    </row>
    <row r="71" s="60" customFormat="true" ht="9" hidden="false" customHeight="true" outlineLevel="0" collapsed="false">
      <c r="A71" s="16" t="s">
        <v>79</v>
      </c>
      <c r="B71" s="55" t="n">
        <v>17.864</v>
      </c>
      <c r="C71" s="55" t="n">
        <v>32.061</v>
      </c>
      <c r="D71" s="55" t="n">
        <v>49.925</v>
      </c>
      <c r="E71" s="73" t="n">
        <v>22.103713235749</v>
      </c>
      <c r="F71" s="73" t="n">
        <v>39.3251398292611</v>
      </c>
      <c r="G71" s="73" t="n">
        <v>30.7522205659517</v>
      </c>
      <c r="H71" s="29"/>
      <c r="J71" s="29"/>
      <c r="K71" s="71"/>
    </row>
    <row r="72" s="63" customFormat="true" ht="9" hidden="false" customHeight="true" outlineLevel="0" collapsed="false">
      <c r="A72" s="18" t="s">
        <v>80</v>
      </c>
      <c r="B72" s="57" t="n">
        <v>66.895</v>
      </c>
      <c r="C72" s="57" t="n">
        <v>115.978</v>
      </c>
      <c r="D72" s="57" t="n">
        <v>182.872</v>
      </c>
      <c r="E72" s="77" t="n">
        <v>23.4622156440491</v>
      </c>
      <c r="F72" s="77" t="n">
        <v>39.7137329429692</v>
      </c>
      <c r="G72" s="77" t="n">
        <v>31.6851857306468</v>
      </c>
      <c r="H72" s="34"/>
      <c r="J72" s="34"/>
      <c r="K72" s="71"/>
    </row>
    <row r="73" s="63" customFormat="true" ht="9" hidden="false" customHeight="true" outlineLevel="0" collapsed="false">
      <c r="A73" s="18" t="s">
        <v>81</v>
      </c>
      <c r="B73" s="57" t="n">
        <v>48.544</v>
      </c>
      <c r="C73" s="57" t="n">
        <v>85.306</v>
      </c>
      <c r="D73" s="57" t="n">
        <v>133.85</v>
      </c>
      <c r="E73" s="77" t="n">
        <v>22.7838714370867</v>
      </c>
      <c r="F73" s="77" t="n">
        <v>39.2778540053226</v>
      </c>
      <c r="G73" s="77" t="n">
        <v>31.1098921787151</v>
      </c>
      <c r="H73" s="34"/>
      <c r="J73" s="34"/>
      <c r="K73" s="71"/>
    </row>
    <row r="74" s="60" customFormat="true" ht="9" hidden="false" customHeight="true" outlineLevel="0" collapsed="false">
      <c r="A74" s="16" t="s">
        <v>82</v>
      </c>
      <c r="B74" s="55" t="n">
        <v>18.351</v>
      </c>
      <c r="C74" s="55" t="n">
        <v>30.672</v>
      </c>
      <c r="D74" s="55" t="n">
        <v>49.023</v>
      </c>
      <c r="E74" s="73" t="n">
        <v>25.468045243217</v>
      </c>
      <c r="F74" s="73" t="n">
        <v>40.9785033868188</v>
      </c>
      <c r="G74" s="73" t="n">
        <v>33.3707727495507</v>
      </c>
      <c r="H74" s="29"/>
      <c r="J74" s="29"/>
      <c r="K74" s="71"/>
    </row>
    <row r="75" s="63" customFormat="true" ht="9" hidden="false" customHeight="true" outlineLevel="0" collapsed="false">
      <c r="A75" s="18" t="s">
        <v>83</v>
      </c>
      <c r="B75" s="57" t="n">
        <v>115.232</v>
      </c>
      <c r="C75" s="57" t="n">
        <v>194.159</v>
      </c>
      <c r="D75" s="57" t="n">
        <v>309.39</v>
      </c>
      <c r="E75" s="77" t="n">
        <v>23.0918910253199</v>
      </c>
      <c r="F75" s="77" t="n">
        <v>38.7272364615538</v>
      </c>
      <c r="G75" s="77" t="n">
        <v>30.9277113853444</v>
      </c>
      <c r="H75" s="34"/>
      <c r="J75" s="34"/>
      <c r="K75" s="71"/>
    </row>
    <row r="76" s="63" customFormat="true" ht="9" hidden="false" customHeight="true" outlineLevel="0" collapsed="false">
      <c r="A76" s="18" t="s">
        <v>84</v>
      </c>
      <c r="B76" s="57" t="n">
        <v>24.618</v>
      </c>
      <c r="C76" s="57" t="n">
        <v>40.775</v>
      </c>
      <c r="D76" s="57" t="n">
        <v>65.393</v>
      </c>
      <c r="E76" s="77" t="n">
        <v>20.7987293326462</v>
      </c>
      <c r="F76" s="77" t="n">
        <v>34.585860299419</v>
      </c>
      <c r="G76" s="77" t="n">
        <v>27.6786394534788</v>
      </c>
      <c r="H76" s="34"/>
      <c r="J76" s="34"/>
      <c r="K76" s="71"/>
    </row>
    <row r="77" s="63" customFormat="true" ht="9" hidden="false" customHeight="true" outlineLevel="0" collapsed="false">
      <c r="A77" s="18" t="s">
        <v>85</v>
      </c>
      <c r="B77" s="57" t="n">
        <v>33.138</v>
      </c>
      <c r="C77" s="57" t="n">
        <v>55.455</v>
      </c>
      <c r="D77" s="57" t="n">
        <v>88.593</v>
      </c>
      <c r="E77" s="77" t="n">
        <v>21.750516884907</v>
      </c>
      <c r="F77" s="77" t="n">
        <v>36.1687418065131</v>
      </c>
      <c r="G77" s="77" t="n">
        <v>28.9824586656547</v>
      </c>
      <c r="H77" s="34"/>
      <c r="J77" s="34"/>
      <c r="K77" s="71"/>
    </row>
    <row r="78" s="63" customFormat="true" ht="9" hidden="false" customHeight="true" outlineLevel="0" collapsed="false">
      <c r="A78" s="18" t="s">
        <v>86</v>
      </c>
      <c r="B78" s="57" t="n">
        <v>24.511</v>
      </c>
      <c r="C78" s="57" t="n">
        <v>43.443</v>
      </c>
      <c r="D78" s="57" t="n">
        <v>67.953</v>
      </c>
      <c r="E78" s="77" t="n">
        <v>23.7433766334409</v>
      </c>
      <c r="F78" s="77" t="n">
        <v>41.995417943488</v>
      </c>
      <c r="G78" s="77" t="n">
        <v>32.8783626862783</v>
      </c>
      <c r="H78" s="34"/>
      <c r="J78" s="34"/>
      <c r="K78" s="71"/>
    </row>
    <row r="79" s="60" customFormat="true" ht="9" hidden="false" customHeight="true" outlineLevel="0" collapsed="false">
      <c r="A79" s="16" t="s">
        <v>87</v>
      </c>
      <c r="B79" s="55" t="n">
        <v>20.055</v>
      </c>
      <c r="C79" s="55" t="n">
        <v>32.539</v>
      </c>
      <c r="D79" s="55" t="n">
        <v>52.594</v>
      </c>
      <c r="E79" s="73" t="n">
        <v>29.3919364530359</v>
      </c>
      <c r="F79" s="73" t="n">
        <v>46.8328559708689</v>
      </c>
      <c r="G79" s="73" t="n">
        <v>38.191297780876</v>
      </c>
      <c r="H79" s="29"/>
      <c r="J79" s="29"/>
      <c r="K79" s="71"/>
    </row>
    <row r="80" s="63" customFormat="true" ht="9" hidden="false" customHeight="true" outlineLevel="0" collapsed="false">
      <c r="A80" s="18" t="s">
        <v>88</v>
      </c>
      <c r="B80" s="57" t="n">
        <v>12.91</v>
      </c>
      <c r="C80" s="57" t="n">
        <v>21.947</v>
      </c>
      <c r="D80" s="57" t="n">
        <v>34.858</v>
      </c>
      <c r="E80" s="77" t="n">
        <v>22.7164751632032</v>
      </c>
      <c r="F80" s="77" t="n">
        <v>38.3648568331993</v>
      </c>
      <c r="G80" s="77" t="n">
        <v>30.567272025746</v>
      </c>
      <c r="H80" s="34"/>
      <c r="J80" s="34"/>
      <c r="K80" s="71"/>
    </row>
    <row r="81" s="63" customFormat="true" ht="9" hidden="false" customHeight="true" outlineLevel="0" collapsed="false">
      <c r="A81" s="18" t="s">
        <v>89</v>
      </c>
      <c r="B81" s="57" t="n">
        <v>458.553</v>
      </c>
      <c r="C81" s="57" t="n">
        <v>836.626</v>
      </c>
      <c r="D81" s="57" t="n">
        <v>1295.179</v>
      </c>
      <c r="E81" s="77" t="n">
        <v>24.6511605403383</v>
      </c>
      <c r="F81" s="77" t="n">
        <v>43.6111131382866</v>
      </c>
      <c r="G81" s="77" t="n">
        <v>34.2771887062348</v>
      </c>
      <c r="H81" s="34"/>
      <c r="J81" s="34"/>
      <c r="K81" s="71"/>
    </row>
    <row r="82" s="63" customFormat="true" ht="9" hidden="false" customHeight="true" outlineLevel="0" collapsed="false">
      <c r="A82" s="18" t="s">
        <v>90</v>
      </c>
      <c r="B82" s="57" t="n">
        <v>29.077</v>
      </c>
      <c r="C82" s="57" t="n">
        <v>52.783</v>
      </c>
      <c r="D82" s="57" t="n">
        <v>81.86</v>
      </c>
      <c r="E82" s="77" t="n">
        <v>27.503003130823</v>
      </c>
      <c r="F82" s="77" t="n">
        <v>49.9257493639038</v>
      </c>
      <c r="G82" s="77" t="n">
        <v>38.7143762473634</v>
      </c>
      <c r="H82" s="38"/>
      <c r="J82" s="38"/>
      <c r="K82" s="71"/>
    </row>
    <row r="83" s="63" customFormat="true" ht="9" hidden="false" customHeight="true" outlineLevel="0" collapsed="false">
      <c r="A83" s="18" t="s">
        <v>91</v>
      </c>
      <c r="B83" s="57" t="n">
        <v>14.79</v>
      </c>
      <c r="C83" s="57" t="n">
        <v>24.613</v>
      </c>
      <c r="D83" s="57" t="n">
        <v>39.403</v>
      </c>
      <c r="E83" s="77" t="n">
        <v>28.1832386904989</v>
      </c>
      <c r="F83" s="77" t="n">
        <v>47.5889404485692</v>
      </c>
      <c r="G83" s="77" t="n">
        <v>37.8155050960671</v>
      </c>
      <c r="H83" s="34"/>
      <c r="J83" s="34"/>
      <c r="K83" s="71"/>
    </row>
    <row r="84" s="63" customFormat="true" ht="9" hidden="false" customHeight="true" outlineLevel="0" collapsed="false">
      <c r="A84" s="18" t="s">
        <v>92</v>
      </c>
      <c r="B84" s="57" t="n">
        <v>315.996</v>
      </c>
      <c r="C84" s="57" t="n">
        <v>567.132</v>
      </c>
      <c r="D84" s="57" t="n">
        <v>883.128</v>
      </c>
      <c r="E84" s="77" t="n">
        <v>23.4513908112429</v>
      </c>
      <c r="F84" s="77" t="n">
        <v>40.3741176001572</v>
      </c>
      <c r="G84" s="77" t="n">
        <v>32.0887395749421</v>
      </c>
      <c r="H84" s="34"/>
      <c r="J84" s="34"/>
      <c r="K84" s="71"/>
    </row>
    <row r="85" s="60" customFormat="true" ht="9" hidden="false" customHeight="true" outlineLevel="0" collapsed="false">
      <c r="A85" s="16" t="s">
        <v>93</v>
      </c>
      <c r="B85" s="55" t="n">
        <v>48.665</v>
      </c>
      <c r="C85" s="55" t="n">
        <v>95.24</v>
      </c>
      <c r="D85" s="55" t="n">
        <v>143.905</v>
      </c>
      <c r="E85" s="73" t="n">
        <v>25.774315191831</v>
      </c>
      <c r="F85" s="73" t="n">
        <v>50.18363077831</v>
      </c>
      <c r="G85" s="73" t="n">
        <v>38.0102748319444</v>
      </c>
      <c r="H85" s="29"/>
      <c r="J85" s="29"/>
      <c r="K85" s="71"/>
    </row>
    <row r="86" s="63" customFormat="true" ht="9" hidden="false" customHeight="true" outlineLevel="0" collapsed="false">
      <c r="A86" s="18" t="s">
        <v>94</v>
      </c>
      <c r="B86" s="57" t="n">
        <v>50.025</v>
      </c>
      <c r="C86" s="57" t="n">
        <v>96.858</v>
      </c>
      <c r="D86" s="57" t="n">
        <v>146.883</v>
      </c>
      <c r="E86" s="77" t="n">
        <v>30.1893738232028</v>
      </c>
      <c r="F86" s="77" t="n">
        <v>58.1873013775164</v>
      </c>
      <c r="G86" s="77" t="n">
        <v>44.2201569711256</v>
      </c>
      <c r="H86" s="34"/>
      <c r="J86" s="34"/>
      <c r="K86" s="71"/>
    </row>
    <row r="87" s="63" customFormat="true" ht="9" hidden="false" customHeight="true" outlineLevel="0" collapsed="false">
      <c r="A87" s="18" t="s">
        <v>95</v>
      </c>
      <c r="B87" s="57" t="n">
        <v>106.326</v>
      </c>
      <c r="C87" s="57" t="n">
        <v>211.358</v>
      </c>
      <c r="D87" s="57" t="n">
        <v>317.684</v>
      </c>
      <c r="E87" s="77" t="n">
        <v>24.296477072522</v>
      </c>
      <c r="F87" s="77" t="n">
        <v>47.9243759976781</v>
      </c>
      <c r="G87" s="77" t="n">
        <v>36.1562090632942</v>
      </c>
      <c r="H87" s="34"/>
      <c r="J87" s="34"/>
      <c r="K87" s="71"/>
    </row>
    <row r="88" customFormat="false" ht="9" hidden="false" customHeight="true" outlineLevel="0" collapsed="false">
      <c r="A88" s="18" t="s">
        <v>96</v>
      </c>
      <c r="B88" s="57" t="n">
        <v>24.607</v>
      </c>
      <c r="C88" s="57" t="n">
        <v>44.797</v>
      </c>
      <c r="D88" s="57" t="n">
        <v>69.404</v>
      </c>
      <c r="E88" s="77" t="n">
        <v>23.871750097012</v>
      </c>
      <c r="F88" s="77" t="n">
        <v>44.3565395621479</v>
      </c>
      <c r="G88" s="77" t="n">
        <v>34.0095652514799</v>
      </c>
      <c r="H88" s="34"/>
      <c r="J88" s="34"/>
      <c r="K88" s="71"/>
    </row>
    <row r="89" customFormat="false" ht="9" hidden="false" customHeight="true" outlineLevel="0" collapsed="false">
      <c r="A89" s="18" t="s">
        <v>97</v>
      </c>
      <c r="B89" s="57" t="n">
        <v>24.654</v>
      </c>
      <c r="C89" s="57" t="n">
        <v>50.056</v>
      </c>
      <c r="D89" s="57" t="n">
        <v>74.709</v>
      </c>
      <c r="E89" s="77" t="n">
        <v>24.0597247975017</v>
      </c>
      <c r="F89" s="77" t="n">
        <v>48.5349157406869</v>
      </c>
      <c r="G89" s="77" t="n">
        <v>36.3363553238264</v>
      </c>
      <c r="H89" s="34"/>
      <c r="J89" s="34"/>
      <c r="K89" s="71"/>
    </row>
    <row r="90" s="95" customFormat="true" ht="9" hidden="false" customHeight="true" outlineLevel="0" collapsed="false">
      <c r="A90" s="16" t="s">
        <v>98</v>
      </c>
      <c r="B90" s="55" t="n">
        <v>25.515</v>
      </c>
      <c r="C90" s="55" t="n">
        <v>46.432</v>
      </c>
      <c r="D90" s="55" t="n">
        <v>71.947</v>
      </c>
      <c r="E90" s="73" t="n">
        <v>24.5856619772596</v>
      </c>
      <c r="F90" s="73" t="n">
        <v>43.2541198170419</v>
      </c>
      <c r="G90" s="73" t="n">
        <v>34.0775931074661</v>
      </c>
      <c r="H90" s="29"/>
      <c r="J90" s="29"/>
      <c r="K90" s="71"/>
    </row>
    <row r="91" customFormat="false" ht="9" hidden="false" customHeight="true" outlineLevel="0" collapsed="false">
      <c r="A91" s="18" t="s">
        <v>99</v>
      </c>
      <c r="B91" s="57" t="n">
        <v>31.55</v>
      </c>
      <c r="C91" s="57" t="n">
        <v>70.073</v>
      </c>
      <c r="D91" s="57" t="n">
        <v>101.623</v>
      </c>
      <c r="E91" s="77" t="n">
        <v>24.5929113174162</v>
      </c>
      <c r="F91" s="77" t="n">
        <v>54.0895407178695</v>
      </c>
      <c r="G91" s="77" t="n">
        <v>39.4132019857276</v>
      </c>
      <c r="H91" s="34"/>
      <c r="J91" s="34"/>
      <c r="K91" s="71"/>
    </row>
    <row r="92" customFormat="false" ht="9" hidden="false" customHeight="true" outlineLevel="0" collapsed="false">
      <c r="A92" s="18" t="s">
        <v>100</v>
      </c>
      <c r="B92" s="57" t="n">
        <v>31.886</v>
      </c>
      <c r="C92" s="57" t="n">
        <v>56.184</v>
      </c>
      <c r="D92" s="57" t="n">
        <v>88.07</v>
      </c>
      <c r="E92" s="77" t="n">
        <v>30.516714998038</v>
      </c>
      <c r="F92" s="77" t="n">
        <v>54.088607351214</v>
      </c>
      <c r="G92" s="77" t="n">
        <v>42.2679868113515</v>
      </c>
      <c r="H92" s="34"/>
      <c r="J92" s="34"/>
      <c r="K92" s="71"/>
    </row>
    <row r="93" s="95" customFormat="true" ht="9" hidden="false" customHeight="true" outlineLevel="0" collapsed="false">
      <c r="A93" s="16" t="s">
        <v>101</v>
      </c>
      <c r="B93" s="55" t="n">
        <v>23.013</v>
      </c>
      <c r="C93" s="55" t="n">
        <v>41.956</v>
      </c>
      <c r="D93" s="55" t="n">
        <v>64.969</v>
      </c>
      <c r="E93" s="73" t="n">
        <v>30.5934434075138</v>
      </c>
      <c r="F93" s="73" t="n">
        <v>55.866844207723</v>
      </c>
      <c r="G93" s="73" t="n">
        <v>43.2198879738162</v>
      </c>
      <c r="H93" s="29"/>
      <c r="J93" s="29"/>
      <c r="K93" s="71"/>
    </row>
    <row r="94" customFormat="false" ht="9" hidden="false" customHeight="true" outlineLevel="0" collapsed="false">
      <c r="A94" s="18" t="s">
        <v>102</v>
      </c>
      <c r="B94" s="57" t="n">
        <v>8.873</v>
      </c>
      <c r="C94" s="57" t="n">
        <v>14.228</v>
      </c>
      <c r="D94" s="57" t="n">
        <v>23.101</v>
      </c>
      <c r="E94" s="77" t="n">
        <v>30.3194942764394</v>
      </c>
      <c r="F94" s="77" t="n">
        <v>49.4491363430994</v>
      </c>
      <c r="G94" s="77" t="n">
        <v>39.8032323650022</v>
      </c>
      <c r="H94" s="38"/>
      <c r="J94" s="38"/>
      <c r="K94" s="71"/>
    </row>
    <row r="95" customFormat="false" ht="9" hidden="false" customHeight="true" outlineLevel="0" collapsed="false">
      <c r="A95" s="18" t="s">
        <v>103</v>
      </c>
      <c r="B95" s="57" t="n">
        <v>695.372</v>
      </c>
      <c r="C95" s="57" t="n">
        <v>1280.066</v>
      </c>
      <c r="D95" s="57" t="n">
        <v>1975.438</v>
      </c>
      <c r="E95" s="77" t="n">
        <v>35.9866025499041</v>
      </c>
      <c r="F95" s="77" t="n">
        <v>64.4009436264213</v>
      </c>
      <c r="G95" s="77" t="n">
        <v>50.3943536144128</v>
      </c>
      <c r="H95" s="34"/>
      <c r="J95" s="34"/>
      <c r="K95" s="71"/>
    </row>
    <row r="96" customFormat="false" ht="9" hidden="false" customHeight="true" outlineLevel="0" collapsed="false">
      <c r="A96" s="18" t="s">
        <v>104</v>
      </c>
      <c r="B96" s="57" t="n">
        <v>127.177</v>
      </c>
      <c r="C96" s="57" t="n">
        <v>211.935</v>
      </c>
      <c r="D96" s="57" t="n">
        <v>339.112</v>
      </c>
      <c r="E96" s="77" t="n">
        <v>41.1256629155349</v>
      </c>
      <c r="F96" s="77" t="n">
        <v>67.2113939224802</v>
      </c>
      <c r="G96" s="77" t="n">
        <v>54.2956228805282</v>
      </c>
      <c r="H96" s="34"/>
      <c r="J96" s="34"/>
      <c r="K96" s="71"/>
    </row>
    <row r="97" customFormat="false" ht="9" hidden="false" customHeight="true" outlineLevel="0" collapsed="false">
      <c r="A97" s="18" t="s">
        <v>105</v>
      </c>
      <c r="B97" s="57" t="n">
        <v>33.688</v>
      </c>
      <c r="C97" s="57" t="n">
        <v>56.303</v>
      </c>
      <c r="D97" s="57" t="n">
        <v>89.991</v>
      </c>
      <c r="E97" s="77" t="n">
        <v>35.9591819307459</v>
      </c>
      <c r="F97" s="77" t="n">
        <v>60.0302800908403</v>
      </c>
      <c r="G97" s="77" t="n">
        <v>48.0016002133618</v>
      </c>
      <c r="H97" s="34"/>
      <c r="J97" s="34"/>
      <c r="K97" s="71"/>
    </row>
    <row r="98" customFormat="false" ht="9" hidden="false" customHeight="true" outlineLevel="0" collapsed="false">
      <c r="A98" s="18" t="s">
        <v>106</v>
      </c>
      <c r="B98" s="57" t="n">
        <v>377.345</v>
      </c>
      <c r="C98" s="57" t="n">
        <v>713.445</v>
      </c>
      <c r="D98" s="57" t="n">
        <v>1090.79</v>
      </c>
      <c r="E98" s="77" t="n">
        <v>37.1654596473396</v>
      </c>
      <c r="F98" s="77" t="n">
        <v>67.4331736299425</v>
      </c>
      <c r="G98" s="77" t="n">
        <v>52.6109407451066</v>
      </c>
      <c r="H98" s="34"/>
      <c r="J98" s="34"/>
      <c r="K98" s="71"/>
    </row>
    <row r="99" s="95" customFormat="true" ht="9" hidden="false" customHeight="true" outlineLevel="0" collapsed="false">
      <c r="A99" s="16" t="s">
        <v>107</v>
      </c>
      <c r="B99" s="55" t="n">
        <v>43.653</v>
      </c>
      <c r="C99" s="55" t="n">
        <v>84.99</v>
      </c>
      <c r="D99" s="55" t="n">
        <v>128.643</v>
      </c>
      <c r="E99" s="73" t="n">
        <v>29.9775441391577</v>
      </c>
      <c r="F99" s="73" t="n">
        <v>58.6016686202855</v>
      </c>
      <c r="G99" s="73" t="n">
        <v>44.2606029953655</v>
      </c>
      <c r="H99" s="29"/>
      <c r="J99" s="29"/>
      <c r="K99" s="71"/>
    </row>
    <row r="100" customFormat="false" ht="9" hidden="false" customHeight="true" outlineLevel="0" collapsed="false">
      <c r="A100" s="18" t="s">
        <v>108</v>
      </c>
      <c r="B100" s="57" t="n">
        <v>113.51</v>
      </c>
      <c r="C100" s="57" t="n">
        <v>213.393</v>
      </c>
      <c r="D100" s="57" t="n">
        <v>326.903</v>
      </c>
      <c r="E100" s="77" t="n">
        <v>30.8071021077258</v>
      </c>
      <c r="F100" s="77" t="n">
        <v>56.8288766208346</v>
      </c>
      <c r="G100" s="77" t="n">
        <v>43.9412330046844</v>
      </c>
      <c r="H100" s="34"/>
      <c r="J100" s="34"/>
      <c r="K100" s="71"/>
    </row>
    <row r="101" customFormat="false" ht="9" hidden="false" customHeight="true" outlineLevel="0" collapsed="false">
      <c r="A101" s="18" t="s">
        <v>109</v>
      </c>
      <c r="B101" s="57" t="n">
        <v>414.724</v>
      </c>
      <c r="C101" s="57" t="n">
        <v>845.289</v>
      </c>
      <c r="D101" s="57" t="n">
        <v>1260.014</v>
      </c>
      <c r="E101" s="77" t="n">
        <v>31.0073323200023</v>
      </c>
      <c r="F101" s="77" t="n">
        <v>61.691326245757</v>
      </c>
      <c r="G101" s="77" t="n">
        <v>46.5345788704337</v>
      </c>
      <c r="H101" s="34"/>
      <c r="J101" s="34"/>
      <c r="K101" s="71"/>
    </row>
    <row r="102" customFormat="false" ht="9" hidden="false" customHeight="true" outlineLevel="0" collapsed="false">
      <c r="A102" s="18" t="s">
        <v>110</v>
      </c>
      <c r="B102" s="57" t="n">
        <v>69.773</v>
      </c>
      <c r="C102" s="57" t="n">
        <v>139.284</v>
      </c>
      <c r="D102" s="57" t="n">
        <v>209.058</v>
      </c>
      <c r="E102" s="77" t="n">
        <v>33.4171480023372</v>
      </c>
      <c r="F102" s="77" t="n">
        <v>66.2159849392435</v>
      </c>
      <c r="G102" s="77" t="n">
        <v>49.877607111671</v>
      </c>
      <c r="H102" s="34"/>
      <c r="J102" s="34"/>
      <c r="K102" s="71"/>
    </row>
    <row r="103" customFormat="false" ht="9" hidden="false" customHeight="true" outlineLevel="0" collapsed="false">
      <c r="A103" s="18" t="s">
        <v>111</v>
      </c>
      <c r="B103" s="57" t="n">
        <v>111.718</v>
      </c>
      <c r="C103" s="57" t="n">
        <v>245.245</v>
      </c>
      <c r="D103" s="57" t="n">
        <v>356.963</v>
      </c>
      <c r="E103" s="77" t="n">
        <v>26.7720120586445</v>
      </c>
      <c r="F103" s="77" t="n">
        <v>57.687603204697</v>
      </c>
      <c r="G103" s="77" t="n">
        <v>42.3735191472187</v>
      </c>
      <c r="H103" s="34"/>
      <c r="J103" s="34"/>
      <c r="K103" s="71"/>
    </row>
    <row r="104" customFormat="false" ht="9" hidden="false" customHeight="true" outlineLevel="0" collapsed="false">
      <c r="A104" s="18" t="s">
        <v>112</v>
      </c>
      <c r="B104" s="57" t="n">
        <v>58.756</v>
      </c>
      <c r="C104" s="57" t="n">
        <v>122.916</v>
      </c>
      <c r="D104" s="57" t="n">
        <v>181.672</v>
      </c>
      <c r="E104" s="77" t="n">
        <v>31.0644912288122</v>
      </c>
      <c r="F104" s="77" t="n">
        <v>63.2049858077255</v>
      </c>
      <c r="G104" s="77" t="n">
        <v>47.3578978924182</v>
      </c>
      <c r="H104" s="34"/>
      <c r="J104" s="34"/>
      <c r="K104" s="71"/>
    </row>
    <row r="105" s="95" customFormat="true" ht="9" hidden="false" customHeight="true" outlineLevel="0" collapsed="false">
      <c r="A105" s="16" t="s">
        <v>113</v>
      </c>
      <c r="B105" s="55" t="n">
        <v>43.851</v>
      </c>
      <c r="C105" s="55" t="n">
        <v>81.681</v>
      </c>
      <c r="D105" s="55" t="n">
        <v>125.532</v>
      </c>
      <c r="E105" s="73" t="n">
        <v>33.5894293374186</v>
      </c>
      <c r="F105" s="73" t="n">
        <v>60.088277485563</v>
      </c>
      <c r="G105" s="73" t="n">
        <v>47.1065913653677</v>
      </c>
      <c r="H105" s="29"/>
      <c r="J105" s="29"/>
      <c r="K105" s="71"/>
    </row>
    <row r="106" customFormat="false" ht="9" hidden="false" customHeight="true" outlineLevel="0" collapsed="false">
      <c r="A106" s="18" t="s">
        <v>114</v>
      </c>
      <c r="B106" s="57" t="n">
        <v>81.987</v>
      </c>
      <c r="C106" s="57" t="n">
        <v>159.896</v>
      </c>
      <c r="D106" s="57" t="n">
        <v>241.884</v>
      </c>
      <c r="E106" s="77" t="n">
        <v>31.5379496312937</v>
      </c>
      <c r="F106" s="77" t="n">
        <v>58.6537544477459</v>
      </c>
      <c r="G106" s="77" t="n">
        <v>45.4179990348741</v>
      </c>
      <c r="H106" s="34"/>
      <c r="J106" s="34"/>
      <c r="K106" s="71"/>
    </row>
    <row r="107" customFormat="false" ht="9" hidden="false" customHeight="true" outlineLevel="0" collapsed="false">
      <c r="A107" s="18" t="s">
        <v>115</v>
      </c>
      <c r="B107" s="57" t="n">
        <v>48.639</v>
      </c>
      <c r="C107" s="57" t="n">
        <v>96.267</v>
      </c>
      <c r="D107" s="57" t="n">
        <v>144.905</v>
      </c>
      <c r="E107" s="77" t="n">
        <v>36.9151253424814</v>
      </c>
      <c r="F107" s="77" t="n">
        <v>73.0956719817768</v>
      </c>
      <c r="G107" s="77" t="n">
        <v>55.0009678925374</v>
      </c>
      <c r="H107" s="34"/>
      <c r="J107" s="34"/>
      <c r="K107" s="71"/>
    </row>
    <row r="108" s="95" customFormat="true" ht="9" hidden="false" customHeight="true" outlineLevel="0" collapsed="false">
      <c r="A108" s="16" t="s">
        <v>116</v>
      </c>
      <c r="B108" s="55" t="n">
        <v>61.999</v>
      </c>
      <c r="C108" s="55" t="n">
        <v>112.674</v>
      </c>
      <c r="D108" s="55" t="n">
        <v>174.674</v>
      </c>
      <c r="E108" s="73" t="n">
        <v>31.9366819312732</v>
      </c>
      <c r="F108" s="73" t="n">
        <v>58.181348755551</v>
      </c>
      <c r="G108" s="73" t="n">
        <v>45.0433351985993</v>
      </c>
      <c r="H108" s="29"/>
      <c r="J108" s="29"/>
      <c r="K108" s="71"/>
    </row>
    <row r="109" customFormat="false" ht="9" hidden="false" customHeight="true" outlineLevel="0" collapsed="false">
      <c r="A109" s="18" t="s">
        <v>117</v>
      </c>
      <c r="B109" s="57" t="n">
        <v>42.05</v>
      </c>
      <c r="C109" s="57" t="n">
        <v>73.76</v>
      </c>
      <c r="D109" s="57" t="n">
        <v>115.81</v>
      </c>
      <c r="E109" s="77" t="n">
        <v>33.1781600126243</v>
      </c>
      <c r="F109" s="77" t="n">
        <v>58.5201758144111</v>
      </c>
      <c r="G109" s="77" t="n">
        <v>45.8141798071065</v>
      </c>
      <c r="H109" s="34"/>
      <c r="J109" s="34"/>
      <c r="K109" s="71"/>
    </row>
    <row r="110" customFormat="false" ht="9" hidden="false" customHeight="true" outlineLevel="0" collapsed="false">
      <c r="A110" s="18" t="s">
        <v>118</v>
      </c>
      <c r="B110" s="57" t="n">
        <v>19.949</v>
      </c>
      <c r="C110" s="57" t="n">
        <v>38.914</v>
      </c>
      <c r="D110" s="57" t="n">
        <v>58.864</v>
      </c>
      <c r="E110" s="77" t="n">
        <v>29.6018756213738</v>
      </c>
      <c r="F110" s="77" t="n">
        <v>57.5497648555119</v>
      </c>
      <c r="G110" s="77" t="n">
        <v>43.6000562925435</v>
      </c>
      <c r="H110" s="34"/>
      <c r="J110" s="34"/>
      <c r="K110" s="71"/>
    </row>
    <row r="111" customFormat="false" ht="9" hidden="false" customHeight="true" outlineLevel="0" collapsed="false">
      <c r="A111" s="18" t="s">
        <v>119</v>
      </c>
      <c r="B111" s="57" t="n">
        <v>240.035</v>
      </c>
      <c r="C111" s="57" t="n">
        <v>407.635</v>
      </c>
      <c r="D111" s="57" t="n">
        <v>647.67</v>
      </c>
      <c r="E111" s="77" t="n">
        <v>36.1162351907411</v>
      </c>
      <c r="F111" s="77" t="n">
        <v>60.3536217207004</v>
      </c>
      <c r="G111" s="77" t="n">
        <v>48.3325000186563</v>
      </c>
      <c r="H111" s="34"/>
      <c r="J111" s="34"/>
      <c r="K111" s="71"/>
    </row>
    <row r="112" customFormat="false" ht="9" hidden="false" customHeight="true" outlineLevel="0" collapsed="false">
      <c r="A112" s="18" t="s">
        <v>120</v>
      </c>
      <c r="B112" s="57" t="n">
        <v>87.241</v>
      </c>
      <c r="C112" s="57" t="n">
        <v>148.906</v>
      </c>
      <c r="D112" s="57" t="n">
        <v>236.147</v>
      </c>
      <c r="E112" s="77" t="n">
        <v>35.5731434815938</v>
      </c>
      <c r="F112" s="77" t="n">
        <v>59.9354381671524</v>
      </c>
      <c r="G112" s="77" t="n">
        <v>47.833246908979</v>
      </c>
      <c r="H112" s="34"/>
      <c r="J112" s="34"/>
      <c r="K112" s="71"/>
    </row>
    <row r="113" customFormat="false" ht="9" hidden="false" customHeight="true" outlineLevel="0" collapsed="false">
      <c r="A113" s="18" t="s">
        <v>121</v>
      </c>
      <c r="B113" s="57" t="n">
        <v>33.863</v>
      </c>
      <c r="C113" s="57" t="n">
        <v>68.158</v>
      </c>
      <c r="D113" s="57" t="n">
        <v>102.021</v>
      </c>
      <c r="E113" s="77" t="n">
        <v>27.7520078675627</v>
      </c>
      <c r="F113" s="77" t="n">
        <v>54.5822922672817</v>
      </c>
      <c r="G113" s="77" t="n">
        <v>41.3221165529867</v>
      </c>
      <c r="H113" s="34"/>
      <c r="J113" s="34"/>
      <c r="K113" s="71"/>
    </row>
    <row r="114" s="95" customFormat="true" ht="9" hidden="false" customHeight="true" outlineLevel="0" collapsed="false">
      <c r="A114" s="16" t="s">
        <v>122</v>
      </c>
      <c r="B114" s="55" t="n">
        <v>75.095</v>
      </c>
      <c r="C114" s="55" t="n">
        <v>118.008</v>
      </c>
      <c r="D114" s="55" t="n">
        <v>193.103</v>
      </c>
      <c r="E114" s="73" t="n">
        <v>40.5618541944614</v>
      </c>
      <c r="F114" s="73" t="n">
        <v>62.4820640980161</v>
      </c>
      <c r="G114" s="73" t="n">
        <v>51.631265975765</v>
      </c>
      <c r="H114" s="29"/>
      <c r="J114" s="29"/>
      <c r="K114" s="71"/>
    </row>
    <row r="115" customFormat="false" ht="9" hidden="false" customHeight="true" outlineLevel="0" collapsed="false">
      <c r="A115" s="18" t="s">
        <v>123</v>
      </c>
      <c r="B115" s="57" t="n">
        <v>21.045</v>
      </c>
      <c r="C115" s="57" t="n">
        <v>37.132</v>
      </c>
      <c r="D115" s="57" t="n">
        <v>58.177</v>
      </c>
      <c r="E115" s="77" t="n">
        <v>36.4895793598502</v>
      </c>
      <c r="F115" s="77" t="n">
        <v>63.3133269676715</v>
      </c>
      <c r="G115" s="77" t="n">
        <v>50.0137549216829</v>
      </c>
      <c r="H115" s="34"/>
      <c r="J115" s="34"/>
      <c r="K115" s="71"/>
    </row>
    <row r="116" customFormat="false" ht="9" hidden="false" customHeight="true" outlineLevel="0" collapsed="false">
      <c r="A116" s="18" t="s">
        <v>124</v>
      </c>
      <c r="B116" s="57" t="n">
        <v>22.791</v>
      </c>
      <c r="C116" s="57" t="n">
        <v>35.43</v>
      </c>
      <c r="D116" s="57" t="n">
        <v>58.222</v>
      </c>
      <c r="E116" s="77" t="n">
        <v>41.7846142563802</v>
      </c>
      <c r="F116" s="77" t="n">
        <v>64.913887871015</v>
      </c>
      <c r="G116" s="77" t="n">
        <v>53.3539826252703</v>
      </c>
      <c r="H116" s="34"/>
      <c r="J116" s="34"/>
      <c r="K116" s="71"/>
    </row>
    <row r="117" customFormat="false" ht="9" hidden="false" customHeight="true" outlineLevel="0" collapsed="false">
      <c r="A117" s="18" t="s">
        <v>125</v>
      </c>
      <c r="B117" s="57" t="n">
        <v>558.314</v>
      </c>
      <c r="C117" s="57" t="n">
        <v>1080.439</v>
      </c>
      <c r="D117" s="57" t="n">
        <v>1638.753</v>
      </c>
      <c r="E117" s="77" t="n">
        <v>34.0962194024181</v>
      </c>
      <c r="F117" s="77" t="n">
        <v>63.8481857936414</v>
      </c>
      <c r="G117" s="77" t="n">
        <v>49.2167382554286</v>
      </c>
      <c r="H117" s="34"/>
      <c r="J117" s="34"/>
      <c r="K117" s="71"/>
    </row>
    <row r="118" customFormat="false" ht="9" hidden="false" customHeight="true" outlineLevel="0" collapsed="false">
      <c r="A118" s="18" t="s">
        <v>126</v>
      </c>
      <c r="B118" s="57" t="n">
        <v>46.037</v>
      </c>
      <c r="C118" s="57" t="n">
        <v>91.055</v>
      </c>
      <c r="D118" s="57" t="n">
        <v>137.092</v>
      </c>
      <c r="E118" s="77" t="n">
        <v>32.8249554367201</v>
      </c>
      <c r="F118" s="77" t="n">
        <v>63.6699274880953</v>
      </c>
      <c r="G118" s="77" t="n">
        <v>48.397767430038</v>
      </c>
      <c r="H118" s="34"/>
      <c r="J118" s="34"/>
      <c r="K118" s="71"/>
    </row>
    <row r="119" customFormat="false" ht="9" hidden="false" customHeight="true" outlineLevel="0" collapsed="false">
      <c r="A119" s="18" t="s">
        <v>127</v>
      </c>
      <c r="B119" s="57" t="n">
        <v>143.106</v>
      </c>
      <c r="C119" s="57" t="n">
        <v>273.058</v>
      </c>
      <c r="D119" s="57" t="n">
        <v>416.164</v>
      </c>
      <c r="E119" s="77" t="n">
        <v>35.495640742624</v>
      </c>
      <c r="F119" s="77" t="n">
        <v>64.7775257868916</v>
      </c>
      <c r="G119" s="77" t="n">
        <v>50.4625935797104</v>
      </c>
      <c r="H119" s="34"/>
      <c r="J119" s="34"/>
      <c r="K119" s="71"/>
    </row>
    <row r="120" customFormat="false" ht="9" hidden="false" customHeight="true" outlineLevel="0" collapsed="false">
      <c r="A120" s="18" t="s">
        <v>128</v>
      </c>
      <c r="B120" s="57" t="n">
        <v>72.797</v>
      </c>
      <c r="C120" s="57" t="n">
        <v>128.523</v>
      </c>
      <c r="D120" s="57" t="n">
        <v>201.32</v>
      </c>
      <c r="E120" s="77" t="n">
        <v>34.3527912793167</v>
      </c>
      <c r="F120" s="77" t="n">
        <v>58.703456717945</v>
      </c>
      <c r="G120" s="77" t="n">
        <v>46.7265641863585</v>
      </c>
      <c r="H120" s="34"/>
      <c r="J120" s="34"/>
      <c r="K120" s="71"/>
    </row>
    <row r="121" customFormat="false" ht="9" hidden="false" customHeight="true" outlineLevel="0" collapsed="false">
      <c r="A121" s="18" t="s">
        <v>129</v>
      </c>
      <c r="B121" s="57" t="n">
        <v>42.476</v>
      </c>
      <c r="C121" s="57" t="n">
        <v>98.49</v>
      </c>
      <c r="D121" s="57" t="n">
        <v>140.966</v>
      </c>
      <c r="E121" s="77" t="n">
        <v>29.2546523961045</v>
      </c>
      <c r="F121" s="77" t="n">
        <v>65.8236815547996</v>
      </c>
      <c r="G121" s="77" t="n">
        <v>47.8139351880118</v>
      </c>
      <c r="H121" s="34"/>
      <c r="J121" s="34"/>
      <c r="K121" s="71"/>
    </row>
    <row r="122" customFormat="false" ht="9" hidden="false" customHeight="true" outlineLevel="0" collapsed="false">
      <c r="A122" s="18" t="s">
        <v>130</v>
      </c>
      <c r="B122" s="57" t="n">
        <v>28.693</v>
      </c>
      <c r="C122" s="57" t="n">
        <v>61.262</v>
      </c>
      <c r="D122" s="57" t="n">
        <v>89.956</v>
      </c>
      <c r="E122" s="77" t="n">
        <v>33.3775373698598</v>
      </c>
      <c r="F122" s="77" t="n">
        <v>67.8427464008859</v>
      </c>
      <c r="G122" s="77" t="n">
        <v>51.0345218846623</v>
      </c>
      <c r="H122" s="34"/>
      <c r="J122" s="34"/>
      <c r="K122" s="71"/>
    </row>
    <row r="123" customFormat="false" ht="9" hidden="false" customHeight="true" outlineLevel="0" collapsed="false">
      <c r="A123" s="18" t="s">
        <v>131</v>
      </c>
      <c r="B123" s="57" t="n">
        <v>18.093</v>
      </c>
      <c r="C123" s="57" t="n">
        <v>36.945</v>
      </c>
      <c r="D123" s="57" t="n">
        <v>55.038</v>
      </c>
      <c r="E123" s="77" t="n">
        <v>32.9179099046649</v>
      </c>
      <c r="F123" s="77" t="n">
        <v>64.4978265044256</v>
      </c>
      <c r="G123" s="77" t="n">
        <v>49.0338099692637</v>
      </c>
      <c r="H123" s="34"/>
      <c r="J123" s="34"/>
      <c r="K123" s="71"/>
    </row>
    <row r="124" s="95" customFormat="true" ht="9" hidden="false" customHeight="true" outlineLevel="0" collapsed="false">
      <c r="A124" s="16" t="s">
        <v>132</v>
      </c>
      <c r="B124" s="55" t="n">
        <v>130.779</v>
      </c>
      <c r="C124" s="55" t="n">
        <v>243.336</v>
      </c>
      <c r="D124" s="55" t="n">
        <v>374.115</v>
      </c>
      <c r="E124" s="73" t="n">
        <v>36.7772034713356</v>
      </c>
      <c r="F124" s="73" t="n">
        <v>65.563770396396</v>
      </c>
      <c r="G124" s="73" t="n">
        <v>51.4783080125987</v>
      </c>
      <c r="H124" s="29"/>
      <c r="J124" s="29"/>
      <c r="K124" s="71"/>
    </row>
    <row r="125" customFormat="false" ht="9" hidden="false" customHeight="true" outlineLevel="0" collapsed="false">
      <c r="A125" s="18" t="s">
        <v>133</v>
      </c>
      <c r="B125" s="57" t="n">
        <v>26.561</v>
      </c>
      <c r="C125" s="57" t="n">
        <v>60.129</v>
      </c>
      <c r="D125" s="57" t="n">
        <v>86.69</v>
      </c>
      <c r="E125" s="77" t="n">
        <v>24.9546680195797</v>
      </c>
      <c r="F125" s="77" t="n">
        <v>57.002957794547</v>
      </c>
      <c r="G125" s="77" t="n">
        <v>40.9067529881418</v>
      </c>
      <c r="H125" s="34"/>
      <c r="J125" s="34"/>
      <c r="K125" s="71"/>
    </row>
    <row r="126" customFormat="false" ht="9" hidden="false" customHeight="true" outlineLevel="0" collapsed="false">
      <c r="A126" s="18" t="s">
        <v>134</v>
      </c>
      <c r="B126" s="57" t="n">
        <v>49.771</v>
      </c>
      <c r="C126" s="57" t="n">
        <v>87.64</v>
      </c>
      <c r="D126" s="57" t="n">
        <v>137.412</v>
      </c>
      <c r="E126" s="77" t="n">
        <v>37.1480818032542</v>
      </c>
      <c r="F126" s="77" t="n">
        <v>64.9738666271268</v>
      </c>
      <c r="G126" s="77" t="n">
        <v>51.1081769661354</v>
      </c>
      <c r="H126" s="34"/>
      <c r="J126" s="34"/>
      <c r="K126" s="71"/>
    </row>
    <row r="127" customFormat="false" ht="9" hidden="false" customHeight="true" outlineLevel="0" collapsed="false">
      <c r="A127" s="18" t="s">
        <v>135</v>
      </c>
      <c r="B127" s="57" t="n">
        <v>162.771</v>
      </c>
      <c r="C127" s="57" t="n">
        <v>274.629</v>
      </c>
      <c r="D127" s="57" t="n">
        <v>437.4</v>
      </c>
      <c r="E127" s="77" t="n">
        <v>28.6476364129163</v>
      </c>
      <c r="F127" s="77" t="n">
        <v>48.640046757525</v>
      </c>
      <c r="G127" s="77" t="n">
        <v>38.6123563071262</v>
      </c>
      <c r="H127" s="34"/>
      <c r="J127" s="34"/>
      <c r="K127" s="71"/>
    </row>
    <row r="128" customFormat="false" ht="9" hidden="false" customHeight="true" outlineLevel="0" collapsed="false">
      <c r="A128" s="18" t="s">
        <v>136</v>
      </c>
      <c r="B128" s="57" t="n">
        <v>32.845</v>
      </c>
      <c r="C128" s="57" t="n">
        <v>52.311</v>
      </c>
      <c r="D128" s="57" t="n">
        <v>85.156</v>
      </c>
      <c r="E128" s="77" t="n">
        <v>28.9730425884761</v>
      </c>
      <c r="F128" s="77" t="n">
        <v>46.2115389711923</v>
      </c>
      <c r="G128" s="77" t="n">
        <v>37.5861795005341</v>
      </c>
      <c r="H128" s="34"/>
      <c r="J128" s="34"/>
      <c r="K128" s="71"/>
    </row>
    <row r="129" customFormat="false" ht="9" hidden="false" customHeight="true" outlineLevel="0" collapsed="false">
      <c r="A129" s="18" t="s">
        <v>137</v>
      </c>
      <c r="B129" s="57" t="n">
        <v>16.55</v>
      </c>
      <c r="C129" s="57" t="n">
        <v>25.266</v>
      </c>
      <c r="D129" s="57" t="n">
        <v>41.816</v>
      </c>
      <c r="E129" s="77" t="n">
        <v>30.9559882535585</v>
      </c>
      <c r="F129" s="77" t="n">
        <v>48.5893959499221</v>
      </c>
      <c r="G129" s="77" t="n">
        <v>39.6503005822002</v>
      </c>
      <c r="H129" s="34"/>
      <c r="J129" s="34"/>
      <c r="K129" s="71"/>
    </row>
    <row r="130" customFormat="false" ht="9" hidden="false" customHeight="true" outlineLevel="0" collapsed="false">
      <c r="A130" s="18" t="s">
        <v>138</v>
      </c>
      <c r="B130" s="57" t="n">
        <v>51.103</v>
      </c>
      <c r="C130" s="57" t="n">
        <v>93.566</v>
      </c>
      <c r="D130" s="57" t="n">
        <v>144.669</v>
      </c>
      <c r="E130" s="77" t="n">
        <v>26.5760049924593</v>
      </c>
      <c r="F130" s="77" t="n">
        <v>47.998563623772</v>
      </c>
      <c r="G130" s="77" t="n">
        <v>37.3605458339359</v>
      </c>
      <c r="H130" s="34"/>
      <c r="J130" s="34"/>
      <c r="K130" s="71"/>
    </row>
    <row r="131" customFormat="false" ht="9" hidden="false" customHeight="true" outlineLevel="0" collapsed="false">
      <c r="A131" s="18" t="s">
        <v>139</v>
      </c>
      <c r="B131" s="57" t="n">
        <v>16.333</v>
      </c>
      <c r="C131" s="57" t="n">
        <v>25.928</v>
      </c>
      <c r="D131" s="57" t="n">
        <v>42.261</v>
      </c>
      <c r="E131" s="77" t="n">
        <v>29.6974435434016</v>
      </c>
      <c r="F131" s="77" t="n">
        <v>48.3145439299357</v>
      </c>
      <c r="G131" s="77" t="n">
        <v>38.8918030976505</v>
      </c>
      <c r="H131" s="34"/>
      <c r="J131" s="34"/>
      <c r="K131" s="71"/>
    </row>
    <row r="132" customFormat="false" ht="9" hidden="false" customHeight="true" outlineLevel="0" collapsed="false">
      <c r="A132" s="18" t="s">
        <v>140</v>
      </c>
      <c r="B132" s="57" t="n">
        <v>12.832</v>
      </c>
      <c r="C132" s="57" t="n">
        <v>23.903</v>
      </c>
      <c r="D132" s="57" t="n">
        <v>36.735</v>
      </c>
      <c r="E132" s="77" t="n">
        <v>23.2089565736403</v>
      </c>
      <c r="F132" s="77" t="n">
        <v>44.1234563343363</v>
      </c>
      <c r="G132" s="77" t="n">
        <v>33.5595914563958</v>
      </c>
      <c r="H132" s="34"/>
      <c r="J132" s="34"/>
      <c r="K132" s="71"/>
    </row>
    <row r="133" customFormat="false" ht="9" hidden="false" customHeight="true" outlineLevel="0" collapsed="false">
      <c r="A133" s="99" t="s">
        <v>141</v>
      </c>
      <c r="B133" s="100" t="n">
        <v>6.079</v>
      </c>
      <c r="C133" s="100" t="n">
        <v>8.944</v>
      </c>
      <c r="D133" s="100" t="n">
        <v>15.022</v>
      </c>
      <c r="E133" s="101" t="n">
        <v>31.1823544498589</v>
      </c>
      <c r="F133" s="101" t="n">
        <v>47.4684216112939</v>
      </c>
      <c r="G133" s="101" t="n">
        <v>39.1840780447088</v>
      </c>
      <c r="H133" s="41"/>
      <c r="J133" s="41"/>
      <c r="K133" s="71"/>
    </row>
    <row r="134" customFormat="false" ht="9" hidden="false" customHeight="true" outlineLevel="0" collapsed="false">
      <c r="A134" s="5" t="s">
        <v>142</v>
      </c>
      <c r="B134" s="5" t="n">
        <v>11.292</v>
      </c>
      <c r="C134" s="5" t="n">
        <v>18.525</v>
      </c>
      <c r="D134" s="5" t="n">
        <v>29.817</v>
      </c>
      <c r="E134" s="6" t="n">
        <v>32.4529386406093</v>
      </c>
      <c r="F134" s="5" t="n">
        <v>55.1536262951054</v>
      </c>
      <c r="G134" s="65" t="n">
        <v>43.6029422517292</v>
      </c>
    </row>
    <row r="135" customFormat="false" ht="9" hidden="false" customHeight="true" outlineLevel="0" collapsed="false">
      <c r="A135" s="5" t="s">
        <v>143</v>
      </c>
      <c r="B135" s="5" t="n">
        <v>15.737</v>
      </c>
      <c r="C135" s="5" t="n">
        <v>26.188</v>
      </c>
      <c r="D135" s="5" t="n">
        <v>41.925</v>
      </c>
      <c r="E135" s="6" t="n">
        <v>35.3719937064509</v>
      </c>
      <c r="F135" s="5" t="n">
        <v>59.2301081105532</v>
      </c>
      <c r="G135" s="65" t="n">
        <v>47.263933982684</v>
      </c>
    </row>
    <row r="136" customFormat="false" ht="9" hidden="false" customHeight="true" outlineLevel="0" collapsed="false">
      <c r="A136" s="5" t="s">
        <v>144</v>
      </c>
      <c r="B136" s="5" t="n">
        <v>5140.044</v>
      </c>
      <c r="C136" s="5" t="n">
        <v>9245.99</v>
      </c>
      <c r="D136" s="5" t="n">
        <v>14386.034</v>
      </c>
      <c r="E136" s="6" t="n">
        <v>26.0600995507561</v>
      </c>
      <c r="F136" s="5" t="n">
        <v>46.5113600070185</v>
      </c>
      <c r="G136" s="65" t="n">
        <v>36.3257992786924</v>
      </c>
    </row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6" activeCellId="0" sqref="J9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19.56"/>
    <col collapsed="false" customWidth="false" hidden="false" outlineLevel="0" max="4" min="3" style="102" width="10.71"/>
    <col collapsed="false" customWidth="false" hidden="false" outlineLevel="0" max="5" min="5" style="103" width="10.71"/>
    <col collapsed="false" customWidth="false" hidden="false" outlineLevel="0" max="6" min="6" style="104" width="10.71"/>
    <col collapsed="false" customWidth="false" hidden="false" outlineLevel="0" max="257" min="7" style="102" width="10.71"/>
  </cols>
  <sheetData>
    <row r="2" customFormat="false" ht="12.75" hidden="false" customHeight="true" outlineLevel="0" collapsed="false">
      <c r="N2" s="103"/>
      <c r="O2" s="104"/>
    </row>
    <row r="3" customFormat="false" ht="15.75" hidden="false" customHeight="true" outlineLevel="0" collapsed="false">
      <c r="B3" s="105" t="s">
        <v>168</v>
      </c>
      <c r="C3" s="103"/>
      <c r="D3" s="106"/>
      <c r="E3" s="107"/>
      <c r="F3" s="106"/>
      <c r="G3" s="106"/>
      <c r="H3" s="106"/>
      <c r="I3" s="106"/>
      <c r="J3" s="106"/>
      <c r="K3" s="108" t="s">
        <v>6</v>
      </c>
      <c r="L3" s="108"/>
      <c r="M3" s="109" t="s">
        <v>169</v>
      </c>
      <c r="N3" s="109"/>
      <c r="O3" s="110" t="s">
        <v>170</v>
      </c>
      <c r="P3" s="111" t="s">
        <v>171</v>
      </c>
      <c r="Q3" s="112" t="s">
        <v>172</v>
      </c>
      <c r="R3" s="112"/>
    </row>
    <row r="4" customFormat="false" ht="12.75" hidden="false" customHeight="true" outlineLevel="0" collapsed="false">
      <c r="B4" s="113"/>
      <c r="D4" s="106"/>
      <c r="E4" s="107"/>
      <c r="F4" s="106"/>
      <c r="G4" s="106"/>
      <c r="H4" s="106"/>
      <c r="I4" s="106"/>
      <c r="J4" s="106"/>
      <c r="K4" s="108"/>
      <c r="L4" s="108"/>
      <c r="M4" s="109"/>
      <c r="N4" s="109"/>
      <c r="O4" s="110"/>
      <c r="P4" s="111"/>
      <c r="Q4" s="112"/>
      <c r="R4" s="112"/>
    </row>
    <row r="5" customFormat="false" ht="12.75" hidden="false" customHeight="true" outlineLevel="0" collapsed="false">
      <c r="B5" s="4" t="s">
        <v>173</v>
      </c>
      <c r="C5" s="106"/>
      <c r="D5" s="106"/>
      <c r="E5" s="107"/>
      <c r="F5" s="114"/>
      <c r="G5" s="106"/>
      <c r="H5" s="106"/>
      <c r="I5" s="106"/>
      <c r="J5" s="106"/>
      <c r="K5" s="108"/>
      <c r="L5" s="108"/>
      <c r="M5" s="109"/>
      <c r="N5" s="109"/>
      <c r="O5" s="110"/>
      <c r="P5" s="111"/>
      <c r="Q5" s="115" t="s">
        <v>174</v>
      </c>
      <c r="R5" s="115" t="s">
        <v>175</v>
      </c>
    </row>
    <row r="6" customFormat="false" ht="12.75" hidden="false" customHeight="true" outlineLevel="0" collapsed="false">
      <c r="B6" s="116" t="s">
        <v>176</v>
      </c>
      <c r="C6" s="114"/>
      <c r="D6" s="114"/>
      <c r="E6" s="117"/>
      <c r="F6" s="118"/>
      <c r="G6" s="106"/>
      <c r="H6" s="106"/>
      <c r="I6" s="106"/>
      <c r="J6" s="106"/>
      <c r="K6" s="108"/>
      <c r="L6" s="108"/>
      <c r="M6" s="119" t="s">
        <v>177</v>
      </c>
      <c r="N6" s="120" t="s">
        <v>178</v>
      </c>
      <c r="O6" s="110"/>
      <c r="P6" s="111"/>
      <c r="Q6" s="115"/>
      <c r="R6" s="115"/>
    </row>
    <row r="7" customFormat="false" ht="12.75" hidden="false" customHeight="true" outlineLevel="0" collapsed="false">
      <c r="B7" s="116"/>
      <c r="C7" s="114"/>
      <c r="D7" s="114"/>
      <c r="E7" s="117"/>
      <c r="F7" s="118"/>
      <c r="G7" s="106"/>
      <c r="H7" s="106"/>
      <c r="I7" s="106"/>
      <c r="J7" s="106"/>
      <c r="K7" s="121" t="s">
        <v>14</v>
      </c>
      <c r="L7" s="121"/>
      <c r="M7" s="122" t="n">
        <v>6.1964524132</v>
      </c>
      <c r="N7" s="122" t="n">
        <v>-1.120279112</v>
      </c>
      <c r="O7" s="123" t="n">
        <v>50</v>
      </c>
      <c r="P7" s="124" t="n">
        <f aca="false">100*SQRT(EXP($M7+$N7*LN($O7*1000)))</f>
        <v>5.16967895203671</v>
      </c>
      <c r="Q7" s="125" t="n">
        <f aca="false">$O7-1.96*$P7*$O7/100</f>
        <v>44.933714627004</v>
      </c>
      <c r="R7" s="125" t="n">
        <f aca="false">$O7+1.96*$P7*$O7/100</f>
        <v>55.066285372996</v>
      </c>
      <c r="U7" s="126"/>
      <c r="V7" s="126"/>
    </row>
    <row r="8" customFormat="false" ht="12.75" hidden="false" customHeight="true" outlineLevel="0" collapsed="false">
      <c r="B8" s="4" t="s">
        <v>179</v>
      </c>
      <c r="C8" s="106"/>
      <c r="D8" s="106"/>
      <c r="E8" s="127"/>
      <c r="F8" s="128"/>
      <c r="G8" s="106"/>
      <c r="H8" s="106"/>
      <c r="I8" s="106"/>
      <c r="J8" s="106"/>
      <c r="K8" s="129" t="s">
        <v>15</v>
      </c>
      <c r="L8" s="129"/>
      <c r="M8" s="122" t="n">
        <v>6.6010779085</v>
      </c>
      <c r="N8" s="122" t="n">
        <v>-1.140207241</v>
      </c>
      <c r="O8" s="123" t="n">
        <v>50</v>
      </c>
      <c r="P8" s="124" t="n">
        <f aca="false">100*SQRT(EXP($M8+$N8*LN($O8*1000)))</f>
        <v>5.68206297882174</v>
      </c>
      <c r="Q8" s="125" t="n">
        <f aca="false">$O8-1.96*$P8*$O8/100</f>
        <v>44.4315782807547</v>
      </c>
      <c r="R8" s="125" t="n">
        <f aca="false">$O8+1.96*$P8*$O8/100</f>
        <v>55.5684217192453</v>
      </c>
      <c r="T8" s="130"/>
      <c r="U8" s="131"/>
      <c r="V8" s="131"/>
    </row>
    <row r="9" customFormat="false" ht="12.75" hidden="false" customHeight="true" outlineLevel="0" collapsed="false">
      <c r="B9" s="0"/>
      <c r="C9" s="106"/>
      <c r="D9" s="106"/>
      <c r="E9" s="127"/>
      <c r="F9" s="128"/>
      <c r="G9" s="106"/>
      <c r="H9" s="106"/>
      <c r="I9" s="106"/>
      <c r="J9" s="106"/>
      <c r="K9" s="129" t="s">
        <v>16</v>
      </c>
      <c r="L9" s="129"/>
      <c r="M9" s="122" t="n">
        <v>4.9788670282</v>
      </c>
      <c r="N9" s="122" t="n">
        <v>-1.160398978</v>
      </c>
      <c r="O9" s="123" t="n">
        <v>50</v>
      </c>
      <c r="P9" s="124" t="n">
        <f aca="false">100*SQRT(EXP($M9+$N9*LN($O9*1000)))</f>
        <v>2.26363939172209</v>
      </c>
      <c r="Q9" s="125" t="n">
        <f aca="false">$O9-1.96*$P9*$O9/100</f>
        <v>47.7816333961124</v>
      </c>
      <c r="R9" s="125" t="n">
        <f aca="false">$O9+1.96*$P9*$O9/100</f>
        <v>52.2183666038876</v>
      </c>
      <c r="T9" s="130"/>
      <c r="U9" s="131"/>
      <c r="V9" s="131"/>
    </row>
    <row r="10" customFormat="false" ht="12.75" hidden="false" customHeight="true" outlineLevel="0" collapsed="false">
      <c r="C10" s="106"/>
      <c r="D10" s="106"/>
      <c r="E10" s="127"/>
      <c r="F10" s="128"/>
      <c r="G10" s="106"/>
      <c r="H10" s="106"/>
      <c r="I10" s="106"/>
      <c r="J10" s="106"/>
      <c r="K10" s="129" t="s">
        <v>17</v>
      </c>
      <c r="L10" s="129"/>
      <c r="M10" s="122" t="n">
        <v>5.7003354228</v>
      </c>
      <c r="N10" s="122" t="n">
        <v>-1.148136016</v>
      </c>
      <c r="O10" s="123" t="n">
        <v>50</v>
      </c>
      <c r="P10" s="124" t="n">
        <f aca="false">100*SQRT(EXP($M10+$N10*LN($O10*1000)))</f>
        <v>3.46963475555976</v>
      </c>
      <c r="Q10" s="125" t="n">
        <f aca="false">$O10-1.96*$P10*$O10/100</f>
        <v>46.5997579395514</v>
      </c>
      <c r="R10" s="125" t="n">
        <f aca="false">$O10+1.96*$P10*$O10/100</f>
        <v>53.4002420604486</v>
      </c>
      <c r="T10" s="130"/>
      <c r="U10" s="131"/>
      <c r="V10" s="131"/>
    </row>
    <row r="11" customFormat="false" ht="12.75" hidden="false" customHeight="true" outlineLevel="0" collapsed="false">
      <c r="B11" s="4" t="s">
        <v>180</v>
      </c>
      <c r="C11" s="106"/>
      <c r="D11" s="106"/>
      <c r="E11" s="127"/>
      <c r="F11" s="128"/>
      <c r="G11" s="106"/>
      <c r="H11" s="106"/>
      <c r="I11" s="106"/>
      <c r="J11" s="106"/>
      <c r="K11" s="129" t="s">
        <v>18</v>
      </c>
      <c r="L11" s="129"/>
      <c r="M11" s="122" t="n">
        <v>6.0617709255</v>
      </c>
      <c r="N11" s="122" t="n">
        <v>-1.147243402</v>
      </c>
      <c r="O11" s="123" t="n">
        <v>50</v>
      </c>
      <c r="P11" s="124" t="n">
        <f aca="false">100*SQRT(EXP($M11+$N11*LN($O11*1000)))</f>
        <v>4.17701144197472</v>
      </c>
      <c r="Q11" s="125" t="n">
        <f aca="false">$O11-1.96*$P11*$O11/100</f>
        <v>45.9065287868648</v>
      </c>
      <c r="R11" s="125" t="n">
        <f aca="false">$O11+1.96*$P11*$O11/100</f>
        <v>54.0934712131352</v>
      </c>
      <c r="T11" s="130"/>
      <c r="U11" s="131"/>
      <c r="V11" s="131"/>
    </row>
    <row r="12" customFormat="false" ht="12.75" hidden="false" customHeight="true" outlineLevel="0" collapsed="false">
      <c r="B12" s="4" t="s">
        <v>181</v>
      </c>
      <c r="C12" s="106"/>
      <c r="D12" s="106"/>
      <c r="E12" s="127"/>
      <c r="F12" s="128"/>
      <c r="G12" s="106"/>
      <c r="H12" s="106"/>
      <c r="I12" s="106"/>
      <c r="J12" s="106"/>
      <c r="K12" s="129" t="s">
        <v>19</v>
      </c>
      <c r="L12" s="129"/>
      <c r="M12" s="122" t="n">
        <v>4.9937351796</v>
      </c>
      <c r="N12" s="122" t="n">
        <v>-1.145040849</v>
      </c>
      <c r="O12" s="123" t="n">
        <v>50</v>
      </c>
      <c r="P12" s="124" t="n">
        <f aca="false">100*SQRT(EXP($M12+$N12*LN($O12*1000)))</f>
        <v>2.47810392006942</v>
      </c>
      <c r="Q12" s="125" t="n">
        <f aca="false">$O12-1.96*$P12*$O12/100</f>
        <v>47.571458158332</v>
      </c>
      <c r="R12" s="125" t="n">
        <f aca="false">$O12+1.96*$P12*$O12/100</f>
        <v>52.428541841668</v>
      </c>
      <c r="T12" s="130"/>
      <c r="U12" s="131"/>
      <c r="V12" s="131"/>
    </row>
    <row r="13" customFormat="false" ht="12.75" hidden="false" customHeight="true" outlineLevel="0" collapsed="false">
      <c r="B13" s="4" t="s">
        <v>182</v>
      </c>
      <c r="C13" s="106"/>
      <c r="D13" s="106"/>
      <c r="E13" s="127"/>
      <c r="F13" s="128"/>
      <c r="G13" s="106"/>
      <c r="H13" s="106"/>
      <c r="I13" s="106"/>
      <c r="J13" s="106"/>
      <c r="K13" s="129" t="s">
        <v>20</v>
      </c>
      <c r="L13" s="129"/>
      <c r="M13" s="122" t="n">
        <v>6.0074437784</v>
      </c>
      <c r="N13" s="122" t="n">
        <v>-1.136833654</v>
      </c>
      <c r="O13" s="123" t="n">
        <v>50</v>
      </c>
      <c r="P13" s="124" t="n">
        <f aca="false">100*SQRT(EXP($M13+$N13*LN($O13*1000)))</f>
        <v>4.30057198628794</v>
      </c>
      <c r="Q13" s="125" t="n">
        <f aca="false">$O13-1.96*$P13*$O13/100</f>
        <v>45.7854394534378</v>
      </c>
      <c r="R13" s="125" t="n">
        <f aca="false">$O13+1.96*$P13*$O13/100</f>
        <v>54.2145605465622</v>
      </c>
      <c r="T13" s="130"/>
      <c r="U13" s="131"/>
      <c r="V13" s="131"/>
    </row>
    <row r="14" customFormat="false" ht="12.75" hidden="false" customHeight="true" outlineLevel="0" collapsed="false">
      <c r="B14" s="116" t="s">
        <v>183</v>
      </c>
      <c r="C14" s="106"/>
      <c r="D14" s="106"/>
      <c r="E14" s="127"/>
      <c r="F14" s="128"/>
      <c r="G14" s="106"/>
      <c r="H14" s="106"/>
      <c r="I14" s="106"/>
      <c r="J14" s="106"/>
      <c r="K14" s="129" t="s">
        <v>21</v>
      </c>
      <c r="L14" s="129"/>
      <c r="M14" s="122" t="n">
        <v>5.0457586958</v>
      </c>
      <c r="N14" s="122" t="n">
        <v>-1.181484809</v>
      </c>
      <c r="O14" s="123" t="n">
        <v>50</v>
      </c>
      <c r="P14" s="124" t="n">
        <f aca="false">100*SQRT(EXP($M14+$N14*LN($O14*1000)))</f>
        <v>2.08829447883046</v>
      </c>
      <c r="Q14" s="125" t="n">
        <f aca="false">$O14-1.96*$P14*$O14/100</f>
        <v>47.9534714107462</v>
      </c>
      <c r="R14" s="125" t="n">
        <f aca="false">$O14+1.96*$P14*$O14/100</f>
        <v>52.0465285892538</v>
      </c>
      <c r="T14" s="130"/>
      <c r="U14" s="131"/>
      <c r="V14" s="131"/>
    </row>
    <row r="15" customFormat="false" ht="12.75" hidden="false" customHeight="true" outlineLevel="0" collapsed="false">
      <c r="C15" s="106"/>
      <c r="D15" s="106"/>
      <c r="E15" s="127"/>
      <c r="F15" s="128"/>
      <c r="G15" s="106"/>
      <c r="H15" s="106"/>
      <c r="I15" s="106"/>
      <c r="J15" s="106"/>
      <c r="K15" s="129" t="s">
        <v>22</v>
      </c>
      <c r="L15" s="129"/>
      <c r="M15" s="122" t="n">
        <v>4.7003293022</v>
      </c>
      <c r="N15" s="122" t="n">
        <v>-1.153543959</v>
      </c>
      <c r="O15" s="123" t="n">
        <v>50</v>
      </c>
      <c r="P15" s="124" t="n">
        <f aca="false">100*SQRT(EXP($M15+$N15*LN($O15*1000)))</f>
        <v>2.04375724014891</v>
      </c>
      <c r="Q15" s="125" t="n">
        <f aca="false">$O15-1.96*$P15*$O15/100</f>
        <v>47.9971179046541</v>
      </c>
      <c r="R15" s="125" t="n">
        <f aca="false">$O15+1.96*$P15*$O15/100</f>
        <v>52.0028820953459</v>
      </c>
      <c r="T15" s="130"/>
      <c r="U15" s="131"/>
      <c r="V15" s="131"/>
    </row>
    <row r="16" customFormat="false" ht="12.75" hidden="false" customHeight="true" outlineLevel="0" collapsed="false">
      <c r="B16" s="4" t="s">
        <v>184</v>
      </c>
      <c r="C16" s="106"/>
      <c r="D16" s="106"/>
      <c r="E16" s="127"/>
      <c r="F16" s="128"/>
      <c r="G16" s="106"/>
      <c r="H16" s="106"/>
      <c r="I16" s="106"/>
      <c r="J16" s="106"/>
      <c r="K16" s="132" t="s">
        <v>23</v>
      </c>
      <c r="L16" s="132"/>
      <c r="M16" s="122" t="n">
        <v>3.306407364</v>
      </c>
      <c r="N16" s="122" t="n">
        <v>-1.107163172</v>
      </c>
      <c r="O16" s="123" t="n">
        <v>50</v>
      </c>
      <c r="P16" s="124" t="n">
        <f aca="false">100*SQRT(EXP($M16+$N16*LN($O16*1000)))</f>
        <v>1.30831996559689</v>
      </c>
      <c r="Q16" s="125" t="n">
        <f aca="false">$O16-1.96*$P16*$O16/100</f>
        <v>48.7178464337151</v>
      </c>
      <c r="R16" s="125" t="n">
        <f aca="false">$O16+1.96*$P16*$O16/100</f>
        <v>51.282153566285</v>
      </c>
      <c r="T16" s="130"/>
      <c r="U16" s="126"/>
      <c r="V16" s="126"/>
    </row>
    <row r="17" customFormat="false" ht="12.75" hidden="false" customHeight="true" outlineLevel="0" collapsed="false">
      <c r="B17" s="4" t="s">
        <v>185</v>
      </c>
      <c r="C17" s="106"/>
      <c r="D17" s="106"/>
      <c r="E17" s="127"/>
      <c r="F17" s="128"/>
      <c r="G17" s="106"/>
      <c r="H17" s="106"/>
      <c r="I17" s="106"/>
      <c r="J17" s="106"/>
      <c r="K17" s="129" t="s">
        <v>24</v>
      </c>
      <c r="L17" s="129"/>
      <c r="M17" s="122" t="n">
        <v>3.306407364</v>
      </c>
      <c r="N17" s="122" t="n">
        <v>-1.107163172</v>
      </c>
      <c r="O17" s="123" t="n">
        <v>50</v>
      </c>
      <c r="P17" s="124" t="n">
        <f aca="false">100*SQRT(EXP($M17+$N17*LN($O17*1000)))</f>
        <v>1.30831996559689</v>
      </c>
      <c r="Q17" s="125" t="n">
        <f aca="false">$O17-1.96*$P17*$O17/100</f>
        <v>48.7178464337151</v>
      </c>
      <c r="R17" s="125" t="n">
        <f aca="false">$O17+1.96*$P17*$O17/100</f>
        <v>51.282153566285</v>
      </c>
      <c r="T17" s="130"/>
      <c r="U17" s="131"/>
      <c r="V17" s="131"/>
    </row>
    <row r="18" customFormat="false" ht="12.75" hidden="false" customHeight="true" outlineLevel="0" collapsed="false">
      <c r="B18" s="116" t="s">
        <v>186</v>
      </c>
      <c r="C18" s="106"/>
      <c r="D18" s="106"/>
      <c r="E18" s="127"/>
      <c r="F18" s="128"/>
      <c r="G18" s="106"/>
      <c r="H18" s="106"/>
      <c r="I18" s="106"/>
      <c r="J18" s="106"/>
      <c r="K18" s="132" t="s">
        <v>25</v>
      </c>
      <c r="L18" s="132"/>
      <c r="M18" s="122" t="n">
        <v>6.3487899733</v>
      </c>
      <c r="N18" s="122" t="n">
        <v>-1.09665923</v>
      </c>
      <c r="O18" s="123" t="n">
        <v>50</v>
      </c>
      <c r="P18" s="124" t="n">
        <f aca="false">100*SQRT(EXP($M18+$N18*LN($O18*1000)))</f>
        <v>6.33924902781561</v>
      </c>
      <c r="Q18" s="125" t="n">
        <f aca="false">$O18-1.96*$P18*$O18/100</f>
        <v>43.7875359527407</v>
      </c>
      <c r="R18" s="125" t="n">
        <f aca="false">$O18+1.96*$P18*$O18/100</f>
        <v>56.2124640472593</v>
      </c>
      <c r="T18" s="130"/>
      <c r="U18" s="126"/>
      <c r="V18" s="126"/>
    </row>
    <row r="19" customFormat="false" ht="12.75" hidden="false" customHeight="true" outlineLevel="0" collapsed="false">
      <c r="B19" s="4" t="s">
        <v>187</v>
      </c>
      <c r="C19" s="106"/>
      <c r="D19" s="106"/>
      <c r="E19" s="127"/>
      <c r="F19" s="128"/>
      <c r="G19" s="106"/>
      <c r="H19" s="106"/>
      <c r="I19" s="106"/>
      <c r="J19" s="106"/>
      <c r="K19" s="129" t="s">
        <v>26</v>
      </c>
      <c r="L19" s="129"/>
      <c r="M19" s="122" t="n">
        <v>7.148963066</v>
      </c>
      <c r="N19" s="122" t="n">
        <v>-1.183149268</v>
      </c>
      <c r="O19" s="123" t="n">
        <v>50</v>
      </c>
      <c r="P19" s="124" t="n">
        <f aca="false">100*SQRT(EXP($M19+$N19*LN($O19*1000)))</f>
        <v>5.92360573550312</v>
      </c>
      <c r="Q19" s="125" t="n">
        <f aca="false">$O19-1.96*$P19*$O19/100</f>
        <v>44.1948663792069</v>
      </c>
      <c r="R19" s="125" t="n">
        <f aca="false">$O19+1.96*$P19*$O19/100</f>
        <v>55.8051336207931</v>
      </c>
      <c r="T19" s="130"/>
      <c r="U19" s="131"/>
      <c r="V19" s="131"/>
    </row>
    <row r="20" customFormat="false" ht="12.75" hidden="false" customHeight="true" outlineLevel="0" collapsed="false">
      <c r="B20" s="116" t="s">
        <v>188</v>
      </c>
      <c r="C20" s="106"/>
      <c r="D20" s="106"/>
      <c r="E20" s="127"/>
      <c r="F20" s="128"/>
      <c r="G20" s="106"/>
      <c r="H20" s="106"/>
      <c r="I20" s="106"/>
      <c r="J20" s="106"/>
      <c r="K20" s="129" t="s">
        <v>27</v>
      </c>
      <c r="L20" s="129"/>
      <c r="M20" s="122" t="n">
        <v>6.625306648</v>
      </c>
      <c r="N20" s="122" t="n">
        <v>-1.204345085</v>
      </c>
      <c r="O20" s="123" t="n">
        <v>50</v>
      </c>
      <c r="P20" s="124" t="n">
        <f aca="false">100*SQRT(EXP($M20+$N20*LN($O20*1000)))</f>
        <v>4.06514783933468</v>
      </c>
      <c r="Q20" s="125" t="n">
        <f aca="false">$O20-1.96*$P20*$O20/100</f>
        <v>46.016155117452</v>
      </c>
      <c r="R20" s="125" t="n">
        <f aca="false">$O20+1.96*$P20*$O20/100</f>
        <v>53.983844882548</v>
      </c>
      <c r="T20" s="130"/>
      <c r="U20" s="131"/>
      <c r="V20" s="131"/>
    </row>
    <row r="21" customFormat="false" ht="12.75" hidden="false" customHeight="true" outlineLevel="0" collapsed="false">
      <c r="B21" s="116" t="s">
        <v>189</v>
      </c>
      <c r="C21" s="106"/>
      <c r="D21" s="106"/>
      <c r="E21" s="127"/>
      <c r="F21" s="128"/>
      <c r="G21" s="106"/>
      <c r="H21" s="106"/>
      <c r="I21" s="106"/>
      <c r="J21" s="106"/>
      <c r="K21" s="129" t="s">
        <v>28</v>
      </c>
      <c r="L21" s="129"/>
      <c r="M21" s="122" t="n">
        <v>5.0824517721</v>
      </c>
      <c r="N21" s="122" t="n">
        <v>-1.161497461</v>
      </c>
      <c r="O21" s="123" t="n">
        <v>50</v>
      </c>
      <c r="P21" s="124" t="n">
        <f aca="false">100*SQRT(EXP($M21+$N21*LN($O21*1000)))</f>
        <v>2.36984267023241</v>
      </c>
      <c r="Q21" s="125" t="n">
        <f aca="false">$O21-1.96*$P21*$O21/100</f>
        <v>47.6775541831722</v>
      </c>
      <c r="R21" s="125" t="n">
        <f aca="false">$O21+1.96*$P21*$O21/100</f>
        <v>52.3224458168278</v>
      </c>
      <c r="T21" s="130"/>
      <c r="U21" s="131"/>
      <c r="V21" s="131"/>
    </row>
    <row r="22" customFormat="false" ht="12.75" hidden="false" customHeight="true" outlineLevel="0" collapsed="false">
      <c r="B22" s="133"/>
      <c r="C22" s="106"/>
      <c r="D22" s="106"/>
      <c r="E22" s="127"/>
      <c r="F22" s="128"/>
      <c r="G22" s="106"/>
      <c r="H22" s="106"/>
      <c r="I22" s="106"/>
      <c r="J22" s="106"/>
      <c r="K22" s="129" t="s">
        <v>29</v>
      </c>
      <c r="L22" s="129"/>
      <c r="M22" s="122" t="n">
        <v>6.6458907651</v>
      </c>
      <c r="N22" s="122" t="n">
        <v>-1.124735946</v>
      </c>
      <c r="O22" s="123" t="n">
        <v>50</v>
      </c>
      <c r="P22" s="124" t="n">
        <f aca="false">100*SQRT(EXP($M22+$N22*LN($O22*1000)))</f>
        <v>6.31810161981334</v>
      </c>
      <c r="Q22" s="125" t="n">
        <f aca="false">$O22-1.96*$P22*$O22/100</f>
        <v>43.8082604125829</v>
      </c>
      <c r="R22" s="125" t="n">
        <f aca="false">$O22+1.96*$P22*$O22/100</f>
        <v>56.1917395874171</v>
      </c>
      <c r="T22" s="130"/>
      <c r="U22" s="131"/>
      <c r="V22" s="131"/>
    </row>
    <row r="23" customFormat="false" ht="12.75" hidden="false" customHeight="true" outlineLevel="0" collapsed="false">
      <c r="B23" s="134" t="s">
        <v>190</v>
      </c>
      <c r="C23" s="106"/>
      <c r="D23" s="106"/>
      <c r="E23" s="127"/>
      <c r="F23" s="128"/>
      <c r="G23" s="106"/>
      <c r="H23" s="106"/>
      <c r="I23" s="106"/>
      <c r="J23" s="106"/>
      <c r="K23" s="129" t="s">
        <v>30</v>
      </c>
      <c r="L23" s="129"/>
      <c r="M23" s="122" t="n">
        <v>7.130869887</v>
      </c>
      <c r="N23" s="122" t="n">
        <v>-1.18963956</v>
      </c>
      <c r="O23" s="123" t="n">
        <v>50</v>
      </c>
      <c r="P23" s="124" t="n">
        <f aca="false">100*SQRT(EXP($M23+$N23*LN($O23*1000)))</f>
        <v>5.66772039809685</v>
      </c>
      <c r="Q23" s="125" t="n">
        <f aca="false">$O23-1.96*$P23*$O23/100</f>
        <v>44.4456340098651</v>
      </c>
      <c r="R23" s="125" t="n">
        <f aca="false">$O23+1.96*$P23*$O23/100</f>
        <v>55.5543659901349</v>
      </c>
      <c r="T23" s="130"/>
      <c r="U23" s="131"/>
      <c r="V23" s="131"/>
    </row>
    <row r="24" customFormat="false" ht="12.75" hidden="false" customHeight="true" outlineLevel="0" collapsed="false">
      <c r="B24" s="116" t="s">
        <v>191</v>
      </c>
      <c r="C24" s="106"/>
      <c r="D24" s="106"/>
      <c r="E24" s="127"/>
      <c r="F24" s="128"/>
      <c r="G24" s="106"/>
      <c r="H24" s="106"/>
      <c r="I24" s="106"/>
      <c r="J24" s="106"/>
      <c r="K24" s="129" t="s">
        <v>31</v>
      </c>
      <c r="L24" s="129"/>
      <c r="M24" s="122" t="n">
        <v>6.5689311275</v>
      </c>
      <c r="N24" s="122" t="n">
        <v>-1.13139718</v>
      </c>
      <c r="O24" s="123" t="n">
        <v>50</v>
      </c>
      <c r="P24" s="124" t="n">
        <f aca="false">100*SQRT(EXP($M24+$N24*LN($O24*1000)))</f>
        <v>5.86441322454539</v>
      </c>
      <c r="Q24" s="125" t="n">
        <f aca="false">$O24-1.96*$P24*$O24/100</f>
        <v>44.2528750399455</v>
      </c>
      <c r="R24" s="125" t="n">
        <f aca="false">$O24+1.96*$P24*$O24/100</f>
        <v>55.7471249600545</v>
      </c>
      <c r="T24" s="130"/>
      <c r="U24" s="131"/>
      <c r="V24" s="131"/>
    </row>
    <row r="25" customFormat="false" ht="12.75" hidden="false" customHeight="true" outlineLevel="0" collapsed="false">
      <c r="B25" s="135"/>
      <c r="C25" s="106"/>
      <c r="D25" s="106"/>
      <c r="E25" s="127"/>
      <c r="F25" s="128"/>
      <c r="G25" s="106"/>
      <c r="H25" s="106"/>
      <c r="I25" s="106"/>
      <c r="J25" s="106"/>
      <c r="K25" s="129" t="s">
        <v>32</v>
      </c>
      <c r="L25" s="129"/>
      <c r="M25" s="122" t="n">
        <v>6.1783560289</v>
      </c>
      <c r="N25" s="122" t="n">
        <v>-1.161477397</v>
      </c>
      <c r="O25" s="123" t="n">
        <v>50</v>
      </c>
      <c r="P25" s="124" t="n">
        <f aca="false">100*SQRT(EXP($M25+$N25*LN($O25*1000)))</f>
        <v>4.09957881953621</v>
      </c>
      <c r="Q25" s="125" t="n">
        <f aca="false">$O25-1.96*$P25*$O25/100</f>
        <v>45.9824127568545</v>
      </c>
      <c r="R25" s="125" t="n">
        <f aca="false">$O25+1.96*$P25*$O25/100</f>
        <v>54.0175872431455</v>
      </c>
      <c r="T25" s="130"/>
      <c r="U25" s="131"/>
      <c r="V25" s="131"/>
    </row>
    <row r="26" customFormat="false" ht="12.75" hidden="false" customHeight="true" outlineLevel="0" collapsed="false">
      <c r="B26" s="135"/>
      <c r="C26" s="106"/>
      <c r="D26" s="106"/>
      <c r="E26" s="127"/>
      <c r="F26" s="128"/>
      <c r="G26" s="106"/>
      <c r="H26" s="106"/>
      <c r="I26" s="106"/>
      <c r="J26" s="106"/>
      <c r="K26" s="129" t="s">
        <v>33</v>
      </c>
      <c r="L26" s="129"/>
      <c r="M26" s="122" t="n">
        <v>5.7005512923</v>
      </c>
      <c r="N26" s="122" t="n">
        <v>-1.165656964</v>
      </c>
      <c r="O26" s="123" t="n">
        <v>50</v>
      </c>
      <c r="P26" s="124" t="n">
        <f aca="false">100*SQRT(EXP($M26+$N26*LN($O26*1000)))</f>
        <v>3.15620664925809</v>
      </c>
      <c r="Q26" s="125" t="n">
        <f aca="false">$O26-1.96*$P26*$O26/100</f>
        <v>46.9069174837271</v>
      </c>
      <c r="R26" s="125" t="n">
        <f aca="false">$O26+1.96*$P26*$O26/100</f>
        <v>53.0930825162729</v>
      </c>
      <c r="T26" s="130"/>
      <c r="U26" s="131"/>
      <c r="V26" s="131"/>
    </row>
    <row r="27" customFormat="false" ht="12.75" hidden="false" customHeight="true" outlineLevel="0" collapsed="false">
      <c r="B27" s="135"/>
      <c r="C27" s="106"/>
      <c r="D27" s="106"/>
      <c r="E27" s="127"/>
      <c r="F27" s="128"/>
      <c r="G27" s="106"/>
      <c r="H27" s="106"/>
      <c r="I27" s="106"/>
      <c r="J27" s="106"/>
      <c r="K27" s="129" t="s">
        <v>34</v>
      </c>
      <c r="L27" s="129"/>
      <c r="M27" s="122" t="n">
        <v>5.3717824796</v>
      </c>
      <c r="N27" s="122" t="n">
        <v>-1.140356243</v>
      </c>
      <c r="O27" s="123" t="n">
        <v>50</v>
      </c>
      <c r="P27" s="124" t="n">
        <f aca="false">100*SQRT(EXP($M27+$N27*LN($O27*1000)))</f>
        <v>3.07056188271058</v>
      </c>
      <c r="Q27" s="125" t="n">
        <f aca="false">$O27-1.96*$P27*$O27/100</f>
        <v>46.9908493549436</v>
      </c>
      <c r="R27" s="125" t="n">
        <f aca="false">$O27+1.96*$P27*$O27/100</f>
        <v>53.0091506450564</v>
      </c>
      <c r="T27" s="130"/>
      <c r="U27" s="110" t="s">
        <v>192</v>
      </c>
      <c r="V27" s="111" t="s">
        <v>171</v>
      </c>
      <c r="W27" s="112" t="s">
        <v>172</v>
      </c>
      <c r="X27" s="112"/>
    </row>
    <row r="28" customFormat="false" ht="12.75" hidden="false" customHeight="true" outlineLevel="0" collapsed="false">
      <c r="B28" s="135"/>
      <c r="C28" s="106"/>
      <c r="D28" s="106"/>
      <c r="E28" s="127"/>
      <c r="F28" s="128"/>
      <c r="G28" s="106"/>
      <c r="H28" s="106"/>
      <c r="I28" s="106"/>
      <c r="J28" s="106"/>
      <c r="K28" s="129" t="s">
        <v>35</v>
      </c>
      <c r="L28" s="129"/>
      <c r="M28" s="122" t="n">
        <v>5.3265277048</v>
      </c>
      <c r="N28" s="122" t="n">
        <v>-1.180599451</v>
      </c>
      <c r="O28" s="123" t="n">
        <v>50</v>
      </c>
      <c r="P28" s="124" t="n">
        <f aca="false">100*SQRT(EXP($M28+$N28*LN($O28*1000)))</f>
        <v>2.4145716170598</v>
      </c>
      <c r="Q28" s="125" t="n">
        <f aca="false">$O28-1.96*$P28*$O28/100</f>
        <v>47.6337198152814</v>
      </c>
      <c r="R28" s="125" t="n">
        <f aca="false">$O28+1.96*$P28*$O28/100</f>
        <v>52.3662801847186</v>
      </c>
      <c r="T28" s="130"/>
      <c r="U28" s="110"/>
      <c r="V28" s="111"/>
      <c r="W28" s="112"/>
      <c r="X28" s="112"/>
    </row>
    <row r="29" customFormat="false" ht="12.75" hidden="false" customHeight="true" outlineLevel="0" collapsed="false">
      <c r="B29" s="135"/>
      <c r="C29" s="106"/>
      <c r="D29" s="106"/>
      <c r="E29" s="127"/>
      <c r="F29" s="128"/>
      <c r="G29" s="106"/>
      <c r="H29" s="106"/>
      <c r="I29" s="106"/>
      <c r="J29" s="106"/>
      <c r="K29" s="129" t="s">
        <v>36</v>
      </c>
      <c r="L29" s="129"/>
      <c r="M29" s="122" t="n">
        <v>5.7074971724</v>
      </c>
      <c r="N29" s="122" t="n">
        <v>-1.129241765</v>
      </c>
      <c r="O29" s="123" t="n">
        <v>50</v>
      </c>
      <c r="P29" s="124" t="n">
        <f aca="false">100*SQRT(EXP($M29+$N29*LN($O29*1000)))</f>
        <v>3.85683156680589</v>
      </c>
      <c r="Q29" s="125" t="n">
        <f aca="false">$O29-1.96*$P29*$O29/100</f>
        <v>46.2203050645302</v>
      </c>
      <c r="R29" s="125" t="n">
        <f aca="false">$O29+1.96*$P29*$O29/100</f>
        <v>53.7796949354698</v>
      </c>
      <c r="T29" s="130"/>
      <c r="U29" s="110"/>
      <c r="V29" s="111"/>
      <c r="W29" s="115" t="s">
        <v>174</v>
      </c>
      <c r="X29" s="115" t="s">
        <v>175</v>
      </c>
    </row>
    <row r="30" customFormat="false" ht="12.75" hidden="false" customHeight="true" outlineLevel="0" collapsed="false">
      <c r="B30" s="106"/>
      <c r="C30" s="106"/>
      <c r="D30" s="106"/>
      <c r="E30" s="127"/>
      <c r="F30" s="128"/>
      <c r="G30" s="106"/>
      <c r="H30" s="106"/>
      <c r="I30" s="106"/>
      <c r="J30" s="106"/>
      <c r="K30" s="129" t="s">
        <v>37</v>
      </c>
      <c r="L30" s="129"/>
      <c r="M30" s="122" t="n">
        <v>7.4087644362</v>
      </c>
      <c r="N30" s="122" t="n">
        <v>-1.211108287</v>
      </c>
      <c r="O30" s="123" t="n">
        <v>50</v>
      </c>
      <c r="P30" s="124" t="n">
        <f aca="false">100*SQRT(EXP($M30+$N30*LN($O30*1000)))</f>
        <v>5.7984511118784</v>
      </c>
      <c r="Q30" s="125" t="n">
        <f aca="false">$O30-1.96*$P30*$O30/100</f>
        <v>44.3175179103592</v>
      </c>
      <c r="R30" s="125" t="n">
        <f aca="false">$O30+1.96*$P30*$O30/100</f>
        <v>55.6824820896408</v>
      </c>
      <c r="T30" s="130"/>
      <c r="U30" s="110"/>
      <c r="V30" s="111"/>
      <c r="W30" s="115"/>
      <c r="X30" s="115"/>
    </row>
    <row r="31" customFormat="false" ht="12.75" hidden="false" customHeight="true" outlineLevel="0" collapsed="false">
      <c r="B31" s="135"/>
      <c r="C31" s="106"/>
      <c r="D31" s="106"/>
      <c r="E31" s="127"/>
      <c r="F31" s="128"/>
      <c r="G31" s="106"/>
      <c r="H31" s="106"/>
      <c r="I31" s="106"/>
      <c r="J31" s="106"/>
      <c r="K31" s="132" t="s">
        <v>38</v>
      </c>
      <c r="L31" s="132"/>
      <c r="M31" s="122" t="n">
        <v>4.8927180254</v>
      </c>
      <c r="N31" s="122" t="n">
        <v>-1.13467514</v>
      </c>
      <c r="O31" s="123" t="n">
        <v>50</v>
      </c>
      <c r="P31" s="124" t="n">
        <f aca="false">100*SQRT(EXP($M31+$N31*LN($O31*1000)))</f>
        <v>2.49194238050953</v>
      </c>
      <c r="Q31" s="125" t="n">
        <f aca="false">$O31-1.96*$P31*$O31/100</f>
        <v>47.5578964671007</v>
      </c>
      <c r="R31" s="125" t="n">
        <f aca="false">$O31+1.96*$P31*$O31/100</f>
        <v>52.4421035328993</v>
      </c>
      <c r="T31" s="130"/>
      <c r="U31" s="131"/>
      <c r="V31" s="131"/>
    </row>
    <row r="32" customFormat="false" ht="12.75" hidden="false" customHeight="true" outlineLevel="0" collapsed="false">
      <c r="B32" s="135"/>
      <c r="C32" s="106"/>
      <c r="D32" s="106"/>
      <c r="E32" s="127"/>
      <c r="F32" s="128"/>
      <c r="G32" s="106"/>
      <c r="H32" s="106"/>
      <c r="I32" s="106"/>
      <c r="J32" s="106"/>
      <c r="K32" s="129" t="s">
        <v>39</v>
      </c>
      <c r="L32" s="129"/>
      <c r="M32" s="122" t="n">
        <v>5.0757741135</v>
      </c>
      <c r="N32" s="122" t="n">
        <v>-1.151791044</v>
      </c>
      <c r="O32" s="123" t="n">
        <v>50</v>
      </c>
      <c r="P32" s="124" t="n">
        <f aca="false">100*SQRT(EXP($M32+$N32*LN($O32*1000)))</f>
        <v>2.48928464917558</v>
      </c>
      <c r="Q32" s="125" t="n">
        <f aca="false">$O32-1.96*$P32*$O32/100</f>
        <v>47.5605010438079</v>
      </c>
      <c r="R32" s="125" t="n">
        <f aca="false">$O32+1.96*$P32*$O32/100</f>
        <v>52.4394989561921</v>
      </c>
      <c r="T32" s="130"/>
      <c r="U32" s="131"/>
      <c r="V32" s="131"/>
    </row>
    <row r="33" customFormat="false" ht="12.75" hidden="false" customHeight="true" outlineLevel="0" collapsed="false">
      <c r="B33" s="106"/>
      <c r="C33" s="106"/>
      <c r="D33" s="106"/>
      <c r="E33" s="127"/>
      <c r="F33" s="128"/>
      <c r="G33" s="106"/>
      <c r="H33" s="106"/>
      <c r="I33" s="106"/>
      <c r="J33" s="106"/>
      <c r="K33" s="129" t="s">
        <v>40</v>
      </c>
      <c r="L33" s="129"/>
      <c r="M33" s="122" t="n">
        <v>4.6094049078</v>
      </c>
      <c r="N33" s="122" t="n">
        <v>-1.130458967</v>
      </c>
      <c r="O33" s="123" t="n">
        <v>50</v>
      </c>
      <c r="P33" s="124" t="n">
        <f aca="false">100*SQRT(EXP($M33+$N33*LN($O33*1000)))</f>
        <v>2.21270322902114</v>
      </c>
      <c r="Q33" s="125" t="n">
        <f aca="false">$O33-1.96*$P33*$O33/100</f>
        <v>47.8315508355593</v>
      </c>
      <c r="R33" s="125" t="n">
        <f aca="false">$O33+1.96*$P33*$O33/100</f>
        <v>52.1684491644407</v>
      </c>
      <c r="T33" s="136" t="s">
        <v>193</v>
      </c>
      <c r="U33" s="137" t="n">
        <v>103.381</v>
      </c>
      <c r="V33" s="138" t="n">
        <v>2.45417257218027</v>
      </c>
      <c r="W33" s="139" t="n">
        <v>98.4081896321825</v>
      </c>
      <c r="X33" s="139" t="n">
        <v>108.353810367818</v>
      </c>
    </row>
    <row r="34" customFormat="false" ht="12.75" hidden="false" customHeight="true" outlineLevel="0" collapsed="false">
      <c r="B34" s="135"/>
      <c r="C34" s="106"/>
      <c r="D34" s="106"/>
      <c r="E34" s="127"/>
      <c r="F34" s="128"/>
      <c r="G34" s="106"/>
      <c r="H34" s="106"/>
      <c r="I34" s="106"/>
      <c r="J34" s="106"/>
      <c r="K34" s="132" t="s">
        <v>41</v>
      </c>
      <c r="L34" s="132"/>
      <c r="M34" s="122" t="n">
        <v>6.5991379593</v>
      </c>
      <c r="N34" s="122" t="n">
        <v>-1.112922948</v>
      </c>
      <c r="O34" s="123" t="n">
        <v>50</v>
      </c>
      <c r="P34" s="124" t="n">
        <f aca="false">100*SQRT(EXP($M34+$N34*LN($O34*1000)))</f>
        <v>6.57943840652207</v>
      </c>
      <c r="Q34" s="125" t="n">
        <f aca="false">$O34-1.96*$P34*$O34/100</f>
        <v>43.5521503616084</v>
      </c>
      <c r="R34" s="125" t="n">
        <f aca="false">$O34+1.96*$P34*$O34/100</f>
        <v>56.4478496383916</v>
      </c>
      <c r="T34" s="136"/>
      <c r="U34" s="131"/>
      <c r="V34" s="131"/>
    </row>
    <row r="35" customFormat="false" ht="12.75" hidden="false" customHeight="true" outlineLevel="0" collapsed="false">
      <c r="B35" s="135"/>
      <c r="C35" s="106"/>
      <c r="D35" s="106"/>
      <c r="E35" s="127"/>
      <c r="F35" s="128"/>
      <c r="G35" s="106"/>
      <c r="H35" s="106"/>
      <c r="I35" s="106"/>
      <c r="J35" s="106"/>
      <c r="K35" s="129" t="s">
        <v>42</v>
      </c>
      <c r="L35" s="129"/>
      <c r="M35" s="122" t="n">
        <v>6.7399260927</v>
      </c>
      <c r="N35" s="122" t="n">
        <v>-1.160326925</v>
      </c>
      <c r="O35" s="123" t="n">
        <v>50</v>
      </c>
      <c r="P35" s="124" t="n">
        <f aca="false">100*SQRT(EXP($M35+$N35*LN($O35*1000)))</f>
        <v>5.46242701575525</v>
      </c>
      <c r="Q35" s="125" t="n">
        <f aca="false">$O35-1.96*$P35*$O35/100</f>
        <v>44.6468215245599</v>
      </c>
      <c r="R35" s="125" t="n">
        <f aca="false">$O35+1.96*$P35*$O35/100</f>
        <v>55.3531784754401</v>
      </c>
      <c r="T35" s="140" t="s">
        <v>194</v>
      </c>
      <c r="U35" s="141" t="n">
        <v>62.9</v>
      </c>
      <c r="V35" s="138" t="n">
        <v>2.46720239980681</v>
      </c>
      <c r="W35" s="142" t="n">
        <f aca="false">U35-1.96*V35*U35/100</f>
        <v>59.8583341934222</v>
      </c>
      <c r="X35" s="142" t="n">
        <f aca="false">U35+1.96*V35*U35/100</f>
        <v>65.9416658065778</v>
      </c>
    </row>
    <row r="36" customFormat="false" ht="12.75" hidden="false" customHeight="true" outlineLevel="0" collapsed="false">
      <c r="B36" s="135"/>
      <c r="C36" s="106"/>
      <c r="D36" s="106"/>
      <c r="E36" s="127"/>
      <c r="F36" s="128"/>
      <c r="G36" s="106"/>
      <c r="H36" s="106"/>
      <c r="I36" s="106"/>
      <c r="J36" s="106"/>
      <c r="K36" s="129" t="s">
        <v>43</v>
      </c>
      <c r="L36" s="129"/>
      <c r="M36" s="122" t="n">
        <v>6.8323458601</v>
      </c>
      <c r="N36" s="122" t="n">
        <v>-1.168989788</v>
      </c>
      <c r="O36" s="123" t="n">
        <v>50</v>
      </c>
      <c r="P36" s="124" t="n">
        <f aca="false">100*SQRT(EXP($M36+$N36*LN($O36*1000)))</f>
        <v>5.45884896132336</v>
      </c>
      <c r="Q36" s="125" t="n">
        <f aca="false">$O36-1.96*$P36*$O36/100</f>
        <v>44.6503280179031</v>
      </c>
      <c r="R36" s="125" t="n">
        <f aca="false">$O36+1.96*$P36*$O36/100</f>
        <v>55.3496719820969</v>
      </c>
      <c r="T36" s="140"/>
    </row>
    <row r="37" customFormat="false" ht="12.75" hidden="false" customHeight="true" outlineLevel="0" collapsed="false">
      <c r="B37" s="135"/>
      <c r="C37" s="106"/>
      <c r="D37" s="106"/>
      <c r="E37" s="127"/>
      <c r="F37" s="128"/>
      <c r="G37" s="106"/>
      <c r="H37" s="106"/>
      <c r="I37" s="106"/>
      <c r="J37" s="106"/>
      <c r="K37" s="129" t="s">
        <v>44</v>
      </c>
      <c r="L37" s="129"/>
      <c r="M37" s="122" t="n">
        <v>4.9523961453</v>
      </c>
      <c r="N37" s="122" t="n">
        <v>-1.139516422</v>
      </c>
      <c r="O37" s="123" t="n">
        <v>50</v>
      </c>
      <c r="P37" s="124" t="n">
        <f aca="false">100*SQRT(EXP($M37+$N37*LN($O37*1000)))</f>
        <v>2.50105024059351</v>
      </c>
      <c r="Q37" s="125" t="n">
        <f aca="false">$O37-1.96*$P37*$O37/100</f>
        <v>47.5489707642184</v>
      </c>
      <c r="R37" s="125" t="n">
        <f aca="false">$O37+1.96*$P37*$O37/100</f>
        <v>52.4510292357816</v>
      </c>
      <c r="T37" s="136" t="s">
        <v>195</v>
      </c>
      <c r="U37" s="137" t="n">
        <v>106.796</v>
      </c>
      <c r="V37" s="138" t="n">
        <v>2.40968691313795</v>
      </c>
      <c r="W37" s="139" t="n">
        <v>101.752039497921</v>
      </c>
      <c r="X37" s="139" t="n">
        <v>111.839960502079</v>
      </c>
    </row>
    <row r="38" customFormat="false" ht="12.75" hidden="false" customHeight="true" outlineLevel="0" collapsed="false">
      <c r="B38" s="135"/>
      <c r="C38" s="106"/>
      <c r="D38" s="106"/>
      <c r="E38" s="127"/>
      <c r="F38" s="128"/>
      <c r="G38" s="106"/>
      <c r="H38" s="106"/>
      <c r="I38" s="106"/>
      <c r="J38" s="106"/>
      <c r="K38" s="129" t="s">
        <v>45</v>
      </c>
      <c r="L38" s="129"/>
      <c r="M38" s="122" t="n">
        <v>6.8705532398</v>
      </c>
      <c r="N38" s="122" t="n">
        <v>-1.147220988</v>
      </c>
      <c r="O38" s="123" t="n">
        <v>50</v>
      </c>
      <c r="P38" s="124" t="n">
        <f aca="false">100*SQRT(EXP($M38+$N38*LN($O38*1000)))</f>
        <v>6.2595508866835</v>
      </c>
      <c r="Q38" s="125" t="n">
        <f aca="false">$O38-1.96*$P38*$O38/100</f>
        <v>43.8656401310502</v>
      </c>
      <c r="R38" s="125" t="n">
        <f aca="false">$O38+1.96*$P38*$O38/100</f>
        <v>56.1343598689498</v>
      </c>
      <c r="T38" s="136"/>
      <c r="U38" s="131"/>
      <c r="V38" s="131"/>
    </row>
    <row r="39" customFormat="false" ht="12.75" hidden="false" customHeight="true" outlineLevel="0" collapsed="false">
      <c r="B39" s="135"/>
      <c r="C39" s="106"/>
      <c r="D39" s="106"/>
      <c r="E39" s="127"/>
      <c r="F39" s="128"/>
      <c r="G39" s="106"/>
      <c r="H39" s="106"/>
      <c r="I39" s="106"/>
      <c r="J39" s="106"/>
      <c r="K39" s="129" t="s">
        <v>46</v>
      </c>
      <c r="L39" s="129"/>
      <c r="M39" s="122" t="n">
        <v>6.8648448972</v>
      </c>
      <c r="N39" s="122" t="n">
        <v>-1.156748337</v>
      </c>
      <c r="O39" s="123" t="n">
        <v>50</v>
      </c>
      <c r="P39" s="124" t="n">
        <f aca="false">100*SQRT(EXP($M39+$N39*LN($O39*1000)))</f>
        <v>5.92815103547336</v>
      </c>
      <c r="Q39" s="125" t="n">
        <f aca="false">$O39-1.96*$P39*$O39/100</f>
        <v>44.1904119852361</v>
      </c>
      <c r="R39" s="125" t="n">
        <f aca="false">$O39+1.96*$P39*$O39/100</f>
        <v>55.8095880147639</v>
      </c>
      <c r="T39" s="136" t="s">
        <v>196</v>
      </c>
      <c r="U39" s="137" t="n">
        <v>3.415</v>
      </c>
      <c r="V39" s="138" t="n">
        <v>16.7317871749731</v>
      </c>
      <c r="W39" s="139" t="n">
        <v>2.29507455723035</v>
      </c>
      <c r="X39" s="139" t="n">
        <v>4.53492544276965</v>
      </c>
    </row>
    <row r="40" customFormat="false" ht="12.75" hidden="false" customHeight="true" outlineLevel="0" collapsed="false">
      <c r="B40" s="135"/>
      <c r="C40" s="106"/>
      <c r="D40" s="106"/>
      <c r="E40" s="127"/>
      <c r="F40" s="128"/>
      <c r="G40" s="106"/>
      <c r="H40" s="106"/>
      <c r="I40" s="106"/>
      <c r="J40" s="106"/>
      <c r="K40" s="129" t="s">
        <v>47</v>
      </c>
      <c r="L40" s="129"/>
      <c r="M40" s="122" t="n">
        <v>6.6598285302</v>
      </c>
      <c r="N40" s="122" t="n">
        <v>-1.128393407</v>
      </c>
      <c r="O40" s="143" t="n">
        <v>50</v>
      </c>
      <c r="P40" s="144" t="n">
        <f aca="false">100*SQRT(EXP($M40+$N40*LN($O40*1000)))</f>
        <v>6.23763566301652</v>
      </c>
      <c r="Q40" s="145" t="n">
        <f aca="false">$O40-1.96*$P40*$O40/100</f>
        <v>43.8871170502438</v>
      </c>
      <c r="R40" s="145" t="n">
        <f aca="false">$O40+1.96*$P40*$O40/100</f>
        <v>56.1128829497562</v>
      </c>
      <c r="T40" s="136"/>
      <c r="U40" s="131"/>
      <c r="V40" s="131"/>
    </row>
    <row r="41" customFormat="false" ht="12.75" hidden="false" customHeight="true" outlineLevel="0" collapsed="false">
      <c r="B41" s="106"/>
      <c r="C41" s="106"/>
      <c r="D41" s="106"/>
      <c r="E41" s="127"/>
      <c r="F41" s="128"/>
      <c r="G41" s="106"/>
      <c r="H41" s="106"/>
      <c r="I41" s="106"/>
      <c r="J41" s="106"/>
      <c r="K41" s="129" t="s">
        <v>48</v>
      </c>
      <c r="L41" s="129"/>
      <c r="M41" s="122" t="n">
        <v>5.9624989947</v>
      </c>
      <c r="N41" s="122" t="n">
        <v>-1.151993825</v>
      </c>
      <c r="O41" s="123" t="n">
        <v>50</v>
      </c>
      <c r="P41" s="124" t="n">
        <f aca="false">100*SQRT(EXP($M41+$N41*LN($O41*1000)))</f>
        <v>3.87389630447411</v>
      </c>
      <c r="Q41" s="125" t="n">
        <f aca="false">$O41-1.96*$P41*$O41/100</f>
        <v>46.2035816216154</v>
      </c>
      <c r="R41" s="125" t="n">
        <f aca="false">$O41+1.96*$P41*$O41/100</f>
        <v>53.7964183783846</v>
      </c>
      <c r="T41" s="136" t="s">
        <v>197</v>
      </c>
      <c r="U41" s="141" t="n">
        <f aca="false">U39*100/U37</f>
        <v>3.19768530656579</v>
      </c>
      <c r="V41" s="138" t="n">
        <f aca="false">SQRT(V39^2-V37^2)</f>
        <v>16.5573582146805</v>
      </c>
      <c r="W41" s="142" t="n">
        <f aca="false">U41-1.96*V41*U41/100</f>
        <v>2.15995897342464</v>
      </c>
      <c r="X41" s="142" t="n">
        <f aca="false">U41+1.96*V41*U41/100</f>
        <v>4.23541163970694</v>
      </c>
    </row>
    <row r="42" customFormat="false" ht="12.75" hidden="false" customHeight="true" outlineLevel="0" collapsed="false">
      <c r="B42" s="135"/>
      <c r="C42" s="106"/>
      <c r="D42" s="106"/>
      <c r="E42" s="127"/>
      <c r="F42" s="128"/>
      <c r="G42" s="106"/>
      <c r="H42" s="106"/>
      <c r="I42" s="106"/>
      <c r="J42" s="106"/>
      <c r="K42" s="132" t="s">
        <v>49</v>
      </c>
      <c r="L42" s="132"/>
      <c r="M42" s="122" t="n">
        <v>5.4853480412</v>
      </c>
      <c r="N42" s="122" t="n">
        <v>-1.109111676</v>
      </c>
      <c r="O42" s="123" t="n">
        <v>50</v>
      </c>
      <c r="P42" s="124" t="n">
        <f aca="false">100*SQRT(EXP($M42+$N42*LN($O42*1000)))</f>
        <v>3.84845971068969</v>
      </c>
      <c r="Q42" s="125" t="n">
        <f aca="false">$O42-1.96*$P42*$O42/100</f>
        <v>46.2285094835241</v>
      </c>
      <c r="R42" s="125" t="n">
        <f aca="false">$O42+1.96*$P42*$O42/100</f>
        <v>53.7714905164759</v>
      </c>
      <c r="T42" s="130"/>
      <c r="U42" s="131"/>
      <c r="V42" s="131"/>
    </row>
    <row r="43" customFormat="false" ht="12.75" hidden="false" customHeight="true" outlineLevel="0" collapsed="false">
      <c r="B43" s="135"/>
      <c r="C43" s="106"/>
      <c r="D43" s="106"/>
      <c r="E43" s="127"/>
      <c r="F43" s="128"/>
      <c r="G43" s="106"/>
      <c r="H43" s="106"/>
      <c r="I43" s="106"/>
      <c r="J43" s="106"/>
      <c r="K43" s="129" t="s">
        <v>50</v>
      </c>
      <c r="L43" s="129"/>
      <c r="M43" s="122" t="n">
        <v>5.9721075326</v>
      </c>
      <c r="N43" s="122" t="n">
        <v>-1.152315449</v>
      </c>
      <c r="O43" s="123" t="n">
        <v>50</v>
      </c>
      <c r="P43" s="124" t="n">
        <f aca="false">100*SQRT(EXP($M43+$N43*LN($O43*1000)))</f>
        <v>3.88578536424297</v>
      </c>
      <c r="Q43" s="125" t="n">
        <f aca="false">$O43-1.96*$P43*$O43/100</f>
        <v>46.1919303430419</v>
      </c>
      <c r="R43" s="125" t="n">
        <f aca="false">$O43+1.96*$P43*$O43/100</f>
        <v>53.8080696569581</v>
      </c>
      <c r="T43" s="130"/>
      <c r="U43" s="131"/>
      <c r="V43" s="131"/>
    </row>
    <row r="44" customFormat="false" ht="12.75" hidden="false" customHeight="true" outlineLevel="0" collapsed="false">
      <c r="B44" s="135"/>
      <c r="C44" s="106"/>
      <c r="D44" s="106"/>
      <c r="E44" s="127"/>
      <c r="F44" s="128"/>
      <c r="G44" s="106"/>
      <c r="H44" s="106"/>
      <c r="I44" s="106"/>
      <c r="J44" s="106"/>
      <c r="K44" s="129" t="s">
        <v>51</v>
      </c>
      <c r="L44" s="129"/>
      <c r="M44" s="122" t="n">
        <v>5.0246833635</v>
      </c>
      <c r="N44" s="122" t="n">
        <v>-1.181654512</v>
      </c>
      <c r="O44" s="123" t="n">
        <v>50</v>
      </c>
      <c r="P44" s="124" t="n">
        <f aca="false">100*SQRT(EXP($M44+$N44*LN($O44*1000)))</f>
        <v>2.06450802490788</v>
      </c>
      <c r="Q44" s="125" t="n">
        <f aca="false">$O44-1.96*$P44*$O44/100</f>
        <v>47.9767821355903</v>
      </c>
      <c r="R44" s="125" t="n">
        <f aca="false">$O44+1.96*$P44*$O44/100</f>
        <v>52.0232178644097</v>
      </c>
      <c r="T44" s="130"/>
      <c r="U44" s="131"/>
      <c r="V44" s="131"/>
    </row>
    <row r="45" customFormat="false" ht="12.75" hidden="false" customHeight="true" outlineLevel="0" collapsed="false">
      <c r="B45" s="135"/>
      <c r="C45" s="106"/>
      <c r="D45" s="106"/>
      <c r="E45" s="127"/>
      <c r="F45" s="128"/>
      <c r="G45" s="106"/>
      <c r="H45" s="106"/>
      <c r="I45" s="106"/>
      <c r="J45" s="106"/>
      <c r="K45" s="129" t="s">
        <v>52</v>
      </c>
      <c r="L45" s="129"/>
      <c r="M45" s="122" t="n">
        <v>4.932754206</v>
      </c>
      <c r="N45" s="122" t="n">
        <v>-1.086172875</v>
      </c>
      <c r="O45" s="123" t="n">
        <v>50</v>
      </c>
      <c r="P45" s="124" t="n">
        <f aca="false">100*SQRT(EXP($M45+$N45*LN($O45*1000)))</f>
        <v>3.30511889179359</v>
      </c>
      <c r="Q45" s="125" t="n">
        <f aca="false">$O45-1.96*$P45*$O45/100</f>
        <v>46.7609834860423</v>
      </c>
      <c r="R45" s="125" t="n">
        <f aca="false">$O45+1.96*$P45*$O45/100</f>
        <v>53.2390165139577</v>
      </c>
      <c r="T45" s="130"/>
      <c r="U45" s="126"/>
      <c r="V45" s="126"/>
    </row>
    <row r="46" customFormat="false" ht="12.75" hidden="false" customHeight="true" outlineLevel="0" collapsed="false">
      <c r="B46" s="106"/>
      <c r="C46" s="106"/>
      <c r="D46" s="106"/>
      <c r="E46" s="127"/>
      <c r="F46" s="128"/>
      <c r="G46" s="106"/>
      <c r="H46" s="106"/>
      <c r="I46" s="106"/>
      <c r="J46" s="106"/>
      <c r="K46" s="129" t="s">
        <v>53</v>
      </c>
      <c r="L46" s="129"/>
      <c r="M46" s="122" t="n">
        <v>5.6764261571</v>
      </c>
      <c r="N46" s="122" t="n">
        <v>-1.163048884</v>
      </c>
      <c r="O46" s="123" t="n">
        <v>50</v>
      </c>
      <c r="P46" s="124" t="n">
        <f aca="false">100*SQRT(EXP($M46+$N46*LN($O46*1000)))</f>
        <v>3.16267356617519</v>
      </c>
      <c r="Q46" s="125" t="n">
        <f aca="false">$O46-1.96*$P46*$O46/100</f>
        <v>46.9005799051483</v>
      </c>
      <c r="R46" s="125" t="n">
        <f aca="false">$O46+1.96*$P46*$O46/100</f>
        <v>53.0994200948517</v>
      </c>
      <c r="T46" s="130"/>
      <c r="U46" s="131"/>
      <c r="V46" s="131"/>
    </row>
    <row r="47" customFormat="false" ht="12.75" hidden="false" customHeight="true" outlineLevel="0" collapsed="false">
      <c r="B47" s="135"/>
      <c r="C47" s="106"/>
      <c r="D47" s="106"/>
      <c r="E47" s="127"/>
      <c r="F47" s="128"/>
      <c r="G47" s="106"/>
      <c r="H47" s="106"/>
      <c r="I47" s="106"/>
      <c r="J47" s="106"/>
      <c r="K47" s="132" t="s">
        <v>54</v>
      </c>
      <c r="L47" s="132"/>
      <c r="M47" s="122" t="n">
        <v>5.867961054</v>
      </c>
      <c r="N47" s="122" t="n">
        <v>-1.105996203</v>
      </c>
      <c r="O47" s="123" t="n">
        <v>50</v>
      </c>
      <c r="P47" s="124" t="n">
        <f aca="false">100*SQRT(EXP($M47+$N47*LN($O47*1000)))</f>
        <v>4.73903658556635</v>
      </c>
      <c r="Q47" s="125" t="n">
        <f aca="false">$O47-1.96*$P47*$O47/100</f>
        <v>45.355744146145</v>
      </c>
      <c r="R47" s="125" t="n">
        <f aca="false">$O47+1.96*$P47*$O47/100</f>
        <v>54.644255853855</v>
      </c>
      <c r="T47" s="130"/>
      <c r="U47" s="131"/>
      <c r="V47" s="131"/>
    </row>
    <row r="48" customFormat="false" ht="12.75" hidden="false" customHeight="true" outlineLevel="0" collapsed="false">
      <c r="B48" s="135"/>
      <c r="C48" s="106"/>
      <c r="D48" s="106"/>
      <c r="E48" s="127"/>
      <c r="F48" s="128"/>
      <c r="G48" s="106"/>
      <c r="H48" s="106"/>
      <c r="I48" s="106"/>
      <c r="J48" s="106"/>
      <c r="K48" s="129" t="s">
        <v>55</v>
      </c>
      <c r="L48" s="129"/>
      <c r="M48" s="122" t="n">
        <v>5.574625507</v>
      </c>
      <c r="N48" s="122" t="n">
        <v>-1.107657453</v>
      </c>
      <c r="O48" s="123" t="n">
        <v>50</v>
      </c>
      <c r="P48" s="124" t="n">
        <f aca="false">100*SQRT(EXP($M48+$N48*LN($O48*1000)))</f>
        <v>4.05592555252706</v>
      </c>
      <c r="Q48" s="125" t="n">
        <f aca="false">$O48-1.96*$P48*$O48/100</f>
        <v>46.0251929585235</v>
      </c>
      <c r="R48" s="125" t="n">
        <f aca="false">$O48+1.96*$P48*$O48/100</f>
        <v>53.9748070414765</v>
      </c>
      <c r="T48" s="130"/>
      <c r="U48" s="131"/>
      <c r="V48" s="131"/>
    </row>
    <row r="49" customFormat="false" ht="12.75" hidden="false" customHeight="true" outlineLevel="0" collapsed="false">
      <c r="B49" s="135"/>
      <c r="C49" s="106"/>
      <c r="D49" s="106"/>
      <c r="E49" s="127"/>
      <c r="F49" s="128"/>
      <c r="G49" s="106"/>
      <c r="H49" s="106"/>
      <c r="I49" s="106"/>
      <c r="J49" s="106"/>
      <c r="K49" s="129" t="s">
        <v>56</v>
      </c>
      <c r="L49" s="129"/>
      <c r="M49" s="122" t="n">
        <v>5.3273536866</v>
      </c>
      <c r="N49" s="122" t="n">
        <v>-1.069989429</v>
      </c>
      <c r="O49" s="123" t="n">
        <v>50</v>
      </c>
      <c r="P49" s="124" t="n">
        <f aca="false">100*SQRT(EXP($M49+$N49*LN($O49*1000)))</f>
        <v>4.3943641067772</v>
      </c>
      <c r="Q49" s="125" t="n">
        <f aca="false">$O49-1.96*$P49*$O49/100</f>
        <v>45.6935231753583</v>
      </c>
      <c r="R49" s="125" t="n">
        <f aca="false">$O49+1.96*$P49*$O49/100</f>
        <v>54.3064768246417</v>
      </c>
      <c r="T49" s="130"/>
      <c r="U49" s="131"/>
      <c r="V49" s="131"/>
    </row>
    <row r="50" customFormat="false" ht="12.75" hidden="false" customHeight="true" outlineLevel="0" collapsed="false">
      <c r="B50" s="135"/>
      <c r="C50" s="106"/>
      <c r="D50" s="106"/>
      <c r="E50" s="127"/>
      <c r="F50" s="128"/>
      <c r="G50" s="106"/>
      <c r="H50" s="106"/>
      <c r="I50" s="106"/>
      <c r="J50" s="106"/>
      <c r="K50" s="129" t="s">
        <v>57</v>
      </c>
      <c r="L50" s="129"/>
      <c r="M50" s="122" t="n">
        <v>6.0049538859</v>
      </c>
      <c r="N50" s="122" t="n">
        <v>-1.128340327</v>
      </c>
      <c r="O50" s="123" t="n">
        <v>50</v>
      </c>
      <c r="P50" s="124" t="n">
        <f aca="false">100*SQRT(EXP($M50+$N50*LN($O50*1000)))</f>
        <v>4.49718230038286</v>
      </c>
      <c r="Q50" s="125" t="n">
        <f aca="false">$O50-1.96*$P50*$O50/100</f>
        <v>45.5927613456248</v>
      </c>
      <c r="R50" s="125" t="n">
        <f aca="false">$O50+1.96*$P50*$O50/100</f>
        <v>54.4072386543752</v>
      </c>
      <c r="T50" s="130"/>
      <c r="U50" s="126"/>
      <c r="V50" s="126"/>
    </row>
    <row r="51" customFormat="false" ht="12.75" hidden="false" customHeight="true" outlineLevel="0" collapsed="false">
      <c r="B51" s="106"/>
      <c r="C51" s="106"/>
      <c r="D51" s="106"/>
      <c r="E51" s="127"/>
      <c r="F51" s="128"/>
      <c r="G51" s="106"/>
      <c r="H51" s="106"/>
      <c r="I51" s="106"/>
      <c r="J51" s="106"/>
      <c r="K51" s="129" t="s">
        <v>58</v>
      </c>
      <c r="L51" s="129"/>
      <c r="M51" s="122" t="n">
        <v>5.790087307</v>
      </c>
      <c r="N51" s="122" t="n">
        <v>-1.124006625</v>
      </c>
      <c r="O51" s="123" t="n">
        <v>50</v>
      </c>
      <c r="P51" s="124" t="n">
        <f aca="false">100*SQRT(EXP($M51+$N51*LN($O51*1000)))</f>
        <v>4.13489776197597</v>
      </c>
      <c r="Q51" s="125" t="n">
        <f aca="false">$O51-1.96*$P51*$O51/100</f>
        <v>45.9478001932636</v>
      </c>
      <c r="R51" s="125" t="n">
        <f aca="false">$O51+1.96*$P51*$O51/100</f>
        <v>54.0521998067365</v>
      </c>
      <c r="T51" s="130"/>
      <c r="U51" s="131"/>
      <c r="V51" s="131"/>
    </row>
    <row r="52" customFormat="false" ht="12.75" hidden="false" customHeight="true" outlineLevel="0" collapsed="false">
      <c r="B52" s="135"/>
      <c r="C52" s="106"/>
      <c r="D52" s="106"/>
      <c r="E52" s="127"/>
      <c r="F52" s="128"/>
      <c r="G52" s="106"/>
      <c r="H52" s="106"/>
      <c r="I52" s="106"/>
      <c r="J52" s="106"/>
      <c r="K52" s="132" t="s">
        <v>59</v>
      </c>
      <c r="L52" s="132"/>
      <c r="M52" s="122" t="n">
        <v>6.0318846637</v>
      </c>
      <c r="N52" s="122" t="n">
        <v>-1.092299375</v>
      </c>
      <c r="O52" s="123" t="n">
        <v>50</v>
      </c>
      <c r="P52" s="124" t="n">
        <f aca="false">100*SQRT(EXP($M52+$N52*LN($O52*1000)))</f>
        <v>5.53944319277161</v>
      </c>
      <c r="Q52" s="125" t="n">
        <f aca="false">$O52-1.96*$P52*$O52/100</f>
        <v>44.5713456710838</v>
      </c>
      <c r="R52" s="125" t="n">
        <f aca="false">$O52+1.96*$P52*$O52/100</f>
        <v>55.4286543289162</v>
      </c>
      <c r="T52" s="130"/>
      <c r="U52" s="131"/>
      <c r="V52" s="131"/>
    </row>
    <row r="53" customFormat="false" ht="12.75" hidden="false" customHeight="true" outlineLevel="0" collapsed="false">
      <c r="B53" s="135"/>
      <c r="C53" s="106"/>
      <c r="D53" s="106"/>
      <c r="E53" s="127"/>
      <c r="F53" s="128"/>
      <c r="G53" s="106"/>
      <c r="H53" s="106"/>
      <c r="I53" s="106"/>
      <c r="J53" s="106"/>
      <c r="K53" s="129" t="s">
        <v>60</v>
      </c>
      <c r="L53" s="129"/>
      <c r="M53" s="122" t="n">
        <v>5.4741252462</v>
      </c>
      <c r="N53" s="122" t="n">
        <v>-1.147560443</v>
      </c>
      <c r="O53" s="123" t="n">
        <v>50</v>
      </c>
      <c r="P53" s="124" t="n">
        <f aca="false">100*SQRT(EXP($M53+$N53*LN($O53*1000)))</f>
        <v>3.10824428588349</v>
      </c>
      <c r="Q53" s="125" t="n">
        <f aca="false">$O53-1.96*$P53*$O53/100</f>
        <v>46.9539205998342</v>
      </c>
      <c r="R53" s="125" t="n">
        <f aca="false">$O53+1.96*$P53*$O53/100</f>
        <v>53.0460794001658</v>
      </c>
      <c r="T53" s="130"/>
      <c r="U53" s="131"/>
      <c r="V53" s="131"/>
    </row>
    <row r="54" customFormat="false" ht="12.75" hidden="false" customHeight="true" outlineLevel="0" collapsed="false">
      <c r="B54" s="135"/>
      <c r="C54" s="106"/>
      <c r="D54" s="106"/>
      <c r="E54" s="127"/>
      <c r="F54" s="128"/>
      <c r="G54" s="106"/>
      <c r="H54" s="106"/>
      <c r="I54" s="106"/>
      <c r="J54" s="106"/>
      <c r="K54" s="129" t="s">
        <v>61</v>
      </c>
      <c r="L54" s="129"/>
      <c r="M54" s="122" t="n">
        <v>5.7263725694</v>
      </c>
      <c r="N54" s="122" t="n">
        <v>-1.188476415</v>
      </c>
      <c r="O54" s="123" t="n">
        <v>50</v>
      </c>
      <c r="P54" s="124" t="n">
        <f aca="false">100*SQRT(EXP($M54+$N54*LN($O54*1000)))</f>
        <v>2.82591107608201</v>
      </c>
      <c r="Q54" s="125" t="n">
        <f aca="false">$O54-1.96*$P54*$O54/100</f>
        <v>47.2306071454396</v>
      </c>
      <c r="R54" s="125" t="n">
        <f aca="false">$O54+1.96*$P54*$O54/100</f>
        <v>52.7693928545604</v>
      </c>
      <c r="T54" s="130"/>
      <c r="U54" s="131"/>
      <c r="V54" s="131"/>
    </row>
    <row r="55" customFormat="false" ht="12.75" hidden="false" customHeight="true" outlineLevel="0" collapsed="false">
      <c r="B55" s="135"/>
      <c r="C55" s="106"/>
      <c r="D55" s="106"/>
      <c r="E55" s="127"/>
      <c r="F55" s="128"/>
      <c r="G55" s="106"/>
      <c r="H55" s="106"/>
      <c r="I55" s="106"/>
      <c r="J55" s="106"/>
      <c r="K55" s="129" t="s">
        <v>62</v>
      </c>
      <c r="L55" s="129"/>
      <c r="M55" s="122" t="n">
        <v>5.9329796949</v>
      </c>
      <c r="N55" s="122" t="n">
        <v>-1.148125602</v>
      </c>
      <c r="O55" s="123" t="n">
        <v>50</v>
      </c>
      <c r="P55" s="124" t="n">
        <f aca="false">100*SQRT(EXP($M55+$N55*LN($O55*1000)))</f>
        <v>3.89786047048909</v>
      </c>
      <c r="Q55" s="125" t="n">
        <f aca="false">$O55-1.96*$P55*$O55/100</f>
        <v>46.1800967389207</v>
      </c>
      <c r="R55" s="125" t="n">
        <f aca="false">$O55+1.96*$P55*$O55/100</f>
        <v>53.8199032610793</v>
      </c>
      <c r="T55" s="130"/>
      <c r="U55" s="131"/>
      <c r="V55" s="131"/>
    </row>
    <row r="56" customFormat="false" ht="12.75" hidden="false" customHeight="true" outlineLevel="0" collapsed="false">
      <c r="B56" s="135"/>
      <c r="C56" s="106"/>
      <c r="D56" s="106"/>
      <c r="E56" s="127"/>
      <c r="F56" s="128"/>
      <c r="G56" s="106"/>
      <c r="H56" s="106"/>
      <c r="I56" s="106"/>
      <c r="J56" s="106"/>
      <c r="K56" s="129" t="s">
        <v>63</v>
      </c>
      <c r="L56" s="129"/>
      <c r="M56" s="122" t="n">
        <v>6.88770955</v>
      </c>
      <c r="N56" s="122" t="n">
        <v>-1.193149078</v>
      </c>
      <c r="O56" s="123" t="n">
        <v>50</v>
      </c>
      <c r="P56" s="124" t="n">
        <f aca="false">100*SQRT(EXP($M56+$N56*LN($O56*1000)))</f>
        <v>4.92449001438576</v>
      </c>
      <c r="Q56" s="125" t="n">
        <f aca="false">$O56-1.96*$P56*$O56/100</f>
        <v>45.173999785902</v>
      </c>
      <c r="R56" s="125" t="n">
        <f aca="false">$O56+1.96*$P56*$O56/100</f>
        <v>54.826000214098</v>
      </c>
      <c r="T56" s="130"/>
      <c r="U56" s="131"/>
      <c r="V56" s="131"/>
    </row>
    <row r="57" customFormat="false" ht="12.75" hidden="false" customHeight="true" outlineLevel="0" collapsed="false">
      <c r="B57" s="135"/>
      <c r="C57" s="106"/>
      <c r="D57" s="106"/>
      <c r="E57" s="127"/>
      <c r="F57" s="128"/>
      <c r="G57" s="106"/>
      <c r="H57" s="106"/>
      <c r="I57" s="106"/>
      <c r="J57" s="106"/>
      <c r="K57" s="129" t="s">
        <v>64</v>
      </c>
      <c r="L57" s="129"/>
      <c r="M57" s="122" t="n">
        <v>6.824728655</v>
      </c>
      <c r="N57" s="122" t="n">
        <v>-1.142418176</v>
      </c>
      <c r="O57" s="123" t="n">
        <v>50</v>
      </c>
      <c r="P57" s="124" t="n">
        <f aca="false">100*SQRT(EXP($M57+$N57*LN($O57*1000)))</f>
        <v>6.27879967267972</v>
      </c>
      <c r="Q57" s="125" t="n">
        <f aca="false">$O57-1.96*$P57*$O57/100</f>
        <v>43.8467763207739</v>
      </c>
      <c r="R57" s="125" t="n">
        <f aca="false">$O57+1.96*$P57*$O57/100</f>
        <v>56.1532236792261</v>
      </c>
      <c r="T57" s="130"/>
      <c r="U57" s="131"/>
      <c r="V57" s="131"/>
    </row>
    <row r="58" customFormat="false" ht="12.75" hidden="false" customHeight="true" outlineLevel="0" collapsed="false">
      <c r="B58" s="135"/>
      <c r="C58" s="106"/>
      <c r="D58" s="106"/>
      <c r="E58" s="127"/>
      <c r="F58" s="128"/>
      <c r="G58" s="106"/>
      <c r="H58" s="106"/>
      <c r="I58" s="106"/>
      <c r="J58" s="106"/>
      <c r="K58" s="129" t="s">
        <v>65</v>
      </c>
      <c r="L58" s="129"/>
      <c r="M58" s="122" t="n">
        <v>5.9593718701</v>
      </c>
      <c r="N58" s="122" t="n">
        <v>-1.108260707</v>
      </c>
      <c r="O58" s="123" t="n">
        <v>50</v>
      </c>
      <c r="P58" s="124" t="n">
        <f aca="false">100*SQRT(EXP($M58+$N58*LN($O58*1000)))</f>
        <v>4.90026142388259</v>
      </c>
      <c r="Q58" s="125" t="n">
        <f aca="false">$O58-1.96*$P58*$O58/100</f>
        <v>45.1977438045951</v>
      </c>
      <c r="R58" s="125" t="n">
        <f aca="false">$O58+1.96*$P58*$O58/100</f>
        <v>54.8022561954049</v>
      </c>
      <c r="T58" s="130"/>
      <c r="U58" s="131"/>
      <c r="V58" s="131"/>
    </row>
    <row r="59" customFormat="false" ht="12.75" hidden="false" customHeight="true" outlineLevel="0" collapsed="false">
      <c r="B59" s="135"/>
      <c r="C59" s="106"/>
      <c r="D59" s="106"/>
      <c r="E59" s="127"/>
      <c r="F59" s="128"/>
      <c r="G59" s="106"/>
      <c r="H59" s="106"/>
      <c r="I59" s="106"/>
      <c r="J59" s="106"/>
      <c r="K59" s="129" t="s">
        <v>66</v>
      </c>
      <c r="L59" s="129"/>
      <c r="M59" s="122" t="n">
        <v>6.2496582571</v>
      </c>
      <c r="N59" s="122" t="n">
        <v>-1.171344751</v>
      </c>
      <c r="O59" s="123" t="n">
        <v>50</v>
      </c>
      <c r="P59" s="124" t="n">
        <f aca="false">100*SQRT(EXP($M59+$N59*LN($O59*1000)))</f>
        <v>4.02753313943422</v>
      </c>
      <c r="Q59" s="125" t="n">
        <f aca="false">$O59-1.96*$P59*$O59/100</f>
        <v>46.0530175233545</v>
      </c>
      <c r="R59" s="125" t="n">
        <f aca="false">$O59+1.96*$P59*$O59/100</f>
        <v>53.9469824766455</v>
      </c>
      <c r="T59" s="130"/>
      <c r="U59" s="131"/>
      <c r="V59" s="131"/>
    </row>
    <row r="60" customFormat="false" ht="12.75" hidden="false" customHeight="true" outlineLevel="0" collapsed="false">
      <c r="B60" s="135"/>
      <c r="C60" s="106"/>
      <c r="D60" s="106"/>
      <c r="E60" s="127"/>
      <c r="F60" s="128"/>
      <c r="G60" s="106"/>
      <c r="H60" s="106"/>
      <c r="I60" s="106"/>
      <c r="J60" s="106"/>
      <c r="K60" s="129" t="s">
        <v>67</v>
      </c>
      <c r="L60" s="129"/>
      <c r="M60" s="122" t="n">
        <v>6.2703886887</v>
      </c>
      <c r="N60" s="122" t="n">
        <v>-1.167857243</v>
      </c>
      <c r="O60" s="123" t="n">
        <v>50</v>
      </c>
      <c r="P60" s="124" t="n">
        <f aca="false">100*SQRT(EXP($M60+$N60*LN($O60*1000)))</f>
        <v>4.14700468827952</v>
      </c>
      <c r="Q60" s="125" t="n">
        <f aca="false">$O60-1.96*$P60*$O60/100</f>
        <v>45.9359354054861</v>
      </c>
      <c r="R60" s="125" t="n">
        <f aca="false">$O60+1.96*$P60*$O60/100</f>
        <v>54.0640645945139</v>
      </c>
      <c r="T60" s="130"/>
      <c r="U60" s="126"/>
      <c r="V60" s="126"/>
    </row>
    <row r="61" customFormat="false" ht="12.75" hidden="false" customHeight="true" outlineLevel="0" collapsed="false">
      <c r="B61" s="106"/>
      <c r="C61" s="106"/>
      <c r="D61" s="106"/>
      <c r="E61" s="127"/>
      <c r="F61" s="128"/>
      <c r="G61" s="106"/>
      <c r="H61" s="106"/>
      <c r="I61" s="106"/>
      <c r="J61" s="106"/>
      <c r="K61" s="129" t="s">
        <v>68</v>
      </c>
      <c r="L61" s="129"/>
      <c r="M61" s="122" t="n">
        <v>5.636943932</v>
      </c>
      <c r="N61" s="122" t="n">
        <v>-1.122241649</v>
      </c>
      <c r="O61" s="123" t="n">
        <v>50</v>
      </c>
      <c r="P61" s="124" t="n">
        <f aca="false">100*SQRT(EXP($M61+$N61*LN($O61*1000)))</f>
        <v>3.86684620282973</v>
      </c>
      <c r="Q61" s="125" t="n">
        <f aca="false">$O61-1.96*$P61*$O61/100</f>
        <v>46.2104907212269</v>
      </c>
      <c r="R61" s="125" t="n">
        <f aca="false">$O61+1.96*$P61*$O61/100</f>
        <v>53.7895092787731</v>
      </c>
      <c r="T61" s="130"/>
      <c r="U61" s="131"/>
      <c r="V61" s="131"/>
    </row>
    <row r="62" customFormat="false" ht="12.75" hidden="false" customHeight="true" outlineLevel="0" collapsed="false">
      <c r="B62" s="135"/>
      <c r="C62" s="106"/>
      <c r="D62" s="106"/>
      <c r="E62" s="127"/>
      <c r="F62" s="128"/>
      <c r="G62" s="106"/>
      <c r="H62" s="106"/>
      <c r="I62" s="106"/>
      <c r="J62" s="106"/>
      <c r="K62" s="132" t="s">
        <v>69</v>
      </c>
      <c r="L62" s="132"/>
      <c r="M62" s="122" t="n">
        <v>5.7483587648</v>
      </c>
      <c r="N62" s="122" t="n">
        <v>-1.070754909</v>
      </c>
      <c r="O62" s="123" t="n">
        <v>50</v>
      </c>
      <c r="P62" s="124" t="n">
        <f aca="false">100*SQRT(EXP($M62+$N62*LN($O62*1000)))</f>
        <v>5.40154061646855</v>
      </c>
      <c r="Q62" s="125" t="n">
        <f aca="false">$O62-1.96*$P62*$O62/100</f>
        <v>44.7064901958608</v>
      </c>
      <c r="R62" s="125" t="n">
        <f aca="false">$O62+1.96*$P62*$O62/100</f>
        <v>55.2935098041392</v>
      </c>
      <c r="T62" s="130"/>
      <c r="U62" s="131"/>
      <c r="V62" s="131"/>
    </row>
    <row r="63" customFormat="false" ht="12.75" hidden="false" customHeight="true" outlineLevel="0" collapsed="false">
      <c r="B63" s="135"/>
      <c r="C63" s="106"/>
      <c r="D63" s="106"/>
      <c r="E63" s="127"/>
      <c r="F63" s="128"/>
      <c r="G63" s="106"/>
      <c r="H63" s="106"/>
      <c r="I63" s="106"/>
      <c r="J63" s="106"/>
      <c r="K63" s="129" t="s">
        <v>70</v>
      </c>
      <c r="L63" s="129"/>
      <c r="M63" s="122" t="n">
        <v>5.9375179935</v>
      </c>
      <c r="N63" s="122" t="n">
        <v>-1.163805275</v>
      </c>
      <c r="O63" s="123" t="n">
        <v>50</v>
      </c>
      <c r="P63" s="124" t="n">
        <f aca="false">100*SQRT(EXP($M63+$N63*LN($O63*1000)))</f>
        <v>3.58899300041261</v>
      </c>
      <c r="Q63" s="125" t="n">
        <f aca="false">$O63-1.96*$P63*$O63/100</f>
        <v>46.4827868595956</v>
      </c>
      <c r="R63" s="125" t="n">
        <f aca="false">$O63+1.96*$P63*$O63/100</f>
        <v>53.5172131404044</v>
      </c>
      <c r="T63" s="130"/>
      <c r="U63" s="131"/>
      <c r="V63" s="131"/>
    </row>
    <row r="64" customFormat="false" ht="12.75" hidden="false" customHeight="true" outlineLevel="0" collapsed="false">
      <c r="B64" s="135"/>
      <c r="C64" s="106"/>
      <c r="D64" s="106"/>
      <c r="E64" s="127"/>
      <c r="F64" s="128"/>
      <c r="G64" s="106"/>
      <c r="H64" s="106"/>
      <c r="I64" s="106"/>
      <c r="J64" s="106"/>
      <c r="K64" s="129" t="s">
        <v>71</v>
      </c>
      <c r="L64" s="129"/>
      <c r="M64" s="122" t="n">
        <v>6.1161675193</v>
      </c>
      <c r="N64" s="122" t="n">
        <v>-1.083869011</v>
      </c>
      <c r="O64" s="123" t="n">
        <v>50</v>
      </c>
      <c r="P64" s="124" t="n">
        <f aca="false">100*SQRT(EXP($M64+$N64*LN($O64*1000)))</f>
        <v>6.04748662266976</v>
      </c>
      <c r="Q64" s="125" t="n">
        <f aca="false">$O64-1.96*$P64*$O64/100</f>
        <v>44.0734631097836</v>
      </c>
      <c r="R64" s="125" t="n">
        <f aca="false">$O64+1.96*$P64*$O64/100</f>
        <v>55.9265368902164</v>
      </c>
      <c r="T64" s="130"/>
      <c r="U64" s="131"/>
      <c r="V64" s="131"/>
    </row>
    <row r="65" customFormat="false" ht="12.75" hidden="false" customHeight="true" outlineLevel="0" collapsed="false">
      <c r="B65" s="135"/>
      <c r="C65" s="106"/>
      <c r="D65" s="106"/>
      <c r="E65" s="127"/>
      <c r="F65" s="128"/>
      <c r="G65" s="106"/>
      <c r="H65" s="106"/>
      <c r="I65" s="106"/>
      <c r="J65" s="106"/>
      <c r="K65" s="129" t="s">
        <v>72</v>
      </c>
      <c r="L65" s="129"/>
      <c r="M65" s="122" t="n">
        <v>5.8010860091</v>
      </c>
      <c r="N65" s="122" t="n">
        <v>-1.119512099</v>
      </c>
      <c r="O65" s="123" t="n">
        <v>50</v>
      </c>
      <c r="P65" s="124" t="n">
        <f aca="false">100*SQRT(EXP($M65+$N65*LN($O65*1000)))</f>
        <v>4.26003272250382</v>
      </c>
      <c r="Q65" s="125" t="n">
        <f aca="false">$O65-1.96*$P65*$O65/100</f>
        <v>45.8251679319463</v>
      </c>
      <c r="R65" s="125" t="n">
        <f aca="false">$O65+1.96*$P65*$O65/100</f>
        <v>54.1748320680537</v>
      </c>
      <c r="T65" s="130"/>
      <c r="U65" s="131"/>
      <c r="V65" s="131"/>
    </row>
    <row r="66" customFormat="false" ht="12.75" hidden="false" customHeight="true" outlineLevel="0" collapsed="false">
      <c r="B66" s="135"/>
      <c r="C66" s="106"/>
      <c r="D66" s="106"/>
      <c r="E66" s="127"/>
      <c r="F66" s="128"/>
      <c r="G66" s="106"/>
      <c r="H66" s="106"/>
      <c r="I66" s="106"/>
      <c r="J66" s="106"/>
      <c r="K66" s="129" t="s">
        <v>73</v>
      </c>
      <c r="L66" s="129"/>
      <c r="M66" s="122" t="n">
        <v>6.8557479522</v>
      </c>
      <c r="N66" s="122" t="n">
        <v>-1.160863419</v>
      </c>
      <c r="O66" s="123" t="n">
        <v>50</v>
      </c>
      <c r="P66" s="124" t="n">
        <f aca="false">100*SQRT(EXP($M66+$N66*LN($O66*1000)))</f>
        <v>5.77132538004546</v>
      </c>
      <c r="Q66" s="125" t="n">
        <f aca="false">$O66-1.96*$P66*$O66/100</f>
        <v>44.3441011275555</v>
      </c>
      <c r="R66" s="125" t="n">
        <f aca="false">$O66+1.96*$P66*$O66/100</f>
        <v>55.6558988724446</v>
      </c>
      <c r="T66" s="130"/>
      <c r="U66" s="131"/>
      <c r="V66" s="131"/>
    </row>
    <row r="67" customFormat="false" ht="12.75" hidden="false" customHeight="true" outlineLevel="0" collapsed="false">
      <c r="B67" s="135"/>
      <c r="C67" s="106"/>
      <c r="D67" s="106"/>
      <c r="E67" s="127"/>
      <c r="F67" s="128"/>
      <c r="G67" s="106"/>
      <c r="H67" s="106"/>
      <c r="I67" s="106"/>
      <c r="J67" s="106"/>
      <c r="K67" s="129" t="s">
        <v>74</v>
      </c>
      <c r="L67" s="129"/>
      <c r="M67" s="122" t="n">
        <v>6.0933175735</v>
      </c>
      <c r="N67" s="122" t="n">
        <v>-1.140450663</v>
      </c>
      <c r="O67" s="123" t="n">
        <v>50</v>
      </c>
      <c r="P67" s="124" t="n">
        <f aca="false">100*SQRT(EXP($M67+$N67*LN($O67*1000)))</f>
        <v>4.40225677900792</v>
      </c>
      <c r="Q67" s="125" t="n">
        <f aca="false">$O67-1.96*$P67*$O67/100</f>
        <v>45.6857883565722</v>
      </c>
      <c r="R67" s="125" t="n">
        <f aca="false">$O67+1.96*$P67*$O67/100</f>
        <v>54.3142116434278</v>
      </c>
      <c r="T67" s="130"/>
      <c r="U67" s="131"/>
      <c r="V67" s="131"/>
    </row>
    <row r="68" customFormat="false" ht="12.75" hidden="false" customHeight="true" outlineLevel="0" collapsed="false">
      <c r="B68" s="135"/>
      <c r="C68" s="106"/>
      <c r="D68" s="106"/>
      <c r="E68" s="127"/>
      <c r="F68" s="128"/>
      <c r="G68" s="106"/>
      <c r="H68" s="106"/>
      <c r="I68" s="106"/>
      <c r="J68" s="106"/>
      <c r="K68" s="129" t="s">
        <v>75</v>
      </c>
      <c r="L68" s="129"/>
      <c r="M68" s="122" t="n">
        <v>5.759891941</v>
      </c>
      <c r="N68" s="122" t="n">
        <v>-1.108083732</v>
      </c>
      <c r="O68" s="123" t="n">
        <v>50</v>
      </c>
      <c r="P68" s="124" t="n">
        <f aca="false">100*SQRT(EXP($M68+$N68*LN($O68*1000)))</f>
        <v>4.43934128448308</v>
      </c>
      <c r="Q68" s="125" t="n">
        <f aca="false">$O68-1.96*$P68*$O68/100</f>
        <v>45.6494455412066</v>
      </c>
      <c r="R68" s="125" t="n">
        <f aca="false">$O68+1.96*$P68*$O68/100</f>
        <v>54.3505544587934</v>
      </c>
      <c r="T68" s="130"/>
      <c r="U68" s="131"/>
      <c r="V68" s="131"/>
    </row>
    <row r="69" customFormat="false" ht="12.75" hidden="false" customHeight="true" outlineLevel="0" collapsed="false">
      <c r="B69" s="135"/>
      <c r="C69" s="106"/>
      <c r="D69" s="106"/>
      <c r="E69" s="127"/>
      <c r="F69" s="128"/>
      <c r="G69" s="106"/>
      <c r="H69" s="106"/>
      <c r="I69" s="106"/>
      <c r="J69" s="106"/>
      <c r="K69" s="129" t="s">
        <v>76</v>
      </c>
      <c r="L69" s="129"/>
      <c r="M69" s="122" t="n">
        <v>5.5842558321</v>
      </c>
      <c r="N69" s="122" t="n">
        <v>-1.160953509</v>
      </c>
      <c r="O69" s="123" t="n">
        <v>50</v>
      </c>
      <c r="P69" s="124" t="n">
        <f aca="false">100*SQRT(EXP($M69+$N69*LN($O69*1000)))</f>
        <v>3.05466007827979</v>
      </c>
      <c r="Q69" s="125" t="n">
        <f aca="false">$O69-1.96*$P69*$O69/100</f>
        <v>47.0064331232858</v>
      </c>
      <c r="R69" s="125" t="n">
        <f aca="false">$O69+1.96*$P69*$O69/100</f>
        <v>52.9935668767142</v>
      </c>
      <c r="T69" s="130"/>
      <c r="U69" s="131"/>
      <c r="V69" s="131"/>
    </row>
    <row r="70" customFormat="false" ht="12.75" hidden="false" customHeight="true" outlineLevel="0" collapsed="false">
      <c r="B70" s="135"/>
      <c r="C70" s="106"/>
      <c r="D70" s="106"/>
      <c r="E70" s="127"/>
      <c r="F70" s="128"/>
      <c r="G70" s="106"/>
      <c r="H70" s="106"/>
      <c r="I70" s="106"/>
      <c r="J70" s="106"/>
      <c r="K70" s="129" t="s">
        <v>77</v>
      </c>
      <c r="L70" s="129"/>
      <c r="M70" s="122" t="n">
        <v>5.2906295952</v>
      </c>
      <c r="N70" s="122" t="n">
        <v>-1.153511729</v>
      </c>
      <c r="O70" s="123" t="n">
        <v>50</v>
      </c>
      <c r="P70" s="124" t="n">
        <f aca="false">100*SQRT(EXP($M70+$N70*LN($O70*1000)))</f>
        <v>2.74591514474569</v>
      </c>
      <c r="Q70" s="125" t="n">
        <f aca="false">$O70-1.96*$P70*$O70/100</f>
        <v>47.3090031581492</v>
      </c>
      <c r="R70" s="125" t="n">
        <f aca="false">$O70+1.96*$P70*$O70/100</f>
        <v>52.6909968418508</v>
      </c>
      <c r="T70" s="130"/>
      <c r="U70" s="131"/>
      <c r="V70" s="131"/>
    </row>
    <row r="71" customFormat="false" ht="12.75" hidden="false" customHeight="true" outlineLevel="0" collapsed="false">
      <c r="B71" s="135"/>
      <c r="C71" s="106"/>
      <c r="D71" s="106"/>
      <c r="E71" s="127"/>
      <c r="F71" s="128"/>
      <c r="G71" s="106"/>
      <c r="H71" s="106"/>
      <c r="I71" s="106"/>
      <c r="J71" s="106"/>
      <c r="K71" s="129" t="s">
        <v>78</v>
      </c>
      <c r="L71" s="129"/>
      <c r="M71" s="122" t="n">
        <v>5.7691091588</v>
      </c>
      <c r="N71" s="122" t="n">
        <v>-1.194135807</v>
      </c>
      <c r="O71" s="123" t="n">
        <v>50</v>
      </c>
      <c r="P71" s="124" t="n">
        <f aca="false">100*SQRT(EXP($M71+$N71*LN($O71*1000)))</f>
        <v>2.7998964343933</v>
      </c>
      <c r="Q71" s="125" t="n">
        <f aca="false">$O71-1.96*$P71*$O71/100</f>
        <v>47.2561014942946</v>
      </c>
      <c r="R71" s="125" t="n">
        <f aca="false">$O71+1.96*$P71*$O71/100</f>
        <v>52.7438985057054</v>
      </c>
      <c r="T71" s="130"/>
      <c r="U71" s="126"/>
      <c r="V71" s="126"/>
    </row>
    <row r="72" customFormat="false" ht="12.75" hidden="false" customHeight="true" outlineLevel="0" collapsed="false">
      <c r="B72" s="106"/>
      <c r="C72" s="106"/>
      <c r="D72" s="106"/>
      <c r="E72" s="127"/>
      <c r="F72" s="128"/>
      <c r="G72" s="106"/>
      <c r="H72" s="106"/>
      <c r="I72" s="106"/>
      <c r="J72" s="106"/>
      <c r="K72" s="129" t="s">
        <v>79</v>
      </c>
      <c r="L72" s="129"/>
      <c r="M72" s="122" t="n">
        <v>5.8097156847</v>
      </c>
      <c r="N72" s="122" t="n">
        <v>-1.131357942</v>
      </c>
      <c r="O72" s="123" t="n">
        <v>50</v>
      </c>
      <c r="P72" s="124" t="n">
        <f aca="false">100*SQRT(EXP($M72+$N72*LN($O72*1000)))</f>
        <v>4.01287114736737</v>
      </c>
      <c r="Q72" s="125" t="n">
        <f aca="false">$O72-1.96*$P72*$O72/100</f>
        <v>46.06738627558</v>
      </c>
      <c r="R72" s="125" t="n">
        <f aca="false">$O72+1.96*$P72*$O72/100</f>
        <v>53.93261372442</v>
      </c>
      <c r="T72" s="130"/>
      <c r="U72" s="131"/>
      <c r="V72" s="131"/>
    </row>
    <row r="73" customFormat="false" ht="12.75" hidden="false" customHeight="true" outlineLevel="0" collapsed="false">
      <c r="B73" s="135"/>
      <c r="C73" s="106"/>
      <c r="D73" s="106"/>
      <c r="E73" s="127"/>
      <c r="F73" s="128"/>
      <c r="G73" s="106"/>
      <c r="H73" s="106"/>
      <c r="I73" s="106"/>
      <c r="J73" s="106"/>
      <c r="K73" s="132" t="s">
        <v>80</v>
      </c>
      <c r="L73" s="132"/>
      <c r="M73" s="122" t="n">
        <v>5.6555692774</v>
      </c>
      <c r="N73" s="122" t="n">
        <v>-1.134719682</v>
      </c>
      <c r="O73" s="123" t="n">
        <v>50</v>
      </c>
      <c r="P73" s="124" t="n">
        <f aca="false">100*SQRT(EXP($M73+$N73*LN($O73*1000)))</f>
        <v>3.64824831094857</v>
      </c>
      <c r="Q73" s="125" t="n">
        <f aca="false">$O73-1.96*$P73*$O73/100</f>
        <v>46.4247166552704</v>
      </c>
      <c r="R73" s="125" t="n">
        <f aca="false">$O73+1.96*$P73*$O73/100</f>
        <v>53.5752833447296</v>
      </c>
      <c r="T73" s="130"/>
      <c r="U73" s="131"/>
      <c r="V73" s="131"/>
    </row>
    <row r="74" customFormat="false" ht="12.75" hidden="false" customHeight="true" outlineLevel="0" collapsed="false">
      <c r="B74" s="135"/>
      <c r="C74" s="106"/>
      <c r="D74" s="106"/>
      <c r="E74" s="127"/>
      <c r="F74" s="128"/>
      <c r="G74" s="106"/>
      <c r="H74" s="106"/>
      <c r="I74" s="106"/>
      <c r="J74" s="106"/>
      <c r="K74" s="129" t="s">
        <v>81</v>
      </c>
      <c r="L74" s="129"/>
      <c r="M74" s="122" t="n">
        <v>5.6907810538</v>
      </c>
      <c r="N74" s="122" t="n">
        <v>-1.149122053</v>
      </c>
      <c r="O74" s="123" t="n">
        <v>50</v>
      </c>
      <c r="P74" s="124" t="n">
        <f aca="false">100*SQRT(EXP($M74+$N74*LN($O74*1000)))</f>
        <v>3.4347281979008</v>
      </c>
      <c r="Q74" s="125" t="n">
        <f aca="false">$O74-1.96*$P74*$O74/100</f>
        <v>46.6339663660572</v>
      </c>
      <c r="R74" s="125" t="n">
        <f aca="false">$O74+1.96*$P74*$O74/100</f>
        <v>53.3660336339428</v>
      </c>
      <c r="T74" s="130"/>
      <c r="U74" s="126"/>
      <c r="V74" s="126"/>
    </row>
    <row r="75" customFormat="false" ht="12.75" hidden="false" customHeight="true" outlineLevel="0" collapsed="false">
      <c r="B75" s="106"/>
      <c r="C75" s="106"/>
      <c r="D75" s="106"/>
      <c r="E75" s="127"/>
      <c r="F75" s="128"/>
      <c r="G75" s="106"/>
      <c r="H75" s="106"/>
      <c r="I75" s="106"/>
      <c r="J75" s="106"/>
      <c r="K75" s="129" t="s">
        <v>82</v>
      </c>
      <c r="L75" s="129"/>
      <c r="M75" s="122" t="n">
        <v>5.6106990345</v>
      </c>
      <c r="N75" s="122" t="n">
        <v>-1.14399031</v>
      </c>
      <c r="O75" s="123" t="n">
        <v>50</v>
      </c>
      <c r="P75" s="124" t="n">
        <f aca="false">100*SQRT(EXP($M75+$N75*LN($O75*1000)))</f>
        <v>3.39281155997787</v>
      </c>
      <c r="Q75" s="125" t="n">
        <f aca="false">$O75-1.96*$P75*$O75/100</f>
        <v>46.6750446712217</v>
      </c>
      <c r="R75" s="125" t="n">
        <f aca="false">$O75+1.96*$P75*$O75/100</f>
        <v>53.3249553287783</v>
      </c>
      <c r="T75" s="130"/>
      <c r="U75" s="131"/>
      <c r="V75" s="131"/>
    </row>
    <row r="76" customFormat="false" ht="12.75" hidden="false" customHeight="true" outlineLevel="0" collapsed="false">
      <c r="B76" s="135"/>
      <c r="C76" s="106"/>
      <c r="D76" s="106"/>
      <c r="E76" s="127"/>
      <c r="F76" s="128"/>
      <c r="G76" s="106"/>
      <c r="H76" s="106"/>
      <c r="I76" s="106"/>
      <c r="J76" s="106"/>
      <c r="K76" s="132" t="s">
        <v>83</v>
      </c>
      <c r="L76" s="132"/>
      <c r="M76" s="122" t="n">
        <v>6.0282698593</v>
      </c>
      <c r="N76" s="122" t="n">
        <v>-1.138484068</v>
      </c>
      <c r="O76" s="123" t="n">
        <v>50</v>
      </c>
      <c r="P76" s="124" t="n">
        <f aca="false">100*SQRT(EXP($M76+$N76*LN($O76*1000)))</f>
        <v>4.30696085609184</v>
      </c>
      <c r="Q76" s="125" t="n">
        <f aca="false">$O76-1.96*$P76*$O76/100</f>
        <v>45.77917836103</v>
      </c>
      <c r="R76" s="125" t="n">
        <f aca="false">$O76+1.96*$P76*$O76/100</f>
        <v>54.22082163897</v>
      </c>
      <c r="T76" s="130"/>
      <c r="U76" s="131"/>
      <c r="V76" s="131"/>
    </row>
    <row r="77" customFormat="false" ht="12.75" hidden="false" customHeight="true" outlineLevel="0" collapsed="false">
      <c r="B77" s="135"/>
      <c r="C77" s="106"/>
      <c r="D77" s="106"/>
      <c r="E77" s="127"/>
      <c r="F77" s="128"/>
      <c r="G77" s="106"/>
      <c r="H77" s="106"/>
      <c r="I77" s="106"/>
      <c r="J77" s="106"/>
      <c r="K77" s="129" t="s">
        <v>84</v>
      </c>
      <c r="L77" s="129"/>
      <c r="M77" s="122" t="n">
        <v>6.1156777273</v>
      </c>
      <c r="N77" s="122" t="n">
        <v>-1.169587143</v>
      </c>
      <c r="O77" s="123" t="n">
        <v>50</v>
      </c>
      <c r="P77" s="124" t="n">
        <f aca="false">100*SQRT(EXP($M77+$N77*LN($O77*1000)))</f>
        <v>3.80255140523596</v>
      </c>
      <c r="Q77" s="125" t="n">
        <f aca="false">$O77-1.96*$P77*$O77/100</f>
        <v>46.2734996228688</v>
      </c>
      <c r="R77" s="125" t="n">
        <f aca="false">$O77+1.96*$P77*$O77/100</f>
        <v>53.7265003771312</v>
      </c>
      <c r="T77" s="130"/>
      <c r="U77" s="131"/>
      <c r="V77" s="131"/>
    </row>
    <row r="78" customFormat="false" ht="12.75" hidden="false" customHeight="true" outlineLevel="0" collapsed="false">
      <c r="B78" s="135"/>
      <c r="C78" s="106"/>
      <c r="D78" s="106"/>
      <c r="E78" s="127"/>
      <c r="F78" s="128"/>
      <c r="G78" s="106"/>
      <c r="H78" s="106"/>
      <c r="I78" s="106"/>
      <c r="J78" s="106"/>
      <c r="K78" s="129" t="s">
        <v>85</v>
      </c>
      <c r="L78" s="129"/>
      <c r="M78" s="122" t="n">
        <v>6.3830910484</v>
      </c>
      <c r="N78" s="122" t="n">
        <v>-1.18848581</v>
      </c>
      <c r="O78" s="123" t="n">
        <v>50</v>
      </c>
      <c r="P78" s="124" t="n">
        <f aca="false">100*SQRT(EXP($M78+$N78*LN($O78*1000)))</f>
        <v>3.92410865432176</v>
      </c>
      <c r="Q78" s="125" t="n">
        <f aca="false">$O78-1.96*$P78*$O78/100</f>
        <v>46.1543735187647</v>
      </c>
      <c r="R78" s="125" t="n">
        <f aca="false">$O78+1.96*$P78*$O78/100</f>
        <v>53.8456264812353</v>
      </c>
      <c r="T78" s="130"/>
      <c r="U78" s="131"/>
      <c r="V78" s="131"/>
    </row>
    <row r="79" customFormat="false" ht="12.75" hidden="false" customHeight="true" outlineLevel="0" collapsed="false">
      <c r="B79" s="135"/>
      <c r="C79" s="106"/>
      <c r="D79" s="106"/>
      <c r="E79" s="127"/>
      <c r="F79" s="128"/>
      <c r="G79" s="106"/>
      <c r="H79" s="106"/>
      <c r="I79" s="106"/>
      <c r="J79" s="106"/>
      <c r="K79" s="129" t="s">
        <v>86</v>
      </c>
      <c r="L79" s="129"/>
      <c r="M79" s="122" t="n">
        <v>5.8804451236</v>
      </c>
      <c r="N79" s="122" t="n">
        <v>-1.157401838</v>
      </c>
      <c r="O79" s="123" t="n">
        <v>50</v>
      </c>
      <c r="P79" s="124" t="n">
        <f aca="false">100*SQRT(EXP($M79+$N79*LN($O79*1000)))</f>
        <v>3.61097244430522</v>
      </c>
      <c r="Q79" s="125" t="n">
        <f aca="false">$O79-1.96*$P79*$O79/100</f>
        <v>46.4612470045809</v>
      </c>
      <c r="R79" s="125" t="n">
        <f aca="false">$O79+1.96*$P79*$O79/100</f>
        <v>53.5387529954191</v>
      </c>
      <c r="T79" s="130"/>
      <c r="U79" s="126"/>
      <c r="V79" s="126"/>
    </row>
    <row r="80" customFormat="false" ht="12.75" hidden="false" customHeight="true" outlineLevel="0" collapsed="false">
      <c r="B80" s="106"/>
      <c r="C80" s="106"/>
      <c r="D80" s="106"/>
      <c r="E80" s="127"/>
      <c r="F80" s="128"/>
      <c r="G80" s="106"/>
      <c r="H80" s="106"/>
      <c r="I80" s="106"/>
      <c r="J80" s="106"/>
      <c r="K80" s="129" t="s">
        <v>87</v>
      </c>
      <c r="L80" s="129"/>
      <c r="M80" s="122" t="n">
        <v>5.83598833</v>
      </c>
      <c r="N80" s="122" t="n">
        <v>-1.143694183</v>
      </c>
      <c r="O80" s="123" t="n">
        <v>50</v>
      </c>
      <c r="P80" s="124" t="n">
        <f aca="false">100*SQRT(EXP($M80+$N80*LN($O80*1000)))</f>
        <v>3.80343881327574</v>
      </c>
      <c r="Q80" s="125" t="n">
        <f aca="false">$O80-1.96*$P80*$O80/100</f>
        <v>46.2726299629898</v>
      </c>
      <c r="R80" s="125" t="n">
        <f aca="false">$O80+1.96*$P80*$O80/100</f>
        <v>53.7273700370102</v>
      </c>
      <c r="T80" s="130"/>
      <c r="U80" s="131"/>
      <c r="V80" s="131"/>
    </row>
    <row r="81" customFormat="false" ht="12.75" hidden="false" customHeight="true" outlineLevel="0" collapsed="false">
      <c r="B81" s="135"/>
      <c r="C81" s="106"/>
      <c r="D81" s="106"/>
      <c r="E81" s="127"/>
      <c r="F81" s="128"/>
      <c r="G81" s="106"/>
      <c r="H81" s="106"/>
      <c r="I81" s="106"/>
      <c r="J81" s="106"/>
      <c r="K81" s="129" t="s">
        <v>88</v>
      </c>
      <c r="L81" s="129"/>
      <c r="M81" s="122" t="n">
        <v>5.5452643967</v>
      </c>
      <c r="N81" s="122" t="n">
        <v>-1.19037455</v>
      </c>
      <c r="O81" s="123" t="n">
        <v>50</v>
      </c>
      <c r="P81" s="124" t="n">
        <f aca="false">100*SQRT(EXP($M81+$N81*LN($O81*1000)))</f>
        <v>2.55488709060653</v>
      </c>
      <c r="Q81" s="125" t="n">
        <f aca="false">$O81-1.96*$P81*$O81/100</f>
        <v>47.4962106512056</v>
      </c>
      <c r="R81" s="125" t="n">
        <f aca="false">$O81+1.96*$P81*$O81/100</f>
        <v>52.5037893487944</v>
      </c>
      <c r="T81" s="130"/>
      <c r="U81" s="131"/>
      <c r="V81" s="131"/>
    </row>
    <row r="82" customFormat="false" ht="12.75" hidden="false" customHeight="true" outlineLevel="0" collapsed="false">
      <c r="B82" s="135"/>
      <c r="C82" s="106"/>
      <c r="D82" s="106"/>
      <c r="E82" s="127"/>
      <c r="F82" s="128"/>
      <c r="G82" s="106"/>
      <c r="H82" s="106"/>
      <c r="I82" s="106"/>
      <c r="J82" s="106"/>
      <c r="K82" s="132" t="s">
        <v>89</v>
      </c>
      <c r="L82" s="132"/>
      <c r="M82" s="122" t="n">
        <v>6.1611295823</v>
      </c>
      <c r="N82" s="122" t="n">
        <v>-1.071163259</v>
      </c>
      <c r="O82" s="123" t="n">
        <v>50</v>
      </c>
      <c r="P82" s="124" t="n">
        <f aca="false">100*SQRT(EXP($M82+$N82*LN($O82*1000)))</f>
        <v>6.62506705112049</v>
      </c>
      <c r="Q82" s="125" t="n">
        <f aca="false">$O82-1.96*$P82*$O82/100</f>
        <v>43.5074342899019</v>
      </c>
      <c r="R82" s="125" t="n">
        <f aca="false">$O82+1.96*$P82*$O82/100</f>
        <v>56.4925657100981</v>
      </c>
      <c r="T82" s="130"/>
      <c r="U82" s="131"/>
      <c r="V82" s="131"/>
    </row>
    <row r="83" customFormat="false" ht="12.75" hidden="false" customHeight="true" outlineLevel="0" collapsed="false">
      <c r="B83" s="135"/>
      <c r="C83" s="106"/>
      <c r="D83" s="106"/>
      <c r="E83" s="127"/>
      <c r="F83" s="128"/>
      <c r="G83" s="106"/>
      <c r="H83" s="106"/>
      <c r="I83" s="106"/>
      <c r="J83" s="106"/>
      <c r="K83" s="129" t="s">
        <v>90</v>
      </c>
      <c r="L83" s="129"/>
      <c r="M83" s="122" t="n">
        <v>5.6621308905</v>
      </c>
      <c r="N83" s="122" t="n">
        <v>-1.062909944</v>
      </c>
      <c r="O83" s="123" t="n">
        <v>50</v>
      </c>
      <c r="P83" s="124" t="n">
        <f aca="false">100*SQRT(EXP($M83+$N83*LN($O83*1000)))</f>
        <v>5.39790365441285</v>
      </c>
      <c r="Q83" s="125" t="n">
        <f aca="false">$O83-1.96*$P83*$O83/100</f>
        <v>44.7100544186754</v>
      </c>
      <c r="R83" s="125" t="n">
        <f aca="false">$O83+1.96*$P83*$O83/100</f>
        <v>55.2899455813246</v>
      </c>
      <c r="T83" s="130"/>
      <c r="U83" s="131"/>
      <c r="V83" s="131"/>
    </row>
    <row r="84" customFormat="false" ht="12.75" hidden="false" customHeight="true" outlineLevel="0" collapsed="false">
      <c r="B84" s="135"/>
      <c r="C84" s="106"/>
      <c r="D84" s="106"/>
      <c r="E84" s="127"/>
      <c r="F84" s="128"/>
      <c r="G84" s="106"/>
      <c r="H84" s="106"/>
      <c r="I84" s="106"/>
      <c r="J84" s="106"/>
      <c r="K84" s="129" t="s">
        <v>91</v>
      </c>
      <c r="L84" s="129"/>
      <c r="M84" s="122" t="n">
        <v>4.3346246952</v>
      </c>
      <c r="N84" s="122" t="n">
        <v>-1.098628039</v>
      </c>
      <c r="O84" s="123" t="n">
        <v>50</v>
      </c>
      <c r="P84" s="124" t="n">
        <f aca="false">100*SQRT(EXP($M84+$N84*LN($O84*1000)))</f>
        <v>2.29108758799835</v>
      </c>
      <c r="Q84" s="125" t="n">
        <f aca="false">$O84-1.96*$P84*$O84/100</f>
        <v>47.7547341637616</v>
      </c>
      <c r="R84" s="125" t="n">
        <f aca="false">$O84+1.96*$P84*$O84/100</f>
        <v>52.2452658362384</v>
      </c>
      <c r="T84" s="130"/>
      <c r="U84" s="131"/>
      <c r="V84" s="131"/>
    </row>
    <row r="85" customFormat="false" ht="12.75" hidden="false" customHeight="true" outlineLevel="0" collapsed="false">
      <c r="B85" s="135"/>
      <c r="C85" s="106"/>
      <c r="D85" s="106"/>
      <c r="E85" s="127"/>
      <c r="F85" s="128"/>
      <c r="G85" s="106"/>
      <c r="H85" s="106"/>
      <c r="I85" s="106"/>
      <c r="J85" s="106"/>
      <c r="K85" s="129" t="s">
        <v>92</v>
      </c>
      <c r="L85" s="129"/>
      <c r="M85" s="122" t="n">
        <v>6.665701058</v>
      </c>
      <c r="N85" s="122" t="n">
        <v>-1.109447902</v>
      </c>
      <c r="O85" s="123" t="n">
        <v>50</v>
      </c>
      <c r="P85" s="124" t="n">
        <f aca="false">100*SQRT(EXP($M85+$N85*LN($O85*1000)))</f>
        <v>6.93118334941683</v>
      </c>
      <c r="Q85" s="125" t="n">
        <f aca="false">$O85-1.96*$P85*$O85/100</f>
        <v>43.2074403175715</v>
      </c>
      <c r="R85" s="125" t="n">
        <f aca="false">$O85+1.96*$P85*$O85/100</f>
        <v>56.7925596824285</v>
      </c>
      <c r="T85" s="130"/>
      <c r="U85" s="126"/>
      <c r="V85" s="126"/>
    </row>
    <row r="86" customFormat="false" ht="12.75" hidden="false" customHeight="true" outlineLevel="0" collapsed="false">
      <c r="B86" s="106"/>
      <c r="C86" s="106"/>
      <c r="D86" s="106"/>
      <c r="E86" s="127"/>
      <c r="F86" s="128"/>
      <c r="G86" s="106"/>
      <c r="H86" s="106"/>
      <c r="I86" s="106"/>
      <c r="J86" s="106"/>
      <c r="K86" s="129" t="s">
        <v>93</v>
      </c>
      <c r="L86" s="129"/>
      <c r="M86" s="122" t="n">
        <v>6.3090984975</v>
      </c>
      <c r="N86" s="122" t="n">
        <v>-1.150090763</v>
      </c>
      <c r="O86" s="123" t="n">
        <v>50</v>
      </c>
      <c r="P86" s="124" t="n">
        <f aca="false">100*SQRT(EXP($M86+$N86*LN($O86*1000)))</f>
        <v>4.65459965325809</v>
      </c>
      <c r="Q86" s="125" t="n">
        <f aca="false">$O86-1.96*$P86*$O86/100</f>
        <v>45.4384923398071</v>
      </c>
      <c r="R86" s="125" t="n">
        <f aca="false">$O86+1.96*$P86*$O86/100</f>
        <v>54.5615076601929</v>
      </c>
      <c r="T86" s="130"/>
      <c r="U86" s="131"/>
      <c r="V86" s="131"/>
    </row>
    <row r="87" customFormat="false" ht="12.75" hidden="false" customHeight="true" outlineLevel="0" collapsed="false">
      <c r="B87" s="135"/>
      <c r="C87" s="106"/>
      <c r="D87" s="106"/>
      <c r="E87" s="127"/>
      <c r="F87" s="128"/>
      <c r="G87" s="106"/>
      <c r="H87" s="106"/>
      <c r="I87" s="106"/>
      <c r="J87" s="106"/>
      <c r="K87" s="129" t="s">
        <v>94</v>
      </c>
      <c r="L87" s="129"/>
      <c r="M87" s="122" t="n">
        <v>5.932891543</v>
      </c>
      <c r="N87" s="122" t="n">
        <v>-1.127754405</v>
      </c>
      <c r="O87" s="123" t="n">
        <v>50</v>
      </c>
      <c r="P87" s="124" t="n">
        <f aca="false">100*SQRT(EXP($M87+$N87*LN($O87*1000)))</f>
        <v>4.35180040989296</v>
      </c>
      <c r="Q87" s="125" t="n">
        <f aca="false">$O87-1.96*$P87*$O87/100</f>
        <v>45.7352355983049</v>
      </c>
      <c r="R87" s="125" t="n">
        <f aca="false">$O87+1.96*$P87*$O87/100</f>
        <v>54.2647644016951</v>
      </c>
      <c r="T87" s="130"/>
      <c r="U87" s="131"/>
      <c r="V87" s="131"/>
    </row>
    <row r="88" customFormat="false" ht="12.75" hidden="false" customHeight="true" outlineLevel="0" collapsed="false">
      <c r="B88" s="135"/>
      <c r="C88" s="106"/>
      <c r="D88" s="106"/>
      <c r="E88" s="127"/>
      <c r="F88" s="128"/>
      <c r="G88" s="106"/>
      <c r="H88" s="106"/>
      <c r="I88" s="106"/>
      <c r="J88" s="106"/>
      <c r="K88" s="132" t="s">
        <v>95</v>
      </c>
      <c r="L88" s="132"/>
      <c r="M88" s="122" t="n">
        <v>5.6020160256</v>
      </c>
      <c r="N88" s="122" t="n">
        <v>-1.070440864</v>
      </c>
      <c r="O88" s="123" t="n">
        <v>50</v>
      </c>
      <c r="P88" s="124" t="n">
        <f aca="false">100*SQRT(EXP($M88+$N88*LN($O88*1000)))</f>
        <v>5.02895289896852</v>
      </c>
      <c r="Q88" s="125" t="n">
        <f aca="false">$O88-1.96*$P88*$O88/100</f>
        <v>45.0716261590109</v>
      </c>
      <c r="R88" s="125" t="n">
        <f aca="false">$O88+1.96*$P88*$O88/100</f>
        <v>54.9283738409892</v>
      </c>
      <c r="T88" s="130"/>
      <c r="U88" s="131"/>
      <c r="V88" s="131"/>
    </row>
    <row r="89" customFormat="false" ht="12.75" hidden="false" customHeight="true" outlineLevel="0" collapsed="false">
      <c r="B89" s="135"/>
      <c r="C89" s="106"/>
      <c r="D89" s="106"/>
      <c r="E89" s="127"/>
      <c r="F89" s="128"/>
      <c r="G89" s="106"/>
      <c r="H89" s="106"/>
      <c r="I89" s="106"/>
      <c r="J89" s="106"/>
      <c r="K89" s="129" t="s">
        <v>96</v>
      </c>
      <c r="L89" s="129"/>
      <c r="M89" s="122" t="n">
        <v>5.5805359366</v>
      </c>
      <c r="N89" s="122" t="n">
        <v>-1.098285372</v>
      </c>
      <c r="O89" s="123" t="n">
        <v>50</v>
      </c>
      <c r="P89" s="124" t="n">
        <f aca="false">100*SQRT(EXP($M89+$N89*LN($O89*1000)))</f>
        <v>4.27949942193814</v>
      </c>
      <c r="Q89" s="125" t="n">
        <f aca="false">$O89-1.96*$P89*$O89/100</f>
        <v>45.8060905665006</v>
      </c>
      <c r="R89" s="125" t="n">
        <f aca="false">$O89+1.96*$P89*$O89/100</f>
        <v>54.1939094334994</v>
      </c>
      <c r="T89" s="130"/>
      <c r="U89" s="131"/>
      <c r="V89" s="131"/>
    </row>
    <row r="90" customFormat="false" ht="12.75" hidden="false" customHeight="true" outlineLevel="0" collapsed="false">
      <c r="B90" s="135"/>
      <c r="C90" s="106"/>
      <c r="D90" s="106"/>
      <c r="E90" s="127"/>
      <c r="F90" s="128"/>
      <c r="G90" s="106"/>
      <c r="H90" s="106"/>
      <c r="I90" s="106"/>
      <c r="J90" s="106"/>
      <c r="K90" s="129" t="s">
        <v>97</v>
      </c>
      <c r="L90" s="129"/>
      <c r="M90" s="122" t="n">
        <v>5.239745597</v>
      </c>
      <c r="N90" s="122" t="n">
        <v>-1.084183483</v>
      </c>
      <c r="O90" s="123" t="n">
        <v>50</v>
      </c>
      <c r="P90" s="124" t="n">
        <f aca="false">100*SQRT(EXP($M90+$N90*LN($O90*1000)))</f>
        <v>3.89514354245285</v>
      </c>
      <c r="Q90" s="125" t="n">
        <f aca="false">$O90-1.96*$P90*$O90/100</f>
        <v>46.1827593283962</v>
      </c>
      <c r="R90" s="125" t="n">
        <f aca="false">$O90+1.96*$P90*$O90/100</f>
        <v>53.8172406716038</v>
      </c>
      <c r="T90" s="130"/>
      <c r="U90" s="126"/>
      <c r="V90" s="126"/>
    </row>
    <row r="91" customFormat="false" ht="12.75" hidden="false" customHeight="true" outlineLevel="0" collapsed="false">
      <c r="B91" s="106"/>
      <c r="C91" s="106"/>
      <c r="D91" s="106"/>
      <c r="E91" s="127"/>
      <c r="F91" s="128"/>
      <c r="G91" s="106"/>
      <c r="H91" s="106"/>
      <c r="I91" s="106"/>
      <c r="J91" s="106"/>
      <c r="K91" s="129" t="s">
        <v>98</v>
      </c>
      <c r="L91" s="129"/>
      <c r="M91" s="122" t="n">
        <v>5.7271191169</v>
      </c>
      <c r="N91" s="122" t="n">
        <v>-1.088332409</v>
      </c>
      <c r="O91" s="123" t="n">
        <v>50</v>
      </c>
      <c r="P91" s="124" t="n">
        <f aca="false">100*SQRT(EXP($M91+$N91*LN($O91*1000)))</f>
        <v>4.8596774231836</v>
      </c>
      <c r="Q91" s="125" t="n">
        <f aca="false">$O91-1.96*$P91*$O91/100</f>
        <v>45.2375161252801</v>
      </c>
      <c r="R91" s="125" t="n">
        <f aca="false">$O91+1.96*$P91*$O91/100</f>
        <v>54.7624838747199</v>
      </c>
      <c r="T91" s="130"/>
      <c r="U91" s="131"/>
      <c r="V91" s="131"/>
    </row>
    <row r="92" customFormat="false" ht="12.75" hidden="false" customHeight="true" outlineLevel="0" collapsed="false">
      <c r="B92" s="135"/>
      <c r="C92" s="106"/>
      <c r="D92" s="106"/>
      <c r="E92" s="127"/>
      <c r="F92" s="128"/>
      <c r="G92" s="106"/>
      <c r="H92" s="106"/>
      <c r="I92" s="106"/>
      <c r="J92" s="106"/>
      <c r="K92" s="129" t="s">
        <v>99</v>
      </c>
      <c r="L92" s="129"/>
      <c r="M92" s="122" t="n">
        <v>5.8824121136</v>
      </c>
      <c r="N92" s="122" t="n">
        <v>-1.092787859</v>
      </c>
      <c r="O92" s="123" t="n">
        <v>50</v>
      </c>
      <c r="P92" s="124" t="n">
        <f aca="false">100*SQRT(EXP($M92+$N92*LN($O92*1000)))</f>
        <v>5.12697117018498</v>
      </c>
      <c r="Q92" s="125" t="n">
        <f aca="false">$O92-1.96*$P92*$O92/100</f>
        <v>44.9755682532187</v>
      </c>
      <c r="R92" s="125" t="n">
        <f aca="false">$O92+1.96*$P92*$O92/100</f>
        <v>55.0244317467813</v>
      </c>
      <c r="T92" s="130"/>
      <c r="U92" s="131"/>
      <c r="V92" s="131"/>
    </row>
    <row r="93" customFormat="false" ht="12.75" hidden="false" customHeight="true" outlineLevel="0" collapsed="false">
      <c r="B93" s="135"/>
      <c r="C93" s="106"/>
      <c r="D93" s="106"/>
      <c r="E93" s="127"/>
      <c r="F93" s="128"/>
      <c r="G93" s="106"/>
      <c r="H93" s="106"/>
      <c r="I93" s="106"/>
      <c r="J93" s="106"/>
      <c r="K93" s="132" t="s">
        <v>100</v>
      </c>
      <c r="L93" s="132"/>
      <c r="M93" s="122" t="n">
        <v>4.0840747587</v>
      </c>
      <c r="N93" s="122" t="n">
        <v>-1.041526074</v>
      </c>
      <c r="O93" s="123" t="n">
        <v>50</v>
      </c>
      <c r="P93" s="124" t="n">
        <f aca="false">100*SQRT(EXP($M93+$N93*LN($O93*1000)))</f>
        <v>2.75293321336453</v>
      </c>
      <c r="Q93" s="125" t="n">
        <f aca="false">$O93-1.96*$P93*$O93/100</f>
        <v>47.3021254509028</v>
      </c>
      <c r="R93" s="125" t="n">
        <f aca="false">$O93+1.96*$P93*$O93/100</f>
        <v>52.6978745490972</v>
      </c>
      <c r="T93" s="130"/>
      <c r="U93" s="126"/>
      <c r="V93" s="126"/>
    </row>
    <row r="94" customFormat="false" ht="12.75" hidden="false" customHeight="true" outlineLevel="0" collapsed="false">
      <c r="B94" s="106"/>
      <c r="C94" s="106"/>
      <c r="D94" s="106"/>
      <c r="E94" s="127"/>
      <c r="F94" s="128"/>
      <c r="G94" s="106"/>
      <c r="H94" s="106"/>
      <c r="I94" s="106"/>
      <c r="J94" s="106"/>
      <c r="K94" s="129" t="s">
        <v>101</v>
      </c>
      <c r="L94" s="129"/>
      <c r="M94" s="122" t="n">
        <v>4.0850417827</v>
      </c>
      <c r="N94" s="122" t="n">
        <v>-1.040812891</v>
      </c>
      <c r="O94" s="123" t="n">
        <v>50</v>
      </c>
      <c r="P94" s="124" t="n">
        <f aca="false">100*SQRT(EXP($M94+$N94*LN($O94*1000)))</f>
        <v>2.76491175443067</v>
      </c>
      <c r="Q94" s="125" t="n">
        <f aca="false">$O94-1.96*$P94*$O94/100</f>
        <v>47.290386480658</v>
      </c>
      <c r="R94" s="125" t="n">
        <f aca="false">$O94+1.96*$P94*$O94/100</f>
        <v>52.7096135193421</v>
      </c>
      <c r="T94" s="130"/>
      <c r="U94" s="131"/>
      <c r="V94" s="131"/>
    </row>
    <row r="95" customFormat="false" ht="12.75" hidden="false" customHeight="true" outlineLevel="0" collapsed="false">
      <c r="B95" s="135"/>
      <c r="C95" s="106"/>
      <c r="D95" s="106"/>
      <c r="E95" s="127"/>
      <c r="F95" s="128"/>
      <c r="G95" s="106"/>
      <c r="H95" s="106"/>
      <c r="I95" s="106"/>
      <c r="J95" s="106"/>
      <c r="K95" s="129" t="s">
        <v>102</v>
      </c>
      <c r="L95" s="129"/>
      <c r="M95" s="122" t="n">
        <v>3.9864270823</v>
      </c>
      <c r="N95" s="122" t="n">
        <v>-1.04773017</v>
      </c>
      <c r="O95" s="123" t="n">
        <v>50</v>
      </c>
      <c r="P95" s="124" t="n">
        <f aca="false">100*SQRT(EXP($M95+$N95*LN($O95*1000)))</f>
        <v>2.53521806868773</v>
      </c>
      <c r="Q95" s="125" t="n">
        <f aca="false">$O95-1.96*$P95*$O95/100</f>
        <v>47.515486292686</v>
      </c>
      <c r="R95" s="125" t="n">
        <f aca="false">$O95+1.96*$P95*$O95/100</f>
        <v>52.484513707314</v>
      </c>
      <c r="T95" s="130"/>
      <c r="U95" s="131"/>
      <c r="V95" s="131"/>
    </row>
    <row r="96" customFormat="false" ht="12.75" hidden="false" customHeight="true" outlineLevel="0" collapsed="false">
      <c r="B96" s="135"/>
      <c r="C96" s="106"/>
      <c r="D96" s="106"/>
      <c r="E96" s="127"/>
      <c r="F96" s="128"/>
      <c r="G96" s="106"/>
      <c r="H96" s="106"/>
      <c r="I96" s="106"/>
      <c r="J96" s="106"/>
      <c r="K96" s="132" t="s">
        <v>103</v>
      </c>
      <c r="L96" s="132"/>
      <c r="M96" s="122" t="n">
        <v>5.5157089499</v>
      </c>
      <c r="N96" s="122" t="n">
        <v>-1.023157385</v>
      </c>
      <c r="O96" s="123" t="n">
        <v>50</v>
      </c>
      <c r="P96" s="124" t="n">
        <f aca="false">100*SQRT(EXP($M96+$N96*LN($O96*1000)))</f>
        <v>6.22053946103125</v>
      </c>
      <c r="Q96" s="125" t="n">
        <f aca="false">$O96-1.96*$P96*$O96/100</f>
        <v>43.9038713281894</v>
      </c>
      <c r="R96" s="125" t="n">
        <f aca="false">$O96+1.96*$P96*$O96/100</f>
        <v>56.0961286718106</v>
      </c>
      <c r="T96" s="130"/>
      <c r="U96" s="131"/>
      <c r="V96" s="131"/>
    </row>
    <row r="97" customFormat="false" ht="12.75" hidden="false" customHeight="true" outlineLevel="0" collapsed="false">
      <c r="B97" s="135"/>
      <c r="C97" s="106"/>
      <c r="D97" s="106"/>
      <c r="E97" s="127"/>
      <c r="F97" s="128"/>
      <c r="G97" s="106"/>
      <c r="H97" s="106"/>
      <c r="I97" s="106"/>
      <c r="J97" s="106"/>
      <c r="K97" s="129" t="s">
        <v>104</v>
      </c>
      <c r="L97" s="129"/>
      <c r="M97" s="122" t="n">
        <v>5.4299331815</v>
      </c>
      <c r="N97" s="122" t="n">
        <v>-1.027281466</v>
      </c>
      <c r="O97" s="123" t="n">
        <v>50</v>
      </c>
      <c r="P97" s="124" t="n">
        <f aca="false">100*SQRT(EXP($M97+$N97*LN($O97*1000)))</f>
        <v>5.82790698296667</v>
      </c>
      <c r="Q97" s="125" t="n">
        <f aca="false">$O97-1.96*$P97*$O97/100</f>
        <v>44.2886511566927</v>
      </c>
      <c r="R97" s="125" t="n">
        <f aca="false">$O97+1.96*$P97*$O97/100</f>
        <v>55.7113488433073</v>
      </c>
      <c r="T97" s="130"/>
      <c r="U97" s="131"/>
      <c r="V97" s="131"/>
    </row>
    <row r="98" customFormat="false" ht="12.75" hidden="false" customHeight="true" outlineLevel="0" collapsed="false">
      <c r="B98" s="135"/>
      <c r="C98" s="106"/>
      <c r="D98" s="106"/>
      <c r="E98" s="127"/>
      <c r="F98" s="128"/>
      <c r="G98" s="106"/>
      <c r="H98" s="106"/>
      <c r="I98" s="106"/>
      <c r="J98" s="106"/>
      <c r="K98" s="129" t="s">
        <v>105</v>
      </c>
      <c r="L98" s="129"/>
      <c r="M98" s="122" t="n">
        <v>5.0197748771</v>
      </c>
      <c r="N98" s="122" t="n">
        <v>-1.035544948</v>
      </c>
      <c r="O98" s="123" t="n">
        <v>50</v>
      </c>
      <c r="P98" s="124" t="n">
        <f aca="false">100*SQRT(EXP($M98+$N98*LN($O98*1000)))</f>
        <v>4.53976048515369</v>
      </c>
      <c r="Q98" s="125" t="n">
        <f aca="false">$O98-1.96*$P98*$O98/100</f>
        <v>45.5510347245494</v>
      </c>
      <c r="R98" s="125" t="n">
        <f aca="false">$O98+1.96*$P98*$O98/100</f>
        <v>54.4489652754506</v>
      </c>
      <c r="T98" s="130"/>
      <c r="U98" s="131"/>
      <c r="V98" s="131"/>
    </row>
    <row r="99" customFormat="false" ht="12.75" hidden="false" customHeight="true" outlineLevel="0" collapsed="false">
      <c r="B99" s="135"/>
      <c r="C99" s="106"/>
      <c r="D99" s="106"/>
      <c r="E99" s="127"/>
      <c r="F99" s="128"/>
      <c r="G99" s="106"/>
      <c r="H99" s="106"/>
      <c r="I99" s="106"/>
      <c r="J99" s="106"/>
      <c r="K99" s="129" t="s">
        <v>106</v>
      </c>
      <c r="L99" s="129"/>
      <c r="M99" s="122" t="n">
        <v>5.6450559096</v>
      </c>
      <c r="N99" s="122" t="n">
        <v>-1.033773342</v>
      </c>
      <c r="O99" s="123" t="n">
        <v>50</v>
      </c>
      <c r="P99" s="124" t="n">
        <f aca="false">100*SQRT(EXP($M99+$N99*LN($O99*1000)))</f>
        <v>6.26575418883438</v>
      </c>
      <c r="Q99" s="125" t="n">
        <f aca="false">$O99-1.96*$P99*$O99/100</f>
        <v>43.8595608949423</v>
      </c>
      <c r="R99" s="125" t="n">
        <f aca="false">$O99+1.96*$P99*$O99/100</f>
        <v>56.1404391050577</v>
      </c>
      <c r="T99" s="130"/>
      <c r="U99" s="126"/>
      <c r="V99" s="126"/>
    </row>
    <row r="100" customFormat="false" ht="12.75" hidden="false" customHeight="true" outlineLevel="0" collapsed="false">
      <c r="B100" s="106"/>
      <c r="C100" s="106"/>
      <c r="D100" s="106"/>
      <c r="E100" s="127"/>
      <c r="F100" s="128"/>
      <c r="G100" s="106"/>
      <c r="H100" s="106"/>
      <c r="I100" s="106"/>
      <c r="J100" s="106"/>
      <c r="K100" s="129" t="s">
        <v>107</v>
      </c>
      <c r="L100" s="129"/>
      <c r="M100" s="122" t="n">
        <v>5.5402456553</v>
      </c>
      <c r="N100" s="122" t="n">
        <v>-1.065011076</v>
      </c>
      <c r="O100" s="123" t="n">
        <v>50</v>
      </c>
      <c r="P100" s="124" t="n">
        <f aca="false">100*SQRT(EXP($M100+$N100*LN($O100*1000)))</f>
        <v>5.02136172689813</v>
      </c>
      <c r="Q100" s="125" t="n">
        <f aca="false">$O100-1.96*$P100*$O100/100</f>
        <v>45.0790655076398</v>
      </c>
      <c r="R100" s="125" t="n">
        <f aca="false">$O100+1.96*$P100*$O100/100</f>
        <v>54.9209344923602</v>
      </c>
      <c r="T100" s="130"/>
      <c r="U100" s="131"/>
      <c r="V100" s="131"/>
    </row>
    <row r="101" customFormat="false" ht="12.75" hidden="false" customHeight="true" outlineLevel="0" collapsed="false">
      <c r="B101" s="135"/>
      <c r="C101" s="106"/>
      <c r="D101" s="106"/>
      <c r="E101" s="127"/>
      <c r="F101" s="128"/>
      <c r="G101" s="106"/>
      <c r="H101" s="106"/>
      <c r="I101" s="106"/>
      <c r="J101" s="106"/>
      <c r="K101" s="129" t="s">
        <v>108</v>
      </c>
      <c r="L101" s="129"/>
      <c r="M101" s="122" t="n">
        <v>5.9499310606</v>
      </c>
      <c r="N101" s="122" t="n">
        <v>-1.071310352</v>
      </c>
      <c r="O101" s="123" t="n">
        <v>50</v>
      </c>
      <c r="P101" s="124" t="n">
        <f aca="false">100*SQRT(EXP($M101+$N101*LN($O101*1000)))</f>
        <v>5.95639525476084</v>
      </c>
      <c r="Q101" s="125" t="n">
        <f aca="false">$O101-1.96*$P101*$O101/100</f>
        <v>44.1627326503344</v>
      </c>
      <c r="R101" s="125" t="n">
        <f aca="false">$O101+1.96*$P101*$O101/100</f>
        <v>55.8372673496656</v>
      </c>
      <c r="T101" s="130"/>
      <c r="U101" s="131"/>
      <c r="V101" s="131"/>
    </row>
    <row r="102" customFormat="false" ht="12.75" hidden="false" customHeight="true" outlineLevel="0" collapsed="false">
      <c r="B102" s="135"/>
      <c r="C102" s="106"/>
      <c r="D102" s="106"/>
      <c r="E102" s="127"/>
      <c r="F102" s="128"/>
      <c r="G102" s="106"/>
      <c r="H102" s="106"/>
      <c r="I102" s="106"/>
      <c r="J102" s="106"/>
      <c r="K102" s="132" t="s">
        <v>109</v>
      </c>
      <c r="L102" s="132"/>
      <c r="M102" s="122" t="n">
        <v>5.7273136826</v>
      </c>
      <c r="N102" s="122" t="n">
        <v>-1.061088437</v>
      </c>
      <c r="O102" s="123" t="n">
        <v>50</v>
      </c>
      <c r="P102" s="124" t="n">
        <f aca="false">100*SQRT(EXP($M102+$N102*LN($O102*1000)))</f>
        <v>5.63195265865805</v>
      </c>
      <c r="Q102" s="125" t="n">
        <f aca="false">$O102-1.96*$P102*$O102/100</f>
        <v>44.4806863945151</v>
      </c>
      <c r="R102" s="125" t="n">
        <f aca="false">$O102+1.96*$P102*$O102/100</f>
        <v>55.5193136054849</v>
      </c>
      <c r="T102" s="130"/>
      <c r="U102" s="131"/>
      <c r="V102" s="131"/>
    </row>
    <row r="103" customFormat="false" ht="12.75" hidden="false" customHeight="true" outlineLevel="0" collapsed="false">
      <c r="B103" s="135"/>
      <c r="C103" s="106"/>
      <c r="D103" s="106"/>
      <c r="E103" s="127"/>
      <c r="F103" s="128"/>
      <c r="G103" s="106"/>
      <c r="H103" s="106"/>
      <c r="I103" s="106"/>
      <c r="J103" s="106"/>
      <c r="K103" s="129" t="s">
        <v>110</v>
      </c>
      <c r="L103" s="129"/>
      <c r="M103" s="122" t="n">
        <v>5.9016237088</v>
      </c>
      <c r="N103" s="122" t="n">
        <v>-1.107443092</v>
      </c>
      <c r="O103" s="123" t="n">
        <v>50</v>
      </c>
      <c r="P103" s="124" t="n">
        <f aca="false">100*SQRT(EXP($M103+$N103*LN($O103*1000)))</f>
        <v>4.78189868164052</v>
      </c>
      <c r="Q103" s="125" t="n">
        <f aca="false">$O103-1.96*$P103*$O103/100</f>
        <v>45.3137392919923</v>
      </c>
      <c r="R103" s="125" t="n">
        <f aca="false">$O103+1.96*$P103*$O103/100</f>
        <v>54.6862607080077</v>
      </c>
      <c r="T103" s="130"/>
      <c r="U103" s="131"/>
      <c r="V103" s="131"/>
    </row>
    <row r="104" customFormat="false" ht="12.75" hidden="false" customHeight="true" outlineLevel="0" collapsed="false">
      <c r="B104" s="135"/>
      <c r="C104" s="106"/>
      <c r="D104" s="106"/>
      <c r="E104" s="127"/>
      <c r="F104" s="128"/>
      <c r="G104" s="106"/>
      <c r="H104" s="106"/>
      <c r="I104" s="106"/>
      <c r="J104" s="106"/>
      <c r="K104" s="129" t="s">
        <v>111</v>
      </c>
      <c r="L104" s="129"/>
      <c r="M104" s="122" t="n">
        <v>5.8118702937</v>
      </c>
      <c r="N104" s="122" t="n">
        <v>-1.079690487</v>
      </c>
      <c r="O104" s="123" t="n">
        <v>50</v>
      </c>
      <c r="P104" s="124" t="n">
        <f aca="false">100*SQRT(EXP($M104+$N104*LN($O104*1000)))</f>
        <v>5.31269633250571</v>
      </c>
      <c r="Q104" s="125" t="n">
        <f aca="false">$O104-1.96*$P104*$O104/100</f>
        <v>44.7935575941444</v>
      </c>
      <c r="R104" s="125" t="n">
        <f aca="false">$O104+1.96*$P104*$O104/100</f>
        <v>55.2064424058556</v>
      </c>
      <c r="T104" s="130"/>
      <c r="U104" s="131"/>
      <c r="V104" s="131"/>
    </row>
    <row r="105" customFormat="false" ht="12.75" hidden="false" customHeight="true" outlineLevel="0" collapsed="false">
      <c r="B105" s="135"/>
      <c r="C105" s="106"/>
      <c r="D105" s="106"/>
      <c r="E105" s="127"/>
      <c r="F105" s="128"/>
      <c r="G105" s="106"/>
      <c r="H105" s="106"/>
      <c r="I105" s="106"/>
      <c r="J105" s="106"/>
      <c r="K105" s="129" t="s">
        <v>112</v>
      </c>
      <c r="L105" s="129"/>
      <c r="M105" s="122" t="n">
        <v>6.1692528942</v>
      </c>
      <c r="N105" s="122" t="n">
        <v>-1.111605267</v>
      </c>
      <c r="O105" s="123" t="n">
        <v>50</v>
      </c>
      <c r="P105" s="124" t="n">
        <f aca="false">100*SQRT(EXP($M105+$N105*LN($O105*1000)))</f>
        <v>5.34486009244593</v>
      </c>
      <c r="Q105" s="125" t="n">
        <f aca="false">$O105-1.96*$P105*$O105/100</f>
        <v>44.762037109403</v>
      </c>
      <c r="R105" s="125" t="n">
        <f aca="false">$O105+1.96*$P105*$O105/100</f>
        <v>55.237962890597</v>
      </c>
      <c r="T105" s="130"/>
      <c r="U105" s="126"/>
      <c r="V105" s="126"/>
    </row>
    <row r="106" customFormat="false" ht="12.75" hidden="false" customHeight="true" outlineLevel="0" collapsed="false">
      <c r="B106" s="106"/>
      <c r="C106" s="106"/>
      <c r="D106" s="106"/>
      <c r="E106" s="127"/>
      <c r="F106" s="128"/>
      <c r="G106" s="106"/>
      <c r="H106" s="106"/>
      <c r="I106" s="106"/>
      <c r="J106" s="106"/>
      <c r="K106" s="129" t="s">
        <v>113</v>
      </c>
      <c r="L106" s="129"/>
      <c r="M106" s="122" t="n">
        <v>5.358499639</v>
      </c>
      <c r="N106" s="122" t="n">
        <v>-1.045668383</v>
      </c>
      <c r="O106" s="123" t="n">
        <v>50</v>
      </c>
      <c r="P106" s="124" t="n">
        <f aca="false">100*SQRT(EXP($M106+$N106*LN($O106*1000)))</f>
        <v>5.09097810380365</v>
      </c>
      <c r="Q106" s="125" t="n">
        <f aca="false">$O106-1.96*$P106*$O106/100</f>
        <v>45.0108414582724</v>
      </c>
      <c r="R106" s="125" t="n">
        <f aca="false">$O106+1.96*$P106*$O106/100</f>
        <v>54.9891585417276</v>
      </c>
      <c r="T106" s="130"/>
      <c r="U106" s="131"/>
      <c r="V106" s="131"/>
    </row>
    <row r="107" customFormat="false" ht="12.75" hidden="false" customHeight="true" outlineLevel="0" collapsed="false">
      <c r="B107" s="135"/>
      <c r="C107" s="106"/>
      <c r="D107" s="106"/>
      <c r="E107" s="127"/>
      <c r="F107" s="128"/>
      <c r="G107" s="106"/>
      <c r="H107" s="106"/>
      <c r="I107" s="106"/>
      <c r="J107" s="106"/>
      <c r="K107" s="129" t="s">
        <v>114</v>
      </c>
      <c r="L107" s="129"/>
      <c r="M107" s="122" t="n">
        <v>5.5393330077</v>
      </c>
      <c r="N107" s="122" t="n">
        <v>-1.066763616</v>
      </c>
      <c r="O107" s="123" t="n">
        <v>50</v>
      </c>
      <c r="P107" s="124" t="n">
        <f aca="false">100*SQRT(EXP($M107+$N107*LN($O107*1000)))</f>
        <v>4.97170970677809</v>
      </c>
      <c r="Q107" s="125" t="n">
        <f aca="false">$O107-1.96*$P107*$O107/100</f>
        <v>45.1277244873575</v>
      </c>
      <c r="R107" s="125" t="n">
        <f aca="false">$O107+1.96*$P107*$O107/100</f>
        <v>54.8722755126425</v>
      </c>
      <c r="T107" s="130"/>
      <c r="U107" s="131"/>
      <c r="V107" s="131"/>
    </row>
    <row r="108" customFormat="false" ht="12.75" hidden="false" customHeight="true" outlineLevel="0" collapsed="false">
      <c r="B108" s="135"/>
      <c r="C108" s="106"/>
      <c r="D108" s="106"/>
      <c r="E108" s="127"/>
      <c r="F108" s="128"/>
      <c r="G108" s="106"/>
      <c r="H108" s="106"/>
      <c r="I108" s="106"/>
      <c r="J108" s="106"/>
      <c r="K108" s="129" t="s">
        <v>115</v>
      </c>
      <c r="L108" s="129"/>
      <c r="M108" s="122" t="n">
        <v>6.0914290776</v>
      </c>
      <c r="N108" s="122" t="n">
        <v>-1.107962558</v>
      </c>
      <c r="O108" s="123" t="n">
        <v>50</v>
      </c>
      <c r="P108" s="124" t="n">
        <f aca="false">100*SQRT(EXP($M108+$N108*LN($O108*1000)))</f>
        <v>5.24319010782981</v>
      </c>
      <c r="Q108" s="125" t="n">
        <f aca="false">$O108-1.96*$P108*$O108/100</f>
        <v>44.8616736943268</v>
      </c>
      <c r="R108" s="125" t="n">
        <f aca="false">$O108+1.96*$P108*$O108/100</f>
        <v>55.1383263056732</v>
      </c>
      <c r="T108" s="130"/>
      <c r="U108" s="126"/>
      <c r="V108" s="126"/>
    </row>
    <row r="109" customFormat="false" ht="12.75" hidden="false" customHeight="true" outlineLevel="0" collapsed="false">
      <c r="B109" s="106"/>
      <c r="C109" s="106"/>
      <c r="D109" s="106"/>
      <c r="E109" s="127"/>
      <c r="F109" s="128"/>
      <c r="G109" s="106"/>
      <c r="H109" s="106"/>
      <c r="I109" s="106"/>
      <c r="J109" s="106"/>
      <c r="K109" s="132" t="s">
        <v>116</v>
      </c>
      <c r="L109" s="132"/>
      <c r="M109" s="122" t="n">
        <v>4.5846909443</v>
      </c>
      <c r="N109" s="122" t="n">
        <v>-1.093164571</v>
      </c>
      <c r="O109" s="123" t="n">
        <v>50</v>
      </c>
      <c r="P109" s="124" t="n">
        <f aca="false">100*SQRT(EXP($M109+$N109*LN($O109*1000)))</f>
        <v>2.67410973294895</v>
      </c>
      <c r="Q109" s="125" t="n">
        <f aca="false">$O109-1.96*$P109*$O109/100</f>
        <v>47.37937246171</v>
      </c>
      <c r="R109" s="125" t="n">
        <f aca="false">$O109+1.96*$P109*$O109/100</f>
        <v>52.62062753829</v>
      </c>
      <c r="T109" s="130"/>
      <c r="U109" s="131"/>
      <c r="V109" s="131"/>
    </row>
    <row r="110" customFormat="false" ht="12.75" hidden="false" customHeight="true" outlineLevel="0" collapsed="false">
      <c r="B110" s="135"/>
      <c r="C110" s="106"/>
      <c r="D110" s="106"/>
      <c r="E110" s="127"/>
      <c r="F110" s="128"/>
      <c r="G110" s="106"/>
      <c r="H110" s="106"/>
      <c r="I110" s="106"/>
      <c r="J110" s="106"/>
      <c r="K110" s="129" t="s">
        <v>117</v>
      </c>
      <c r="L110" s="129"/>
      <c r="M110" s="122" t="n">
        <v>4.6975924649</v>
      </c>
      <c r="N110" s="122" t="n">
        <v>-1.111618062</v>
      </c>
      <c r="O110" s="123" t="n">
        <v>50</v>
      </c>
      <c r="P110" s="124" t="n">
        <f aca="false">100*SQRT(EXP($M110+$N110*LN($O110*1000)))</f>
        <v>2.56058547763727</v>
      </c>
      <c r="Q110" s="125" t="n">
        <f aca="false">$O110-1.96*$P110*$O110/100</f>
        <v>47.4906262319155</v>
      </c>
      <c r="R110" s="125" t="n">
        <f aca="false">$O110+1.96*$P110*$O110/100</f>
        <v>52.5093737680845</v>
      </c>
      <c r="T110" s="130"/>
      <c r="U110" s="131"/>
      <c r="V110" s="131"/>
    </row>
    <row r="111" customFormat="false" ht="12.75" hidden="false" customHeight="true" outlineLevel="0" collapsed="false">
      <c r="B111" s="135"/>
      <c r="C111" s="106"/>
      <c r="D111" s="106"/>
      <c r="E111" s="127"/>
      <c r="F111" s="128"/>
      <c r="G111" s="106"/>
      <c r="H111" s="106"/>
      <c r="I111" s="106"/>
      <c r="J111" s="106"/>
      <c r="K111" s="129" t="s">
        <v>118</v>
      </c>
      <c r="L111" s="129"/>
      <c r="M111" s="122" t="n">
        <v>4.3190687204</v>
      </c>
      <c r="N111" s="122" t="n">
        <v>-1.073669892</v>
      </c>
      <c r="O111" s="123" t="n">
        <v>50</v>
      </c>
      <c r="P111" s="124" t="n">
        <f aca="false">100*SQRT(EXP($M111+$N111*LN($O111*1000)))</f>
        <v>2.60197157344685</v>
      </c>
      <c r="Q111" s="125" t="n">
        <f aca="false">$O111-1.96*$P111*$O111/100</f>
        <v>47.4500678580221</v>
      </c>
      <c r="R111" s="125" t="n">
        <f aca="false">$O111+1.96*$P111*$O111/100</f>
        <v>52.5499321419779</v>
      </c>
      <c r="T111" s="130"/>
      <c r="U111" s="131"/>
      <c r="V111" s="131"/>
    </row>
    <row r="112" customFormat="false" ht="12.75" hidden="false" customHeight="true" outlineLevel="0" collapsed="false">
      <c r="B112" s="135"/>
      <c r="C112" s="106"/>
      <c r="D112" s="106"/>
      <c r="E112" s="127"/>
      <c r="F112" s="128"/>
      <c r="G112" s="106"/>
      <c r="H112" s="106"/>
      <c r="I112" s="106"/>
      <c r="J112" s="106"/>
      <c r="K112" s="132" t="s">
        <v>119</v>
      </c>
      <c r="L112" s="132"/>
      <c r="M112" s="122" t="n">
        <v>5.0907161391</v>
      </c>
      <c r="N112" s="122" t="n">
        <v>-1.025574597</v>
      </c>
      <c r="O112" s="123" t="n">
        <v>50</v>
      </c>
      <c r="P112" s="124" t="n">
        <f aca="false">100*SQRT(EXP($M112+$N112*LN($O112*1000)))</f>
        <v>4.96435499510392</v>
      </c>
      <c r="Q112" s="125" t="n">
        <f aca="false">$O112-1.96*$P112*$O112/100</f>
        <v>45.1349321047982</v>
      </c>
      <c r="R112" s="125" t="n">
        <f aca="false">$O112+1.96*$P112*$O112/100</f>
        <v>54.8650678952018</v>
      </c>
      <c r="T112" s="130"/>
      <c r="U112" s="131"/>
      <c r="V112" s="131"/>
    </row>
    <row r="113" customFormat="false" ht="12.75" hidden="false" customHeight="true" outlineLevel="0" collapsed="false">
      <c r="B113" s="135"/>
      <c r="C113" s="106"/>
      <c r="D113" s="106"/>
      <c r="E113" s="127"/>
      <c r="F113" s="128"/>
      <c r="G113" s="106"/>
      <c r="H113" s="106"/>
      <c r="I113" s="106"/>
      <c r="J113" s="106"/>
      <c r="K113" s="129" t="s">
        <v>120</v>
      </c>
      <c r="L113" s="129"/>
      <c r="M113" s="122" t="n">
        <v>5.5380640426</v>
      </c>
      <c r="N113" s="122" t="n">
        <v>-1.062672677</v>
      </c>
      <c r="O113" s="123" t="n">
        <v>50</v>
      </c>
      <c r="P113" s="124" t="n">
        <f aca="false">100*SQRT(EXP($M113+$N113*LN($O113*1000)))</f>
        <v>5.07974381534076</v>
      </c>
      <c r="Q113" s="125" t="n">
        <f aca="false">$O113-1.96*$P113*$O113/100</f>
        <v>45.0218510609661</v>
      </c>
      <c r="R113" s="125" t="n">
        <f aca="false">$O113+1.96*$P113*$O113/100</f>
        <v>54.9781489390339</v>
      </c>
      <c r="T113" s="130"/>
      <c r="U113" s="131"/>
      <c r="V113" s="131"/>
    </row>
    <row r="114" customFormat="false" ht="12.75" hidden="false" customHeight="true" outlineLevel="0" collapsed="false">
      <c r="B114" s="135"/>
      <c r="C114" s="106"/>
      <c r="D114" s="106"/>
      <c r="E114" s="127"/>
      <c r="F114" s="128"/>
      <c r="G114" s="106"/>
      <c r="H114" s="106"/>
      <c r="I114" s="106"/>
      <c r="J114" s="106"/>
      <c r="K114" s="129" t="s">
        <v>121</v>
      </c>
      <c r="L114" s="129"/>
      <c r="M114" s="122" t="n">
        <v>5.1776110318</v>
      </c>
      <c r="N114" s="122" t="n">
        <v>-1.065579606</v>
      </c>
      <c r="O114" s="123" t="n">
        <v>50</v>
      </c>
      <c r="P114" s="124" t="n">
        <f aca="false">100*SQRT(EXP($M114+$N114*LN($O114*1000)))</f>
        <v>4.1758092056461</v>
      </c>
      <c r="Q114" s="125" t="n">
        <f aca="false">$O114-1.96*$P114*$O114/100</f>
        <v>45.9077069784668</v>
      </c>
      <c r="R114" s="125" t="n">
        <f aca="false">$O114+1.96*$P114*$O114/100</f>
        <v>54.0922930215332</v>
      </c>
      <c r="T114" s="130"/>
      <c r="U114" s="126"/>
      <c r="V114" s="126"/>
    </row>
    <row r="115" customFormat="false" ht="12.75" hidden="false" customHeight="true" outlineLevel="0" collapsed="false">
      <c r="B115" s="106"/>
      <c r="C115" s="106"/>
      <c r="D115" s="106"/>
      <c r="E115" s="127"/>
      <c r="F115" s="128"/>
      <c r="G115" s="106"/>
      <c r="H115" s="106"/>
      <c r="I115" s="106"/>
      <c r="J115" s="106"/>
      <c r="K115" s="129" t="s">
        <v>122</v>
      </c>
      <c r="L115" s="129"/>
      <c r="M115" s="122" t="n">
        <v>5.4070191096</v>
      </c>
      <c r="N115" s="122" t="n">
        <v>-1.054065917</v>
      </c>
      <c r="O115" s="123" t="n">
        <v>50</v>
      </c>
      <c r="P115" s="124" t="n">
        <f aca="false">100*SQRT(EXP($M115+$N115*LN($O115*1000)))</f>
        <v>4.98433493483822</v>
      </c>
      <c r="Q115" s="125" t="n">
        <f aca="false">$O115-1.96*$P115*$O115/100</f>
        <v>45.1153517638586</v>
      </c>
      <c r="R115" s="125" t="n">
        <f aca="false">$O115+1.96*$P115*$O115/100</f>
        <v>54.8846482361415</v>
      </c>
      <c r="T115" s="130"/>
      <c r="U115" s="131"/>
      <c r="V115" s="131"/>
    </row>
    <row r="116" customFormat="false" ht="12.75" hidden="false" customHeight="true" outlineLevel="0" collapsed="false">
      <c r="B116" s="135"/>
      <c r="C116" s="106"/>
      <c r="D116" s="106"/>
      <c r="E116" s="127"/>
      <c r="F116" s="128"/>
      <c r="G116" s="106"/>
      <c r="H116" s="106"/>
      <c r="I116" s="106"/>
      <c r="J116" s="106"/>
      <c r="K116" s="129" t="s">
        <v>123</v>
      </c>
      <c r="L116" s="129"/>
      <c r="M116" s="122" t="n">
        <v>5.0774040483</v>
      </c>
      <c r="N116" s="122" t="n">
        <v>-1.096633614</v>
      </c>
      <c r="O116" s="123" t="n">
        <v>50</v>
      </c>
      <c r="P116" s="124" t="n">
        <f aca="false">100*SQRT(EXP($M116+$N116*LN($O116*1000)))</f>
        <v>3.35753115561943</v>
      </c>
      <c r="Q116" s="125" t="n">
        <f aca="false">$O116-1.96*$P116*$O116/100</f>
        <v>46.709619467493</v>
      </c>
      <c r="R116" s="125" t="n">
        <f aca="false">$O116+1.96*$P116*$O116/100</f>
        <v>53.290380532507</v>
      </c>
      <c r="T116" s="130"/>
      <c r="U116" s="131"/>
      <c r="V116" s="131"/>
    </row>
    <row r="117" customFormat="false" ht="12.75" hidden="false" customHeight="true" outlineLevel="0" collapsed="false">
      <c r="B117" s="135"/>
      <c r="C117" s="106"/>
      <c r="D117" s="106"/>
      <c r="E117" s="127"/>
      <c r="F117" s="128"/>
      <c r="G117" s="106"/>
      <c r="H117" s="106"/>
      <c r="I117" s="106"/>
      <c r="J117" s="106"/>
      <c r="K117" s="129" t="s">
        <v>124</v>
      </c>
      <c r="L117" s="129"/>
      <c r="M117" s="122" t="n">
        <v>4.2344029823</v>
      </c>
      <c r="N117" s="122" t="n">
        <v>-1.06964221</v>
      </c>
      <c r="O117" s="123" t="n">
        <v>50</v>
      </c>
      <c r="P117" s="124" t="n">
        <f aca="false">100*SQRT(EXP($M117+$N117*LN($O117*1000)))</f>
        <v>2.54906314925144</v>
      </c>
      <c r="Q117" s="125" t="n">
        <f aca="false">$O117-1.96*$P117*$O117/100</f>
        <v>47.5019181137336</v>
      </c>
      <c r="R117" s="125" t="n">
        <f aca="false">$O117+1.96*$P117*$O117/100</f>
        <v>52.4980818862664</v>
      </c>
      <c r="T117" s="130"/>
      <c r="U117" s="131"/>
      <c r="V117" s="131"/>
    </row>
    <row r="118" customFormat="false" ht="12.75" hidden="false" customHeight="true" outlineLevel="0" collapsed="false">
      <c r="B118" s="135"/>
      <c r="C118" s="106"/>
      <c r="D118" s="106"/>
      <c r="E118" s="127"/>
      <c r="F118" s="128"/>
      <c r="G118" s="106"/>
      <c r="H118" s="106"/>
      <c r="I118" s="106"/>
      <c r="J118" s="106"/>
      <c r="K118" s="132" t="s">
        <v>125</v>
      </c>
      <c r="L118" s="132"/>
      <c r="M118" s="122" t="n">
        <v>5.6546173749</v>
      </c>
      <c r="N118" s="122" t="n">
        <v>-1.071474943</v>
      </c>
      <c r="O118" s="123" t="n">
        <v>50</v>
      </c>
      <c r="P118" s="124" t="n">
        <f aca="false">100*SQRT(EXP($M118+$N118*LN($O118*1000)))</f>
        <v>5.13417009587548</v>
      </c>
      <c r="Q118" s="125" t="n">
        <f aca="false">$O118-1.96*$P118*$O118/100</f>
        <v>44.968513306042</v>
      </c>
      <c r="R118" s="125" t="n">
        <f aca="false">$O118+1.96*$P118*$O118/100</f>
        <v>55.031486693958</v>
      </c>
      <c r="T118" s="130"/>
      <c r="U118" s="131"/>
      <c r="V118" s="131"/>
    </row>
    <row r="119" customFormat="false" ht="12.75" hidden="false" customHeight="true" outlineLevel="0" collapsed="false">
      <c r="B119" s="135"/>
      <c r="C119" s="106"/>
      <c r="D119" s="106"/>
      <c r="E119" s="127"/>
      <c r="F119" s="128"/>
      <c r="G119" s="106"/>
      <c r="H119" s="106"/>
      <c r="I119" s="106"/>
      <c r="J119" s="106"/>
      <c r="K119" s="129" t="s">
        <v>126</v>
      </c>
      <c r="L119" s="129"/>
      <c r="M119" s="122" t="n">
        <v>5.5531173904</v>
      </c>
      <c r="N119" s="122" t="n">
        <v>-1.104611099</v>
      </c>
      <c r="O119" s="123" t="n">
        <v>50</v>
      </c>
      <c r="P119" s="124" t="n">
        <f aca="false">100*SQRT(EXP($M119+$N119*LN($O119*1000)))</f>
        <v>4.07921794684657</v>
      </c>
      <c r="Q119" s="125" t="n">
        <f aca="false">$O119-1.96*$P119*$O119/100</f>
        <v>46.0023664120904</v>
      </c>
      <c r="R119" s="125" t="n">
        <f aca="false">$O119+1.96*$P119*$O119/100</f>
        <v>53.9976335879096</v>
      </c>
      <c r="T119" s="130"/>
      <c r="U119" s="131"/>
      <c r="V119" s="131"/>
    </row>
    <row r="120" customFormat="false" ht="12.75" hidden="false" customHeight="true" outlineLevel="0" collapsed="false">
      <c r="B120" s="135"/>
      <c r="C120" s="106"/>
      <c r="D120" s="106"/>
      <c r="E120" s="127"/>
      <c r="F120" s="128"/>
      <c r="G120" s="106"/>
      <c r="H120" s="106"/>
      <c r="I120" s="106"/>
      <c r="J120" s="106"/>
      <c r="K120" s="129" t="s">
        <v>127</v>
      </c>
      <c r="L120" s="129"/>
      <c r="M120" s="122" t="n">
        <v>5.4189572351</v>
      </c>
      <c r="N120" s="122" t="n">
        <v>-1.066710964</v>
      </c>
      <c r="O120" s="123" t="n">
        <v>50</v>
      </c>
      <c r="P120" s="124" t="n">
        <f aca="false">100*SQRT(EXP($M120+$N120*LN($O120*1000)))</f>
        <v>4.6826338567348</v>
      </c>
      <c r="Q120" s="125" t="n">
        <f aca="false">$O120-1.96*$P120*$O120/100</f>
        <v>45.4110188203999</v>
      </c>
      <c r="R120" s="125" t="n">
        <f aca="false">$O120+1.96*$P120*$O120/100</f>
        <v>54.5889811796001</v>
      </c>
      <c r="T120" s="130"/>
      <c r="U120" s="131"/>
      <c r="V120" s="131"/>
    </row>
    <row r="121" customFormat="false" ht="12.75" hidden="false" customHeight="true" outlineLevel="0" collapsed="false">
      <c r="B121" s="135"/>
      <c r="C121" s="106"/>
      <c r="D121" s="106"/>
      <c r="E121" s="127"/>
      <c r="F121" s="128"/>
      <c r="G121" s="106"/>
      <c r="H121" s="106"/>
      <c r="I121" s="106"/>
      <c r="J121" s="106"/>
      <c r="K121" s="129" t="s">
        <v>128</v>
      </c>
      <c r="L121" s="129"/>
      <c r="M121" s="122" t="n">
        <v>5.3454134624</v>
      </c>
      <c r="N121" s="122" t="n">
        <v>-1.062239457</v>
      </c>
      <c r="O121" s="123" t="n">
        <v>50</v>
      </c>
      <c r="P121" s="124" t="n">
        <f aca="false">100*SQRT(EXP($M121+$N121*LN($O121*1000)))</f>
        <v>4.62408823125551</v>
      </c>
      <c r="Q121" s="125" t="n">
        <f aca="false">$O121-1.96*$P121*$O121/100</f>
        <v>45.4683935333696</v>
      </c>
      <c r="R121" s="125" t="n">
        <f aca="false">$O121+1.96*$P121*$O121/100</f>
        <v>54.5316064666304</v>
      </c>
      <c r="T121" s="130"/>
      <c r="U121" s="131"/>
      <c r="V121" s="131"/>
    </row>
    <row r="122" customFormat="false" ht="12.75" hidden="false" customHeight="true" outlineLevel="0" collapsed="false">
      <c r="B122" s="135"/>
      <c r="C122" s="106"/>
      <c r="D122" s="106"/>
      <c r="E122" s="127"/>
      <c r="F122" s="128"/>
      <c r="G122" s="106"/>
      <c r="H122" s="106"/>
      <c r="I122" s="106"/>
      <c r="J122" s="106"/>
      <c r="K122" s="129" t="s">
        <v>129</v>
      </c>
      <c r="L122" s="129"/>
      <c r="M122" s="122" t="n">
        <v>6.0074365474</v>
      </c>
      <c r="N122" s="122" t="n">
        <v>-1.086704471</v>
      </c>
      <c r="O122" s="123" t="n">
        <v>50</v>
      </c>
      <c r="P122" s="124" t="n">
        <f aca="false">100*SQRT(EXP($M122+$N122*LN($O122*1000)))</f>
        <v>5.64030273923885</v>
      </c>
      <c r="Q122" s="125" t="n">
        <f aca="false">$O122-1.96*$P122*$O122/100</f>
        <v>44.4725033155459</v>
      </c>
      <c r="R122" s="125" t="n">
        <f aca="false">$O122+1.96*$P122*$O122/100</f>
        <v>55.5274966844541</v>
      </c>
      <c r="T122" s="130"/>
      <c r="U122" s="131"/>
      <c r="V122" s="131"/>
    </row>
    <row r="123" customFormat="false" ht="12.75" hidden="false" customHeight="true" outlineLevel="0" collapsed="false">
      <c r="B123" s="135"/>
      <c r="C123" s="106"/>
      <c r="D123" s="106"/>
      <c r="E123" s="127"/>
      <c r="F123" s="128"/>
      <c r="G123" s="106"/>
      <c r="H123" s="106"/>
      <c r="I123" s="106"/>
      <c r="J123" s="106"/>
      <c r="K123" s="129" t="s">
        <v>130</v>
      </c>
      <c r="L123" s="129"/>
      <c r="M123" s="122" t="n">
        <v>5.5057521164</v>
      </c>
      <c r="N123" s="122" t="n">
        <v>-1.079251219</v>
      </c>
      <c r="O123" s="123" t="n">
        <v>50</v>
      </c>
      <c r="P123" s="124" t="n">
        <f aca="false">100*SQRT(EXP($M123+$N123*LN($O123*1000)))</f>
        <v>4.56955941795218</v>
      </c>
      <c r="Q123" s="125" t="n">
        <f aca="false">$O123-1.96*$P123*$O123/100</f>
        <v>45.5218317704069</v>
      </c>
      <c r="R123" s="125" t="n">
        <f aca="false">$O123+1.96*$P123*$O123/100</f>
        <v>54.4781682295931</v>
      </c>
      <c r="T123" s="130"/>
      <c r="U123" s="131"/>
      <c r="V123" s="131"/>
    </row>
    <row r="124" customFormat="false" ht="12.75" hidden="false" customHeight="true" outlineLevel="0" collapsed="false">
      <c r="B124" s="135"/>
      <c r="C124" s="106"/>
      <c r="D124" s="106"/>
      <c r="E124" s="127"/>
      <c r="F124" s="128"/>
      <c r="G124" s="106"/>
      <c r="H124" s="106"/>
      <c r="I124" s="106"/>
      <c r="J124" s="106"/>
      <c r="K124" s="129" t="s">
        <v>131</v>
      </c>
      <c r="L124" s="129"/>
      <c r="M124" s="122" t="n">
        <v>4.8430255578</v>
      </c>
      <c r="N124" s="122" t="n">
        <v>-1.105982213</v>
      </c>
      <c r="O124" s="123" t="n">
        <v>50</v>
      </c>
      <c r="P124" s="124" t="n">
        <f aca="false">100*SQRT(EXP($M124+$N124*LN($O124*1000)))</f>
        <v>2.83897138818134</v>
      </c>
      <c r="Q124" s="125" t="n">
        <f aca="false">$O124-1.96*$P124*$O124/100</f>
        <v>47.2178080395823</v>
      </c>
      <c r="R124" s="125" t="n">
        <f aca="false">$O124+1.96*$P124*$O124/100</f>
        <v>52.7821919604177</v>
      </c>
      <c r="T124" s="130"/>
      <c r="U124" s="126"/>
      <c r="V124" s="126"/>
    </row>
    <row r="125" customFormat="false" ht="12.75" hidden="false" customHeight="true" outlineLevel="0" collapsed="false">
      <c r="B125" s="106"/>
      <c r="C125" s="106"/>
      <c r="D125" s="106"/>
      <c r="E125" s="127"/>
      <c r="F125" s="128"/>
      <c r="G125" s="106"/>
      <c r="H125" s="106"/>
      <c r="I125" s="106"/>
      <c r="J125" s="106"/>
      <c r="K125" s="129" t="s">
        <v>132</v>
      </c>
      <c r="L125" s="129"/>
      <c r="M125" s="122" t="n">
        <v>5.0127691721</v>
      </c>
      <c r="N125" s="122" t="n">
        <v>-1.033857353</v>
      </c>
      <c r="O125" s="123" t="n">
        <v>50</v>
      </c>
      <c r="P125" s="124" t="n">
        <f aca="false">100*SQRT(EXP($M125+$N125*LN($O125*1000)))</f>
        <v>4.56537703621467</v>
      </c>
      <c r="Q125" s="125" t="n">
        <f aca="false">$O125-1.96*$P125*$O125/100</f>
        <v>45.5259305045096</v>
      </c>
      <c r="R125" s="125" t="n">
        <f aca="false">$O125+1.96*$P125*$O125/100</f>
        <v>54.4740694954904</v>
      </c>
      <c r="T125" s="130"/>
      <c r="U125" s="131"/>
      <c r="V125" s="131"/>
    </row>
    <row r="126" customFormat="false" ht="12.75" hidden="false" customHeight="true" outlineLevel="0" collapsed="false">
      <c r="B126" s="135"/>
      <c r="C126" s="106"/>
      <c r="D126" s="106"/>
      <c r="E126" s="127"/>
      <c r="F126" s="128"/>
      <c r="G126" s="106"/>
      <c r="H126" s="106"/>
      <c r="I126" s="106"/>
      <c r="J126" s="106"/>
      <c r="K126" s="129" t="s">
        <v>133</v>
      </c>
      <c r="L126" s="129"/>
      <c r="M126" s="122" t="n">
        <v>5.9890457621</v>
      </c>
      <c r="N126" s="122" t="n">
        <v>-1.095510731</v>
      </c>
      <c r="O126" s="123" t="n">
        <v>50</v>
      </c>
      <c r="P126" s="124" t="n">
        <f aca="false">100*SQRT(EXP($M126+$N126*LN($O126*1000)))</f>
        <v>5.32866883914456</v>
      </c>
      <c r="Q126" s="125" t="n">
        <f aca="false">$O126-1.96*$P126*$O126/100</f>
        <v>44.7779045376383</v>
      </c>
      <c r="R126" s="125" t="n">
        <f aca="false">$O126+1.96*$P126*$O126/100</f>
        <v>55.2220954623617</v>
      </c>
      <c r="T126" s="130"/>
      <c r="U126" s="131"/>
      <c r="V126" s="131"/>
    </row>
    <row r="127" customFormat="false" ht="12.75" hidden="false" customHeight="true" outlineLevel="0" collapsed="false">
      <c r="B127" s="135"/>
      <c r="C127" s="106"/>
      <c r="D127" s="106"/>
      <c r="E127" s="127"/>
      <c r="F127" s="128"/>
      <c r="G127" s="106"/>
      <c r="H127" s="106"/>
      <c r="I127" s="106"/>
      <c r="J127" s="106"/>
      <c r="K127" s="129" t="s">
        <v>134</v>
      </c>
      <c r="L127" s="129"/>
      <c r="M127" s="122" t="n">
        <v>5.6568081902</v>
      </c>
      <c r="N127" s="122" t="n">
        <v>-1.097127123</v>
      </c>
      <c r="O127" s="123" t="n">
        <v>50</v>
      </c>
      <c r="P127" s="124" t="n">
        <f aca="false">100*SQRT(EXP($M127+$N127*LN($O127*1000)))</f>
        <v>4.47380005104495</v>
      </c>
      <c r="Q127" s="125" t="n">
        <f aca="false">$O127-1.96*$P127*$O127/100</f>
        <v>45.615675949976</v>
      </c>
      <c r="R127" s="125" t="n">
        <f aca="false">$O127+1.96*$P127*$O127/100</f>
        <v>54.3843240500241</v>
      </c>
      <c r="T127" s="130"/>
      <c r="U127" s="131"/>
      <c r="V127" s="131"/>
    </row>
    <row r="128" customFormat="false" ht="12.75" hidden="false" customHeight="true" outlineLevel="0" collapsed="false">
      <c r="B128" s="135"/>
      <c r="C128" s="106"/>
      <c r="D128" s="106"/>
      <c r="E128" s="127"/>
      <c r="F128" s="128"/>
      <c r="G128" s="106"/>
      <c r="H128" s="106"/>
      <c r="I128" s="106"/>
      <c r="J128" s="106"/>
      <c r="K128" s="132" t="s">
        <v>135</v>
      </c>
      <c r="L128" s="132"/>
      <c r="M128" s="122" t="n">
        <v>5.5198202526</v>
      </c>
      <c r="N128" s="122" t="n">
        <v>-1.073018628</v>
      </c>
      <c r="O128" s="123" t="n">
        <v>50</v>
      </c>
      <c r="P128" s="124" t="n">
        <f aca="false">100*SQRT(EXP($M128+$N128*LN($O128*1000)))</f>
        <v>4.75962311356934</v>
      </c>
      <c r="Q128" s="125" t="n">
        <f aca="false">$O128-1.96*$P128*$O128/100</f>
        <v>45.335569348702</v>
      </c>
      <c r="R128" s="125" t="n">
        <f aca="false">$O128+1.96*$P128*$O128/100</f>
        <v>54.664430651298</v>
      </c>
      <c r="T128" s="130"/>
      <c r="U128" s="131"/>
      <c r="V128" s="131"/>
    </row>
    <row r="129" customFormat="false" ht="12.75" hidden="false" customHeight="true" outlineLevel="0" collapsed="false">
      <c r="B129" s="135"/>
      <c r="C129" s="106"/>
      <c r="D129" s="106"/>
      <c r="E129" s="127"/>
      <c r="F129" s="128"/>
      <c r="G129" s="106"/>
      <c r="H129" s="106"/>
      <c r="I129" s="106"/>
      <c r="J129" s="106"/>
      <c r="K129" s="129" t="s">
        <v>136</v>
      </c>
      <c r="L129" s="129"/>
      <c r="M129" s="122" t="n">
        <v>5.6738540148</v>
      </c>
      <c r="N129" s="122" t="n">
        <v>-1.081867926</v>
      </c>
      <c r="O129" s="123" t="n">
        <v>50</v>
      </c>
      <c r="P129" s="124" t="n">
        <f aca="false">100*SQRT(EXP($M129+$N129*LN($O129*1000)))</f>
        <v>4.90037458062685</v>
      </c>
      <c r="Q129" s="125" t="n">
        <f aca="false">$O129-1.96*$P129*$O129/100</f>
        <v>45.1976329109857</v>
      </c>
      <c r="R129" s="125" t="n">
        <f aca="false">$O129+1.96*$P129*$O129/100</f>
        <v>54.8023670890143</v>
      </c>
      <c r="T129" s="130"/>
      <c r="U129" s="131"/>
      <c r="V129" s="131"/>
    </row>
    <row r="130" customFormat="false" ht="12.75" hidden="false" customHeight="true" outlineLevel="0" collapsed="false">
      <c r="B130" s="135"/>
      <c r="C130" s="106"/>
      <c r="D130" s="106"/>
      <c r="E130" s="127"/>
      <c r="F130" s="128"/>
      <c r="G130" s="106"/>
      <c r="H130" s="106"/>
      <c r="I130" s="106"/>
      <c r="J130" s="106"/>
      <c r="K130" s="129" t="s">
        <v>137</v>
      </c>
      <c r="L130" s="129"/>
      <c r="M130" s="122" t="n">
        <v>4.9850825809</v>
      </c>
      <c r="N130" s="122" t="n">
        <v>-1.068513102</v>
      </c>
      <c r="O130" s="123" t="n">
        <v>50</v>
      </c>
      <c r="P130" s="124" t="n">
        <f aca="false">100*SQRT(EXP($M130+$N130*LN($O130*1000)))</f>
        <v>3.73285758015074</v>
      </c>
      <c r="Q130" s="125" t="n">
        <f aca="false">$O130-1.96*$P130*$O130/100</f>
        <v>46.3417995714523</v>
      </c>
      <c r="R130" s="125" t="n">
        <f aca="false">$O130+1.96*$P130*$O130/100</f>
        <v>53.6582004285477</v>
      </c>
      <c r="T130" s="130"/>
      <c r="U130" s="131"/>
      <c r="V130" s="131"/>
    </row>
    <row r="131" customFormat="false" ht="12.75" hidden="false" customHeight="true" outlineLevel="0" collapsed="false">
      <c r="B131" s="135"/>
      <c r="C131" s="106"/>
      <c r="D131" s="106"/>
      <c r="E131" s="127"/>
      <c r="F131" s="128"/>
      <c r="G131" s="106"/>
      <c r="H131" s="106"/>
      <c r="I131" s="106"/>
      <c r="J131" s="106"/>
      <c r="K131" s="129" t="s">
        <v>138</v>
      </c>
      <c r="L131" s="129"/>
      <c r="M131" s="122" t="n">
        <v>6.14126058</v>
      </c>
      <c r="N131" s="122" t="n">
        <v>-1.123495962</v>
      </c>
      <c r="O131" s="123" t="n">
        <v>50</v>
      </c>
      <c r="P131" s="124" t="n">
        <f aca="false">100*SQRT(EXP($M131+$N131*LN($O131*1000)))</f>
        <v>4.94220639352985</v>
      </c>
      <c r="Q131" s="125" t="n">
        <f aca="false">$O131-1.96*$P131*$O131/100</f>
        <v>45.1566377343408</v>
      </c>
      <c r="R131" s="125" t="n">
        <f aca="false">$O131+1.96*$P131*$O131/100</f>
        <v>54.8433622656593</v>
      </c>
      <c r="T131" s="130"/>
      <c r="U131" s="131"/>
      <c r="V131" s="131"/>
    </row>
    <row r="132" customFormat="false" ht="12.75" hidden="false" customHeight="true" outlineLevel="0" collapsed="false">
      <c r="B132" s="135"/>
      <c r="C132" s="106"/>
      <c r="D132" s="106"/>
      <c r="E132" s="127"/>
      <c r="F132" s="128"/>
      <c r="G132" s="106"/>
      <c r="H132" s="106"/>
      <c r="I132" s="106"/>
      <c r="J132" s="106"/>
      <c r="K132" s="129" t="s">
        <v>139</v>
      </c>
      <c r="L132" s="129"/>
      <c r="M132" s="122" t="n">
        <v>5.2514424125</v>
      </c>
      <c r="N132" s="122" t="n">
        <v>-1.090864398</v>
      </c>
      <c r="O132" s="123" t="n">
        <v>50</v>
      </c>
      <c r="P132" s="124" t="n">
        <f aca="false">100*SQRT(EXP($M132+$N132*LN($O132*1000)))</f>
        <v>3.77891121537431</v>
      </c>
      <c r="Q132" s="125" t="n">
        <f aca="false">$O132-1.96*$P132*$O132/100</f>
        <v>46.2966670089332</v>
      </c>
      <c r="R132" s="125" t="n">
        <f aca="false">$O132+1.96*$P132*$O132/100</f>
        <v>53.7033329910668</v>
      </c>
      <c r="T132" s="130"/>
      <c r="U132" s="131"/>
      <c r="V132" s="131"/>
    </row>
    <row r="133" customFormat="false" ht="12.75" hidden="false" customHeight="true" outlineLevel="0" collapsed="false">
      <c r="B133" s="135"/>
      <c r="C133" s="106"/>
      <c r="D133" s="106"/>
      <c r="E133" s="127"/>
      <c r="F133" s="128"/>
      <c r="G133" s="106"/>
      <c r="H133" s="106"/>
      <c r="I133" s="106"/>
      <c r="J133" s="106"/>
      <c r="K133" s="129" t="s">
        <v>140</v>
      </c>
      <c r="L133" s="129"/>
      <c r="M133" s="122" t="n">
        <v>4.9615183226</v>
      </c>
      <c r="N133" s="122" t="n">
        <v>-1.078044136</v>
      </c>
      <c r="O133" s="146" t="n">
        <v>50</v>
      </c>
      <c r="P133" s="147" t="n">
        <f aca="false">100*SQRT(EXP($M133+$N133*LN($O133*1000)))</f>
        <v>3.50373688768481</v>
      </c>
      <c r="Q133" s="148" t="n">
        <f aca="false">$O133-1.96*$P133*$O133/100</f>
        <v>46.5663378500689</v>
      </c>
      <c r="R133" s="148" t="n">
        <f aca="false">$O133+1.96*$P133*$O133/100</f>
        <v>53.4336621499311</v>
      </c>
    </row>
    <row r="134" customFormat="false" ht="12.75" hidden="false" customHeight="true" outlineLevel="0" collapsed="false">
      <c r="B134" s="106"/>
      <c r="C134" s="106"/>
      <c r="D134" s="106"/>
      <c r="E134" s="127"/>
      <c r="F134" s="128"/>
      <c r="G134" s="106"/>
      <c r="H134" s="106"/>
      <c r="I134" s="106"/>
      <c r="J134" s="106"/>
      <c r="K134" s="129" t="s">
        <v>141</v>
      </c>
      <c r="L134" s="129"/>
      <c r="M134" s="122" t="n">
        <v>4.4326557235</v>
      </c>
      <c r="N134" s="122" t="n">
        <v>-1.17155334</v>
      </c>
      <c r="O134" s="123" t="n">
        <v>50</v>
      </c>
      <c r="P134" s="124" t="n">
        <f aca="false">100*SQRT(EXP($M134+$N134*LN($O134*1000)))</f>
        <v>1.62178006922156</v>
      </c>
      <c r="Q134" s="125" t="n">
        <f aca="false">$O134-1.96*$P134*$O134/100</f>
        <v>48.4106555321629</v>
      </c>
      <c r="R134" s="125" t="n">
        <f aca="false">$O134+1.96*$P134*$O134/100</f>
        <v>51.5893444678371</v>
      </c>
    </row>
    <row r="135" customFormat="false" ht="12.75" hidden="false" customHeight="true" outlineLevel="0" collapsed="false">
      <c r="B135" s="106"/>
      <c r="C135" s="106"/>
      <c r="D135" s="106"/>
      <c r="E135" s="127"/>
      <c r="F135" s="128"/>
      <c r="G135" s="106"/>
      <c r="H135" s="106"/>
      <c r="I135" s="106"/>
      <c r="J135" s="106"/>
      <c r="K135" s="129" t="s">
        <v>142</v>
      </c>
      <c r="L135" s="129"/>
      <c r="M135" s="122" t="n">
        <v>4.8090685138</v>
      </c>
      <c r="N135" s="122" t="n">
        <v>-1.13349874</v>
      </c>
      <c r="O135" s="123" t="n">
        <v>50</v>
      </c>
      <c r="P135" s="124" t="n">
        <f aca="false">100*SQRT(EXP($M135+$N135*LN($O135*1000)))</f>
        <v>2.40512509476154</v>
      </c>
      <c r="Q135" s="125" t="n">
        <f aca="false">$O135-1.96*$P135*$O135/100</f>
        <v>47.6429774071337</v>
      </c>
      <c r="R135" s="125" t="n">
        <f aca="false">$O135+1.96*$P135*$O135/100</f>
        <v>52.3570225928663</v>
      </c>
    </row>
    <row r="136" customFormat="false" ht="12.75" hidden="false" customHeight="true" outlineLevel="0" collapsed="false">
      <c r="B136" s="106"/>
      <c r="C136" s="106"/>
      <c r="D136" s="106"/>
      <c r="E136" s="127"/>
      <c r="F136" s="128"/>
      <c r="G136" s="106"/>
      <c r="H136" s="106"/>
      <c r="I136" s="106"/>
      <c r="J136" s="106"/>
      <c r="K136" s="129" t="s">
        <v>143</v>
      </c>
      <c r="L136" s="129"/>
      <c r="M136" s="122" t="n">
        <v>5.1283785064</v>
      </c>
      <c r="N136" s="122" t="n">
        <v>-1.108055489</v>
      </c>
      <c r="O136" s="123" t="n">
        <v>50</v>
      </c>
      <c r="P136" s="124" t="n">
        <f aca="false">100*SQRT(EXP($M136+$N136*LN($O136*1000)))</f>
        <v>3.23782588133119</v>
      </c>
      <c r="Q136" s="125" t="n">
        <f aca="false">$O136-1.96*$P136*$O136/100</f>
        <v>46.8269306362954</v>
      </c>
      <c r="R136" s="125" t="n">
        <f aca="false">$O136+1.96*$P136*$O136/100</f>
        <v>53.1730693637046</v>
      </c>
    </row>
    <row r="137" customFormat="false" ht="12.75" hidden="false" customHeight="true" outlineLevel="0" collapsed="false">
      <c r="B137" s="106"/>
      <c r="C137" s="106"/>
      <c r="D137" s="106"/>
      <c r="E137" s="127"/>
      <c r="F137" s="128"/>
      <c r="G137" s="106"/>
      <c r="H137" s="106"/>
      <c r="I137" s="106"/>
      <c r="J137" s="106"/>
      <c r="K137" s="149" t="s">
        <v>144</v>
      </c>
      <c r="L137" s="149"/>
      <c r="M137" s="122" t="n">
        <v>6.2203833817</v>
      </c>
      <c r="N137" s="122" t="n">
        <v>-1.084640985</v>
      </c>
      <c r="O137" s="123" t="n">
        <v>50</v>
      </c>
      <c r="P137" s="124" t="n">
        <f aca="false">100*SQRT(EXP($M137+$N137*LN($O137*1000)))</f>
        <v>6.34441176791258</v>
      </c>
      <c r="Q137" s="125" t="n">
        <f aca="false">$O137-1.96*$P137*$O137/100</f>
        <v>43.7824764674457</v>
      </c>
      <c r="R137" s="125" t="n">
        <f aca="false">$O137+1.96*$P137*$O137/100</f>
        <v>56.2175235325543</v>
      </c>
    </row>
    <row r="138" customFormat="false" ht="12.75" hidden="false" customHeight="true" outlineLevel="0" collapsed="false">
      <c r="B138" s="106"/>
      <c r="C138" s="106"/>
      <c r="D138" s="106"/>
      <c r="E138" s="127"/>
      <c r="F138" s="128"/>
      <c r="G138" s="106"/>
      <c r="H138" s="106"/>
      <c r="I138" s="106"/>
      <c r="J138" s="106"/>
      <c r="K138" s="150"/>
      <c r="L138" s="150"/>
      <c r="M138" s="122"/>
      <c r="N138" s="122"/>
      <c r="O138" s="151"/>
      <c r="P138" s="152"/>
      <c r="Q138" s="153"/>
      <c r="R138" s="153"/>
    </row>
    <row r="139" customFormat="false" ht="12.75" hidden="false" customHeight="true" outlineLevel="0" collapsed="false">
      <c r="B139" s="106"/>
      <c r="C139" s="106"/>
      <c r="D139" s="106"/>
      <c r="E139" s="127"/>
      <c r="F139" s="128"/>
      <c r="G139" s="106"/>
      <c r="H139" s="106"/>
      <c r="I139" s="106"/>
      <c r="J139" s="106"/>
      <c r="K139" s="150"/>
      <c r="L139" s="150"/>
      <c r="M139" s="122"/>
      <c r="N139" s="122"/>
      <c r="O139" s="151"/>
      <c r="P139" s="152"/>
      <c r="Q139" s="153"/>
      <c r="R139" s="153"/>
    </row>
    <row r="140" customFormat="false" ht="12.75" hidden="false" customHeight="true" outlineLevel="0" collapsed="false">
      <c r="B140" s="106"/>
      <c r="C140" s="106"/>
      <c r="D140" s="106"/>
      <c r="E140" s="127"/>
      <c r="F140" s="128"/>
      <c r="G140" s="106"/>
      <c r="H140" s="106"/>
      <c r="I140" s="106"/>
      <c r="J140" s="106"/>
      <c r="K140" s="150"/>
      <c r="L140" s="150"/>
      <c r="M140" s="122"/>
      <c r="N140" s="122"/>
      <c r="O140" s="151"/>
      <c r="P140" s="152"/>
      <c r="Q140" s="153"/>
      <c r="R140" s="153"/>
    </row>
    <row r="141" customFormat="false" ht="12.75" hidden="false" customHeight="true" outlineLevel="0" collapsed="false">
      <c r="B141" s="106"/>
      <c r="C141" s="106"/>
      <c r="D141" s="106"/>
      <c r="E141" s="107"/>
      <c r="F141" s="106"/>
      <c r="G141" s="106"/>
      <c r="H141" s="106"/>
      <c r="I141" s="106"/>
      <c r="J141" s="106"/>
    </row>
    <row r="142" customFormat="false" ht="18" hidden="false" customHeight="true" outlineLevel="0" collapsed="false">
      <c r="B142" s="154" t="s">
        <v>6</v>
      </c>
      <c r="C142" s="155" t="s">
        <v>198</v>
      </c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7"/>
      <c r="Q142" s="158"/>
      <c r="R142" s="159"/>
    </row>
    <row r="143" customFormat="false" ht="12.75" hidden="false" customHeight="true" outlineLevel="0" collapsed="false">
      <c r="B143" s="160"/>
      <c r="C143" s="161" t="n">
        <v>1</v>
      </c>
      <c r="D143" s="162" t="n">
        <v>2.5</v>
      </c>
      <c r="E143" s="161" t="n">
        <v>5</v>
      </c>
      <c r="F143" s="162" t="n">
        <v>7.5</v>
      </c>
      <c r="G143" s="161" t="n">
        <v>10</v>
      </c>
      <c r="H143" s="161" t="n">
        <v>25</v>
      </c>
      <c r="I143" s="161" t="n">
        <v>50</v>
      </c>
      <c r="J143" s="161" t="n">
        <v>75</v>
      </c>
      <c r="K143" s="161" t="n">
        <v>100</v>
      </c>
      <c r="L143" s="161" t="n">
        <v>250</v>
      </c>
      <c r="M143" s="161" t="n">
        <v>500</v>
      </c>
      <c r="N143" s="161" t="n">
        <v>750</v>
      </c>
      <c r="O143" s="161" t="n">
        <v>1000</v>
      </c>
      <c r="P143" s="161" t="n">
        <v>2500</v>
      </c>
    </row>
    <row r="144" customFormat="false" ht="12.75" hidden="false" customHeight="true" outlineLevel="0" collapsed="false">
      <c r="B144" s="163" t="s">
        <v>14</v>
      </c>
      <c r="C144" s="164" t="n">
        <f aca="false">100*SQRT(EXP($M7+$N7*LN(C$143*1000)))</f>
        <v>46.2512928768778</v>
      </c>
      <c r="D144" s="160" t="n">
        <f aca="false">100*SQRT(EXP($M7+$N7*LN(D$143*1000)))</f>
        <v>27.6835599653167</v>
      </c>
      <c r="E144" s="160" t="n">
        <f aca="false">100*SQRT(EXP($M7+$N7*LN(E$143*1000)))</f>
        <v>18.7760022800309</v>
      </c>
      <c r="F144" s="160" t="n">
        <f aca="false">100*SQRT(EXP($M7+$N7*LN(F$143*1000)))</f>
        <v>14.9612351756129</v>
      </c>
      <c r="G144" s="160" t="n">
        <f aca="false">100*SQRT(EXP($M7+$N7*LN(G$143*1000)))</f>
        <v>12.7345710617205</v>
      </c>
      <c r="H144" s="160" t="n">
        <f aca="false">100*SQRT(EXP($M7+$N7*LN(H$143*1000)))</f>
        <v>7.62223582718419</v>
      </c>
      <c r="I144" s="160" t="n">
        <f aca="false">100*SQRT(EXP($M7+$N7*LN(I$143*1000)))</f>
        <v>5.16967895203671</v>
      </c>
      <c r="J144" s="160" t="n">
        <f aca="false">100*SQRT(EXP($M7+$N7*LN(J$143*1000)))</f>
        <v>4.11934241540313</v>
      </c>
      <c r="K144" s="160" t="n">
        <f aca="false">100*SQRT(EXP($M7+$N7*LN(K$143*1000)))</f>
        <v>3.50626523149761</v>
      </c>
      <c r="L144" s="160" t="n">
        <f aca="false">100*SQRT(EXP($M7+$N7*LN(L$143*1000)))</f>
        <v>2.09866357787795</v>
      </c>
      <c r="M144" s="160" t="n">
        <f aca="false">100*SQRT(EXP($M7+$N7*LN(M$143*1000)))</f>
        <v>1.42339035054097</v>
      </c>
      <c r="N144" s="160" t="n">
        <f aca="false">100*SQRT(EXP($M7+$N7*LN(N$143*1000)))</f>
        <v>1.13419659113434</v>
      </c>
      <c r="O144" s="160" t="n">
        <f aca="false">100*SQRT(EXP($M7+$N7*LN(O$143*1000)))</f>
        <v>0.965395364635707</v>
      </c>
      <c r="P144" s="160" t="n">
        <f aca="false">100*SQRT(EXP($M7+$N7*LN(P$143*1000)))</f>
        <v>0.577834235645597</v>
      </c>
    </row>
    <row r="145" customFormat="false" ht="12.75" hidden="false" customHeight="true" outlineLevel="0" collapsed="false">
      <c r="B145" s="165" t="s">
        <v>15</v>
      </c>
      <c r="C145" s="164" t="n">
        <f aca="false">100*SQRT(EXP($M8+$N8*LN(C$143*1000)))</f>
        <v>52.8560851740666</v>
      </c>
      <c r="D145" s="160" t="n">
        <f aca="false">100*SQRT(EXP($M8+$N8*LN(D$143*1000)))</f>
        <v>31.3493076557927</v>
      </c>
      <c r="E145" s="160" t="n">
        <f aca="false">100*SQRT(EXP($M8+$N8*LN(E$143*1000)))</f>
        <v>21.1159032541504</v>
      </c>
      <c r="F145" s="160" t="n">
        <f aca="false">100*SQRT(EXP($M8+$N8*LN(F$143*1000)))</f>
        <v>16.7578924643221</v>
      </c>
      <c r="G145" s="160" t="n">
        <f aca="false">100*SQRT(EXP($M8+$N8*LN(G$143*1000)))</f>
        <v>14.2230053414353</v>
      </c>
      <c r="H145" s="160" t="n">
        <f aca="false">100*SQRT(EXP($M8+$N8*LN(H$143*1000)))</f>
        <v>8.43576229246367</v>
      </c>
      <c r="I145" s="160" t="n">
        <f aca="false">100*SQRT(EXP($M8+$N8*LN(I$143*1000)))</f>
        <v>5.68206297882174</v>
      </c>
      <c r="J145" s="160" t="n">
        <f aca="false">100*SQRT(EXP($M8+$N8*LN(J$143*1000)))</f>
        <v>4.50936903946482</v>
      </c>
      <c r="K145" s="160" t="n">
        <f aca="false">100*SQRT(EXP($M8+$N8*LN(K$143*1000)))</f>
        <v>3.82725811562282</v>
      </c>
      <c r="L145" s="160" t="n">
        <f aca="false">100*SQRT(EXP($M8+$N8*LN(L$143*1000)))</f>
        <v>2.26997311188793</v>
      </c>
      <c r="M145" s="160" t="n">
        <f aca="false">100*SQRT(EXP($M8+$N8*LN(M$143*1000)))</f>
        <v>1.5289821755056</v>
      </c>
      <c r="N145" s="160" t="n">
        <f aca="false">100*SQRT(EXP($M8+$N8*LN(N$143*1000)))</f>
        <v>1.21342282016526</v>
      </c>
      <c r="O145" s="160" t="n">
        <f aca="false">100*SQRT(EXP($M8+$N8*LN(O$143*1000)))</f>
        <v>1.02987409003691</v>
      </c>
      <c r="P145" s="160" t="n">
        <f aca="false">100*SQRT(EXP($M8+$N8*LN(P$143*1000)))</f>
        <v>0.61082540617551</v>
      </c>
    </row>
    <row r="146" customFormat="false" ht="12.75" hidden="false" customHeight="true" outlineLevel="0" collapsed="false">
      <c r="B146" s="165" t="s">
        <v>16</v>
      </c>
      <c r="C146" s="164" t="n">
        <f aca="false">100*SQRT(EXP($M9+$N9*LN(C$143*1000)))</f>
        <v>21.9052781036968</v>
      </c>
      <c r="D146" s="160" t="n">
        <f aca="false">100*SQRT(EXP($M9+$N9*LN(D$143*1000)))</f>
        <v>12.8725379705664</v>
      </c>
      <c r="E146" s="160" t="n">
        <f aca="false">100*SQRT(EXP($M9+$N9*LN(E$143*1000)))</f>
        <v>8.6100709834958</v>
      </c>
      <c r="F146" s="160" t="n">
        <f aca="false">100*SQRT(EXP($M9+$N9*LN(F$143*1000)))</f>
        <v>6.8051652143331</v>
      </c>
      <c r="G146" s="160" t="n">
        <f aca="false">100*SQRT(EXP($M9+$N9*LN(G$143*1000)))</f>
        <v>5.75902922254689</v>
      </c>
      <c r="H146" s="160" t="n">
        <f aca="false">100*SQRT(EXP($M9+$N9*LN(H$143*1000)))</f>
        <v>3.38426757194767</v>
      </c>
      <c r="I146" s="160" t="n">
        <f aca="false">100*SQRT(EXP($M9+$N9*LN(I$143*1000)))</f>
        <v>2.26363939172209</v>
      </c>
      <c r="J146" s="160" t="n">
        <f aca="false">100*SQRT(EXP($M9+$N9*LN(J$143*1000)))</f>
        <v>1.78911882095621</v>
      </c>
      <c r="K146" s="160" t="n">
        <f aca="false">100*SQRT(EXP($M9+$N9*LN(K$143*1000)))</f>
        <v>1.51408338342674</v>
      </c>
      <c r="L146" s="160" t="n">
        <f aca="false">100*SQRT(EXP($M9+$N9*LN(L$143*1000)))</f>
        <v>0.889744277680512</v>
      </c>
      <c r="M146" s="160" t="n">
        <f aca="false">100*SQRT(EXP($M9+$N9*LN(M$143*1000)))</f>
        <v>0.595124396253874</v>
      </c>
      <c r="N146" s="160" t="n">
        <f aca="false">100*SQRT(EXP($M9+$N9*LN(N$143*1000)))</f>
        <v>0.470370087232837</v>
      </c>
      <c r="O146" s="160" t="n">
        <f aca="false">100*SQRT(EXP($M9+$N9*LN(O$143*1000)))</f>
        <v>0.398061618266135</v>
      </c>
      <c r="P146" s="160" t="n">
        <f aca="false">100*SQRT(EXP($M9+$N9*LN(P$143*1000)))</f>
        <v>0.233919116274136</v>
      </c>
    </row>
    <row r="147" customFormat="false" ht="12.75" hidden="false" customHeight="true" outlineLevel="0" collapsed="false">
      <c r="B147" s="165" t="s">
        <v>17</v>
      </c>
      <c r="C147" s="164" t="n">
        <f aca="false">100*SQRT(EXP($M10+$N10*LN(C$143*1000)))</f>
        <v>32.7799348109918</v>
      </c>
      <c r="D147" s="160" t="n">
        <f aca="false">100*SQRT(EXP($M10+$N10*LN(D$143*1000)))</f>
        <v>19.3715092145531</v>
      </c>
      <c r="E147" s="160" t="n">
        <f aca="false">100*SQRT(EXP($M10+$N10*LN(E$143*1000)))</f>
        <v>13.0122310903511</v>
      </c>
      <c r="F147" s="160" t="n">
        <f aca="false">100*SQRT(EXP($M10+$N10*LN(F$143*1000)))</f>
        <v>10.3101126196998</v>
      </c>
      <c r="G147" s="160" t="n">
        <f aca="false">100*SQRT(EXP($M10+$N10*LN(G$143*1000)))</f>
        <v>8.7405764864979</v>
      </c>
      <c r="H147" s="160" t="n">
        <f aca="false">100*SQRT(EXP($M10+$N10*LN(H$143*1000)))</f>
        <v>5.16529880016495</v>
      </c>
      <c r="I147" s="160" t="n">
        <f aca="false">100*SQRT(EXP($M10+$N10*LN(I$143*1000)))</f>
        <v>3.46963475555976</v>
      </c>
      <c r="J147" s="160" t="n">
        <f aca="false">100*SQRT(EXP($M10+$N10*LN(J$143*1000)))</f>
        <v>2.74913078554004</v>
      </c>
      <c r="K147" s="160" t="n">
        <f aca="false">100*SQRT(EXP($M10+$N10*LN(K$143*1000)))</f>
        <v>2.33062322292058</v>
      </c>
      <c r="L147" s="160" t="n">
        <f aca="false">100*SQRT(EXP($M10+$N10*LN(L$143*1000)))</f>
        <v>1.37729649246644</v>
      </c>
      <c r="M147" s="160" t="n">
        <f aca="false">100*SQRT(EXP($M10+$N10*LN(M$143*1000)))</f>
        <v>0.925157665384144</v>
      </c>
      <c r="N147" s="160" t="n">
        <f aca="false">100*SQRT(EXP($M10+$N10*LN(N$143*1000)))</f>
        <v>0.733039526800443</v>
      </c>
      <c r="O147" s="160" t="n">
        <f aca="false">100*SQRT(EXP($M10+$N10*LN(O$143*1000)))</f>
        <v>0.621446950965711</v>
      </c>
      <c r="P147" s="160" t="n">
        <f aca="false">100*SQRT(EXP($M10+$N10*LN(P$143*1000)))</f>
        <v>0.367247995043344</v>
      </c>
    </row>
    <row r="148" customFormat="false" ht="12.75" hidden="false" customHeight="true" outlineLevel="0" collapsed="false">
      <c r="B148" s="165" t="s">
        <v>18</v>
      </c>
      <c r="C148" s="164" t="n">
        <f aca="false">100*SQRT(EXP($M11+$N11*LN(C$143*1000)))</f>
        <v>39.3941495033944</v>
      </c>
      <c r="D148" s="160" t="n">
        <f aca="false">100*SQRT(EXP($M11+$N11*LN(D$143*1000)))</f>
        <v>23.2897434246174</v>
      </c>
      <c r="E148" s="160" t="n">
        <f aca="false">100*SQRT(EXP($M11+$N11*LN(E$143*1000)))</f>
        <v>15.6490279389867</v>
      </c>
      <c r="F148" s="160" t="n">
        <f aca="false">100*SQRT(EXP($M11+$N11*LN(F$143*1000)))</f>
        <v>12.4015965396816</v>
      </c>
      <c r="G148" s="160" t="n">
        <f aca="false">100*SQRT(EXP($M11+$N11*LN(G$143*1000)))</f>
        <v>10.5150181764706</v>
      </c>
      <c r="H148" s="160" t="n">
        <f aca="false">100*SQRT(EXP($M11+$N11*LN(H$143*1000)))</f>
        <v>6.21645798988722</v>
      </c>
      <c r="I148" s="160" t="n">
        <f aca="false">100*SQRT(EXP($M11+$N11*LN(I$143*1000)))</f>
        <v>4.17701144197472</v>
      </c>
      <c r="J148" s="160" t="n">
        <f aca="false">100*SQRT(EXP($M11+$N11*LN(J$143*1000)))</f>
        <v>3.31021267563525</v>
      </c>
      <c r="K148" s="160" t="n">
        <f aca="false">100*SQRT(EXP($M11+$N11*LN(K$143*1000)))</f>
        <v>2.80665044544188</v>
      </c>
      <c r="L148" s="160" t="n">
        <f aca="false">100*SQRT(EXP($M11+$N11*LN(L$143*1000)))</f>
        <v>1.6592862031784</v>
      </c>
      <c r="M148" s="160" t="n">
        <f aca="false">100*SQRT(EXP($M11+$N11*LN(M$143*1000)))</f>
        <v>1.11492066180805</v>
      </c>
      <c r="N148" s="160" t="n">
        <f aca="false">100*SQRT(EXP($M11+$N11*LN(N$143*1000)))</f>
        <v>0.883556235914896</v>
      </c>
      <c r="O148" s="160" t="n">
        <f aca="false">100*SQRT(EXP($M11+$N11*LN(O$143*1000)))</f>
        <v>0.749146277324192</v>
      </c>
      <c r="P148" s="160" t="n">
        <f aca="false">100*SQRT(EXP($M11+$N11*LN(P$143*1000)))</f>
        <v>0.442893800382322</v>
      </c>
    </row>
    <row r="149" customFormat="false" ht="12.75" hidden="false" customHeight="true" outlineLevel="0" collapsed="false">
      <c r="B149" s="165" t="s">
        <v>19</v>
      </c>
      <c r="C149" s="164" t="n">
        <f aca="false">100*SQRT(EXP($M12+$N12*LN(C$143*1000)))</f>
        <v>23.2709730276765</v>
      </c>
      <c r="D149" s="160" t="n">
        <f aca="false">100*SQRT(EXP($M12+$N12*LN(D$143*1000)))</f>
        <v>13.7716431289815</v>
      </c>
      <c r="E149" s="160" t="n">
        <f aca="false">100*SQRT(EXP($M12+$N12*LN(E$143*1000)))</f>
        <v>9.2606173443287</v>
      </c>
      <c r="F149" s="160" t="n">
        <f aca="false">100*SQRT(EXP($M12+$N12*LN(F$143*1000)))</f>
        <v>7.34216426734988</v>
      </c>
      <c r="G149" s="160" t="n">
        <f aca="false">100*SQRT(EXP($M12+$N12*LN(G$143*1000)))</f>
        <v>6.22721869822546</v>
      </c>
      <c r="H149" s="160" t="n">
        <f aca="false">100*SQRT(EXP($M12+$N12*LN(H$143*1000)))</f>
        <v>3.68523625961353</v>
      </c>
      <c r="I149" s="160" t="n">
        <f aca="false">100*SQRT(EXP($M12+$N12*LN(I$143*1000)))</f>
        <v>2.47810392006942</v>
      </c>
      <c r="J149" s="160" t="n">
        <f aca="false">100*SQRT(EXP($M12+$N12*LN(J$143*1000)))</f>
        <v>1.96473359995335</v>
      </c>
      <c r="K149" s="160" t="n">
        <f aca="false">100*SQRT(EXP($M12+$N12*LN(K$143*1000)))</f>
        <v>1.66637865418903</v>
      </c>
      <c r="L149" s="160" t="n">
        <f aca="false">100*SQRT(EXP($M12+$N12*LN(L$143*1000)))</f>
        <v>0.986154387096343</v>
      </c>
      <c r="M149" s="160" t="n">
        <f aca="false">100*SQRT(EXP($M12+$N12*LN(M$143*1000)))</f>
        <v>0.663130632692023</v>
      </c>
      <c r="N149" s="160" t="n">
        <f aca="false">100*SQRT(EXP($M12+$N12*LN(N$143*1000)))</f>
        <v>0.525754801748524</v>
      </c>
      <c r="O149" s="160" t="n">
        <f aca="false">100*SQRT(EXP($M12+$N12*LN(O$143*1000)))</f>
        <v>0.445916219375457</v>
      </c>
      <c r="P149" s="160" t="n">
        <f aca="false">100*SQRT(EXP($M12+$N12*LN(P$143*1000)))</f>
        <v>0.263890943939467</v>
      </c>
    </row>
    <row r="150" customFormat="false" ht="12.75" hidden="false" customHeight="true" outlineLevel="0" collapsed="false">
      <c r="B150" s="165" t="s">
        <v>20</v>
      </c>
      <c r="C150" s="164" t="n">
        <f aca="false">100*SQRT(EXP($M13+$N13*LN(C$143*1000)))</f>
        <v>39.7419672062243</v>
      </c>
      <c r="D150" s="160" t="n">
        <f aca="false">100*SQRT(EXP($M13+$N13*LN(D$143*1000)))</f>
        <v>23.6076938004303</v>
      </c>
      <c r="E150" s="160" t="n">
        <f aca="false">100*SQRT(EXP($M13+$N13*LN(E$143*1000)))</f>
        <v>15.9199994580997</v>
      </c>
      <c r="F150" s="160" t="n">
        <f aca="false">100*SQRT(EXP($M13+$N13*LN(F$143*1000)))</f>
        <v>12.6429905662705</v>
      </c>
      <c r="G150" s="160" t="n">
        <f aca="false">100*SQRT(EXP($M13+$N13*LN(G$143*1000)))</f>
        <v>10.7357535593449</v>
      </c>
      <c r="H150" s="160" t="n">
        <f aca="false">100*SQRT(EXP($M13+$N13*LN(H$143*1000)))</f>
        <v>6.37729837153606</v>
      </c>
      <c r="I150" s="160" t="n">
        <f aca="false">100*SQRT(EXP($M13+$N13*LN(I$143*1000)))</f>
        <v>4.30057198628794</v>
      </c>
      <c r="J150" s="160" t="n">
        <f aca="false">100*SQRT(EXP($M13+$N13*LN(J$143*1000)))</f>
        <v>3.41533246877985</v>
      </c>
      <c r="K150" s="160" t="n">
        <f aca="false">100*SQRT(EXP($M13+$N13*LN(K$143*1000)))</f>
        <v>2.90011825254929</v>
      </c>
      <c r="L150" s="160" t="n">
        <f aca="false">100*SQRT(EXP($M13+$N13*LN(L$143*1000)))</f>
        <v>1.72274068205914</v>
      </c>
      <c r="M150" s="160" t="n">
        <f aca="false">100*SQRT(EXP($M13+$N13*LN(M$143*1000)))</f>
        <v>1.16174120846687</v>
      </c>
      <c r="N150" s="160" t="n">
        <f aca="false">100*SQRT(EXP($M13+$N13*LN(N$143*1000)))</f>
        <v>0.922605756222025</v>
      </c>
      <c r="O150" s="160" t="n">
        <f aca="false">100*SQRT(EXP($M13+$N13*LN(O$143*1000)))</f>
        <v>0.783427621757256</v>
      </c>
      <c r="P150" s="160" t="n">
        <f aca="false">100*SQRT(EXP($M13+$N13*LN(P$143*1000)))</f>
        <v>0.465375035746795</v>
      </c>
    </row>
    <row r="151" customFormat="false" ht="12.75" hidden="false" customHeight="true" outlineLevel="0" collapsed="false">
      <c r="B151" s="165" t="s">
        <v>21</v>
      </c>
      <c r="C151" s="164" t="n">
        <f aca="false">100*SQRT(EXP($M14+$N14*LN(C$143*1000)))</f>
        <v>21.0593695568298</v>
      </c>
      <c r="D151" s="160" t="n">
        <f aca="false">100*SQRT(EXP($M14+$N14*LN(D$143*1000)))</f>
        <v>12.2564677900275</v>
      </c>
      <c r="E151" s="160" t="n">
        <f aca="false">100*SQRT(EXP($M14+$N14*LN(E$143*1000)))</f>
        <v>8.13830842644435</v>
      </c>
      <c r="F151" s="160" t="n">
        <f aca="false">100*SQRT(EXP($M14+$N14*LN(F$143*1000)))</f>
        <v>6.40485896439092</v>
      </c>
      <c r="G151" s="160" t="n">
        <f aca="false">100*SQRT(EXP($M14+$N14*LN(G$143*1000)))</f>
        <v>5.40384596758172</v>
      </c>
      <c r="H151" s="160" t="n">
        <f aca="false">100*SQRT(EXP($M14+$N14*LN(H$143*1000)))</f>
        <v>3.14501646714564</v>
      </c>
      <c r="I151" s="160" t="n">
        <f aca="false">100*SQRT(EXP($M14+$N14*LN(I$143*1000)))</f>
        <v>2.08829447883046</v>
      </c>
      <c r="J151" s="160" t="n">
        <f aca="false">100*SQRT(EXP($M14+$N14*LN(J$143*1000)))</f>
        <v>1.64349038057642</v>
      </c>
      <c r="K151" s="160" t="n">
        <f aca="false">100*SQRT(EXP($M14+$N14*LN(K$143*1000)))</f>
        <v>1.38662988759219</v>
      </c>
      <c r="L151" s="160" t="n">
        <f aca="false">100*SQRT(EXP($M14+$N14*LN(L$143*1000)))</f>
        <v>0.807012978622213</v>
      </c>
      <c r="M151" s="160" t="n">
        <f aca="false">100*SQRT(EXP($M14+$N14*LN(M$143*1000)))</f>
        <v>0.535857527363224</v>
      </c>
      <c r="N151" s="160" t="n">
        <f aca="false">100*SQRT(EXP($M14+$N14*LN(N$143*1000)))</f>
        <v>0.421720547800397</v>
      </c>
      <c r="O151" s="160" t="n">
        <f aca="false">100*SQRT(EXP($M14+$N14*LN(O$143*1000)))</f>
        <v>0.355810002116768</v>
      </c>
      <c r="P151" s="160" t="n">
        <f aca="false">100*SQRT(EXP($M14+$N14*LN(P$143*1000)))</f>
        <v>0.207079980174404</v>
      </c>
    </row>
    <row r="152" customFormat="false" ht="12.75" hidden="false" customHeight="true" outlineLevel="0" collapsed="false">
      <c r="B152" s="165" t="s">
        <v>22</v>
      </c>
      <c r="C152" s="164" t="n">
        <f aca="false">100*SQRT(EXP($M15+$N15*LN(C$143*1000)))</f>
        <v>19.5140584297304</v>
      </c>
      <c r="D152" s="160" t="n">
        <f aca="false">100*SQRT(EXP($M15+$N15*LN(D$143*1000)))</f>
        <v>11.5034194161544</v>
      </c>
      <c r="E152" s="160" t="n">
        <f aca="false">100*SQRT(EXP($M15+$N15*LN(E$143*1000)))</f>
        <v>7.71260852381006</v>
      </c>
      <c r="F152" s="160" t="n">
        <f aca="false">100*SQRT(EXP($M15+$N15*LN(F$143*1000)))</f>
        <v>6.10431285808215</v>
      </c>
      <c r="G152" s="160" t="n">
        <f aca="false">100*SQRT(EXP($M15+$N15*LN(G$143*1000)))</f>
        <v>5.17101290404254</v>
      </c>
      <c r="H152" s="160" t="n">
        <f aca="false">100*SQRT(EXP($M15+$N15*LN(H$143*1000)))</f>
        <v>3.04828083075334</v>
      </c>
      <c r="I152" s="160" t="n">
        <f aca="false">100*SQRT(EXP($M15+$N15*LN(I$143*1000)))</f>
        <v>2.04375724014891</v>
      </c>
      <c r="J152" s="160" t="n">
        <f aca="false">100*SQRT(EXP($M15+$N15*LN(J$143*1000)))</f>
        <v>1.61757640898341</v>
      </c>
      <c r="K152" s="160" t="n">
        <f aca="false">100*SQRT(EXP($M15+$N15*LN(K$143*1000)))</f>
        <v>1.37026208823051</v>
      </c>
      <c r="L152" s="160" t="n">
        <f aca="false">100*SQRT(EXP($M15+$N15*LN(L$143*1000)))</f>
        <v>0.807761213164965</v>
      </c>
      <c r="M152" s="160" t="n">
        <f aca="false">100*SQRT(EXP($M15+$N15*LN(M$143*1000)))</f>
        <v>0.541573404609633</v>
      </c>
      <c r="N152" s="160" t="n">
        <f aca="false">100*SQRT(EXP($M15+$N15*LN(N$143*1000)))</f>
        <v>0.428640127026798</v>
      </c>
      <c r="O152" s="160" t="n">
        <f aca="false">100*SQRT(EXP($M15+$N15*LN(O$143*1000)))</f>
        <v>0.363104526189437</v>
      </c>
      <c r="P152" s="160" t="n">
        <f aca="false">100*SQRT(EXP($M15+$N15*LN(P$143*1000)))</f>
        <v>0.214047921999525</v>
      </c>
    </row>
    <row r="153" customFormat="false" ht="12.75" hidden="false" customHeight="true" outlineLevel="0" collapsed="false">
      <c r="B153" s="163" t="s">
        <v>23</v>
      </c>
      <c r="C153" s="164" t="n">
        <f aca="false">100*SQRT(EXP($M16+$N16*LN(C$143*1000)))</f>
        <v>11.4086032855631</v>
      </c>
      <c r="D153" s="160" t="n">
        <f aca="false">100*SQRT(EXP($M16+$N16*LN(D$143*1000)))</f>
        <v>6.8697386847827</v>
      </c>
      <c r="E153" s="160" t="n">
        <f aca="false">100*SQRT(EXP($M16+$N16*LN(E$143*1000)))</f>
        <v>4.68053562335473</v>
      </c>
      <c r="F153" s="160" t="n">
        <f aca="false">100*SQRT(EXP($M16+$N16*LN(F$143*1000)))</f>
        <v>3.73950980704503</v>
      </c>
      <c r="G153" s="160" t="n">
        <f aca="false">100*SQRT(EXP($M16+$N16*LN(G$143*1000)))</f>
        <v>3.18897336954318</v>
      </c>
      <c r="H153" s="160" t="n">
        <f aca="false">100*SQRT(EXP($M16+$N16*LN(H$143*1000)))</f>
        <v>1.92025379208471</v>
      </c>
      <c r="I153" s="160" t="n">
        <f aca="false">100*SQRT(EXP($M16+$N16*LN(I$143*1000)))</f>
        <v>1.30831996559689</v>
      </c>
      <c r="J153" s="160" t="n">
        <f aca="false">100*SQRT(EXP($M16+$N16*LN(J$143*1000)))</f>
        <v>1.0452810822954</v>
      </c>
      <c r="K153" s="160" t="n">
        <f aca="false">100*SQRT(EXP($M16+$N16*LN(K$143*1000)))</f>
        <v>0.891393179086573</v>
      </c>
      <c r="L153" s="160" t="n">
        <f aca="false">100*SQRT(EXP($M16+$N16*LN(L$143*1000)))</f>
        <v>0.536756170097663</v>
      </c>
      <c r="M153" s="160" t="n">
        <f aca="false">100*SQRT(EXP($M16+$N16*LN(M$143*1000)))</f>
        <v>0.365706250335639</v>
      </c>
      <c r="N153" s="160" t="n">
        <f aca="false">100*SQRT(EXP($M16+$N16*LN(N$143*1000)))</f>
        <v>0.292180686074471</v>
      </c>
      <c r="O153" s="160" t="n">
        <f aca="false">100*SQRT(EXP($M16+$N16*LN(O$143*1000)))</f>
        <v>0.249165392006986</v>
      </c>
      <c r="P153" s="160" t="n">
        <f aca="false">100*SQRT(EXP($M16+$N16*LN(P$143*1000)))</f>
        <v>0.150035993849089</v>
      </c>
    </row>
    <row r="154" customFormat="false" ht="12.75" hidden="false" customHeight="true" outlineLevel="0" collapsed="false">
      <c r="B154" s="165" t="s">
        <v>24</v>
      </c>
      <c r="C154" s="164" t="n">
        <f aca="false">100*SQRT(EXP($M17+$N17*LN(C$143*1000)))</f>
        <v>11.4086032855631</v>
      </c>
      <c r="D154" s="160" t="n">
        <f aca="false">100*SQRT(EXP($M17+$N17*LN(D$143*1000)))</f>
        <v>6.8697386847827</v>
      </c>
      <c r="E154" s="160" t="n">
        <f aca="false">100*SQRT(EXP($M17+$N17*LN(E$143*1000)))</f>
        <v>4.68053562335473</v>
      </c>
      <c r="F154" s="160" t="n">
        <f aca="false">100*SQRT(EXP($M17+$N17*LN(F$143*1000)))</f>
        <v>3.73950980704503</v>
      </c>
      <c r="G154" s="160" t="n">
        <f aca="false">100*SQRT(EXP($M17+$N17*LN(G$143*1000)))</f>
        <v>3.18897336954318</v>
      </c>
      <c r="H154" s="160" t="n">
        <f aca="false">100*SQRT(EXP($M17+$N17*LN(H$143*1000)))</f>
        <v>1.92025379208471</v>
      </c>
      <c r="I154" s="160" t="n">
        <f aca="false">100*SQRT(EXP($M17+$N17*LN(I$143*1000)))</f>
        <v>1.30831996559689</v>
      </c>
      <c r="J154" s="160" t="n">
        <f aca="false">100*SQRT(EXP($M17+$N17*LN(J$143*1000)))</f>
        <v>1.0452810822954</v>
      </c>
      <c r="K154" s="160" t="n">
        <f aca="false">100*SQRT(EXP($M17+$N17*LN(K$143*1000)))</f>
        <v>0.891393179086573</v>
      </c>
      <c r="L154" s="160" t="n">
        <f aca="false">100*SQRT(EXP($M17+$N17*LN(L$143*1000)))</f>
        <v>0.536756170097663</v>
      </c>
      <c r="M154" s="160" t="n">
        <f aca="false">100*SQRT(EXP($M17+$N17*LN(M$143*1000)))</f>
        <v>0.365706250335639</v>
      </c>
      <c r="N154" s="160" t="n">
        <f aca="false">100*SQRT(EXP($M17+$N17*LN(N$143*1000)))</f>
        <v>0.292180686074471</v>
      </c>
      <c r="O154" s="160" t="n">
        <f aca="false">100*SQRT(EXP($M17+$N17*LN(O$143*1000)))</f>
        <v>0.249165392006986</v>
      </c>
      <c r="P154" s="160" t="n">
        <f aca="false">100*SQRT(EXP($M17+$N17*LN(P$143*1000)))</f>
        <v>0.150035993849089</v>
      </c>
    </row>
    <row r="155" customFormat="false" ht="12.75" hidden="false" customHeight="true" outlineLevel="0" collapsed="false">
      <c r="B155" s="163" t="s">
        <v>25</v>
      </c>
      <c r="C155" s="164" t="n">
        <f aca="false">100*SQRT(EXP($M18+$N18*LN(C$143*1000)))</f>
        <v>54.1543541898736</v>
      </c>
      <c r="D155" s="160" t="n">
        <f aca="false">100*SQRT(EXP($M18+$N18*LN(D$143*1000)))</f>
        <v>32.7665781075943</v>
      </c>
      <c r="E155" s="160" t="n">
        <f aca="false">100*SQRT(EXP($M18+$N18*LN(E$143*1000)))</f>
        <v>22.4061597323087</v>
      </c>
      <c r="F155" s="160" t="n">
        <f aca="false">100*SQRT(EXP($M18+$N18*LN(F$143*1000)))</f>
        <v>17.9395429996178</v>
      </c>
      <c r="G155" s="160" t="n">
        <f aca="false">100*SQRT(EXP($M18+$N18*LN(G$143*1000)))</f>
        <v>15.3215875121661</v>
      </c>
      <c r="H155" s="160" t="n">
        <f aca="false">100*SQRT(EXP($M18+$N18*LN(H$143*1000)))</f>
        <v>9.27046405519885</v>
      </c>
      <c r="I155" s="160" t="n">
        <f aca="false">100*SQRT(EXP($M18+$N18*LN(I$143*1000)))</f>
        <v>6.33924902781561</v>
      </c>
      <c r="J155" s="160" t="n">
        <f aca="false">100*SQRT(EXP($M18+$N18*LN(J$143*1000)))</f>
        <v>5.07553422266288</v>
      </c>
      <c r="K155" s="160" t="n">
        <f aca="false">100*SQRT(EXP($M18+$N18*LN(K$143*1000)))</f>
        <v>4.33485076878379</v>
      </c>
      <c r="L155" s="160" t="n">
        <f aca="false">100*SQRT(EXP($M18+$N18*LN(L$143*1000)))</f>
        <v>2.62284036851609</v>
      </c>
      <c r="M155" s="160" t="n">
        <f aca="false">100*SQRT(EXP($M18+$N18*LN(M$143*1000)))</f>
        <v>1.79352815104298</v>
      </c>
      <c r="N155" s="160" t="n">
        <f aca="false">100*SQRT(EXP($M18+$N18*LN(N$143*1000)))</f>
        <v>1.43599241329452</v>
      </c>
      <c r="O155" s="160" t="n">
        <f aca="false">100*SQRT(EXP($M18+$N18*LN(O$143*1000)))</f>
        <v>1.22643500046614</v>
      </c>
      <c r="P155" s="160" t="n">
        <f aca="false">100*SQRT(EXP($M18+$N18*LN(P$143*1000)))</f>
        <v>0.742065505864267</v>
      </c>
    </row>
    <row r="156" customFormat="false" ht="12.75" hidden="false" customHeight="true" outlineLevel="0" collapsed="false">
      <c r="B156" s="165" t="s">
        <v>26</v>
      </c>
      <c r="C156" s="164" t="n">
        <f aca="false">100*SQRT(EXP($M19+$N19*LN(C$143*1000)))</f>
        <v>59.9313007104179</v>
      </c>
      <c r="D156" s="160" t="n">
        <f aca="false">100*SQRT(EXP($M19+$N19*LN(D$143*1000)))</f>
        <v>34.8531863595332</v>
      </c>
      <c r="E156" s="160" t="n">
        <f aca="false">100*SQRT(EXP($M19+$N19*LN(E$143*1000)))</f>
        <v>23.1292089172298</v>
      </c>
      <c r="F156" s="160" t="n">
        <f aca="false">100*SQRT(EXP($M19+$N19*LN(F$143*1000)))</f>
        <v>18.1965752107105</v>
      </c>
      <c r="G156" s="160" t="n">
        <f aca="false">100*SQRT(EXP($M19+$N19*LN(G$143*1000)))</f>
        <v>15.3489640694081</v>
      </c>
      <c r="H156" s="160" t="n">
        <f aca="false">100*SQRT(EXP($M19+$N19*LN(H$143*1000)))</f>
        <v>8.92622550813199</v>
      </c>
      <c r="I156" s="160" t="n">
        <f aca="false">100*SQRT(EXP($M19+$N19*LN(I$143*1000)))</f>
        <v>5.92360573550312</v>
      </c>
      <c r="J156" s="160" t="n">
        <f aca="false">100*SQRT(EXP($M19+$N19*LN(J$143*1000)))</f>
        <v>4.66031232068567</v>
      </c>
      <c r="K156" s="160" t="n">
        <f aca="false">100*SQRT(EXP($M19+$N19*LN(K$143*1000)))</f>
        <v>3.93101259627807</v>
      </c>
      <c r="L156" s="160" t="n">
        <f aca="false">100*SQRT(EXP($M19+$N19*LN(L$143*1000)))</f>
        <v>2.28608945535427</v>
      </c>
      <c r="M156" s="160" t="n">
        <f aca="false">100*SQRT(EXP($M19+$N19*LN(M$143*1000)))</f>
        <v>1.51709057734121</v>
      </c>
      <c r="N156" s="160" t="n">
        <f aca="false">100*SQRT(EXP($M19+$N19*LN(N$143*1000)))</f>
        <v>1.19354937260672</v>
      </c>
      <c r="O156" s="160" t="n">
        <f aca="false">100*SQRT(EXP($M19+$N19*LN(O$143*1000)))</f>
        <v>1.00676892344128</v>
      </c>
      <c r="P156" s="160" t="n">
        <f aca="false">100*SQRT(EXP($M19+$N19*LN(P$143*1000)))</f>
        <v>0.58548879289693</v>
      </c>
    </row>
    <row r="157" customFormat="false" ht="12.75" hidden="false" customHeight="true" outlineLevel="0" collapsed="false">
      <c r="B157" s="165" t="s">
        <v>27</v>
      </c>
      <c r="C157" s="164" t="n">
        <f aca="false">100*SQRT(EXP($M20+$N20*LN(C$143*1000)))</f>
        <v>42.869600027584</v>
      </c>
      <c r="D157" s="160" t="n">
        <f aca="false">100*SQRT(EXP($M20+$N20*LN(D$143*1000)))</f>
        <v>24.6899883373526</v>
      </c>
      <c r="E157" s="160" t="n">
        <f aca="false">100*SQRT(EXP($M20+$N20*LN(E$143*1000)))</f>
        <v>16.2648059763621</v>
      </c>
      <c r="F157" s="160" t="n">
        <f aca="false">100*SQRT(EXP($M20+$N20*LN(F$143*1000)))</f>
        <v>12.7412361681609</v>
      </c>
      <c r="G157" s="160" t="n">
        <f aca="false">100*SQRT(EXP($M20+$N20*LN(G$143*1000)))</f>
        <v>10.7146228598451</v>
      </c>
      <c r="H157" s="160" t="n">
        <f aca="false">100*SQRT(EXP($M20+$N20*LN(H$143*1000)))</f>
        <v>6.17089763558532</v>
      </c>
      <c r="I157" s="160" t="n">
        <f aca="false">100*SQRT(EXP($M20+$N20*LN(I$143*1000)))</f>
        <v>4.06514783933468</v>
      </c>
      <c r="J157" s="160" t="n">
        <f aca="false">100*SQRT(EXP($M20+$N20*LN(J$143*1000)))</f>
        <v>3.18448364860463</v>
      </c>
      <c r="K157" s="160" t="n">
        <f aca="false">100*SQRT(EXP($M20+$N20*LN(K$143*1000)))</f>
        <v>2.67796160810565</v>
      </c>
      <c r="L157" s="160" t="n">
        <f aca="false">100*SQRT(EXP($M20+$N20*LN(L$143*1000)))</f>
        <v>1.54232465032244</v>
      </c>
      <c r="M157" s="160" t="n">
        <f aca="false">100*SQRT(EXP($M20+$N20*LN(M$143*1000)))</f>
        <v>1.0160236144018</v>
      </c>
      <c r="N157" s="160" t="n">
        <f aca="false">100*SQRT(EXP($M20+$N20*LN(N$143*1000)))</f>
        <v>0.795914617262293</v>
      </c>
      <c r="O157" s="160" t="n">
        <f aca="false">100*SQRT(EXP($M20+$N20*LN(O$143*1000)))</f>
        <v>0.66931692027763</v>
      </c>
      <c r="P157" s="160" t="n">
        <f aca="false">100*SQRT(EXP($M20+$N20*LN(P$143*1000)))</f>
        <v>0.385481248834006</v>
      </c>
    </row>
    <row r="158" customFormat="false" ht="12.75" hidden="false" customHeight="true" outlineLevel="0" collapsed="false">
      <c r="B158" s="165" t="s">
        <v>28</v>
      </c>
      <c r="C158" s="164" t="n">
        <f aca="false">100*SQRT(EXP($M21+$N21*LN(C$143*1000)))</f>
        <v>22.9823369721178</v>
      </c>
      <c r="D158" s="160" t="n">
        <f aca="false">100*SQRT(EXP($M21+$N21*LN(D$143*1000)))</f>
        <v>13.4986716439642</v>
      </c>
      <c r="E158" s="160" t="n">
        <f aca="false">100*SQRT(EXP($M21+$N21*LN(E$143*1000)))</f>
        <v>9.02543713177637</v>
      </c>
      <c r="F158" s="160" t="n">
        <f aca="false">100*SQRT(EXP($M21+$N21*LN(F$143*1000)))</f>
        <v>7.13187085422229</v>
      </c>
      <c r="G158" s="160" t="n">
        <f aca="false">100*SQRT(EXP($M21+$N21*LN(G$143*1000)))</f>
        <v>6.03455788600291</v>
      </c>
      <c r="H158" s="160" t="n">
        <f aca="false">100*SQRT(EXP($M21+$N21*LN(H$143*1000)))</f>
        <v>3.5443965301907</v>
      </c>
      <c r="I158" s="160" t="n">
        <f aca="false">100*SQRT(EXP($M21+$N21*LN(I$143*1000)))</f>
        <v>2.36984267023241</v>
      </c>
      <c r="J158" s="160" t="n">
        <f aca="false">100*SQRT(EXP($M21+$N21*LN(J$143*1000)))</f>
        <v>1.87264191441954</v>
      </c>
      <c r="K158" s="160" t="n">
        <f aca="false">100*SQRT(EXP($M21+$N21*LN(K$143*1000)))</f>
        <v>1.58451635809273</v>
      </c>
      <c r="L158" s="160" t="n">
        <f aca="false">100*SQRT(EXP($M21+$N21*LN(L$143*1000)))</f>
        <v>0.930665408758591</v>
      </c>
      <c r="M158" s="160" t="n">
        <f aca="false">100*SQRT(EXP($M21+$N21*LN(M$143*1000)))</f>
        <v>0.62225842357055</v>
      </c>
      <c r="N158" s="160" t="n">
        <f aca="false">100*SQRT(EXP($M21+$N21*LN(N$143*1000)))</f>
        <v>0.491706567788552</v>
      </c>
      <c r="O158" s="160" t="n">
        <f aca="false">100*SQRT(EXP($M21+$N21*LN(O$143*1000)))</f>
        <v>0.41605236646863</v>
      </c>
      <c r="P158" s="160" t="n">
        <f aca="false">100*SQRT(EXP($M21+$N21*LN(P$143*1000)))</f>
        <v>0.244368285456253</v>
      </c>
    </row>
    <row r="159" customFormat="false" ht="12.75" hidden="false" customHeight="true" outlineLevel="0" collapsed="false">
      <c r="B159" s="165" t="s">
        <v>29</v>
      </c>
      <c r="C159" s="164" t="n">
        <f aca="false">100*SQRT(EXP($M22+$N22*LN(C$143*1000)))</f>
        <v>57.0207498653902</v>
      </c>
      <c r="D159" s="160" t="n">
        <f aca="false">100*SQRT(EXP($M22+$N22*LN(D$143*1000)))</f>
        <v>34.0599658555334</v>
      </c>
      <c r="E159" s="160" t="n">
        <f aca="false">100*SQRT(EXP($M22+$N22*LN(E$143*1000)))</f>
        <v>23.0650595267399</v>
      </c>
      <c r="F159" s="160" t="n">
        <f aca="false">100*SQRT(EXP($M22+$N22*LN(F$143*1000)))</f>
        <v>18.3622753428511</v>
      </c>
      <c r="G159" s="160" t="n">
        <f aca="false">100*SQRT(EXP($M22+$N22*LN(G$143*1000)))</f>
        <v>15.6194217348467</v>
      </c>
      <c r="H159" s="160" t="n">
        <f aca="false">100*SQRT(EXP($M22+$N22*LN(H$143*1000)))</f>
        <v>9.32988380945441</v>
      </c>
      <c r="I159" s="160" t="n">
        <f aca="false">100*SQRT(EXP($M22+$N22*LN(I$143*1000)))</f>
        <v>6.31810161981334</v>
      </c>
      <c r="J159" s="160" t="n">
        <f aca="false">100*SQRT(EXP($M22+$N22*LN(J$143*1000)))</f>
        <v>5.02989040425531</v>
      </c>
      <c r="K159" s="160" t="n">
        <f aca="false">100*SQRT(EXP($M22+$N22*LN(K$143*1000)))</f>
        <v>4.27855361262236</v>
      </c>
      <c r="L159" s="160" t="n">
        <f aca="false">100*SQRT(EXP($M22+$N22*LN(L$143*1000)))</f>
        <v>2.55569052145065</v>
      </c>
      <c r="M159" s="160" t="n">
        <f aca="false">100*SQRT(EXP($M22+$N22*LN(M$143*1000)))</f>
        <v>1.73068740759197</v>
      </c>
      <c r="N159" s="160" t="n">
        <f aca="false">100*SQRT(EXP($M22+$N22*LN(N$143*1000)))</f>
        <v>1.3778138605611</v>
      </c>
      <c r="O159" s="160" t="n">
        <f aca="false">100*SQRT(EXP($M22+$N22*LN(O$143*1000)))</f>
        <v>1.17200376088466</v>
      </c>
      <c r="P159" s="160" t="n">
        <f aca="false">100*SQRT(EXP($M22+$N22*LN(P$143*1000)))</f>
        <v>0.700068101042586</v>
      </c>
    </row>
    <row r="160" customFormat="false" ht="12.75" hidden="false" customHeight="true" outlineLevel="0" collapsed="false">
      <c r="B160" s="165" t="s">
        <v>30</v>
      </c>
      <c r="C160" s="164" t="n">
        <f aca="false">100*SQRT(EXP($M23+$N23*LN(C$143*1000)))</f>
        <v>58.0750218067964</v>
      </c>
      <c r="D160" s="160" t="n">
        <f aca="false">100*SQRT(EXP($M23+$N23*LN(D$143*1000)))</f>
        <v>33.6733863429088</v>
      </c>
      <c r="E160" s="160" t="n">
        <f aca="false">100*SQRT(EXP($M23+$N23*LN(E$143*1000)))</f>
        <v>22.2960637437473</v>
      </c>
      <c r="F160" s="160" t="n">
        <f aca="false">100*SQRT(EXP($M23+$N23*LN(F$143*1000)))</f>
        <v>17.5180448287755</v>
      </c>
      <c r="G160" s="160" t="n">
        <f aca="false">100*SQRT(EXP($M23+$N23*LN(G$143*1000)))</f>
        <v>14.7628294167667</v>
      </c>
      <c r="H160" s="160" t="n">
        <f aca="false">100*SQRT(EXP($M23+$N23*LN(H$143*1000)))</f>
        <v>8.55986692728315</v>
      </c>
      <c r="I160" s="160" t="n">
        <f aca="false">100*SQRT(EXP($M23+$N23*LN(I$143*1000)))</f>
        <v>5.66772039809685</v>
      </c>
      <c r="J160" s="160" t="n">
        <f aca="false">100*SQRT(EXP($M23+$N23*LN(J$143*1000)))</f>
        <v>4.45313491887868</v>
      </c>
      <c r="K160" s="160" t="n">
        <f aca="false">100*SQRT(EXP($M23+$N23*LN(K$143*1000)))</f>
        <v>3.7527516238151</v>
      </c>
      <c r="L160" s="160" t="n">
        <f aca="false">100*SQRT(EXP($M23+$N23*LN(L$143*1000)))</f>
        <v>2.17594158979577</v>
      </c>
      <c r="M160" s="160" t="n">
        <f aca="false">100*SQRT(EXP($M23+$N23*LN(M$143*1000)))</f>
        <v>1.44075003014878</v>
      </c>
      <c r="N160" s="160" t="n">
        <f aca="false">100*SQRT(EXP($M23+$N23*LN(N$143*1000)))</f>
        <v>1.13199907863934</v>
      </c>
      <c r="O160" s="160" t="n">
        <f aca="false">100*SQRT(EXP($M23+$N23*LN(O$143*1000)))</f>
        <v>0.95395972902404</v>
      </c>
      <c r="P160" s="160" t="n">
        <f aca="false">100*SQRT(EXP($M23+$N23*LN(P$143*1000)))</f>
        <v>0.553130304761139</v>
      </c>
    </row>
    <row r="161" customFormat="false" ht="12.75" hidden="false" customHeight="true" outlineLevel="0" collapsed="false">
      <c r="B161" s="165" t="s">
        <v>31</v>
      </c>
      <c r="C161" s="164" t="n">
        <f aca="false">100*SQRT(EXP($M24+$N24*LN(C$143*1000)))</f>
        <v>53.6203322061534</v>
      </c>
      <c r="D161" s="160" t="n">
        <f aca="false">100*SQRT(EXP($M24+$N24*LN(D$143*1000)))</f>
        <v>31.9312116571246</v>
      </c>
      <c r="E161" s="160" t="n">
        <f aca="false">100*SQRT(EXP($M24+$N24*LN(E$143*1000)))</f>
        <v>21.5736264417241</v>
      </c>
      <c r="F161" s="160" t="n">
        <f aca="false">100*SQRT(EXP($M24+$N24*LN(F$143*1000)))</f>
        <v>17.1517555129657</v>
      </c>
      <c r="G161" s="160" t="n">
        <f aca="false">100*SQRT(EXP($M24+$N24*LN(G$143*1000)))</f>
        <v>14.5757499854602</v>
      </c>
      <c r="H161" s="160" t="n">
        <f aca="false">100*SQRT(EXP($M24+$N24*LN(H$143*1000)))</f>
        <v>8.6799417067701</v>
      </c>
      <c r="I161" s="160" t="n">
        <f aca="false">100*SQRT(EXP($M24+$N24*LN(I$143*1000)))</f>
        <v>5.86441322454539</v>
      </c>
      <c r="J161" s="160" t="n">
        <f aca="false">100*SQRT(EXP($M24+$N24*LN(J$143*1000)))</f>
        <v>4.66240491027834</v>
      </c>
      <c r="K161" s="160" t="n">
        <f aca="false">100*SQRT(EXP($M24+$N24*LN(K$143*1000)))</f>
        <v>3.96216283819034</v>
      </c>
      <c r="L161" s="160" t="n">
        <f aca="false">100*SQRT(EXP($M24+$N24*LN(L$143*1000)))</f>
        <v>2.35949042090661</v>
      </c>
      <c r="M161" s="160" t="n">
        <f aca="false">100*SQRT(EXP($M24+$N24*LN(M$143*1000)))</f>
        <v>1.59413822062427</v>
      </c>
      <c r="N161" s="160" t="n">
        <f aca="false">100*SQRT(EXP($M24+$N24*LN(N$143*1000)))</f>
        <v>1.26739327242363</v>
      </c>
      <c r="O161" s="160" t="n">
        <f aca="false">100*SQRT(EXP($M24+$N24*LN(O$143*1000)))</f>
        <v>1.07704470589826</v>
      </c>
      <c r="P161" s="160" t="n">
        <f aca="false">100*SQRT(EXP($M24+$N24*LN(P$143*1000)))</f>
        <v>0.641386225210224</v>
      </c>
    </row>
    <row r="162" customFormat="false" ht="12.75" hidden="false" customHeight="true" outlineLevel="0" collapsed="false">
      <c r="B162" s="165" t="s">
        <v>32</v>
      </c>
      <c r="C162" s="164" t="n">
        <f aca="false">100*SQRT(EXP($M25+$N25*LN(C$143*1000)))</f>
        <v>39.7554679513873</v>
      </c>
      <c r="D162" s="160" t="n">
        <f aca="false">100*SQRT(EXP($M25+$N25*LN(D$143*1000)))</f>
        <v>23.3505818653016</v>
      </c>
      <c r="E162" s="160" t="n">
        <f aca="false">100*SQRT(EXP($M25+$N25*LN(E$143*1000)))</f>
        <v>15.6126972828302</v>
      </c>
      <c r="F162" s="160" t="n">
        <f aca="false">100*SQRT(EXP($M25+$N25*LN(F$143*1000)))</f>
        <v>12.3371524285583</v>
      </c>
      <c r="G162" s="160" t="n">
        <f aca="false">100*SQRT(EXP($M25+$N25*LN(G$143*1000)))</f>
        <v>10.438982542337</v>
      </c>
      <c r="H162" s="160" t="n">
        <f aca="false">100*SQRT(EXP($M25+$N25*LN(H$143*1000)))</f>
        <v>6.13139095088401</v>
      </c>
      <c r="I162" s="160" t="n">
        <f aca="false">100*SQRT(EXP($M25+$N25*LN(I$143*1000)))</f>
        <v>4.09957881953621</v>
      </c>
      <c r="J162" s="160" t="n">
        <f aca="false">100*SQRT(EXP($M25+$N25*LN(J$143*1000)))</f>
        <v>3.23948692998285</v>
      </c>
      <c r="K162" s="160" t="n">
        <f aca="false">100*SQRT(EXP($M25+$N25*LN(K$143*1000)))</f>
        <v>2.74106587432119</v>
      </c>
      <c r="L162" s="160" t="n">
        <f aca="false">100*SQRT(EXP($M25+$N25*LN(L$143*1000)))</f>
        <v>1.60997936622924</v>
      </c>
      <c r="M162" s="160" t="n">
        <f aca="false">100*SQRT(EXP($M25+$N25*LN(M$143*1000)))</f>
        <v>1.07646655751614</v>
      </c>
      <c r="N162" s="160" t="n">
        <f aca="false">100*SQRT(EXP($M25+$N25*LN(N$143*1000)))</f>
        <v>0.850623807260199</v>
      </c>
      <c r="O162" s="160" t="n">
        <f aca="false">100*SQRT(EXP($M25+$N25*LN(O$143*1000)))</f>
        <v>0.719748509674785</v>
      </c>
      <c r="P162" s="160" t="n">
        <f aca="false">100*SQRT(EXP($M25+$N25*LN(P$143*1000)))</f>
        <v>0.422748048599021</v>
      </c>
    </row>
    <row r="163" customFormat="false" ht="12.75" hidden="false" customHeight="true" outlineLevel="0" collapsed="false">
      <c r="B163" s="165" t="s">
        <v>33</v>
      </c>
      <c r="C163" s="164" t="n">
        <f aca="false">100*SQRT(EXP($M26+$N26*LN(C$143*1000)))</f>
        <v>30.8584095760337</v>
      </c>
      <c r="D163" s="160" t="n">
        <f aca="false">100*SQRT(EXP($M26+$N26*LN(D$143*1000)))</f>
        <v>18.0901749876841</v>
      </c>
      <c r="E163" s="160" t="n">
        <f aca="false">100*SQRT(EXP($M26+$N26*LN(E$143*1000)))</f>
        <v>12.0779690513546</v>
      </c>
      <c r="F163" s="160" t="n">
        <f aca="false">100*SQRT(EXP($M26+$N26*LN(F$143*1000)))</f>
        <v>9.53592685628626</v>
      </c>
      <c r="G163" s="160" t="n">
        <f aca="false">100*SQRT(EXP($M26+$N26*LN(G$143*1000)))</f>
        <v>8.06389858057169</v>
      </c>
      <c r="H163" s="160" t="n">
        <f aca="false">100*SQRT(EXP($M26+$N26*LN(H$143*1000)))</f>
        <v>4.72731221115087</v>
      </c>
      <c r="I163" s="160" t="n">
        <f aca="false">100*SQRT(EXP($M26+$N26*LN(I$143*1000)))</f>
        <v>3.15620664925809</v>
      </c>
      <c r="J163" s="160" t="n">
        <f aca="false">100*SQRT(EXP($M26+$N26*LN(J$143*1000)))</f>
        <v>2.49192191358314</v>
      </c>
      <c r="K163" s="160" t="n">
        <f aca="false">100*SQRT(EXP($M26+$N26*LN(K$143*1000)))</f>
        <v>2.10725248679858</v>
      </c>
      <c r="L163" s="160" t="n">
        <f aca="false">100*SQRT(EXP($M26+$N26*LN(L$143*1000)))</f>
        <v>1.23533800844439</v>
      </c>
      <c r="M163" s="160" t="n">
        <f aca="false">100*SQRT(EXP($M26+$N26*LN(M$143*1000)))</f>
        <v>0.824777772692151</v>
      </c>
      <c r="N163" s="160" t="n">
        <f aca="false">100*SQRT(EXP($M26+$N26*LN(N$143*1000)))</f>
        <v>0.651187337841452</v>
      </c>
      <c r="O163" s="160" t="n">
        <f aca="false">100*SQRT(EXP($M26+$N26*LN(O$143*1000)))</f>
        <v>0.55066578513491</v>
      </c>
      <c r="P163" s="160" t="n">
        <f aca="false">100*SQRT(EXP($M26+$N26*LN(P$143*1000)))</f>
        <v>0.322817687291237</v>
      </c>
    </row>
    <row r="164" customFormat="false" ht="12.75" hidden="false" customHeight="true" outlineLevel="0" collapsed="false">
      <c r="B164" s="165" t="s">
        <v>34</v>
      </c>
      <c r="C164" s="164" t="n">
        <f aca="false">100*SQRT(EXP($M27+$N27*LN(C$143*1000)))</f>
        <v>28.5715222728286</v>
      </c>
      <c r="D164" s="160" t="n">
        <f aca="false">100*SQRT(EXP($M27+$N27*LN(D$143*1000)))</f>
        <v>16.9448096024655</v>
      </c>
      <c r="E164" s="160" t="n">
        <f aca="false">100*SQRT(EXP($M27+$N27*LN(E$143*1000)))</f>
        <v>11.4128990511185</v>
      </c>
      <c r="F164" s="160" t="n">
        <f aca="false">100*SQRT(EXP($M27+$N27*LN(F$143*1000)))</f>
        <v>9.05717152658687</v>
      </c>
      <c r="G164" s="160" t="n">
        <f aca="false">100*SQRT(EXP($M27+$N27*LN(G$143*1000)))</f>
        <v>7.68697127951609</v>
      </c>
      <c r="H164" s="160" t="n">
        <f aca="false">100*SQRT(EXP($M27+$N27*LN(H$143*1000)))</f>
        <v>4.55888431520122</v>
      </c>
      <c r="I164" s="160" t="n">
        <f aca="false">100*SQRT(EXP($M27+$N27*LN(I$143*1000)))</f>
        <v>3.07056188271058</v>
      </c>
      <c r="J164" s="160" t="n">
        <f aca="false">100*SQRT(EXP($M27+$N27*LN(J$143*1000)))</f>
        <v>2.43676961744298</v>
      </c>
      <c r="K164" s="160" t="n">
        <f aca="false">100*SQRT(EXP($M27+$N27*LN(K$143*1000)))</f>
        <v>2.0681266783009</v>
      </c>
      <c r="L164" s="160" t="n">
        <f aca="false">100*SQRT(EXP($M27+$N27*LN(L$143*1000)))</f>
        <v>1.22653642542928</v>
      </c>
      <c r="M164" s="160" t="n">
        <f aca="false">100*SQRT(EXP($M27+$N27*LN(M$143*1000)))</f>
        <v>0.826113525873269</v>
      </c>
      <c r="N164" s="160" t="n">
        <f aca="false">100*SQRT(EXP($M27+$N27*LN(N$143*1000)))</f>
        <v>0.655596082183377</v>
      </c>
      <c r="O164" s="160" t="n">
        <f aca="false">100*SQRT(EXP($M27+$N27*LN(O$143*1000)))</f>
        <v>0.55641523845646</v>
      </c>
      <c r="P164" s="160" t="n">
        <f aca="false">100*SQRT(EXP($M27+$N27*LN(P$143*1000)))</f>
        <v>0.329991177422194</v>
      </c>
    </row>
    <row r="165" customFormat="false" ht="12.75" hidden="false" customHeight="true" outlineLevel="0" collapsed="false">
      <c r="B165" s="165" t="s">
        <v>35</v>
      </c>
      <c r="C165" s="164" t="n">
        <f aca="false">100*SQRT(EXP($M28+$N28*LN(C$143*1000)))</f>
        <v>24.3075741059527</v>
      </c>
      <c r="D165" s="160" t="n">
        <f aca="false">100*SQRT(EXP($M28+$N28*LN(D$143*1000)))</f>
        <v>14.1526491532981</v>
      </c>
      <c r="E165" s="160" t="n">
        <f aca="false">100*SQRT(EXP($M28+$N28*LN(E$143*1000)))</f>
        <v>9.40025893773975</v>
      </c>
      <c r="F165" s="160" t="n">
        <f aca="false">100*SQRT(EXP($M28+$N28*LN(F$143*1000)))</f>
        <v>7.39934359907831</v>
      </c>
      <c r="G165" s="160" t="n">
        <f aca="false">100*SQRT(EXP($M28+$N28*LN(G$143*1000)))</f>
        <v>6.2436980624199</v>
      </c>
      <c r="H165" s="160" t="n">
        <f aca="false">100*SQRT(EXP($M28+$N28*LN(H$143*1000)))</f>
        <v>3.63528123832466</v>
      </c>
      <c r="I165" s="160" t="n">
        <f aca="false">100*SQRT(EXP($M28+$N28*LN(I$143*1000)))</f>
        <v>2.4145716170598</v>
      </c>
      <c r="J165" s="160" t="n">
        <f aca="false">100*SQRT(EXP($M28+$N28*LN(J$143*1000)))</f>
        <v>1.90061201053504</v>
      </c>
      <c r="K165" s="160" t="n">
        <f aca="false">100*SQRT(EXP($M28+$N28*LN(K$143*1000)))</f>
        <v>1.60377030322904</v>
      </c>
      <c r="L165" s="160" t="n">
        <f aca="false">100*SQRT(EXP($M28+$N28*LN(L$143*1000)))</f>
        <v>0.933766501138451</v>
      </c>
      <c r="M165" s="160" t="n">
        <f aca="false">100*SQRT(EXP($M28+$N28*LN(M$143*1000)))</f>
        <v>0.620212286972659</v>
      </c>
      <c r="N165" s="160" t="n">
        <f aca="false">100*SQRT(EXP($M28+$N28*LN(N$143*1000)))</f>
        <v>0.488195468452096</v>
      </c>
      <c r="O165" s="160" t="n">
        <f aca="false">100*SQRT(EXP($M28+$N28*LN(O$143*1000)))</f>
        <v>0.411948041017614</v>
      </c>
      <c r="P165" s="160" t="n">
        <f aca="false">100*SQRT(EXP($M28+$N28*LN(P$143*1000)))</f>
        <v>0.239849360059463</v>
      </c>
    </row>
    <row r="166" customFormat="false" ht="12.75" hidden="false" customHeight="true" outlineLevel="0" collapsed="false">
      <c r="B166" s="165" t="s">
        <v>36</v>
      </c>
      <c r="C166" s="164" t="n">
        <f aca="false">100*SQRT(EXP($M29+$N29*LN(C$143*1000)))</f>
        <v>35.1159657061245</v>
      </c>
      <c r="D166" s="160" t="n">
        <f aca="false">100*SQRT(EXP($M29+$N29*LN(D$143*1000)))</f>
        <v>20.932416976037</v>
      </c>
      <c r="E166" s="160" t="n">
        <f aca="false">100*SQRT(EXP($M29+$N29*LN(E$143*1000)))</f>
        <v>14.1530993583145</v>
      </c>
      <c r="F166" s="160" t="n">
        <f aca="false">100*SQRT(EXP($M29+$N29*LN(F$143*1000)))</f>
        <v>11.2571059456641</v>
      </c>
      <c r="G166" s="160" t="n">
        <f aca="false">100*SQRT(EXP($M29+$N29*LN(G$143*1000)))</f>
        <v>9.5693785230646</v>
      </c>
      <c r="H166" s="160" t="n">
        <f aca="false">100*SQRT(EXP($M29+$N29*LN(H$143*1000)))</f>
        <v>5.70424926150858</v>
      </c>
      <c r="I166" s="160" t="n">
        <f aca="false">100*SQRT(EXP($M29+$N29*LN(I$143*1000)))</f>
        <v>3.85683156680589</v>
      </c>
      <c r="J166" s="160" t="n">
        <f aca="false">100*SQRT(EXP($M29+$N29*LN(J$143*1000)))</f>
        <v>3.06765044623315</v>
      </c>
      <c r="K166" s="160" t="n">
        <f aca="false">100*SQRT(EXP($M29+$N29*LN(K$143*1000)))</f>
        <v>2.60773136880354</v>
      </c>
      <c r="L166" s="160" t="n">
        <f aca="false">100*SQRT(EXP($M29+$N29*LN(L$143*1000)))</f>
        <v>1.55445306075598</v>
      </c>
      <c r="M166" s="160" t="n">
        <f aca="false">100*SQRT(EXP($M29+$N29*LN(M$143*1000)))</f>
        <v>1.05101712056954</v>
      </c>
      <c r="N166" s="160" t="n">
        <f aca="false">100*SQRT(EXP($M29+$N29*LN(N$143*1000)))</f>
        <v>0.835959020524194</v>
      </c>
      <c r="O166" s="160" t="n">
        <f aca="false">100*SQRT(EXP($M29+$N29*LN(O$143*1000)))</f>
        <v>0.710627432643785</v>
      </c>
      <c r="P166" s="160" t="n">
        <f aca="false">100*SQRT(EXP($M29+$N29*LN(P$143*1000)))</f>
        <v>0.423600759244277</v>
      </c>
    </row>
    <row r="167" customFormat="false" ht="12.75" hidden="false" customHeight="true" outlineLevel="0" collapsed="false">
      <c r="B167" s="165" t="s">
        <v>37</v>
      </c>
      <c r="C167" s="164" t="n">
        <f aca="false">100*SQRT(EXP($M30+$N30*LN(C$143*1000)))</f>
        <v>61.9626988546971</v>
      </c>
      <c r="D167" s="160" t="n">
        <f aca="false">100*SQRT(EXP($M30+$N30*LN(D$143*1000)))</f>
        <v>35.5759171105433</v>
      </c>
      <c r="E167" s="160" t="n">
        <f aca="false">100*SQRT(EXP($M30+$N30*LN(E$143*1000)))</f>
        <v>23.3811648204302</v>
      </c>
      <c r="F167" s="160" t="n">
        <f aca="false">100*SQRT(EXP($M30+$N30*LN(F$143*1000)))</f>
        <v>18.2908274102789</v>
      </c>
      <c r="G167" s="160" t="n">
        <f aca="false">100*SQRT(EXP($M30+$N30*LN(G$143*1000)))</f>
        <v>15.3665432337684</v>
      </c>
      <c r="H167" s="160" t="n">
        <f aca="false">100*SQRT(EXP($M30+$N30*LN(H$143*1000)))</f>
        <v>8.82270912120998</v>
      </c>
      <c r="I167" s="160" t="n">
        <f aca="false">100*SQRT(EXP($M30+$N30*LN(I$143*1000)))</f>
        <v>5.7984511118784</v>
      </c>
      <c r="J167" s="160" t="n">
        <f aca="false">100*SQRT(EXP($M30+$N30*LN(J$143*1000)))</f>
        <v>4.53606436415156</v>
      </c>
      <c r="K167" s="160" t="n">
        <f aca="false">100*SQRT(EXP($M30+$N30*LN(K$143*1000)))</f>
        <v>3.81085161427524</v>
      </c>
      <c r="L167" s="160" t="n">
        <f aca="false">100*SQRT(EXP($M30+$N30*LN(L$143*1000)))</f>
        <v>2.18800251854683</v>
      </c>
      <c r="M167" s="160" t="n">
        <f aca="false">100*SQRT(EXP($M30+$N30*LN(M$143*1000)))</f>
        <v>1.43799659063459</v>
      </c>
      <c r="N167" s="160" t="n">
        <f aca="false">100*SQRT(EXP($M30+$N30*LN(N$143*1000)))</f>
        <v>1.12492887577971</v>
      </c>
      <c r="O167" s="160" t="n">
        <f aca="false">100*SQRT(EXP($M30+$N30*LN(O$143*1000)))</f>
        <v>0.945078525800807</v>
      </c>
      <c r="P167" s="160" t="n">
        <f aca="false">100*SQRT(EXP($M30+$N30*LN(P$143*1000)))</f>
        <v>0.542617347505922</v>
      </c>
    </row>
    <row r="168" customFormat="false" ht="12.75" hidden="false" customHeight="true" outlineLevel="0" collapsed="false">
      <c r="B168" s="163" t="s">
        <v>38</v>
      </c>
      <c r="C168" s="164" t="n">
        <f aca="false">100*SQRT(EXP($M31+$N31*LN(C$143*1000)))</f>
        <v>22.9312384296793</v>
      </c>
      <c r="D168" s="160" t="n">
        <f aca="false">100*SQRT(EXP($M31+$N31*LN(D$143*1000)))</f>
        <v>13.6351899508236</v>
      </c>
      <c r="E168" s="160" t="n">
        <f aca="false">100*SQRT(EXP($M31+$N31*LN(E$143*1000)))</f>
        <v>9.20185882874879</v>
      </c>
      <c r="F168" s="160" t="n">
        <f aca="false">100*SQRT(EXP($M31+$N31*LN(F$143*1000)))</f>
        <v>7.31092585063782</v>
      </c>
      <c r="G168" s="160" t="n">
        <f aca="false">100*SQRT(EXP($M31+$N31*LN(G$143*1000)))</f>
        <v>6.20997626066131</v>
      </c>
      <c r="H168" s="160" t="n">
        <f aca="false">100*SQRT(EXP($M31+$N31*LN(H$143*1000)))</f>
        <v>3.69252651416465</v>
      </c>
      <c r="I168" s="160" t="n">
        <f aca="false">100*SQRT(EXP($M31+$N31*LN(I$143*1000)))</f>
        <v>2.49194238050953</v>
      </c>
      <c r="J168" s="160" t="n">
        <f aca="false">100*SQRT(EXP($M31+$N31*LN(J$143*1000)))</f>
        <v>1.97986149396777</v>
      </c>
      <c r="K168" s="160" t="n">
        <f aca="false">100*SQRT(EXP($M31+$N31*LN(K$143*1000)))</f>
        <v>1.68171489194691</v>
      </c>
      <c r="L168" s="160" t="n">
        <f aca="false">100*SQRT(EXP($M31+$N31*LN(L$143*1000)))</f>
        <v>0.999967885081454</v>
      </c>
      <c r="M168" s="160" t="n">
        <f aca="false">100*SQRT(EXP($M31+$N31*LN(M$143*1000)))</f>
        <v>0.674839393142906</v>
      </c>
      <c r="N168" s="160" t="n">
        <f aca="false">100*SQRT(EXP($M31+$N31*LN(N$143*1000)))</f>
        <v>0.536163492200418</v>
      </c>
      <c r="O168" s="160" t="n">
        <f aca="false">100*SQRT(EXP($M31+$N31*LN(O$143*1000)))</f>
        <v>0.455422832404653</v>
      </c>
      <c r="P168" s="160" t="n">
        <f aca="false">100*SQRT(EXP($M31+$N31*LN(P$143*1000)))</f>
        <v>0.270799889278652</v>
      </c>
    </row>
    <row r="169" customFormat="false" ht="12.75" hidden="false" customHeight="true" outlineLevel="0" collapsed="false">
      <c r="B169" s="165" t="s">
        <v>39</v>
      </c>
      <c r="C169" s="164" t="n">
        <f aca="false">100*SQRT(EXP($M32+$N32*LN(C$143*1000)))</f>
        <v>23.6866573951303</v>
      </c>
      <c r="D169" s="160" t="n">
        <f aca="false">100*SQRT(EXP($M32+$N32*LN(D$143*1000)))</f>
        <v>13.9743594303478</v>
      </c>
      <c r="E169" s="160" t="n">
        <f aca="false">100*SQRT(EXP($M32+$N32*LN(E$143*1000)))</f>
        <v>9.37497423693649</v>
      </c>
      <c r="F169" s="160" t="n">
        <f aca="false">100*SQRT(EXP($M32+$N32*LN(F$143*1000)))</f>
        <v>7.42266593963656</v>
      </c>
      <c r="G169" s="160" t="n">
        <f aca="false">100*SQRT(EXP($M32+$N32*LN(G$143*1000)))</f>
        <v>6.2893860989688</v>
      </c>
      <c r="H169" s="160" t="n">
        <f aca="false">100*SQRT(EXP($M32+$N32*LN(H$143*1000)))</f>
        <v>3.71053376071932</v>
      </c>
      <c r="I169" s="160" t="n">
        <f aca="false">100*SQRT(EXP($M32+$N32*LN(I$143*1000)))</f>
        <v>2.48928464917558</v>
      </c>
      <c r="J169" s="160" t="n">
        <f aca="false">100*SQRT(EXP($M32+$N32*LN(J$143*1000)))</f>
        <v>1.9708991099621</v>
      </c>
      <c r="K169" s="160" t="n">
        <f aca="false">100*SQRT(EXP($M32+$N32*LN(K$143*1000)))</f>
        <v>1.66998563123703</v>
      </c>
      <c r="L169" s="160" t="n">
        <f aca="false">100*SQRT(EXP($M32+$N32*LN(L$143*1000)))</f>
        <v>0.985237345444122</v>
      </c>
      <c r="M169" s="160" t="n">
        <f aca="false">100*SQRT(EXP($M32+$N32*LN(M$143*1000)))</f>
        <v>0.660965876600218</v>
      </c>
      <c r="N169" s="160" t="n">
        <f aca="false">100*SQRT(EXP($M32+$N32*LN(N$143*1000)))</f>
        <v>0.523321854066839</v>
      </c>
      <c r="O169" s="160" t="n">
        <f aca="false">100*SQRT(EXP($M32+$N32*LN(O$143*1000)))</f>
        <v>0.443421975476336</v>
      </c>
      <c r="P169" s="160" t="n">
        <f aca="false">100*SQRT(EXP($M32+$N32*LN(P$143*1000)))</f>
        <v>0.261604580218023</v>
      </c>
    </row>
    <row r="170" customFormat="false" ht="12.75" hidden="false" customHeight="true" outlineLevel="0" collapsed="false">
      <c r="B170" s="165" t="s">
        <v>40</v>
      </c>
      <c r="C170" s="164" t="n">
        <f aca="false">100*SQRT(EXP($M33+$N33*LN(C$143*1000)))</f>
        <v>20.1944071317534</v>
      </c>
      <c r="D170" s="160" t="n">
        <f aca="false">100*SQRT(EXP($M33+$N33*LN(D$143*1000)))</f>
        <v>12.0310541665734</v>
      </c>
      <c r="E170" s="160" t="n">
        <f aca="false">100*SQRT(EXP($M33+$N33*LN(E$143*1000)))</f>
        <v>8.13116273715762</v>
      </c>
      <c r="F170" s="160" t="n">
        <f aca="false">100*SQRT(EXP($M33+$N33*LN(F$143*1000)))</f>
        <v>6.46577639987226</v>
      </c>
      <c r="G170" s="160" t="n">
        <f aca="false">100*SQRT(EXP($M33+$N33*LN(G$143*1000)))</f>
        <v>5.49542929013106</v>
      </c>
      <c r="H170" s="160" t="n">
        <f aca="false">100*SQRT(EXP($M33+$N33*LN(H$143*1000)))</f>
        <v>3.27396625346733</v>
      </c>
      <c r="I170" s="160" t="n">
        <f aca="false">100*SQRT(EXP($M33+$N33*LN(I$143*1000)))</f>
        <v>2.21270322902114</v>
      </c>
      <c r="J170" s="160" t="n">
        <f aca="false">100*SQRT(EXP($M33+$N33*LN(J$143*1000)))</f>
        <v>1.75950780725946</v>
      </c>
      <c r="K170" s="160" t="n">
        <f aca="false">100*SQRT(EXP($M33+$N33*LN(K$143*1000)))</f>
        <v>1.49545083872974</v>
      </c>
      <c r="L170" s="160" t="n">
        <f aca="false">100*SQRT(EXP($M33+$N33*LN(L$143*1000)))</f>
        <v>0.890932322341611</v>
      </c>
      <c r="M170" s="160" t="n">
        <f aca="false">100*SQRT(EXP($M33+$N33*LN(M$143*1000)))</f>
        <v>0.602134742347079</v>
      </c>
      <c r="N170" s="160" t="n">
        <f aca="false">100*SQRT(EXP($M33+$N33*LN(N$143*1000)))</f>
        <v>0.478808349120787</v>
      </c>
      <c r="O170" s="160" t="n">
        <f aca="false">100*SQRT(EXP($M33+$N33*LN(O$143*1000)))</f>
        <v>0.406951503329076</v>
      </c>
      <c r="P170" s="160" t="n">
        <f aca="false">100*SQRT(EXP($M33+$N33*LN(P$143*1000)))</f>
        <v>0.242446116282467</v>
      </c>
    </row>
    <row r="171" customFormat="false" ht="12.75" hidden="false" customHeight="true" outlineLevel="0" collapsed="false">
      <c r="B171" s="165" t="s">
        <v>41</v>
      </c>
      <c r="C171" s="164" t="n">
        <f aca="false">100*SQRT(EXP($M34+$N34*LN(C$143*1000)))</f>
        <v>58.0229998491232</v>
      </c>
      <c r="D171" s="160" t="n">
        <f aca="false">100*SQRT(EXP($M34+$N34*LN(D$143*1000)))</f>
        <v>34.8467191170904</v>
      </c>
      <c r="E171" s="160" t="n">
        <f aca="false">100*SQRT(EXP($M34+$N34*LN(E$143*1000)))</f>
        <v>23.6946500885737</v>
      </c>
      <c r="F171" s="160" t="n">
        <f aca="false">100*SQRT(EXP($M34+$N34*LN(F$143*1000)))</f>
        <v>18.908727279111</v>
      </c>
      <c r="G171" s="160" t="n">
        <f aca="false">100*SQRT(EXP($M34+$N34*LN(G$143*1000)))</f>
        <v>16.1116012366454</v>
      </c>
      <c r="H171" s="160" t="n">
        <f aca="false">100*SQRT(EXP($M34+$N34*LN(H$143*1000)))</f>
        <v>9.6761016196999</v>
      </c>
      <c r="I171" s="160" t="n">
        <f aca="false">100*SQRT(EXP($M34+$N34*LN(I$143*1000)))</f>
        <v>6.57943840652207</v>
      </c>
      <c r="J171" s="160" t="n">
        <f aca="false">100*SQRT(EXP($M34+$N34*LN(J$143*1000)))</f>
        <v>5.25050194932517</v>
      </c>
      <c r="K171" s="160" t="n">
        <f aca="false">100*SQRT(EXP($M34+$N34*LN(K$143*1000)))</f>
        <v>4.47380685389704</v>
      </c>
      <c r="L171" s="160" t="n">
        <f aca="false">100*SQRT(EXP($M34+$N34*LN(L$143*1000)))</f>
        <v>2.68682231575828</v>
      </c>
      <c r="M171" s="160" t="n">
        <f aca="false">100*SQRT(EXP($M34+$N34*LN(M$143*1000)))</f>
        <v>1.8269529021698</v>
      </c>
      <c r="N171" s="160" t="n">
        <f aca="false">100*SQRT(EXP($M34+$N34*LN(N$143*1000)))</f>
        <v>1.45793898832748</v>
      </c>
      <c r="O171" s="160" t="n">
        <f aca="false">100*SQRT(EXP($M34+$N34*LN(O$143*1000)))</f>
        <v>1.24226931091446</v>
      </c>
      <c r="P171" s="160" t="n">
        <f aca="false">100*SQRT(EXP($M34+$N34*LN(P$143*1000)))</f>
        <v>0.746066385015972</v>
      </c>
    </row>
    <row r="172" customFormat="false" ht="12.75" hidden="false" customHeight="true" outlineLevel="0" collapsed="false">
      <c r="B172" s="165" t="s">
        <v>42</v>
      </c>
      <c r="C172" s="164" t="n">
        <f aca="false">100*SQRT(EXP($M35+$N35*LN(C$143*1000)))</f>
        <v>52.8525526777965</v>
      </c>
      <c r="D172" s="160" t="n">
        <f aca="false">100*SQRT(EXP($M35+$N35*LN(D$143*1000)))</f>
        <v>31.0595897063173</v>
      </c>
      <c r="E172" s="160" t="n">
        <f aca="false">100*SQRT(EXP($M35+$N35*LN(E$143*1000)))</f>
        <v>20.7753863953899</v>
      </c>
      <c r="F172" s="160" t="n">
        <f aca="false">100*SQRT(EXP($M35+$N35*LN(F$143*1000)))</f>
        <v>16.4205384954618</v>
      </c>
      <c r="G172" s="160" t="n">
        <f aca="false">100*SQRT(EXP($M35+$N35*LN(G$143*1000)))</f>
        <v>13.8964063581935</v>
      </c>
      <c r="H172" s="160" t="n">
        <f aca="false">100*SQRT(EXP($M35+$N35*LN(H$143*1000)))</f>
        <v>8.16643015350654</v>
      </c>
      <c r="I172" s="160" t="n">
        <f aca="false">100*SQRT(EXP($M35+$N35*LN(I$143*1000)))</f>
        <v>5.46242701575525</v>
      </c>
      <c r="J172" s="160" t="n">
        <f aca="false">100*SQRT(EXP($M35+$N35*LN(J$143*1000)))</f>
        <v>4.31741635913755</v>
      </c>
      <c r="K172" s="160" t="n">
        <f aca="false">100*SQRT(EXP($M35+$N35*LN(K$143*1000)))</f>
        <v>3.65375180361283</v>
      </c>
      <c r="L172" s="160" t="n">
        <f aca="false">100*SQRT(EXP($M35+$N35*LN(L$143*1000)))</f>
        <v>2.14718166217555</v>
      </c>
      <c r="M172" s="160" t="n">
        <f aca="false">100*SQRT(EXP($M35+$N35*LN(M$143*1000)))</f>
        <v>1.43622401694892</v>
      </c>
      <c r="N172" s="160" t="n">
        <f aca="false">100*SQRT(EXP($M35+$N35*LN(N$143*1000)))</f>
        <v>1.1351688632684</v>
      </c>
      <c r="O172" s="160" t="n">
        <f aca="false">100*SQRT(EXP($M35+$N35*LN(O$143*1000)))</f>
        <v>0.96067298971383</v>
      </c>
      <c r="P172" s="160" t="n">
        <f aca="false">100*SQRT(EXP($M35+$N35*LN(P$143*1000)))</f>
        <v>0.564553789565359</v>
      </c>
    </row>
    <row r="173" customFormat="false" ht="12.75" hidden="false" customHeight="true" outlineLevel="0" collapsed="false">
      <c r="B173" s="165" t="s">
        <v>43</v>
      </c>
      <c r="C173" s="164" t="n">
        <f aca="false">100*SQRT(EXP($M36+$N36*LN(C$143*1000)))</f>
        <v>53.7205401474552</v>
      </c>
      <c r="D173" s="160" t="n">
        <f aca="false">100*SQRT(EXP($M36+$N36*LN(D$143*1000)))</f>
        <v>31.4446284567555</v>
      </c>
      <c r="E173" s="160" t="n">
        <f aca="false">100*SQRT(EXP($M36+$N36*LN(E$143*1000)))</f>
        <v>20.9698813002781</v>
      </c>
      <c r="F173" s="160" t="n">
        <f aca="false">100*SQRT(EXP($M36+$N36*LN(F$143*1000)))</f>
        <v>16.5451812959045</v>
      </c>
      <c r="G173" s="160" t="n">
        <f aca="false">100*SQRT(EXP($M36+$N36*LN(G$143*1000)))</f>
        <v>13.9844527771255</v>
      </c>
      <c r="H173" s="160" t="n">
        <f aca="false">100*SQRT(EXP($M36+$N36*LN(H$143*1000)))</f>
        <v>8.18561988655999</v>
      </c>
      <c r="I173" s="160" t="n">
        <f aca="false">100*SQRT(EXP($M36+$N36*LN(I$143*1000)))</f>
        <v>5.45884896132336</v>
      </c>
      <c r="J173" s="160" t="n">
        <f aca="false">100*SQRT(EXP($M36+$N36*LN(J$143*1000)))</f>
        <v>4.30701749994442</v>
      </c>
      <c r="K173" s="160" t="n">
        <f aca="false">100*SQRT(EXP($M36+$N36*LN(K$143*1000)))</f>
        <v>3.64041238116472</v>
      </c>
      <c r="L173" s="160" t="n">
        <f aca="false">100*SQRT(EXP($M36+$N36*LN(L$143*1000)))</f>
        <v>2.13086864802345</v>
      </c>
      <c r="M173" s="160" t="n">
        <f aca="false">100*SQRT(EXP($M36+$N36*LN(M$143*1000)))</f>
        <v>1.42103961180486</v>
      </c>
      <c r="N173" s="160" t="n">
        <f aca="false">100*SQRT(EXP($M36+$N36*LN(N$143*1000)))</f>
        <v>1.1211965232088</v>
      </c>
      <c r="O173" s="160" t="n">
        <f aca="false">100*SQRT(EXP($M36+$N36*LN(O$143*1000)))</f>
        <v>0.947666849475497</v>
      </c>
      <c r="P173" s="160" t="n">
        <f aca="false">100*SQRT(EXP($M36+$N36*LN(P$143*1000)))</f>
        <v>0.554704623236233</v>
      </c>
    </row>
    <row r="174" customFormat="false" ht="12.75" hidden="false" customHeight="true" outlineLevel="0" collapsed="false">
      <c r="B174" s="165" t="s">
        <v>44</v>
      </c>
      <c r="C174" s="164" t="n">
        <f aca="false">100*SQRT(EXP($M37+$N37*LN(C$143*1000)))</f>
        <v>23.234028944195</v>
      </c>
      <c r="D174" s="160" t="n">
        <f aca="false">100*SQRT(EXP($M37+$N37*LN(D$143*1000)))</f>
        <v>13.7846244498175</v>
      </c>
      <c r="E174" s="160" t="n">
        <f aca="false">100*SQRT(EXP($M37+$N37*LN(E$143*1000)))</f>
        <v>9.2871107979284</v>
      </c>
      <c r="F174" s="160" t="n">
        <f aca="false">100*SQRT(EXP($M37+$N37*LN(F$143*1000)))</f>
        <v>7.37142050048947</v>
      </c>
      <c r="G174" s="160" t="n">
        <f aca="false">100*SQRT(EXP($M37+$N37*LN(G$143*1000)))</f>
        <v>6.25700230622826</v>
      </c>
      <c r="H174" s="160" t="n">
        <f aca="false">100*SQRT(EXP($M37+$N37*LN(H$143*1000)))</f>
        <v>3.71224582616128</v>
      </c>
      <c r="I174" s="160" t="n">
        <f aca="false">100*SQRT(EXP($M37+$N37*LN(I$143*1000)))</f>
        <v>2.50105024059351</v>
      </c>
      <c r="J174" s="160" t="n">
        <f aca="false">100*SQRT(EXP($M37+$N37*LN(J$143*1000)))</f>
        <v>1.98514838655501</v>
      </c>
      <c r="K174" s="160" t="n">
        <f aca="false">100*SQRT(EXP($M37+$N37*LN(K$143*1000)))</f>
        <v>1.6850318106334</v>
      </c>
      <c r="L174" s="160" t="n">
        <f aca="false">100*SQRT(EXP($M37+$N37*LN(L$143*1000)))</f>
        <v>0.999720313311428</v>
      </c>
      <c r="M174" s="160" t="n">
        <f aca="false">100*SQRT(EXP($M37+$N37*LN(M$143*1000)))</f>
        <v>0.673541259717517</v>
      </c>
      <c r="N174" s="160" t="n">
        <f aca="false">100*SQRT(EXP($M37+$N37*LN(N$143*1000)))</f>
        <v>0.534607151549726</v>
      </c>
      <c r="O174" s="160" t="n">
        <f aca="false">100*SQRT(EXP($M37+$N37*LN(O$143*1000)))</f>
        <v>0.453784746094819</v>
      </c>
      <c r="P174" s="160" t="n">
        <f aca="false">100*SQRT(EXP($M37+$N37*LN(P$143*1000)))</f>
        <v>0.269228049986385</v>
      </c>
    </row>
    <row r="175" customFormat="false" ht="12.75" hidden="false" customHeight="true" outlineLevel="0" collapsed="false">
      <c r="B175" s="165" t="s">
        <v>45</v>
      </c>
      <c r="C175" s="164" t="n">
        <f aca="false">100*SQRT(EXP($M38+$N38*LN(C$143*1000)))</f>
        <v>59.0323670694357</v>
      </c>
      <c r="D175" s="160" t="n">
        <f aca="false">100*SQRT(EXP($M38+$N38*LN(D$143*1000)))</f>
        <v>34.9001772684985</v>
      </c>
      <c r="E175" s="160" t="n">
        <f aca="false">100*SQRT(EXP($M38+$N38*LN(E$143*1000)))</f>
        <v>23.4505843103222</v>
      </c>
      <c r="F175" s="160" t="n">
        <f aca="false">100*SQRT(EXP($M38+$N38*LN(F$143*1000)))</f>
        <v>18.5842857393103</v>
      </c>
      <c r="G175" s="160" t="n">
        <f aca="false">100*SQRT(EXP($M38+$N38*LN(G$143*1000)))</f>
        <v>15.757223817654</v>
      </c>
      <c r="H175" s="160" t="n">
        <f aca="false">100*SQRT(EXP($M38+$N38*LN(H$143*1000)))</f>
        <v>9.31573527872744</v>
      </c>
      <c r="I175" s="160" t="n">
        <f aca="false">100*SQRT(EXP($M38+$N38*LN(I$143*1000)))</f>
        <v>6.2595508866835</v>
      </c>
      <c r="J175" s="160" t="n">
        <f aca="false">100*SQRT(EXP($M38+$N38*LN(J$143*1000)))</f>
        <v>4.96061337911631</v>
      </c>
      <c r="K175" s="160" t="n">
        <f aca="false">100*SQRT(EXP($M38+$N38*LN(K$143*1000)))</f>
        <v>4.2059994332871</v>
      </c>
      <c r="L175" s="160" t="n">
        <f aca="false">100*SQRT(EXP($M38+$N38*LN(L$143*1000)))</f>
        <v>2.48660409704162</v>
      </c>
      <c r="M175" s="160" t="n">
        <f aca="false">100*SQRT(EXP($M38+$N38*LN(M$143*1000)))</f>
        <v>1.67083159995009</v>
      </c>
      <c r="N175" s="160" t="n">
        <f aca="false">100*SQRT(EXP($M38+$N38*LN(N$143*1000)))</f>
        <v>1.32411250247926</v>
      </c>
      <c r="O175" s="160" t="n">
        <f aca="false">100*SQRT(EXP($M38+$N38*LN(O$143*1000)))</f>
        <v>1.12268705690348</v>
      </c>
      <c r="P175" s="160" t="n">
        <f aca="false">100*SQRT(EXP($M38+$N38*LN(P$143*1000)))</f>
        <v>0.663737187717598</v>
      </c>
    </row>
    <row r="176" customFormat="false" ht="12.75" hidden="false" customHeight="true" outlineLevel="0" collapsed="false">
      <c r="B176" s="165" t="s">
        <v>46</v>
      </c>
      <c r="C176" s="164" t="n">
        <f aca="false">100*SQRT(EXP($M39+$N39*LN(C$143*1000)))</f>
        <v>56.9586416228162</v>
      </c>
      <c r="D176" s="160" t="n">
        <f aca="false">100*SQRT(EXP($M39+$N39*LN(D$143*1000)))</f>
        <v>33.5275178081492</v>
      </c>
      <c r="E176" s="160" t="n">
        <f aca="false">100*SQRT(EXP($M39+$N39*LN(E$143*1000)))</f>
        <v>22.4539850122356</v>
      </c>
      <c r="F176" s="160" t="n">
        <f aca="false">100*SQRT(EXP($M39+$N39*LN(F$143*1000)))</f>
        <v>17.760156683443</v>
      </c>
      <c r="G176" s="160" t="n">
        <f aca="false">100*SQRT(EXP($M39+$N39*LN(G$143*1000)))</f>
        <v>15.0378398369579</v>
      </c>
      <c r="H176" s="160" t="n">
        <f aca="false">100*SQRT(EXP($M39+$N39*LN(H$143*1000)))</f>
        <v>8.85171114628094</v>
      </c>
      <c r="I176" s="160" t="n">
        <f aca="false">100*SQRT(EXP($M39+$N39*LN(I$143*1000)))</f>
        <v>5.92815103547336</v>
      </c>
      <c r="J176" s="160" t="n">
        <f aca="false">100*SQRT(EXP($M39+$N39*LN(J$143*1000)))</f>
        <v>4.68891785470373</v>
      </c>
      <c r="K176" s="160" t="n">
        <f aca="false">100*SQRT(EXP($M39+$N39*LN(K$143*1000)))</f>
        <v>3.97018995746933</v>
      </c>
      <c r="L176" s="160" t="n">
        <f aca="false">100*SQRT(EXP($M39+$N39*LN(L$143*1000)))</f>
        <v>2.33696961002433</v>
      </c>
      <c r="M176" s="160" t="n">
        <f aca="false">100*SQRT(EXP($M39+$N39*LN(M$143*1000)))</f>
        <v>1.56511081129847</v>
      </c>
      <c r="N176" s="160" t="n">
        <f aca="false">100*SQRT(EXP($M39+$N39*LN(N$143*1000)))</f>
        <v>1.23793675022338</v>
      </c>
      <c r="O176" s="160" t="n">
        <f aca="false">100*SQRT(EXP($M39+$N39*LN(O$143*1000)))</f>
        <v>1.04818301493354</v>
      </c>
      <c r="P176" s="160" t="n">
        <f aca="false">100*SQRT(EXP($M39+$N39*LN(P$143*1000)))</f>
        <v>0.616991095611145</v>
      </c>
    </row>
    <row r="177" customFormat="false" ht="12.75" hidden="false" customHeight="true" outlineLevel="0" collapsed="false">
      <c r="B177" s="165" t="s">
        <v>47</v>
      </c>
      <c r="C177" s="164" t="n">
        <f aca="false">100*SQRT(EXP($M40+$N40*LN(C$143*1000)))</f>
        <v>56.6987233213356</v>
      </c>
      <c r="D177" s="160" t="n">
        <f aca="false">100*SQRT(EXP($M40+$N40*LN(D$143*1000)))</f>
        <v>33.8109083858397</v>
      </c>
      <c r="E177" s="160" t="n">
        <f aca="false">100*SQRT(EXP($M40+$N40*LN(E$143*1000)))</f>
        <v>22.8673957443329</v>
      </c>
      <c r="F177" s="160" t="n">
        <f aca="false">100*SQRT(EXP($M40+$N40*LN(F$143*1000)))</f>
        <v>18.1914199578973</v>
      </c>
      <c r="G177" s="160" t="n">
        <f aca="false">100*SQRT(EXP($M40+$N40*LN(G$143*1000)))</f>
        <v>15.46594910023</v>
      </c>
      <c r="H177" s="160" t="n">
        <f aca="false">100*SQRT(EXP($M40+$N40*LN(H$143*1000)))</f>
        <v>9.22274360860544</v>
      </c>
      <c r="I177" s="160" t="n">
        <f aca="false">100*SQRT(EXP($M40+$N40*LN(I$143*1000)))</f>
        <v>6.23763566301652</v>
      </c>
      <c r="J177" s="160" t="n">
        <f aca="false">100*SQRT(EXP($M40+$N40*LN(J$143*1000)))</f>
        <v>4.96215009172662</v>
      </c>
      <c r="K177" s="160" t="n">
        <f aca="false">100*SQRT(EXP($M40+$N40*LN(K$143*1000)))</f>
        <v>4.21871194903777</v>
      </c>
      <c r="L177" s="160" t="n">
        <f aca="false">100*SQRT(EXP($M40+$N40*LN(L$143*1000)))</f>
        <v>2.51572654302586</v>
      </c>
      <c r="M177" s="160" t="n">
        <f aca="false">100*SQRT(EXP($M40+$N40*LN(M$143*1000)))</f>
        <v>1.70146610044906</v>
      </c>
      <c r="N177" s="160" t="n">
        <f aca="false">100*SQRT(EXP($M40+$N40*LN(N$143*1000)))</f>
        <v>1.35354653951206</v>
      </c>
      <c r="O177" s="160" t="n">
        <f aca="false">100*SQRT(EXP($M40+$N40*LN(O$143*1000)))</f>
        <v>1.15075579219962</v>
      </c>
      <c r="P177" s="160" t="n">
        <f aca="false">100*SQRT(EXP($M40+$N40*LN(P$143*1000)))</f>
        <v>0.686225304298775</v>
      </c>
    </row>
    <row r="178" customFormat="false" ht="12.75" hidden="false" customHeight="true" outlineLevel="0" collapsed="false">
      <c r="B178" s="165" t="s">
        <v>48</v>
      </c>
      <c r="C178" s="164" t="n">
        <f aca="false">100*SQRT(EXP($M41+$N41*LN(C$143*1000)))</f>
        <v>36.876480770387</v>
      </c>
      <c r="D178" s="160" t="n">
        <f aca="false">100*SQRT(EXP($M41+$N41*LN(D$143*1000)))</f>
        <v>21.7539062220858</v>
      </c>
      <c r="E178" s="160" t="n">
        <f aca="false">100*SQRT(EXP($M41+$N41*LN(E$143*1000)))</f>
        <v>14.5930108021907</v>
      </c>
      <c r="F178" s="160" t="n">
        <f aca="false">100*SQRT(EXP($M41+$N41*LN(F$143*1000)))</f>
        <v>11.5535881553103</v>
      </c>
      <c r="G178" s="160" t="n">
        <f aca="false">100*SQRT(EXP($M41+$N41*LN(G$143*1000)))</f>
        <v>9.78932069021471</v>
      </c>
      <c r="H178" s="160" t="n">
        <f aca="false">100*SQRT(EXP($M41+$N41*LN(H$143*1000)))</f>
        <v>5.77484509974894</v>
      </c>
      <c r="I178" s="160" t="n">
        <f aca="false">100*SQRT(EXP($M41+$N41*LN(I$143*1000)))</f>
        <v>3.87389630447411</v>
      </c>
      <c r="J178" s="160" t="n">
        <f aca="false">100*SQRT(EXP($M41+$N41*LN(J$143*1000)))</f>
        <v>3.06704374203254</v>
      </c>
      <c r="K178" s="160" t="n">
        <f aca="false">100*SQRT(EXP($M41+$N41*LN(K$143*1000)))</f>
        <v>2.59869698989338</v>
      </c>
      <c r="L178" s="160" t="n">
        <f aca="false">100*SQRT(EXP($M41+$N41*LN(L$143*1000)))</f>
        <v>1.53300449057911</v>
      </c>
      <c r="M178" s="160" t="n">
        <f aca="false">100*SQRT(EXP($M41+$N41*LN(M$143*1000)))</f>
        <v>1.02837397856001</v>
      </c>
      <c r="N178" s="160" t="n">
        <f aca="false">100*SQRT(EXP($M41+$N41*LN(N$143*1000)))</f>
        <v>0.814184925850712</v>
      </c>
      <c r="O178" s="160" t="n">
        <f aca="false">100*SQRT(EXP($M41+$N41*LN(O$143*1000)))</f>
        <v>0.689856452657781</v>
      </c>
      <c r="P178" s="160" t="n">
        <f aca="false">100*SQRT(EXP($M41+$N41*LN(P$143*1000)))</f>
        <v>0.406955117850326</v>
      </c>
    </row>
    <row r="179" customFormat="false" ht="12.75" hidden="false" customHeight="true" outlineLevel="0" collapsed="false">
      <c r="B179" s="163" t="s">
        <v>49</v>
      </c>
      <c r="C179" s="164" t="n">
        <f aca="false">100*SQRT(EXP($M42+$N42*LN(C$143*1000)))</f>
        <v>33.6868714134198</v>
      </c>
      <c r="D179" s="160" t="n">
        <f aca="false">100*SQRT(EXP($M42+$N42*LN(D$143*1000)))</f>
        <v>20.2665919675821</v>
      </c>
      <c r="E179" s="160" t="n">
        <f aca="false">100*SQRT(EXP($M42+$N42*LN(E$143*1000)))</f>
        <v>13.7988464613813</v>
      </c>
      <c r="F179" s="160" t="n">
        <f aca="false">100*SQRT(EXP($M42+$N42*LN(F$143*1000)))</f>
        <v>11.0202220814974</v>
      </c>
      <c r="G179" s="160" t="n">
        <f aca="false">100*SQRT(EXP($M42+$N42*LN(G$143*1000)))</f>
        <v>9.39517428334021</v>
      </c>
      <c r="H179" s="160" t="n">
        <f aca="false">100*SQRT(EXP($M42+$N42*LN(H$143*1000)))</f>
        <v>5.65229585520144</v>
      </c>
      <c r="I179" s="160" t="n">
        <f aca="false">100*SQRT(EXP($M42+$N42*LN(I$143*1000)))</f>
        <v>3.84845971068969</v>
      </c>
      <c r="J179" s="160" t="n">
        <f aca="false">100*SQRT(EXP($M42+$N42*LN(J$143*1000)))</f>
        <v>3.07350913731742</v>
      </c>
      <c r="K179" s="160" t="n">
        <f aca="false">100*SQRT(EXP($M42+$N42*LN(K$143*1000)))</f>
        <v>2.62028784837448</v>
      </c>
      <c r="L179" s="160" t="n">
        <f aca="false">100*SQRT(EXP($M42+$N42*LN(L$143*1000)))</f>
        <v>1.576409516007</v>
      </c>
      <c r="M179" s="160" t="n">
        <f aca="false">100*SQRT(EXP($M42+$N42*LN(M$143*1000)))</f>
        <v>1.0733246569742</v>
      </c>
      <c r="N179" s="160" t="n">
        <f aca="false">100*SQRT(EXP($M42+$N42*LN(N$143*1000)))</f>
        <v>0.857193108025832</v>
      </c>
      <c r="O179" s="160" t="n">
        <f aca="false">100*SQRT(EXP($M42+$N42*LN(O$143*1000)))</f>
        <v>0.73079095728046</v>
      </c>
      <c r="P179" s="160" t="n">
        <f aca="false">100*SQRT(EXP($M42+$N42*LN(P$143*1000)))</f>
        <v>0.439656207993886</v>
      </c>
    </row>
    <row r="180" customFormat="false" ht="12.75" hidden="false" customHeight="true" outlineLevel="0" collapsed="false">
      <c r="B180" s="165" t="s">
        <v>50</v>
      </c>
      <c r="C180" s="164" t="n">
        <f aca="false">100*SQRT(EXP($M43+$N43*LN(C$143*1000)))</f>
        <v>37.0129328977399</v>
      </c>
      <c r="D180" s="160" t="n">
        <f aca="false">100*SQRT(EXP($M43+$N43*LN(D$143*1000)))</f>
        <v>21.8311839980489</v>
      </c>
      <c r="E180" s="160" t="n">
        <f aca="false">100*SQRT(EXP($M43+$N43*LN(E$143*1000)))</f>
        <v>14.643218159214</v>
      </c>
      <c r="F180" s="160" t="n">
        <f aca="false">100*SQRT(EXP($M43+$N43*LN(F$143*1000)))</f>
        <v>11.5925824537996</v>
      </c>
      <c r="G180" s="160" t="n">
        <f aca="false">100*SQRT(EXP($M43+$N43*LN(G$143*1000)))</f>
        <v>9.82190604401022</v>
      </c>
      <c r="H180" s="160" t="n">
        <f aca="false">100*SQRT(EXP($M43+$N43*LN(H$143*1000)))</f>
        <v>5.7932139193279</v>
      </c>
      <c r="I180" s="160" t="n">
        <f aca="false">100*SQRT(EXP($M43+$N43*LN(I$143*1000)))</f>
        <v>3.88578536424297</v>
      </c>
      <c r="J180" s="160" t="n">
        <f aca="false">100*SQRT(EXP($M43+$N43*LN(J$143*1000)))</f>
        <v>3.07625596661684</v>
      </c>
      <c r="K180" s="160" t="n">
        <f aca="false">100*SQRT(EXP($M43+$N43*LN(K$143*1000)))</f>
        <v>2.6063818991025</v>
      </c>
      <c r="L180" s="160" t="n">
        <f aca="false">100*SQRT(EXP($M43+$N43*LN(L$143*1000)))</f>
        <v>1.53731137615321</v>
      </c>
      <c r="M180" s="160" t="n">
        <f aca="false">100*SQRT(EXP($M43+$N43*LN(M$143*1000)))</f>
        <v>1.03114818974843</v>
      </c>
      <c r="N180" s="160" t="n">
        <f aca="false">100*SQRT(EXP($M43+$N43*LN(N$143*1000)))</f>
        <v>0.816328096855071</v>
      </c>
      <c r="O180" s="160" t="n">
        <f aca="false">100*SQRT(EXP($M43+$N43*LN(O$143*1000)))</f>
        <v>0.691640357129249</v>
      </c>
      <c r="P180" s="160" t="n">
        <f aca="false">100*SQRT(EXP($M43+$N43*LN(P$143*1000)))</f>
        <v>0.407947350151408</v>
      </c>
    </row>
    <row r="181" customFormat="false" ht="12.75" hidden="false" customHeight="true" outlineLevel="0" collapsed="false">
      <c r="B181" s="165" t="s">
        <v>51</v>
      </c>
      <c r="C181" s="164" t="n">
        <f aca="false">100*SQRT(EXP($M44+$N44*LN(C$143*1000)))</f>
        <v>20.8264074652978</v>
      </c>
      <c r="D181" s="160" t="n">
        <f aca="false">100*SQRT(EXP($M44+$N44*LN(D$143*1000)))</f>
        <v>12.1199424505583</v>
      </c>
      <c r="E181" s="160" t="n">
        <f aca="false">100*SQRT(EXP($M44+$N44*LN(E$143*1000)))</f>
        <v>8.04718214162337</v>
      </c>
      <c r="F181" s="160" t="n">
        <f aca="false">100*SQRT(EXP($M44+$N44*LN(F$143*1000)))</f>
        <v>6.33292457992988</v>
      </c>
      <c r="G181" s="160" t="n">
        <f aca="false">100*SQRT(EXP($M44+$N44*LN(G$143*1000)))</f>
        <v>5.34302375482643</v>
      </c>
      <c r="H181" s="160" t="n">
        <f aca="false">100*SQRT(EXP($M44+$N44*LN(H$143*1000)))</f>
        <v>3.1093764264607</v>
      </c>
      <c r="I181" s="160" t="n">
        <f aca="false">100*SQRT(EXP($M44+$N44*LN(I$143*1000)))</f>
        <v>2.06450802490788</v>
      </c>
      <c r="J181" s="160" t="n">
        <f aca="false">100*SQRT(EXP($M44+$N44*LN(J$143*1000)))</f>
        <v>1.62471451326738</v>
      </c>
      <c r="K181" s="160" t="n">
        <f aca="false">100*SQRT(EXP($M44+$N44*LN(K$143*1000)))</f>
        <v>1.37075503262902</v>
      </c>
      <c r="L181" s="160" t="n">
        <f aca="false">100*SQRT(EXP($M44+$N44*LN(L$143*1000)))</f>
        <v>0.797711853902753</v>
      </c>
      <c r="M181" s="160" t="n">
        <f aca="false">100*SQRT(EXP($M44+$N44*LN(M$143*1000)))</f>
        <v>0.529650417984602</v>
      </c>
      <c r="N181" s="160" t="n">
        <f aca="false">100*SQRT(EXP($M44+$N44*LN(N$143*1000)))</f>
        <v>0.416821204216979</v>
      </c>
      <c r="O181" s="160" t="n">
        <f aca="false">100*SQRT(EXP($M44+$N44*LN(O$143*1000)))</f>
        <v>0.35166779069258</v>
      </c>
      <c r="P181" s="160" t="n">
        <f aca="false">100*SQRT(EXP($M44+$N44*LN(P$143*1000)))</f>
        <v>0.204653317765484</v>
      </c>
    </row>
    <row r="182" customFormat="false" ht="12.75" hidden="false" customHeight="true" outlineLevel="0" collapsed="false">
      <c r="B182" s="165" t="s">
        <v>52</v>
      </c>
      <c r="C182" s="164" t="n">
        <f aca="false">100*SQRT(EXP($M45+$N45*LN(C$143*1000)))</f>
        <v>27.6614316402947</v>
      </c>
      <c r="D182" s="160" t="n">
        <f aca="false">100*SQRT(EXP($M45+$N45*LN(D$143*1000)))</f>
        <v>16.8173991490921</v>
      </c>
      <c r="E182" s="160" t="n">
        <f aca="false">100*SQRT(EXP($M45+$N45*LN(E$143*1000)))</f>
        <v>11.5417994580358</v>
      </c>
      <c r="F182" s="160" t="n">
        <f aca="false">100*SQRT(EXP($M45+$N45*LN(F$143*1000)))</f>
        <v>9.26063462261592</v>
      </c>
      <c r="G182" s="160" t="n">
        <f aca="false">100*SQRT(EXP($M45+$N45*LN(G$143*1000)))</f>
        <v>7.92114961109831</v>
      </c>
      <c r="H182" s="160" t="n">
        <f aca="false">100*SQRT(EXP($M45+$N45*LN(H$143*1000)))</f>
        <v>4.81584382405801</v>
      </c>
      <c r="I182" s="160" t="n">
        <f aca="false">100*SQRT(EXP($M45+$N45*LN(I$143*1000)))</f>
        <v>3.30511889179359</v>
      </c>
      <c r="J182" s="160" t="n">
        <f aca="false">100*SQRT(EXP($M45+$N45*LN(J$143*1000)))</f>
        <v>2.65188271139954</v>
      </c>
      <c r="K182" s="160" t="n">
        <f aca="false">100*SQRT(EXP($M45+$N45*LN(K$143*1000)))</f>
        <v>2.26830671591134</v>
      </c>
      <c r="L182" s="160" t="n">
        <f aca="false">100*SQRT(EXP($M45+$N45*LN(L$143*1000)))</f>
        <v>1.37906887575834</v>
      </c>
      <c r="M182" s="160" t="n">
        <f aca="false">100*SQRT(EXP($M45+$N45*LN(M$143*1000)))</f>
        <v>0.946456480084253</v>
      </c>
      <c r="N182" s="160" t="n">
        <f aca="false">100*SQRT(EXP($M45+$N45*LN(N$143*1000)))</f>
        <v>0.759395246827397</v>
      </c>
      <c r="O182" s="160" t="n">
        <f aca="false">100*SQRT(EXP($M45+$N45*LN(O$143*1000)))</f>
        <v>0.649554119043469</v>
      </c>
      <c r="P182" s="160" t="n">
        <f aca="false">100*SQRT(EXP($M45+$N45*LN(P$143*1000)))</f>
        <v>0.394911262401115</v>
      </c>
    </row>
    <row r="183" customFormat="false" ht="12.75" hidden="false" customHeight="true" outlineLevel="0" collapsed="false">
      <c r="B183" s="165" t="s">
        <v>53</v>
      </c>
      <c r="C183" s="164" t="n">
        <f aca="false">100*SQRT(EXP($M46+$N46*LN(C$143*1000)))</f>
        <v>30.7642939594428</v>
      </c>
      <c r="D183" s="160" t="n">
        <f aca="false">100*SQRT(EXP($M46+$N46*LN(D$143*1000)))</f>
        <v>18.0565639767247</v>
      </c>
      <c r="E183" s="160" t="n">
        <f aca="false">100*SQRT(EXP($M46+$N46*LN(E$143*1000)))</f>
        <v>12.0664303593619</v>
      </c>
      <c r="F183" s="160" t="n">
        <f aca="false">100*SQRT(EXP($M46+$N46*LN(F$143*1000)))</f>
        <v>9.53185527211018</v>
      </c>
      <c r="G183" s="160" t="n">
        <f aca="false">100*SQRT(EXP($M46+$N46*LN(G$143*1000)))</f>
        <v>8.06347995139117</v>
      </c>
      <c r="H183" s="160" t="n">
        <f aca="false">100*SQRT(EXP($M46+$N46*LN(H$143*1000)))</f>
        <v>4.73271844981319</v>
      </c>
      <c r="I183" s="160" t="n">
        <f aca="false">100*SQRT(EXP($M46+$N46*LN(I$143*1000)))</f>
        <v>3.16267356617519</v>
      </c>
      <c r="J183" s="160" t="n">
        <f aca="false">100*SQRT(EXP($M46+$N46*LN(J$143*1000)))</f>
        <v>2.4983483771007</v>
      </c>
      <c r="K183" s="160" t="n">
        <f aca="false">100*SQRT(EXP($M46+$N46*LN(K$143*1000)))</f>
        <v>2.1134796401375</v>
      </c>
      <c r="L183" s="160" t="n">
        <f aca="false">100*SQRT(EXP($M46+$N46*LN(L$143*1000)))</f>
        <v>1.24046988973509</v>
      </c>
      <c r="M183" s="160" t="n">
        <f aca="false">100*SQRT(EXP($M46+$N46*LN(M$143*1000)))</f>
        <v>0.828953036506168</v>
      </c>
      <c r="N183" s="160" t="n">
        <f aca="false">100*SQRT(EXP($M46+$N46*LN(N$143*1000)))</f>
        <v>0.654829981695669</v>
      </c>
      <c r="O183" s="160" t="n">
        <f aca="false">100*SQRT(EXP($M46+$N46*LN(O$143*1000)))</f>
        <v>0.553953902806577</v>
      </c>
      <c r="P183" s="160" t="n">
        <f aca="false">100*SQRT(EXP($M46+$N46*LN(P$143*1000)))</f>
        <v>0.325133549281832</v>
      </c>
    </row>
    <row r="184" customFormat="false" ht="12.75" hidden="false" customHeight="true" outlineLevel="0" collapsed="false">
      <c r="B184" s="163" t="s">
        <v>54</v>
      </c>
      <c r="C184" s="164" t="n">
        <f aca="false">100*SQRT(EXP($M47+$N47*LN(C$143*1000)))</f>
        <v>41.230371540276</v>
      </c>
      <c r="D184" s="160" t="n">
        <f aca="false">100*SQRT(EXP($M47+$N47*LN(D$143*1000)))</f>
        <v>24.8403195902825</v>
      </c>
      <c r="E184" s="160" t="n">
        <f aca="false">100*SQRT(EXP($M47+$N47*LN(E$143*1000)))</f>
        <v>16.931216496051</v>
      </c>
      <c r="F184" s="160" t="n">
        <f aca="false">100*SQRT(EXP($M47+$N47*LN(F$143*1000)))</f>
        <v>13.5303811567687</v>
      </c>
      <c r="G184" s="160" t="n">
        <f aca="false">100*SQRT(EXP($M47+$N47*LN(G$143*1000)))</f>
        <v>11.5403544223438</v>
      </c>
      <c r="H184" s="160" t="n">
        <f aca="false">100*SQRT(EXP($M47+$N47*LN(H$143*1000)))</f>
        <v>6.95278944445403</v>
      </c>
      <c r="I184" s="160" t="n">
        <f aca="false">100*SQRT(EXP($M47+$N47*LN(I$143*1000)))</f>
        <v>4.73903658556635</v>
      </c>
      <c r="J184" s="160" t="n">
        <f aca="false">100*SQRT(EXP($M47+$N47*LN(J$143*1000)))</f>
        <v>3.78714496584106</v>
      </c>
      <c r="K184" s="160" t="n">
        <f aca="false">100*SQRT(EXP($M47+$N47*LN(K$143*1000)))</f>
        <v>3.23013776539006</v>
      </c>
      <c r="L184" s="160" t="n">
        <f aca="false">100*SQRT(EXP($M47+$N47*LN(L$143*1000)))</f>
        <v>1.9460812846314</v>
      </c>
      <c r="M184" s="160" t="n">
        <f aca="false">100*SQRT(EXP($M47+$N47*LN(M$143*1000)))</f>
        <v>1.32645328612829</v>
      </c>
      <c r="N184" s="160" t="n">
        <f aca="false">100*SQRT(EXP($M47+$N47*LN(N$143*1000)))</f>
        <v>1.06001943523374</v>
      </c>
      <c r="O184" s="160" t="n">
        <f aca="false">100*SQRT(EXP($M47+$N47*LN(O$143*1000)))</f>
        <v>0.904113478802507</v>
      </c>
      <c r="P184" s="160" t="n">
        <f aca="false">100*SQRT(EXP($M47+$N47*LN(P$143*1000)))</f>
        <v>0.544706897375342</v>
      </c>
    </row>
    <row r="185" customFormat="false" ht="12.75" hidden="false" customHeight="true" outlineLevel="0" collapsed="false">
      <c r="B185" s="165" t="s">
        <v>55</v>
      </c>
      <c r="C185" s="164" t="n">
        <f aca="false">100*SQRT(EXP($M48+$N48*LN(C$143*1000)))</f>
        <v>35.4020465408025</v>
      </c>
      <c r="D185" s="160" t="n">
        <f aca="false">100*SQRT(EXP($M48+$N48*LN(D$143*1000)))</f>
        <v>21.3126650909815</v>
      </c>
      <c r="E185" s="160" t="n">
        <f aca="false">100*SQRT(EXP($M48+$N48*LN(E$143*1000)))</f>
        <v>14.5183981190551</v>
      </c>
      <c r="F185" s="160" t="n">
        <f aca="false">100*SQRT(EXP($M48+$N48*LN(F$143*1000)))</f>
        <v>11.5982990816398</v>
      </c>
      <c r="G185" s="160" t="n">
        <f aca="false">100*SQRT(EXP($M48+$N48*LN(G$143*1000)))</f>
        <v>9.89007630174684</v>
      </c>
      <c r="H185" s="160" t="n">
        <f aca="false">100*SQRT(EXP($M48+$N48*LN(H$143*1000)))</f>
        <v>5.95400279191333</v>
      </c>
      <c r="I185" s="160" t="n">
        <f aca="false">100*SQRT(EXP($M48+$N48*LN(I$143*1000)))</f>
        <v>4.05592555252706</v>
      </c>
      <c r="J185" s="160" t="n">
        <f aca="false">100*SQRT(EXP($M48+$N48*LN(J$143*1000)))</f>
        <v>3.24015344016034</v>
      </c>
      <c r="K185" s="160" t="n">
        <f aca="false">100*SQRT(EXP($M48+$N48*LN(K$143*1000)))</f>
        <v>2.76293657604342</v>
      </c>
      <c r="L185" s="160" t="n">
        <f aca="false">100*SQRT(EXP($M48+$N48*LN(L$143*1000)))</f>
        <v>1.66333722670434</v>
      </c>
      <c r="M185" s="160" t="n">
        <f aca="false">100*SQRT(EXP($M48+$N48*LN(M$143*1000)))</f>
        <v>1.1330817596227</v>
      </c>
      <c r="N185" s="160" t="n">
        <f aca="false">100*SQRT(EXP($M48+$N48*LN(N$143*1000)))</f>
        <v>0.905183962052012</v>
      </c>
      <c r="O185" s="160" t="n">
        <f aca="false">100*SQRT(EXP($M48+$N48*LN(O$143*1000)))</f>
        <v>0.7718664942848</v>
      </c>
      <c r="P185" s="160" t="n">
        <f aca="false">100*SQRT(EXP($M48+$N48*LN(P$143*1000)))</f>
        <v>0.464677432381824</v>
      </c>
    </row>
    <row r="186" customFormat="false" ht="12.75" hidden="false" customHeight="true" outlineLevel="0" collapsed="false">
      <c r="B186" s="165" t="s">
        <v>56</v>
      </c>
      <c r="C186" s="164" t="n">
        <f aca="false">100*SQRT(EXP($M49+$N49*LN(C$143*1000)))</f>
        <v>35.6316563473425</v>
      </c>
      <c r="D186" s="160" t="n">
        <f aca="false">100*SQRT(EXP($M49+$N49*LN(D$143*1000)))</f>
        <v>21.8242943163918</v>
      </c>
      <c r="E186" s="160" t="n">
        <f aca="false">100*SQRT(EXP($M49+$N49*LN(E$143*1000)))</f>
        <v>15.0622812677912</v>
      </c>
      <c r="F186" s="160" t="n">
        <f aca="false">100*SQRT(EXP($M49+$N49*LN(F$143*1000)))</f>
        <v>12.1250310755592</v>
      </c>
      <c r="G186" s="160" t="n">
        <f aca="false">100*SQRT(EXP($M49+$N49*LN(G$143*1000)))</f>
        <v>10.3954021926682</v>
      </c>
      <c r="H186" s="160" t="n">
        <f aca="false">100*SQRT(EXP($M49+$N49*LN(H$143*1000)))</f>
        <v>6.36715606982934</v>
      </c>
      <c r="I186" s="160" t="n">
        <f aca="false">100*SQRT(EXP($M49+$N49*LN(I$143*1000)))</f>
        <v>4.3943641067772</v>
      </c>
      <c r="J186" s="160" t="n">
        <f aca="false">100*SQRT(EXP($M49+$N49*LN(J$143*1000)))</f>
        <v>3.53743237194301</v>
      </c>
      <c r="K186" s="160" t="n">
        <f aca="false">100*SQRT(EXP($M49+$N49*LN(K$143*1000)))</f>
        <v>3.03281962797079</v>
      </c>
      <c r="L186" s="160" t="n">
        <f aca="false">100*SQRT(EXP($M49+$N49*LN(L$143*1000)))</f>
        <v>1.85759391941096</v>
      </c>
      <c r="M186" s="160" t="n">
        <f aca="false">100*SQRT(EXP($M49+$N49*LN(M$143*1000)))</f>
        <v>1.28203925817165</v>
      </c>
      <c r="N186" s="160" t="n">
        <f aca="false">100*SQRT(EXP($M49+$N49*LN(N$143*1000)))</f>
        <v>1.03203263629518</v>
      </c>
      <c r="O186" s="160" t="n">
        <f aca="false">100*SQRT(EXP($M49+$N49*LN(O$143*1000)))</f>
        <v>0.88481375951882</v>
      </c>
      <c r="P186" s="160" t="n">
        <f aca="false">100*SQRT(EXP($M49+$N49*LN(P$143*1000)))</f>
        <v>0.54194606376675</v>
      </c>
    </row>
    <row r="187" customFormat="false" ht="12.75" hidden="false" customHeight="true" outlineLevel="0" collapsed="false">
      <c r="B187" s="165" t="s">
        <v>57</v>
      </c>
      <c r="C187" s="164" t="n">
        <f aca="false">100*SQRT(EXP($M50+$N50*LN(C$143*1000)))</f>
        <v>40.8741446815617</v>
      </c>
      <c r="D187" s="160" t="n">
        <f aca="false">100*SQRT(EXP($M50+$N50*LN(D$143*1000)))</f>
        <v>24.3748975003634</v>
      </c>
      <c r="E187" s="160" t="n">
        <f aca="false">100*SQRT(EXP($M50+$N50*LN(E$143*1000)))</f>
        <v>16.4858238922901</v>
      </c>
      <c r="F187" s="160" t="n">
        <f aca="false">100*SQRT(EXP($M50+$N50*LN(F$143*1000)))</f>
        <v>13.1149071975646</v>
      </c>
      <c r="G187" s="160" t="n">
        <f aca="false">100*SQRT(EXP($M50+$N50*LN(G$143*1000)))</f>
        <v>11.1500936323343</v>
      </c>
      <c r="H187" s="160" t="n">
        <f aca="false">100*SQRT(EXP($M50+$N50*LN(H$143*1000)))</f>
        <v>6.64924958124453</v>
      </c>
      <c r="I187" s="160" t="n">
        <f aca="false">100*SQRT(EXP($M50+$N50*LN(I$143*1000)))</f>
        <v>4.49718230038286</v>
      </c>
      <c r="J187" s="160" t="n">
        <f aca="false">100*SQRT(EXP($M50+$N50*LN(J$143*1000)))</f>
        <v>3.57762699064343</v>
      </c>
      <c r="K187" s="160" t="n">
        <f aca="false">100*SQRT(EXP($M50+$N50*LN(K$143*1000)))</f>
        <v>3.04164378186741</v>
      </c>
      <c r="L187" s="160" t="n">
        <f aca="false">100*SQRT(EXP($M50+$N50*LN(L$143*1000)))</f>
        <v>1.81385460156382</v>
      </c>
      <c r="M187" s="160" t="n">
        <f aca="false">100*SQRT(EXP($M50+$N50*LN(M$143*1000)))</f>
        <v>1.22679028812963</v>
      </c>
      <c r="N187" s="160" t="n">
        <f aca="false">100*SQRT(EXP($M50+$N50*LN(N$143*1000)))</f>
        <v>0.975943991929822</v>
      </c>
      <c r="O187" s="160" t="n">
        <f aca="false">100*SQRT(EXP($M50+$N50*LN(O$143*1000)))</f>
        <v>0.829732664212245</v>
      </c>
      <c r="P187" s="160" t="n">
        <f aca="false">100*SQRT(EXP($M50+$N50*LN(P$143*1000)))</f>
        <v>0.494802981210766</v>
      </c>
    </row>
    <row r="188" customFormat="false" ht="12.75" hidden="false" customHeight="true" outlineLevel="0" collapsed="false">
      <c r="B188" s="165" t="s">
        <v>58</v>
      </c>
      <c r="C188" s="164" t="n">
        <f aca="false">100*SQRT(EXP($M51+$N51*LN(C$143*1000)))</f>
        <v>37.2641780336116</v>
      </c>
      <c r="D188" s="160" t="n">
        <f aca="false">100*SQRT(EXP($M51+$N51*LN(D$143*1000)))</f>
        <v>22.2662942009969</v>
      </c>
      <c r="E188" s="160" t="n">
        <f aca="false">100*SQRT(EXP($M51+$N51*LN(E$143*1000)))</f>
        <v>15.0823178252679</v>
      </c>
      <c r="F188" s="160" t="n">
        <f aca="false">100*SQRT(EXP($M51+$N51*LN(F$143*1000)))</f>
        <v>12.0089273478259</v>
      </c>
      <c r="G188" s="160" t="n">
        <f aca="false">100*SQRT(EXP($M51+$N51*LN(G$143*1000)))</f>
        <v>10.2161728812606</v>
      </c>
      <c r="H188" s="160" t="n">
        <f aca="false">100*SQRT(EXP($M51+$N51*LN(H$143*1000)))</f>
        <v>6.10442314807573</v>
      </c>
      <c r="I188" s="160" t="n">
        <f aca="false">100*SQRT(EXP($M51+$N51*LN(I$143*1000)))</f>
        <v>4.13489776197597</v>
      </c>
      <c r="J188" s="160" t="n">
        <f aca="false">100*SQRT(EXP($M51+$N51*LN(J$143*1000)))</f>
        <v>3.29231139335013</v>
      </c>
      <c r="K188" s="160" t="n">
        <f aca="false">100*SQRT(EXP($M51+$N51*LN(K$143*1000)))</f>
        <v>2.80081820792247</v>
      </c>
      <c r="L188" s="160" t="n">
        <f aca="false">100*SQRT(EXP($M51+$N51*LN(L$143*1000)))</f>
        <v>1.67356011891258</v>
      </c>
      <c r="M188" s="160" t="n">
        <f aca="false">100*SQRT(EXP($M51+$N51*LN(M$143*1000)))</f>
        <v>1.13360424439207</v>
      </c>
      <c r="N188" s="160" t="n">
        <f aca="false">100*SQRT(EXP($M51+$N51*LN(N$143*1000)))</f>
        <v>0.902604703720306</v>
      </c>
      <c r="O188" s="160" t="n">
        <f aca="false">100*SQRT(EXP($M51+$N51*LN(O$143*1000)))</f>
        <v>0.767859229185449</v>
      </c>
      <c r="P188" s="160" t="n">
        <f aca="false">100*SQRT(EXP($M51+$N51*LN(P$143*1000)))</f>
        <v>0.458815420175707</v>
      </c>
    </row>
    <row r="189" customFormat="false" ht="12.75" hidden="false" customHeight="true" outlineLevel="0" collapsed="false">
      <c r="B189" s="163" t="s">
        <v>59</v>
      </c>
      <c r="C189" s="164" t="n">
        <f aca="false">100*SQRT(EXP($M52+$N52*LN(C$143*1000)))</f>
        <v>46.9200050256131</v>
      </c>
      <c r="D189" s="160" t="n">
        <f aca="false">100*SQRT(EXP($M52+$N52*LN(D$143*1000)))</f>
        <v>28.4461331524896</v>
      </c>
      <c r="E189" s="160" t="n">
        <f aca="false">100*SQRT(EXP($M52+$N52*LN(E$143*1000)))</f>
        <v>19.4812042860435</v>
      </c>
      <c r="F189" s="160" t="n">
        <f aca="false">100*SQRT(EXP($M52+$N52*LN(F$143*1000)))</f>
        <v>15.6114633711587</v>
      </c>
      <c r="G189" s="160" t="n">
        <f aca="false">100*SQRT(EXP($M52+$N52*LN(G$143*1000)))</f>
        <v>13.3416137230358</v>
      </c>
      <c r="H189" s="160" t="n">
        <f aca="false">100*SQRT(EXP($M52+$N52*LN(H$143*1000)))</f>
        <v>8.08860357596691</v>
      </c>
      <c r="I189" s="160" t="n">
        <f aca="false">100*SQRT(EXP($M52+$N52*LN(I$143*1000)))</f>
        <v>5.53944319277161</v>
      </c>
      <c r="J189" s="160" t="n">
        <f aca="false">100*SQRT(EXP($M52+$N52*LN(J$143*1000)))</f>
        <v>4.43908976215205</v>
      </c>
      <c r="K189" s="160" t="n">
        <f aca="false">100*SQRT(EXP($M52+$N52*LN(K$143*1000)))</f>
        <v>3.79366235441643</v>
      </c>
      <c r="L189" s="160" t="n">
        <f aca="false">100*SQRT(EXP($M52+$N52*LN(L$143*1000)))</f>
        <v>2.29997896228714</v>
      </c>
      <c r="M189" s="160" t="n">
        <f aca="false">100*SQRT(EXP($M52+$N52*LN(M$143*1000)))</f>
        <v>1.57513008104572</v>
      </c>
      <c r="N189" s="160" t="n">
        <f aca="false">100*SQRT(EXP($M52+$N52*LN(N$143*1000)))</f>
        <v>1.26224668680631</v>
      </c>
      <c r="O189" s="160" t="n">
        <f aca="false">100*SQRT(EXP($M52+$N52*LN(O$143*1000)))</f>
        <v>1.07872063740439</v>
      </c>
      <c r="P189" s="160" t="n">
        <f aca="false">100*SQRT(EXP($M52+$N52*LN(P$143*1000)))</f>
        <v>0.653994620614234</v>
      </c>
    </row>
    <row r="190" customFormat="false" ht="12.75" hidden="false" customHeight="true" outlineLevel="0" collapsed="false">
      <c r="B190" s="165" t="s">
        <v>60</v>
      </c>
      <c r="C190" s="164" t="n">
        <f aca="false">100*SQRT(EXP($M53+$N53*LN(C$143*1000)))</f>
        <v>29.3325979334696</v>
      </c>
      <c r="D190" s="160" t="n">
        <f aca="false">100*SQRT(EXP($M53+$N53*LN(D$143*1000)))</f>
        <v>17.3388553307539</v>
      </c>
      <c r="E190" s="160" t="n">
        <f aca="false">100*SQRT(EXP($M53+$N53*LN(E$143*1000)))</f>
        <v>11.6491802550076</v>
      </c>
      <c r="F190" s="160" t="n">
        <f aca="false">100*SQRT(EXP($M53+$N53*LN(F$143*1000)))</f>
        <v>9.231189870793</v>
      </c>
      <c r="G190" s="160" t="n">
        <f aca="false">100*SQRT(EXP($M53+$N53*LN(G$143*1000)))</f>
        <v>7.82654898636601</v>
      </c>
      <c r="H190" s="160" t="n">
        <f aca="false">100*SQRT(EXP($M53+$N53*LN(H$143*1000)))</f>
        <v>4.62636827878162</v>
      </c>
      <c r="I190" s="160" t="n">
        <f aca="false">100*SQRT(EXP($M53+$N53*LN(I$143*1000)))</f>
        <v>3.10824428588349</v>
      </c>
      <c r="J190" s="160" t="n">
        <f aca="false">100*SQRT(EXP($M53+$N53*LN(J$143*1000)))</f>
        <v>2.46307401376709</v>
      </c>
      <c r="K190" s="160" t="n">
        <f aca="false">100*SQRT(EXP($M53+$N53*LN(K$143*1000)))</f>
        <v>2.0882865259641</v>
      </c>
      <c r="L190" s="160" t="n">
        <f aca="false">100*SQRT(EXP($M53+$N53*LN(L$143*1000)))</f>
        <v>1.23441155962319</v>
      </c>
      <c r="M190" s="160" t="n">
        <f aca="false">100*SQRT(EXP($M53+$N53*LN(M$143*1000)))</f>
        <v>0.829344411300903</v>
      </c>
      <c r="N190" s="160" t="n">
        <f aca="false">100*SQRT(EXP($M53+$N53*LN(N$143*1000)))</f>
        <v>0.657199524894353</v>
      </c>
      <c r="O190" s="160" t="n">
        <f aca="false">100*SQRT(EXP($M53+$N53*LN(O$143*1000)))</f>
        <v>0.557198405340597</v>
      </c>
      <c r="P190" s="160" t="n">
        <f aca="false">100*SQRT(EXP($M53+$N53*LN(P$143*1000)))</f>
        <v>0.329366753079298</v>
      </c>
    </row>
    <row r="191" customFormat="false" ht="12.75" hidden="false" customHeight="true" outlineLevel="0" collapsed="false">
      <c r="B191" s="165" t="s">
        <v>61</v>
      </c>
      <c r="C191" s="164" t="n">
        <f aca="false">100*SQRT(EXP($M54+$N54*LN(C$143*1000)))</f>
        <v>28.8902554285668</v>
      </c>
      <c r="D191" s="160" t="n">
        <f aca="false">100*SQRT(EXP($M54+$N54*LN(D$143*1000)))</f>
        <v>16.760239648686</v>
      </c>
      <c r="E191" s="160" t="n">
        <f aca="false">100*SQRT(EXP($M54+$N54*LN(E$143*1000)))</f>
        <v>11.1018843557504</v>
      </c>
      <c r="F191" s="160" t="n">
        <f aca="false">100*SQRT(EXP($M54+$N54*LN(F$143*1000)))</f>
        <v>8.72482138847254</v>
      </c>
      <c r="G191" s="160" t="n">
        <f aca="false">100*SQRT(EXP($M54+$N54*LN(G$143*1000)))</f>
        <v>7.35382302592063</v>
      </c>
      <c r="H191" s="160" t="n">
        <f aca="false">100*SQRT(EXP($M54+$N54*LN(H$143*1000)))</f>
        <v>4.26620791059478</v>
      </c>
      <c r="I191" s="160" t="n">
        <f aca="false">100*SQRT(EXP($M54+$N54*LN(I$143*1000)))</f>
        <v>2.82591107608201</v>
      </c>
      <c r="J191" s="160" t="n">
        <f aca="false">100*SQRT(EXP($M54+$N54*LN(J$143*1000)))</f>
        <v>2.2208454536595</v>
      </c>
      <c r="K191" s="160" t="n">
        <f aca="false">100*SQRT(EXP($M54+$N54*LN(K$143*1000)))</f>
        <v>1.87186690786705</v>
      </c>
      <c r="L191" s="160" t="n">
        <f aca="false">100*SQRT(EXP($M54+$N54*LN(L$143*1000)))</f>
        <v>1.08593494591519</v>
      </c>
      <c r="M191" s="160" t="n">
        <f aca="false">100*SQRT(EXP($M54+$N54*LN(M$143*1000)))</f>
        <v>0.719316933416502</v>
      </c>
      <c r="N191" s="160" t="n">
        <f aca="false">100*SQRT(EXP($M54+$N54*LN(N$143*1000)))</f>
        <v>0.565301489788269</v>
      </c>
      <c r="O191" s="160" t="n">
        <f aca="false">100*SQRT(EXP($M54+$N54*LN(O$143*1000)))</f>
        <v>0.476471314092999</v>
      </c>
      <c r="P191" s="160" t="n">
        <f aca="false">100*SQRT(EXP($M54+$N54*LN(P$143*1000)))</f>
        <v>0.276417542574811</v>
      </c>
    </row>
    <row r="192" customFormat="false" ht="12.75" hidden="false" customHeight="true" outlineLevel="0" collapsed="false">
      <c r="B192" s="165" t="s">
        <v>62</v>
      </c>
      <c r="C192" s="164" t="n">
        <f aca="false">100*SQRT(EXP($M55+$N55*LN(C$143*1000)))</f>
        <v>36.8249162973995</v>
      </c>
      <c r="D192" s="160" t="n">
        <f aca="false">100*SQRT(EXP($M55+$N55*LN(D$143*1000)))</f>
        <v>21.7620203641107</v>
      </c>
      <c r="E192" s="160" t="n">
        <f aca="false">100*SQRT(EXP($M55+$N55*LN(E$143*1000)))</f>
        <v>14.6180381129377</v>
      </c>
      <c r="F192" s="160" t="n">
        <f aca="false">100*SQRT(EXP($M55+$N55*LN(F$143*1000)))</f>
        <v>11.5824823869522</v>
      </c>
      <c r="G192" s="160" t="n">
        <f aca="false">100*SQRT(EXP($M55+$N55*LN(G$143*1000)))</f>
        <v>9.81926469583248</v>
      </c>
      <c r="H192" s="160" t="n">
        <f aca="false">100*SQRT(EXP($M55+$N55*LN(H$143*1000)))</f>
        <v>5.80278408633858</v>
      </c>
      <c r="I192" s="160" t="n">
        <f aca="false">100*SQRT(EXP($M55+$N55*LN(I$143*1000)))</f>
        <v>3.89786047048909</v>
      </c>
      <c r="J192" s="160" t="n">
        <f aca="false">100*SQRT(EXP($M55+$N55*LN(J$143*1000)))</f>
        <v>3.08843771629516</v>
      </c>
      <c r="K192" s="160" t="n">
        <f aca="false">100*SQRT(EXP($M55+$N55*LN(K$143*1000)))</f>
        <v>2.6182804704333</v>
      </c>
      <c r="L192" s="160" t="n">
        <f aca="false">100*SQRT(EXP($M55+$N55*LN(L$143*1000)))</f>
        <v>1.54729673942387</v>
      </c>
      <c r="M192" s="160" t="n">
        <f aca="false">100*SQRT(EXP($M55+$N55*LN(M$143*1000)))</f>
        <v>1.03935399059841</v>
      </c>
      <c r="N192" s="160" t="n">
        <f aca="false">100*SQRT(EXP($M55+$N55*LN(N$143*1000)))</f>
        <v>0.823523594404913</v>
      </c>
      <c r="O192" s="160" t="n">
        <f aca="false">100*SQRT(EXP($M55+$N55*LN(O$143*1000)))</f>
        <v>0.698157431763911</v>
      </c>
      <c r="P192" s="160" t="n">
        <f aca="false">100*SQRT(EXP($M55+$N55*LN(P$143*1000)))</f>
        <v>0.412582505950581</v>
      </c>
    </row>
    <row r="193" customFormat="false" ht="12.75" hidden="false" customHeight="true" outlineLevel="0" collapsed="false">
      <c r="B193" s="165" t="s">
        <v>63</v>
      </c>
      <c r="C193" s="164" t="n">
        <f aca="false">100*SQRT(EXP($M56+$N56*LN(C$143*1000)))</f>
        <v>50.8069948957958</v>
      </c>
      <c r="D193" s="160" t="n">
        <f aca="false">100*SQRT(EXP($M56+$N56*LN(D$143*1000)))</f>
        <v>29.4118695466791</v>
      </c>
      <c r="E193" s="160" t="n">
        <f aca="false">100*SQRT(EXP($M56+$N56*LN(E$143*1000)))</f>
        <v>19.4507252880844</v>
      </c>
      <c r="F193" s="160" t="n">
        <f aca="false">100*SQRT(EXP($M56+$N56*LN(F$143*1000)))</f>
        <v>15.2715893852914</v>
      </c>
      <c r="G193" s="160" t="n">
        <f aca="false">100*SQRT(EXP($M56+$N56*LN(G$143*1000)))</f>
        <v>12.8631984319149</v>
      </c>
      <c r="H193" s="160" t="n">
        <f aca="false">100*SQRT(EXP($M56+$N56*LN(H$143*1000)))</f>
        <v>7.44642966993966</v>
      </c>
      <c r="I193" s="160" t="n">
        <f aca="false">100*SQRT(EXP($M56+$N56*LN(I$143*1000)))</f>
        <v>4.92449001438576</v>
      </c>
      <c r="J193" s="160" t="n">
        <f aca="false">100*SQRT(EXP($M56+$N56*LN(J$143*1000)))</f>
        <v>3.86642597218408</v>
      </c>
      <c r="K193" s="160" t="n">
        <f aca="false">100*SQRT(EXP($M56+$N56*LN(K$143*1000)))</f>
        <v>3.25667507472498</v>
      </c>
      <c r="L193" s="160" t="n">
        <f aca="false">100*SQRT(EXP($M56+$N56*LN(L$143*1000)))</f>
        <v>1.88526998398912</v>
      </c>
      <c r="M193" s="160" t="n">
        <f aca="false">100*SQRT(EXP($M56+$N56*LN(M$143*1000)))</f>
        <v>1.24677108655897</v>
      </c>
      <c r="N193" s="160" t="n">
        <f aca="false">100*SQRT(EXP($M56+$N56*LN(N$143*1000)))</f>
        <v>0.978892859231646</v>
      </c>
      <c r="O193" s="160" t="n">
        <f aca="false">100*SQRT(EXP($M56+$N56*LN(O$143*1000)))</f>
        <v>0.824517525596168</v>
      </c>
      <c r="P193" s="160" t="n">
        <f aca="false">100*SQRT(EXP($M56+$N56*LN(P$143*1000)))</f>
        <v>0.47730833031008</v>
      </c>
    </row>
    <row r="194" customFormat="false" ht="12.75" hidden="false" customHeight="true" outlineLevel="0" collapsed="false">
      <c r="B194" s="165" t="s">
        <v>64</v>
      </c>
      <c r="C194" s="164" t="n">
        <f aca="false">100*SQRT(EXP($M57+$N57*LN(C$143*1000)))</f>
        <v>58.6602262464375</v>
      </c>
      <c r="D194" s="160" t="n">
        <f aca="false">100*SQRT(EXP($M57+$N57*LN(D$143*1000)))</f>
        <v>34.7565598604088</v>
      </c>
      <c r="E194" s="160" t="n">
        <f aca="false">100*SQRT(EXP($M57+$N57*LN(E$143*1000)))</f>
        <v>23.3929889114348</v>
      </c>
      <c r="F194" s="160" t="n">
        <f aca="false">100*SQRT(EXP($M57+$N57*LN(F$143*1000)))</f>
        <v>18.5567017416542</v>
      </c>
      <c r="G194" s="160" t="n">
        <f aca="false">100*SQRT(EXP($M57+$N57*LN(G$143*1000)))</f>
        <v>15.7447092695116</v>
      </c>
      <c r="H194" s="160" t="n">
        <f aca="false">100*SQRT(EXP($M57+$N57*LN(H$143*1000)))</f>
        <v>9.3288411113782</v>
      </c>
      <c r="I194" s="160" t="n">
        <f aca="false">100*SQRT(EXP($M57+$N57*LN(I$143*1000)))</f>
        <v>6.27879967267972</v>
      </c>
      <c r="J194" s="160" t="n">
        <f aca="false">100*SQRT(EXP($M57+$N57*LN(J$143*1000)))</f>
        <v>4.98071508786806</v>
      </c>
      <c r="K194" s="160" t="n">
        <f aca="false">100*SQRT(EXP($M57+$N57*LN(K$143*1000)))</f>
        <v>4.22596170938737</v>
      </c>
      <c r="L194" s="160" t="n">
        <f aca="false">100*SQRT(EXP($M57+$N57*LN(L$143*1000)))</f>
        <v>2.50390938662698</v>
      </c>
      <c r="M194" s="160" t="n">
        <f aca="false">100*SQRT(EXP($M57+$N57*LN(M$143*1000)))</f>
        <v>1.68526242964927</v>
      </c>
      <c r="N194" s="160" t="n">
        <f aca="false">100*SQRT(EXP($M57+$N57*LN(N$143*1000)))</f>
        <v>1.33684978784948</v>
      </c>
      <c r="O194" s="160" t="n">
        <f aca="false">100*SQRT(EXP($M57+$N57*LN(O$143*1000)))</f>
        <v>1.13427006262925</v>
      </c>
      <c r="P194" s="160" t="n">
        <f aca="false">100*SQRT(EXP($M57+$N57*LN(P$143*1000)))</f>
        <v>0.672062278860324</v>
      </c>
    </row>
    <row r="195" customFormat="false" ht="12.75" hidden="false" customHeight="true" outlineLevel="0" collapsed="false">
      <c r="B195" s="165" t="s">
        <v>65</v>
      </c>
      <c r="C195" s="164" t="n">
        <f aca="false">100*SQRT(EXP($M58+$N58*LN(C$143*1000)))</f>
        <v>42.8223107683998</v>
      </c>
      <c r="D195" s="160" t="n">
        <f aca="false">100*SQRT(EXP($M58+$N58*LN(D$143*1000)))</f>
        <v>25.7726728632738</v>
      </c>
      <c r="E195" s="160" t="n">
        <f aca="false">100*SQRT(EXP($M58+$N58*LN(E$143*1000)))</f>
        <v>17.5529292892267</v>
      </c>
      <c r="F195" s="160" t="n">
        <f aca="false">100*SQRT(EXP($M58+$N58*LN(F$143*1000)))</f>
        <v>14.0207773149735</v>
      </c>
      <c r="G195" s="160" t="n">
        <f aca="false">100*SQRT(EXP($M58+$N58*LN(G$143*1000)))</f>
        <v>11.9547292695296</v>
      </c>
      <c r="H195" s="160" t="n">
        <f aca="false">100*SQRT(EXP($M58+$N58*LN(H$143*1000)))</f>
        <v>7.19497199249588</v>
      </c>
      <c r="I195" s="160" t="n">
        <f aca="false">100*SQRT(EXP($M58+$N58*LN(I$143*1000)))</f>
        <v>4.90026142388259</v>
      </c>
      <c r="J195" s="160" t="n">
        <f aca="false">100*SQRT(EXP($M58+$N58*LN(J$143*1000)))</f>
        <v>3.91418851391271</v>
      </c>
      <c r="K195" s="160" t="n">
        <f aca="false">100*SQRT(EXP($M58+$N58*LN(K$143*1000)))</f>
        <v>3.33740868587622</v>
      </c>
      <c r="L195" s="160" t="n">
        <f aca="false">100*SQRT(EXP($M58+$N58*LN(L$143*1000)))</f>
        <v>2.00862449337062</v>
      </c>
      <c r="M195" s="160" t="n">
        <f aca="false">100*SQRT(EXP($M58+$N58*LN(M$143*1000)))</f>
        <v>1.36800881646176</v>
      </c>
      <c r="N195" s="160" t="n">
        <f aca="false">100*SQRT(EXP($M58+$N58*LN(N$143*1000)))</f>
        <v>1.0927262717513</v>
      </c>
      <c r="O195" s="160" t="n">
        <f aca="false">100*SQRT(EXP($M58+$N58*LN(O$143*1000)))</f>
        <v>0.93170631349649</v>
      </c>
      <c r="P195" s="160" t="n">
        <f aca="false">100*SQRT(EXP($M58+$N58*LN(P$143*1000)))</f>
        <v>0.56074886178519</v>
      </c>
    </row>
    <row r="196" customFormat="false" ht="12.75" hidden="false" customHeight="true" outlineLevel="0" collapsed="false">
      <c r="B196" s="165" t="s">
        <v>66</v>
      </c>
      <c r="C196" s="164" t="n">
        <f aca="false">100*SQRT(EXP($M59+$N59*LN(C$143*1000)))</f>
        <v>39.8179522011618</v>
      </c>
      <c r="D196" s="160" t="n">
        <f aca="false">100*SQRT(EXP($M59+$N59*LN(D$143*1000)))</f>
        <v>23.2817944560623</v>
      </c>
      <c r="E196" s="160" t="n">
        <f aca="false">100*SQRT(EXP($M59+$N59*LN(E$143*1000)))</f>
        <v>15.5135610136931</v>
      </c>
      <c r="F196" s="160" t="n">
        <f aca="false">100*SQRT(EXP($M59+$N59*LN(F$143*1000)))</f>
        <v>12.2343165179886</v>
      </c>
      <c r="G196" s="160" t="n">
        <f aca="false">100*SQRT(EXP($M59+$N59*LN(G$143*1000)))</f>
        <v>10.337286319565</v>
      </c>
      <c r="H196" s="160" t="n">
        <f aca="false">100*SQRT(EXP($M59+$N59*LN(H$143*1000)))</f>
        <v>6.04427304823967</v>
      </c>
      <c r="I196" s="160" t="n">
        <f aca="false">100*SQRT(EXP($M59+$N59*LN(I$143*1000)))</f>
        <v>4.02753313943422</v>
      </c>
      <c r="J196" s="160" t="n">
        <f aca="false">100*SQRT(EXP($M59+$N59*LN(J$143*1000)))</f>
        <v>3.17619630792922</v>
      </c>
      <c r="K196" s="160" t="n">
        <f aca="false">100*SQRT(EXP($M59+$N59*LN(K$143*1000)))</f>
        <v>2.68370125899012</v>
      </c>
      <c r="L196" s="160" t="n">
        <f aca="false">100*SQRT(EXP($M59+$N59*LN(L$143*1000)))</f>
        <v>1.5691761539525</v>
      </c>
      <c r="M196" s="160" t="n">
        <f aca="false">100*SQRT(EXP($M59+$N59*LN(M$143*1000)))</f>
        <v>1.04560282290593</v>
      </c>
      <c r="N196" s="160" t="n">
        <f aca="false">100*SQRT(EXP($M59+$N59*LN(N$143*1000)))</f>
        <v>0.824584109105733</v>
      </c>
      <c r="O196" s="160" t="n">
        <f aca="false">100*SQRT(EXP($M59+$N59*LN(O$143*1000)))</f>
        <v>0.696725641996942</v>
      </c>
      <c r="P196" s="160" t="n">
        <f aca="false">100*SQRT(EXP($M59+$N59*LN(P$143*1000)))</f>
        <v>0.407379643917689</v>
      </c>
    </row>
    <row r="197" customFormat="false" ht="12.75" hidden="false" customHeight="true" outlineLevel="0" collapsed="false">
      <c r="B197" s="165" t="s">
        <v>67</v>
      </c>
      <c r="C197" s="164" t="n">
        <f aca="false">100*SQRT(EXP($M60+$N60*LN(C$143*1000)))</f>
        <v>40.7203721979924</v>
      </c>
      <c r="D197" s="160" t="n">
        <f aca="false">100*SQRT(EXP($M60+$N60*LN(D$143*1000)))</f>
        <v>23.847517614461</v>
      </c>
      <c r="E197" s="160" t="n">
        <f aca="false">100*SQRT(EXP($M60+$N60*LN(E$143*1000)))</f>
        <v>15.9097423981131</v>
      </c>
      <c r="F197" s="160" t="n">
        <f aca="false">100*SQRT(EXP($M60+$N60*LN(F$143*1000)))</f>
        <v>12.5556274740484</v>
      </c>
      <c r="G197" s="160" t="n">
        <f aca="false">100*SQRT(EXP($M60+$N60*LN(G$143*1000)))</f>
        <v>10.6140985936761</v>
      </c>
      <c r="H197" s="160" t="n">
        <f aca="false">100*SQRT(EXP($M60+$N60*LN(H$143*1000)))</f>
        <v>6.21605082447642</v>
      </c>
      <c r="I197" s="160" t="n">
        <f aca="false">100*SQRT(EXP($M60+$N60*LN(I$143*1000)))</f>
        <v>4.14700468827952</v>
      </c>
      <c r="J197" s="160" t="n">
        <f aca="false">100*SQRT(EXP($M60+$N60*LN(J$143*1000)))</f>
        <v>3.2727271564966</v>
      </c>
      <c r="K197" s="160" t="n">
        <f aca="false">100*SQRT(EXP($M60+$N60*LN(K$143*1000)))</f>
        <v>2.76665174887158</v>
      </c>
      <c r="L197" s="160" t="n">
        <f aca="false">100*SQRT(EXP($M60+$N60*LN(L$143*1000)))</f>
        <v>1.62026456913248</v>
      </c>
      <c r="M197" s="160" t="n">
        <f aca="false">100*SQRT(EXP($M60+$N60*LN(M$143*1000)))</f>
        <v>1.08095074415862</v>
      </c>
      <c r="N197" s="160" t="n">
        <f aca="false">100*SQRT(EXP($M60+$N60*LN(N$143*1000)))</f>
        <v>0.853063143439755</v>
      </c>
      <c r="O197" s="160" t="n">
        <f aca="false">100*SQRT(EXP($M60+$N60*LN(O$143*1000)))</f>
        <v>0.721150442685228</v>
      </c>
      <c r="P197" s="160" t="n">
        <f aca="false">100*SQRT(EXP($M60+$N60*LN(P$143*1000)))</f>
        <v>0.42233523311116</v>
      </c>
    </row>
    <row r="198" customFormat="false" ht="12.75" hidden="false" customHeight="true" outlineLevel="0" collapsed="false">
      <c r="B198" s="165" t="s">
        <v>68</v>
      </c>
      <c r="C198" s="164" t="n">
        <f aca="false">100*SQRT(EXP($M61+$N61*LN(C$143*1000)))</f>
        <v>34.7283659101698</v>
      </c>
      <c r="D198" s="160" t="n">
        <f aca="false">100*SQRT(EXP($M61+$N61*LN(D$143*1000)))</f>
        <v>20.7678683921222</v>
      </c>
      <c r="E198" s="160" t="n">
        <f aca="false">100*SQRT(EXP($M61+$N61*LN(E$143*1000)))</f>
        <v>14.0759502630414</v>
      </c>
      <c r="F198" s="160" t="n">
        <f aca="false">100*SQRT(EXP($M61+$N61*LN(F$143*1000)))</f>
        <v>11.2116427568906</v>
      </c>
      <c r="G198" s="160" t="n">
        <f aca="false">100*SQRT(EXP($M61+$N61*LN(G$143*1000)))</f>
        <v>9.54033279037784</v>
      </c>
      <c r="H198" s="160" t="n">
        <f aca="false">100*SQRT(EXP($M61+$N61*LN(H$143*1000)))</f>
        <v>5.70520295484431</v>
      </c>
      <c r="I198" s="160" t="n">
        <f aca="false">100*SQRT(EXP($M61+$N61*LN(I$143*1000)))</f>
        <v>3.86684620282973</v>
      </c>
      <c r="J198" s="160" t="n">
        <f aca="false">100*SQRT(EXP($M61+$N61*LN(J$143*1000)))</f>
        <v>3.07998376037161</v>
      </c>
      <c r="K198" s="160" t="n">
        <f aca="false">100*SQRT(EXP($M61+$N61*LN(K$143*1000)))</f>
        <v>2.62085322374772</v>
      </c>
      <c r="L198" s="160" t="n">
        <f aca="false">100*SQRT(EXP($M61+$N61*LN(L$143*1000)))</f>
        <v>1.56729328891121</v>
      </c>
      <c r="M198" s="160" t="n">
        <f aca="false">100*SQRT(EXP($M61+$N61*LN(M$143*1000)))</f>
        <v>1.06227283252051</v>
      </c>
      <c r="N198" s="160" t="n">
        <f aca="false">100*SQRT(EXP($M61+$N61*LN(N$143*1000)))</f>
        <v>0.846111508353457</v>
      </c>
      <c r="O198" s="160" t="n">
        <f aca="false">100*SQRT(EXP($M61+$N61*LN(O$143*1000)))</f>
        <v>0.719982391741783</v>
      </c>
      <c r="P198" s="160" t="n">
        <f aca="false">100*SQRT(EXP($M61+$N61*LN(P$143*1000)))</f>
        <v>0.430555805447789</v>
      </c>
    </row>
    <row r="199" customFormat="false" ht="12.75" hidden="false" customHeight="true" outlineLevel="0" collapsed="false">
      <c r="B199" s="163" t="s">
        <v>69</v>
      </c>
      <c r="C199" s="164" t="n">
        <f aca="false">100*SQRT(EXP($M62+$N62*LN(C$143*1000)))</f>
        <v>43.8639645893068</v>
      </c>
      <c r="D199" s="160" t="n">
        <f aca="false">100*SQRT(EXP($M62+$N62*LN(D$143*1000)))</f>
        <v>26.8571406395577</v>
      </c>
      <c r="E199" s="160" t="n">
        <f aca="false">100*SQRT(EXP($M62+$N62*LN(E$143*1000)))</f>
        <v>18.5308397575962</v>
      </c>
      <c r="F199" s="160" t="n">
        <f aca="false">100*SQRT(EXP($M62+$N62*LN(F$143*1000)))</f>
        <v>14.9148816148753</v>
      </c>
      <c r="G199" s="160" t="n">
        <f aca="false">100*SQRT(EXP($M62+$N62*LN(G$143*1000)))</f>
        <v>12.7858742198315</v>
      </c>
      <c r="H199" s="160" t="n">
        <f aca="false">100*SQRT(EXP($M62+$N62*LN(H$143*1000)))</f>
        <v>7.82856783094847</v>
      </c>
      <c r="I199" s="160" t="n">
        <f aca="false">100*SQRT(EXP($M62+$N62*LN(I$143*1000)))</f>
        <v>5.40154061646855</v>
      </c>
      <c r="J199" s="160" t="n">
        <f aca="false">100*SQRT(EXP($M62+$N62*LN(J$143*1000)))</f>
        <v>4.34752768284795</v>
      </c>
      <c r="K199" s="160" t="n">
        <f aca="false">100*SQRT(EXP($M62+$N62*LN(K$143*1000)))</f>
        <v>3.72694491015537</v>
      </c>
      <c r="L199" s="160" t="n">
        <f aca="false">100*SQRT(EXP($M62+$N62*LN(L$143*1000)))</f>
        <v>2.28194337983593</v>
      </c>
      <c r="M199" s="160" t="n">
        <f aca="false">100*SQRT(EXP($M62+$N62*LN(M$143*1000)))</f>
        <v>1.57449103294951</v>
      </c>
      <c r="N199" s="160" t="n">
        <f aca="false">100*SQRT(EXP($M62+$N62*LN(N$143*1000)))</f>
        <v>1.26725759152378</v>
      </c>
      <c r="O199" s="160" t="n">
        <f aca="false">100*SQRT(EXP($M62+$N62*LN(O$143*1000)))</f>
        <v>1.08636438342157</v>
      </c>
      <c r="P199" s="160" t="n">
        <f aca="false">100*SQRT(EXP($M62+$N62*LN(P$143*1000)))</f>
        <v>0.665161968475421</v>
      </c>
    </row>
    <row r="200" customFormat="false" ht="12.75" hidden="false" customHeight="true" outlineLevel="0" collapsed="false">
      <c r="B200" s="165" t="s">
        <v>70</v>
      </c>
      <c r="C200" s="164" t="n">
        <f aca="false">100*SQRT(EXP($M63+$N63*LN(C$143*1000)))</f>
        <v>34.9629233343083</v>
      </c>
      <c r="D200" s="160" t="n">
        <f aca="false">100*SQRT(EXP($M63+$N63*LN(D$143*1000)))</f>
        <v>20.5137660025315</v>
      </c>
      <c r="E200" s="160" t="n">
        <f aca="false">100*SQRT(EXP($M63+$N63*LN(E$143*1000)))</f>
        <v>13.7048803668525</v>
      </c>
      <c r="F200" s="160" t="n">
        <f aca="false">100*SQRT(EXP($M63+$N63*LN(F$143*1000)))</f>
        <v>10.8244859421036</v>
      </c>
      <c r="G200" s="160" t="n">
        <f aca="false">100*SQRT(EXP($M63+$N63*LN(G$143*1000)))</f>
        <v>9.15598558775408</v>
      </c>
      <c r="H200" s="160" t="n">
        <f aca="false">100*SQRT(EXP($M63+$N63*LN(H$143*1000)))</f>
        <v>5.37208356617685</v>
      </c>
      <c r="I200" s="160" t="n">
        <f aca="false">100*SQRT(EXP($M63+$N63*LN(I$143*1000)))</f>
        <v>3.58899300041261</v>
      </c>
      <c r="J200" s="160" t="n">
        <f aca="false">100*SQRT(EXP($M63+$N63*LN(J$143*1000)))</f>
        <v>2.83468394027263</v>
      </c>
      <c r="K200" s="160" t="n">
        <f aca="false">100*SQRT(EXP($M63+$N63*LN(K$143*1000)))</f>
        <v>2.39774206754897</v>
      </c>
      <c r="L200" s="160" t="n">
        <f aca="false">100*SQRT(EXP($M63+$N63*LN(L$143*1000)))</f>
        <v>1.40682514553524</v>
      </c>
      <c r="M200" s="160" t="n">
        <f aca="false">100*SQRT(EXP($M63+$N63*LN(M$143*1000)))</f>
        <v>0.939874731644156</v>
      </c>
      <c r="N200" s="160" t="n">
        <f aca="false">100*SQRT(EXP($M63+$N63*LN(N$143*1000)))</f>
        <v>0.742338535448088</v>
      </c>
      <c r="O200" s="160" t="n">
        <f aca="false">100*SQRT(EXP($M63+$N63*LN(O$143*1000)))</f>
        <v>0.627913507223449</v>
      </c>
      <c r="P200" s="160" t="n">
        <f aca="false">100*SQRT(EXP($M63+$N63*LN(P$143*1000)))</f>
        <v>0.368415153213777</v>
      </c>
    </row>
    <row r="201" customFormat="false" ht="12.75" hidden="false" customHeight="true" outlineLevel="0" collapsed="false">
      <c r="B201" s="165" t="s">
        <v>71</v>
      </c>
      <c r="C201" s="164" t="n">
        <f aca="false">100*SQRT(EXP($M64+$N64*LN(C$143*1000)))</f>
        <v>50.3854782907265</v>
      </c>
      <c r="D201" s="160" t="n">
        <f aca="false">100*SQRT(EXP($M64+$N64*LN(D$143*1000)))</f>
        <v>30.66535266969</v>
      </c>
      <c r="E201" s="160" t="n">
        <f aca="false">100*SQRT(EXP($M64+$N64*LN(E$143*1000)))</f>
        <v>21.0624759274168</v>
      </c>
      <c r="F201" s="160" t="n">
        <f aca="false">100*SQRT(EXP($M64+$N64*LN(F$143*1000)))</f>
        <v>16.9075037513166</v>
      </c>
      <c r="G201" s="160" t="n">
        <f aca="false">100*SQRT(EXP($M64+$N64*LN(G$143*1000)))</f>
        <v>14.4667467865615</v>
      </c>
      <c r="H201" s="160" t="n">
        <f aca="false">100*SQRT(EXP($M64+$N64*LN(H$143*1000)))</f>
        <v>8.80467760240876</v>
      </c>
      <c r="I201" s="160" t="n">
        <f aca="false">100*SQRT(EXP($M64+$N64*LN(I$143*1000)))</f>
        <v>6.04748662266976</v>
      </c>
      <c r="J201" s="160" t="n">
        <f aca="false">100*SQRT(EXP($M64+$N64*LN(J$143*1000)))</f>
        <v>4.85450538251919</v>
      </c>
      <c r="K201" s="160" t="n">
        <f aca="false">100*SQRT(EXP($M64+$N64*LN(K$143*1000)))</f>
        <v>4.15371193618315</v>
      </c>
      <c r="L201" s="160" t="n">
        <f aca="false">100*SQRT(EXP($M64+$N64*LN(L$143*1000)))</f>
        <v>2.52801096134083</v>
      </c>
      <c r="M201" s="160" t="n">
        <f aca="false">100*SQRT(EXP($M64+$N64*LN(M$143*1000)))</f>
        <v>1.73636255193361</v>
      </c>
      <c r="N201" s="160" t="n">
        <f aca="false">100*SQRT(EXP($M64+$N64*LN(N$143*1000)))</f>
        <v>1.39383216207021</v>
      </c>
      <c r="O201" s="160" t="n">
        <f aca="false">100*SQRT(EXP($M64+$N64*LN(O$143*1000)))</f>
        <v>1.19261939835827</v>
      </c>
      <c r="P201" s="160" t="n">
        <f aca="false">100*SQRT(EXP($M64+$N64*LN(P$143*1000)))</f>
        <v>0.725845932043099</v>
      </c>
    </row>
    <row r="202" customFormat="false" ht="12.75" hidden="false" customHeight="true" outlineLevel="0" collapsed="false">
      <c r="B202" s="165" t="s">
        <v>72</v>
      </c>
      <c r="C202" s="164" t="n">
        <f aca="false">100*SQRT(EXP($M65+$N65*LN(C$143*1000)))</f>
        <v>38.0558715814739</v>
      </c>
      <c r="D202" s="160" t="n">
        <f aca="false">100*SQRT(EXP($M65+$N65*LN(D$143*1000)))</f>
        <v>22.7862231243163</v>
      </c>
      <c r="E202" s="160" t="n">
        <f aca="false">100*SQRT(EXP($M65+$N65*LN(E$143*1000)))</f>
        <v>15.4585581706013</v>
      </c>
      <c r="F202" s="160" t="n">
        <f aca="false">100*SQRT(EXP($M65+$N65*LN(F$143*1000)))</f>
        <v>12.3197199899415</v>
      </c>
      <c r="G202" s="160" t="n">
        <f aca="false">100*SQRT(EXP($M65+$N65*LN(G$143*1000)))</f>
        <v>10.4873466484602</v>
      </c>
      <c r="H202" s="160" t="n">
        <f aca="false">100*SQRT(EXP($M65+$N65*LN(H$143*1000)))</f>
        <v>6.27937321583239</v>
      </c>
      <c r="I202" s="160" t="n">
        <f aca="false">100*SQRT(EXP($M65+$N65*LN(I$143*1000)))</f>
        <v>4.26003272250382</v>
      </c>
      <c r="J202" s="160" t="n">
        <f aca="false">100*SQRT(EXP($M65+$N65*LN(J$143*1000)))</f>
        <v>3.39503915630664</v>
      </c>
      <c r="K202" s="160" t="n">
        <f aca="false">100*SQRT(EXP($M65+$N65*LN(K$143*1000)))</f>
        <v>2.89007806560159</v>
      </c>
      <c r="L202" s="160" t="n">
        <f aca="false">100*SQRT(EXP($M65+$N65*LN(L$143*1000)))</f>
        <v>1.73045474752834</v>
      </c>
      <c r="M202" s="160" t="n">
        <f aca="false">100*SQRT(EXP($M65+$N65*LN(M$143*1000)))</f>
        <v>1.17396969345541</v>
      </c>
      <c r="N202" s="160" t="n">
        <f aca="false">100*SQRT(EXP($M65+$N65*LN(N$143*1000)))</f>
        <v>0.935596822189626</v>
      </c>
      <c r="O202" s="160" t="n">
        <f aca="false">100*SQRT(EXP($M65+$N65*LN(O$143*1000)))</f>
        <v>0.796440844882137</v>
      </c>
      <c r="P202" s="160" t="n">
        <f aca="false">100*SQRT(EXP($M65+$N65*LN(P$143*1000)))</f>
        <v>0.476874606798863</v>
      </c>
    </row>
    <row r="203" customFormat="false" ht="12.75" hidden="false" customHeight="true" outlineLevel="0" collapsed="false">
      <c r="B203" s="165" t="s">
        <v>73</v>
      </c>
      <c r="C203" s="164" t="n">
        <f aca="false">100*SQRT(EXP($M66+$N66*LN(C$143*1000)))</f>
        <v>55.8999763285791</v>
      </c>
      <c r="D203" s="160" t="n">
        <f aca="false">100*SQRT(EXP($M66+$N66*LN(D$143*1000)))</f>
        <v>32.8423802051829</v>
      </c>
      <c r="E203" s="160" t="n">
        <f aca="false">100*SQRT(EXP($M66+$N66*LN(E$143*1000)))</f>
        <v>21.9637893318981</v>
      </c>
      <c r="F203" s="160" t="n">
        <f aca="false">100*SQRT(EXP($M66+$N66*LN(F$143*1000)))</f>
        <v>17.3579454402245</v>
      </c>
      <c r="G203" s="160" t="n">
        <f aca="false">100*SQRT(EXP($M66+$N66*LN(G$143*1000)))</f>
        <v>14.6885834340311</v>
      </c>
      <c r="H203" s="160" t="n">
        <f aca="false">100*SQRT(EXP($M66+$N66*LN(H$143*1000)))</f>
        <v>8.62984340065578</v>
      </c>
      <c r="I203" s="160" t="n">
        <f aca="false">100*SQRT(EXP($M66+$N66*LN(I$143*1000)))</f>
        <v>5.77132538004546</v>
      </c>
      <c r="J203" s="160" t="n">
        <f aca="false">100*SQRT(EXP($M66+$N66*LN(J$143*1000)))</f>
        <v>4.56106865490292</v>
      </c>
      <c r="K203" s="160" t="n">
        <f aca="false">100*SQRT(EXP($M66+$N66*LN(K$143*1000)))</f>
        <v>3.85965249842492</v>
      </c>
      <c r="L203" s="160" t="n">
        <f aca="false">100*SQRT(EXP($M66+$N66*LN(L$143*1000)))</f>
        <v>2.26762483883824</v>
      </c>
      <c r="M203" s="160" t="n">
        <f aca="false">100*SQRT(EXP($M66+$N66*LN(M$143*1000)))</f>
        <v>1.51650501373109</v>
      </c>
      <c r="N203" s="160" t="n">
        <f aca="false">100*SQRT(EXP($M66+$N66*LN(N$143*1000)))</f>
        <v>1.19849133910338</v>
      </c>
      <c r="O203" s="160" t="n">
        <f aca="false">100*SQRT(EXP($M66+$N66*LN(O$143*1000)))</f>
        <v>1.01418339457322</v>
      </c>
      <c r="P203" s="160" t="n">
        <f aca="false">100*SQRT(EXP($M66+$N66*LN(P$143*1000)))</f>
        <v>0.595853501736241</v>
      </c>
    </row>
    <row r="204" customFormat="false" ht="12.75" hidden="false" customHeight="true" outlineLevel="0" collapsed="false">
      <c r="B204" s="165" t="s">
        <v>74</v>
      </c>
      <c r="C204" s="164" t="n">
        <f aca="false">100*SQRT(EXP($M67+$N67*LN(C$143*1000)))</f>
        <v>40.9704849770861</v>
      </c>
      <c r="D204" s="160" t="n">
        <f aca="false">100*SQRT(EXP($M67+$N67*LN(D$143*1000)))</f>
        <v>24.2971665951711</v>
      </c>
      <c r="E204" s="160" t="n">
        <f aca="false">100*SQRT(EXP($M67+$N67*LN(E$143*1000)))</f>
        <v>16.3644232054487</v>
      </c>
      <c r="F204" s="160" t="n">
        <f aca="false">100*SQRT(EXP($M67+$N67*LN(F$143*1000)))</f>
        <v>12.9864068830024</v>
      </c>
      <c r="G204" s="160" t="n">
        <f aca="false">100*SQRT(EXP($M67+$N67*LN(G$143*1000)))</f>
        <v>11.0216286248064</v>
      </c>
      <c r="H204" s="160" t="n">
        <f aca="false">100*SQRT(EXP($M67+$N67*LN(H$143*1000)))</f>
        <v>6.53627475966661</v>
      </c>
      <c r="I204" s="160" t="n">
        <f aca="false">100*SQRT(EXP($M67+$N67*LN(I$143*1000)))</f>
        <v>4.40225677900792</v>
      </c>
      <c r="J204" s="160" t="n">
        <f aca="false">100*SQRT(EXP($M67+$N67*LN(J$143*1000)))</f>
        <v>3.49352354298791</v>
      </c>
      <c r="K204" s="160" t="n">
        <f aca="false">100*SQRT(EXP($M67+$N67*LN(K$143*1000)))</f>
        <v>2.96497094459807</v>
      </c>
      <c r="L204" s="160" t="n">
        <f aca="false">100*SQRT(EXP($M67+$N67*LN(L$143*1000)))</f>
        <v>1.75834855338012</v>
      </c>
      <c r="M204" s="160" t="n">
        <f aca="false">100*SQRT(EXP($M67+$N67*LN(M$143*1000)))</f>
        <v>1.18426812268388</v>
      </c>
      <c r="N204" s="160" t="n">
        <f aca="false">100*SQRT(EXP($M67+$N67*LN(N$143*1000)))</f>
        <v>0.939806280164007</v>
      </c>
      <c r="O204" s="160" t="n">
        <f aca="false">100*SQRT(EXP($M67+$N67*LN(O$143*1000)))</f>
        <v>0.797618301393745</v>
      </c>
      <c r="P204" s="160" t="n">
        <f aca="false">100*SQRT(EXP($M67+$N67*LN(P$143*1000)))</f>
        <v>0.473020145091275</v>
      </c>
    </row>
    <row r="205" customFormat="false" ht="12.75" hidden="false" customHeight="true" outlineLevel="0" collapsed="false">
      <c r="B205" s="165" t="s">
        <v>75</v>
      </c>
      <c r="C205" s="164" t="n">
        <f aca="false">100*SQRT(EXP($M68+$N68*LN(C$143*1000)))</f>
        <v>38.7810037183053</v>
      </c>
      <c r="D205" s="160" t="n">
        <f aca="false">100*SQRT(EXP($M68+$N68*LN(D$143*1000)))</f>
        <v>23.3422985921495</v>
      </c>
      <c r="E205" s="160" t="n">
        <f aca="false">100*SQRT(EXP($M68+$N68*LN(E$143*1000)))</f>
        <v>15.89865552752</v>
      </c>
      <c r="F205" s="160" t="n">
        <f aca="false">100*SQRT(EXP($M68+$N68*LN(F$143*1000)))</f>
        <v>12.6998464461765</v>
      </c>
      <c r="G205" s="160" t="n">
        <f aca="false">100*SQRT(EXP($M68+$N68*LN(G$143*1000)))</f>
        <v>10.8287213697006</v>
      </c>
      <c r="H205" s="160" t="n">
        <f aca="false">100*SQRT(EXP($M68+$N68*LN(H$143*1000)))</f>
        <v>6.51781086995</v>
      </c>
      <c r="I205" s="160" t="n">
        <f aca="false">100*SQRT(EXP($M68+$N68*LN(I$143*1000)))</f>
        <v>4.43934128448308</v>
      </c>
      <c r="J205" s="160" t="n">
        <f aca="false">100*SQRT(EXP($M68+$N68*LN(J$143*1000)))</f>
        <v>3.54614593274992</v>
      </c>
      <c r="K205" s="160" t="n">
        <f aca="false">100*SQRT(EXP($M68+$N68*LN(K$143*1000)))</f>
        <v>3.02367642040326</v>
      </c>
      <c r="L205" s="160" t="n">
        <f aca="false">100*SQRT(EXP($M68+$N68*LN(L$143*1000)))</f>
        <v>1.81995180846183</v>
      </c>
      <c r="M205" s="160" t="n">
        <f aca="false">100*SQRT(EXP($M68+$N68*LN(M$143*1000)))</f>
        <v>1.23958601442761</v>
      </c>
      <c r="N205" s="160" t="n">
        <f aca="false">100*SQRT(EXP($M68+$N68*LN(N$143*1000)))</f>
        <v>0.99018134035351</v>
      </c>
      <c r="O205" s="160" t="n">
        <f aca="false">100*SQRT(EXP($M68+$N68*LN(O$143*1000)))</f>
        <v>0.844293502729164</v>
      </c>
      <c r="P205" s="160" t="n">
        <f aca="false">100*SQRT(EXP($M68+$N68*LN(P$143*1000)))</f>
        <v>0.508180530428445</v>
      </c>
    </row>
    <row r="206" customFormat="false" ht="12.75" hidden="false" customHeight="true" outlineLevel="0" collapsed="false">
      <c r="B206" s="165" t="s">
        <v>76</v>
      </c>
      <c r="C206" s="164" t="n">
        <f aca="false">100*SQRT(EXP($M69+$N69*LN(C$143*1000)))</f>
        <v>29.5920793742589</v>
      </c>
      <c r="D206" s="160" t="n">
        <f aca="false">100*SQRT(EXP($M69+$N69*LN(D$143*1000)))</f>
        <v>17.385234718864</v>
      </c>
      <c r="E206" s="160" t="n">
        <f aca="false">100*SQRT(EXP($M69+$N69*LN(E$143*1000)))</f>
        <v>11.6262496309916</v>
      </c>
      <c r="F206" s="160" t="n">
        <f aca="false">100*SQRT(EXP($M69+$N69*LN(F$143*1000)))</f>
        <v>9.18803754216041</v>
      </c>
      <c r="G206" s="160" t="n">
        <f aca="false">100*SQRT(EXP($M69+$N69*LN(G$143*1000)))</f>
        <v>7.77497012079256</v>
      </c>
      <c r="H206" s="160" t="n">
        <f aca="false">100*SQRT(EXP($M69+$N69*LN(H$143*1000)))</f>
        <v>4.56776554200893</v>
      </c>
      <c r="I206" s="160" t="n">
        <f aca="false">100*SQRT(EXP($M69+$N69*LN(I$143*1000)))</f>
        <v>3.05466007827979</v>
      </c>
      <c r="J206" s="160" t="n">
        <f aca="false">100*SQRT(EXP($M69+$N69*LN(J$143*1000)))</f>
        <v>2.41404858562112</v>
      </c>
      <c r="K206" s="160" t="n">
        <f aca="false">100*SQRT(EXP($M69+$N69*LN(K$143*1000)))</f>
        <v>2.04278177328088</v>
      </c>
      <c r="L206" s="160" t="n">
        <f aca="false">100*SQRT(EXP($M69+$N69*LN(L$143*1000)))</f>
        <v>1.20012656625941</v>
      </c>
      <c r="M206" s="160" t="n">
        <f aca="false">100*SQRT(EXP($M69+$N69*LN(M$143*1000)))</f>
        <v>0.802575937210497</v>
      </c>
      <c r="N206" s="160" t="n">
        <f aca="false">100*SQRT(EXP($M69+$N69*LN(N$143*1000)))</f>
        <v>0.634262816950685</v>
      </c>
      <c r="O206" s="160" t="n">
        <f aca="false">100*SQRT(EXP($M69+$N69*LN(O$143*1000)))</f>
        <v>0.53671683728904</v>
      </c>
      <c r="P206" s="160" t="n">
        <f aca="false">100*SQRT(EXP($M69+$N69*LN(P$143*1000)))</f>
        <v>0.315319112111904</v>
      </c>
    </row>
    <row r="207" customFormat="false" ht="12.75" hidden="false" customHeight="true" outlineLevel="0" collapsed="false">
      <c r="B207" s="165" t="s">
        <v>77</v>
      </c>
      <c r="C207" s="164" t="n">
        <f aca="false">100*SQRT(EXP($M70+$N70*LN(C$143*1000)))</f>
        <v>26.2167000947242</v>
      </c>
      <c r="D207" s="160" t="n">
        <f aca="false">100*SQRT(EXP($M70+$N70*LN(D$143*1000)))</f>
        <v>15.4548143421292</v>
      </c>
      <c r="E207" s="160" t="n">
        <f aca="false">100*SQRT(EXP($M70+$N70*LN(E$143*1000)))</f>
        <v>10.3619854203313</v>
      </c>
      <c r="F207" s="160" t="n">
        <f aca="false">100*SQRT(EXP($M70+$N70*LN(F$143*1000)))</f>
        <v>8.20127378965334</v>
      </c>
      <c r="G207" s="160" t="n">
        <f aca="false">100*SQRT(EXP($M70+$N70*LN(G$143*1000)))</f>
        <v>6.94739771531711</v>
      </c>
      <c r="H207" s="160" t="n">
        <f aca="false">100*SQRT(EXP($M70+$N70*LN(H$143*1000)))</f>
        <v>4.09550940672222</v>
      </c>
      <c r="I207" s="160" t="n">
        <f aca="false">100*SQRT(EXP($M70+$N70*LN(I$143*1000)))</f>
        <v>2.74591514474569</v>
      </c>
      <c r="J207" s="160" t="n">
        <f aca="false">100*SQRT(EXP($M70+$N70*LN(J$143*1000)))</f>
        <v>2.17332885462552</v>
      </c>
      <c r="K207" s="160" t="n">
        <f aca="false">100*SQRT(EXP($M70+$N70*LN(K$143*1000)))</f>
        <v>1.84105302499556</v>
      </c>
      <c r="L207" s="160" t="n">
        <f aca="false">100*SQRT(EXP($M70+$N70*LN(L$143*1000)))</f>
        <v>1.08530564840415</v>
      </c>
      <c r="M207" s="160" t="n">
        <f aca="false">100*SQRT(EXP($M70+$N70*LN(M$143*1000)))</f>
        <v>0.727664600584109</v>
      </c>
      <c r="N207" s="160" t="n">
        <f aca="false">100*SQRT(EXP($M70+$N70*LN(N$143*1000)))</f>
        <v>0.575929841082349</v>
      </c>
      <c r="O207" s="160" t="n">
        <f aca="false">100*SQRT(EXP($M70+$N70*LN(O$143*1000)))</f>
        <v>0.487877098697322</v>
      </c>
      <c r="P207" s="160" t="n">
        <f aca="false">100*SQRT(EXP($M70+$N70*LN(P$143*1000)))</f>
        <v>0.287604845571738</v>
      </c>
    </row>
    <row r="208" customFormat="false" ht="12.75" hidden="false" customHeight="true" outlineLevel="0" collapsed="false">
      <c r="B208" s="165" t="s">
        <v>78</v>
      </c>
      <c r="C208" s="164" t="n">
        <f aca="false">100*SQRT(EXP($M71+$N71*LN(C$143*1000)))</f>
        <v>28.9429254572237</v>
      </c>
      <c r="D208" s="160" t="n">
        <f aca="false">100*SQRT(EXP($M71+$N71*LN(D$143*1000)))</f>
        <v>16.747316170372</v>
      </c>
      <c r="E208" s="160" t="n">
        <f aca="false">100*SQRT(EXP($M71+$N71*LN(E$143*1000)))</f>
        <v>11.0715868450609</v>
      </c>
      <c r="F208" s="160" t="n">
        <f aca="false">100*SQRT(EXP($M71+$N71*LN(F$143*1000)))</f>
        <v>8.69103366368776</v>
      </c>
      <c r="G208" s="160" t="n">
        <f aca="false">100*SQRT(EXP($M71+$N71*LN(G$143*1000)))</f>
        <v>7.31938383563714</v>
      </c>
      <c r="H208" s="160" t="n">
        <f aca="false">100*SQRT(EXP($M71+$N71*LN(H$143*1000)))</f>
        <v>4.23523307790337</v>
      </c>
      <c r="I208" s="160" t="n">
        <f aca="false">100*SQRT(EXP($M71+$N71*LN(I$143*1000)))</f>
        <v>2.7998964343933</v>
      </c>
      <c r="J208" s="160" t="n">
        <f aca="false">100*SQRT(EXP($M71+$N71*LN(J$143*1000)))</f>
        <v>2.19787773032798</v>
      </c>
      <c r="K208" s="160" t="n">
        <f aca="false">100*SQRT(EXP($M71+$N71*LN(K$143*1000)))</f>
        <v>1.85100085382058</v>
      </c>
      <c r="L208" s="160" t="n">
        <f aca="false">100*SQRT(EXP($M71+$N71*LN(L$143*1000)))</f>
        <v>1.07104917836925</v>
      </c>
      <c r="M208" s="160" t="n">
        <f aca="false">100*SQRT(EXP($M71+$N71*LN(M$143*1000)))</f>
        <v>0.708066526780262</v>
      </c>
      <c r="N208" s="160" t="n">
        <f aca="false">100*SQRT(EXP($M71+$N71*LN(N$143*1000)))</f>
        <v>0.555821862439077</v>
      </c>
      <c r="O208" s="160" t="n">
        <f aca="false">100*SQRT(EXP($M71+$N71*LN(O$143*1000)))</f>
        <v>0.468100080250303</v>
      </c>
      <c r="P208" s="160" t="n">
        <f aca="false">100*SQRT(EXP($M71+$N71*LN(P$143*1000)))</f>
        <v>0.270857901179154</v>
      </c>
    </row>
    <row r="209" customFormat="false" ht="12.75" hidden="false" customHeight="true" outlineLevel="0" collapsed="false">
      <c r="B209" s="165" t="s">
        <v>79</v>
      </c>
      <c r="C209" s="164" t="n">
        <f aca="false">100*SQRT(EXP($M72+$N72*LN(C$143*1000)))</f>
        <v>36.6882349539369</v>
      </c>
      <c r="D209" s="160" t="n">
        <f aca="false">100*SQRT(EXP($M72+$N72*LN(D$143*1000)))</f>
        <v>21.8484445608288</v>
      </c>
      <c r="E209" s="160" t="n">
        <f aca="false">100*SQRT(EXP($M72+$N72*LN(E$143*1000)))</f>
        <v>14.761625591148</v>
      </c>
      <c r="F209" s="160" t="n">
        <f aca="false">100*SQRT(EXP($M72+$N72*LN(F$143*1000)))</f>
        <v>11.7360800637092</v>
      </c>
      <c r="G209" s="160" t="n">
        <f aca="false">100*SQRT(EXP($M72+$N72*LN(G$143*1000)))</f>
        <v>9.97350587070667</v>
      </c>
      <c r="H209" s="160" t="n">
        <f aca="false">100*SQRT(EXP($M72+$N72*LN(H$143*1000)))</f>
        <v>5.93938602843178</v>
      </c>
      <c r="I209" s="160" t="n">
        <f aca="false">100*SQRT(EXP($M72+$N72*LN(I$143*1000)))</f>
        <v>4.01287114736737</v>
      </c>
      <c r="J209" s="160" t="n">
        <f aca="false">100*SQRT(EXP($M72+$N72*LN(J$143*1000)))</f>
        <v>3.1903923304418</v>
      </c>
      <c r="K209" s="160" t="n">
        <f aca="false">100*SQRT(EXP($M72+$N72*LN(K$143*1000)))</f>
        <v>2.71124570255039</v>
      </c>
      <c r="L209" s="160" t="n">
        <f aca="false">100*SQRT(EXP($M72+$N72*LN(L$143*1000)))</f>
        <v>1.61459120334708</v>
      </c>
      <c r="M209" s="160" t="n">
        <f aca="false">100*SQRT(EXP($M72+$N72*LN(M$143*1000)))</f>
        <v>1.09087815199906</v>
      </c>
      <c r="N209" s="160" t="n">
        <f aca="false">100*SQRT(EXP($M72+$N72*LN(N$143*1000)))</f>
        <v>0.867291563016561</v>
      </c>
      <c r="O209" s="160" t="n">
        <f aca="false">100*SQRT(EXP($M72+$N72*LN(O$143*1000)))</f>
        <v>0.737038044083201</v>
      </c>
      <c r="P209" s="160" t="n">
        <f aca="false">100*SQRT(EXP($M72+$N72*LN(P$143*1000)))</f>
        <v>0.438918221756686</v>
      </c>
    </row>
    <row r="210" customFormat="false" ht="12.75" hidden="false" customHeight="true" outlineLevel="0" collapsed="false">
      <c r="B210" s="163" t="s">
        <v>80</v>
      </c>
      <c r="C210" s="164" t="n">
        <f aca="false">100*SQRT(EXP($M73+$N73*LN(C$143*1000)))</f>
        <v>33.5746691377521</v>
      </c>
      <c r="D210" s="160" t="n">
        <f aca="false">100*SQRT(EXP($M73+$N73*LN(D$143*1000)))</f>
        <v>19.9634943658898</v>
      </c>
      <c r="E210" s="160" t="n">
        <f aca="false">100*SQRT(EXP($M73+$N73*LN(E$143*1000)))</f>
        <v>13.4723771180816</v>
      </c>
      <c r="F210" s="160" t="n">
        <f aca="false">100*SQRT(EXP($M73+$N73*LN(F$143*1000)))</f>
        <v>10.7037787204939</v>
      </c>
      <c r="G210" s="160" t="n">
        <f aca="false">100*SQRT(EXP($M73+$N73*LN(G$143*1000)))</f>
        <v>9.09184243425506</v>
      </c>
      <c r="H210" s="160" t="n">
        <f aca="false">100*SQRT(EXP($M73+$N73*LN(H$143*1000)))</f>
        <v>5.40600845438326</v>
      </c>
      <c r="I210" s="160" t="n">
        <f aca="false">100*SQRT(EXP($M73+$N73*LN(I$143*1000)))</f>
        <v>3.64824831094857</v>
      </c>
      <c r="J210" s="160" t="n">
        <f aca="false">100*SQRT(EXP($M73+$N73*LN(J$143*1000)))</f>
        <v>2.89852654030885</v>
      </c>
      <c r="K210" s="160" t="n">
        <f aca="false">100*SQRT(EXP($M73+$N73*LN(K$143*1000)))</f>
        <v>2.46202273833801</v>
      </c>
      <c r="L210" s="160" t="n">
        <f aca="false">100*SQRT(EXP($M73+$N73*LN(L$143*1000)))</f>
        <v>1.46391843397907</v>
      </c>
      <c r="M210" s="160" t="n">
        <f aca="false">100*SQRT(EXP($M73+$N73*LN(M$143*1000)))</f>
        <v>0.987926304443765</v>
      </c>
      <c r="N210" s="160" t="n">
        <f aca="false">100*SQRT(EXP($M73+$N73*LN(N$143*1000)))</f>
        <v>0.784905622982379</v>
      </c>
      <c r="O210" s="160" t="n">
        <f aca="false">100*SQRT(EXP($M73+$N73*LN(O$143*1000)))</f>
        <v>0.666702707171369</v>
      </c>
      <c r="P210" s="160" t="n">
        <f aca="false">100*SQRT(EXP($M73+$N73*LN(P$143*1000)))</f>
        <v>0.396421352172711</v>
      </c>
    </row>
    <row r="211" customFormat="false" ht="12.75" hidden="false" customHeight="true" outlineLevel="0" collapsed="false">
      <c r="B211" s="165" t="s">
        <v>81</v>
      </c>
      <c r="C211" s="164" t="n">
        <f aca="false">100*SQRT(EXP($M74+$N74*LN(C$143*1000)))</f>
        <v>32.5127964571721</v>
      </c>
      <c r="D211" s="160" t="n">
        <f aca="false">100*SQRT(EXP($M74+$N74*LN(D$143*1000)))</f>
        <v>19.2049643499722</v>
      </c>
      <c r="E211" s="160" t="n">
        <f aca="false">100*SQRT(EXP($M74+$N74*LN(E$143*1000)))</f>
        <v>12.8959518227605</v>
      </c>
      <c r="F211" s="160" t="n">
        <f aca="false">100*SQRT(EXP($M74+$N74*LN(F$143*1000)))</f>
        <v>10.2159375035493</v>
      </c>
      <c r="G211" s="160" t="n">
        <f aca="false">100*SQRT(EXP($M74+$N74*LN(G$143*1000)))</f>
        <v>8.65950961347139</v>
      </c>
      <c r="H211" s="160" t="n">
        <f aca="false">100*SQRT(EXP($M74+$N74*LN(H$143*1000)))</f>
        <v>5.11508056940065</v>
      </c>
      <c r="I211" s="160" t="n">
        <f aca="false">100*SQRT(EXP($M74+$N74*LN(I$143*1000)))</f>
        <v>3.4347281979008</v>
      </c>
      <c r="J211" s="160" t="n">
        <f aca="false">100*SQRT(EXP($M74+$N74*LN(J$143*1000)))</f>
        <v>2.72092894682682</v>
      </c>
      <c r="K211" s="160" t="n">
        <f aca="false">100*SQRT(EXP($M74+$N74*LN(K$143*1000)))</f>
        <v>2.3063874817591</v>
      </c>
      <c r="L211" s="160" t="n">
        <f aca="false">100*SQRT(EXP($M74+$N74*LN(L$143*1000)))</f>
        <v>1.36235864616421</v>
      </c>
      <c r="M211" s="160" t="n">
        <f aca="false">100*SQRT(EXP($M74+$N74*LN(M$143*1000)))</f>
        <v>0.914810938781063</v>
      </c>
      <c r="N211" s="160" t="n">
        <f aca="false">100*SQRT(EXP($M74+$N74*LN(N$143*1000)))</f>
        <v>0.724696517682097</v>
      </c>
      <c r="O211" s="160" t="n">
        <f aca="false">100*SQRT(EXP($M74+$N74*LN(O$143*1000)))</f>
        <v>0.614286888456107</v>
      </c>
      <c r="P211" s="160" t="n">
        <f aca="false">100*SQRT(EXP($M74+$N74*LN(P$143*1000)))</f>
        <v>0.36285275580632</v>
      </c>
    </row>
    <row r="212" customFormat="false" ht="12.75" hidden="false" customHeight="true" outlineLevel="0" collapsed="false">
      <c r="B212" s="165" t="s">
        <v>82</v>
      </c>
      <c r="C212" s="164" t="n">
        <f aca="false">100*SQRT(EXP($M75+$N75*LN(C$143*1000)))</f>
        <v>31.7952577635952</v>
      </c>
      <c r="D212" s="160" t="n">
        <f aca="false">100*SQRT(EXP($M75+$N75*LN(D$143*1000)))</f>
        <v>18.8253297951508</v>
      </c>
      <c r="E212" s="160" t="n">
        <f aca="false">100*SQRT(EXP($M75+$N75*LN(E$143*1000)))</f>
        <v>12.6635332258504</v>
      </c>
      <c r="F212" s="160" t="n">
        <f aca="false">100*SQRT(EXP($M75+$N75*LN(F$143*1000)))</f>
        <v>10.0422619849084</v>
      </c>
      <c r="G212" s="160" t="n">
        <f aca="false">100*SQRT(EXP($M75+$N75*LN(G$143*1000)))</f>
        <v>8.51857978092505</v>
      </c>
      <c r="H212" s="160" t="n">
        <f aca="false">100*SQRT(EXP($M75+$N75*LN(H$143*1000)))</f>
        <v>5.04367899623798</v>
      </c>
      <c r="I212" s="160" t="n">
        <f aca="false">100*SQRT(EXP($M75+$N75*LN(I$143*1000)))</f>
        <v>3.39281155997787</v>
      </c>
      <c r="J212" s="160" t="n">
        <f aca="false">100*SQRT(EXP($M75+$N75*LN(J$143*1000)))</f>
        <v>2.69052103730202</v>
      </c>
      <c r="K212" s="160" t="n">
        <f aca="false">100*SQRT(EXP($M75+$N75*LN(K$143*1000)))</f>
        <v>2.28229637336269</v>
      </c>
      <c r="L212" s="160" t="n">
        <f aca="false">100*SQRT(EXP($M75+$N75*LN(L$143*1000)))</f>
        <v>1.35130157579735</v>
      </c>
      <c r="M212" s="160" t="n">
        <f aca="false">100*SQRT(EXP($M75+$N75*LN(M$143*1000)))</f>
        <v>0.90900146714358</v>
      </c>
      <c r="N212" s="160" t="n">
        <f aca="false">100*SQRT(EXP($M75+$N75*LN(N$143*1000)))</f>
        <v>0.720843915747609</v>
      </c>
      <c r="O212" s="160" t="n">
        <f aca="false">100*SQRT(EXP($M75+$N75*LN(O$143*1000)))</f>
        <v>0.61147243669987</v>
      </c>
      <c r="P212" s="160" t="n">
        <f aca="false">100*SQRT(EXP($M75+$N75*LN(P$143*1000)))</f>
        <v>0.362040476825431</v>
      </c>
    </row>
    <row r="213" customFormat="false" ht="12.75" hidden="false" customHeight="true" outlineLevel="0" collapsed="false">
      <c r="B213" s="163" t="s">
        <v>83</v>
      </c>
      <c r="C213" s="164" t="n">
        <f aca="false">100*SQRT(EXP($M76+$N76*LN(C$143*1000)))</f>
        <v>39.929701691309</v>
      </c>
      <c r="D213" s="160" t="n">
        <f aca="false">100*SQRT(EXP($M76+$N76*LN(D$143*1000)))</f>
        <v>23.7012846261862</v>
      </c>
      <c r="E213" s="160" t="n">
        <f aca="false">100*SQRT(EXP($M76+$N76*LN(E$143*1000)))</f>
        <v>15.9739734654535</v>
      </c>
      <c r="F213" s="160" t="n">
        <f aca="false">100*SQRT(EXP($M76+$N76*LN(F$143*1000)))</f>
        <v>12.6816105576375</v>
      </c>
      <c r="G213" s="160" t="n">
        <f aca="false">100*SQRT(EXP($M76+$N76*LN(G$143*1000)))</f>
        <v>10.7659914768119</v>
      </c>
      <c r="H213" s="160" t="n">
        <f aca="false">100*SQRT(EXP($M76+$N76*LN(H$143*1000)))</f>
        <v>6.3904266114403</v>
      </c>
      <c r="I213" s="160" t="n">
        <f aca="false">100*SQRT(EXP($M76+$N76*LN(I$143*1000)))</f>
        <v>4.30696085609184</v>
      </c>
      <c r="J213" s="160" t="n">
        <f aca="false">100*SQRT(EXP($M76+$N76*LN(J$143*1000)))</f>
        <v>3.41926198776212</v>
      </c>
      <c r="K213" s="160" t="n">
        <f aca="false">100*SQRT(EXP($M76+$N76*LN(K$143*1000)))</f>
        <v>2.90276580012653</v>
      </c>
      <c r="L213" s="160" t="n">
        <f aca="false">100*SQRT(EXP($M76+$N76*LN(L$143*1000)))</f>
        <v>1.72301007815775</v>
      </c>
      <c r="M213" s="160" t="n">
        <f aca="false">100*SQRT(EXP($M76+$N76*LN(M$143*1000)))</f>
        <v>1.16125845933229</v>
      </c>
      <c r="N213" s="160" t="n">
        <f aca="false">100*SQRT(EXP($M76+$N76*LN(N$143*1000)))</f>
        <v>0.92191386005887</v>
      </c>
      <c r="O213" s="160" t="n">
        <f aca="false">100*SQRT(EXP($M76+$N76*LN(O$143*1000)))</f>
        <v>0.78265427838509</v>
      </c>
      <c r="P213" s="160" t="n">
        <f aca="false">100*SQRT(EXP($M76+$N76*LN(P$143*1000)))</f>
        <v>0.464564247419482</v>
      </c>
    </row>
    <row r="214" customFormat="false" ht="12.75" hidden="false" customHeight="true" outlineLevel="0" collapsed="false">
      <c r="B214" s="165" t="s">
        <v>84</v>
      </c>
      <c r="C214" s="164" t="n">
        <f aca="false">100*SQRT(EXP($M77+$N77*LN(C$143*1000)))</f>
        <v>37.4646630105047</v>
      </c>
      <c r="D214" s="160" t="n">
        <f aca="false">100*SQRT(EXP($M77+$N77*LN(D$143*1000)))</f>
        <v>21.9234587510304</v>
      </c>
      <c r="E214" s="160" t="n">
        <f aca="false">100*SQRT(EXP($M77+$N77*LN(E$143*1000)))</f>
        <v>14.6173506538622</v>
      </c>
      <c r="F214" s="160" t="n">
        <f aca="false">100*SQRT(EXP($M77+$N77*LN(F$143*1000)))</f>
        <v>11.5316546864525</v>
      </c>
      <c r="G214" s="160" t="n">
        <f aca="false">100*SQRT(EXP($M77+$N77*LN(G$143*1000)))</f>
        <v>9.74604156052349</v>
      </c>
      <c r="H214" s="160" t="n">
        <f aca="false">100*SQRT(EXP($M77+$N77*LN(H$143*1000)))</f>
        <v>5.70315926979125</v>
      </c>
      <c r="I214" s="160" t="n">
        <f aca="false">100*SQRT(EXP($M77+$N77*LN(I$143*1000)))</f>
        <v>3.80255140523596</v>
      </c>
      <c r="J214" s="160" t="n">
        <f aca="false">100*SQRT(EXP($M77+$N77*LN(J$143*1000)))</f>
        <v>2.99983976378645</v>
      </c>
      <c r="K214" s="160" t="n">
        <f aca="false">100*SQRT(EXP($M77+$N77*LN(K$143*1000)))</f>
        <v>2.53533112183122</v>
      </c>
      <c r="L214" s="160" t="n">
        <f aca="false">100*SQRT(EXP($M77+$N77*LN(L$143*1000)))</f>
        <v>1.48361743582441</v>
      </c>
      <c r="M214" s="160" t="n">
        <f aca="false">100*SQRT(EXP($M77+$N77*LN(M$143*1000)))</f>
        <v>0.989194111290033</v>
      </c>
      <c r="N214" s="160" t="n">
        <f aca="false">100*SQRT(EXP($M77+$N77*LN(N$143*1000)))</f>
        <v>0.780377045019094</v>
      </c>
      <c r="O214" s="160" t="n">
        <f aca="false">100*SQRT(EXP($M77+$N77*LN(O$143*1000)))</f>
        <v>0.659539963728688</v>
      </c>
      <c r="P214" s="160" t="n">
        <f aca="false">100*SQRT(EXP($M77+$N77*LN(P$143*1000)))</f>
        <v>0.385947611097095</v>
      </c>
    </row>
    <row r="215" customFormat="false" ht="12.75" hidden="false" customHeight="true" outlineLevel="0" collapsed="false">
      <c r="B215" s="165" t="s">
        <v>85</v>
      </c>
      <c r="C215" s="164" t="n">
        <f aca="false">100*SQRT(EXP($M78+$N78*LN(C$143*1000)))</f>
        <v>40.1182421038001</v>
      </c>
      <c r="D215" s="160" t="n">
        <f aca="false">100*SQRT(EXP($M78+$N78*LN(D$143*1000)))</f>
        <v>23.2738841459774</v>
      </c>
      <c r="E215" s="160" t="n">
        <f aca="false">100*SQRT(EXP($M78+$N78*LN(E$143*1000)))</f>
        <v>15.4164340368474</v>
      </c>
      <c r="F215" s="160" t="n">
        <f aca="false">100*SQRT(EXP($M78+$N78*LN(F$143*1000)))</f>
        <v>12.1155447957875</v>
      </c>
      <c r="G215" s="160" t="n">
        <f aca="false">100*SQRT(EXP($M78+$N78*LN(G$143*1000)))</f>
        <v>10.2117221569802</v>
      </c>
      <c r="H215" s="160" t="n">
        <f aca="false">100*SQRT(EXP($M78+$N78*LN(H$143*1000)))</f>
        <v>5.92414886468703</v>
      </c>
      <c r="I215" s="160" t="n">
        <f aca="false">100*SQRT(EXP($M78+$N78*LN(I$143*1000)))</f>
        <v>3.92410865432176</v>
      </c>
      <c r="J215" s="160" t="n">
        <f aca="false">100*SQRT(EXP($M78+$N78*LN(J$143*1000)))</f>
        <v>3.08389826540554</v>
      </c>
      <c r="K215" s="160" t="n">
        <f aca="false">100*SQRT(EXP($M78+$N78*LN(K$143*1000)))</f>
        <v>2.59929807346873</v>
      </c>
      <c r="L215" s="160" t="n">
        <f aca="false">100*SQRT(EXP($M78+$N78*LN(L$143*1000)))</f>
        <v>1.50793651591836</v>
      </c>
      <c r="M215" s="160" t="n">
        <f aca="false">100*SQRT(EXP($M78+$N78*LN(M$143*1000)))</f>
        <v>0.998845043809619</v>
      </c>
      <c r="N215" s="160" t="n">
        <f aca="false">100*SQRT(EXP($M78+$N78*LN(N$143*1000)))</f>
        <v>0.784977371771019</v>
      </c>
      <c r="O215" s="160" t="n">
        <f aca="false">100*SQRT(EXP($M78+$N78*LN(O$143*1000)))</f>
        <v>0.661626939205349</v>
      </c>
      <c r="P215" s="160" t="n">
        <f aca="false">100*SQRT(EXP($M78+$N78*LN(P$143*1000)))</f>
        <v>0.383831093373464</v>
      </c>
    </row>
    <row r="216" customFormat="false" ht="12.75" hidden="false" customHeight="true" outlineLevel="0" collapsed="false">
      <c r="B216" s="165" t="s">
        <v>86</v>
      </c>
      <c r="C216" s="164" t="n">
        <f aca="false">100*SQRT(EXP($M79+$N79*LN(C$143*1000)))</f>
        <v>34.7391891362124</v>
      </c>
      <c r="D216" s="160" t="n">
        <f aca="false">100*SQRT(EXP($M79+$N79*LN(D$143*1000)))</f>
        <v>20.442378652725</v>
      </c>
      <c r="E216" s="160" t="n">
        <f aca="false">100*SQRT(EXP($M79+$N79*LN(E$143*1000)))</f>
        <v>13.6875302909946</v>
      </c>
      <c r="F216" s="160" t="n">
        <f aca="false">100*SQRT(EXP($M79+$N79*LN(F$143*1000)))</f>
        <v>10.8248258925525</v>
      </c>
      <c r="G216" s="160" t="n">
        <f aca="false">100*SQRT(EXP($M79+$N79*LN(G$143*1000)))</f>
        <v>9.16471065572013</v>
      </c>
      <c r="H216" s="160" t="n">
        <f aca="false">100*SQRT(EXP($M79+$N79*LN(H$143*1000)))</f>
        <v>5.39300110697175</v>
      </c>
      <c r="I216" s="160" t="n">
        <f aca="false">100*SQRT(EXP($M79+$N79*LN(I$143*1000)))</f>
        <v>3.61097244430522</v>
      </c>
      <c r="J216" s="160" t="n">
        <f aca="false">100*SQRT(EXP($M79+$N79*LN(J$143*1000)))</f>
        <v>2.85574878604112</v>
      </c>
      <c r="K216" s="160" t="n">
        <f aca="false">100*SQRT(EXP($M79+$N79*LN(K$143*1000)))</f>
        <v>2.41778589228832</v>
      </c>
      <c r="L216" s="160" t="n">
        <f aca="false">100*SQRT(EXP($M79+$N79*LN(L$143*1000)))</f>
        <v>1.4227532633988</v>
      </c>
      <c r="M216" s="160" t="n">
        <f aca="false">100*SQRT(EXP($M79+$N79*LN(M$143*1000)))</f>
        <v>0.952627809131528</v>
      </c>
      <c r="N216" s="160" t="n">
        <f aca="false">100*SQRT(EXP($M79+$N79*LN(N$143*1000)))</f>
        <v>0.753388665085704</v>
      </c>
      <c r="O216" s="160" t="n">
        <f aca="false">100*SQRT(EXP($M79+$N79*LN(O$143*1000)))</f>
        <v>0.637847591762198</v>
      </c>
      <c r="P216" s="160" t="n">
        <f aca="false">100*SQRT(EXP($M79+$N79*LN(P$143*1000)))</f>
        <v>0.375343302988599</v>
      </c>
    </row>
    <row r="217" customFormat="false" ht="12.75" hidden="false" customHeight="true" outlineLevel="0" collapsed="false">
      <c r="B217" s="165" t="s">
        <v>87</v>
      </c>
      <c r="C217" s="164" t="n">
        <f aca="false">100*SQRT(EXP($M80+$N80*LN(C$143*1000)))</f>
        <v>35.6227538190743</v>
      </c>
      <c r="D217" s="160" t="n">
        <f aca="false">100*SQRT(EXP($M80+$N80*LN(D$143*1000)))</f>
        <v>21.0943745497249</v>
      </c>
      <c r="E217" s="160" t="n">
        <f aca="false">100*SQRT(EXP($M80+$N80*LN(E$143*1000)))</f>
        <v>14.191343935551</v>
      </c>
      <c r="F217" s="160" t="n">
        <f aca="false">100*SQRT(EXP($M80+$N80*LN(F$143*1000)))</f>
        <v>11.2545011849298</v>
      </c>
      <c r="G217" s="160" t="n">
        <f aca="false">100*SQRT(EXP($M80+$N80*LN(G$143*1000)))</f>
        <v>9.54729623399643</v>
      </c>
      <c r="H217" s="160" t="n">
        <f aca="false">100*SQRT(EXP($M80+$N80*LN(H$143*1000)))</f>
        <v>5.65352818369876</v>
      </c>
      <c r="I217" s="160" t="n">
        <f aca="false">100*SQRT(EXP($M80+$N80*LN(I$143*1000)))</f>
        <v>3.80343881327574</v>
      </c>
      <c r="J217" s="160" t="n">
        <f aca="false">100*SQRT(EXP($M80+$N80*LN(J$143*1000)))</f>
        <v>3.01633212648636</v>
      </c>
      <c r="K217" s="160" t="n">
        <f aca="false">100*SQRT(EXP($M80+$N80*LN(K$143*1000)))</f>
        <v>2.55878211557231</v>
      </c>
      <c r="L217" s="160" t="n">
        <f aca="false">100*SQRT(EXP($M80+$N80*LN(L$143*1000)))</f>
        <v>1.51520875143904</v>
      </c>
      <c r="M217" s="160" t="n">
        <f aca="false">100*SQRT(EXP($M80+$N80*LN(M$143*1000)))</f>
        <v>1.01936411886213</v>
      </c>
      <c r="N217" s="160" t="n">
        <f aca="false">100*SQRT(EXP($M80+$N80*LN(N$143*1000)))</f>
        <v>0.808410728096652</v>
      </c>
      <c r="O217" s="160" t="n">
        <f aca="false">100*SQRT(EXP($M80+$N80*LN(O$143*1000)))</f>
        <v>0.685782210429227</v>
      </c>
      <c r="P217" s="160" t="n">
        <f aca="false">100*SQRT(EXP($M80+$N80*LN(P$143*1000)))</f>
        <v>0.406092883211809</v>
      </c>
    </row>
    <row r="218" customFormat="false" ht="12.75" hidden="false" customHeight="true" outlineLevel="0" collapsed="false">
      <c r="B218" s="165" t="s">
        <v>88</v>
      </c>
      <c r="C218" s="164" t="n">
        <f aca="false">100*SQRT(EXP($M81+$N81*LN(C$143*1000)))</f>
        <v>26.216640519164</v>
      </c>
      <c r="D218" s="160" t="n">
        <f aca="false">100*SQRT(EXP($M81+$N81*LN(D$143*1000)))</f>
        <v>15.1959623798646</v>
      </c>
      <c r="E218" s="160" t="n">
        <f aca="false">100*SQRT(EXP($M81+$N81*LN(E$143*1000)))</f>
        <v>10.0590967875431</v>
      </c>
      <c r="F218" s="160" t="n">
        <f aca="false">100*SQRT(EXP($M81+$N81*LN(F$143*1000)))</f>
        <v>7.90226719720474</v>
      </c>
      <c r="G218" s="160" t="n">
        <f aca="false">100*SQRT(EXP($M81+$N81*LN(G$143*1000)))</f>
        <v>6.65870483564997</v>
      </c>
      <c r="H218" s="160" t="n">
        <f aca="false">100*SQRT(EXP($M81+$N81*LN(H$143*1000)))</f>
        <v>3.85958788683066</v>
      </c>
      <c r="I218" s="160" t="n">
        <f aca="false">100*SQRT(EXP($M81+$N81*LN(I$143*1000)))</f>
        <v>2.55488709060653</v>
      </c>
      <c r="J218" s="160" t="n">
        <f aca="false">100*SQRT(EXP($M81+$N81*LN(J$143*1000)))</f>
        <v>2.00707885360681</v>
      </c>
      <c r="K218" s="160" t="n">
        <f aca="false">100*SQRT(EXP($M81+$N81*LN(K$143*1000)))</f>
        <v>1.69122928072716</v>
      </c>
      <c r="L218" s="160" t="n">
        <f aca="false">100*SQRT(EXP($M81+$N81*LN(L$143*1000)))</f>
        <v>0.980287939900964</v>
      </c>
      <c r="M218" s="160" t="n">
        <f aca="false">100*SQRT(EXP($M81+$N81*LN(M$143*1000)))</f>
        <v>0.648909955199092</v>
      </c>
      <c r="N218" s="160" t="n">
        <f aca="false">100*SQRT(EXP($M81+$N81*LN(N$143*1000)))</f>
        <v>0.509773388328422</v>
      </c>
      <c r="O218" s="160" t="n">
        <f aca="false">100*SQRT(EXP($M81+$N81*LN(O$143*1000)))</f>
        <v>0.429551474436204</v>
      </c>
      <c r="P218" s="160" t="n">
        <f aca="false">100*SQRT(EXP($M81+$N81*LN(P$143*1000)))</f>
        <v>0.248981101944638</v>
      </c>
    </row>
    <row r="219" customFormat="false" ht="12.75" hidden="false" customHeight="true" outlineLevel="0" collapsed="false">
      <c r="B219" s="163" t="s">
        <v>89</v>
      </c>
      <c r="C219" s="164" t="n">
        <f aca="false">100*SQRT(EXP($M82+$N82*LN(C$143*1000)))</f>
        <v>53.842770855216</v>
      </c>
      <c r="D219" s="160" t="n">
        <f aca="false">100*SQRT(EXP($M82+$N82*LN(D$143*1000)))</f>
        <v>32.9608227023959</v>
      </c>
      <c r="E219" s="160" t="n">
        <f aca="false">100*SQRT(EXP($M82+$N82*LN(E$143*1000)))</f>
        <v>22.7390285813816</v>
      </c>
      <c r="F219" s="160" t="n">
        <f aca="false">100*SQRT(EXP($M82+$N82*LN(F$143*1000)))</f>
        <v>18.3004034418503</v>
      </c>
      <c r="G219" s="160" t="n">
        <f aca="false">100*SQRT(EXP($M82+$N82*LN(G$143*1000)))</f>
        <v>15.687212224448</v>
      </c>
      <c r="H219" s="160" t="n">
        <f aca="false">100*SQRT(EXP($M82+$N82*LN(H$143*1000)))</f>
        <v>9.60320972736117</v>
      </c>
      <c r="I219" s="160" t="n">
        <f aca="false">100*SQRT(EXP($M82+$N82*LN(I$143*1000)))</f>
        <v>6.62506705112049</v>
      </c>
      <c r="J219" s="160" t="n">
        <f aca="false">100*SQRT(EXP($M82+$N82*LN(J$143*1000)))</f>
        <v>5.3318636471606</v>
      </c>
      <c r="K219" s="160" t="n">
        <f aca="false">100*SQRT(EXP($M82+$N82*LN(K$143*1000)))</f>
        <v>4.57050451650431</v>
      </c>
      <c r="L219" s="160" t="n">
        <f aca="false">100*SQRT(EXP($M82+$N82*LN(L$143*1000)))</f>
        <v>2.79791672375279</v>
      </c>
      <c r="M219" s="160" t="n">
        <f aca="false">100*SQRT(EXP($M82+$N82*LN(M$143*1000)))</f>
        <v>1.93022816584962</v>
      </c>
      <c r="N219" s="160" t="n">
        <f aca="false">100*SQRT(EXP($M82+$N82*LN(N$143*1000)))</f>
        <v>1.55345044945295</v>
      </c>
      <c r="O219" s="160" t="n">
        <f aca="false">100*SQRT(EXP($M82+$N82*LN(O$143*1000)))</f>
        <v>1.3316267566541</v>
      </c>
      <c r="P219" s="160" t="n">
        <f aca="false">100*SQRT(EXP($M82+$N82*LN(P$143*1000)))</f>
        <v>0.815179321841873</v>
      </c>
    </row>
    <row r="220" customFormat="false" ht="12.75" hidden="false" customHeight="true" outlineLevel="0" collapsed="false">
      <c r="B220" s="165" t="s">
        <v>90</v>
      </c>
      <c r="C220" s="164" t="n">
        <f aca="false">100*SQRT(EXP($M83+$N83*LN(C$143*1000)))</f>
        <v>43.1669321594176</v>
      </c>
      <c r="D220" s="160" t="n">
        <f aca="false">100*SQRT(EXP($M83+$N83*LN(D$143*1000)))</f>
        <v>26.5255250174838</v>
      </c>
      <c r="E220" s="160" t="n">
        <f aca="false">100*SQRT(EXP($M83+$N83*LN(E$143*1000)))</f>
        <v>18.3518605581499</v>
      </c>
      <c r="F220" s="160" t="n">
        <f aca="false">100*SQRT(EXP($M83+$N83*LN(F$143*1000)))</f>
        <v>14.7943376226545</v>
      </c>
      <c r="G220" s="160" t="n">
        <f aca="false">100*SQRT(EXP($M83+$N83*LN(G$143*1000)))</f>
        <v>12.6968565456778</v>
      </c>
      <c r="H220" s="160" t="n">
        <f aca="false">100*SQRT(EXP($M83+$N83*LN(H$143*1000)))</f>
        <v>7.80205516347544</v>
      </c>
      <c r="I220" s="160" t="n">
        <f aca="false">100*SQRT(EXP($M83+$N83*LN(I$143*1000)))</f>
        <v>5.39790365441285</v>
      </c>
      <c r="J220" s="160" t="n">
        <f aca="false">100*SQRT(EXP($M83+$N83*LN(J$143*1000)))</f>
        <v>4.35151568773661</v>
      </c>
      <c r="K220" s="160" t="n">
        <f aca="false">100*SQRT(EXP($M83+$N83*LN(K$143*1000)))</f>
        <v>3.73457547425802</v>
      </c>
      <c r="L220" s="160" t="n">
        <f aca="false">100*SQRT(EXP($M83+$N83*LN(L$143*1000)))</f>
        <v>2.29484863103714</v>
      </c>
      <c r="M220" s="160" t="n">
        <f aca="false">100*SQRT(EXP($M83+$N83*LN(M$143*1000)))</f>
        <v>1.58770625844712</v>
      </c>
      <c r="N220" s="160" t="n">
        <f aca="false">100*SQRT(EXP($M83+$N83*LN(N$143*1000)))</f>
        <v>1.27992812274486</v>
      </c>
      <c r="O220" s="160" t="n">
        <f aca="false">100*SQRT(EXP($M83+$N83*LN(O$143*1000)))</f>
        <v>1.09846511400314</v>
      </c>
      <c r="P220" s="160" t="n">
        <f aca="false">100*SQRT(EXP($M83+$N83*LN(P$143*1000)))</f>
        <v>0.674992694748791</v>
      </c>
    </row>
    <row r="221" customFormat="false" ht="12.75" hidden="false" customHeight="true" outlineLevel="0" collapsed="false">
      <c r="B221" s="165" t="s">
        <v>91</v>
      </c>
      <c r="C221" s="164" t="n">
        <f aca="false">100*SQRT(EXP($M84+$N84*LN(C$143*1000)))</f>
        <v>19.6476102583439</v>
      </c>
      <c r="D221" s="160" t="n">
        <f aca="false">100*SQRT(EXP($M84+$N84*LN(D$143*1000)))</f>
        <v>11.8772448328586</v>
      </c>
      <c r="E221" s="160" t="n">
        <f aca="false">100*SQRT(EXP($M84+$N84*LN(E$143*1000)))</f>
        <v>8.11625553457539</v>
      </c>
      <c r="F221" s="160" t="n">
        <f aca="false">100*SQRT(EXP($M84+$N84*LN(F$143*1000)))</f>
        <v>6.49570531948923</v>
      </c>
      <c r="G221" s="160" t="n">
        <f aca="false">100*SQRT(EXP($M84+$N84*LN(G$143*1000)))</f>
        <v>5.54620240885204</v>
      </c>
      <c r="H221" s="160" t="n">
        <f aca="false">100*SQRT(EXP($M84+$N84*LN(H$143*1000)))</f>
        <v>3.35275400093763</v>
      </c>
      <c r="I221" s="160" t="n">
        <f aca="false">100*SQRT(EXP($M84+$N84*LN(I$143*1000)))</f>
        <v>2.29108758799835</v>
      </c>
      <c r="J221" s="160" t="n">
        <f aca="false">100*SQRT(EXP($M84+$N84*LN(J$143*1000)))</f>
        <v>1.8336324884521</v>
      </c>
      <c r="K221" s="160" t="n">
        <f aca="false">100*SQRT(EXP($M84+$N84*LN(K$143*1000)))</f>
        <v>1.56560318305851</v>
      </c>
      <c r="L221" s="160" t="n">
        <f aca="false">100*SQRT(EXP($M84+$N84*LN(L$143*1000)))</f>
        <v>0.946428195174101</v>
      </c>
      <c r="M221" s="160" t="n">
        <f aca="false">100*SQRT(EXP($M84+$N84*LN(M$143*1000)))</f>
        <v>0.646736948278538</v>
      </c>
      <c r="N221" s="160" t="n">
        <f aca="false">100*SQRT(EXP($M84+$N84*LN(N$143*1000)))</f>
        <v>0.51760477690072</v>
      </c>
      <c r="O221" s="160" t="n">
        <f aca="false">100*SQRT(EXP($M84+$N84*LN(O$143*1000)))</f>
        <v>0.441944441640069</v>
      </c>
      <c r="P221" s="160" t="n">
        <f aca="false">100*SQRT(EXP($M84+$N84*LN(P$143*1000)))</f>
        <v>0.267161362978019</v>
      </c>
    </row>
    <row r="222" customFormat="false" ht="12.75" hidden="false" customHeight="true" outlineLevel="0" collapsed="false">
      <c r="B222" s="165" t="s">
        <v>92</v>
      </c>
      <c r="C222" s="164" t="n">
        <f aca="false">100*SQRT(EXP($M85+$N85*LN(C$143*1000)))</f>
        <v>60.7109097429893</v>
      </c>
      <c r="D222" s="160" t="n">
        <f aca="false">100*SQRT(EXP($M85+$N85*LN(D$143*1000)))</f>
        <v>36.5190849412671</v>
      </c>
      <c r="E222" s="160" t="n">
        <f aca="false">100*SQRT(EXP($M85+$N85*LN(E$143*1000)))</f>
        <v>24.8617295786367</v>
      </c>
      <c r="F222" s="160" t="n">
        <f aca="false">100*SQRT(EXP($M85+$N85*LN(F$143*1000)))</f>
        <v>19.8540585988785</v>
      </c>
      <c r="G222" s="160" t="n">
        <f aca="false">100*SQRT(EXP($M85+$N85*LN(G$143*1000)))</f>
        <v>16.9255499866808</v>
      </c>
      <c r="H222" s="160" t="n">
        <f aca="false">100*SQRT(EXP($M85+$N85*LN(H$143*1000)))</f>
        <v>10.1811288985442</v>
      </c>
      <c r="I222" s="160" t="n">
        <f aca="false">100*SQRT(EXP($M85+$N85*LN(I$143*1000)))</f>
        <v>6.93118334941683</v>
      </c>
      <c r="J222" s="160" t="n">
        <f aca="false">100*SQRT(EXP($M85+$N85*LN(J$143*1000)))</f>
        <v>5.53509843084853</v>
      </c>
      <c r="K222" s="160" t="n">
        <f aca="false">100*SQRT(EXP($M85+$N85*LN(K$143*1000)))</f>
        <v>4.71866166335468</v>
      </c>
      <c r="L222" s="160" t="n">
        <f aca="false">100*SQRT(EXP($M85+$N85*LN(L$143*1000)))</f>
        <v>2.83838945623854</v>
      </c>
      <c r="M222" s="160" t="n">
        <f aca="false">100*SQRT(EXP($M85+$N85*LN(M$143*1000)))</f>
        <v>1.93233952092031</v>
      </c>
      <c r="N222" s="160" t="n">
        <f aca="false">100*SQRT(EXP($M85+$N85*LN(N$143*1000)))</f>
        <v>1.54312603071055</v>
      </c>
      <c r="O222" s="160" t="n">
        <f aca="false">100*SQRT(EXP($M85+$N85*LN(O$143*1000)))</f>
        <v>1.31551222327988</v>
      </c>
      <c r="P222" s="160" t="n">
        <f aca="false">100*SQRT(EXP($M85+$N85*LN(P$143*1000)))</f>
        <v>0.791312514119932</v>
      </c>
    </row>
    <row r="223" customFormat="false" ht="12.75" hidden="false" customHeight="true" outlineLevel="0" collapsed="false">
      <c r="B223" s="165" t="s">
        <v>93</v>
      </c>
      <c r="C223" s="164" t="n">
        <f aca="false">100*SQRT(EXP($M86+$N86*LN(C$143*1000)))</f>
        <v>44.1435430039116</v>
      </c>
      <c r="D223" s="160" t="n">
        <f aca="false">100*SQRT(EXP($M86+$N86*LN(D$143*1000)))</f>
        <v>26.0635532588408</v>
      </c>
      <c r="E223" s="160" t="n">
        <f aca="false">100*SQRT(EXP($M86+$N86*LN(E$143*1000)))</f>
        <v>17.4955546151841</v>
      </c>
      <c r="F223" s="160" t="n">
        <f aca="false">100*SQRT(EXP($M86+$N86*LN(F$143*1000)))</f>
        <v>13.8569372109902</v>
      </c>
      <c r="G223" s="160" t="n">
        <f aca="false">100*SQRT(EXP($M86+$N86*LN(G$143*1000)))</f>
        <v>11.7441558429514</v>
      </c>
      <c r="H223" s="160" t="n">
        <f aca="false">100*SQRT(EXP($M86+$N86*LN(H$143*1000)))</f>
        <v>6.93407031841026</v>
      </c>
      <c r="I223" s="160" t="n">
        <f aca="false">100*SQRT(EXP($M86+$N86*LN(I$143*1000)))</f>
        <v>4.65459965325809</v>
      </c>
      <c r="J223" s="160" t="n">
        <f aca="false">100*SQRT(EXP($M86+$N86*LN(J$143*1000)))</f>
        <v>3.68656476208629</v>
      </c>
      <c r="K223" s="160" t="n">
        <f aca="false">100*SQRT(EXP($M86+$N86*LN(K$143*1000)))</f>
        <v>3.12447046788493</v>
      </c>
      <c r="L223" s="160" t="n">
        <f aca="false">100*SQRT(EXP($M86+$N86*LN(L$143*1000)))</f>
        <v>1.84477268709895</v>
      </c>
      <c r="M223" s="160" t="n">
        <f aca="false">100*SQRT(EXP($M86+$N86*LN(M$143*1000)))</f>
        <v>1.23833158814567</v>
      </c>
      <c r="N223" s="160" t="n">
        <f aca="false">100*SQRT(EXP($M86+$N86*LN(N$143*1000)))</f>
        <v>0.980791031821757</v>
      </c>
      <c r="O223" s="160" t="n">
        <f aca="false">100*SQRT(EXP($M86+$N86*LN(O$143*1000)))</f>
        <v>0.831248821561253</v>
      </c>
      <c r="P223" s="160" t="n">
        <f aca="false">100*SQRT(EXP($M86+$N86*LN(P$143*1000)))</f>
        <v>0.490792003944734</v>
      </c>
    </row>
    <row r="224" customFormat="false" ht="12.75" hidden="false" customHeight="true" outlineLevel="0" collapsed="false">
      <c r="B224" s="165" t="s">
        <v>94</v>
      </c>
      <c r="C224" s="164" t="n">
        <f aca="false">100*SQRT(EXP($M87+$N87*LN(C$143*1000)))</f>
        <v>39.5074884606478</v>
      </c>
      <c r="D224" s="160" t="n">
        <f aca="false">100*SQRT(EXP($M87+$N87*LN(D$143*1000)))</f>
        <v>23.5662306030166</v>
      </c>
      <c r="E224" s="160" t="n">
        <f aca="false">100*SQRT(EXP($M87+$N87*LN(E$143*1000)))</f>
        <v>15.9421235757612</v>
      </c>
      <c r="F224" s="160" t="n">
        <f aca="false">100*SQRT(EXP($M87+$N87*LN(F$143*1000)))</f>
        <v>12.6838858446756</v>
      </c>
      <c r="G224" s="160" t="n">
        <f aca="false">100*SQRT(EXP($M87+$N87*LN(G$143*1000)))</f>
        <v>10.7845547464136</v>
      </c>
      <c r="H224" s="160" t="n">
        <f aca="false">100*SQRT(EXP($M87+$N87*LN(H$143*1000)))</f>
        <v>6.43299065588524</v>
      </c>
      <c r="I224" s="160" t="n">
        <f aca="false">100*SQRT(EXP($M87+$N87*LN(I$143*1000)))</f>
        <v>4.35180040989296</v>
      </c>
      <c r="J224" s="160" t="n">
        <f aca="false">100*SQRT(EXP($M87+$N87*LN(J$143*1000)))</f>
        <v>3.46238312327593</v>
      </c>
      <c r="K224" s="160" t="n">
        <f aca="false">100*SQRT(EXP($M87+$N87*LN(K$143*1000)))</f>
        <v>2.94391330884631</v>
      </c>
      <c r="L224" s="160" t="n">
        <f aca="false">100*SQRT(EXP($M87+$N87*LN(L$143*1000)))</f>
        <v>1.75604531228722</v>
      </c>
      <c r="M224" s="160" t="n">
        <f aca="false">100*SQRT(EXP($M87+$N87*LN(M$143*1000)))</f>
        <v>1.18793250582618</v>
      </c>
      <c r="N224" s="160" t="n">
        <f aca="false">100*SQRT(EXP($M87+$N87*LN(N$143*1000)))</f>
        <v>0.945143865149044</v>
      </c>
      <c r="O224" s="160" t="n">
        <f aca="false">100*SQRT(EXP($M87+$N87*LN(O$143*1000)))</f>
        <v>0.80361459270115</v>
      </c>
      <c r="P224" s="160" t="n">
        <f aca="false">100*SQRT(EXP($M87+$N87*LN(P$143*1000)))</f>
        <v>0.479356383952584</v>
      </c>
    </row>
    <row r="225" customFormat="false" ht="12.75" hidden="false" customHeight="true" outlineLevel="0" collapsed="false">
      <c r="B225" s="163" t="s">
        <v>95</v>
      </c>
      <c r="C225" s="164" t="n">
        <f aca="false">100*SQRT(EXP($M88+$N88*LN(C$143*1000)))</f>
        <v>40.8132357410926</v>
      </c>
      <c r="D225" s="160" t="n">
        <f aca="false">100*SQRT(EXP($M88+$N88*LN(D$143*1000)))</f>
        <v>24.9928282289205</v>
      </c>
      <c r="E225" s="160" t="n">
        <f aca="false">100*SQRT(EXP($M88+$N88*LN(E$143*1000)))</f>
        <v>17.2463819500239</v>
      </c>
      <c r="F225" s="160" t="n">
        <f aca="false">100*SQRT(EXP($M88+$N88*LN(F$143*1000)))</f>
        <v>13.881946307455</v>
      </c>
      <c r="G225" s="160" t="n">
        <f aca="false">100*SQRT(EXP($M88+$N88*LN(G$143*1000)))</f>
        <v>11.9009216420705</v>
      </c>
      <c r="H225" s="160" t="n">
        <f aca="false">100*SQRT(EXP($M88+$N88*LN(H$143*1000)))</f>
        <v>7.2877752759661</v>
      </c>
      <c r="I225" s="160" t="n">
        <f aca="false">100*SQRT(EXP($M88+$N88*LN(I$143*1000)))</f>
        <v>5.02895289896852</v>
      </c>
      <c r="J225" s="160" t="n">
        <f aca="false">100*SQRT(EXP($M88+$N88*LN(J$143*1000)))</f>
        <v>4.0479014281662</v>
      </c>
      <c r="K225" s="160" t="n">
        <f aca="false">100*SQRT(EXP($M88+$N88*LN(K$143*1000)))</f>
        <v>3.47024521234175</v>
      </c>
      <c r="L225" s="160" t="n">
        <f aca="false">100*SQRT(EXP($M88+$N88*LN(L$143*1000)))</f>
        <v>2.12507636136692</v>
      </c>
      <c r="M225" s="160" t="n">
        <f aca="false">100*SQRT(EXP($M88+$N88*LN(M$143*1000)))</f>
        <v>1.46641581598562</v>
      </c>
      <c r="N225" s="160" t="n">
        <f aca="false">100*SQRT(EXP($M88+$N88*LN(N$143*1000)))</f>
        <v>1.18034644488939</v>
      </c>
      <c r="O225" s="160" t="n">
        <f aca="false">100*SQRT(EXP($M88+$N88*LN(O$143*1000)))</f>
        <v>1.01190497643556</v>
      </c>
      <c r="P225" s="160" t="n">
        <f aca="false">100*SQRT(EXP($M88+$N88*LN(P$143*1000)))</f>
        <v>0.619660921287367</v>
      </c>
    </row>
    <row r="226" customFormat="false" ht="12.75" hidden="false" customHeight="true" outlineLevel="0" collapsed="false">
      <c r="B226" s="165" t="s">
        <v>96</v>
      </c>
      <c r="C226" s="164" t="n">
        <f aca="false">100*SQRT(EXP($M89+$N89*LN(C$143*1000)))</f>
        <v>36.6749832075525</v>
      </c>
      <c r="D226" s="160" t="n">
        <f aca="false">100*SQRT(EXP($M89+$N89*LN(D$143*1000)))</f>
        <v>22.1740017993918</v>
      </c>
      <c r="E226" s="160" t="n">
        <f aca="false">100*SQRT(EXP($M89+$N89*LN(E$143*1000)))</f>
        <v>15.1542922395805</v>
      </c>
      <c r="F226" s="160" t="n">
        <f aca="false">100*SQRT(EXP($M89+$N89*LN(F$143*1000)))</f>
        <v>12.1293193619912</v>
      </c>
      <c r="G226" s="160" t="n">
        <f aca="false">100*SQRT(EXP($M89+$N89*LN(G$143*1000)))</f>
        <v>10.3568393003787</v>
      </c>
      <c r="H226" s="160" t="n">
        <f aca="false">100*SQRT(EXP($M89+$N89*LN(H$143*1000)))</f>
        <v>6.26183172281092</v>
      </c>
      <c r="I226" s="160" t="n">
        <f aca="false">100*SQRT(EXP($M89+$N89*LN(I$143*1000)))</f>
        <v>4.27949942193814</v>
      </c>
      <c r="J226" s="160" t="n">
        <f aca="false">100*SQRT(EXP($M89+$N89*LN(J$143*1000)))</f>
        <v>3.42526159437331</v>
      </c>
      <c r="K226" s="160" t="n">
        <f aca="false">100*SQRT(EXP($M89+$N89*LN(K$143*1000)))</f>
        <v>2.92472172889177</v>
      </c>
      <c r="L226" s="160" t="n">
        <f aca="false">100*SQRT(EXP($M89+$N89*LN(L$143*1000)))</f>
        <v>1.76831123581296</v>
      </c>
      <c r="M226" s="160" t="n">
        <f aca="false">100*SQRT(EXP($M89+$N89*LN(M$143*1000)))</f>
        <v>1.20851010478308</v>
      </c>
      <c r="N226" s="160" t="n">
        <f aca="false">100*SQRT(EXP($M89+$N89*LN(N$143*1000)))</f>
        <v>0.967277440699088</v>
      </c>
      <c r="O226" s="160" t="n">
        <f aca="false">100*SQRT(EXP($M89+$N89*LN(O$143*1000)))</f>
        <v>0.825927384152696</v>
      </c>
      <c r="P226" s="160" t="n">
        <f aca="false">100*SQRT(EXP($M89+$N89*LN(P$143*1000)))</f>
        <v>0.499362609076736</v>
      </c>
    </row>
    <row r="227" customFormat="false" ht="12.75" hidden="false" customHeight="true" outlineLevel="0" collapsed="false">
      <c r="B227" s="165" t="s">
        <v>97</v>
      </c>
      <c r="C227" s="164" t="n">
        <f aca="false">100*SQRT(EXP($M90+$N90*LN(C$143*1000)))</f>
        <v>32.4729000035747</v>
      </c>
      <c r="D227" s="160" t="n">
        <f aca="false">100*SQRT(EXP($M90+$N90*LN(D$143*1000)))</f>
        <v>19.7606434863244</v>
      </c>
      <c r="E227" s="160" t="n">
        <f aca="false">100*SQRT(EXP($M90+$N90*LN(E$143*1000)))</f>
        <v>13.5711049254347</v>
      </c>
      <c r="F227" s="160" t="n">
        <f aca="false">100*SQRT(EXP($M90+$N90*LN(F$143*1000)))</f>
        <v>10.8932530145314</v>
      </c>
      <c r="G227" s="160" t="n">
        <f aca="false">100*SQRT(EXP($M90+$N90*LN(G$143*1000)))</f>
        <v>9.32028802729117</v>
      </c>
      <c r="H227" s="160" t="n">
        <f aca="false">100*SQRT(EXP($M90+$N90*LN(H$143*1000)))</f>
        <v>5.67164894040518</v>
      </c>
      <c r="I227" s="160" t="n">
        <f aca="false">100*SQRT(EXP($M90+$N90*LN(I$143*1000)))</f>
        <v>3.89514354245285</v>
      </c>
      <c r="J227" s="160" t="n">
        <f aca="false">100*SQRT(EXP($M90+$N90*LN(J$143*1000)))</f>
        <v>3.12655339185641</v>
      </c>
      <c r="K227" s="160" t="n">
        <f aca="false">100*SQRT(EXP($M90+$N90*LN(K$143*1000)))</f>
        <v>2.67508503712648</v>
      </c>
      <c r="L227" s="160" t="n">
        <f aca="false">100*SQRT(EXP($M90+$N90*LN(L$143*1000)))</f>
        <v>1.62786205446504</v>
      </c>
      <c r="M227" s="160" t="n">
        <f aca="false">100*SQRT(EXP($M90+$N90*LN(M$143*1000)))</f>
        <v>1.11797405588375</v>
      </c>
      <c r="N227" s="160" t="n">
        <f aca="false">100*SQRT(EXP($M90+$N90*LN(N$143*1000)))</f>
        <v>0.897375292677833</v>
      </c>
      <c r="O227" s="160" t="n">
        <f aca="false">100*SQRT(EXP($M90+$N90*LN(O$143*1000)))</f>
        <v>0.767796009619436</v>
      </c>
      <c r="P227" s="160" t="n">
        <f aca="false">100*SQRT(EXP($M90+$N90*LN(P$143*1000)))</f>
        <v>0.467224769412092</v>
      </c>
    </row>
    <row r="228" customFormat="false" ht="12.75" hidden="false" customHeight="true" outlineLevel="0" collapsed="false">
      <c r="B228" s="165" t="s">
        <v>98</v>
      </c>
      <c r="C228" s="164" t="n">
        <f aca="false">100*SQRT(EXP($M91+$N91*LN(C$143*1000)))</f>
        <v>40.8441160365904</v>
      </c>
      <c r="D228" s="160" t="n">
        <f aca="false">100*SQRT(EXP($M91+$N91*LN(D$143*1000)))</f>
        <v>24.8075569598417</v>
      </c>
      <c r="E228" s="160" t="n">
        <f aca="false">100*SQRT(EXP($M91+$N91*LN(E$143*1000)))</f>
        <v>17.0127157963278</v>
      </c>
      <c r="F228" s="160" t="n">
        <f aca="false">100*SQRT(EXP($M91+$N91*LN(F$143*1000)))</f>
        <v>13.644283511336</v>
      </c>
      <c r="G228" s="160" t="n">
        <f aca="false">100*SQRT(EXP($M91+$N91*LN(G$143*1000)))</f>
        <v>11.6671101162904</v>
      </c>
      <c r="H228" s="160" t="n">
        <f aca="false">100*SQRT(EXP($M91+$N91*LN(H$143*1000)))</f>
        <v>7.08627158211309</v>
      </c>
      <c r="I228" s="160" t="n">
        <f aca="false">100*SQRT(EXP($M91+$N91*LN(I$143*1000)))</f>
        <v>4.8596774231836</v>
      </c>
      <c r="J228" s="160" t="n">
        <f aca="false">100*SQRT(EXP($M91+$N91*LN(J$143*1000)))</f>
        <v>3.89748570007079</v>
      </c>
      <c r="K228" s="160" t="n">
        <f aca="false">100*SQRT(EXP($M91+$N91*LN(K$143*1000)))</f>
        <v>3.33270668273739</v>
      </c>
      <c r="L228" s="160" t="n">
        <f aca="false">100*SQRT(EXP($M91+$N91*LN(L$143*1000)))</f>
        <v>2.02419145975364</v>
      </c>
      <c r="M228" s="160" t="n">
        <f aca="false">100*SQRT(EXP($M91+$N91*LN(M$143*1000)))</f>
        <v>1.38816547223448</v>
      </c>
      <c r="N228" s="160" t="n">
        <f aca="false">100*SQRT(EXP($M91+$N91*LN(N$143*1000)))</f>
        <v>1.11331568049255</v>
      </c>
      <c r="O228" s="160" t="n">
        <f aca="false">100*SQRT(EXP($M91+$N91*LN(O$143*1000)))</f>
        <v>0.951986715001019</v>
      </c>
      <c r="P228" s="160" t="n">
        <f aca="false">100*SQRT(EXP($M91+$N91*LN(P$143*1000)))</f>
        <v>0.578209714129776</v>
      </c>
    </row>
    <row r="229" customFormat="false" ht="12.75" hidden="false" customHeight="true" outlineLevel="0" collapsed="false">
      <c r="B229" s="165" t="s">
        <v>99</v>
      </c>
      <c r="C229" s="164" t="n">
        <f aca="false">100*SQRT(EXP($M92+$N92*LN(C$143*1000)))</f>
        <v>43.4678112049792</v>
      </c>
      <c r="D229" s="160" t="n">
        <f aca="false">100*SQRT(EXP($M92+$N92*LN(D$143*1000)))</f>
        <v>26.3472788005336</v>
      </c>
      <c r="E229" s="160" t="n">
        <f aca="false">100*SQRT(EXP($M92+$N92*LN(E$143*1000)))</f>
        <v>18.0407589945764</v>
      </c>
      <c r="F229" s="160" t="n">
        <f aca="false">100*SQRT(EXP($M92+$N92*LN(F$143*1000)))</f>
        <v>14.4557160816751</v>
      </c>
      <c r="G229" s="160" t="n">
        <f aca="false">100*SQRT(EXP($M92+$N92*LN(G$143*1000)))</f>
        <v>12.3530398552505</v>
      </c>
      <c r="H229" s="160" t="n">
        <f aca="false">100*SQRT(EXP($M92+$N92*LN(H$143*1000)))</f>
        <v>7.48758624089881</v>
      </c>
      <c r="I229" s="160" t="n">
        <f aca="false">100*SQRT(EXP($M92+$N92*LN(I$143*1000)))</f>
        <v>5.12697117018498</v>
      </c>
      <c r="J229" s="160" t="n">
        <f aca="false">100*SQRT(EXP($M92+$N92*LN(J$143*1000)))</f>
        <v>4.10814420931009</v>
      </c>
      <c r="K229" s="160" t="n">
        <f aca="false">100*SQRT(EXP($M92+$N92*LN(K$143*1000)))</f>
        <v>3.51058839714314</v>
      </c>
      <c r="L229" s="160" t="n">
        <f aca="false">100*SQRT(EXP($M92+$N92*LN(L$143*1000)))</f>
        <v>2.12788379928487</v>
      </c>
      <c r="M229" s="160" t="n">
        <f aca="false">100*SQRT(EXP($M92+$N92*LN(M$143*1000)))</f>
        <v>1.45702480631831</v>
      </c>
      <c r="N229" s="160" t="n">
        <f aca="false">100*SQRT(EXP($M92+$N92*LN(N$143*1000)))</f>
        <v>1.16748618671904</v>
      </c>
      <c r="O229" s="160" t="n">
        <f aca="false">100*SQRT(EXP($M92+$N92*LN(O$143*1000)))</f>
        <v>0.997667864636391</v>
      </c>
      <c r="P229" s="160" t="n">
        <f aca="false">100*SQRT(EXP($M92+$N92*LN(P$143*1000)))</f>
        <v>0.604719507406367</v>
      </c>
    </row>
    <row r="230" customFormat="false" ht="12.75" hidden="false" customHeight="true" outlineLevel="0" collapsed="false">
      <c r="B230" s="163" t="s">
        <v>100</v>
      </c>
      <c r="C230" s="164" t="n">
        <f aca="false">100*SQRT(EXP($M93+$N93*LN(C$143*1000)))</f>
        <v>21.1133163362663</v>
      </c>
      <c r="D230" s="160" t="n">
        <f aca="false">100*SQRT(EXP($M93+$N93*LN(D$143*1000)))</f>
        <v>13.1015900813499</v>
      </c>
      <c r="E230" s="160" t="n">
        <f aca="false">100*SQRT(EXP($M93+$N93*LN(E$143*1000)))</f>
        <v>9.13184880814196</v>
      </c>
      <c r="F230" s="160" t="n">
        <f aca="false">100*SQRT(EXP($M93+$N93*LN(F$143*1000)))</f>
        <v>7.39361604435597</v>
      </c>
      <c r="G230" s="160" t="n">
        <f aca="false">100*SQRT(EXP($M93+$N93*LN(G$143*1000)))</f>
        <v>6.36492686284472</v>
      </c>
      <c r="H230" s="160" t="n">
        <f aca="false">100*SQRT(EXP($M93+$N93*LN(H$143*1000)))</f>
        <v>3.94967144557598</v>
      </c>
      <c r="I230" s="160" t="n">
        <f aca="false">100*SQRT(EXP($M93+$N93*LN(I$143*1000)))</f>
        <v>2.75293321336453</v>
      </c>
      <c r="J230" s="160" t="n">
        <f aca="false">100*SQRT(EXP($M93+$N93*LN(J$143*1000)))</f>
        <v>2.22891679472668</v>
      </c>
      <c r="K230" s="160" t="n">
        <f aca="false">100*SQRT(EXP($M93+$N93*LN(K$143*1000)))</f>
        <v>1.91880296416412</v>
      </c>
      <c r="L230" s="160" t="n">
        <f aca="false">100*SQRT(EXP($M93+$N93*LN(L$143*1000)))</f>
        <v>1.19068788071799</v>
      </c>
      <c r="M230" s="160" t="n">
        <f aca="false">100*SQRT(EXP($M93+$N93*LN(M$143*1000)))</f>
        <v>0.829913135496555</v>
      </c>
      <c r="N230" s="160" t="n">
        <f aca="false">100*SQRT(EXP($M93+$N93*LN(N$143*1000)))</f>
        <v>0.671940502185952</v>
      </c>
      <c r="O230" s="160" t="n">
        <f aca="false">100*SQRT(EXP($M93+$N93*LN(O$143*1000)))</f>
        <v>0.578452022249863</v>
      </c>
      <c r="P230" s="160" t="n">
        <f aca="false">100*SQRT(EXP($M93+$N93*LN(P$143*1000)))</f>
        <v>0.358950775735206</v>
      </c>
    </row>
    <row r="231" customFormat="false" ht="12.75" hidden="false" customHeight="true" outlineLevel="0" collapsed="false">
      <c r="B231" s="165" t="s">
        <v>101</v>
      </c>
      <c r="C231" s="164" t="n">
        <f aca="false">100*SQRT(EXP($M94+$N94*LN(C$143*1000)))</f>
        <v>21.175623944988</v>
      </c>
      <c r="D231" s="160" t="n">
        <f aca="false">100*SQRT(EXP($M94+$N94*LN(D$143*1000)))</f>
        <v>13.1445484141486</v>
      </c>
      <c r="E231" s="160" t="n">
        <f aca="false">100*SQRT(EXP($M94+$N94*LN(E$143*1000)))</f>
        <v>9.16405570230721</v>
      </c>
      <c r="F231" s="160" t="n">
        <f aca="false">100*SQRT(EXP($M94+$N94*LN(F$143*1000)))</f>
        <v>7.42076526474461</v>
      </c>
      <c r="G231" s="160" t="n">
        <f aca="false">100*SQRT(EXP($M94+$N94*LN(G$143*1000)))</f>
        <v>6.38895413284754</v>
      </c>
      <c r="H231" s="160" t="n">
        <f aca="false">100*SQRT(EXP($M94+$N94*LN(H$143*1000)))</f>
        <v>3.96587685600955</v>
      </c>
      <c r="I231" s="160" t="n">
        <f aca="false">100*SQRT(EXP($M94+$N94*LN(I$143*1000)))</f>
        <v>2.76491175443067</v>
      </c>
      <c r="J231" s="160" t="n">
        <f aca="false">100*SQRT(EXP($M94+$N94*LN(J$143*1000)))</f>
        <v>2.23893893423165</v>
      </c>
      <c r="K231" s="160" t="n">
        <f aca="false">100*SQRT(EXP($M94+$N94*LN(K$143*1000)))</f>
        <v>1.92762843813587</v>
      </c>
      <c r="L231" s="160" t="n">
        <f aca="false">100*SQRT(EXP($M94+$N94*LN(L$143*1000)))</f>
        <v>1.19655531262699</v>
      </c>
      <c r="M231" s="160" t="n">
        <f aca="false">100*SQRT(EXP($M94+$N94*LN(M$143*1000)))</f>
        <v>0.834208919950602</v>
      </c>
      <c r="N231" s="160" t="n">
        <f aca="false">100*SQRT(EXP($M94+$N94*LN(N$143*1000)))</f>
        <v>0.675516253698782</v>
      </c>
      <c r="O231" s="160" t="n">
        <f aca="false">100*SQRT(EXP($M94+$N94*LN(O$143*1000)))</f>
        <v>0.581589931348281</v>
      </c>
      <c r="P231" s="160" t="n">
        <f aca="false">100*SQRT(EXP($M94+$N94*LN(P$143*1000)))</f>
        <v>0.361015903458102</v>
      </c>
    </row>
    <row r="232" customFormat="false" ht="12.75" hidden="false" customHeight="true" outlineLevel="0" collapsed="false">
      <c r="B232" s="165" t="s">
        <v>102</v>
      </c>
      <c r="C232" s="164" t="n">
        <f aca="false">100*SQRT(EXP($M95+$N95*LN(C$143*1000)))</f>
        <v>19.6809649169486</v>
      </c>
      <c r="D232" s="160" t="n">
        <f aca="false">100*SQRT(EXP($M95+$N95*LN(D$143*1000)))</f>
        <v>12.1780992928822</v>
      </c>
      <c r="E232" s="160" t="n">
        <f aca="false">100*SQRT(EXP($M95+$N95*LN(E$143*1000)))</f>
        <v>8.4699414156811</v>
      </c>
      <c r="F232" s="160" t="n">
        <f aca="false">100*SQRT(EXP($M95+$N95*LN(F$143*1000)))</f>
        <v>6.84908165711408</v>
      </c>
      <c r="G232" s="160" t="n">
        <f aca="false">100*SQRT(EXP($M95+$N95*LN(G$143*1000)))</f>
        <v>5.89089527517649</v>
      </c>
      <c r="H232" s="160" t="n">
        <f aca="false">100*SQRT(EXP($M95+$N95*LN(H$143*1000)))</f>
        <v>3.64514178485679</v>
      </c>
      <c r="I232" s="160" t="n">
        <f aca="false">100*SQRT(EXP($M95+$N95*LN(I$143*1000)))</f>
        <v>2.53521806868773</v>
      </c>
      <c r="J232" s="160" t="n">
        <f aca="false">100*SQRT(EXP($M95+$N95*LN(J$143*1000)))</f>
        <v>2.05006324351737</v>
      </c>
      <c r="K232" s="160" t="n">
        <f aca="false">100*SQRT(EXP($M95+$N95*LN(K$143*1000)))</f>
        <v>1.76325943822052</v>
      </c>
      <c r="L232" s="160" t="n">
        <f aca="false">100*SQRT(EXP($M95+$N95*LN(L$143*1000)))</f>
        <v>1.09106177508956</v>
      </c>
      <c r="M232" s="160" t="n">
        <f aca="false">100*SQRT(EXP($M95+$N95*LN(M$143*1000)))</f>
        <v>0.758840036827325</v>
      </c>
      <c r="N232" s="160" t="n">
        <f aca="false">100*SQRT(EXP($M95+$N95*LN(N$143*1000)))</f>
        <v>0.61362376926191</v>
      </c>
      <c r="O232" s="160" t="n">
        <f aca="false">100*SQRT(EXP($M95+$N95*LN(O$143*1000)))</f>
        <v>0.527777816654634</v>
      </c>
      <c r="P232" s="160" t="n">
        <f aca="false">100*SQRT(EXP($M95+$N95*LN(P$143*1000)))</f>
        <v>0.326575992738329</v>
      </c>
    </row>
    <row r="233" customFormat="false" ht="12.75" hidden="false" customHeight="true" outlineLevel="0" collapsed="false">
      <c r="B233" s="163" t="s">
        <v>103</v>
      </c>
      <c r="C233" s="164" t="n">
        <f aca="false">100*SQRT(EXP($M96+$N96*LN(C$143*1000)))</f>
        <v>46.0240574216698</v>
      </c>
      <c r="D233" s="160" t="n">
        <f aca="false">100*SQRT(EXP($M96+$N96*LN(D$143*1000)))</f>
        <v>28.8009805271628</v>
      </c>
      <c r="E233" s="160" t="n">
        <f aca="false">100*SQRT(EXP($M96+$N96*LN(E$143*1000)))</f>
        <v>20.2025756621003</v>
      </c>
      <c r="F233" s="160" t="n">
        <f aca="false">100*SQRT(EXP($M96+$N96*LN(F$143*1000)))</f>
        <v>16.4180738896552</v>
      </c>
      <c r="G233" s="160" t="n">
        <f aca="false">100*SQRT(EXP($M96+$N96*LN(G$143*1000)))</f>
        <v>14.1711863940868</v>
      </c>
      <c r="H233" s="160" t="n">
        <f aca="false">100*SQRT(EXP($M96+$N96*LN(H$143*1000)))</f>
        <v>8.86805914662187</v>
      </c>
      <c r="I233" s="160" t="n">
        <f aca="false">100*SQRT(EXP($M96+$N96*LN(I$143*1000)))</f>
        <v>6.22053946103125</v>
      </c>
      <c r="J233" s="160" t="n">
        <f aca="false">100*SQRT(EXP($M96+$N96*LN(J$143*1000)))</f>
        <v>5.05526019122006</v>
      </c>
      <c r="K233" s="160" t="n">
        <f aca="false">100*SQRT(EXP($M96+$N96*LN(K$143*1000)))</f>
        <v>4.36342502304884</v>
      </c>
      <c r="L233" s="160" t="n">
        <f aca="false">100*SQRT(EXP($M96+$N96*LN(L$143*1000)))</f>
        <v>2.73054846010587</v>
      </c>
      <c r="M233" s="160" t="n">
        <f aca="false">100*SQRT(EXP($M96+$N96*LN(M$143*1000)))</f>
        <v>1.9153553404994</v>
      </c>
      <c r="N233" s="160" t="n">
        <f aca="false">100*SQRT(EXP($M96+$N96*LN(N$143*1000)))</f>
        <v>1.55655625456994</v>
      </c>
      <c r="O233" s="160" t="n">
        <f aca="false">100*SQRT(EXP($M96+$N96*LN(O$143*1000)))</f>
        <v>1.3435345074364</v>
      </c>
      <c r="P233" s="160" t="n">
        <f aca="false">100*SQRT(EXP($M96+$N96*LN(P$143*1000)))</f>
        <v>0.840758363212625</v>
      </c>
    </row>
    <row r="234" customFormat="false" ht="12.75" hidden="false" customHeight="true" outlineLevel="0" collapsed="false">
      <c r="B234" s="165" t="s">
        <v>104</v>
      </c>
      <c r="C234" s="164" t="n">
        <f aca="false">100*SQRT(EXP($M97+$N97*LN(C$143*1000)))</f>
        <v>43.4683154334885</v>
      </c>
      <c r="D234" s="160" t="n">
        <f aca="false">100*SQRT(EXP($M97+$N97*LN(D$143*1000)))</f>
        <v>27.150298714528</v>
      </c>
      <c r="E234" s="160" t="n">
        <f aca="false">100*SQRT(EXP($M97+$N97*LN(E$143*1000)))</f>
        <v>19.0174964799966</v>
      </c>
      <c r="F234" s="160" t="n">
        <f aca="false">100*SQRT(EXP($M97+$N97*LN(F$143*1000)))</f>
        <v>15.4420765550663</v>
      </c>
      <c r="G234" s="160" t="n">
        <f aca="false">100*SQRT(EXP($M97+$N97*LN(G$143*1000)))</f>
        <v>13.3208542627621</v>
      </c>
      <c r="H234" s="160" t="n">
        <f aca="false">100*SQRT(EXP($M97+$N97*LN(H$143*1000)))</f>
        <v>8.32020216932659</v>
      </c>
      <c r="I234" s="160" t="n">
        <f aca="false">100*SQRT(EXP($M97+$N97*LN(I$143*1000)))</f>
        <v>5.82790698296667</v>
      </c>
      <c r="J234" s="160" t="n">
        <f aca="false">100*SQRT(EXP($M97+$N97*LN(J$143*1000)))</f>
        <v>4.73222045191056</v>
      </c>
      <c r="K234" s="160" t="n">
        <f aca="false">100*SQRT(EXP($M97+$N97*LN(K$143*1000)))</f>
        <v>4.08217241731527</v>
      </c>
      <c r="L234" s="160" t="n">
        <f aca="false">100*SQRT(EXP($M97+$N97*LN(L$143*1000)))</f>
        <v>2.549723848947</v>
      </c>
      <c r="M234" s="160" t="n">
        <f aca="false">100*SQRT(EXP($M97+$N97*LN(M$143*1000)))</f>
        <v>1.7859606198869</v>
      </c>
      <c r="N234" s="160" t="n">
        <f aca="false">100*SQRT(EXP($M97+$N97*LN(N$143*1000)))</f>
        <v>1.45018775976301</v>
      </c>
      <c r="O234" s="160" t="n">
        <f aca="false">100*SQRT(EXP($M97+$N97*LN(O$143*1000)))</f>
        <v>1.25098070408844</v>
      </c>
      <c r="P234" s="160" t="n">
        <f aca="false">100*SQRT(EXP($M97+$N97*LN(P$143*1000)))</f>
        <v>0.781362228174711</v>
      </c>
    </row>
    <row r="235" customFormat="false" ht="12.75" hidden="false" customHeight="true" outlineLevel="0" collapsed="false">
      <c r="B235" s="165" t="s">
        <v>105</v>
      </c>
      <c r="C235" s="164" t="n">
        <f aca="false">100*SQRT(EXP($M98+$N98*LN(C$143*1000)))</f>
        <v>34.4122320475691</v>
      </c>
      <c r="D235" s="160" t="n">
        <f aca="false">100*SQRT(EXP($M98+$N98*LN(D$143*1000)))</f>
        <v>21.4126520540633</v>
      </c>
      <c r="E235" s="160" t="n">
        <f aca="false">100*SQRT(EXP($M98+$N98*LN(E$143*1000)))</f>
        <v>14.9556541789181</v>
      </c>
      <c r="F235" s="160" t="n">
        <f aca="false">100*SQRT(EXP($M98+$N98*LN(F$143*1000)))</f>
        <v>12.123561154801</v>
      </c>
      <c r="G235" s="160" t="n">
        <f aca="false">100*SQRT(EXP($M98+$N98*LN(G$143*1000)))</f>
        <v>10.4457678271079</v>
      </c>
      <c r="H235" s="160" t="n">
        <f aca="false">100*SQRT(EXP($M98+$N98*LN(H$143*1000)))</f>
        <v>6.49976995418958</v>
      </c>
      <c r="I235" s="160" t="n">
        <f aca="false">100*SQRT(EXP($M98+$N98*LN(I$143*1000)))</f>
        <v>4.53976048515369</v>
      </c>
      <c r="J235" s="160" t="n">
        <f aca="false">100*SQRT(EXP($M98+$N98*LN(J$143*1000)))</f>
        <v>3.68008401447884</v>
      </c>
      <c r="K235" s="160" t="n">
        <f aca="false">100*SQRT(EXP($M98+$N98*LN(K$143*1000)))</f>
        <v>3.17079302926384</v>
      </c>
      <c r="L235" s="160" t="n">
        <f aca="false">100*SQRT(EXP($M98+$N98*LN(L$143*1000)))</f>
        <v>1.97299285257703</v>
      </c>
      <c r="M235" s="160" t="n">
        <f aca="false">100*SQRT(EXP($M98+$N98*LN(M$143*1000)))</f>
        <v>1.378035692455</v>
      </c>
      <c r="N235" s="160" t="n">
        <f aca="false">100*SQRT(EXP($M98+$N98*LN(N$143*1000)))</f>
        <v>1.11708252886236</v>
      </c>
      <c r="O235" s="160" t="n">
        <f aca="false">100*SQRT(EXP($M98+$N98*LN(O$143*1000)))</f>
        <v>0.9624882154031</v>
      </c>
      <c r="P235" s="160" t="n">
        <f aca="false">100*SQRT(EXP($M98+$N98*LN(P$143*1000)))</f>
        <v>0.59889824159252</v>
      </c>
    </row>
    <row r="236" customFormat="false" ht="12.75" hidden="false" customHeight="true" outlineLevel="0" collapsed="false">
      <c r="B236" s="165" t="s">
        <v>106</v>
      </c>
      <c r="C236" s="164" t="n">
        <f aca="false">100*SQRT(EXP($M99+$N99*LN(C$143*1000)))</f>
        <v>47.3312858142614</v>
      </c>
      <c r="D236" s="160" t="n">
        <f aca="false">100*SQRT(EXP($M99+$N99*LN(D$143*1000)))</f>
        <v>29.4753123795422</v>
      </c>
      <c r="E236" s="160" t="n">
        <f aca="false">100*SQRT(EXP($M99+$N99*LN(E$143*1000)))</f>
        <v>20.5996586611896</v>
      </c>
      <c r="F236" s="160" t="n">
        <f aca="false">100*SQRT(EXP($M99+$N99*LN(F$143*1000)))</f>
        <v>16.7047815011596</v>
      </c>
      <c r="G236" s="160" t="n">
        <f aca="false">100*SQRT(EXP($M99+$N99*LN(G$143*1000)))</f>
        <v>14.396656140345</v>
      </c>
      <c r="H236" s="160" t="n">
        <f aca="false">100*SQRT(EXP($M99+$N99*LN(H$143*1000)))</f>
        <v>8.96544282829651</v>
      </c>
      <c r="I236" s="160" t="n">
        <f aca="false">100*SQRT(EXP($M99+$N99*LN(I$143*1000)))</f>
        <v>6.26575418883438</v>
      </c>
      <c r="J236" s="160" t="n">
        <f aca="false">100*SQRT(EXP($M99+$N99*LN(J$143*1000)))</f>
        <v>5.08105771974038</v>
      </c>
      <c r="K236" s="160" t="n">
        <f aca="false">100*SQRT(EXP($M99+$N99*LN(K$143*1000)))</f>
        <v>4.37900015724657</v>
      </c>
      <c r="L236" s="160" t="n">
        <f aca="false">100*SQRT(EXP($M99+$N99*LN(L$143*1000)))</f>
        <v>2.72699960130845</v>
      </c>
      <c r="M236" s="160" t="n">
        <f aca="false">100*SQRT(EXP($M99+$N99*LN(M$143*1000)))</f>
        <v>1.90584107244758</v>
      </c>
      <c r="N236" s="160" t="n">
        <f aca="false">100*SQRT(EXP($M99+$N99*LN(N$143*1000)))</f>
        <v>1.54549447710771</v>
      </c>
      <c r="O236" s="160" t="n">
        <f aca="false">100*SQRT(EXP($M99+$N99*LN(O$143*1000)))</f>
        <v>1.33195112741687</v>
      </c>
      <c r="P236" s="160" t="n">
        <f aca="false">100*SQRT(EXP($M99+$N99*LN(P$143*1000)))</f>
        <v>0.829465645808977</v>
      </c>
    </row>
    <row r="237" customFormat="false" ht="12.75" hidden="false" customHeight="true" outlineLevel="0" collapsed="false">
      <c r="B237" s="165" t="s">
        <v>107</v>
      </c>
      <c r="C237" s="164" t="n">
        <f aca="false">100*SQRT(EXP($M100+$N100*LN(C$143*1000)))</f>
        <v>40.3211067454933</v>
      </c>
      <c r="D237" s="160" t="n">
        <f aca="false">100*SQRT(EXP($M100+$N100*LN(D$143*1000)))</f>
        <v>24.7529626106215</v>
      </c>
      <c r="E237" s="160" t="n">
        <f aca="false">100*SQRT(EXP($M100+$N100*LN(E$143*1000)))</f>
        <v>17.1130352938488</v>
      </c>
      <c r="F237" s="160" t="n">
        <f aca="false">100*SQRT(EXP($M100+$N100*LN(F$143*1000)))</f>
        <v>13.789784376481</v>
      </c>
      <c r="G237" s="160" t="n">
        <f aca="false">100*SQRT(EXP($M100+$N100*LN(G$143*1000)))</f>
        <v>11.8311485204947</v>
      </c>
      <c r="H237" s="160" t="n">
        <f aca="false">100*SQRT(EXP($M100+$N100*LN(H$143*1000)))</f>
        <v>7.26309371459029</v>
      </c>
      <c r="I237" s="160" t="n">
        <f aca="false">100*SQRT(EXP($M100+$N100*LN(I$143*1000)))</f>
        <v>5.02136172689813</v>
      </c>
      <c r="J237" s="160" t="n">
        <f aca="false">100*SQRT(EXP($M100+$N100*LN(J$143*1000)))</f>
        <v>4.04624277933491</v>
      </c>
      <c r="K237" s="160" t="n">
        <f aca="false">100*SQRT(EXP($M100+$N100*LN(K$143*1000)))</f>
        <v>3.47153356175299</v>
      </c>
      <c r="L237" s="160" t="n">
        <f aca="false">100*SQRT(EXP($M100+$N100*LN(L$143*1000)))</f>
        <v>2.13116026298544</v>
      </c>
      <c r="M237" s="160" t="n">
        <f aca="false">100*SQRT(EXP($M100+$N100*LN(M$143*1000)))</f>
        <v>1.47338407006151</v>
      </c>
      <c r="N237" s="160" t="n">
        <f aca="false">100*SQRT(EXP($M100+$N100*LN(N$143*1000)))</f>
        <v>1.18726153958166</v>
      </c>
      <c r="O237" s="160" t="n">
        <f aca="false">100*SQRT(EXP($M100+$N100*LN(O$143*1000)))</f>
        <v>1.01862851687652</v>
      </c>
      <c r="P237" s="160" t="n">
        <f aca="false">100*SQRT(EXP($M100+$N100*LN(P$143*1000)))</f>
        <v>0.625331882666527</v>
      </c>
    </row>
    <row r="238" customFormat="false" ht="12.75" hidden="false" customHeight="true" outlineLevel="0" collapsed="false">
      <c r="B238" s="165" t="s">
        <v>108</v>
      </c>
      <c r="C238" s="164" t="n">
        <f aca="false">100*SQRT(EXP($M101+$N101*LN(C$143*1000)))</f>
        <v>48.4223191338616</v>
      </c>
      <c r="D238" s="160" t="n">
        <f aca="false">100*SQRT(EXP($M101+$N101*LN(D$143*1000)))</f>
        <v>29.6405979302795</v>
      </c>
      <c r="E238" s="160" t="n">
        <f aca="false">100*SQRT(EXP($M101+$N101*LN(E$143*1000)))</f>
        <v>20.4474278753953</v>
      </c>
      <c r="F238" s="160" t="n">
        <f aca="false">100*SQRT(EXP($M101+$N101*LN(F$143*1000)))</f>
        <v>16.4556291207905</v>
      </c>
      <c r="G238" s="160" t="n">
        <f aca="false">100*SQRT(EXP($M101+$N101*LN(G$143*1000)))</f>
        <v>14.1055625025831</v>
      </c>
      <c r="H238" s="160" t="n">
        <f aca="false">100*SQRT(EXP($M101+$N101*LN(H$143*1000)))</f>
        <v>8.6343924495578</v>
      </c>
      <c r="I238" s="160" t="n">
        <f aca="false">100*SQRT(EXP($M101+$N101*LN(I$143*1000)))</f>
        <v>5.95639525476084</v>
      </c>
      <c r="J238" s="160" t="n">
        <f aca="false">100*SQRT(EXP($M101+$N101*LN(J$143*1000)))</f>
        <v>4.79357265894186</v>
      </c>
      <c r="K238" s="160" t="n">
        <f aca="false">100*SQRT(EXP($M101+$N101*LN(K$143*1000)))</f>
        <v>4.1089914129111</v>
      </c>
      <c r="L238" s="160" t="n">
        <f aca="false">100*SQRT(EXP($M101+$N101*LN(L$143*1000)))</f>
        <v>2.51522365197704</v>
      </c>
      <c r="M238" s="160" t="n">
        <f aca="false">100*SQRT(EXP($M101+$N101*LN(M$143*1000)))</f>
        <v>1.73511527450499</v>
      </c>
      <c r="N238" s="160" t="n">
        <f aca="false">100*SQRT(EXP($M101+$N101*LN(N$143*1000)))</f>
        <v>1.39638166781017</v>
      </c>
      <c r="O238" s="160" t="n">
        <f aca="false">100*SQRT(EXP($M101+$N101*LN(O$143*1000)))</f>
        <v>1.19696115828669</v>
      </c>
      <c r="P238" s="160" t="n">
        <f aca="false">100*SQRT(EXP($M101+$N101*LN(P$143*1000)))</f>
        <v>0.732691970676954</v>
      </c>
    </row>
    <row r="239" customFormat="false" ht="12.75" hidden="false" customHeight="true" outlineLevel="0" collapsed="false">
      <c r="B239" s="163" t="s">
        <v>109</v>
      </c>
      <c r="C239" s="164" t="n">
        <f aca="false">100*SQRT(EXP($M102+$N102*LN(C$143*1000)))</f>
        <v>44.8784355103266</v>
      </c>
      <c r="D239" s="160" t="n">
        <f aca="false">100*SQRT(EXP($M102+$N102*LN(D$143*1000)))</f>
        <v>27.6002450401583</v>
      </c>
      <c r="E239" s="160" t="n">
        <f aca="false">100*SQRT(EXP($M102+$N102*LN(E$143*1000)))</f>
        <v>19.1074712164787</v>
      </c>
      <c r="F239" s="160" t="n">
        <f aca="false">100*SQRT(EXP($M102+$N102*LN(F$143*1000)))</f>
        <v>15.4091617726157</v>
      </c>
      <c r="G239" s="160" t="n">
        <f aca="false">100*SQRT(EXP($M102+$N102*LN(G$143*1000)))</f>
        <v>13.2279788008168</v>
      </c>
      <c r="H239" s="160" t="n">
        <f aca="false">100*SQRT(EXP($M102+$N102*LN(H$143*1000)))</f>
        <v>8.13520908509731</v>
      </c>
      <c r="I239" s="160" t="n">
        <f aca="false">100*SQRT(EXP($M102+$N102*LN(I$143*1000)))</f>
        <v>5.63195265865805</v>
      </c>
      <c r="J239" s="160" t="n">
        <f aca="false">100*SQRT(EXP($M102+$N102*LN(J$143*1000)))</f>
        <v>4.54187101106978</v>
      </c>
      <c r="K239" s="160" t="n">
        <f aca="false">100*SQRT(EXP($M102+$N102*LN(K$143*1000)))</f>
        <v>3.89896441721092</v>
      </c>
      <c r="L239" s="160" t="n">
        <f aca="false">100*SQRT(EXP($M102+$N102*LN(L$143*1000)))</f>
        <v>2.39786374222242</v>
      </c>
      <c r="M239" s="160" t="n">
        <f aca="false">100*SQRT(EXP($M102+$N102*LN(M$143*1000)))</f>
        <v>1.66002556748642</v>
      </c>
      <c r="N239" s="160" t="n">
        <f aca="false">100*SQRT(EXP($M102+$N102*LN(N$143*1000)))</f>
        <v>1.33872254608009</v>
      </c>
      <c r="O239" s="160" t="n">
        <f aca="false">100*SQRT(EXP($M102+$N102*LN(O$143*1000)))</f>
        <v>1.1492249689528</v>
      </c>
      <c r="P239" s="160" t="n">
        <f aca="false">100*SQRT(EXP($M102+$N102*LN(P$143*1000)))</f>
        <v>0.706773540313517</v>
      </c>
    </row>
    <row r="240" customFormat="false" ht="12.75" hidden="false" customHeight="true" outlineLevel="0" collapsed="false">
      <c r="B240" s="165" t="s">
        <v>110</v>
      </c>
      <c r="C240" s="164" t="n">
        <f aca="false">100*SQRT(EXP($M103+$N103*LN(C$143*1000)))</f>
        <v>41.7211881102272</v>
      </c>
      <c r="D240" s="160" t="n">
        <f aca="false">100*SQRT(EXP($M103+$N103*LN(D$143*1000)))</f>
        <v>25.1193681314693</v>
      </c>
      <c r="E240" s="160" t="n">
        <f aca="false">100*SQRT(EXP($M103+$N103*LN(E$143*1000)))</f>
        <v>17.1128331535316</v>
      </c>
      <c r="F240" s="160" t="n">
        <f aca="false">100*SQRT(EXP($M103+$N103*LN(F$143*1000)))</f>
        <v>13.6715070858769</v>
      </c>
      <c r="G240" s="160" t="n">
        <f aca="false">100*SQRT(EXP($M103+$N103*LN(G$143*1000)))</f>
        <v>11.6582971756257</v>
      </c>
      <c r="H240" s="160" t="n">
        <f aca="false">100*SQRT(EXP($M103+$N103*LN(H$143*1000)))</f>
        <v>7.01919268854245</v>
      </c>
      <c r="I240" s="160" t="n">
        <f aca="false">100*SQRT(EXP($M103+$N103*LN(I$143*1000)))</f>
        <v>4.78189868164052</v>
      </c>
      <c r="J240" s="160" t="n">
        <f aca="false">100*SQRT(EXP($M103+$N103*LN(J$143*1000)))</f>
        <v>3.82027693038672</v>
      </c>
      <c r="K240" s="160" t="n">
        <f aca="false">100*SQRT(EXP($M103+$N103*LN(K$143*1000)))</f>
        <v>3.25771866026714</v>
      </c>
      <c r="L240" s="160" t="n">
        <f aca="false">100*SQRT(EXP($M103+$N103*LN(L$143*1000)))</f>
        <v>1.96139750574235</v>
      </c>
      <c r="M240" s="160" t="n">
        <f aca="false">100*SQRT(EXP($M103+$N103*LN(M$143*1000)))</f>
        <v>1.33622263457623</v>
      </c>
      <c r="N240" s="160" t="n">
        <f aca="false">100*SQRT(EXP($M103+$N103*LN(N$143*1000)))</f>
        <v>1.0675133131388</v>
      </c>
      <c r="O240" s="160" t="n">
        <f aca="false">100*SQRT(EXP($M103+$N103*LN(O$143*1000)))</f>
        <v>0.910315692727494</v>
      </c>
      <c r="P240" s="160" t="n">
        <f aca="false">100*SQRT(EXP($M103+$N103*LN(P$143*1000)))</f>
        <v>0.548080149133386</v>
      </c>
    </row>
    <row r="241" customFormat="false" ht="12.75" hidden="false" customHeight="true" outlineLevel="0" collapsed="false">
      <c r="B241" s="165" t="s">
        <v>111</v>
      </c>
      <c r="C241" s="164" t="n">
        <f aca="false">100*SQRT(EXP($M104+$N104*LN(C$143*1000)))</f>
        <v>43.9031689101579</v>
      </c>
      <c r="D241" s="160" t="n">
        <f aca="false">100*SQRT(EXP($M104+$N104*LN(D$143*1000)))</f>
        <v>26.7713238472439</v>
      </c>
      <c r="E241" s="160" t="n">
        <f aca="false">100*SQRT(EXP($M104+$N104*LN(E$143*1000)))</f>
        <v>18.4145129404534</v>
      </c>
      <c r="F241" s="160" t="n">
        <f aca="false">100*SQRT(EXP($M104+$N104*LN(F$143*1000)))</f>
        <v>14.7944289922518</v>
      </c>
      <c r="G241" s="160" t="n">
        <f aca="false">100*SQRT(EXP($M104+$N104*LN(G$143*1000)))</f>
        <v>12.6663249366742</v>
      </c>
      <c r="H241" s="160" t="n">
        <f aca="false">100*SQRT(EXP($M104+$N104*LN(H$143*1000)))</f>
        <v>7.72368590358563</v>
      </c>
      <c r="I241" s="160" t="n">
        <f aca="false">100*SQRT(EXP($M104+$N104*LN(I$143*1000)))</f>
        <v>5.31269633250571</v>
      </c>
      <c r="J241" s="160" t="n">
        <f aca="false">100*SQRT(EXP($M104+$N104*LN(J$143*1000)))</f>
        <v>4.26828061664266</v>
      </c>
      <c r="K241" s="160" t="n">
        <f aca="false">100*SQRT(EXP($M104+$N104*LN(K$143*1000)))</f>
        <v>3.65430995948665</v>
      </c>
      <c r="L241" s="160" t="n">
        <f aca="false">100*SQRT(EXP($M104+$N104*LN(L$143*1000)))</f>
        <v>2.22832924802817</v>
      </c>
      <c r="M241" s="160" t="n">
        <f aca="false">100*SQRT(EXP($M104+$N104*LN(M$143*1000)))</f>
        <v>1.53274443981708</v>
      </c>
      <c r="N241" s="160" t="n">
        <f aca="false">100*SQRT(EXP($M104+$N104*LN(N$143*1000)))</f>
        <v>1.23142430383414</v>
      </c>
      <c r="O241" s="160" t="n">
        <f aca="false">100*SQRT(EXP($M104+$N104*LN(O$143*1000)))</f>
        <v>1.05429012335994</v>
      </c>
      <c r="P241" s="160" t="n">
        <f aca="false">100*SQRT(EXP($M104+$N104*LN(P$143*1000)))</f>
        <v>0.642886220335892</v>
      </c>
    </row>
    <row r="242" customFormat="false" ht="12.75" hidden="false" customHeight="true" outlineLevel="0" collapsed="false">
      <c r="B242" s="165" t="s">
        <v>112</v>
      </c>
      <c r="C242" s="164" t="n">
        <f aca="false">100*SQRT(EXP($M105+$N105*LN(C$143*1000)))</f>
        <v>47.0141235417164</v>
      </c>
      <c r="D242" s="160" t="n">
        <f aca="false">100*SQRT(EXP($M105+$N105*LN(D$143*1000)))</f>
        <v>28.2521978800266</v>
      </c>
      <c r="E242" s="160" t="n">
        <f aca="false">100*SQRT(EXP($M105+$N105*LN(E$143*1000)))</f>
        <v>19.2193623626396</v>
      </c>
      <c r="F242" s="160" t="n">
        <f aca="false">100*SQRT(EXP($M105+$N105*LN(F$143*1000)))</f>
        <v>15.3414705084619</v>
      </c>
      <c r="G242" s="160" t="n">
        <f aca="false">100*SQRT(EXP($M105+$N105*LN(G$143*1000)))</f>
        <v>13.0745187045285</v>
      </c>
      <c r="H242" s="160" t="n">
        <f aca="false">100*SQRT(EXP($M105+$N105*LN(H$143*1000)))</f>
        <v>7.85687069756152</v>
      </c>
      <c r="I242" s="160" t="n">
        <f aca="false">100*SQRT(EXP($M105+$N105*LN(I$143*1000)))</f>
        <v>5.34486009244593</v>
      </c>
      <c r="J242" s="160" t="n">
        <f aca="false">100*SQRT(EXP($M105+$N105*LN(J$143*1000)))</f>
        <v>4.2664273628302</v>
      </c>
      <c r="K242" s="160" t="n">
        <f aca="false">100*SQRT(EXP($M105+$N105*LN(K$143*1000)))</f>
        <v>3.63599332450354</v>
      </c>
      <c r="L242" s="160" t="n">
        <f aca="false">100*SQRT(EXP($M105+$N105*LN(L$143*1000)))</f>
        <v>2.18497751645164</v>
      </c>
      <c r="M242" s="160" t="n">
        <f aca="false">100*SQRT(EXP($M105+$N105*LN(M$143*1000)))</f>
        <v>1.48639319394661</v>
      </c>
      <c r="N242" s="160" t="n">
        <f aca="false">100*SQRT(EXP($M105+$N105*LN(N$143*1000)))</f>
        <v>1.18648355333775</v>
      </c>
      <c r="O242" s="160" t="n">
        <f aca="false">100*SQRT(EXP($M105+$N105*LN(O$143*1000)))</f>
        <v>1.01116130961328</v>
      </c>
      <c r="P242" s="160" t="n">
        <f aca="false">100*SQRT(EXP($M105+$N105*LN(P$143*1000)))</f>
        <v>0.607637179122838</v>
      </c>
    </row>
    <row r="243" customFormat="false" ht="12.75" hidden="false" customHeight="true" outlineLevel="0" collapsed="false">
      <c r="B243" s="165" t="s">
        <v>113</v>
      </c>
      <c r="C243" s="164" t="n">
        <f aca="false">100*SQRT(EXP($M106+$N106*LN(C$143*1000)))</f>
        <v>39.3623336030376</v>
      </c>
      <c r="D243" s="160" t="n">
        <f aca="false">100*SQRT(EXP($M106+$N106*LN(D$143*1000)))</f>
        <v>24.3794663542175</v>
      </c>
      <c r="E243" s="160" t="n">
        <f aca="false">100*SQRT(EXP($M106+$N106*LN(E$143*1000)))</f>
        <v>16.9681861763319</v>
      </c>
      <c r="F243" s="160" t="n">
        <f aca="false">100*SQRT(EXP($M106+$N106*LN(F$143*1000)))</f>
        <v>13.726786837213</v>
      </c>
      <c r="G243" s="160" t="n">
        <f aca="false">100*SQRT(EXP($M106+$N106*LN(G$143*1000)))</f>
        <v>11.8099115842563</v>
      </c>
      <c r="H243" s="160" t="n">
        <f aca="false">100*SQRT(EXP($M106+$N106*LN(H$143*1000)))</f>
        <v>7.31459026332832</v>
      </c>
      <c r="I243" s="160" t="n">
        <f aca="false">100*SQRT(EXP($M106+$N106*LN(I$143*1000)))</f>
        <v>5.09097810380365</v>
      </c>
      <c r="J243" s="160" t="n">
        <f aca="false">100*SQRT(EXP($M106+$N106*LN(J$143*1000)))</f>
        <v>4.11845853750166</v>
      </c>
      <c r="K243" s="160" t="n">
        <f aca="false">100*SQRT(EXP($M106+$N106*LN(K$143*1000)))</f>
        <v>3.54333696356833</v>
      </c>
      <c r="L243" s="160" t="n">
        <f aca="false">100*SQRT(EXP($M106+$N106*LN(L$143*1000)))</f>
        <v>2.19460220921208</v>
      </c>
      <c r="M243" s="160" t="n">
        <f aca="false">100*SQRT(EXP($M106+$N106*LN(M$143*1000)))</f>
        <v>1.52745012248629</v>
      </c>
      <c r="N243" s="160" t="n">
        <f aca="false">100*SQRT(EXP($M106+$N106*LN(N$143*1000)))</f>
        <v>1.23566432015521</v>
      </c>
      <c r="O243" s="160" t="n">
        <f aca="false">100*SQRT(EXP($M106+$N106*LN(O$143*1000)))</f>
        <v>1.06311014674546</v>
      </c>
      <c r="P243" s="160" t="n">
        <f aca="false">100*SQRT(EXP($M106+$N106*LN(P$143*1000)))</f>
        <v>0.658448208756812</v>
      </c>
    </row>
    <row r="244" customFormat="false" ht="12.75" hidden="false" customHeight="true" outlineLevel="0" collapsed="false">
      <c r="B244" s="165" t="s">
        <v>114</v>
      </c>
      <c r="C244" s="164" t="n">
        <f aca="false">100*SQRT(EXP($M107+$N107*LN(C$143*1000)))</f>
        <v>40.0594936317962</v>
      </c>
      <c r="D244" s="160" t="n">
        <f aca="false">100*SQRT(EXP($M107+$N107*LN(D$143*1000)))</f>
        <v>24.572621664492</v>
      </c>
      <c r="E244" s="160" t="n">
        <f aca="false">100*SQRT(EXP($M107+$N107*LN(E$143*1000)))</f>
        <v>16.9780407132832</v>
      </c>
      <c r="F244" s="160" t="n">
        <f aca="false">100*SQRT(EXP($M107+$N107*LN(F$143*1000)))</f>
        <v>13.6761449950131</v>
      </c>
      <c r="G244" s="160" t="n">
        <f aca="false">100*SQRT(EXP($M107+$N107*LN(G$143*1000)))</f>
        <v>11.7306924103436</v>
      </c>
      <c r="H244" s="160" t="n">
        <f aca="false">100*SQRT(EXP($M107+$N107*LN(H$143*1000)))</f>
        <v>7.19564428625497</v>
      </c>
      <c r="I244" s="160" t="n">
        <f aca="false">100*SQRT(EXP($M107+$N107*LN(I$143*1000)))</f>
        <v>4.97170970677809</v>
      </c>
      <c r="J244" s="160" t="n">
        <f aca="false">100*SQRT(EXP($M107+$N107*LN(J$143*1000)))</f>
        <v>4.00480974049111</v>
      </c>
      <c r="K244" s="160" t="n">
        <f aca="false">100*SQRT(EXP($M107+$N107*LN(K$143*1000)))</f>
        <v>3.43511941740746</v>
      </c>
      <c r="L244" s="160" t="n">
        <f aca="false">100*SQRT(EXP($M107+$N107*LN(L$143*1000)))</f>
        <v>2.10711324991151</v>
      </c>
      <c r="M244" s="160" t="n">
        <f aca="false">100*SQRT(EXP($M107+$N107*LN(M$143*1000)))</f>
        <v>1.45587455148066</v>
      </c>
      <c r="N244" s="160" t="n">
        <f aca="false">100*SQRT(EXP($M107+$N107*LN(N$143*1000)))</f>
        <v>1.17273552330579</v>
      </c>
      <c r="O244" s="160" t="n">
        <f aca="false">100*SQRT(EXP($M107+$N107*LN(O$143*1000)))</f>
        <v>1.00591209786091</v>
      </c>
      <c r="P244" s="160" t="n">
        <f aca="false">100*SQRT(EXP($M107+$N107*LN(P$143*1000)))</f>
        <v>0.617029701764685</v>
      </c>
    </row>
    <row r="245" customFormat="false" ht="12.75" hidden="false" customHeight="true" outlineLevel="0" collapsed="false">
      <c r="B245" s="165" t="s">
        <v>115</v>
      </c>
      <c r="C245" s="164" t="n">
        <f aca="false">100*SQRT(EXP($M108+$N108*LN(C$143*1000)))</f>
        <v>45.7923762718696</v>
      </c>
      <c r="D245" s="160" t="n">
        <f aca="false">100*SQRT(EXP($M108+$N108*LN(D$143*1000)))</f>
        <v>27.563976163879</v>
      </c>
      <c r="E245" s="160" t="n">
        <f aca="false">100*SQRT(EXP($M108+$N108*LN(E$143*1000)))</f>
        <v>18.7748676267102</v>
      </c>
      <c r="F245" s="160" t="n">
        <f aca="false">100*SQRT(EXP($M108+$N108*LN(F$143*1000)))</f>
        <v>14.9977331738314</v>
      </c>
      <c r="G245" s="160" t="n">
        <f aca="false">100*SQRT(EXP($M108+$N108*LN(G$143*1000)))</f>
        <v>12.7882730816759</v>
      </c>
      <c r="H245" s="160" t="n">
        <f aca="false">100*SQRT(EXP($M108+$N108*LN(H$143*1000)))</f>
        <v>7.69769300260206</v>
      </c>
      <c r="I245" s="160" t="n">
        <f aca="false">100*SQRT(EXP($M108+$N108*LN(I$143*1000)))</f>
        <v>5.24319010782981</v>
      </c>
      <c r="J245" s="160" t="n">
        <f aca="false">100*SQRT(EXP($M108+$N108*LN(J$143*1000)))</f>
        <v>4.18836328331987</v>
      </c>
      <c r="K245" s="160" t="n">
        <f aca="false">100*SQRT(EXP($M108+$N108*LN(K$143*1000)))</f>
        <v>3.57133526857352</v>
      </c>
      <c r="L245" s="160" t="n">
        <f aca="false">100*SQRT(EXP($M108+$N108*LN(L$143*1000)))</f>
        <v>2.14970718339099</v>
      </c>
      <c r="M245" s="160" t="n">
        <f aca="false">100*SQRT(EXP($M108+$N108*LN(M$143*1000)))</f>
        <v>1.46424694189236</v>
      </c>
      <c r="N245" s="160" t="n">
        <f aca="false">100*SQRT(EXP($M108+$N108*LN(N$143*1000)))</f>
        <v>1.16966922865854</v>
      </c>
      <c r="O245" s="160" t="n">
        <f aca="false">100*SQRT(EXP($M108+$N108*LN(O$143*1000)))</f>
        <v>0.997354022634431</v>
      </c>
      <c r="P245" s="160" t="n">
        <f aca="false">100*SQRT(EXP($M108+$N108*LN(P$143*1000)))</f>
        <v>0.600341033704603</v>
      </c>
    </row>
    <row r="246" customFormat="false" ht="12.75" hidden="false" customHeight="true" outlineLevel="0" collapsed="false">
      <c r="B246" s="163" t="s">
        <v>116</v>
      </c>
      <c r="C246" s="164" t="n">
        <f aca="false">100*SQRT(EXP($M109+$N109*LN(C$143*1000)))</f>
        <v>22.6885181936581</v>
      </c>
      <c r="D246" s="160" t="n">
        <f aca="false">100*SQRT(EXP($M109+$N109*LN(D$143*1000)))</f>
        <v>13.7498883993276</v>
      </c>
      <c r="E246" s="160" t="n">
        <f aca="false">100*SQRT(EXP($M109+$N109*LN(E$143*1000)))</f>
        <v>9.41372506390679</v>
      </c>
      <c r="F246" s="160" t="n">
        <f aca="false">100*SQRT(EXP($M109+$N109*LN(F$143*1000)))</f>
        <v>7.54246228757483</v>
      </c>
      <c r="G246" s="160" t="n">
        <f aca="false">100*SQRT(EXP($M109+$N109*LN(G$143*1000)))</f>
        <v>6.44501373430498</v>
      </c>
      <c r="H246" s="160" t="n">
        <f aca="false">100*SQRT(EXP($M109+$N109*LN(H$143*1000)))</f>
        <v>3.90586193520551</v>
      </c>
      <c r="I246" s="160" t="n">
        <f aca="false">100*SQRT(EXP($M109+$N109*LN(I$143*1000)))</f>
        <v>2.67410973294895</v>
      </c>
      <c r="J246" s="160" t="n">
        <f aca="false">100*SQRT(EXP($M109+$N109*LN(J$143*1000)))</f>
        <v>2.14254948776183</v>
      </c>
      <c r="K246" s="160" t="n">
        <f aca="false">100*SQRT(EXP($M109+$N109*LN(K$143*1000)))</f>
        <v>1.83080277349231</v>
      </c>
      <c r="L246" s="160" t="n">
        <f aca="false">100*SQRT(EXP($M109+$N109*LN(L$143*1000)))</f>
        <v>1.10951863853916</v>
      </c>
      <c r="M246" s="160" t="n">
        <f aca="false">100*SQRT(EXP($M109+$N109*LN(M$143*1000)))</f>
        <v>0.759620959323471</v>
      </c>
      <c r="N246" s="160" t="n">
        <f aca="false">100*SQRT(EXP($M109+$N109*LN(N$143*1000)))</f>
        <v>0.608623302640934</v>
      </c>
      <c r="O246" s="160" t="n">
        <f aca="false">100*SQRT(EXP($M109+$N109*LN(O$143*1000)))</f>
        <v>0.520066974812828</v>
      </c>
      <c r="P246" s="160" t="n">
        <f aca="false">100*SQRT(EXP($M109+$N109*LN(P$143*1000)))</f>
        <v>0.315175402942405</v>
      </c>
    </row>
    <row r="247" customFormat="false" ht="12.75" hidden="false" customHeight="true" outlineLevel="0" collapsed="false">
      <c r="B247" s="165" t="s">
        <v>117</v>
      </c>
      <c r="C247" s="164" t="n">
        <f aca="false">100*SQRT(EXP($M110+$N110*LN(C$143*1000)))</f>
        <v>22.5238252831251</v>
      </c>
      <c r="D247" s="160" t="n">
        <f aca="false">100*SQRT(EXP($M110+$N110*LN(D$143*1000)))</f>
        <v>13.5351632815182</v>
      </c>
      <c r="E247" s="160" t="n">
        <f aca="false">100*SQRT(EXP($M110+$N110*LN(E$143*1000)))</f>
        <v>9.20763953648574</v>
      </c>
      <c r="F247" s="160" t="n">
        <f aca="false">100*SQRT(EXP($M110+$N110*LN(F$143*1000)))</f>
        <v>7.34979451018034</v>
      </c>
      <c r="G247" s="160" t="n">
        <f aca="false">100*SQRT(EXP($M110+$N110*LN(G$143*1000)))</f>
        <v>6.26373129533062</v>
      </c>
      <c r="H247" s="160" t="n">
        <f aca="false">100*SQRT(EXP($M110+$N110*LN(H$143*1000)))</f>
        <v>3.76404206515371</v>
      </c>
      <c r="I247" s="160" t="n">
        <f aca="false">100*SQRT(EXP($M110+$N110*LN(I$143*1000)))</f>
        <v>2.56058547763727</v>
      </c>
      <c r="J247" s="160" t="n">
        <f aca="false">100*SQRT(EXP($M110+$N110*LN(J$143*1000)))</f>
        <v>2.04393069600646</v>
      </c>
      <c r="K247" s="160" t="n">
        <f aca="false">100*SQRT(EXP($M110+$N110*LN(K$143*1000)))</f>
        <v>1.74190348428509</v>
      </c>
      <c r="L247" s="160" t="n">
        <f aca="false">100*SQRT(EXP($M110+$N110*LN(L$143*1000)))</f>
        <v>1.04675594771675</v>
      </c>
      <c r="M247" s="160" t="n">
        <f aca="false">100*SQRT(EXP($M110+$N110*LN(M$143*1000)))</f>
        <v>0.712082392268512</v>
      </c>
      <c r="N247" s="160" t="n">
        <f aca="false">100*SQRT(EXP($M110+$N110*LN(N$143*1000)))</f>
        <v>0.568404012423873</v>
      </c>
      <c r="O247" s="160" t="n">
        <f aca="false">100*SQRT(EXP($M110+$N110*LN(O$143*1000)))</f>
        <v>0.484412182691562</v>
      </c>
      <c r="P247" s="160" t="n">
        <f aca="false">100*SQRT(EXP($M110+$N110*LN(P$143*1000)))</f>
        <v>0.29109611293243</v>
      </c>
    </row>
    <row r="248" customFormat="false" ht="12.75" hidden="false" customHeight="true" outlineLevel="0" collapsed="false">
      <c r="B248" s="165" t="s">
        <v>118</v>
      </c>
      <c r="C248" s="164" t="n">
        <f aca="false">100*SQRT(EXP($M111+$N111*LN(C$143*1000)))</f>
        <v>21.2504934019146</v>
      </c>
      <c r="D248" s="160" t="n">
        <f aca="false">100*SQRT(EXP($M111+$N111*LN(D$143*1000)))</f>
        <v>12.9939417349073</v>
      </c>
      <c r="E248" s="160" t="n">
        <f aca="false">100*SQRT(EXP($M111+$N111*LN(E$143*1000)))</f>
        <v>8.95648274558419</v>
      </c>
      <c r="F248" s="160" t="n">
        <f aca="false">100*SQRT(EXP($M111+$N111*LN(F$143*1000)))</f>
        <v>7.20452830650445</v>
      </c>
      <c r="G248" s="160" t="n">
        <f aca="false">100*SQRT(EXP($M111+$N111*LN(G$143*1000)))</f>
        <v>6.17353723823819</v>
      </c>
      <c r="H248" s="160" t="n">
        <f aca="false">100*SQRT(EXP($M111+$N111*LN(H$143*1000)))</f>
        <v>3.77490450008656</v>
      </c>
      <c r="I248" s="160" t="n">
        <f aca="false">100*SQRT(EXP($M111+$N111*LN(I$143*1000)))</f>
        <v>2.60197157344685</v>
      </c>
      <c r="J248" s="160" t="n">
        <f aca="false">100*SQRT(EXP($M111+$N111*LN(J$143*1000)))</f>
        <v>2.09300663956061</v>
      </c>
      <c r="K248" s="160" t="n">
        <f aca="false">100*SQRT(EXP($M111+$N111*LN(K$143*1000)))</f>
        <v>1.7934906880082</v>
      </c>
      <c r="L248" s="160" t="n">
        <f aca="false">100*SQRT(EXP($M111+$N111*LN(L$143*1000)))</f>
        <v>1.09665752513669</v>
      </c>
      <c r="M248" s="160" t="n">
        <f aca="false">100*SQRT(EXP($M111+$N111*LN(M$143*1000)))</f>
        <v>0.755905667586245</v>
      </c>
      <c r="N248" s="160" t="n">
        <f aca="false">100*SQRT(EXP($M111+$N111*LN(N$143*1000)))</f>
        <v>0.608044913820356</v>
      </c>
      <c r="O248" s="160" t="n">
        <f aca="false">100*SQRT(EXP($M111+$N111*LN(O$143*1000)))</f>
        <v>0.521031739802074</v>
      </c>
      <c r="P248" s="160" t="n">
        <f aca="false">100*SQRT(EXP($M111+$N111*LN(P$143*1000)))</f>
        <v>0.318592888220445</v>
      </c>
    </row>
    <row r="249" customFormat="false" ht="12.75" hidden="false" customHeight="true" outlineLevel="0" collapsed="false">
      <c r="B249" s="163" t="s">
        <v>119</v>
      </c>
      <c r="C249" s="164" t="n">
        <f aca="false">100*SQRT(EXP($M112+$N112*LN(C$143*1000)))</f>
        <v>36.9039683022162</v>
      </c>
      <c r="D249" s="160" t="n">
        <f aca="false">100*SQRT(EXP($M112+$N112*LN(D$143*1000)))</f>
        <v>23.0682413510944</v>
      </c>
      <c r="E249" s="160" t="n">
        <f aca="false">100*SQRT(EXP($M112+$N112*LN(E$143*1000)))</f>
        <v>16.1677702221436</v>
      </c>
      <c r="F249" s="160" t="n">
        <f aca="false">100*SQRT(EXP($M112+$N112*LN(F$143*1000)))</f>
        <v>13.1326620145558</v>
      </c>
      <c r="G249" s="160" t="n">
        <f aca="false">100*SQRT(EXP($M112+$N112*LN(G$143*1000)))</f>
        <v>11.3314573910349</v>
      </c>
      <c r="H249" s="160" t="n">
        <f aca="false">100*SQRT(EXP($M112+$N112*LN(H$143*1000)))</f>
        <v>7.0831622175531</v>
      </c>
      <c r="I249" s="160" t="n">
        <f aca="false">100*SQRT(EXP($M112+$N112*LN(I$143*1000)))</f>
        <v>4.96435499510392</v>
      </c>
      <c r="J249" s="160" t="n">
        <f aca="false">100*SQRT(EXP($M112+$N112*LN(J$143*1000)))</f>
        <v>4.0324172953472</v>
      </c>
      <c r="K249" s="160" t="n">
        <f aca="false">100*SQRT(EXP($M112+$N112*LN(K$143*1000)))</f>
        <v>3.4793528314712</v>
      </c>
      <c r="L249" s="160" t="n">
        <f aca="false">100*SQRT(EXP($M112+$N112*LN(L$143*1000)))</f>
        <v>2.17490298616941</v>
      </c>
      <c r="M249" s="160" t="n">
        <f aca="false">100*SQRT(EXP($M112+$N112*LN(M$143*1000)))</f>
        <v>1.52431783596598</v>
      </c>
      <c r="N249" s="160" t="n">
        <f aca="false">100*SQRT(EXP($M112+$N112*LN(N$143*1000)))</f>
        <v>1.23816399339241</v>
      </c>
      <c r="O249" s="160" t="n">
        <f aca="false">100*SQRT(EXP($M112+$N112*LN(O$143*1000)))</f>
        <v>1.06834414216167</v>
      </c>
      <c r="P249" s="160" t="n">
        <f aca="false">100*SQRT(EXP($M112+$N112*LN(P$143*1000)))</f>
        <v>0.667809497222369</v>
      </c>
    </row>
    <row r="250" customFormat="false" ht="12.75" hidden="false" customHeight="true" outlineLevel="0" collapsed="false">
      <c r="B250" s="165" t="s">
        <v>120</v>
      </c>
      <c r="C250" s="164" t="n">
        <f aca="false">100*SQRT(EXP($M113+$N113*LN(C$143*1000)))</f>
        <v>40.6037655603877</v>
      </c>
      <c r="D250" s="160" t="n">
        <f aca="false">100*SQRT(EXP($M113+$N113*LN(D$143*1000)))</f>
        <v>24.953204420155</v>
      </c>
      <c r="E250" s="160" t="n">
        <f aca="false">100*SQRT(EXP($M113+$N113*LN(E$143*1000)))</f>
        <v>17.2654598045278</v>
      </c>
      <c r="F250" s="160" t="n">
        <f aca="false">100*SQRT(EXP($M113+$N113*LN(F$143*1000)))</f>
        <v>13.9192060512593</v>
      </c>
      <c r="G250" s="160" t="n">
        <f aca="false">100*SQRT(EXP($M113+$N113*LN(G$143*1000)))</f>
        <v>11.9462052745815</v>
      </c>
      <c r="H250" s="160" t="n">
        <f aca="false">100*SQRT(EXP($M113+$N113*LN(H$143*1000)))</f>
        <v>7.34158761256823</v>
      </c>
      <c r="I250" s="160" t="n">
        <f aca="false">100*SQRT(EXP($M113+$N113*LN(I$143*1000)))</f>
        <v>5.07974381534076</v>
      </c>
      <c r="J250" s="160" t="n">
        <f aca="false">100*SQRT(EXP($M113+$N113*LN(J$143*1000)))</f>
        <v>4.09522837235967</v>
      </c>
      <c r="K250" s="160" t="n">
        <f aca="false">100*SQRT(EXP($M113+$N113*LN(K$143*1000)))</f>
        <v>3.51474348481772</v>
      </c>
      <c r="L250" s="160" t="n">
        <f aca="false">100*SQRT(EXP($M113+$N113*LN(L$143*1000)))</f>
        <v>2.15999948405345</v>
      </c>
      <c r="M250" s="160" t="n">
        <f aca="false">100*SQRT(EXP($M113+$N113*LN(M$143*1000)))</f>
        <v>1.49453287208289</v>
      </c>
      <c r="N250" s="160" t="n">
        <f aca="false">100*SQRT(EXP($M113+$N113*LN(N$143*1000)))</f>
        <v>1.20487442746509</v>
      </c>
      <c r="O250" s="160" t="n">
        <f aca="false">100*SQRT(EXP($M113+$N113*LN(O$143*1000)))</f>
        <v>1.03408751818065</v>
      </c>
      <c r="P250" s="160" t="n">
        <f aca="false">100*SQRT(EXP($M113+$N113*LN(P$143*1000)))</f>
        <v>0.635502566655207</v>
      </c>
    </row>
    <row r="251" customFormat="false" ht="12.75" hidden="false" customHeight="true" outlineLevel="0" collapsed="false">
      <c r="B251" s="165" t="s">
        <v>121</v>
      </c>
      <c r="C251" s="164" t="n">
        <f aca="false">100*SQRT(EXP($M114+$N114*LN(C$143*1000)))</f>
        <v>33.5687014245553</v>
      </c>
      <c r="D251" s="160" t="n">
        <f aca="false">100*SQRT(EXP($M114+$N114*LN(D$143*1000)))</f>
        <v>20.6023216129059</v>
      </c>
      <c r="E251" s="160" t="n">
        <f aca="false">100*SQRT(EXP($M114+$N114*LN(E$143*1000)))</f>
        <v>14.2406709097183</v>
      </c>
      <c r="F251" s="160" t="n">
        <f aca="false">100*SQRT(EXP($M114+$N114*LN(F$143*1000)))</f>
        <v>11.47389372909</v>
      </c>
      <c r="G251" s="160" t="n">
        <f aca="false">100*SQRT(EXP($M114+$N114*LN(G$143*1000)))</f>
        <v>9.84339103957396</v>
      </c>
      <c r="H251" s="160" t="n">
        <f aca="false">100*SQRT(EXP($M114+$N114*LN(H$143*1000)))</f>
        <v>6.04124375840629</v>
      </c>
      <c r="I251" s="160" t="n">
        <f aca="false">100*SQRT(EXP($M114+$N114*LN(I$143*1000)))</f>
        <v>4.1758092056461</v>
      </c>
      <c r="J251" s="160" t="n">
        <f aca="false">100*SQRT(EXP($M114+$N114*LN(J$143*1000)))</f>
        <v>3.3645037767035</v>
      </c>
      <c r="K251" s="160" t="n">
        <f aca="false">100*SQRT(EXP($M114+$N114*LN(K$143*1000)))</f>
        <v>2.88638949515899</v>
      </c>
      <c r="L251" s="160" t="n">
        <f aca="false">100*SQRT(EXP($M114+$N114*LN(L$143*1000)))</f>
        <v>1.77148123566911</v>
      </c>
      <c r="M251" s="160" t="n">
        <f aca="false">100*SQRT(EXP($M114+$N114*LN(M$143*1000)))</f>
        <v>1.22447759887905</v>
      </c>
      <c r="N251" s="160" t="n">
        <f aca="false">100*SQRT(EXP($M114+$N114*LN(N$143*1000)))</f>
        <v>0.986577523787986</v>
      </c>
      <c r="O251" s="160" t="n">
        <f aca="false">100*SQRT(EXP($M114+$N114*LN(O$143*1000)))</f>
        <v>0.846379493029341</v>
      </c>
      <c r="P251" s="160" t="n">
        <f aca="false">100*SQRT(EXP($M114+$N114*LN(P$143*1000)))</f>
        <v>0.519453591648422</v>
      </c>
    </row>
    <row r="252" customFormat="false" ht="12.75" hidden="false" customHeight="true" outlineLevel="0" collapsed="false">
      <c r="B252" s="165" t="s">
        <v>122</v>
      </c>
      <c r="C252" s="164" t="n">
        <f aca="false">100*SQRT(EXP($M115+$N115*LN(C$143*1000)))</f>
        <v>39.176028407003</v>
      </c>
      <c r="D252" s="160" t="n">
        <f aca="false">100*SQRT(EXP($M115+$N115*LN(D$143*1000)))</f>
        <v>24.1709046886948</v>
      </c>
      <c r="E252" s="160" t="n">
        <f aca="false">100*SQRT(EXP($M115+$N115*LN(E$143*1000)))</f>
        <v>16.7741366489028</v>
      </c>
      <c r="F252" s="160" t="n">
        <f aca="false">100*SQRT(EXP($M115+$N115*LN(F$143*1000)))</f>
        <v>13.5467239001409</v>
      </c>
      <c r="G252" s="160" t="n">
        <f aca="false">100*SQRT(EXP($M115+$N115*LN(G$143*1000)))</f>
        <v>11.6409238272189</v>
      </c>
      <c r="H252" s="160" t="n">
        <f aca="false">100*SQRT(EXP($M115+$N115*LN(H$143*1000)))</f>
        <v>7.18224056284808</v>
      </c>
      <c r="I252" s="160" t="n">
        <f aca="false">100*SQRT(EXP($M115+$N115*LN(I$143*1000)))</f>
        <v>4.98433493483822</v>
      </c>
      <c r="J252" s="160" t="n">
        <f aca="false">100*SQRT(EXP($M115+$N115*LN(J$143*1000)))</f>
        <v>4.0253284327749</v>
      </c>
      <c r="K252" s="160" t="n">
        <f aca="false">100*SQRT(EXP($M115+$N115*LN(K$143*1000)))</f>
        <v>3.45903127655711</v>
      </c>
      <c r="L252" s="160" t="n">
        <f aca="false">100*SQRT(EXP($M115+$N115*LN(L$143*1000)))</f>
        <v>2.13416006421751</v>
      </c>
      <c r="M252" s="160" t="n">
        <f aca="false">100*SQRT(EXP($M115+$N115*LN(M$143*1000)))</f>
        <v>1.48106547971121</v>
      </c>
      <c r="N252" s="160" t="n">
        <f aca="false">100*SQRT(EXP($M115+$N115*LN(N$143*1000)))</f>
        <v>1.19610240166905</v>
      </c>
      <c r="O252" s="160" t="n">
        <f aca="false">100*SQRT(EXP($M115+$N115*LN(O$143*1000)))</f>
        <v>1.02783056996077</v>
      </c>
      <c r="P252" s="160" t="n">
        <f aca="false">100*SQRT(EXP($M115+$N115*LN(P$143*1000)))</f>
        <v>0.634152969375724</v>
      </c>
    </row>
    <row r="253" customFormat="false" ht="12.75" hidden="false" customHeight="true" outlineLevel="0" collapsed="false">
      <c r="B253" s="165" t="s">
        <v>123</v>
      </c>
      <c r="C253" s="164" t="n">
        <f aca="false">100*SQRT(EXP($M116+$N116*LN(C$143*1000)))</f>
        <v>28.6809715886775</v>
      </c>
      <c r="D253" s="160" t="n">
        <f aca="false">100*SQRT(EXP($M116+$N116*LN(D$143*1000)))</f>
        <v>17.353882969756</v>
      </c>
      <c r="E253" s="160" t="n">
        <f aca="false">100*SQRT(EXP($M116+$N116*LN(E$143*1000)))</f>
        <v>11.8668884048659</v>
      </c>
      <c r="F253" s="160" t="n">
        <f aca="false">100*SQRT(EXP($M116+$N116*LN(F$143*1000)))</f>
        <v>9.50130066548144</v>
      </c>
      <c r="G253" s="160" t="n">
        <f aca="false">100*SQRT(EXP($M116+$N116*LN(G$143*1000)))</f>
        <v>8.11478564532004</v>
      </c>
      <c r="H253" s="160" t="n">
        <f aca="false">100*SQRT(EXP($M116+$N116*LN(H$143*1000)))</f>
        <v>4.90998151782044</v>
      </c>
      <c r="I253" s="160" t="n">
        <f aca="false">100*SQRT(EXP($M116+$N116*LN(I$143*1000)))</f>
        <v>3.35753115561943</v>
      </c>
      <c r="J253" s="160" t="n">
        <f aca="false">100*SQRT(EXP($M116+$N116*LN(J$143*1000)))</f>
        <v>2.68822895395064</v>
      </c>
      <c r="K253" s="160" t="n">
        <f aca="false">100*SQRT(EXP($M116+$N116*LN(K$143*1000)))</f>
        <v>2.29593847146685</v>
      </c>
      <c r="L253" s="160" t="n">
        <f aca="false">100*SQRT(EXP($M116+$N116*LN(L$143*1000)))</f>
        <v>1.38919448444784</v>
      </c>
      <c r="M253" s="160" t="n">
        <f aca="false">100*SQRT(EXP($M116+$N116*LN(M$143*1000)))</f>
        <v>0.949955462320922</v>
      </c>
      <c r="N253" s="160" t="n">
        <f aca="false">100*SQRT(EXP($M116+$N116*LN(N$143*1000)))</f>
        <v>0.76058796193167</v>
      </c>
      <c r="O253" s="160" t="n">
        <f aca="false">100*SQRT(EXP($M116+$N116*LN(O$143*1000)))</f>
        <v>0.649596144021574</v>
      </c>
      <c r="P253" s="160" t="n">
        <f aca="false">100*SQRT(EXP($M116+$N116*LN(P$143*1000)))</f>
        <v>0.393048590634406</v>
      </c>
    </row>
    <row r="254" customFormat="false" ht="12.75" hidden="false" customHeight="true" outlineLevel="0" collapsed="false">
      <c r="B254" s="165" t="s">
        <v>124</v>
      </c>
      <c r="C254" s="164" t="n">
        <f aca="false">100*SQRT(EXP($M117+$N117*LN(C$143*1000)))</f>
        <v>20.6550195172193</v>
      </c>
      <c r="D254" s="160" t="n">
        <f aca="false">100*SQRT(EXP($M117+$N117*LN(D$143*1000)))</f>
        <v>12.6531569340313</v>
      </c>
      <c r="E254" s="160" t="n">
        <f aca="false">100*SQRT(EXP($M117+$N117*LN(E$143*1000)))</f>
        <v>8.73376897078988</v>
      </c>
      <c r="F254" s="160" t="n">
        <f aca="false">100*SQRT(EXP($M117+$N117*LN(F$143*1000)))</f>
        <v>7.03111785905344</v>
      </c>
      <c r="G254" s="160" t="n">
        <f aca="false">100*SQRT(EXP($M117+$N117*LN(G$143*1000)))</f>
        <v>6.02843391833517</v>
      </c>
      <c r="H254" s="160" t="n">
        <f aca="false">100*SQRT(EXP($M117+$N117*LN(H$143*1000)))</f>
        <v>3.69298709069442</v>
      </c>
      <c r="I254" s="160" t="n">
        <f aca="false">100*SQRT(EXP($M117+$N117*LN(I$143*1000)))</f>
        <v>2.54906314925144</v>
      </c>
      <c r="J254" s="160" t="n">
        <f aca="false">100*SQRT(EXP($M117+$N117*LN(J$143*1000)))</f>
        <v>2.05212245623849</v>
      </c>
      <c r="K254" s="160" t="n">
        <f aca="false">100*SQRT(EXP($M117+$N117*LN(K$143*1000)))</f>
        <v>1.75947621242561</v>
      </c>
      <c r="L254" s="160" t="n">
        <f aca="false">100*SQRT(EXP($M117+$N117*LN(L$143*1000)))</f>
        <v>1.07784592597245</v>
      </c>
      <c r="M254" s="160" t="n">
        <f aca="false">100*SQRT(EXP($M117+$N117*LN(M$143*1000)))</f>
        <v>0.743976965798309</v>
      </c>
      <c r="N254" s="160" t="n">
        <f aca="false">100*SQRT(EXP($M117+$N117*LN(N$143*1000)))</f>
        <v>0.598938413466619</v>
      </c>
      <c r="O254" s="160" t="n">
        <f aca="false">100*SQRT(EXP($M117+$N117*LN(O$143*1000)))</f>
        <v>0.513525831754739</v>
      </c>
      <c r="P254" s="160" t="n">
        <f aca="false">100*SQRT(EXP($M117+$N117*LN(P$143*1000)))</f>
        <v>0.314583238880736</v>
      </c>
    </row>
    <row r="255" customFormat="false" ht="12.75" hidden="false" customHeight="true" outlineLevel="0" collapsed="false">
      <c r="B255" s="163" t="s">
        <v>125</v>
      </c>
      <c r="C255" s="164" t="n">
        <f aca="false">100*SQRT(EXP($M118+$N118*LN(C$143*1000)))</f>
        <v>41.7515061683774</v>
      </c>
      <c r="D255" s="160" t="n">
        <f aca="false">100*SQRT(EXP($M118+$N118*LN(D$143*1000)))</f>
        <v>25.5552876093958</v>
      </c>
      <c r="E255" s="160" t="n">
        <f aca="false">100*SQRT(EXP($M118+$N118*LN(E$143*1000)))</f>
        <v>17.6281900628066</v>
      </c>
      <c r="F255" s="160" t="n">
        <f aca="false">100*SQRT(EXP($M118+$N118*LN(F$143*1000)))</f>
        <v>14.1862966921211</v>
      </c>
      <c r="G255" s="160" t="n">
        <f aca="false">100*SQRT(EXP($M118+$N118*LN(G$143*1000)))</f>
        <v>12.1600308178953</v>
      </c>
      <c r="H255" s="160" t="n">
        <f aca="false">100*SQRT(EXP($M118+$N118*LN(H$143*1000)))</f>
        <v>7.44291915211902</v>
      </c>
      <c r="I255" s="160" t="n">
        <f aca="false">100*SQRT(EXP($M118+$N118*LN(I$143*1000)))</f>
        <v>5.13417009587548</v>
      </c>
      <c r="J255" s="160" t="n">
        <f aca="false">100*SQRT(EXP($M118+$N118*LN(J$143*1000)))</f>
        <v>4.1317265123876</v>
      </c>
      <c r="K255" s="160" t="n">
        <f aca="false">100*SQRT(EXP($M118+$N118*LN(K$143*1000)))</f>
        <v>3.5415812041808</v>
      </c>
      <c r="L255" s="160" t="n">
        <f aca="false">100*SQRT(EXP($M118+$N118*LN(L$143*1000)))</f>
        <v>2.16773320463874</v>
      </c>
      <c r="M255" s="160" t="n">
        <f aca="false">100*SQRT(EXP($M118+$N118*LN(M$143*1000)))</f>
        <v>1.49531531481488</v>
      </c>
      <c r="N255" s="160" t="n">
        <f aca="false">100*SQRT(EXP($M118+$N118*LN(N$143*1000)))</f>
        <v>1.20335591054202</v>
      </c>
      <c r="O255" s="160" t="n">
        <f aca="false">100*SQRT(EXP($M118+$N118*LN(O$143*1000)))</f>
        <v>1.03147743732262</v>
      </c>
      <c r="P255" s="160" t="n">
        <f aca="false">100*SQRT(EXP($M118+$N118*LN(P$143*1000)))</f>
        <v>0.631347345101214</v>
      </c>
    </row>
    <row r="256" customFormat="false" ht="12.75" hidden="false" customHeight="true" outlineLevel="0" collapsed="false">
      <c r="B256" s="165" t="s">
        <v>126</v>
      </c>
      <c r="C256" s="164" t="n">
        <f aca="false">100*SQRT(EXP($M119+$N119*LN(C$143*1000)))</f>
        <v>35.393822739128</v>
      </c>
      <c r="D256" s="160" t="n">
        <f aca="false">100*SQRT(EXP($M119+$N119*LN(D$143*1000)))</f>
        <v>21.3374735783932</v>
      </c>
      <c r="E256" s="160" t="n">
        <f aca="false">100*SQRT(EXP($M119+$N119*LN(E$143*1000)))</f>
        <v>14.5506521716279</v>
      </c>
      <c r="F256" s="160" t="n">
        <f aca="false">100*SQRT(EXP($M119+$N119*LN(F$143*1000)))</f>
        <v>11.6312470300783</v>
      </c>
      <c r="G256" s="160" t="n">
        <f aca="false">100*SQRT(EXP($M119+$N119*LN(G$143*1000)))</f>
        <v>9.9225186075494</v>
      </c>
      <c r="H256" s="160" t="n">
        <f aca="false">100*SQRT(EXP($M119+$N119*LN(H$143*1000)))</f>
        <v>5.981876560218</v>
      </c>
      <c r="I256" s="160" t="n">
        <f aca="false">100*SQRT(EXP($M119+$N119*LN(I$143*1000)))</f>
        <v>4.07921794684657</v>
      </c>
      <c r="J256" s="160" t="n">
        <f aca="false">100*SQRT(EXP($M119+$N119*LN(J$143*1000)))</f>
        <v>3.26077422988751</v>
      </c>
      <c r="K256" s="160" t="n">
        <f aca="false">100*SQRT(EXP($M119+$N119*LN(K$143*1000)))</f>
        <v>2.78173895605575</v>
      </c>
      <c r="L256" s="160" t="n">
        <f aca="false">100*SQRT(EXP($M119+$N119*LN(L$143*1000)))</f>
        <v>1.67699550043825</v>
      </c>
      <c r="M256" s="160" t="n">
        <f aca="false">100*SQRT(EXP($M119+$N119*LN(M$143*1000)))</f>
        <v>1.14359266248707</v>
      </c>
      <c r="N256" s="160" t="n">
        <f aca="false">100*SQRT(EXP($M119+$N119*LN(N$143*1000)))</f>
        <v>0.914145194475073</v>
      </c>
      <c r="O256" s="160" t="n">
        <f aca="false">100*SQRT(EXP($M119+$N119*LN(O$143*1000)))</f>
        <v>0.779849544827333</v>
      </c>
      <c r="P256" s="160" t="n">
        <f aca="false">100*SQRT(EXP($M119+$N119*LN(P$143*1000)))</f>
        <v>0.47013907428201</v>
      </c>
    </row>
    <row r="257" customFormat="false" ht="12.75" hidden="false" customHeight="true" outlineLevel="0" collapsed="false">
      <c r="B257" s="165" t="s">
        <v>127</v>
      </c>
      <c r="C257" s="164" t="n">
        <f aca="false">100*SQRT(EXP($M120+$N120*LN(C$143*1000)))</f>
        <v>37.7263827418315</v>
      </c>
      <c r="D257" s="160" t="n">
        <f aca="false">100*SQRT(EXP($M120+$N120*LN(D$143*1000)))</f>
        <v>23.1420422058051</v>
      </c>
      <c r="E257" s="160" t="n">
        <f aca="false">100*SQRT(EXP($M120+$N120*LN(E$143*1000)))</f>
        <v>15.9898976131167</v>
      </c>
      <c r="F257" s="160" t="n">
        <f aca="false">100*SQRT(EXP($M120+$N120*LN(F$143*1000)))</f>
        <v>12.8803138224181</v>
      </c>
      <c r="G257" s="160" t="n">
        <f aca="false">100*SQRT(EXP($M120+$N120*LN(G$143*1000)))</f>
        <v>11.0481531147592</v>
      </c>
      <c r="H257" s="160" t="n">
        <f aca="false">100*SQRT(EXP($M120+$N120*LN(H$143*1000)))</f>
        <v>6.77713597477917</v>
      </c>
      <c r="I257" s="160" t="n">
        <f aca="false">100*SQRT(EXP($M120+$N120*LN(I$143*1000)))</f>
        <v>4.6826338567348</v>
      </c>
      <c r="J257" s="160" t="n">
        <f aca="false">100*SQRT(EXP($M120+$N120*LN(J$143*1000)))</f>
        <v>3.77199373313986</v>
      </c>
      <c r="K257" s="160" t="n">
        <f aca="false">100*SQRT(EXP($M120+$N120*LN(K$143*1000)))</f>
        <v>3.23544634751903</v>
      </c>
      <c r="L257" s="160" t="n">
        <f aca="false">100*SQRT(EXP($M120+$N120*LN(L$143*1000)))</f>
        <v>1.98468102392125</v>
      </c>
      <c r="M257" s="160" t="n">
        <f aca="false">100*SQRT(EXP($M120+$N120*LN(M$143*1000)))</f>
        <v>1.37130708193229</v>
      </c>
      <c r="N257" s="160" t="n">
        <f aca="false">100*SQRT(EXP($M120+$N120*LN(N$143*1000)))</f>
        <v>1.10462655794013</v>
      </c>
      <c r="O257" s="160" t="n">
        <f aca="false">100*SQRT(EXP($M120+$N120*LN(O$143*1000)))</f>
        <v>0.947498913070808</v>
      </c>
      <c r="P257" s="160" t="n">
        <f aca="false">100*SQRT(EXP($M120+$N120*LN(P$143*1000)))</f>
        <v>0.581212887180039</v>
      </c>
    </row>
    <row r="258" customFormat="false" ht="12.75" hidden="false" customHeight="true" outlineLevel="0" collapsed="false">
      <c r="B258" s="165" t="s">
        <v>128</v>
      </c>
      <c r="C258" s="164" t="n">
        <f aca="false">100*SQRT(EXP($M121+$N121*LN(C$143*1000)))</f>
        <v>36.9302799306894</v>
      </c>
      <c r="D258" s="160" t="n">
        <f aca="false">100*SQRT(EXP($M121+$N121*LN(D$143*1000)))</f>
        <v>22.7001543524261</v>
      </c>
      <c r="E258" s="160" t="n">
        <f aca="false">100*SQRT(EXP($M121+$N121*LN(E$143*1000)))</f>
        <v>15.7089023730037</v>
      </c>
      <c r="F258" s="160" t="n">
        <f aca="false">100*SQRT(EXP($M121+$N121*LN(F$143*1000)))</f>
        <v>12.6654404988018</v>
      </c>
      <c r="G258" s="160" t="n">
        <f aca="false">100*SQRT(EXP($M121+$N121*LN(G$143*1000)))</f>
        <v>10.8708341773098</v>
      </c>
      <c r="H258" s="160" t="n">
        <f aca="false">100*SQRT(EXP($M121+$N121*LN(H$143*1000)))</f>
        <v>6.68204016399818</v>
      </c>
      <c r="I258" s="160" t="n">
        <f aca="false">100*SQRT(EXP($M121+$N121*LN(I$143*1000)))</f>
        <v>4.62408823125551</v>
      </c>
      <c r="J258" s="160" t="n">
        <f aca="false">100*SQRT(EXP($M121+$N121*LN(J$143*1000)))</f>
        <v>3.72821174666056</v>
      </c>
      <c r="K258" s="160" t="n">
        <f aca="false">100*SQRT(EXP($M121+$N121*LN(K$143*1000)))</f>
        <v>3.19994963299378</v>
      </c>
      <c r="L258" s="160" t="n">
        <f aca="false">100*SQRT(EXP($M121+$N121*LN(L$143*1000)))</f>
        <v>1.96693203315213</v>
      </c>
      <c r="M258" s="160" t="n">
        <f aca="false">100*SQRT(EXP($M121+$N121*LN(M$143*1000)))</f>
        <v>1.36115124167948</v>
      </c>
      <c r="N258" s="160" t="n">
        <f aca="false">100*SQRT(EXP($M121+$N121*LN(N$143*1000)))</f>
        <v>1.09744014266639</v>
      </c>
      <c r="O258" s="160" t="n">
        <f aca="false">100*SQRT(EXP($M121+$N121*LN(O$143*1000)))</f>
        <v>0.941940377958285</v>
      </c>
      <c r="P258" s="160" t="n">
        <f aca="false">100*SQRT(EXP($M121+$N121*LN(P$143*1000)))</f>
        <v>0.578988082694356</v>
      </c>
    </row>
    <row r="259" customFormat="false" ht="12.75" hidden="false" customHeight="true" outlineLevel="0" collapsed="false">
      <c r="B259" s="165" t="s">
        <v>129</v>
      </c>
      <c r="C259" s="164" t="n">
        <f aca="false">100*SQRT(EXP($M122+$N122*LN(C$143*1000)))</f>
        <v>47.2543251145422</v>
      </c>
      <c r="D259" s="160" t="n">
        <f aca="false">100*SQRT(EXP($M122+$N122*LN(D$143*1000)))</f>
        <v>28.7223501059669</v>
      </c>
      <c r="E259" s="160" t="n">
        <f aca="false">100*SQRT(EXP($M122+$N122*LN(E$143*1000)))</f>
        <v>19.7085489594997</v>
      </c>
      <c r="F259" s="160" t="n">
        <f aca="false">100*SQRT(EXP($M122+$N122*LN(F$143*1000)))</f>
        <v>15.8115727750891</v>
      </c>
      <c r="G259" s="160" t="n">
        <f aca="false">100*SQRT(EXP($M122+$N122*LN(G$143*1000)))</f>
        <v>13.5235069782226</v>
      </c>
      <c r="H259" s="160" t="n">
        <f aca="false">100*SQRT(EXP($M122+$N122*LN(H$143*1000)))</f>
        <v>8.2199227509327</v>
      </c>
      <c r="I259" s="160" t="n">
        <f aca="false">100*SQRT(EXP($M122+$N122*LN(I$143*1000)))</f>
        <v>5.64030273923885</v>
      </c>
      <c r="J259" s="160" t="n">
        <f aca="false">100*SQRT(EXP($M122+$N122*LN(J$143*1000)))</f>
        <v>4.52504430530504</v>
      </c>
      <c r="K259" s="160" t="n">
        <f aca="false">100*SQRT(EXP($M122+$N122*LN(K$143*1000)))</f>
        <v>3.87023284210981</v>
      </c>
      <c r="L259" s="160" t="n">
        <f aca="false">100*SQRT(EXP($M122+$N122*LN(L$143*1000)))</f>
        <v>2.35242345358308</v>
      </c>
      <c r="M259" s="160" t="n">
        <f aca="false">100*SQRT(EXP($M122+$N122*LN(M$143*1000)))</f>
        <v>1.61417337499782</v>
      </c>
      <c r="N259" s="160" t="n">
        <f aca="false">100*SQRT(EXP($M122+$N122*LN(N$143*1000)))</f>
        <v>1.29500248053965</v>
      </c>
      <c r="O259" s="160" t="n">
        <f aca="false">100*SQRT(EXP($M122+$N122*LN(O$143*1000)))</f>
        <v>1.10760487470196</v>
      </c>
      <c r="P259" s="160" t="n">
        <f aca="false">100*SQRT(EXP($M122+$N122*LN(P$143*1000)))</f>
        <v>0.673229697242572</v>
      </c>
    </row>
    <row r="260" customFormat="false" ht="12.75" hidden="false" customHeight="true" outlineLevel="0" collapsed="false">
      <c r="B260" s="165" t="s">
        <v>130</v>
      </c>
      <c r="C260" s="164" t="n">
        <f aca="false">100*SQRT(EXP($M123+$N123*LN(C$143*1000)))</f>
        <v>37.7295871422732</v>
      </c>
      <c r="D260" s="160" t="n">
        <f aca="false">100*SQRT(EXP($M123+$N123*LN(D$143*1000)))</f>
        <v>23.011420745146</v>
      </c>
      <c r="E260" s="160" t="n">
        <f aca="false">100*SQRT(EXP($M123+$N123*LN(E$143*1000)))</f>
        <v>15.8306934190186</v>
      </c>
      <c r="F260" s="160" t="n">
        <f aca="false">100*SQRT(EXP($M123+$N123*LN(F$143*1000)))</f>
        <v>12.7196917095416</v>
      </c>
      <c r="G260" s="160" t="n">
        <f aca="false">100*SQRT(EXP($M123+$N123*LN(G$143*1000)))</f>
        <v>10.890716262264</v>
      </c>
      <c r="H260" s="160" t="n">
        <f aca="false">100*SQRT(EXP($M123+$N123*LN(H$143*1000)))</f>
        <v>6.64228986079123</v>
      </c>
      <c r="I260" s="160" t="n">
        <f aca="false">100*SQRT(EXP($M123+$N123*LN(I$143*1000)))</f>
        <v>4.56955941795218</v>
      </c>
      <c r="J260" s="160" t="n">
        <f aca="false">100*SQRT(EXP($M123+$N123*LN(J$143*1000)))</f>
        <v>3.6715629256616</v>
      </c>
      <c r="K260" s="160" t="n">
        <f aca="false">100*SQRT(EXP($M123+$N123*LN(K$143*1000)))</f>
        <v>3.14362572423302</v>
      </c>
      <c r="L260" s="160" t="n">
        <f aca="false">100*SQRT(EXP($M123+$N123*LN(L$143*1000)))</f>
        <v>1.91730945617848</v>
      </c>
      <c r="M260" s="160" t="n">
        <f aca="false">100*SQRT(EXP($M123+$N123*LN(M$143*1000)))</f>
        <v>1.31901191700862</v>
      </c>
      <c r="N260" s="160" t="n">
        <f aca="false">100*SQRT(EXP($M123+$N123*LN(N$143*1000)))</f>
        <v>1.05980354122739</v>
      </c>
      <c r="O260" s="160" t="n">
        <f aca="false">100*SQRT(EXP($M123+$N123*LN(O$143*1000)))</f>
        <v>0.90741347548478</v>
      </c>
      <c r="P260" s="160" t="n">
        <f aca="false">100*SQRT(EXP($M123+$N123*LN(P$143*1000)))</f>
        <v>0.553434979170499</v>
      </c>
    </row>
    <row r="261" customFormat="false" ht="12.75" hidden="false" customHeight="true" outlineLevel="0" collapsed="false">
      <c r="B261" s="165" t="s">
        <v>131</v>
      </c>
      <c r="C261" s="164" t="n">
        <f aca="false">100*SQRT(EXP($M124+$N124*LN(C$143*1000)))</f>
        <v>24.6988264345163</v>
      </c>
      <c r="D261" s="160" t="n">
        <f aca="false">100*SQRT(EXP($M124+$N124*LN(D$143*1000)))</f>
        <v>14.8805516807629</v>
      </c>
      <c r="E261" s="160" t="n">
        <f aca="false">100*SQRT(EXP($M124+$N124*LN(E$143*1000)))</f>
        <v>10.1426659488257</v>
      </c>
      <c r="F261" s="160" t="n">
        <f aca="false">100*SQRT(EXP($M124+$N124*LN(F$143*1000)))</f>
        <v>8.10541436838342</v>
      </c>
      <c r="G261" s="160" t="n">
        <f aca="false">100*SQRT(EXP($M124+$N124*LN(G$143*1000)))</f>
        <v>6.9132969500358</v>
      </c>
      <c r="H261" s="160" t="n">
        <f aca="false">100*SQRT(EXP($M124+$N124*LN(H$143*1000)))</f>
        <v>4.16512391073382</v>
      </c>
      <c r="I261" s="160" t="n">
        <f aca="false">100*SQRT(EXP($M124+$N124*LN(I$143*1000)))</f>
        <v>2.83897138818134</v>
      </c>
      <c r="J261" s="160" t="n">
        <f aca="false">100*SQRT(EXP($M124+$N124*LN(J$143*1000)))</f>
        <v>2.26873679930854</v>
      </c>
      <c r="K261" s="160" t="n">
        <f aca="false">100*SQRT(EXP($M124+$N124*LN(K$143*1000)))</f>
        <v>1.93505852782476</v>
      </c>
      <c r="L261" s="160" t="n">
        <f aca="false">100*SQRT(EXP($M124+$N124*LN(L$143*1000)))</f>
        <v>1.16583427576774</v>
      </c>
      <c r="M261" s="160" t="n">
        <f aca="false">100*SQRT(EXP($M124+$N124*LN(M$143*1000)))</f>
        <v>0.794639060733875</v>
      </c>
      <c r="N261" s="160" t="n">
        <f aca="false">100*SQRT(EXP($M124+$N124*LN(N$143*1000)))</f>
        <v>0.635028196043148</v>
      </c>
      <c r="O261" s="160" t="n">
        <f aca="false">100*SQRT(EXP($M124+$N124*LN(O$143*1000)))</f>
        <v>0.541630358592935</v>
      </c>
      <c r="P261" s="160" t="n">
        <f aca="false">100*SQRT(EXP($M124+$N124*LN(P$143*1000)))</f>
        <v>0.32632151832319</v>
      </c>
    </row>
    <row r="262" customFormat="false" ht="12.75" hidden="false" customHeight="true" outlineLevel="0" collapsed="false">
      <c r="B262" s="165" t="s">
        <v>132</v>
      </c>
      <c r="C262" s="164" t="n">
        <f aca="false">100*SQRT(EXP($M125+$N125*LN(C$143*1000)))</f>
        <v>34.4923644098322</v>
      </c>
      <c r="D262" s="160" t="n">
        <f aca="false">100*SQRT(EXP($M125+$N125*LN(D$143*1000)))</f>
        <v>21.4791140355123</v>
      </c>
      <c r="E262" s="160" t="n">
        <f aca="false">100*SQRT(EXP($M125+$N125*LN(E$143*1000)))</f>
        <v>15.0108514282586</v>
      </c>
      <c r="F262" s="160" t="n">
        <f aca="false">100*SQRT(EXP($M125+$N125*LN(F$143*1000)))</f>
        <v>12.1724697797185</v>
      </c>
      <c r="G262" s="160" t="n">
        <f aca="false">100*SQRT(EXP($M125+$N125*LN(G$143*1000)))</f>
        <v>10.4904541327316</v>
      </c>
      <c r="H262" s="160" t="n">
        <f aca="false">100*SQRT(EXP($M125+$N125*LN(H$143*1000)))</f>
        <v>6.53262437807899</v>
      </c>
      <c r="I262" s="160" t="n">
        <f aca="false">100*SQRT(EXP($M125+$N125*LN(I$143*1000)))</f>
        <v>4.56537703621467</v>
      </c>
      <c r="J262" s="160" t="n">
        <f aca="false">100*SQRT(EXP($M125+$N125*LN(J$143*1000)))</f>
        <v>3.70211605064101</v>
      </c>
      <c r="K262" s="160" t="n">
        <f aca="false">100*SQRT(EXP($M125+$N125*LN(K$143*1000)))</f>
        <v>3.19055042453326</v>
      </c>
      <c r="L262" s="160" t="n">
        <f aca="false">100*SQRT(EXP($M125+$N125*LN(L$143*1000)))</f>
        <v>1.98682223086648</v>
      </c>
      <c r="M262" s="160" t="n">
        <f aca="false">100*SQRT(EXP($M125+$N125*LN(M$143*1000)))</f>
        <v>1.38850668014467</v>
      </c>
      <c r="N262" s="160" t="n">
        <f aca="false">100*SQRT(EXP($M125+$N125*LN(N$143*1000)))</f>
        <v>1.12595582494277</v>
      </c>
      <c r="O262" s="160" t="n">
        <f aca="false">100*SQRT(EXP($M125+$N125*LN(O$143*1000)))</f>
        <v>0.970369050061201</v>
      </c>
      <c r="P262" s="160" t="n">
        <f aca="false">100*SQRT(EXP($M125+$N125*LN(P$143*1000)))</f>
        <v>0.604269027056174</v>
      </c>
    </row>
    <row r="263" customFormat="false" ht="12.75" hidden="false" customHeight="true" outlineLevel="0" collapsed="false">
      <c r="B263" s="165" t="s">
        <v>133</v>
      </c>
      <c r="C263" s="164" t="n">
        <f aca="false">100*SQRT(EXP($M126+$N126*LN(C$143*1000)))</f>
        <v>45.4191148971507</v>
      </c>
      <c r="D263" s="160" t="n">
        <f aca="false">100*SQRT(EXP($M126+$N126*LN(D$143*1000)))</f>
        <v>27.495707035122</v>
      </c>
      <c r="E263" s="160" t="n">
        <f aca="false">100*SQRT(EXP($M126+$N126*LN(E$143*1000)))</f>
        <v>18.8093633698995</v>
      </c>
      <c r="F263" s="160" t="n">
        <f aca="false">100*SQRT(EXP($M126+$N126*LN(F$143*1000)))</f>
        <v>15.0632666661111</v>
      </c>
      <c r="G263" s="160" t="n">
        <f aca="false">100*SQRT(EXP($M126+$N126*LN(G$143*1000)))</f>
        <v>12.8671777717517</v>
      </c>
      <c r="H263" s="160" t="n">
        <f aca="false">100*SQRT(EXP($M126+$N126*LN(H$143*1000)))</f>
        <v>7.78949900679624</v>
      </c>
      <c r="I263" s="160" t="n">
        <f aca="false">100*SQRT(EXP($M126+$N126*LN(I$143*1000)))</f>
        <v>5.32866883914456</v>
      </c>
      <c r="J263" s="160" t="n">
        <f aca="false">100*SQRT(EXP($M126+$N126*LN(J$143*1000)))</f>
        <v>4.26740438370615</v>
      </c>
      <c r="K263" s="160" t="n">
        <f aca="false">100*SQRT(EXP($M126+$N126*LN(K$143*1000)))</f>
        <v>3.6452551791195</v>
      </c>
      <c r="L263" s="160" t="n">
        <f aca="false">100*SQRT(EXP($M126+$N126*LN(L$143*1000)))</f>
        <v>2.2067552108907</v>
      </c>
      <c r="M263" s="160" t="n">
        <f aca="false">100*SQRT(EXP($M126+$N126*LN(M$143*1000)))</f>
        <v>1.50960513861463</v>
      </c>
      <c r="N263" s="160" t="n">
        <f aca="false">100*SQRT(EXP($M126+$N126*LN(N$143*1000)))</f>
        <v>1.20895026143595</v>
      </c>
      <c r="O263" s="160" t="n">
        <f aca="false">100*SQRT(EXP($M126+$N126*LN(O$143*1000)))</f>
        <v>1.03269617911625</v>
      </c>
      <c r="P263" s="160" t="n">
        <f aca="false">100*SQRT(EXP($M126+$N126*LN(P$143*1000)))</f>
        <v>0.62517095856158</v>
      </c>
    </row>
    <row r="264" customFormat="false" ht="12.75" hidden="false" customHeight="true" outlineLevel="0" collapsed="false">
      <c r="B264" s="165" t="s">
        <v>134</v>
      </c>
      <c r="C264" s="164" t="n">
        <f aca="false">100*SQRT(EXP($M127+$N127*LN(C$143*1000)))</f>
        <v>38.2533616727203</v>
      </c>
      <c r="D264" s="160" t="n">
        <f aca="false">100*SQRT(EXP($M127+$N127*LN(D$143*1000)))</f>
        <v>23.1405788373864</v>
      </c>
      <c r="E264" s="160" t="n">
        <f aca="false">100*SQRT(EXP($M127+$N127*LN(E$143*1000)))</f>
        <v>15.8212259026207</v>
      </c>
      <c r="F264" s="160" t="n">
        <f aca="false">100*SQRT(EXP($M127+$N127*LN(F$143*1000)))</f>
        <v>12.6660991518527</v>
      </c>
      <c r="G264" s="160" t="n">
        <f aca="false">100*SQRT(EXP($M127+$N127*LN(G$143*1000)))</f>
        <v>10.8169804576084</v>
      </c>
      <c r="H264" s="160" t="n">
        <f aca="false">100*SQRT(EXP($M127+$N127*LN(H$143*1000)))</f>
        <v>6.54350828571131</v>
      </c>
      <c r="I264" s="160" t="n">
        <f aca="false">100*SQRT(EXP($M127+$N127*LN(I$143*1000)))</f>
        <v>4.47380005104495</v>
      </c>
      <c r="J264" s="160" t="n">
        <f aca="false">100*SQRT(EXP($M127+$N127*LN(J$143*1000)))</f>
        <v>3.5816184776625</v>
      </c>
      <c r="K264" s="160" t="n">
        <f aca="false">100*SQRT(EXP($M127+$N127*LN(K$143*1000)))</f>
        <v>3.05873944416563</v>
      </c>
      <c r="L264" s="160" t="n">
        <f aca="false">100*SQRT(EXP($M127+$N127*LN(L$143*1000)))</f>
        <v>1.85032107390485</v>
      </c>
      <c r="M264" s="160" t="n">
        <f aca="false">100*SQRT(EXP($M127+$N127*LN(M$143*1000)))</f>
        <v>1.26506548986286</v>
      </c>
      <c r="N264" s="160" t="n">
        <f aca="false">100*SQRT(EXP($M127+$N127*LN(N$143*1000)))</f>
        <v>1.01278150168729</v>
      </c>
      <c r="O264" s="160" t="n">
        <f aca="false">100*SQRT(EXP($M127+$N127*LN(O$143*1000)))</f>
        <v>0.86492593972599</v>
      </c>
      <c r="P264" s="160" t="n">
        <f aca="false">100*SQRT(EXP($M127+$N127*LN(P$143*1000)))</f>
        <v>0.523219032825631</v>
      </c>
    </row>
    <row r="265" customFormat="false" ht="12.75" hidden="false" customHeight="true" outlineLevel="0" collapsed="false">
      <c r="B265" s="163" t="s">
        <v>135</v>
      </c>
      <c r="C265" s="164" t="n">
        <f aca="false">100*SQRT(EXP($M128+$N128*LN(C$143*1000)))</f>
        <v>38.8227054034144</v>
      </c>
      <c r="D265" s="160" t="n">
        <f aca="false">100*SQRT(EXP($M128+$N128*LN(D$143*1000)))</f>
        <v>23.7458256825728</v>
      </c>
      <c r="E265" s="160" t="n">
        <f aca="false">100*SQRT(EXP($M128+$N128*LN(E$143*1000)))</f>
        <v>16.3712514454901</v>
      </c>
      <c r="F265" s="160" t="n">
        <f aca="false">100*SQRT(EXP($M128+$N128*LN(F$143*1000)))</f>
        <v>13.1706521049701</v>
      </c>
      <c r="G265" s="160" t="n">
        <f aca="false">100*SQRT(EXP($M128+$N128*LN(G$143*1000)))</f>
        <v>11.286946913291</v>
      </c>
      <c r="H265" s="160" t="n">
        <f aca="false">100*SQRT(EXP($M128+$N128*LN(H$143*1000)))</f>
        <v>6.90363721709845</v>
      </c>
      <c r="I265" s="160" t="n">
        <f aca="false">100*SQRT(EXP($M128+$N128*LN(I$143*1000)))</f>
        <v>4.75962311356934</v>
      </c>
      <c r="J265" s="160" t="n">
        <f aca="false">100*SQRT(EXP($M128+$N128*LN(J$143*1000)))</f>
        <v>3.82911107243823</v>
      </c>
      <c r="K265" s="160" t="n">
        <f aca="false">100*SQRT(EXP($M128+$N128*LN(K$143*1000)))</f>
        <v>3.28146040569972</v>
      </c>
      <c r="L265" s="160" t="n">
        <f aca="false">100*SQRT(EXP($M128+$N128*LN(L$143*1000)))</f>
        <v>2.00709831961265</v>
      </c>
      <c r="M265" s="160" t="n">
        <f aca="false">100*SQRT(EXP($M128+$N128*LN(M$143*1000)))</f>
        <v>1.38376789695355</v>
      </c>
      <c r="N265" s="160" t="n">
        <f aca="false">100*SQRT(EXP($M128+$N128*LN(N$143*1000)))</f>
        <v>1.11323960941434</v>
      </c>
      <c r="O265" s="160" t="n">
        <f aca="false">100*SQRT(EXP($M128+$N128*LN(O$143*1000)))</f>
        <v>0.954020823956839</v>
      </c>
      <c r="P265" s="160" t="n">
        <f aca="false">100*SQRT(EXP($M128+$N128*LN(P$143*1000)))</f>
        <v>0.583524820020171</v>
      </c>
    </row>
    <row r="266" customFormat="false" ht="12.75" hidden="false" customHeight="true" outlineLevel="0" collapsed="false">
      <c r="B266" s="166" t="s">
        <v>136</v>
      </c>
      <c r="C266" s="164" t="n">
        <f aca="false">100*SQRT(EXP($M129+$N129*LN(C$143*1000)))</f>
        <v>40.6686593345301</v>
      </c>
      <c r="D266" s="160" t="n">
        <f aca="false">100*SQRT(EXP($M129+$N129*LN(D$143*1000)))</f>
        <v>24.7742542298442</v>
      </c>
      <c r="E266" s="160" t="n">
        <f aca="false">100*SQRT(EXP($M129+$N129*LN(E$143*1000)))</f>
        <v>17.0279843130096</v>
      </c>
      <c r="F266" s="160" t="n">
        <f aca="false">100*SQRT(EXP($M129+$N129*LN(F$143*1000)))</f>
        <v>13.6744383878086</v>
      </c>
      <c r="G266" s="160" t="n">
        <f aca="false">100*SQRT(EXP($M129+$N129*LN(G$143*1000)))</f>
        <v>11.7037730812826</v>
      </c>
      <c r="H266" s="160" t="n">
        <f aca="false">100*SQRT(EXP($M129+$N129*LN(H$143*1000)))</f>
        <v>7.12962400306899</v>
      </c>
      <c r="I266" s="160" t="n">
        <f aca="false">100*SQRT(EXP($M129+$N129*LN(I$143*1000)))</f>
        <v>4.90037458062685</v>
      </c>
      <c r="J266" s="160" t="n">
        <f aca="false">100*SQRT(EXP($M129+$N129*LN(J$143*1000)))</f>
        <v>3.93527907051034</v>
      </c>
      <c r="K266" s="160" t="n">
        <f aca="false">100*SQRT(EXP($M129+$N129*LN(K$143*1000)))</f>
        <v>3.36815391949378</v>
      </c>
      <c r="L266" s="160" t="n">
        <f aca="false">100*SQRT(EXP($M129+$N129*LN(L$143*1000)))</f>
        <v>2.05178884310889</v>
      </c>
      <c r="M266" s="160" t="n">
        <f aca="false">100*SQRT(EXP($M129+$N129*LN(M$143*1000)))</f>
        <v>1.41024742500538</v>
      </c>
      <c r="N266" s="160" t="n">
        <f aca="false">100*SQRT(EXP($M129+$N129*LN(N$143*1000)))</f>
        <v>1.13250876735118</v>
      </c>
      <c r="O266" s="160" t="n">
        <f aca="false">100*SQRT(EXP($M129+$N129*LN(O$143*1000)))</f>
        <v>0.969299451263637</v>
      </c>
      <c r="P266" s="160" t="n">
        <f aca="false">100*SQRT(EXP($M129+$N129*LN(P$143*1000)))</f>
        <v>0.590471174201327</v>
      </c>
    </row>
    <row r="267" customFormat="false" ht="12.75" hidden="false" customHeight="true" outlineLevel="0" collapsed="false">
      <c r="B267" s="165" t="s">
        <v>137</v>
      </c>
      <c r="C267" s="164" t="n">
        <f aca="false">100*SQRT(EXP($M130+$N130*LN(C$143*1000)))</f>
        <v>30.1805587153596</v>
      </c>
      <c r="D267" s="160" t="n">
        <f aca="false">100*SQRT(EXP($M130+$N130*LN(D$143*1000)))</f>
        <v>18.498018899058</v>
      </c>
      <c r="E267" s="160" t="n">
        <f aca="false">100*SQRT(EXP($M130+$N130*LN(E$143*1000)))</f>
        <v>12.7731488028774</v>
      </c>
      <c r="F267" s="160" t="n">
        <f aca="false">100*SQRT(EXP($M130+$N130*LN(F$143*1000)))</f>
        <v>10.2853733983315</v>
      </c>
      <c r="G267" s="160" t="n">
        <f aca="false">100*SQRT(EXP($M130+$N130*LN(G$143*1000)))</f>
        <v>8.82004344523381</v>
      </c>
      <c r="H267" s="160" t="n">
        <f aca="false">100*SQRT(EXP($M130+$N130*LN(H$143*1000)))</f>
        <v>5.40590821658364</v>
      </c>
      <c r="I267" s="160" t="n">
        <f aca="false">100*SQRT(EXP($M130+$N130*LN(I$143*1000)))</f>
        <v>3.73285758015074</v>
      </c>
      <c r="J267" s="160" t="n">
        <f aca="false">100*SQRT(EXP($M130+$N130*LN(J$143*1000)))</f>
        <v>3.00582375161822</v>
      </c>
      <c r="K267" s="160" t="n">
        <f aca="false">100*SQRT(EXP($M130+$N130*LN(K$143*1000)))</f>
        <v>2.57759198925039</v>
      </c>
      <c r="L267" s="160" t="n">
        <f aca="false">100*SQRT(EXP($M130+$N130*LN(L$143*1000)))</f>
        <v>1.57983640332505</v>
      </c>
      <c r="M267" s="160" t="n">
        <f aca="false">100*SQRT(EXP($M130+$N130*LN(M$143*1000)))</f>
        <v>1.09089981873146</v>
      </c>
      <c r="N267" s="160" t="n">
        <f aca="false">100*SQRT(EXP($M130+$N130*LN(N$143*1000)))</f>
        <v>0.878429598604349</v>
      </c>
      <c r="O267" s="160" t="n">
        <f aca="false">100*SQRT(EXP($M130+$N130*LN(O$143*1000)))</f>
        <v>0.753282056296225</v>
      </c>
      <c r="P267" s="160" t="n">
        <f aca="false">100*SQRT(EXP($M130+$N130*LN(P$143*1000)))</f>
        <v>0.461695419395843</v>
      </c>
    </row>
    <row r="268" customFormat="false" ht="12.75" hidden="false" customHeight="true" outlineLevel="0" collapsed="false">
      <c r="B268" s="165" t="s">
        <v>138</v>
      </c>
      <c r="C268" s="164" t="n">
        <f aca="false">100*SQRT(EXP($M131+$N131*LN(C$143*1000)))</f>
        <v>44.4952701508314</v>
      </c>
      <c r="D268" s="160" t="n">
        <f aca="false">100*SQRT(EXP($M131+$N131*LN(D$143*1000)))</f>
        <v>26.5932766451646</v>
      </c>
      <c r="E268" s="160" t="n">
        <f aca="false">100*SQRT(EXP($M131+$N131*LN(E$143*1000)))</f>
        <v>18.0164350009552</v>
      </c>
      <c r="F268" s="160" t="n">
        <f aca="false">100*SQRT(EXP($M131+$N131*LN(F$143*1000)))</f>
        <v>14.346631716679</v>
      </c>
      <c r="G268" s="160" t="n">
        <f aca="false">100*SQRT(EXP($M131+$N131*LN(G$143*1000)))</f>
        <v>12.2057892479626</v>
      </c>
      <c r="H268" s="160" t="n">
        <f aca="false">100*SQRT(EXP($M131+$N131*LN(H$143*1000)))</f>
        <v>7.29497605123723</v>
      </c>
      <c r="I268" s="160" t="n">
        <f aca="false">100*SQRT(EXP($M131+$N131*LN(I$143*1000)))</f>
        <v>4.94220639352985</v>
      </c>
      <c r="J268" s="160" t="n">
        <f aca="false">100*SQRT(EXP($M131+$N131*LN(J$143*1000)))</f>
        <v>3.93551859688278</v>
      </c>
      <c r="K268" s="160" t="n">
        <f aca="false">100*SQRT(EXP($M131+$N131*LN(K$143*1000)))</f>
        <v>3.34825006479696</v>
      </c>
      <c r="L268" s="160" t="n">
        <f aca="false">100*SQRT(EXP($M131+$N131*LN(L$143*1000)))</f>
        <v>2.00113270350989</v>
      </c>
      <c r="M268" s="160" t="n">
        <f aca="false">100*SQRT(EXP($M131+$N131*LN(M$143*1000)))</f>
        <v>1.35572903490353</v>
      </c>
      <c r="N268" s="160" t="n">
        <f aca="false">100*SQRT(EXP($M131+$N131*LN(N$143*1000)))</f>
        <v>1.07957790596965</v>
      </c>
      <c r="O268" s="160" t="n">
        <f aca="false">100*SQRT(EXP($M131+$N131*LN(O$143*1000)))</f>
        <v>0.918480425039631</v>
      </c>
      <c r="P268" s="160" t="n">
        <f aca="false">100*SQRT(EXP($M131+$N131*LN(P$143*1000)))</f>
        <v>0.548943830511632</v>
      </c>
    </row>
    <row r="269" customFormat="false" ht="12.75" hidden="false" customHeight="true" outlineLevel="0" collapsed="false">
      <c r="B269" s="165" t="s">
        <v>139</v>
      </c>
      <c r="C269" s="164" t="n">
        <f aca="false">100*SQRT(EXP($M132+$N132*LN(C$143*1000)))</f>
        <v>31.9182912943177</v>
      </c>
      <c r="D269" s="160" t="n">
        <f aca="false">100*SQRT(EXP($M132+$N132*LN(D$143*1000)))</f>
        <v>19.3637889215858</v>
      </c>
      <c r="E269" s="160" t="n">
        <f aca="false">100*SQRT(EXP($M132+$N132*LN(E$143*1000)))</f>
        <v>13.2677991167206</v>
      </c>
      <c r="F269" s="160" t="n">
        <f aca="false">100*SQRT(EXP($M132+$N132*LN(F$143*1000)))</f>
        <v>10.6353808073573</v>
      </c>
      <c r="G269" s="160" t="n">
        <f aca="false">100*SQRT(EXP($M132+$N132*LN(G$143*1000)))</f>
        <v>9.0909116038451</v>
      </c>
      <c r="H269" s="160" t="n">
        <f aca="false">100*SQRT(EXP($M132+$N132*LN(H$143*1000)))</f>
        <v>5.51516031288902</v>
      </c>
      <c r="I269" s="160" t="n">
        <f aca="false">100*SQRT(EXP($M132+$N132*LN(I$143*1000)))</f>
        <v>3.77891121537431</v>
      </c>
      <c r="J269" s="160" t="n">
        <f aca="false">100*SQRT(EXP($M132+$N132*LN(J$143*1000)))</f>
        <v>3.02915046113789</v>
      </c>
      <c r="K269" s="160" t="n">
        <f aca="false">100*SQRT(EXP($M132+$N132*LN(K$143*1000)))</f>
        <v>2.58925745826622</v>
      </c>
      <c r="L269" s="160" t="n">
        <f aca="false">100*SQRT(EXP($M132+$N132*LN(L$143*1000)))</f>
        <v>1.57081826289475</v>
      </c>
      <c r="M269" s="160" t="n">
        <f aca="false">100*SQRT(EXP($M132+$N132*LN(M$143*1000)))</f>
        <v>1.0763028478239</v>
      </c>
      <c r="N269" s="160" t="n">
        <f aca="false">100*SQRT(EXP($M132+$N132*LN(N$143*1000)))</f>
        <v>0.862757308122371</v>
      </c>
      <c r="O269" s="160" t="n">
        <f aca="false">100*SQRT(EXP($M132+$N132*LN(O$143*1000)))</f>
        <v>0.737467756517575</v>
      </c>
      <c r="P269" s="160" t="n">
        <f aca="false">100*SQRT(EXP($M132+$N132*LN(P$143*1000)))</f>
        <v>0.447397695634916</v>
      </c>
    </row>
    <row r="270" customFormat="false" ht="12.75" hidden="false" customHeight="true" outlineLevel="0" collapsed="false">
      <c r="B270" s="165" t="s">
        <v>140</v>
      </c>
      <c r="C270" s="164" t="n">
        <f aca="false">100*SQRT(EXP($M133+$N133*LN(C$143*1000)))</f>
        <v>28.861161875833</v>
      </c>
      <c r="D270" s="160" t="n">
        <f aca="false">100*SQRT(EXP($M133+$N133*LN(D$143*1000)))</f>
        <v>17.6122712003939</v>
      </c>
      <c r="E270" s="160" t="n">
        <f aca="false">100*SQRT(EXP($M133+$N133*LN(E$143*1000)))</f>
        <v>12.121421505492</v>
      </c>
      <c r="F270" s="160" t="n">
        <f aca="false">100*SQRT(EXP($M133+$N133*LN(F$143*1000)))</f>
        <v>9.74173875459516</v>
      </c>
      <c r="G270" s="160" t="n">
        <f aca="false">100*SQRT(EXP($M133+$N133*LN(G$143*1000)))</f>
        <v>8.34241408402326</v>
      </c>
      <c r="H270" s="160" t="n">
        <f aca="false">100*SQRT(EXP($M133+$N133*LN(H$143*1000)))</f>
        <v>5.09088511217681</v>
      </c>
      <c r="I270" s="160" t="n">
        <f aca="false">100*SQRT(EXP($M133+$N133*LN(I$143*1000)))</f>
        <v>3.50373688768481</v>
      </c>
      <c r="J270" s="160" t="n">
        <f aca="false">100*SQRT(EXP($M133+$N133*LN(J$143*1000)))</f>
        <v>2.8158817354218</v>
      </c>
      <c r="K270" s="160" t="n">
        <f aca="false">100*SQRT(EXP($M133+$N133*LN(K$143*1000)))</f>
        <v>2.4114023215256</v>
      </c>
      <c r="L270" s="160" t="n">
        <f aca="false">100*SQRT(EXP($M133+$N133*LN(L$143*1000)))</f>
        <v>1.47153714194476</v>
      </c>
      <c r="M270" s="160" t="n">
        <f aca="false">100*SQRT(EXP($M133+$N133*LN(M$143*1000)))</f>
        <v>1.01276670995734</v>
      </c>
      <c r="N270" s="160" t="n">
        <f aca="false">100*SQRT(EXP($M133+$N133*LN(N$143*1000)))</f>
        <v>0.813939908226534</v>
      </c>
      <c r="O270" s="160" t="n">
        <f aca="false">100*SQRT(EXP($M133+$N133*LN(O$143*1000)))</f>
        <v>0.69702379883003</v>
      </c>
      <c r="P270" s="160" t="n">
        <f aca="false">100*SQRT(EXP($M133+$N133*LN(P$143*1000)))</f>
        <v>0.425352667052631</v>
      </c>
    </row>
    <row r="271" customFormat="false" ht="12.75" hidden="false" customHeight="true" outlineLevel="0" collapsed="false">
      <c r="B271" s="165" t="s">
        <v>141</v>
      </c>
      <c r="C271" s="164" t="n">
        <f aca="false">100*SQRT(EXP($M134+$N134*LN(C$143*1000)))</f>
        <v>16.0401693961689</v>
      </c>
      <c r="D271" s="160" t="n">
        <f aca="false">100*SQRT(EXP($M134+$N134*LN(D$143*1000)))</f>
        <v>9.37788661039203</v>
      </c>
      <c r="E271" s="160" t="n">
        <f aca="false">100*SQRT(EXP($M134+$N134*LN(E$143*1000)))</f>
        <v>6.24839719664908</v>
      </c>
      <c r="F271" s="160" t="n">
        <f aca="false">100*SQRT(EXP($M134+$N134*LN(F$143*1000)))</f>
        <v>4.9274074695641</v>
      </c>
      <c r="G271" s="160" t="n">
        <f aca="false">100*SQRT(EXP($M134+$N134*LN(G$143*1000)))</f>
        <v>4.16324798423426</v>
      </c>
      <c r="H271" s="160" t="n">
        <f aca="false">100*SQRT(EXP($M134+$N134*LN(H$143*1000)))</f>
        <v>2.4340433422366</v>
      </c>
      <c r="I271" s="160" t="n">
        <f aca="false">100*SQRT(EXP($M134+$N134*LN(I$143*1000)))</f>
        <v>1.62178006922156</v>
      </c>
      <c r="J271" s="160" t="n">
        <f aca="false">100*SQRT(EXP($M134+$N134*LN(J$143*1000)))</f>
        <v>1.27891537230668</v>
      </c>
      <c r="K271" s="160" t="n">
        <f aca="false">100*SQRT(EXP($M134+$N134*LN(K$143*1000)))</f>
        <v>1.08057672896961</v>
      </c>
      <c r="L271" s="160" t="n">
        <f aca="false">100*SQRT(EXP($M134+$N134*LN(L$143*1000)))</f>
        <v>0.631759290554979</v>
      </c>
      <c r="M271" s="160" t="n">
        <f aca="false">100*SQRT(EXP($M134+$N134*LN(M$143*1000)))</f>
        <v>0.420935243094789</v>
      </c>
      <c r="N271" s="160" t="n">
        <f aca="false">100*SQRT(EXP($M134+$N134*LN(N$143*1000)))</f>
        <v>0.331944240379014</v>
      </c>
      <c r="O271" s="160" t="n">
        <f aca="false">100*SQRT(EXP($M134+$N134*LN(O$143*1000)))</f>
        <v>0.280465173252328</v>
      </c>
      <c r="P271" s="160" t="n">
        <f aca="false">100*SQRT(EXP($M134+$N134*LN(P$143*1000)))</f>
        <v>0.163973991044788</v>
      </c>
    </row>
    <row r="272" customFormat="false" ht="12.75" hidden="false" customHeight="false" outlineLevel="0" collapsed="false">
      <c r="B272" s="165" t="s">
        <v>142</v>
      </c>
      <c r="C272" s="164" t="n">
        <f aca="false">100*SQRT(EXP($M135+$N135*LN(C$143*1000)))</f>
        <v>22.081463268046</v>
      </c>
      <c r="D272" s="160" t="n">
        <f aca="false">100*SQRT(EXP($M135+$N135*LN(D$143*1000)))</f>
        <v>13.1369818564612</v>
      </c>
      <c r="E272" s="160" t="n">
        <f aca="false">100*SQRT(EXP($M135+$N135*LN(E$143*1000)))</f>
        <v>8.86925292168044</v>
      </c>
      <c r="F272" s="160" t="n">
        <f aca="false">100*SQRT(EXP($M135+$N135*LN(F$143*1000)))</f>
        <v>7.04834947862379</v>
      </c>
      <c r="G272" s="160" t="n">
        <f aca="false">100*SQRT(EXP($M135+$N135*LN(G$143*1000)))</f>
        <v>5.98795432986368</v>
      </c>
      <c r="H272" s="160" t="n">
        <f aca="false">100*SQRT(EXP($M135+$N135*LN(H$143*1000)))</f>
        <v>3.56242910326378</v>
      </c>
      <c r="I272" s="160" t="n">
        <f aca="false">100*SQRT(EXP($M135+$N135*LN(I$143*1000)))</f>
        <v>2.40512509476154</v>
      </c>
      <c r="J272" s="160" t="n">
        <f aca="false">100*SQRT(EXP($M135+$N135*LN(J$143*1000)))</f>
        <v>1.91134048801887</v>
      </c>
      <c r="K272" s="160" t="n">
        <f aca="false">100*SQRT(EXP($M135+$N135*LN(K$143*1000)))</f>
        <v>1.6237871839055</v>
      </c>
      <c r="L272" s="160" t="n">
        <f aca="false">100*SQRT(EXP($M135+$N135*LN(L$143*1000)))</f>
        <v>0.966043894590525</v>
      </c>
      <c r="M272" s="160" t="n">
        <f aca="false">100*SQRT(EXP($M135+$N135*LN(M$143*1000)))</f>
        <v>0.652211271065624</v>
      </c>
      <c r="N272" s="160" t="n">
        <f aca="false">100*SQRT(EXP($M135+$N135*LN(N$143*1000)))</f>
        <v>0.518308927816319</v>
      </c>
      <c r="O272" s="160" t="n">
        <f aca="false">100*SQRT(EXP($M135+$N135*LN(O$143*1000)))</f>
        <v>0.44033148440459</v>
      </c>
      <c r="P272" s="160" t="n">
        <f aca="false">100*SQRT(EXP($M135+$N135*LN(P$143*1000)))</f>
        <v>0.261967544959877</v>
      </c>
    </row>
    <row r="273" customFormat="false" ht="12.75" hidden="false" customHeight="false" outlineLevel="0" collapsed="false">
      <c r="B273" s="165" t="s">
        <v>143</v>
      </c>
      <c r="C273" s="164" t="n">
        <f aca="false">100*SQRT(EXP($M136+$N136*LN(C$143*1000)))</f>
        <v>28.2832954168218</v>
      </c>
      <c r="D273" s="160" t="n">
        <f aca="false">100*SQRT(EXP($M136+$N136*LN(D$143*1000)))</f>
        <v>17.0239448724604</v>
      </c>
      <c r="E273" s="160" t="n">
        <f aca="false">100*SQRT(EXP($M136+$N136*LN(E$143*1000)))</f>
        <v>11.5952798506675</v>
      </c>
      <c r="F273" s="160" t="n">
        <f aca="false">100*SQRT(EXP($M136+$N136*LN(F$143*1000)))</f>
        <v>9.26236287837381</v>
      </c>
      <c r="G273" s="160" t="n">
        <f aca="false">100*SQRT(EXP($M136+$N136*LN(G$143*1000)))</f>
        <v>7.89772968736495</v>
      </c>
      <c r="H273" s="160" t="n">
        <f aca="false">100*SQRT(EXP($M136+$N136*LN(H$143*1000)))</f>
        <v>4.75370754481918</v>
      </c>
      <c r="I273" s="160" t="n">
        <f aca="false">100*SQRT(EXP($M136+$N136*LN(I$143*1000)))</f>
        <v>3.23782588133119</v>
      </c>
      <c r="J273" s="160" t="n">
        <f aca="false">100*SQRT(EXP($M136+$N136*LN(J$143*1000)))</f>
        <v>2.58639020671447</v>
      </c>
      <c r="K273" s="160" t="n">
        <f aca="false">100*SQRT(EXP($M136+$N136*LN(K$143*1000)))</f>
        <v>2.20533474955638</v>
      </c>
      <c r="L273" s="160" t="n">
        <f aca="false">100*SQRT(EXP($M136+$N136*LN(L$143*1000)))</f>
        <v>1.32740886974012</v>
      </c>
      <c r="M273" s="160" t="n">
        <f aca="false">100*SQRT(EXP($M136+$N136*LN(M$143*1000)))</f>
        <v>0.904119311722745</v>
      </c>
      <c r="N273" s="160" t="n">
        <f aca="false">100*SQRT(EXP($M136+$N136*LN(N$143*1000)))</f>
        <v>0.722214664792205</v>
      </c>
      <c r="O273" s="160" t="n">
        <f aca="false">100*SQRT(EXP($M136+$N136*LN(O$143*1000)))</f>
        <v>0.615810055563399</v>
      </c>
      <c r="P273" s="160" t="n">
        <f aca="false">100*SQRT(EXP($M136+$N136*LN(P$143*1000)))</f>
        <v>0.370661066304986</v>
      </c>
    </row>
    <row r="274" customFormat="false" ht="12.75" hidden="false" customHeight="false" outlineLevel="0" collapsed="false">
      <c r="B274" s="163" t="s">
        <v>144</v>
      </c>
      <c r="C274" s="164" t="n">
        <f aca="false">100*SQRT(EXP($M137+$N137*LN(C$143*1000)))</f>
        <v>52.9392289383305</v>
      </c>
      <c r="D274" s="160" t="n">
        <f aca="false">100*SQRT(EXP($M137+$N137*LN(D$143*1000)))</f>
        <v>32.2082100609522</v>
      </c>
      <c r="E274" s="160" t="n">
        <f aca="false">100*SQRT(EXP($M137+$N137*LN(E$143*1000)))</f>
        <v>22.116268535781</v>
      </c>
      <c r="F274" s="160" t="n">
        <f aca="false">100*SQRT(EXP($M137+$N137*LN(F$143*1000)))</f>
        <v>17.750637547241</v>
      </c>
      <c r="G274" s="160" t="n">
        <f aca="false">100*SQRT(EXP($M137+$N137*LN(G$143*1000)))</f>
        <v>15.1864798764392</v>
      </c>
      <c r="H274" s="160" t="n">
        <f aca="false">100*SQRT(EXP($M137+$N137*LN(H$143*1000)))</f>
        <v>9.23944953026361</v>
      </c>
      <c r="I274" s="160" t="n">
        <f aca="false">100*SQRT(EXP($M137+$N137*LN(I$143*1000)))</f>
        <v>6.34441176791258</v>
      </c>
      <c r="J274" s="160" t="n">
        <f aca="false">100*SQRT(EXP($M137+$N137*LN(J$143*1000)))</f>
        <v>5.09205942948594</v>
      </c>
      <c r="K274" s="160" t="n">
        <f aca="false">100*SQRT(EXP($M137+$N137*LN(K$143*1000)))</f>
        <v>4.35648904720834</v>
      </c>
      <c r="L274" s="160" t="n">
        <f aca="false">100*SQRT(EXP($M137+$N137*LN(L$143*1000)))</f>
        <v>2.65048655174366</v>
      </c>
      <c r="M274" s="160" t="n">
        <f aca="false">100*SQRT(EXP($M137+$N137*LN(M$143*1000)))</f>
        <v>1.81999782719704</v>
      </c>
      <c r="N274" s="160" t="n">
        <f aca="false">100*SQRT(EXP($M137+$N137*LN(N$143*1000)))</f>
        <v>1.4607401657777</v>
      </c>
      <c r="O274" s="160" t="n">
        <f aca="false">100*SQRT(EXP($M137+$N137*LN(O$143*1000)))</f>
        <v>1.24972982368949</v>
      </c>
      <c r="P274" s="160" t="n">
        <f aca="false">100*SQRT(EXP($M137+$N137*LN(P$143*1000)))</f>
        <v>0.760335227543966</v>
      </c>
    </row>
  </sheetData>
  <mergeCells count="143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U27:U30"/>
    <mergeCell ref="V27:V30"/>
    <mergeCell ref="W27:X28"/>
    <mergeCell ref="K28:L28"/>
    <mergeCell ref="K29:L29"/>
    <mergeCell ref="W29:W30"/>
    <mergeCell ref="X29:X30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cp:keywords/>
  <dc:language>en-US</dc:language>
  <cp:lastModifiedBy>sarzibragac</cp:lastModifiedBy>
  <cp:lastPrinted>2013-02-21T12:48:04Z</cp:lastPrinted>
  <dcterms:modified xsi:type="dcterms:W3CDTF">2015-06-12T10:24:17Z</dcterms:modified>
  <cp:revision>1</cp:revision>
  <dc:subject/>
  <dc:title/>
</cp:coreProperties>
</file>