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5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definedNames>
    <definedName function="false" hidden="false" localSheetId="5" name="_xlnm.Print_Area" vbProcedure="false">Disoccupati!$A$1:$G$134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4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4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5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4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1" name="IDX2_1" vbProcedure="false">#REF!</definedName>
    <definedName function="false" hidden="false" localSheetId="2" name="IDX2_1" vbProcedure="false">#REF!</definedName>
    <definedName function="false" hidden="false" localSheetId="3" name="IDX2_1" vbProcedure="false">#REF!</definedName>
    <definedName function="false" hidden="false" localSheetId="4" name="IDX2_1" vbProcedure="false">#REF!</definedName>
    <definedName function="false" hidden="false" localSheetId="5" name="IDX2_1" vbProcedure="false">#REF!</definedName>
    <definedName function="false" hidden="false" localSheetId="6" name="IDX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23">
  <si>
    <t xml:space="preserve">Stime provinciali - Anno 2010</t>
  </si>
  <si>
    <t xml:space="preserve">In questo file sono riportate le tavole con i principali risultati provinciali (e regionali) della Rilevazione sulle forze di lavoro.</t>
  </si>
  <si>
    <t xml:space="preserve">I dati fanno riferimento alla media del 2009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t xml:space="preserve">Popolazione  di  15 anni  e  oltre  per  sesso,  classe  di  età,  regione  e  provincia  -  Anno 2010  (dati in migliaia) </t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i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t xml:space="preserve">Anno 2010  (dati in migliaia e in percentuale) </t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t xml:space="preserve">Anno 2010 (dati in migliaia e in percentuale) </t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0</t>
  </si>
  <si>
    <r>
      <rPr>
        <sz val="9"/>
        <rFont val="Arial Unicode MS"/>
        <family val="0"/>
      </rPr>
      <t xml:space="preserve"> </t>
    </r>
    <r>
      <rPr>
        <i val="true"/>
        <sz val="9"/>
        <rFont val="Arial"/>
        <family val="0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[3]</t>
  </si>
  <si>
    <t xml:space="preserve">[1]</t>
  </si>
  <si>
    <t xml:space="preserve">[2]</t>
  </si>
  <si>
    <t xml:space="preserve">[4]</t>
  </si>
  <si>
    <t xml:space="preserve">[0]</t>
  </si>
  <si>
    <t xml:space="preserve">[5]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                       Anno 2010  </t>
    </r>
    <r>
      <rPr>
        <b val="true"/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Forlì-Cese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STIMA</t>
  </si>
  <si>
    <t xml:space="preserve">occ</t>
  </si>
  <si>
    <t xml:space="preserve">t.occ1564</t>
  </si>
  <si>
    <t xml:space="preserve">fl</t>
  </si>
  <si>
    <t xml:space="preserve">dis</t>
  </si>
  <si>
    <t xml:space="preserve">t.dis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"/>
    <numFmt numFmtId="171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 Unicode MS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O34" activeCellId="0" sqref="O3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5.13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4" customFormat="true" ht="15" hidden="false" customHeight="true" outlineLevel="0" collapsed="false">
      <c r="A4" s="12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0</v>
      </c>
      <c r="K4" s="11" t="s">
        <v>11</v>
      </c>
      <c r="L4" s="11" t="s">
        <v>12</v>
      </c>
      <c r="M4" s="11" t="s">
        <v>13</v>
      </c>
    </row>
    <row r="5" s="17" customFormat="true" ht="9" hidden="false" customHeight="false" outlineLevel="0" collapsed="false">
      <c r="A5" s="15" t="s">
        <v>14</v>
      </c>
      <c r="B5" s="16" t="n">
        <v>196.651</v>
      </c>
      <c r="C5" s="16" t="n">
        <v>949.487</v>
      </c>
      <c r="D5" s="16" t="n">
        <v>704.601</v>
      </c>
      <c r="E5" s="16" t="n">
        <v>1850.739</v>
      </c>
      <c r="F5" s="16" t="n">
        <v>187.905</v>
      </c>
      <c r="G5" s="16" t="n">
        <v>941.9</v>
      </c>
      <c r="H5" s="16" t="n">
        <v>863.617</v>
      </c>
      <c r="I5" s="16" t="n">
        <v>1993.421</v>
      </c>
      <c r="J5" s="16" t="n">
        <v>384.556</v>
      </c>
      <c r="K5" s="16" t="n">
        <v>1891.387</v>
      </c>
      <c r="L5" s="16" t="n">
        <v>1568.218</v>
      </c>
      <c r="M5" s="16" t="n">
        <v>3844.16</v>
      </c>
    </row>
    <row r="6" s="17" customFormat="true" ht="9" hidden="false" customHeight="false" outlineLevel="0" collapsed="false">
      <c r="A6" s="18" t="s">
        <v>15</v>
      </c>
      <c r="B6" s="17" t="n">
        <v>100.294</v>
      </c>
      <c r="C6" s="17" t="n">
        <v>492.024</v>
      </c>
      <c r="D6" s="17" t="n">
        <v>359.95</v>
      </c>
      <c r="E6" s="17" t="n">
        <v>952.269</v>
      </c>
      <c r="F6" s="17" t="n">
        <v>99.143</v>
      </c>
      <c r="G6" s="17" t="n">
        <v>490.822</v>
      </c>
      <c r="H6" s="17" t="n">
        <v>442.152</v>
      </c>
      <c r="I6" s="17" t="n">
        <v>1032.117</v>
      </c>
      <c r="J6" s="17" t="n">
        <v>199.438</v>
      </c>
      <c r="K6" s="17" t="n">
        <v>982.846</v>
      </c>
      <c r="L6" s="17" t="n">
        <v>802.102</v>
      </c>
      <c r="M6" s="17" t="n">
        <v>1984.385</v>
      </c>
    </row>
    <row r="7" s="17" customFormat="true" ht="9" hidden="false" customHeight="false" outlineLevel="0" collapsed="false">
      <c r="A7" s="18" t="s">
        <v>16</v>
      </c>
      <c r="B7" s="17" t="n">
        <v>7.724</v>
      </c>
      <c r="C7" s="17" t="n">
        <v>38.257</v>
      </c>
      <c r="D7" s="17" t="n">
        <v>29.395</v>
      </c>
      <c r="E7" s="17" t="n">
        <v>75.376</v>
      </c>
      <c r="F7" s="17" t="n">
        <v>6.943</v>
      </c>
      <c r="G7" s="17" t="n">
        <v>37.975</v>
      </c>
      <c r="H7" s="17" t="n">
        <v>36.381</v>
      </c>
      <c r="I7" s="17" t="n">
        <v>81.299</v>
      </c>
      <c r="J7" s="17" t="n">
        <v>14.667</v>
      </c>
      <c r="K7" s="17" t="n">
        <v>76.232</v>
      </c>
      <c r="L7" s="17" t="n">
        <v>65.776</v>
      </c>
      <c r="M7" s="17" t="n">
        <v>156.675</v>
      </c>
    </row>
    <row r="8" s="17" customFormat="true" ht="9" hidden="false" customHeight="false" outlineLevel="0" collapsed="false">
      <c r="A8" s="18" t="s">
        <v>17</v>
      </c>
      <c r="B8" s="17" t="n">
        <v>17.552</v>
      </c>
      <c r="C8" s="17" t="n">
        <v>80.969</v>
      </c>
      <c r="D8" s="17" t="n">
        <v>54.876</v>
      </c>
      <c r="E8" s="17" t="n">
        <v>153.396</v>
      </c>
      <c r="F8" s="17" t="n">
        <v>17.903</v>
      </c>
      <c r="G8" s="17" t="n">
        <v>77.764</v>
      </c>
      <c r="H8" s="17" t="n">
        <v>68.864</v>
      </c>
      <c r="I8" s="17" t="n">
        <v>164.531</v>
      </c>
      <c r="J8" s="17" t="n">
        <v>35.455</v>
      </c>
      <c r="K8" s="17" t="n">
        <v>158.733</v>
      </c>
      <c r="L8" s="17" t="n">
        <v>123.739</v>
      </c>
      <c r="M8" s="17" t="n">
        <v>317.927</v>
      </c>
    </row>
    <row r="9" s="17" customFormat="true" ht="9" hidden="false" customHeight="false" outlineLevel="0" collapsed="false">
      <c r="A9" s="18" t="s">
        <v>18</v>
      </c>
      <c r="B9" s="17" t="n">
        <v>27.506</v>
      </c>
      <c r="C9" s="17" t="n">
        <v>127.336</v>
      </c>
      <c r="D9" s="17" t="n">
        <v>91.565</v>
      </c>
      <c r="E9" s="17" t="n">
        <v>246.408</v>
      </c>
      <c r="F9" s="17" t="n">
        <v>25.336</v>
      </c>
      <c r="G9" s="17" t="n">
        <v>123.622</v>
      </c>
      <c r="H9" s="17" t="n">
        <v>107.744</v>
      </c>
      <c r="I9" s="17" t="n">
        <v>256.701</v>
      </c>
      <c r="J9" s="17" t="n">
        <v>52.842</v>
      </c>
      <c r="K9" s="17" t="n">
        <v>250.958</v>
      </c>
      <c r="L9" s="17" t="n">
        <v>199.31</v>
      </c>
      <c r="M9" s="17" t="n">
        <v>503.109</v>
      </c>
    </row>
    <row r="10" s="17" customFormat="true" ht="9" hidden="false" customHeight="false" outlineLevel="0" collapsed="false">
      <c r="A10" s="18" t="s">
        <v>19</v>
      </c>
      <c r="B10" s="17" t="n">
        <v>9.828</v>
      </c>
      <c r="C10" s="17" t="n">
        <v>46.452</v>
      </c>
      <c r="D10" s="17" t="n">
        <v>36.069</v>
      </c>
      <c r="E10" s="17" t="n">
        <v>92.349</v>
      </c>
      <c r="F10" s="17" t="n">
        <v>9.472</v>
      </c>
      <c r="G10" s="17" t="n">
        <v>44.75</v>
      </c>
      <c r="H10" s="17" t="n">
        <v>44.423</v>
      </c>
      <c r="I10" s="17" t="n">
        <v>98.645</v>
      </c>
      <c r="J10" s="17" t="n">
        <v>19.3</v>
      </c>
      <c r="K10" s="17" t="n">
        <v>91.202</v>
      </c>
      <c r="L10" s="17" t="n">
        <v>80.492</v>
      </c>
      <c r="M10" s="17" t="n">
        <v>190.995</v>
      </c>
    </row>
    <row r="11" s="17" customFormat="true" ht="9" hidden="false" customHeight="false" outlineLevel="0" collapsed="false">
      <c r="A11" s="18" t="s">
        <v>20</v>
      </c>
      <c r="B11" s="17" t="n">
        <v>19.522</v>
      </c>
      <c r="C11" s="17" t="n">
        <v>90.26</v>
      </c>
      <c r="D11" s="17" t="n">
        <v>75.551</v>
      </c>
      <c r="E11" s="17" t="n">
        <v>185.333</v>
      </c>
      <c r="F11" s="17" t="n">
        <v>15.285</v>
      </c>
      <c r="G11" s="17" t="n">
        <v>93.24</v>
      </c>
      <c r="H11" s="17" t="n">
        <v>92.254</v>
      </c>
      <c r="I11" s="17" t="n">
        <v>200.779</v>
      </c>
      <c r="J11" s="17" t="n">
        <v>34.807</v>
      </c>
      <c r="K11" s="17" t="n">
        <v>183.5</v>
      </c>
      <c r="L11" s="17" t="n">
        <v>167.806</v>
      </c>
      <c r="M11" s="17" t="n">
        <v>386.113</v>
      </c>
    </row>
    <row r="12" s="17" customFormat="true" ht="9" hidden="false" customHeight="false" outlineLevel="0" collapsed="false">
      <c r="A12" s="18" t="s">
        <v>21</v>
      </c>
      <c r="B12" s="17" t="n">
        <v>7.688</v>
      </c>
      <c r="C12" s="17" t="n">
        <v>39.106</v>
      </c>
      <c r="D12" s="17" t="n">
        <v>30.52</v>
      </c>
      <c r="E12" s="17" t="n">
        <v>77.314</v>
      </c>
      <c r="F12" s="17" t="n">
        <v>7.2</v>
      </c>
      <c r="G12" s="17" t="n">
        <v>38.958</v>
      </c>
      <c r="H12" s="17" t="n">
        <v>39.1</v>
      </c>
      <c r="I12" s="17" t="n">
        <v>85.257</v>
      </c>
      <c r="J12" s="17" t="n">
        <v>14.887</v>
      </c>
      <c r="K12" s="17" t="n">
        <v>78.064</v>
      </c>
      <c r="L12" s="17" t="n">
        <v>69.619</v>
      </c>
      <c r="M12" s="17" t="n">
        <v>162.571</v>
      </c>
    </row>
    <row r="13" s="17" customFormat="true" ht="9" hidden="false" customHeight="false" outlineLevel="0" collapsed="false">
      <c r="A13" s="18" t="s">
        <v>22</v>
      </c>
      <c r="B13" s="17" t="n">
        <v>6.537</v>
      </c>
      <c r="C13" s="17" t="n">
        <v>35.082</v>
      </c>
      <c r="D13" s="17" t="n">
        <v>26.675</v>
      </c>
      <c r="E13" s="17" t="n">
        <v>68.295</v>
      </c>
      <c r="F13" s="17" t="n">
        <v>6.623</v>
      </c>
      <c r="G13" s="17" t="n">
        <v>34.771</v>
      </c>
      <c r="H13" s="17" t="n">
        <v>32.698</v>
      </c>
      <c r="I13" s="17" t="n">
        <v>74.092</v>
      </c>
      <c r="J13" s="17" t="n">
        <v>13.16</v>
      </c>
      <c r="K13" s="17" t="n">
        <v>69.853</v>
      </c>
      <c r="L13" s="17" t="n">
        <v>59.373</v>
      </c>
      <c r="M13" s="17" t="n">
        <v>142.386</v>
      </c>
    </row>
    <row r="14" s="17" customFormat="true" ht="9" hidden="false" customHeight="false" outlineLevel="0" collapsed="false">
      <c r="A14" s="15" t="s">
        <v>23</v>
      </c>
      <c r="B14" s="16" t="n">
        <v>5.636</v>
      </c>
      <c r="C14" s="16" t="n">
        <v>28.173</v>
      </c>
      <c r="D14" s="16" t="n">
        <v>19.267</v>
      </c>
      <c r="E14" s="16" t="n">
        <v>53.076</v>
      </c>
      <c r="F14" s="16" t="n">
        <v>5.471</v>
      </c>
      <c r="G14" s="16" t="n">
        <v>27.577</v>
      </c>
      <c r="H14" s="16" t="n">
        <v>23.028</v>
      </c>
      <c r="I14" s="16" t="n">
        <v>56.077</v>
      </c>
      <c r="J14" s="16" t="n">
        <v>11.108</v>
      </c>
      <c r="K14" s="16" t="n">
        <v>55.751</v>
      </c>
      <c r="L14" s="16" t="n">
        <v>42.295</v>
      </c>
      <c r="M14" s="16" t="n">
        <v>109.154</v>
      </c>
    </row>
    <row r="15" s="17" customFormat="true" ht="9" hidden="false" customHeight="false" outlineLevel="0" collapsed="false">
      <c r="A15" s="18" t="s">
        <v>24</v>
      </c>
      <c r="B15" s="17" t="n">
        <v>5.636</v>
      </c>
      <c r="C15" s="17" t="n">
        <v>28.173</v>
      </c>
      <c r="D15" s="17" t="n">
        <v>19.267</v>
      </c>
      <c r="E15" s="17" t="n">
        <v>53.076</v>
      </c>
      <c r="F15" s="17" t="n">
        <v>5.471</v>
      </c>
      <c r="G15" s="17" t="n">
        <v>27.577</v>
      </c>
      <c r="H15" s="17" t="n">
        <v>23.028</v>
      </c>
      <c r="I15" s="17" t="n">
        <v>56.077</v>
      </c>
      <c r="J15" s="17" t="n">
        <v>11.108</v>
      </c>
      <c r="K15" s="17" t="n">
        <v>55.751</v>
      </c>
      <c r="L15" s="17" t="n">
        <v>42.295</v>
      </c>
      <c r="M15" s="17" t="n">
        <v>109.154</v>
      </c>
    </row>
    <row r="16" s="17" customFormat="true" ht="9" hidden="false" customHeight="false" outlineLevel="0" collapsed="false">
      <c r="A16" s="15" t="s">
        <v>25</v>
      </c>
      <c r="B16" s="16" t="n">
        <v>455.518</v>
      </c>
      <c r="C16" s="16" t="n">
        <v>2218.351</v>
      </c>
      <c r="D16" s="16" t="n">
        <v>1402.383</v>
      </c>
      <c r="E16" s="16" t="n">
        <v>4076.253</v>
      </c>
      <c r="F16" s="16" t="n">
        <v>430.97</v>
      </c>
      <c r="G16" s="16" t="n">
        <v>2140.681</v>
      </c>
      <c r="H16" s="16" t="n">
        <v>1746.912</v>
      </c>
      <c r="I16" s="16" t="n">
        <v>4318.563</v>
      </c>
      <c r="J16" s="16" t="n">
        <v>886.488</v>
      </c>
      <c r="K16" s="16" t="n">
        <v>4359.032</v>
      </c>
      <c r="L16" s="16" t="n">
        <v>3149.296</v>
      </c>
      <c r="M16" s="16" t="n">
        <v>8394.815</v>
      </c>
    </row>
    <row r="17" s="17" customFormat="true" ht="8.25" hidden="false" customHeight="true" outlineLevel="0" collapsed="false">
      <c r="A17" s="18" t="s">
        <v>26</v>
      </c>
      <c r="B17" s="17" t="n">
        <v>42.836</v>
      </c>
      <c r="C17" s="17" t="n">
        <v>194.425</v>
      </c>
      <c r="D17" s="17" t="n">
        <v>126.044</v>
      </c>
      <c r="E17" s="17" t="n">
        <v>363.304</v>
      </c>
      <c r="F17" s="17" t="n">
        <v>42.653</v>
      </c>
      <c r="G17" s="17" t="n">
        <v>182.685</v>
      </c>
      <c r="H17" s="17" t="n">
        <v>163.032</v>
      </c>
      <c r="I17" s="17" t="n">
        <v>388.371</v>
      </c>
      <c r="J17" s="17" t="n">
        <v>85.489</v>
      </c>
      <c r="K17" s="17" t="n">
        <v>377.11</v>
      </c>
      <c r="L17" s="17" t="n">
        <v>289.076</v>
      </c>
      <c r="M17" s="17" t="n">
        <v>751.675</v>
      </c>
    </row>
    <row r="18" s="17" customFormat="true" ht="8.25" hidden="false" customHeight="true" outlineLevel="0" collapsed="false">
      <c r="A18" s="18" t="s">
        <v>27</v>
      </c>
      <c r="B18" s="17" t="n">
        <v>27.884</v>
      </c>
      <c r="C18" s="17" t="n">
        <v>132.444</v>
      </c>
      <c r="D18" s="17" t="n">
        <v>84.478</v>
      </c>
      <c r="E18" s="17" t="n">
        <v>244.806</v>
      </c>
      <c r="F18" s="17" t="n">
        <v>27.598</v>
      </c>
      <c r="G18" s="17" t="n">
        <v>130.481</v>
      </c>
      <c r="H18" s="17" t="n">
        <v>100.225</v>
      </c>
      <c r="I18" s="17" t="n">
        <v>258.303</v>
      </c>
      <c r="J18" s="17" t="n">
        <v>55.482</v>
      </c>
      <c r="K18" s="17" t="n">
        <v>262.925</v>
      </c>
      <c r="L18" s="17" t="n">
        <v>184.702</v>
      </c>
      <c r="M18" s="17" t="n">
        <v>503.109</v>
      </c>
    </row>
    <row r="19" s="17" customFormat="true" ht="8.25" hidden="false" customHeight="true" outlineLevel="0" collapsed="false">
      <c r="A19" s="18" t="s">
        <v>28</v>
      </c>
      <c r="B19" s="17" t="n">
        <v>9.453</v>
      </c>
      <c r="C19" s="17" t="n">
        <v>40.142</v>
      </c>
      <c r="D19" s="17" t="n">
        <v>26.393</v>
      </c>
      <c r="E19" s="17" t="n">
        <v>75.988</v>
      </c>
      <c r="F19" s="17" t="n">
        <v>8.312</v>
      </c>
      <c r="G19" s="17" t="n">
        <v>40.183</v>
      </c>
      <c r="H19" s="17" t="n">
        <v>31.755</v>
      </c>
      <c r="I19" s="17" t="n">
        <v>80.249</v>
      </c>
      <c r="J19" s="17" t="n">
        <v>17.765</v>
      </c>
      <c r="K19" s="17" t="n">
        <v>80.324</v>
      </c>
      <c r="L19" s="17" t="n">
        <v>58.148</v>
      </c>
      <c r="M19" s="17" t="n">
        <v>156.237</v>
      </c>
    </row>
    <row r="20" s="17" customFormat="true" ht="8.25" hidden="false" customHeight="true" outlineLevel="0" collapsed="false">
      <c r="A20" s="18" t="s">
        <v>29</v>
      </c>
      <c r="B20" s="17" t="n">
        <v>174.534</v>
      </c>
      <c r="C20" s="17" t="n">
        <v>892.69</v>
      </c>
      <c r="D20" s="17" t="n">
        <v>569.341</v>
      </c>
      <c r="E20" s="17" t="n">
        <v>1636.565</v>
      </c>
      <c r="F20" s="17" t="n">
        <v>164.411</v>
      </c>
      <c r="G20" s="17" t="n">
        <v>874.966</v>
      </c>
      <c r="H20" s="17" t="n">
        <v>728.299</v>
      </c>
      <c r="I20" s="17" t="n">
        <v>1767.676</v>
      </c>
      <c r="J20" s="17" t="n">
        <v>338.946</v>
      </c>
      <c r="K20" s="17" t="n">
        <v>1767.655</v>
      </c>
      <c r="L20" s="17" t="n">
        <v>1297.64</v>
      </c>
      <c r="M20" s="17" t="n">
        <v>3404.241</v>
      </c>
    </row>
    <row r="21" s="17" customFormat="true" ht="8.25" hidden="false" customHeight="true" outlineLevel="0" collapsed="false">
      <c r="A21" s="18" t="s">
        <v>30</v>
      </c>
      <c r="B21" s="17" t="n">
        <v>52.708</v>
      </c>
      <c r="C21" s="17" t="n">
        <v>250.143</v>
      </c>
      <c r="D21" s="17" t="n">
        <v>149.493</v>
      </c>
      <c r="E21" s="17" t="n">
        <v>452.344</v>
      </c>
      <c r="F21" s="17" t="n">
        <v>49.548</v>
      </c>
      <c r="G21" s="17" t="n">
        <v>235.879</v>
      </c>
      <c r="H21" s="17" t="n">
        <v>175.661</v>
      </c>
      <c r="I21" s="17" t="n">
        <v>461.088</v>
      </c>
      <c r="J21" s="17" t="n">
        <v>102.256</v>
      </c>
      <c r="K21" s="17" t="n">
        <v>486.023</v>
      </c>
      <c r="L21" s="17" t="n">
        <v>325.154</v>
      </c>
      <c r="M21" s="17" t="n">
        <v>913.432</v>
      </c>
    </row>
    <row r="22" s="17" customFormat="true" ht="8.25" hidden="false" customHeight="true" outlineLevel="0" collapsed="false">
      <c r="A22" s="18" t="s">
        <v>31</v>
      </c>
      <c r="B22" s="17" t="n">
        <v>60.509</v>
      </c>
      <c r="C22" s="17" t="n">
        <v>288.064</v>
      </c>
      <c r="D22" s="17" t="n">
        <v>167.767</v>
      </c>
      <c r="E22" s="17" t="n">
        <v>516.34</v>
      </c>
      <c r="F22" s="17" t="n">
        <v>59.209</v>
      </c>
      <c r="G22" s="17" t="n">
        <v>270.992</v>
      </c>
      <c r="H22" s="17" t="n">
        <v>201.88</v>
      </c>
      <c r="I22" s="17" t="n">
        <v>532.082</v>
      </c>
      <c r="J22" s="17" t="n">
        <v>119.718</v>
      </c>
      <c r="K22" s="17" t="n">
        <v>559.056</v>
      </c>
      <c r="L22" s="17" t="n">
        <v>369.648</v>
      </c>
      <c r="M22" s="17" t="n">
        <v>1048.422</v>
      </c>
    </row>
    <row r="23" s="17" customFormat="true" ht="8.25" hidden="false" customHeight="true" outlineLevel="0" collapsed="false">
      <c r="A23" s="18" t="s">
        <v>32</v>
      </c>
      <c r="B23" s="17" t="n">
        <v>23.761</v>
      </c>
      <c r="C23" s="17" t="n">
        <v>120.752</v>
      </c>
      <c r="D23" s="17" t="n">
        <v>83.591</v>
      </c>
      <c r="E23" s="17" t="n">
        <v>228.104</v>
      </c>
      <c r="F23" s="17" t="n">
        <v>19.912</v>
      </c>
      <c r="G23" s="17" t="n">
        <v>119.989</v>
      </c>
      <c r="H23" s="17" t="n">
        <v>104.627</v>
      </c>
      <c r="I23" s="17" t="n">
        <v>244.529</v>
      </c>
      <c r="J23" s="17" t="n">
        <v>43.673</v>
      </c>
      <c r="K23" s="17" t="n">
        <v>240.741</v>
      </c>
      <c r="L23" s="17" t="n">
        <v>188.218</v>
      </c>
      <c r="M23" s="17" t="n">
        <v>472.632</v>
      </c>
    </row>
    <row r="24" s="17" customFormat="true" ht="8.25" hidden="false" customHeight="true" outlineLevel="0" collapsed="false">
      <c r="A24" s="18" t="s">
        <v>33</v>
      </c>
      <c r="B24" s="17" t="n">
        <v>17.689</v>
      </c>
      <c r="C24" s="17" t="n">
        <v>80.012</v>
      </c>
      <c r="D24" s="17" t="n">
        <v>53.672</v>
      </c>
      <c r="E24" s="17" t="n">
        <v>151.373</v>
      </c>
      <c r="F24" s="17" t="n">
        <v>15.273</v>
      </c>
      <c r="G24" s="17" t="n">
        <v>77.54</v>
      </c>
      <c r="H24" s="17" t="n">
        <v>66.88</v>
      </c>
      <c r="I24" s="17" t="n">
        <v>159.693</v>
      </c>
      <c r="J24" s="17" t="n">
        <v>32.962</v>
      </c>
      <c r="K24" s="17" t="n">
        <v>157.552</v>
      </c>
      <c r="L24" s="17" t="n">
        <v>120.553</v>
      </c>
      <c r="M24" s="17" t="n">
        <v>311.066</v>
      </c>
    </row>
    <row r="25" s="17" customFormat="true" ht="22.5" hidden="false" customHeight="true" outlineLevel="0" collapsed="false">
      <c r="A25" s="19" t="s">
        <v>34</v>
      </c>
      <c r="B25" s="20" t="n">
        <v>19.241</v>
      </c>
      <c r="C25" s="20" t="n">
        <v>91.383</v>
      </c>
      <c r="D25" s="20" t="n">
        <v>61.36</v>
      </c>
      <c r="E25" s="20" t="n">
        <v>171.984</v>
      </c>
      <c r="F25" s="20" t="n">
        <v>17.659</v>
      </c>
      <c r="G25" s="20" t="n">
        <v>88.694</v>
      </c>
      <c r="H25" s="20" t="n">
        <v>75.702</v>
      </c>
      <c r="I25" s="20" t="n">
        <v>182.055</v>
      </c>
      <c r="J25" s="20" t="n">
        <v>36.9</v>
      </c>
      <c r="K25" s="20" t="n">
        <v>180.077</v>
      </c>
      <c r="L25" s="20" t="n">
        <v>137.062</v>
      </c>
      <c r="M25" s="20" t="n">
        <v>354.039</v>
      </c>
    </row>
    <row r="26" s="17" customFormat="true" ht="8.25" hidden="false" customHeight="true" outlineLevel="0" collapsed="false">
      <c r="A26" s="18" t="s">
        <v>35</v>
      </c>
      <c r="B26" s="17" t="n">
        <v>16.12</v>
      </c>
      <c r="C26" s="17" t="n">
        <v>75.111</v>
      </c>
      <c r="D26" s="17" t="n">
        <v>49.579</v>
      </c>
      <c r="E26" s="17" t="n">
        <v>140.81</v>
      </c>
      <c r="F26" s="17" t="n">
        <v>14.83</v>
      </c>
      <c r="G26" s="17" t="n">
        <v>72.869</v>
      </c>
      <c r="H26" s="17" t="n">
        <v>58.697</v>
      </c>
      <c r="I26" s="17" t="n">
        <v>146.396</v>
      </c>
      <c r="J26" s="17" t="n">
        <v>30.95</v>
      </c>
      <c r="K26" s="17" t="n">
        <v>147.98</v>
      </c>
      <c r="L26" s="17" t="n">
        <v>108.277</v>
      </c>
      <c r="M26" s="17" t="n">
        <v>287.206</v>
      </c>
    </row>
    <row r="27" s="17" customFormat="true" ht="8.25" hidden="false" customHeight="true" outlineLevel="0" collapsed="false">
      <c r="A27" s="18" t="s">
        <v>36</v>
      </c>
      <c r="B27" s="17" t="n">
        <v>10.784</v>
      </c>
      <c r="C27" s="17" t="n">
        <v>53.187</v>
      </c>
      <c r="D27" s="17" t="n">
        <v>30.665</v>
      </c>
      <c r="E27" s="17" t="n">
        <v>94.636</v>
      </c>
      <c r="F27" s="17" t="n">
        <v>11.565</v>
      </c>
      <c r="G27" s="17" t="n">
        <v>46.403</v>
      </c>
      <c r="H27" s="17" t="n">
        <v>40.153</v>
      </c>
      <c r="I27" s="17" t="n">
        <v>98.12</v>
      </c>
      <c r="J27" s="17" t="n">
        <v>22.348</v>
      </c>
      <c r="K27" s="17" t="n">
        <v>99.59</v>
      </c>
      <c r="L27" s="17" t="n">
        <v>70.818</v>
      </c>
      <c r="M27" s="17" t="n">
        <v>192.756</v>
      </c>
    </row>
    <row r="28" s="17" customFormat="true" ht="9" hidden="false" customHeight="false" outlineLevel="0" collapsed="false">
      <c r="A28" s="15" t="s">
        <v>37</v>
      </c>
      <c r="B28" s="16" t="n">
        <v>54.673</v>
      </c>
      <c r="C28" s="16" t="n">
        <v>226.349</v>
      </c>
      <c r="D28" s="16" t="n">
        <v>135.657</v>
      </c>
      <c r="E28" s="16" t="n">
        <v>416.679</v>
      </c>
      <c r="F28" s="16" t="n">
        <v>52.544</v>
      </c>
      <c r="G28" s="16" t="n">
        <v>220.921</v>
      </c>
      <c r="H28" s="16" t="n">
        <v>165.164</v>
      </c>
      <c r="I28" s="16" t="n">
        <v>438.629</v>
      </c>
      <c r="J28" s="16" t="n">
        <v>107.217</v>
      </c>
      <c r="K28" s="16" t="n">
        <v>447.27</v>
      </c>
      <c r="L28" s="16" t="n">
        <v>300.821</v>
      </c>
      <c r="M28" s="16" t="n">
        <v>855.308</v>
      </c>
    </row>
    <row r="29" s="17" customFormat="true" ht="9" hidden="false" customHeight="false" outlineLevel="0" collapsed="false">
      <c r="A29" s="18" t="s">
        <v>38</v>
      </c>
      <c r="B29" s="17" t="n">
        <v>28.02</v>
      </c>
      <c r="C29" s="17" t="n">
        <v>111.824</v>
      </c>
      <c r="D29" s="17" t="n">
        <v>63.282</v>
      </c>
      <c r="E29" s="17" t="n">
        <v>203.126</v>
      </c>
      <c r="F29" s="17" t="n">
        <v>26.967</v>
      </c>
      <c r="G29" s="17" t="n">
        <v>108.656</v>
      </c>
      <c r="H29" s="17" t="n">
        <v>76.461</v>
      </c>
      <c r="I29" s="17" t="n">
        <v>212.084</v>
      </c>
      <c r="J29" s="17" t="n">
        <v>54.986</v>
      </c>
      <c r="K29" s="17" t="n">
        <v>220.48</v>
      </c>
      <c r="L29" s="17" t="n">
        <v>139.743</v>
      </c>
      <c r="M29" s="17" t="n">
        <v>415.21</v>
      </c>
    </row>
    <row r="30" s="17" customFormat="true" ht="9" hidden="false" customHeight="false" outlineLevel="0" collapsed="false">
      <c r="A30" s="18" t="s">
        <v>39</v>
      </c>
      <c r="B30" s="17" t="n">
        <v>26.654</v>
      </c>
      <c r="C30" s="17" t="n">
        <v>114.525</v>
      </c>
      <c r="D30" s="17" t="n">
        <v>72.374</v>
      </c>
      <c r="E30" s="17" t="n">
        <v>213.553</v>
      </c>
      <c r="F30" s="17" t="n">
        <v>25.577</v>
      </c>
      <c r="G30" s="17" t="n">
        <v>112.265</v>
      </c>
      <c r="H30" s="17" t="n">
        <v>88.703</v>
      </c>
      <c r="I30" s="17" t="n">
        <v>226.546</v>
      </c>
      <c r="J30" s="17" t="n">
        <v>52.231</v>
      </c>
      <c r="K30" s="17" t="n">
        <v>226.79</v>
      </c>
      <c r="L30" s="17" t="n">
        <v>161.078</v>
      </c>
      <c r="M30" s="17" t="n">
        <v>440.099</v>
      </c>
    </row>
    <row r="31" s="17" customFormat="true" ht="9" hidden="false" customHeight="false" outlineLevel="0" collapsed="false">
      <c r="A31" s="15" t="s">
        <v>40</v>
      </c>
      <c r="B31" s="17" t="n">
        <v>233.035</v>
      </c>
      <c r="C31" s="17" t="n">
        <v>1107.806</v>
      </c>
      <c r="D31" s="17" t="n">
        <v>693.699</v>
      </c>
      <c r="E31" s="17" t="n">
        <v>2034.54</v>
      </c>
      <c r="F31" s="17" t="n">
        <v>222.215</v>
      </c>
      <c r="G31" s="17" t="n">
        <v>1072.286</v>
      </c>
      <c r="H31" s="17" t="n">
        <v>849.242</v>
      </c>
      <c r="I31" s="17" t="n">
        <v>2143.743</v>
      </c>
      <c r="J31" s="17" t="n">
        <v>455.25</v>
      </c>
      <c r="K31" s="17" t="n">
        <v>2180.092</v>
      </c>
      <c r="L31" s="17" t="n">
        <v>1542.941</v>
      </c>
      <c r="M31" s="17" t="n">
        <v>4178.283</v>
      </c>
    </row>
    <row r="32" s="17" customFormat="true" ht="9" hidden="false" customHeight="false" outlineLevel="0" collapsed="false">
      <c r="A32" s="18" t="s">
        <v>41</v>
      </c>
      <c r="B32" s="17" t="n">
        <v>42.153</v>
      </c>
      <c r="C32" s="17" t="n">
        <v>213.393</v>
      </c>
      <c r="D32" s="17" t="n">
        <v>122.024</v>
      </c>
      <c r="E32" s="17" t="n">
        <v>377.57</v>
      </c>
      <c r="F32" s="17" t="n">
        <v>38.73</v>
      </c>
      <c r="G32" s="17" t="n">
        <v>208.367</v>
      </c>
      <c r="H32" s="17" t="n">
        <v>148.348</v>
      </c>
      <c r="I32" s="17" t="n">
        <v>395.445</v>
      </c>
      <c r="J32" s="17" t="n">
        <v>80.883</v>
      </c>
      <c r="K32" s="17" t="n">
        <v>421.76</v>
      </c>
      <c r="L32" s="17" t="n">
        <v>270.372</v>
      </c>
      <c r="M32" s="17" t="n">
        <v>773.015</v>
      </c>
    </row>
    <row r="33" s="17" customFormat="true" ht="9" hidden="false" customHeight="false" outlineLevel="0" collapsed="false">
      <c r="A33" s="18" t="s">
        <v>42</v>
      </c>
      <c r="B33" s="17" t="n">
        <v>40.531</v>
      </c>
      <c r="C33" s="17" t="n">
        <v>198.866</v>
      </c>
      <c r="D33" s="17" t="n">
        <v>118.599</v>
      </c>
      <c r="E33" s="17" t="n">
        <v>357.996</v>
      </c>
      <c r="F33" s="17" t="n">
        <v>42.239</v>
      </c>
      <c r="G33" s="17" t="n">
        <v>183.148</v>
      </c>
      <c r="H33" s="17" t="n">
        <v>142.895</v>
      </c>
      <c r="I33" s="17" t="n">
        <v>368.282</v>
      </c>
      <c r="J33" s="17" t="n">
        <v>82.771</v>
      </c>
      <c r="K33" s="17" t="n">
        <v>382.014</v>
      </c>
      <c r="L33" s="17" t="n">
        <v>261.494</v>
      </c>
      <c r="M33" s="17" t="n">
        <v>726.279</v>
      </c>
    </row>
    <row r="34" s="17" customFormat="true" ht="9" hidden="false" customHeight="false" outlineLevel="0" collapsed="false">
      <c r="A34" s="18" t="s">
        <v>43</v>
      </c>
      <c r="B34" s="17" t="n">
        <v>10.012</v>
      </c>
      <c r="C34" s="17" t="n">
        <v>43.121</v>
      </c>
      <c r="D34" s="17" t="n">
        <v>35.364</v>
      </c>
      <c r="E34" s="17" t="n">
        <v>88.498</v>
      </c>
      <c r="F34" s="17" t="n">
        <v>10.311</v>
      </c>
      <c r="G34" s="17" t="n">
        <v>41.837</v>
      </c>
      <c r="H34" s="17" t="n">
        <v>44.311</v>
      </c>
      <c r="I34" s="17" t="n">
        <v>96.459</v>
      </c>
      <c r="J34" s="17" t="n">
        <v>20.323</v>
      </c>
      <c r="K34" s="17" t="n">
        <v>84.958</v>
      </c>
      <c r="L34" s="17" t="n">
        <v>79.676</v>
      </c>
      <c r="M34" s="17" t="n">
        <v>184.957</v>
      </c>
    </row>
    <row r="35" s="17" customFormat="true" ht="9" hidden="false" customHeight="false" outlineLevel="0" collapsed="false">
      <c r="A35" s="18" t="s">
        <v>44</v>
      </c>
      <c r="B35" s="17" t="n">
        <v>49.028</v>
      </c>
      <c r="C35" s="17" t="n">
        <v>197.892</v>
      </c>
      <c r="D35" s="17" t="n">
        <v>117.565</v>
      </c>
      <c r="E35" s="17" t="n">
        <v>364.485</v>
      </c>
      <c r="F35" s="17" t="n">
        <v>43.047</v>
      </c>
      <c r="G35" s="17" t="n">
        <v>192.114</v>
      </c>
      <c r="H35" s="17" t="n">
        <v>144.01</v>
      </c>
      <c r="I35" s="17" t="n">
        <v>379.171</v>
      </c>
      <c r="J35" s="17" t="n">
        <v>92.076</v>
      </c>
      <c r="K35" s="17" t="n">
        <v>390.006</v>
      </c>
      <c r="L35" s="17" t="n">
        <v>261.575</v>
      </c>
      <c r="M35" s="17" t="n">
        <v>743.656</v>
      </c>
    </row>
    <row r="36" s="17" customFormat="true" ht="9" hidden="false" customHeight="false" outlineLevel="0" collapsed="false">
      <c r="A36" s="18" t="s">
        <v>45</v>
      </c>
      <c r="B36" s="17" t="n">
        <v>39.695</v>
      </c>
      <c r="C36" s="17" t="n">
        <v>186.486</v>
      </c>
      <c r="D36" s="17" t="n">
        <v>131.271</v>
      </c>
      <c r="E36" s="17" t="n">
        <v>357.452</v>
      </c>
      <c r="F36" s="17" t="n">
        <v>35.56</v>
      </c>
      <c r="G36" s="17" t="n">
        <v>186.385</v>
      </c>
      <c r="H36" s="17" t="n">
        <v>162.934</v>
      </c>
      <c r="I36" s="17" t="n">
        <v>384.879</v>
      </c>
      <c r="J36" s="17" t="n">
        <v>75.256</v>
      </c>
      <c r="K36" s="17" t="n">
        <v>372.871</v>
      </c>
      <c r="L36" s="17" t="n">
        <v>294.205</v>
      </c>
      <c r="M36" s="17" t="n">
        <v>742.332</v>
      </c>
    </row>
    <row r="37" s="17" customFormat="true" ht="9" hidden="false" customHeight="false" outlineLevel="0" collapsed="false">
      <c r="A37" s="18" t="s">
        <v>46</v>
      </c>
      <c r="B37" s="17" t="n">
        <v>39.666</v>
      </c>
      <c r="C37" s="17" t="n">
        <v>214.472</v>
      </c>
      <c r="D37" s="17" t="n">
        <v>129.513</v>
      </c>
      <c r="E37" s="17" t="n">
        <v>383.651</v>
      </c>
      <c r="F37" s="17" t="n">
        <v>42.597</v>
      </c>
      <c r="G37" s="17" t="n">
        <v>206.249</v>
      </c>
      <c r="H37" s="17" t="n">
        <v>158.536</v>
      </c>
      <c r="I37" s="17" t="n">
        <v>407.382</v>
      </c>
      <c r="J37" s="17" t="n">
        <v>82.262</v>
      </c>
      <c r="K37" s="17" t="n">
        <v>420.721</v>
      </c>
      <c r="L37" s="17" t="n">
        <v>288.049</v>
      </c>
      <c r="M37" s="17" t="n">
        <v>791.032</v>
      </c>
    </row>
    <row r="38" s="17" customFormat="true" ht="9" hidden="false" customHeight="false" outlineLevel="0" collapsed="false">
      <c r="A38" s="18" t="s">
        <v>47</v>
      </c>
      <c r="B38" s="17" t="n">
        <v>11.95</v>
      </c>
      <c r="C38" s="17" t="n">
        <v>53.576</v>
      </c>
      <c r="D38" s="17" t="n">
        <v>39.361</v>
      </c>
      <c r="E38" s="17" t="n">
        <v>104.887</v>
      </c>
      <c r="F38" s="17" t="n">
        <v>9.731</v>
      </c>
      <c r="G38" s="17" t="n">
        <v>54.184</v>
      </c>
      <c r="H38" s="17" t="n">
        <v>48.21</v>
      </c>
      <c r="I38" s="17" t="n">
        <v>112.125</v>
      </c>
      <c r="J38" s="17" t="n">
        <v>21.68</v>
      </c>
      <c r="K38" s="17" t="n">
        <v>107.76</v>
      </c>
      <c r="L38" s="17" t="n">
        <v>87.571</v>
      </c>
      <c r="M38" s="17" t="n">
        <v>217.012</v>
      </c>
    </row>
    <row r="39" s="17" customFormat="true" ht="9" hidden="false" customHeight="false" outlineLevel="0" collapsed="false">
      <c r="A39" s="15" t="s">
        <v>48</v>
      </c>
      <c r="B39" s="16" t="n">
        <v>51.115</v>
      </c>
      <c r="C39" s="16" t="n">
        <v>265.571</v>
      </c>
      <c r="D39" s="16" t="n">
        <v>197.298</v>
      </c>
      <c r="E39" s="16" t="n">
        <v>513.984</v>
      </c>
      <c r="F39" s="16" t="n">
        <v>50.066</v>
      </c>
      <c r="G39" s="16" t="n">
        <v>256.846</v>
      </c>
      <c r="H39" s="16" t="n">
        <v>248.556</v>
      </c>
      <c r="I39" s="16" t="n">
        <v>555.468</v>
      </c>
      <c r="J39" s="16" t="n">
        <v>101.181</v>
      </c>
      <c r="K39" s="16" t="n">
        <v>522.417</v>
      </c>
      <c r="L39" s="16" t="n">
        <v>445.854</v>
      </c>
      <c r="M39" s="16" t="n">
        <v>1069.451</v>
      </c>
    </row>
    <row r="40" s="17" customFormat="true" ht="9" hidden="false" customHeight="false" outlineLevel="0" collapsed="false">
      <c r="A40" s="18" t="s">
        <v>49</v>
      </c>
      <c r="B40" s="17" t="n">
        <v>22.115</v>
      </c>
      <c r="C40" s="17" t="n">
        <v>116.627</v>
      </c>
      <c r="D40" s="17" t="n">
        <v>87.678</v>
      </c>
      <c r="E40" s="17" t="n">
        <v>226.42</v>
      </c>
      <c r="F40" s="17" t="n">
        <v>22.151</v>
      </c>
      <c r="G40" s="17" t="n">
        <v>114.294</v>
      </c>
      <c r="H40" s="17" t="n">
        <v>107.541</v>
      </c>
      <c r="I40" s="17" t="n">
        <v>243.986</v>
      </c>
      <c r="J40" s="17" t="n">
        <v>44.266</v>
      </c>
      <c r="K40" s="17" t="n">
        <v>230.921</v>
      </c>
      <c r="L40" s="17" t="n">
        <v>195.218</v>
      </c>
      <c r="M40" s="17" t="n">
        <v>470.405</v>
      </c>
    </row>
    <row r="41" s="17" customFormat="true" ht="9" hidden="false" customHeight="false" outlineLevel="0" collapsed="false">
      <c r="A41" s="18" t="s">
        <v>50</v>
      </c>
      <c r="B41" s="17" t="n">
        <v>6.406</v>
      </c>
      <c r="C41" s="17" t="n">
        <v>30.688</v>
      </c>
      <c r="D41" s="17" t="n">
        <v>23.001</v>
      </c>
      <c r="E41" s="17" t="n">
        <v>60.095</v>
      </c>
      <c r="F41" s="17" t="n">
        <v>5.638</v>
      </c>
      <c r="G41" s="17" t="n">
        <v>28.659</v>
      </c>
      <c r="H41" s="17" t="n">
        <v>29.699</v>
      </c>
      <c r="I41" s="17" t="n">
        <v>63.996</v>
      </c>
      <c r="J41" s="17" t="n">
        <v>12.044</v>
      </c>
      <c r="K41" s="17" t="n">
        <v>59.347</v>
      </c>
      <c r="L41" s="17" t="n">
        <v>52.699</v>
      </c>
      <c r="M41" s="17" t="n">
        <v>124.091</v>
      </c>
    </row>
    <row r="42" s="17" customFormat="true" ht="9" hidden="false" customHeight="false" outlineLevel="0" collapsed="false">
      <c r="A42" s="18" t="s">
        <v>51</v>
      </c>
      <c r="B42" s="17" t="n">
        <v>8.415</v>
      </c>
      <c r="C42" s="17" t="n">
        <v>46.414</v>
      </c>
      <c r="D42" s="17" t="n">
        <v>41.981</v>
      </c>
      <c r="E42" s="17" t="n">
        <v>96.811</v>
      </c>
      <c r="F42" s="17" t="n">
        <v>7.811</v>
      </c>
      <c r="G42" s="17" t="n">
        <v>46.338</v>
      </c>
      <c r="H42" s="17" t="n">
        <v>55.925</v>
      </c>
      <c r="I42" s="17" t="n">
        <v>110.074</v>
      </c>
      <c r="J42" s="17" t="n">
        <v>16.226</v>
      </c>
      <c r="K42" s="17" t="n">
        <v>92.752</v>
      </c>
      <c r="L42" s="17" t="n">
        <v>97.907</v>
      </c>
      <c r="M42" s="17" t="n">
        <v>206.884</v>
      </c>
    </row>
    <row r="43" s="17" customFormat="true" ht="9" hidden="false" customHeight="false" outlineLevel="0" collapsed="false">
      <c r="A43" s="18" t="s">
        <v>52</v>
      </c>
      <c r="B43" s="17" t="n">
        <v>14.179</v>
      </c>
      <c r="C43" s="17" t="n">
        <v>71.842</v>
      </c>
      <c r="D43" s="17" t="n">
        <v>44.638</v>
      </c>
      <c r="E43" s="17" t="n">
        <v>130.658</v>
      </c>
      <c r="F43" s="17" t="n">
        <v>14.466</v>
      </c>
      <c r="G43" s="17" t="n">
        <v>67.556</v>
      </c>
      <c r="H43" s="17" t="n">
        <v>55.391</v>
      </c>
      <c r="I43" s="17" t="n">
        <v>137.413</v>
      </c>
      <c r="J43" s="17" t="n">
        <v>28.644</v>
      </c>
      <c r="K43" s="17" t="n">
        <v>139.398</v>
      </c>
      <c r="L43" s="17" t="n">
        <v>100.029</v>
      </c>
      <c r="M43" s="17" t="n">
        <v>268.071</v>
      </c>
    </row>
    <row r="44" s="17" customFormat="true" ht="9" hidden="false" customHeight="false" outlineLevel="0" collapsed="false">
      <c r="A44" s="15" t="s">
        <v>53</v>
      </c>
      <c r="B44" s="16" t="n">
        <v>66.243</v>
      </c>
      <c r="C44" s="16" t="n">
        <v>324.365</v>
      </c>
      <c r="D44" s="16" t="n">
        <v>278.487</v>
      </c>
      <c r="E44" s="16" t="n">
        <v>669.095</v>
      </c>
      <c r="F44" s="16" t="n">
        <v>62.684</v>
      </c>
      <c r="G44" s="16" t="n">
        <v>327.361</v>
      </c>
      <c r="H44" s="16" t="n">
        <v>361.215</v>
      </c>
      <c r="I44" s="16" t="n">
        <v>751.26</v>
      </c>
      <c r="J44" s="16" t="n">
        <v>128.927</v>
      </c>
      <c r="K44" s="16" t="n">
        <v>651.726</v>
      </c>
      <c r="L44" s="16" t="n">
        <v>639.702</v>
      </c>
      <c r="M44" s="16" t="n">
        <v>1420.354</v>
      </c>
    </row>
    <row r="45" s="17" customFormat="true" ht="8.25" hidden="false" customHeight="true" outlineLevel="0" collapsed="false">
      <c r="A45" s="18" t="s">
        <v>54</v>
      </c>
      <c r="B45" s="17" t="n">
        <v>10.789</v>
      </c>
      <c r="C45" s="17" t="n">
        <v>44.167</v>
      </c>
      <c r="D45" s="17" t="n">
        <v>37.332</v>
      </c>
      <c r="E45" s="17" t="n">
        <v>92.288</v>
      </c>
      <c r="F45" s="17" t="n">
        <v>9.14</v>
      </c>
      <c r="G45" s="17" t="n">
        <v>45.838</v>
      </c>
      <c r="H45" s="17" t="n">
        <v>47.057</v>
      </c>
      <c r="I45" s="17" t="n">
        <v>102.034</v>
      </c>
      <c r="J45" s="17" t="n">
        <v>19.929</v>
      </c>
      <c r="K45" s="17" t="n">
        <v>90.005</v>
      </c>
      <c r="L45" s="17" t="n">
        <v>84.388</v>
      </c>
      <c r="M45" s="17" t="n">
        <v>194.322</v>
      </c>
    </row>
    <row r="46" s="17" customFormat="true" ht="8.25" hidden="false" customHeight="true" outlineLevel="0" collapsed="false">
      <c r="A46" s="18" t="s">
        <v>55</v>
      </c>
      <c r="B46" s="17" t="n">
        <v>11.857</v>
      </c>
      <c r="C46" s="17" t="n">
        <v>56.882</v>
      </c>
      <c r="D46" s="17" t="n">
        <v>50.83</v>
      </c>
      <c r="E46" s="17" t="n">
        <v>119.569</v>
      </c>
      <c r="F46" s="17" t="n">
        <v>10.595</v>
      </c>
      <c r="G46" s="17" t="n">
        <v>58.425</v>
      </c>
      <c r="H46" s="17" t="n">
        <v>64.336</v>
      </c>
      <c r="I46" s="17" t="n">
        <v>133.356</v>
      </c>
      <c r="J46" s="17" t="n">
        <v>22.452</v>
      </c>
      <c r="K46" s="17" t="n">
        <v>115.307</v>
      </c>
      <c r="L46" s="17" t="n">
        <v>115.166</v>
      </c>
      <c r="M46" s="17" t="n">
        <v>252.925</v>
      </c>
    </row>
    <row r="47" s="17" customFormat="true" ht="8.25" hidden="false" customHeight="true" outlineLevel="0" collapsed="false">
      <c r="A47" s="18" t="s">
        <v>56</v>
      </c>
      <c r="B47" s="17" t="n">
        <v>34.436</v>
      </c>
      <c r="C47" s="17" t="n">
        <v>175.657</v>
      </c>
      <c r="D47" s="17" t="n">
        <v>153.661</v>
      </c>
      <c r="E47" s="17" t="n">
        <v>363.754</v>
      </c>
      <c r="F47" s="17" t="n">
        <v>32.857</v>
      </c>
      <c r="G47" s="17" t="n">
        <v>179.835</v>
      </c>
      <c r="H47" s="17" t="n">
        <v>199.174</v>
      </c>
      <c r="I47" s="17" t="n">
        <v>411.867</v>
      </c>
      <c r="J47" s="17" t="n">
        <v>67.293</v>
      </c>
      <c r="K47" s="17" t="n">
        <v>355.492</v>
      </c>
      <c r="L47" s="17" t="n">
        <v>352.835</v>
      </c>
      <c r="M47" s="17" t="n">
        <v>775.62</v>
      </c>
    </row>
    <row r="48" s="17" customFormat="true" ht="8.25" hidden="false" customHeight="true" outlineLevel="0" collapsed="false">
      <c r="A48" s="18" t="s">
        <v>57</v>
      </c>
      <c r="B48" s="17" t="n">
        <v>9.161</v>
      </c>
      <c r="C48" s="17" t="n">
        <v>47.659</v>
      </c>
      <c r="D48" s="17" t="n">
        <v>36.664</v>
      </c>
      <c r="E48" s="17" t="n">
        <v>93.485</v>
      </c>
      <c r="F48" s="17" t="n">
        <v>10.092</v>
      </c>
      <c r="G48" s="17" t="n">
        <v>43.263</v>
      </c>
      <c r="H48" s="17" t="n">
        <v>50.648</v>
      </c>
      <c r="I48" s="17" t="n">
        <v>104.003</v>
      </c>
      <c r="J48" s="17" t="n">
        <v>19.253</v>
      </c>
      <c r="K48" s="17" t="n">
        <v>90.922</v>
      </c>
      <c r="L48" s="17" t="n">
        <v>87.313</v>
      </c>
      <c r="M48" s="17" t="n">
        <v>197.487</v>
      </c>
    </row>
    <row r="49" s="17" customFormat="true" ht="9" hidden="false" customHeight="false" outlineLevel="0" collapsed="false">
      <c r="A49" s="15" t="s">
        <v>58</v>
      </c>
      <c r="B49" s="16" t="n">
        <v>186.176</v>
      </c>
      <c r="C49" s="16" t="n">
        <v>964.21</v>
      </c>
      <c r="D49" s="16" t="n">
        <v>670.512</v>
      </c>
      <c r="E49" s="16" t="n">
        <v>1820.898</v>
      </c>
      <c r="F49" s="16" t="n">
        <v>176.695</v>
      </c>
      <c r="G49" s="16" t="n">
        <v>949.089</v>
      </c>
      <c r="H49" s="16" t="n">
        <v>831.077</v>
      </c>
      <c r="I49" s="16" t="n">
        <v>1956.861</v>
      </c>
      <c r="J49" s="16" t="n">
        <v>362.871</v>
      </c>
      <c r="K49" s="16" t="n">
        <v>1913.299</v>
      </c>
      <c r="L49" s="16" t="n">
        <v>1501.589</v>
      </c>
      <c r="M49" s="16" t="n">
        <v>3777.759</v>
      </c>
    </row>
    <row r="50" s="17" customFormat="true" ht="8.25" hidden="false" customHeight="true" outlineLevel="0" collapsed="false">
      <c r="A50" s="18" t="s">
        <v>59</v>
      </c>
      <c r="B50" s="17" t="n">
        <v>11.932</v>
      </c>
      <c r="C50" s="17" t="n">
        <v>63.199</v>
      </c>
      <c r="D50" s="17" t="n">
        <v>45.935</v>
      </c>
      <c r="E50" s="17" t="n">
        <v>121.066</v>
      </c>
      <c r="F50" s="17" t="n">
        <v>12.683</v>
      </c>
      <c r="G50" s="17" t="n">
        <v>58.831</v>
      </c>
      <c r="H50" s="17" t="n">
        <v>57.44</v>
      </c>
      <c r="I50" s="17" t="n">
        <v>128.954</v>
      </c>
      <c r="J50" s="17" t="n">
        <v>24.615</v>
      </c>
      <c r="K50" s="17" t="n">
        <v>122.03</v>
      </c>
      <c r="L50" s="17" t="n">
        <v>103.375</v>
      </c>
      <c r="M50" s="17" t="n">
        <v>250.02</v>
      </c>
    </row>
    <row r="51" s="17" customFormat="true" ht="8.25" hidden="false" customHeight="true" outlineLevel="0" collapsed="false">
      <c r="A51" s="18" t="s">
        <v>60</v>
      </c>
      <c r="B51" s="17" t="n">
        <v>19.267</v>
      </c>
      <c r="C51" s="17" t="n">
        <v>96.176</v>
      </c>
      <c r="D51" s="17" t="n">
        <v>67.014</v>
      </c>
      <c r="E51" s="17" t="n">
        <v>182.457</v>
      </c>
      <c r="F51" s="17" t="n">
        <v>17.647</v>
      </c>
      <c r="G51" s="17" t="n">
        <v>94.996</v>
      </c>
      <c r="H51" s="17" t="n">
        <v>83.772</v>
      </c>
      <c r="I51" s="17" t="n">
        <v>196.416</v>
      </c>
      <c r="J51" s="17" t="n">
        <v>36.914</v>
      </c>
      <c r="K51" s="17" t="n">
        <v>191.172</v>
      </c>
      <c r="L51" s="17" t="n">
        <v>150.786</v>
      </c>
      <c r="M51" s="17" t="n">
        <v>378.873</v>
      </c>
    </row>
    <row r="52" s="17" customFormat="true" ht="8.25" hidden="false" customHeight="true" outlineLevel="0" collapsed="false">
      <c r="A52" s="18" t="s">
        <v>61</v>
      </c>
      <c r="B52" s="17" t="n">
        <v>20.991</v>
      </c>
      <c r="C52" s="17" t="n">
        <v>121.776</v>
      </c>
      <c r="D52" s="17" t="n">
        <v>74.478</v>
      </c>
      <c r="E52" s="17" t="n">
        <v>217.245</v>
      </c>
      <c r="F52" s="17" t="n">
        <v>24.125</v>
      </c>
      <c r="G52" s="17" t="n">
        <v>112.074</v>
      </c>
      <c r="H52" s="17" t="n">
        <v>91.024</v>
      </c>
      <c r="I52" s="17" t="n">
        <v>227.223</v>
      </c>
      <c r="J52" s="17" t="n">
        <v>45.116</v>
      </c>
      <c r="K52" s="17" t="n">
        <v>233.851</v>
      </c>
      <c r="L52" s="17" t="n">
        <v>165.502</v>
      </c>
      <c r="M52" s="17" t="n">
        <v>444.468</v>
      </c>
    </row>
    <row r="53" s="17" customFormat="true" ht="8.25" hidden="false" customHeight="true" outlineLevel="0" collapsed="false">
      <c r="A53" s="18" t="s">
        <v>62</v>
      </c>
      <c r="B53" s="17" t="n">
        <v>31.718</v>
      </c>
      <c r="C53" s="17" t="n">
        <v>157.401</v>
      </c>
      <c r="D53" s="17" t="n">
        <v>99.776</v>
      </c>
      <c r="E53" s="17" t="n">
        <v>288.895</v>
      </c>
      <c r="F53" s="17" t="n">
        <v>29.168</v>
      </c>
      <c r="G53" s="17" t="n">
        <v>155.122</v>
      </c>
      <c r="H53" s="17" t="n">
        <v>121.04</v>
      </c>
      <c r="I53" s="17" t="n">
        <v>305.331</v>
      </c>
      <c r="J53" s="17" t="n">
        <v>60.886</v>
      </c>
      <c r="K53" s="17" t="n">
        <v>312.523</v>
      </c>
      <c r="L53" s="17" t="n">
        <v>220.816</v>
      </c>
      <c r="M53" s="17" t="n">
        <v>594.226</v>
      </c>
    </row>
    <row r="54" s="17" customFormat="true" ht="8.25" hidden="false" customHeight="true" outlineLevel="0" collapsed="false">
      <c r="A54" s="18" t="s">
        <v>63</v>
      </c>
      <c r="B54" s="17" t="n">
        <v>38.843</v>
      </c>
      <c r="C54" s="17" t="n">
        <v>213.579</v>
      </c>
      <c r="D54" s="17" t="n">
        <v>154.803</v>
      </c>
      <c r="E54" s="17" t="n">
        <v>407.224</v>
      </c>
      <c r="F54" s="17" t="n">
        <v>35.359</v>
      </c>
      <c r="G54" s="17" t="n">
        <v>211.81</v>
      </c>
      <c r="H54" s="17" t="n">
        <v>198.955</v>
      </c>
      <c r="I54" s="17" t="n">
        <v>446.124</v>
      </c>
      <c r="J54" s="17" t="n">
        <v>74.202</v>
      </c>
      <c r="K54" s="17" t="n">
        <v>425.389</v>
      </c>
      <c r="L54" s="17" t="n">
        <v>353.758</v>
      </c>
      <c r="M54" s="17" t="n">
        <v>853.348</v>
      </c>
    </row>
    <row r="55" s="17" customFormat="true" ht="8.25" hidden="false" customHeight="true" outlineLevel="0" collapsed="false">
      <c r="A55" s="18" t="s">
        <v>64</v>
      </c>
      <c r="B55" s="17" t="n">
        <v>14.722</v>
      </c>
      <c r="C55" s="17" t="n">
        <v>72.72</v>
      </c>
      <c r="D55" s="17" t="n">
        <v>63.256</v>
      </c>
      <c r="E55" s="17" t="n">
        <v>150.698</v>
      </c>
      <c r="F55" s="17" t="n">
        <v>12.985</v>
      </c>
      <c r="G55" s="17" t="n">
        <v>75.951</v>
      </c>
      <c r="H55" s="17" t="n">
        <v>78.121</v>
      </c>
      <c r="I55" s="17" t="n">
        <v>167.056</v>
      </c>
      <c r="J55" s="17" t="n">
        <v>27.707</v>
      </c>
      <c r="K55" s="17" t="n">
        <v>148.671</v>
      </c>
      <c r="L55" s="17" t="n">
        <v>141.377</v>
      </c>
      <c r="M55" s="17" t="n">
        <v>317.754</v>
      </c>
    </row>
    <row r="56" s="17" customFormat="true" ht="8.25" hidden="false" customHeight="true" outlineLevel="0" collapsed="false">
      <c r="A56" s="18" t="s">
        <v>65</v>
      </c>
      <c r="B56" s="17" t="n">
        <v>17.066</v>
      </c>
      <c r="C56" s="17" t="n">
        <v>86.113</v>
      </c>
      <c r="D56" s="17" t="n">
        <v>59.864</v>
      </c>
      <c r="E56" s="17" t="n">
        <v>163.043</v>
      </c>
      <c r="F56" s="17" t="n">
        <v>15.114</v>
      </c>
      <c r="G56" s="17" t="n">
        <v>84.203</v>
      </c>
      <c r="H56" s="17" t="n">
        <v>75.364</v>
      </c>
      <c r="I56" s="17" t="n">
        <v>174.681</v>
      </c>
      <c r="J56" s="17" t="n">
        <v>32.18</v>
      </c>
      <c r="K56" s="17" t="n">
        <v>170.316</v>
      </c>
      <c r="L56" s="17" t="n">
        <v>135.228</v>
      </c>
      <c r="M56" s="17" t="n">
        <v>337.723</v>
      </c>
    </row>
    <row r="57" s="17" customFormat="true" ht="8.25" hidden="false" customHeight="true" outlineLevel="0" collapsed="false">
      <c r="A57" s="18" t="s">
        <v>66</v>
      </c>
      <c r="B57" s="17" t="n">
        <v>16.883</v>
      </c>
      <c r="C57" s="17" t="n">
        <v>85.5</v>
      </c>
      <c r="D57" s="17" t="n">
        <v>61.539</v>
      </c>
      <c r="E57" s="17" t="n">
        <v>163.922</v>
      </c>
      <c r="F57" s="17" t="n">
        <v>16.007</v>
      </c>
      <c r="G57" s="17" t="n">
        <v>86.574</v>
      </c>
      <c r="H57" s="17" t="n">
        <v>71.707</v>
      </c>
      <c r="I57" s="17" t="n">
        <v>174.288</v>
      </c>
      <c r="J57" s="17" t="n">
        <v>32.89</v>
      </c>
      <c r="K57" s="17" t="n">
        <v>172.074</v>
      </c>
      <c r="L57" s="17" t="n">
        <v>133.245</v>
      </c>
      <c r="M57" s="17" t="n">
        <v>338.209</v>
      </c>
    </row>
    <row r="58" s="17" customFormat="true" ht="8.25" hidden="false" customHeight="true" outlineLevel="0" collapsed="false">
      <c r="A58" s="18" t="s">
        <v>67</v>
      </c>
      <c r="B58" s="17" t="n">
        <v>14.755</v>
      </c>
      <c r="C58" s="17" t="n">
        <v>67.746</v>
      </c>
      <c r="D58" s="17" t="n">
        <v>43.848</v>
      </c>
      <c r="E58" s="17" t="n">
        <v>126.348</v>
      </c>
      <c r="F58" s="17" t="n">
        <v>13.607</v>
      </c>
      <c r="G58" s="17" t="n">
        <v>69.527</v>
      </c>
      <c r="H58" s="17" t="n">
        <v>53.654</v>
      </c>
      <c r="I58" s="17" t="n">
        <v>136.788</v>
      </c>
      <c r="J58" s="17" t="n">
        <v>28.362</v>
      </c>
      <c r="K58" s="17" t="n">
        <v>137.273</v>
      </c>
      <c r="L58" s="17" t="n">
        <v>97.502</v>
      </c>
      <c r="M58" s="17" t="n">
        <v>263.137</v>
      </c>
    </row>
    <row r="59" s="17" customFormat="true" ht="9" hidden="false" customHeight="false" outlineLevel="0" collapsed="false">
      <c r="A59" s="15" t="s">
        <v>68</v>
      </c>
      <c r="B59" s="16" t="n">
        <v>162.659</v>
      </c>
      <c r="C59" s="16" t="n">
        <v>789.361</v>
      </c>
      <c r="D59" s="16" t="n">
        <v>595.835</v>
      </c>
      <c r="E59" s="16" t="n">
        <v>1547.854</v>
      </c>
      <c r="F59" s="16" t="n">
        <v>155.597</v>
      </c>
      <c r="G59" s="16" t="n">
        <v>795.693</v>
      </c>
      <c r="H59" s="16" t="n">
        <v>743.589</v>
      </c>
      <c r="I59" s="16" t="n">
        <v>1694.879</v>
      </c>
      <c r="J59" s="16" t="n">
        <v>318.256</v>
      </c>
      <c r="K59" s="16" t="n">
        <v>1585.054</v>
      </c>
      <c r="L59" s="16" t="n">
        <v>1339.424</v>
      </c>
      <c r="M59" s="16" t="n">
        <v>3242.733</v>
      </c>
    </row>
    <row r="60" s="17" customFormat="true" ht="8.25" hidden="false" customHeight="true" outlineLevel="0" collapsed="false">
      <c r="A60" s="18" t="s">
        <v>69</v>
      </c>
      <c r="B60" s="17" t="n">
        <v>8.888</v>
      </c>
      <c r="C60" s="17" t="n">
        <v>42.48</v>
      </c>
      <c r="D60" s="17" t="n">
        <v>34.296</v>
      </c>
      <c r="E60" s="17" t="n">
        <v>85.664</v>
      </c>
      <c r="F60" s="17" t="n">
        <v>6.89</v>
      </c>
      <c r="G60" s="17" t="n">
        <v>43.392</v>
      </c>
      <c r="H60" s="17" t="n">
        <v>43.643</v>
      </c>
      <c r="I60" s="17" t="n">
        <v>93.925</v>
      </c>
      <c r="J60" s="17" t="n">
        <v>15.778</v>
      </c>
      <c r="K60" s="17" t="n">
        <v>85.872</v>
      </c>
      <c r="L60" s="17" t="n">
        <v>77.939</v>
      </c>
      <c r="M60" s="17" t="n">
        <v>179.589</v>
      </c>
    </row>
    <row r="61" s="17" customFormat="true" ht="8.25" hidden="false" customHeight="true" outlineLevel="0" collapsed="false">
      <c r="A61" s="18" t="s">
        <v>70</v>
      </c>
      <c r="B61" s="17" t="n">
        <v>16.989</v>
      </c>
      <c r="C61" s="17" t="n">
        <v>83.155</v>
      </c>
      <c r="D61" s="17" t="n">
        <v>62.705</v>
      </c>
      <c r="E61" s="17" t="n">
        <v>162.849</v>
      </c>
      <c r="F61" s="17" t="n">
        <v>19.501</v>
      </c>
      <c r="G61" s="17" t="n">
        <v>81.978</v>
      </c>
      <c r="H61" s="17" t="n">
        <v>77.707</v>
      </c>
      <c r="I61" s="17" t="n">
        <v>179.186</v>
      </c>
      <c r="J61" s="17" t="n">
        <v>36.489</v>
      </c>
      <c r="K61" s="17" t="n">
        <v>165.134</v>
      </c>
      <c r="L61" s="17" t="n">
        <v>140.412</v>
      </c>
      <c r="M61" s="17" t="n">
        <v>342.035</v>
      </c>
    </row>
    <row r="62" s="17" customFormat="true" ht="8.25" hidden="false" customHeight="true" outlineLevel="0" collapsed="false">
      <c r="A62" s="18" t="s">
        <v>71</v>
      </c>
      <c r="B62" s="17" t="n">
        <v>11.341</v>
      </c>
      <c r="C62" s="17" t="n">
        <v>62.4</v>
      </c>
      <c r="D62" s="17" t="n">
        <v>47.069</v>
      </c>
      <c r="E62" s="17" t="n">
        <v>120.81</v>
      </c>
      <c r="F62" s="17" t="n">
        <v>11.628</v>
      </c>
      <c r="G62" s="17" t="n">
        <v>63.704</v>
      </c>
      <c r="H62" s="17" t="n">
        <v>58.004</v>
      </c>
      <c r="I62" s="17" t="n">
        <v>133.336</v>
      </c>
      <c r="J62" s="17" t="n">
        <v>22.969</v>
      </c>
      <c r="K62" s="17" t="n">
        <v>126.104</v>
      </c>
      <c r="L62" s="17" t="n">
        <v>105.073</v>
      </c>
      <c r="M62" s="17" t="n">
        <v>254.146</v>
      </c>
    </row>
    <row r="63" s="17" customFormat="true" ht="8.25" hidden="false" customHeight="true" outlineLevel="0" collapsed="false">
      <c r="A63" s="18" t="s">
        <v>72</v>
      </c>
      <c r="B63" s="17" t="n">
        <v>41.878</v>
      </c>
      <c r="C63" s="17" t="n">
        <v>212.414</v>
      </c>
      <c r="D63" s="17" t="n">
        <v>152.72</v>
      </c>
      <c r="E63" s="17" t="n">
        <v>407.012</v>
      </c>
      <c r="F63" s="17" t="n">
        <v>39.96</v>
      </c>
      <c r="G63" s="17" t="n">
        <v>214.221</v>
      </c>
      <c r="H63" s="17" t="n">
        <v>196.705</v>
      </c>
      <c r="I63" s="17" t="n">
        <v>450.886</v>
      </c>
      <c r="J63" s="17" t="n">
        <v>81.838</v>
      </c>
      <c r="K63" s="17" t="n">
        <v>426.635</v>
      </c>
      <c r="L63" s="17" t="n">
        <v>349.425</v>
      </c>
      <c r="M63" s="17" t="n">
        <v>857.898</v>
      </c>
    </row>
    <row r="64" s="17" customFormat="true" ht="8.25" hidden="false" customHeight="true" outlineLevel="0" collapsed="false">
      <c r="A64" s="18" t="s">
        <v>73</v>
      </c>
      <c r="B64" s="17" t="n">
        <v>16.546</v>
      </c>
      <c r="C64" s="17" t="n">
        <v>68.205</v>
      </c>
      <c r="D64" s="17" t="n">
        <v>57.201</v>
      </c>
      <c r="E64" s="17" t="n">
        <v>141.951</v>
      </c>
      <c r="F64" s="17" t="n">
        <v>14.828</v>
      </c>
      <c r="G64" s="17" t="n">
        <v>69.969</v>
      </c>
      <c r="H64" s="17" t="n">
        <v>72.064</v>
      </c>
      <c r="I64" s="17" t="n">
        <v>156.861</v>
      </c>
      <c r="J64" s="17" t="n">
        <v>31.374</v>
      </c>
      <c r="K64" s="17" t="n">
        <v>138.173</v>
      </c>
      <c r="L64" s="17" t="n">
        <v>129.265</v>
      </c>
      <c r="M64" s="17" t="n">
        <v>298.812</v>
      </c>
    </row>
    <row r="65" s="17" customFormat="true" ht="8.25" hidden="false" customHeight="true" outlineLevel="0" collapsed="false">
      <c r="A65" s="18" t="s">
        <v>74</v>
      </c>
      <c r="B65" s="17" t="n">
        <v>16.659</v>
      </c>
      <c r="C65" s="17" t="n">
        <v>90</v>
      </c>
      <c r="D65" s="17" t="n">
        <v>66.166</v>
      </c>
      <c r="E65" s="17" t="n">
        <v>172.825</v>
      </c>
      <c r="F65" s="17" t="n">
        <v>16.089</v>
      </c>
      <c r="G65" s="17" t="n">
        <v>91.309</v>
      </c>
      <c r="H65" s="17" t="n">
        <v>79.012</v>
      </c>
      <c r="I65" s="17" t="n">
        <v>186.41</v>
      </c>
      <c r="J65" s="17" t="n">
        <v>32.748</v>
      </c>
      <c r="K65" s="17" t="n">
        <v>181.309</v>
      </c>
      <c r="L65" s="17" t="n">
        <v>145.178</v>
      </c>
      <c r="M65" s="17" t="n">
        <v>359.235</v>
      </c>
    </row>
    <row r="66" s="17" customFormat="true" ht="8.25" hidden="false" customHeight="true" outlineLevel="0" collapsed="false">
      <c r="A66" s="18" t="s">
        <v>75</v>
      </c>
      <c r="B66" s="17" t="n">
        <v>15.982</v>
      </c>
      <c r="C66" s="17" t="n">
        <v>75.299</v>
      </c>
      <c r="D66" s="17" t="n">
        <v>54.896</v>
      </c>
      <c r="E66" s="17" t="n">
        <v>146.177</v>
      </c>
      <c r="F66" s="17" t="n">
        <v>14.83</v>
      </c>
      <c r="G66" s="17" t="n">
        <v>74.321</v>
      </c>
      <c r="H66" s="17" t="n">
        <v>67.263</v>
      </c>
      <c r="I66" s="17" t="n">
        <v>156.415</v>
      </c>
      <c r="J66" s="17" t="n">
        <v>30.812</v>
      </c>
      <c r="K66" s="17" t="n">
        <v>149.621</v>
      </c>
      <c r="L66" s="17" t="n">
        <v>122.159</v>
      </c>
      <c r="M66" s="17" t="n">
        <v>302.592</v>
      </c>
    </row>
    <row r="67" s="17" customFormat="true" ht="8.25" hidden="false" customHeight="true" outlineLevel="0" collapsed="false">
      <c r="A67" s="18" t="s">
        <v>76</v>
      </c>
      <c r="B67" s="17" t="n">
        <v>12.261</v>
      </c>
      <c r="C67" s="17" t="n">
        <v>55.358</v>
      </c>
      <c r="D67" s="17" t="n">
        <v>44.936</v>
      </c>
      <c r="E67" s="17" t="n">
        <v>112.554</v>
      </c>
      <c r="F67" s="17" t="n">
        <v>10.061</v>
      </c>
      <c r="G67" s="17" t="n">
        <v>57.889</v>
      </c>
      <c r="H67" s="17" t="n">
        <v>55.36</v>
      </c>
      <c r="I67" s="17" t="n">
        <v>123.31</v>
      </c>
      <c r="J67" s="17" t="n">
        <v>22.322</v>
      </c>
      <c r="K67" s="17" t="n">
        <v>113.246</v>
      </c>
      <c r="L67" s="17" t="n">
        <v>100.296</v>
      </c>
      <c r="M67" s="17" t="n">
        <v>235.865</v>
      </c>
    </row>
    <row r="68" s="17" customFormat="true" ht="8.25" hidden="false" customHeight="true" outlineLevel="0" collapsed="false">
      <c r="A68" s="18" t="s">
        <v>77</v>
      </c>
      <c r="B68" s="17" t="n">
        <v>9.573</v>
      </c>
      <c r="C68" s="17" t="n">
        <v>45.861</v>
      </c>
      <c r="D68" s="17" t="n">
        <v>39.684</v>
      </c>
      <c r="E68" s="17" t="n">
        <v>95.118</v>
      </c>
      <c r="F68" s="17" t="n">
        <v>9.215</v>
      </c>
      <c r="G68" s="17" t="n">
        <v>46.782</v>
      </c>
      <c r="H68" s="17" t="n">
        <v>49.061</v>
      </c>
      <c r="I68" s="17" t="n">
        <v>105.059</v>
      </c>
      <c r="J68" s="17" t="n">
        <v>18.789</v>
      </c>
      <c r="K68" s="17" t="n">
        <v>92.643</v>
      </c>
      <c r="L68" s="17" t="n">
        <v>88.746</v>
      </c>
      <c r="M68" s="17" t="n">
        <v>200.177</v>
      </c>
    </row>
    <row r="69" s="17" customFormat="true" ht="8.25" hidden="false" customHeight="true" outlineLevel="0" collapsed="false">
      <c r="A69" s="18" t="s">
        <v>78</v>
      </c>
      <c r="B69" s="17" t="n">
        <v>12.542</v>
      </c>
      <c r="C69" s="17" t="n">
        <v>54.189</v>
      </c>
      <c r="D69" s="17" t="n">
        <v>36.161</v>
      </c>
      <c r="E69" s="17" t="n">
        <v>102.893</v>
      </c>
      <c r="F69" s="17" t="n">
        <v>12.595</v>
      </c>
      <c r="G69" s="17" t="n">
        <v>52.127</v>
      </c>
      <c r="H69" s="17" t="n">
        <v>44.769</v>
      </c>
      <c r="I69" s="17" t="n">
        <v>109.491</v>
      </c>
      <c r="J69" s="17" t="n">
        <v>25.137</v>
      </c>
      <c r="K69" s="17" t="n">
        <v>106.316</v>
      </c>
      <c r="L69" s="17" t="n">
        <v>80.93</v>
      </c>
      <c r="M69" s="17" t="n">
        <v>212.384</v>
      </c>
    </row>
    <row r="70" s="17" customFormat="true" ht="9" hidden="false" customHeight="false" outlineLevel="0" collapsed="false">
      <c r="A70" s="15" t="s">
        <v>79</v>
      </c>
      <c r="B70" s="16" t="n">
        <v>42.272</v>
      </c>
      <c r="C70" s="16" t="n">
        <v>188.218</v>
      </c>
      <c r="D70" s="16" t="n">
        <v>142.235</v>
      </c>
      <c r="E70" s="16" t="n">
        <v>372.726</v>
      </c>
      <c r="F70" s="16" t="n">
        <v>40.468</v>
      </c>
      <c r="G70" s="16" t="n">
        <v>191.949</v>
      </c>
      <c r="H70" s="16" t="n">
        <v>175.988</v>
      </c>
      <c r="I70" s="16" t="n">
        <v>408.405</v>
      </c>
      <c r="J70" s="16" t="n">
        <v>82.74</v>
      </c>
      <c r="K70" s="16" t="n">
        <v>380.167</v>
      </c>
      <c r="L70" s="16" t="n">
        <v>318.224</v>
      </c>
      <c r="M70" s="16" t="n">
        <v>781.131</v>
      </c>
    </row>
    <row r="71" s="17" customFormat="true" ht="9" hidden="false" customHeight="false" outlineLevel="0" collapsed="false">
      <c r="A71" s="18" t="s">
        <v>80</v>
      </c>
      <c r="B71" s="17" t="n">
        <v>31.636</v>
      </c>
      <c r="C71" s="17" t="n">
        <v>139.665</v>
      </c>
      <c r="D71" s="17" t="n">
        <v>104.42</v>
      </c>
      <c r="E71" s="17" t="n">
        <v>275.721</v>
      </c>
      <c r="F71" s="17" t="n">
        <v>31.264</v>
      </c>
      <c r="G71" s="17" t="n">
        <v>141.266</v>
      </c>
      <c r="H71" s="17" t="n">
        <v>127.894</v>
      </c>
      <c r="I71" s="17" t="n">
        <v>300.424</v>
      </c>
      <c r="J71" s="17" t="n">
        <v>62.901</v>
      </c>
      <c r="K71" s="17" t="n">
        <v>280.931</v>
      </c>
      <c r="L71" s="17" t="n">
        <v>232.313</v>
      </c>
      <c r="M71" s="17" t="n">
        <v>576.145</v>
      </c>
    </row>
    <row r="72" s="17" customFormat="true" ht="9" hidden="false" customHeight="false" outlineLevel="0" collapsed="false">
      <c r="A72" s="18" t="s">
        <v>81</v>
      </c>
      <c r="B72" s="17" t="n">
        <v>10.636</v>
      </c>
      <c r="C72" s="17" t="n">
        <v>48.553</v>
      </c>
      <c r="D72" s="17" t="n">
        <v>37.816</v>
      </c>
      <c r="E72" s="17" t="n">
        <v>97.005</v>
      </c>
      <c r="F72" s="17" t="n">
        <v>9.203</v>
      </c>
      <c r="G72" s="17" t="n">
        <v>50.684</v>
      </c>
      <c r="H72" s="17" t="n">
        <v>48.094</v>
      </c>
      <c r="I72" s="17" t="n">
        <v>107.981</v>
      </c>
      <c r="J72" s="17" t="n">
        <v>19.839</v>
      </c>
      <c r="K72" s="17" t="n">
        <v>99.236</v>
      </c>
      <c r="L72" s="17" t="n">
        <v>85.91</v>
      </c>
      <c r="M72" s="17" t="n">
        <v>204.986</v>
      </c>
    </row>
    <row r="73" s="17" customFormat="true" ht="9" hidden="false" customHeight="false" outlineLevel="0" collapsed="false">
      <c r="A73" s="15" t="s">
        <v>82</v>
      </c>
      <c r="B73" s="16" t="n">
        <v>76.468</v>
      </c>
      <c r="C73" s="16" t="n">
        <v>336.374</v>
      </c>
      <c r="D73" s="16" t="n">
        <v>243.428</v>
      </c>
      <c r="E73" s="16" t="n">
        <v>656.27</v>
      </c>
      <c r="F73" s="16" t="n">
        <v>72.794</v>
      </c>
      <c r="G73" s="16" t="n">
        <v>334.425</v>
      </c>
      <c r="H73" s="16" t="n">
        <v>298.164</v>
      </c>
      <c r="I73" s="16" t="n">
        <v>705.382</v>
      </c>
      <c r="J73" s="16" t="n">
        <v>149.262</v>
      </c>
      <c r="K73" s="16" t="n">
        <v>670.798</v>
      </c>
      <c r="L73" s="16" t="n">
        <v>541.592</v>
      </c>
      <c r="M73" s="16" t="n">
        <v>1361.652</v>
      </c>
    </row>
    <row r="74" s="17" customFormat="true" ht="9" hidden="false" customHeight="false" outlineLevel="0" collapsed="false">
      <c r="A74" s="18" t="s">
        <v>83</v>
      </c>
      <c r="B74" s="17" t="n">
        <v>15.619</v>
      </c>
      <c r="C74" s="17" t="n">
        <v>86.648</v>
      </c>
      <c r="D74" s="17" t="n">
        <v>58.247</v>
      </c>
      <c r="E74" s="17" t="n">
        <v>160.514</v>
      </c>
      <c r="F74" s="17" t="n">
        <v>15.054</v>
      </c>
      <c r="G74" s="17" t="n">
        <v>83.981</v>
      </c>
      <c r="H74" s="17" t="n">
        <v>70.589</v>
      </c>
      <c r="I74" s="17" t="n">
        <v>169.623</v>
      </c>
      <c r="J74" s="17" t="n">
        <v>30.672</v>
      </c>
      <c r="K74" s="17" t="n">
        <v>170.629</v>
      </c>
      <c r="L74" s="17" t="n">
        <v>128.836</v>
      </c>
      <c r="M74" s="17" t="n">
        <v>330.137</v>
      </c>
    </row>
    <row r="75" s="17" customFormat="true" ht="9" hidden="false" customHeight="false" outlineLevel="0" collapsed="false">
      <c r="A75" s="18" t="s">
        <v>84</v>
      </c>
      <c r="B75" s="17" t="n">
        <v>23.776</v>
      </c>
      <c r="C75" s="17" t="n">
        <v>99.277</v>
      </c>
      <c r="D75" s="17" t="n">
        <v>74.664</v>
      </c>
      <c r="E75" s="17" t="n">
        <v>197.717</v>
      </c>
      <c r="F75" s="17" t="n">
        <v>22.716</v>
      </c>
      <c r="G75" s="17" t="n">
        <v>97.851</v>
      </c>
      <c r="H75" s="17" t="n">
        <v>94.278</v>
      </c>
      <c r="I75" s="17" t="n">
        <v>214.846</v>
      </c>
      <c r="J75" s="17" t="n">
        <v>46.492</v>
      </c>
      <c r="K75" s="17" t="n">
        <v>197.128</v>
      </c>
      <c r="L75" s="17" t="n">
        <v>168.942</v>
      </c>
      <c r="M75" s="17" t="n">
        <v>412.562</v>
      </c>
    </row>
    <row r="76" s="17" customFormat="true" ht="9" hidden="false" customHeight="false" outlineLevel="0" collapsed="false">
      <c r="A76" s="18" t="s">
        <v>85</v>
      </c>
      <c r="B76" s="17" t="n">
        <v>18.479</v>
      </c>
      <c r="C76" s="17" t="n">
        <v>67.144</v>
      </c>
      <c r="D76" s="17" t="n">
        <v>49.09</v>
      </c>
      <c r="E76" s="17" t="n">
        <v>134.713</v>
      </c>
      <c r="F76" s="17" t="n">
        <v>15.712</v>
      </c>
      <c r="G76" s="17" t="n">
        <v>67.899</v>
      </c>
      <c r="H76" s="17" t="n">
        <v>61.252</v>
      </c>
      <c r="I76" s="17" t="n">
        <v>144.862</v>
      </c>
      <c r="J76" s="17" t="n">
        <v>34.191</v>
      </c>
      <c r="K76" s="17" t="n">
        <v>135.043</v>
      </c>
      <c r="L76" s="17" t="n">
        <v>110.342</v>
      </c>
      <c r="M76" s="17" t="n">
        <v>279.575</v>
      </c>
    </row>
    <row r="77" s="17" customFormat="true" ht="9" hidden="false" customHeight="false" outlineLevel="0" collapsed="false">
      <c r="A77" s="18" t="s">
        <v>86</v>
      </c>
      <c r="B77" s="17" t="n">
        <v>18.595</v>
      </c>
      <c r="C77" s="17" t="n">
        <v>83.305</v>
      </c>
      <c r="D77" s="17" t="n">
        <v>61.426</v>
      </c>
      <c r="E77" s="17" t="n">
        <v>163.327</v>
      </c>
      <c r="F77" s="17" t="n">
        <v>19.312</v>
      </c>
      <c r="G77" s="17" t="n">
        <v>84.694</v>
      </c>
      <c r="H77" s="17" t="n">
        <v>72.045</v>
      </c>
      <c r="I77" s="17" t="n">
        <v>176.051</v>
      </c>
      <c r="J77" s="17" t="n">
        <v>37.907</v>
      </c>
      <c r="K77" s="17" t="n">
        <v>167.999</v>
      </c>
      <c r="L77" s="17" t="n">
        <v>133.472</v>
      </c>
      <c r="M77" s="17" t="n">
        <v>339.377</v>
      </c>
    </row>
    <row r="78" s="17" customFormat="true" ht="9" hidden="false" customHeight="false" outlineLevel="0" collapsed="false">
      <c r="A78" s="15" t="s">
        <v>87</v>
      </c>
      <c r="B78" s="16" t="n">
        <v>284.985</v>
      </c>
      <c r="C78" s="16" t="n">
        <v>1225.519</v>
      </c>
      <c r="D78" s="16" t="n">
        <v>794.667</v>
      </c>
      <c r="E78" s="16" t="n">
        <v>2305.171</v>
      </c>
      <c r="F78" s="16" t="n">
        <v>271.114</v>
      </c>
      <c r="G78" s="16" t="n">
        <v>1267.548</v>
      </c>
      <c r="H78" s="16" t="n">
        <v>999.831</v>
      </c>
      <c r="I78" s="16" t="n">
        <v>2538.493</v>
      </c>
      <c r="J78" s="16" t="n">
        <v>556.099</v>
      </c>
      <c r="K78" s="16" t="n">
        <v>2493.067</v>
      </c>
      <c r="L78" s="16" t="n">
        <v>1794.499</v>
      </c>
      <c r="M78" s="16" t="n">
        <v>4843.664</v>
      </c>
    </row>
    <row r="79" s="17" customFormat="true" ht="9" hidden="false" customHeight="false" outlineLevel="0" collapsed="false">
      <c r="A79" s="18" t="s">
        <v>88</v>
      </c>
      <c r="B79" s="17" t="n">
        <v>16.028</v>
      </c>
      <c r="C79" s="17" t="n">
        <v>67.967</v>
      </c>
      <c r="D79" s="17" t="n">
        <v>49.828</v>
      </c>
      <c r="E79" s="17" t="n">
        <v>133.823</v>
      </c>
      <c r="F79" s="17" t="n">
        <v>17.276</v>
      </c>
      <c r="G79" s="17" t="n">
        <v>67.785</v>
      </c>
      <c r="H79" s="17" t="n">
        <v>57.394</v>
      </c>
      <c r="I79" s="17" t="n">
        <v>142.456</v>
      </c>
      <c r="J79" s="17" t="n">
        <v>33.304</v>
      </c>
      <c r="K79" s="17" t="n">
        <v>135.752</v>
      </c>
      <c r="L79" s="17" t="n">
        <v>107.223</v>
      </c>
      <c r="M79" s="17" t="n">
        <v>276.279</v>
      </c>
    </row>
    <row r="80" s="17" customFormat="true" ht="9" hidden="false" customHeight="false" outlineLevel="0" collapsed="false">
      <c r="A80" s="18" t="s">
        <v>89</v>
      </c>
      <c r="B80" s="17" t="n">
        <v>8.147</v>
      </c>
      <c r="C80" s="17" t="n">
        <v>33.764</v>
      </c>
      <c r="D80" s="17" t="n">
        <v>26.118</v>
      </c>
      <c r="E80" s="17" t="n">
        <v>68.028</v>
      </c>
      <c r="F80" s="17" t="n">
        <v>7.997</v>
      </c>
      <c r="G80" s="17" t="n">
        <v>33.587</v>
      </c>
      <c r="H80" s="17" t="n">
        <v>30.172</v>
      </c>
      <c r="I80" s="17" t="n">
        <v>71.755</v>
      </c>
      <c r="J80" s="17" t="n">
        <v>16.144</v>
      </c>
      <c r="K80" s="17" t="n">
        <v>67.35</v>
      </c>
      <c r="L80" s="17" t="n">
        <v>56.29</v>
      </c>
      <c r="M80" s="17" t="n">
        <v>139.784</v>
      </c>
    </row>
    <row r="81" s="17" customFormat="true" ht="9" hidden="false" customHeight="false" outlineLevel="0" collapsed="false">
      <c r="A81" s="18" t="s">
        <v>90</v>
      </c>
      <c r="B81" s="17" t="n">
        <v>206.008</v>
      </c>
      <c r="C81" s="17" t="n">
        <v>893.985</v>
      </c>
      <c r="D81" s="17" t="n">
        <v>565.318</v>
      </c>
      <c r="E81" s="17" t="n">
        <v>1665.311</v>
      </c>
      <c r="F81" s="17" t="n">
        <v>186.327</v>
      </c>
      <c r="G81" s="17" t="n">
        <v>936.548</v>
      </c>
      <c r="H81" s="17" t="n">
        <v>736.897</v>
      </c>
      <c r="I81" s="17" t="n">
        <v>1859.772</v>
      </c>
      <c r="J81" s="17" t="n">
        <v>392.335</v>
      </c>
      <c r="K81" s="17" t="n">
        <v>1830.533</v>
      </c>
      <c r="L81" s="17" t="n">
        <v>1302.215</v>
      </c>
      <c r="M81" s="17" t="n">
        <v>3525.083</v>
      </c>
    </row>
    <row r="82" s="17" customFormat="true" ht="9" hidden="false" customHeight="false" outlineLevel="0" collapsed="false">
      <c r="A82" s="18" t="s">
        <v>91</v>
      </c>
      <c r="B82" s="17" t="n">
        <v>30.564</v>
      </c>
      <c r="C82" s="17" t="n">
        <v>121.246</v>
      </c>
      <c r="D82" s="17" t="n">
        <v>76.99</v>
      </c>
      <c r="E82" s="17" t="n">
        <v>228.8</v>
      </c>
      <c r="F82" s="17" t="n">
        <v>29.446</v>
      </c>
      <c r="G82" s="17" t="n">
        <v>124.251</v>
      </c>
      <c r="H82" s="17" t="n">
        <v>88.535</v>
      </c>
      <c r="I82" s="17" t="n">
        <v>242.232</v>
      </c>
      <c r="J82" s="17" t="n">
        <v>60.01</v>
      </c>
      <c r="K82" s="17" t="n">
        <v>245.497</v>
      </c>
      <c r="L82" s="17" t="n">
        <v>165.525</v>
      </c>
      <c r="M82" s="17" t="n">
        <v>471.033</v>
      </c>
    </row>
    <row r="83" s="17" customFormat="true" ht="9" hidden="false" customHeight="false" outlineLevel="0" collapsed="false">
      <c r="A83" s="18" t="s">
        <v>92</v>
      </c>
      <c r="B83" s="17" t="n">
        <v>24.238</v>
      </c>
      <c r="C83" s="17" t="n">
        <v>108.557</v>
      </c>
      <c r="D83" s="17" t="n">
        <v>76.413</v>
      </c>
      <c r="E83" s="17" t="n">
        <v>209.208</v>
      </c>
      <c r="F83" s="17" t="n">
        <v>30.068</v>
      </c>
      <c r="G83" s="17" t="n">
        <v>105.377</v>
      </c>
      <c r="H83" s="17" t="n">
        <v>86.833</v>
      </c>
      <c r="I83" s="17" t="n">
        <v>222.278</v>
      </c>
      <c r="J83" s="17" t="n">
        <v>54.306</v>
      </c>
      <c r="K83" s="17" t="n">
        <v>213.934</v>
      </c>
      <c r="L83" s="17" t="n">
        <v>163.246</v>
      </c>
      <c r="M83" s="17" t="n">
        <v>431.486</v>
      </c>
    </row>
    <row r="84" s="17" customFormat="true" ht="9" hidden="false" customHeight="false" outlineLevel="0" collapsed="false">
      <c r="A84" s="15" t="s">
        <v>93</v>
      </c>
      <c r="B84" s="16" t="n">
        <v>71.029</v>
      </c>
      <c r="C84" s="16" t="n">
        <v>286.513</v>
      </c>
      <c r="D84" s="16" t="n">
        <v>201.653</v>
      </c>
      <c r="E84" s="16" t="n">
        <v>559.195</v>
      </c>
      <c r="F84" s="16" t="n">
        <v>67.425</v>
      </c>
      <c r="G84" s="16" t="n">
        <v>288.764</v>
      </c>
      <c r="H84" s="16" t="n">
        <v>245.142</v>
      </c>
      <c r="I84" s="16" t="n">
        <v>601.331</v>
      </c>
      <c r="J84" s="16" t="n">
        <v>138.455</v>
      </c>
      <c r="K84" s="16" t="n">
        <v>575.276</v>
      </c>
      <c r="L84" s="16" t="n">
        <v>446.795</v>
      </c>
      <c r="M84" s="16" t="n">
        <v>1160.526</v>
      </c>
    </row>
    <row r="85" s="17" customFormat="true" ht="9" hidden="false" customHeight="false" outlineLevel="0" collapsed="false">
      <c r="A85" s="18" t="s">
        <v>94</v>
      </c>
      <c r="B85" s="17" t="n">
        <v>16.921</v>
      </c>
      <c r="C85" s="17" t="n">
        <v>67.458</v>
      </c>
      <c r="D85" s="17" t="n">
        <v>46.133</v>
      </c>
      <c r="E85" s="17" t="n">
        <v>130.512</v>
      </c>
      <c r="F85" s="17" t="n">
        <v>15.679</v>
      </c>
      <c r="G85" s="17" t="n">
        <v>66.611</v>
      </c>
      <c r="H85" s="17" t="n">
        <v>56.884</v>
      </c>
      <c r="I85" s="17" t="n">
        <v>139.174</v>
      </c>
      <c r="J85" s="17" t="n">
        <v>32.6</v>
      </c>
      <c r="K85" s="17" t="n">
        <v>134.069</v>
      </c>
      <c r="L85" s="17" t="n">
        <v>103.017</v>
      </c>
      <c r="M85" s="17" t="n">
        <v>269.686</v>
      </c>
    </row>
    <row r="86" s="17" customFormat="true" ht="9" hidden="false" customHeight="false" outlineLevel="0" collapsed="false">
      <c r="A86" s="18" t="s">
        <v>95</v>
      </c>
      <c r="B86" s="17" t="n">
        <v>17.115</v>
      </c>
      <c r="C86" s="17" t="n">
        <v>68.605</v>
      </c>
      <c r="D86" s="17" t="n">
        <v>44.714</v>
      </c>
      <c r="E86" s="17" t="n">
        <v>130.435</v>
      </c>
      <c r="F86" s="17" t="n">
        <v>15.631</v>
      </c>
      <c r="G86" s="17" t="n">
        <v>68.893</v>
      </c>
      <c r="H86" s="17" t="n">
        <v>54.288</v>
      </c>
      <c r="I86" s="17" t="n">
        <v>138.811</v>
      </c>
      <c r="J86" s="17" t="n">
        <v>32.746</v>
      </c>
      <c r="K86" s="17" t="n">
        <v>137.498</v>
      </c>
      <c r="L86" s="17" t="n">
        <v>99.002</v>
      </c>
      <c r="M86" s="17" t="n">
        <v>269.246</v>
      </c>
    </row>
    <row r="87" s="17" customFormat="true" ht="9" hidden="false" customHeight="false" outlineLevel="0" collapsed="false">
      <c r="A87" s="18" t="s">
        <v>96</v>
      </c>
      <c r="B87" s="17" t="n">
        <v>16.988</v>
      </c>
      <c r="C87" s="17" t="n">
        <v>65.184</v>
      </c>
      <c r="D87" s="17" t="n">
        <v>49.639</v>
      </c>
      <c r="E87" s="17" t="n">
        <v>131.811</v>
      </c>
      <c r="F87" s="17" t="n">
        <v>14.509</v>
      </c>
      <c r="G87" s="17" t="n">
        <v>68.559</v>
      </c>
      <c r="H87" s="17" t="n">
        <v>61.904</v>
      </c>
      <c r="I87" s="17" t="n">
        <v>144.972</v>
      </c>
      <c r="J87" s="17" t="n">
        <v>31.497</v>
      </c>
      <c r="K87" s="17" t="n">
        <v>133.743</v>
      </c>
      <c r="L87" s="17" t="n">
        <v>111.542</v>
      </c>
      <c r="M87" s="17" t="n">
        <v>276.783</v>
      </c>
    </row>
    <row r="88" s="17" customFormat="true" ht="9" hidden="false" customHeight="false" outlineLevel="0" collapsed="false">
      <c r="A88" s="18" t="s">
        <v>97</v>
      </c>
      <c r="B88" s="17" t="n">
        <v>20.005</v>
      </c>
      <c r="C88" s="17" t="n">
        <v>85.265</v>
      </c>
      <c r="D88" s="17" t="n">
        <v>61.168</v>
      </c>
      <c r="E88" s="17" t="n">
        <v>166.438</v>
      </c>
      <c r="F88" s="17" t="n">
        <v>21.606</v>
      </c>
      <c r="G88" s="17" t="n">
        <v>84.701</v>
      </c>
      <c r="H88" s="17" t="n">
        <v>72.066</v>
      </c>
      <c r="I88" s="17" t="n">
        <v>178.374</v>
      </c>
      <c r="J88" s="17" t="n">
        <v>41.611</v>
      </c>
      <c r="K88" s="17" t="n">
        <v>169.966</v>
      </c>
      <c r="L88" s="17" t="n">
        <v>133.234</v>
      </c>
      <c r="M88" s="17" t="n">
        <v>344.812</v>
      </c>
    </row>
    <row r="89" s="17" customFormat="true" ht="9" hidden="false" customHeight="false" outlineLevel="0" collapsed="false">
      <c r="A89" s="15" t="s">
        <v>98</v>
      </c>
      <c r="B89" s="16" t="n">
        <v>17.772</v>
      </c>
      <c r="C89" s="16" t="n">
        <v>67.496</v>
      </c>
      <c r="D89" s="16" t="n">
        <v>49.356</v>
      </c>
      <c r="E89" s="16" t="n">
        <v>134.624</v>
      </c>
      <c r="F89" s="16" t="n">
        <v>16.939</v>
      </c>
      <c r="G89" s="16" t="n">
        <v>67.192</v>
      </c>
      <c r="H89" s="16" t="n">
        <v>60.181</v>
      </c>
      <c r="I89" s="16" t="n">
        <v>144.312</v>
      </c>
      <c r="J89" s="16" t="n">
        <v>34.711</v>
      </c>
      <c r="K89" s="16" t="n">
        <v>134.688</v>
      </c>
      <c r="L89" s="16" t="n">
        <v>109.537</v>
      </c>
      <c r="M89" s="16" t="n">
        <v>278.936</v>
      </c>
    </row>
    <row r="90" s="17" customFormat="true" ht="9" hidden="false" customHeight="false" outlineLevel="0" collapsed="false">
      <c r="A90" s="18" t="s">
        <v>99</v>
      </c>
      <c r="B90" s="17" t="n">
        <v>12.801</v>
      </c>
      <c r="C90" s="17" t="n">
        <v>48.603</v>
      </c>
      <c r="D90" s="17" t="n">
        <v>35.485</v>
      </c>
      <c r="E90" s="17" t="n">
        <v>96.889</v>
      </c>
      <c r="F90" s="17" t="n">
        <v>12.281</v>
      </c>
      <c r="G90" s="17" t="n">
        <v>48.705</v>
      </c>
      <c r="H90" s="17" t="n">
        <v>43.116</v>
      </c>
      <c r="I90" s="17" t="n">
        <v>104.102</v>
      </c>
      <c r="J90" s="17" t="n">
        <v>25.083</v>
      </c>
      <c r="K90" s="17" t="n">
        <v>97.308</v>
      </c>
      <c r="L90" s="17" t="n">
        <v>78.601</v>
      </c>
      <c r="M90" s="17" t="n">
        <v>200.991</v>
      </c>
    </row>
    <row r="91" s="17" customFormat="true" ht="9" hidden="false" customHeight="false" outlineLevel="0" collapsed="false">
      <c r="A91" s="18" t="s">
        <v>100</v>
      </c>
      <c r="B91" s="17" t="n">
        <v>4.971</v>
      </c>
      <c r="C91" s="17" t="n">
        <v>18.893</v>
      </c>
      <c r="D91" s="17" t="n">
        <v>13.871</v>
      </c>
      <c r="E91" s="17" t="n">
        <v>37.735</v>
      </c>
      <c r="F91" s="17" t="n">
        <v>4.658</v>
      </c>
      <c r="G91" s="17" t="n">
        <v>18.487</v>
      </c>
      <c r="H91" s="17" t="n">
        <v>17.065</v>
      </c>
      <c r="I91" s="17" t="n">
        <v>40.21</v>
      </c>
      <c r="J91" s="17" t="n">
        <v>9.628</v>
      </c>
      <c r="K91" s="17" t="n">
        <v>37.38</v>
      </c>
      <c r="L91" s="17" t="n">
        <v>30.936</v>
      </c>
      <c r="M91" s="17" t="n">
        <v>77.945</v>
      </c>
    </row>
    <row r="92" s="17" customFormat="true" ht="9" hidden="false" customHeight="false" outlineLevel="0" collapsed="false">
      <c r="A92" s="15" t="s">
        <v>101</v>
      </c>
      <c r="B92" s="16" t="n">
        <v>382.986</v>
      </c>
      <c r="C92" s="16" t="n">
        <v>1234.394</v>
      </c>
      <c r="D92" s="16" t="n">
        <v>710.976</v>
      </c>
      <c r="E92" s="16" t="n">
        <v>2328.356</v>
      </c>
      <c r="F92" s="16" t="n">
        <v>369.723</v>
      </c>
      <c r="G92" s="16" t="n">
        <v>1280.729</v>
      </c>
      <c r="H92" s="16" t="n">
        <v>870.313</v>
      </c>
      <c r="I92" s="16" t="n">
        <v>2520.765</v>
      </c>
      <c r="J92" s="16" t="n">
        <v>752.709</v>
      </c>
      <c r="K92" s="16" t="n">
        <v>2515.124</v>
      </c>
      <c r="L92" s="16" t="n">
        <v>1581.289</v>
      </c>
      <c r="M92" s="16" t="n">
        <v>4849.121</v>
      </c>
    </row>
    <row r="93" s="17" customFormat="true" ht="9" hidden="false" customHeight="false" outlineLevel="0" collapsed="false">
      <c r="A93" s="18" t="s">
        <v>102</v>
      </c>
      <c r="B93" s="17" t="n">
        <v>61.341</v>
      </c>
      <c r="C93" s="17" t="n">
        <v>200.749</v>
      </c>
      <c r="D93" s="17" t="n">
        <v>101.487</v>
      </c>
      <c r="E93" s="17" t="n">
        <v>363.576</v>
      </c>
      <c r="F93" s="17" t="n">
        <v>60.692</v>
      </c>
      <c r="G93" s="17" t="n">
        <v>201.243</v>
      </c>
      <c r="H93" s="17" t="n">
        <v>127.918</v>
      </c>
      <c r="I93" s="17" t="n">
        <v>389.853</v>
      </c>
      <c r="J93" s="17" t="n">
        <v>122.033</v>
      </c>
      <c r="K93" s="17" t="n">
        <v>401.991</v>
      </c>
      <c r="L93" s="17" t="n">
        <v>229.404</v>
      </c>
      <c r="M93" s="17" t="n">
        <v>753.429</v>
      </c>
    </row>
    <row r="94" s="17" customFormat="true" ht="9" hidden="false" customHeight="false" outlineLevel="0" collapsed="false">
      <c r="A94" s="18" t="s">
        <v>103</v>
      </c>
      <c r="B94" s="17" t="n">
        <v>17.909</v>
      </c>
      <c r="C94" s="17" t="n">
        <v>60.419</v>
      </c>
      <c r="D94" s="17" t="n">
        <v>40.866</v>
      </c>
      <c r="E94" s="17" t="n">
        <v>119.194</v>
      </c>
      <c r="F94" s="17" t="n">
        <v>17.377</v>
      </c>
      <c r="G94" s="17" t="n">
        <v>61.152</v>
      </c>
      <c r="H94" s="17" t="n">
        <v>49.936</v>
      </c>
      <c r="I94" s="17" t="n">
        <v>128.465</v>
      </c>
      <c r="J94" s="17" t="n">
        <v>35.285</v>
      </c>
      <c r="K94" s="17" t="n">
        <v>121.571</v>
      </c>
      <c r="L94" s="17" t="n">
        <v>90.802</v>
      </c>
      <c r="M94" s="17" t="n">
        <v>247.659</v>
      </c>
    </row>
    <row r="95" s="17" customFormat="true" ht="9" hidden="false" customHeight="false" outlineLevel="0" collapsed="false">
      <c r="A95" s="18" t="s">
        <v>104</v>
      </c>
      <c r="B95" s="17" t="n">
        <v>205.645</v>
      </c>
      <c r="C95" s="17" t="n">
        <v>644.348</v>
      </c>
      <c r="D95" s="17" t="n">
        <v>360.592</v>
      </c>
      <c r="E95" s="17" t="n">
        <v>1210.585</v>
      </c>
      <c r="F95" s="17" t="n">
        <v>194.28</v>
      </c>
      <c r="G95" s="17" t="n">
        <v>691.15</v>
      </c>
      <c r="H95" s="17" t="n">
        <v>435.416</v>
      </c>
      <c r="I95" s="17" t="n">
        <v>1320.845</v>
      </c>
      <c r="J95" s="17" t="n">
        <v>399.925</v>
      </c>
      <c r="K95" s="17" t="n">
        <v>1335.498</v>
      </c>
      <c r="L95" s="17" t="n">
        <v>796.007</v>
      </c>
      <c r="M95" s="17" t="n">
        <v>2531.43</v>
      </c>
    </row>
    <row r="96" s="17" customFormat="true" ht="9" hidden="false" customHeight="false" outlineLevel="0" collapsed="false">
      <c r="A96" s="18" t="s">
        <v>105</v>
      </c>
      <c r="B96" s="17" t="n">
        <v>28.182</v>
      </c>
      <c r="C96" s="17" t="n">
        <v>93.999</v>
      </c>
      <c r="D96" s="17" t="n">
        <v>60.581</v>
      </c>
      <c r="E96" s="17" t="n">
        <v>182.762</v>
      </c>
      <c r="F96" s="17" t="n">
        <v>26.653</v>
      </c>
      <c r="G96" s="17" t="n">
        <v>91.856</v>
      </c>
      <c r="H96" s="17" t="n">
        <v>75.463</v>
      </c>
      <c r="I96" s="17" t="n">
        <v>193.972</v>
      </c>
      <c r="J96" s="17" t="n">
        <v>54.835</v>
      </c>
      <c r="K96" s="17" t="n">
        <v>185.855</v>
      </c>
      <c r="L96" s="17" t="n">
        <v>136.044</v>
      </c>
      <c r="M96" s="17" t="n">
        <v>376.734</v>
      </c>
    </row>
    <row r="97" s="17" customFormat="true" ht="9" hidden="false" customHeight="false" outlineLevel="0" collapsed="false">
      <c r="A97" s="18" t="s">
        <v>106</v>
      </c>
      <c r="B97" s="17" t="n">
        <v>69.91</v>
      </c>
      <c r="C97" s="17" t="n">
        <v>234.879</v>
      </c>
      <c r="D97" s="17" t="n">
        <v>147.45</v>
      </c>
      <c r="E97" s="17" t="n">
        <v>452.239</v>
      </c>
      <c r="F97" s="17" t="n">
        <v>70.721</v>
      </c>
      <c r="G97" s="17" t="n">
        <v>235.329</v>
      </c>
      <c r="H97" s="17" t="n">
        <v>181.58</v>
      </c>
      <c r="I97" s="17" t="n">
        <v>487.629</v>
      </c>
      <c r="J97" s="17" t="n">
        <v>140.63</v>
      </c>
      <c r="K97" s="17" t="n">
        <v>470.208</v>
      </c>
      <c r="L97" s="17" t="n">
        <v>329.031</v>
      </c>
      <c r="M97" s="17" t="n">
        <v>939.868</v>
      </c>
    </row>
    <row r="98" s="17" customFormat="true" ht="9" hidden="false" customHeight="false" outlineLevel="0" collapsed="false">
      <c r="A98" s="15" t="s">
        <v>107</v>
      </c>
      <c r="B98" s="16" t="n">
        <v>248.071</v>
      </c>
      <c r="C98" s="16" t="n">
        <v>858.523</v>
      </c>
      <c r="D98" s="16" t="n">
        <v>557.023</v>
      </c>
      <c r="E98" s="16" t="n">
        <v>1663.617</v>
      </c>
      <c r="F98" s="16" t="n">
        <v>235.982</v>
      </c>
      <c r="G98" s="16" t="n">
        <v>887.062</v>
      </c>
      <c r="H98" s="16" t="n">
        <v>677.46</v>
      </c>
      <c r="I98" s="16" t="n">
        <v>1800.504</v>
      </c>
      <c r="J98" s="16" t="n">
        <v>484.053</v>
      </c>
      <c r="K98" s="16" t="n">
        <v>1745.585</v>
      </c>
      <c r="L98" s="16" t="n">
        <v>1234.483</v>
      </c>
      <c r="M98" s="16" t="n">
        <v>3464.121</v>
      </c>
    </row>
    <row r="99" s="17" customFormat="true" ht="9" hidden="false" customHeight="false" outlineLevel="0" collapsed="false">
      <c r="A99" s="18" t="s">
        <v>108</v>
      </c>
      <c r="B99" s="17" t="n">
        <v>43.005</v>
      </c>
      <c r="C99" s="17" t="n">
        <v>141.401</v>
      </c>
      <c r="D99" s="17" t="n">
        <v>92.468</v>
      </c>
      <c r="E99" s="17" t="n">
        <v>276.874</v>
      </c>
      <c r="F99" s="17" t="n">
        <v>39.616</v>
      </c>
      <c r="G99" s="17" t="n">
        <v>143.204</v>
      </c>
      <c r="H99" s="17" t="n">
        <v>112.868</v>
      </c>
      <c r="I99" s="17" t="n">
        <v>295.688</v>
      </c>
      <c r="J99" s="17" t="n">
        <v>82.621</v>
      </c>
      <c r="K99" s="17" t="n">
        <v>284.605</v>
      </c>
      <c r="L99" s="17" t="n">
        <v>205.336</v>
      </c>
      <c r="M99" s="17" t="n">
        <v>572.562</v>
      </c>
    </row>
    <row r="100" s="17" customFormat="true" ht="9" hidden="false" customHeight="false" outlineLevel="0" collapsed="false">
      <c r="A100" s="18" t="s">
        <v>109</v>
      </c>
      <c r="B100" s="17" t="n">
        <v>99.636</v>
      </c>
      <c r="C100" s="17" t="n">
        <v>344.954</v>
      </c>
      <c r="D100" s="17" t="n">
        <v>212.224</v>
      </c>
      <c r="E100" s="17" t="n">
        <v>656.814</v>
      </c>
      <c r="F100" s="17" t="n">
        <v>94.629</v>
      </c>
      <c r="G100" s="17" t="n">
        <v>350.015</v>
      </c>
      <c r="H100" s="17" t="n">
        <v>252.739</v>
      </c>
      <c r="I100" s="17" t="n">
        <v>697.384</v>
      </c>
      <c r="J100" s="17" t="n">
        <v>194.266</v>
      </c>
      <c r="K100" s="17" t="n">
        <v>694.969</v>
      </c>
      <c r="L100" s="17" t="n">
        <v>464.964</v>
      </c>
      <c r="M100" s="17" t="n">
        <v>1354.198</v>
      </c>
    </row>
    <row r="101" s="17" customFormat="true" ht="9" hidden="false" customHeight="false" outlineLevel="0" collapsed="false">
      <c r="A101" s="18" t="s">
        <v>110</v>
      </c>
      <c r="B101" s="17" t="n">
        <v>31.762</v>
      </c>
      <c r="C101" s="17" t="n">
        <v>125.13</v>
      </c>
      <c r="D101" s="17" t="n">
        <v>79.196</v>
      </c>
      <c r="E101" s="17" t="n">
        <v>236.088</v>
      </c>
      <c r="F101" s="17" t="n">
        <v>35.695</v>
      </c>
      <c r="G101" s="17" t="n">
        <v>128.933</v>
      </c>
      <c r="H101" s="17" t="n">
        <v>92.285</v>
      </c>
      <c r="I101" s="17" t="n">
        <v>256.913</v>
      </c>
      <c r="J101" s="17" t="n">
        <v>67.457</v>
      </c>
      <c r="K101" s="17" t="n">
        <v>254.063</v>
      </c>
      <c r="L101" s="17" t="n">
        <v>171.482</v>
      </c>
      <c r="M101" s="17" t="n">
        <v>493.001</v>
      </c>
    </row>
    <row r="102" s="17" customFormat="true" ht="9" hidden="false" customHeight="false" outlineLevel="0" collapsed="false">
      <c r="A102" s="18" t="s">
        <v>111</v>
      </c>
      <c r="B102" s="17" t="n">
        <v>25.044</v>
      </c>
      <c r="C102" s="17" t="n">
        <v>82.252</v>
      </c>
      <c r="D102" s="17" t="n">
        <v>56.587</v>
      </c>
      <c r="E102" s="17" t="n">
        <v>163.883</v>
      </c>
      <c r="F102" s="17" t="n">
        <v>21.184</v>
      </c>
      <c r="G102" s="17" t="n">
        <v>89.419</v>
      </c>
      <c r="H102" s="17" t="n">
        <v>70.718</v>
      </c>
      <c r="I102" s="17" t="n">
        <v>181.32</v>
      </c>
      <c r="J102" s="17" t="n">
        <v>46.228</v>
      </c>
      <c r="K102" s="17" t="n">
        <v>171.671</v>
      </c>
      <c r="L102" s="17" t="n">
        <v>127.304</v>
      </c>
      <c r="M102" s="17" t="n">
        <v>345.203</v>
      </c>
    </row>
    <row r="103" s="17" customFormat="true" ht="9" hidden="false" customHeight="false" outlineLevel="0" collapsed="false">
      <c r="A103" s="18" t="s">
        <v>112</v>
      </c>
      <c r="B103" s="17" t="n">
        <v>48.624</v>
      </c>
      <c r="C103" s="17" t="n">
        <v>164.786</v>
      </c>
      <c r="D103" s="17" t="n">
        <v>116.548</v>
      </c>
      <c r="E103" s="17" t="n">
        <v>329.958</v>
      </c>
      <c r="F103" s="17" t="n">
        <v>44.858</v>
      </c>
      <c r="G103" s="17" t="n">
        <v>175.491</v>
      </c>
      <c r="H103" s="17" t="n">
        <v>148.849</v>
      </c>
      <c r="I103" s="17" t="n">
        <v>369.198</v>
      </c>
      <c r="J103" s="17" t="n">
        <v>93.482</v>
      </c>
      <c r="K103" s="17" t="n">
        <v>340.277</v>
      </c>
      <c r="L103" s="17" t="n">
        <v>265.397</v>
      </c>
      <c r="M103" s="17" t="n">
        <v>699.156</v>
      </c>
    </row>
    <row r="104" s="17" customFormat="true" ht="9" hidden="false" customHeight="false" outlineLevel="0" collapsed="false">
      <c r="A104" s="15" t="s">
        <v>113</v>
      </c>
      <c r="B104" s="16" t="n">
        <v>35.162</v>
      </c>
      <c r="C104" s="16" t="n">
        <v>125.168</v>
      </c>
      <c r="D104" s="16" t="n">
        <v>85.716</v>
      </c>
      <c r="E104" s="16" t="n">
        <v>246.045</v>
      </c>
      <c r="F104" s="16" t="n">
        <v>33.307</v>
      </c>
      <c r="G104" s="16" t="n">
        <v>125.799</v>
      </c>
      <c r="H104" s="16" t="n">
        <v>102.034</v>
      </c>
      <c r="I104" s="16" t="n">
        <v>261.14</v>
      </c>
      <c r="J104" s="16" t="n">
        <v>68.469</v>
      </c>
      <c r="K104" s="16" t="n">
        <v>250.966</v>
      </c>
      <c r="L104" s="16" t="n">
        <v>187.75</v>
      </c>
      <c r="M104" s="16" t="n">
        <v>507.185</v>
      </c>
    </row>
    <row r="105" s="17" customFormat="true" ht="9" hidden="false" customHeight="false" outlineLevel="0" collapsed="false">
      <c r="A105" s="18" t="s">
        <v>114</v>
      </c>
      <c r="B105" s="17" t="n">
        <v>22.979</v>
      </c>
      <c r="C105" s="17" t="n">
        <v>81.486</v>
      </c>
      <c r="D105" s="17" t="n">
        <v>56.751</v>
      </c>
      <c r="E105" s="17" t="n">
        <v>161.216</v>
      </c>
      <c r="F105" s="17" t="n">
        <v>21.158</v>
      </c>
      <c r="G105" s="17" t="n">
        <v>82.689</v>
      </c>
      <c r="H105" s="17" t="n">
        <v>67.851</v>
      </c>
      <c r="I105" s="17" t="n">
        <v>171.699</v>
      </c>
      <c r="J105" s="17" t="n">
        <v>44.137</v>
      </c>
      <c r="K105" s="17" t="n">
        <v>164.176</v>
      </c>
      <c r="L105" s="17" t="n">
        <v>124.602</v>
      </c>
      <c r="M105" s="17" t="n">
        <v>332.915</v>
      </c>
    </row>
    <row r="106" s="17" customFormat="true" ht="9" hidden="false" customHeight="false" outlineLevel="0" collapsed="false">
      <c r="A106" s="18" t="s">
        <v>115</v>
      </c>
      <c r="B106" s="17" t="n">
        <v>12.183</v>
      </c>
      <c r="C106" s="17" t="n">
        <v>43.681</v>
      </c>
      <c r="D106" s="17" t="n">
        <v>28.965</v>
      </c>
      <c r="E106" s="17" t="n">
        <v>84.829</v>
      </c>
      <c r="F106" s="17" t="n">
        <v>12.149</v>
      </c>
      <c r="G106" s="17" t="n">
        <v>43.109</v>
      </c>
      <c r="H106" s="17" t="n">
        <v>34.183</v>
      </c>
      <c r="I106" s="17" t="n">
        <v>89.441</v>
      </c>
      <c r="J106" s="17" t="n">
        <v>24.332</v>
      </c>
      <c r="K106" s="17" t="n">
        <v>86.791</v>
      </c>
      <c r="L106" s="17" t="n">
        <v>63.148</v>
      </c>
      <c r="M106" s="17" t="n">
        <v>174.27</v>
      </c>
    </row>
    <row r="107" s="17" customFormat="true" ht="9" hidden="false" customHeight="false" outlineLevel="0" collapsed="false">
      <c r="A107" s="15" t="s">
        <v>116</v>
      </c>
      <c r="B107" s="16" t="n">
        <v>126.888</v>
      </c>
      <c r="C107" s="16" t="n">
        <v>421.106</v>
      </c>
      <c r="D107" s="16" t="n">
        <v>280.946</v>
      </c>
      <c r="E107" s="16" t="n">
        <v>828.941</v>
      </c>
      <c r="F107" s="16" t="n">
        <v>122.233</v>
      </c>
      <c r="G107" s="16" t="n">
        <v>434.157</v>
      </c>
      <c r="H107" s="16" t="n">
        <v>330.683</v>
      </c>
      <c r="I107" s="16" t="n">
        <v>887.074</v>
      </c>
      <c r="J107" s="16" t="n">
        <v>249.121</v>
      </c>
      <c r="K107" s="16" t="n">
        <v>855.264</v>
      </c>
      <c r="L107" s="16" t="n">
        <v>611.629</v>
      </c>
      <c r="M107" s="16" t="n">
        <v>1716.014</v>
      </c>
    </row>
    <row r="108" s="17" customFormat="true" ht="9" hidden="false" customHeight="false" outlineLevel="0" collapsed="false">
      <c r="A108" s="18" t="s">
        <v>117</v>
      </c>
      <c r="B108" s="17" t="n">
        <v>43.388</v>
      </c>
      <c r="C108" s="17" t="n">
        <v>157.228</v>
      </c>
      <c r="D108" s="17" t="n">
        <v>106.566</v>
      </c>
      <c r="E108" s="17" t="n">
        <v>307.181</v>
      </c>
      <c r="F108" s="17" t="n">
        <v>42.316</v>
      </c>
      <c r="G108" s="17" t="n">
        <v>161.798</v>
      </c>
      <c r="H108" s="17" t="n">
        <v>122.616</v>
      </c>
      <c r="I108" s="17" t="n">
        <v>326.73</v>
      </c>
      <c r="J108" s="17" t="n">
        <v>85.703</v>
      </c>
      <c r="K108" s="17" t="n">
        <v>319.026</v>
      </c>
      <c r="L108" s="17" t="n">
        <v>229.182</v>
      </c>
      <c r="M108" s="17" t="n">
        <v>633.911</v>
      </c>
    </row>
    <row r="109" s="17" customFormat="true" ht="9" hidden="false" customHeight="false" outlineLevel="0" collapsed="false">
      <c r="A109" s="18" t="s">
        <v>118</v>
      </c>
      <c r="B109" s="17" t="n">
        <v>22.639</v>
      </c>
      <c r="C109" s="17" t="n">
        <v>78.442</v>
      </c>
      <c r="D109" s="17" t="n">
        <v>50.516</v>
      </c>
      <c r="E109" s="17" t="n">
        <v>151.597</v>
      </c>
      <c r="F109" s="17" t="n">
        <v>22.923</v>
      </c>
      <c r="G109" s="17" t="n">
        <v>79.249</v>
      </c>
      <c r="H109" s="17" t="n">
        <v>61.708</v>
      </c>
      <c r="I109" s="17" t="n">
        <v>163.88</v>
      </c>
      <c r="J109" s="17" t="n">
        <v>45.562</v>
      </c>
      <c r="K109" s="17" t="n">
        <v>157.691</v>
      </c>
      <c r="L109" s="17" t="n">
        <v>112.223</v>
      </c>
      <c r="M109" s="17" t="n">
        <v>315.477</v>
      </c>
    </row>
    <row r="110" s="17" customFormat="true" ht="9" hidden="false" customHeight="false" outlineLevel="0" collapsed="false">
      <c r="A110" s="18" t="s">
        <v>119</v>
      </c>
      <c r="B110" s="17" t="n">
        <v>37.102</v>
      </c>
      <c r="C110" s="17" t="n">
        <v>115.491</v>
      </c>
      <c r="D110" s="17" t="n">
        <v>77.985</v>
      </c>
      <c r="E110" s="17" t="n">
        <v>230.578</v>
      </c>
      <c r="F110" s="17" t="n">
        <v>34.445</v>
      </c>
      <c r="G110" s="17" t="n">
        <v>121.794</v>
      </c>
      <c r="H110" s="17" t="n">
        <v>92.665</v>
      </c>
      <c r="I110" s="17" t="n">
        <v>248.904</v>
      </c>
      <c r="J110" s="17" t="n">
        <v>71.547</v>
      </c>
      <c r="K110" s="17" t="n">
        <v>237.285</v>
      </c>
      <c r="L110" s="17" t="n">
        <v>170.65</v>
      </c>
      <c r="M110" s="17" t="n">
        <v>479.482</v>
      </c>
    </row>
    <row r="111" s="17" customFormat="true" ht="9" hidden="false" customHeight="false" outlineLevel="0" collapsed="false">
      <c r="A111" s="18" t="s">
        <v>120</v>
      </c>
      <c r="B111" s="17" t="n">
        <v>12.355</v>
      </c>
      <c r="C111" s="17" t="n">
        <v>36.765</v>
      </c>
      <c r="D111" s="17" t="n">
        <v>21.47</v>
      </c>
      <c r="E111" s="17" t="n">
        <v>70.589</v>
      </c>
      <c r="F111" s="17" t="n">
        <v>12.333</v>
      </c>
      <c r="G111" s="17" t="n">
        <v>36.105</v>
      </c>
      <c r="H111" s="17" t="n">
        <v>26.703</v>
      </c>
      <c r="I111" s="17" t="n">
        <v>75.141</v>
      </c>
      <c r="J111" s="17" t="n">
        <v>24.688</v>
      </c>
      <c r="K111" s="17" t="n">
        <v>72.87</v>
      </c>
      <c r="L111" s="17" t="n">
        <v>48.172</v>
      </c>
      <c r="M111" s="17" t="n">
        <v>145.731</v>
      </c>
    </row>
    <row r="112" s="17" customFormat="true" ht="9" hidden="false" customHeight="false" outlineLevel="0" collapsed="false">
      <c r="A112" s="18" t="s">
        <v>121</v>
      </c>
      <c r="B112" s="17" t="n">
        <v>11.405</v>
      </c>
      <c r="C112" s="17" t="n">
        <v>33.18</v>
      </c>
      <c r="D112" s="17" t="n">
        <v>24.41</v>
      </c>
      <c r="E112" s="17" t="n">
        <v>68.996</v>
      </c>
      <c r="F112" s="17" t="n">
        <v>10.215</v>
      </c>
      <c r="G112" s="17" t="n">
        <v>35.211</v>
      </c>
      <c r="H112" s="17" t="n">
        <v>26.992</v>
      </c>
      <c r="I112" s="17" t="n">
        <v>72.419</v>
      </c>
      <c r="J112" s="17" t="n">
        <v>21.62</v>
      </c>
      <c r="K112" s="17" t="n">
        <v>68.392</v>
      </c>
      <c r="L112" s="17" t="n">
        <v>51.402</v>
      </c>
      <c r="M112" s="17" t="n">
        <v>141.414</v>
      </c>
    </row>
    <row r="113" s="17" customFormat="true" ht="9" hidden="false" customHeight="false" outlineLevel="0" collapsed="false">
      <c r="A113" s="15" t="s">
        <v>122</v>
      </c>
      <c r="B113" s="16" t="n">
        <v>318.825</v>
      </c>
      <c r="C113" s="16" t="n">
        <v>1036.126</v>
      </c>
      <c r="D113" s="16" t="n">
        <v>678.407</v>
      </c>
      <c r="E113" s="16" t="n">
        <v>2033.358</v>
      </c>
      <c r="F113" s="16" t="n">
        <v>307.589</v>
      </c>
      <c r="G113" s="16" t="n">
        <v>1081.498</v>
      </c>
      <c r="H113" s="16" t="n">
        <v>833.989</v>
      </c>
      <c r="I113" s="16" t="n">
        <v>2223.076</v>
      </c>
      <c r="J113" s="16" t="n">
        <v>626.414</v>
      </c>
      <c r="K113" s="16" t="n">
        <v>2117.625</v>
      </c>
      <c r="L113" s="16" t="n">
        <v>1512.396</v>
      </c>
      <c r="M113" s="16" t="n">
        <v>4256.434</v>
      </c>
    </row>
    <row r="114" s="17" customFormat="true" ht="9" hidden="false" customHeight="false" outlineLevel="0" collapsed="false">
      <c r="A114" s="18" t="s">
        <v>123</v>
      </c>
      <c r="B114" s="17" t="n">
        <v>27.65</v>
      </c>
      <c r="C114" s="17" t="n">
        <v>88.567</v>
      </c>
      <c r="D114" s="17" t="n">
        <v>61.224</v>
      </c>
      <c r="E114" s="17" t="n">
        <v>177.441</v>
      </c>
      <c r="F114" s="17" t="n">
        <v>25.862</v>
      </c>
      <c r="G114" s="17" t="n">
        <v>91.995</v>
      </c>
      <c r="H114" s="17" t="n">
        <v>74.741</v>
      </c>
      <c r="I114" s="17" t="n">
        <v>192.598</v>
      </c>
      <c r="J114" s="17" t="n">
        <v>53.512</v>
      </c>
      <c r="K114" s="17" t="n">
        <v>180.562</v>
      </c>
      <c r="L114" s="17" t="n">
        <v>135.965</v>
      </c>
      <c r="M114" s="17" t="n">
        <v>370.039</v>
      </c>
    </row>
    <row r="115" s="17" customFormat="true" ht="9" hidden="false" customHeight="false" outlineLevel="0" collapsed="false">
      <c r="A115" s="18" t="s">
        <v>124</v>
      </c>
      <c r="B115" s="17" t="n">
        <v>77.444</v>
      </c>
      <c r="C115" s="17" t="n">
        <v>255.933</v>
      </c>
      <c r="D115" s="17" t="n">
        <v>163.45</v>
      </c>
      <c r="E115" s="17" t="n">
        <v>496.827</v>
      </c>
      <c r="F115" s="17" t="n">
        <v>77.363</v>
      </c>
      <c r="G115" s="17" t="n">
        <v>267.537</v>
      </c>
      <c r="H115" s="17" t="n">
        <v>203.479</v>
      </c>
      <c r="I115" s="17" t="n">
        <v>548.38</v>
      </c>
      <c r="J115" s="17" t="n">
        <v>154.807</v>
      </c>
      <c r="K115" s="17" t="n">
        <v>523.47</v>
      </c>
      <c r="L115" s="17" t="n">
        <v>366.929</v>
      </c>
      <c r="M115" s="17" t="n">
        <v>1045.207</v>
      </c>
    </row>
    <row r="116" s="17" customFormat="true" ht="9" hidden="false" customHeight="false" outlineLevel="0" collapsed="false">
      <c r="A116" s="18" t="s">
        <v>125</v>
      </c>
      <c r="B116" s="17" t="n">
        <v>38.175</v>
      </c>
      <c r="C116" s="17" t="n">
        <v>136.747</v>
      </c>
      <c r="D116" s="17" t="n">
        <v>93.394</v>
      </c>
      <c r="E116" s="17" t="n">
        <v>268.316</v>
      </c>
      <c r="F116" s="17" t="n">
        <v>36.587</v>
      </c>
      <c r="G116" s="17" t="n">
        <v>141.222</v>
      </c>
      <c r="H116" s="17" t="n">
        <v>118.952</v>
      </c>
      <c r="I116" s="17" t="n">
        <v>296.761</v>
      </c>
      <c r="J116" s="17" t="n">
        <v>74.762</v>
      </c>
      <c r="K116" s="17" t="n">
        <v>277.969</v>
      </c>
      <c r="L116" s="17" t="n">
        <v>212.346</v>
      </c>
      <c r="M116" s="17" t="n">
        <v>565.077</v>
      </c>
    </row>
    <row r="117" s="17" customFormat="true" ht="9" hidden="false" customHeight="false" outlineLevel="0" collapsed="false">
      <c r="A117" s="18" t="s">
        <v>126</v>
      </c>
      <c r="B117" s="17" t="n">
        <v>28.579</v>
      </c>
      <c r="C117" s="17" t="n">
        <v>92.858</v>
      </c>
      <c r="D117" s="17" t="n">
        <v>62.159</v>
      </c>
      <c r="E117" s="17" t="n">
        <v>183.596</v>
      </c>
      <c r="F117" s="17" t="n">
        <v>24.994</v>
      </c>
      <c r="G117" s="17" t="n">
        <v>97.079</v>
      </c>
      <c r="H117" s="17" t="n">
        <v>77.977</v>
      </c>
      <c r="I117" s="17" t="n">
        <v>200.05</v>
      </c>
      <c r="J117" s="17" t="n">
        <v>53.573</v>
      </c>
      <c r="K117" s="17" t="n">
        <v>189.938</v>
      </c>
      <c r="L117" s="17" t="n">
        <v>140.135</v>
      </c>
      <c r="M117" s="17" t="n">
        <v>383.646</v>
      </c>
    </row>
    <row r="118" s="17" customFormat="true" ht="9" hidden="false" customHeight="false" outlineLevel="0" collapsed="false">
      <c r="A118" s="18" t="s">
        <v>127</v>
      </c>
      <c r="B118" s="17" t="n">
        <v>18.076</v>
      </c>
      <c r="C118" s="17" t="n">
        <v>52.276</v>
      </c>
      <c r="D118" s="17" t="n">
        <v>37.687</v>
      </c>
      <c r="E118" s="17" t="n">
        <v>108.039</v>
      </c>
      <c r="F118" s="17" t="n">
        <v>18.027</v>
      </c>
      <c r="G118" s="17" t="n">
        <v>58.129</v>
      </c>
      <c r="H118" s="17" t="n">
        <v>43.391</v>
      </c>
      <c r="I118" s="17" t="n">
        <v>119.546</v>
      </c>
      <c r="J118" s="17" t="n">
        <v>36.103</v>
      </c>
      <c r="K118" s="17" t="n">
        <v>110.405</v>
      </c>
      <c r="L118" s="17" t="n">
        <v>81.078</v>
      </c>
      <c r="M118" s="17" t="n">
        <v>227.586</v>
      </c>
    </row>
    <row r="119" s="17" customFormat="true" ht="9" hidden="false" customHeight="false" outlineLevel="0" collapsed="false">
      <c r="A119" s="18" t="s">
        <v>128</v>
      </c>
      <c r="B119" s="17" t="n">
        <v>10.691</v>
      </c>
      <c r="C119" s="17" t="n">
        <v>34.987</v>
      </c>
      <c r="D119" s="17" t="n">
        <v>24.048</v>
      </c>
      <c r="E119" s="17" t="n">
        <v>69.726</v>
      </c>
      <c r="F119" s="17" t="n">
        <v>10.194</v>
      </c>
      <c r="G119" s="17" t="n">
        <v>36.516</v>
      </c>
      <c r="H119" s="17" t="n">
        <v>30.254</v>
      </c>
      <c r="I119" s="17" t="n">
        <v>76.965</v>
      </c>
      <c r="J119" s="17" t="n">
        <v>20.885</v>
      </c>
      <c r="K119" s="17" t="n">
        <v>71.504</v>
      </c>
      <c r="L119" s="17" t="n">
        <v>54.303</v>
      </c>
      <c r="M119" s="17" t="n">
        <v>146.691</v>
      </c>
    </row>
    <row r="120" s="17" customFormat="true" ht="9" hidden="false" customHeight="false" outlineLevel="0" collapsed="false">
      <c r="A120" s="18" t="s">
        <v>129</v>
      </c>
      <c r="B120" s="17" t="n">
        <v>70.738</v>
      </c>
      <c r="C120" s="17" t="n">
        <v>225.009</v>
      </c>
      <c r="D120" s="17" t="n">
        <v>137.779</v>
      </c>
      <c r="E120" s="17" t="n">
        <v>433.526</v>
      </c>
      <c r="F120" s="17" t="n">
        <v>69.954</v>
      </c>
      <c r="G120" s="17" t="n">
        <v>236.334</v>
      </c>
      <c r="H120" s="17" t="n">
        <v>169.568</v>
      </c>
      <c r="I120" s="17" t="n">
        <v>475.857</v>
      </c>
      <c r="J120" s="17" t="n">
        <v>140.692</v>
      </c>
      <c r="K120" s="17" t="n">
        <v>461.343</v>
      </c>
      <c r="L120" s="17" t="n">
        <v>307.348</v>
      </c>
      <c r="M120" s="17" t="n">
        <v>909.383</v>
      </c>
    </row>
    <row r="121" s="17" customFormat="true" ht="9" hidden="false" customHeight="false" outlineLevel="0" collapsed="false">
      <c r="A121" s="18" t="s">
        <v>130</v>
      </c>
      <c r="B121" s="17" t="n">
        <v>22.937</v>
      </c>
      <c r="C121" s="17" t="n">
        <v>62.702</v>
      </c>
      <c r="D121" s="17" t="n">
        <v>44.147</v>
      </c>
      <c r="E121" s="17" t="n">
        <v>129.787</v>
      </c>
      <c r="F121" s="17" t="n">
        <v>21.074</v>
      </c>
      <c r="G121" s="17" t="n">
        <v>64.317</v>
      </c>
      <c r="H121" s="17" t="n">
        <v>51.142</v>
      </c>
      <c r="I121" s="17" t="n">
        <v>136.533</v>
      </c>
      <c r="J121" s="17" t="n">
        <v>44.012</v>
      </c>
      <c r="K121" s="17" t="n">
        <v>127.019</v>
      </c>
      <c r="L121" s="17" t="n">
        <v>95.29</v>
      </c>
      <c r="M121" s="17" t="n">
        <v>266.32</v>
      </c>
    </row>
    <row r="122" s="17" customFormat="true" ht="9" hidden="false" customHeight="false" outlineLevel="0" collapsed="false">
      <c r="A122" s="18" t="s">
        <v>131</v>
      </c>
      <c r="B122" s="17" t="n">
        <v>24.535</v>
      </c>
      <c r="C122" s="17" t="n">
        <v>87.046</v>
      </c>
      <c r="D122" s="17" t="n">
        <v>54.518</v>
      </c>
      <c r="E122" s="17" t="n">
        <v>166.1</v>
      </c>
      <c r="F122" s="17" t="n">
        <v>23.533</v>
      </c>
      <c r="G122" s="17" t="n">
        <v>88.368</v>
      </c>
      <c r="H122" s="17" t="n">
        <v>64.484</v>
      </c>
      <c r="I122" s="17" t="n">
        <v>176.386</v>
      </c>
      <c r="J122" s="17" t="n">
        <v>48.068</v>
      </c>
      <c r="K122" s="17" t="n">
        <v>175.415</v>
      </c>
      <c r="L122" s="17" t="n">
        <v>119.002</v>
      </c>
      <c r="M122" s="17" t="n">
        <v>342.485</v>
      </c>
    </row>
    <row r="123" s="17" customFormat="true" ht="9" hidden="false" customHeight="false" outlineLevel="0" collapsed="false">
      <c r="A123" s="15" t="s">
        <v>132</v>
      </c>
      <c r="B123" s="16" t="n">
        <v>88.249</v>
      </c>
      <c r="C123" s="16" t="n">
        <v>378.694</v>
      </c>
      <c r="D123" s="16" t="n">
        <v>243.706</v>
      </c>
      <c r="E123" s="16" t="n">
        <v>710.649</v>
      </c>
      <c r="F123" s="16" t="n">
        <v>83.932</v>
      </c>
      <c r="G123" s="16" t="n">
        <v>376.223</v>
      </c>
      <c r="H123" s="16" t="n">
        <v>289.593</v>
      </c>
      <c r="I123" s="16" t="n">
        <v>749.748</v>
      </c>
      <c r="J123" s="16" t="n">
        <v>172.181</v>
      </c>
      <c r="K123" s="16" t="n">
        <v>754.917</v>
      </c>
      <c r="L123" s="16" t="n">
        <v>533.3</v>
      </c>
      <c r="M123" s="16" t="n">
        <v>1460.397</v>
      </c>
    </row>
    <row r="124" s="17" customFormat="true" ht="9" hidden="false" customHeight="false" outlineLevel="0" collapsed="false">
      <c r="A124" s="18" t="s">
        <v>133</v>
      </c>
      <c r="B124" s="17" t="n">
        <v>17.69</v>
      </c>
      <c r="C124" s="17" t="n">
        <v>74.915</v>
      </c>
      <c r="D124" s="17" t="n">
        <v>49.446</v>
      </c>
      <c r="E124" s="17" t="n">
        <v>142.051</v>
      </c>
      <c r="F124" s="17" t="n">
        <v>17.262</v>
      </c>
      <c r="G124" s="17" t="n">
        <v>73.885</v>
      </c>
      <c r="H124" s="17" t="n">
        <v>60.067</v>
      </c>
      <c r="I124" s="17" t="n">
        <v>151.214</v>
      </c>
      <c r="J124" s="17" t="n">
        <v>34.952</v>
      </c>
      <c r="K124" s="17" t="n">
        <v>148.8</v>
      </c>
      <c r="L124" s="17" t="n">
        <v>109.513</v>
      </c>
      <c r="M124" s="17" t="n">
        <v>293.265</v>
      </c>
    </row>
    <row r="125" s="17" customFormat="true" ht="9" hidden="false" customHeight="false" outlineLevel="0" collapsed="false">
      <c r="A125" s="18" t="s">
        <v>134</v>
      </c>
      <c r="B125" s="17" t="n">
        <v>8.211</v>
      </c>
      <c r="C125" s="17" t="n">
        <v>34.437</v>
      </c>
      <c r="D125" s="17" t="n">
        <v>25.084</v>
      </c>
      <c r="E125" s="17" t="n">
        <v>67.732</v>
      </c>
      <c r="F125" s="17" t="n">
        <v>8.918</v>
      </c>
      <c r="G125" s="17" t="n">
        <v>34.375</v>
      </c>
      <c r="H125" s="17" t="n">
        <v>28.264</v>
      </c>
      <c r="I125" s="17" t="n">
        <v>71.557</v>
      </c>
      <c r="J125" s="17" t="n">
        <v>17.129</v>
      </c>
      <c r="K125" s="17" t="n">
        <v>68.812</v>
      </c>
      <c r="L125" s="17" t="n">
        <v>53.348</v>
      </c>
      <c r="M125" s="17" t="n">
        <v>139.288</v>
      </c>
    </row>
    <row r="126" s="17" customFormat="true" ht="9" hidden="false" customHeight="false" outlineLevel="0" collapsed="false">
      <c r="A126" s="18" t="s">
        <v>135</v>
      </c>
      <c r="B126" s="17" t="n">
        <v>29.221</v>
      </c>
      <c r="C126" s="17" t="n">
        <v>131.323</v>
      </c>
      <c r="D126" s="17" t="n">
        <v>76.409</v>
      </c>
      <c r="E126" s="17" t="n">
        <v>236.953</v>
      </c>
      <c r="F126" s="17" t="n">
        <v>29.288</v>
      </c>
      <c r="G126" s="17" t="n">
        <v>130.572</v>
      </c>
      <c r="H126" s="17" t="n">
        <v>92.939</v>
      </c>
      <c r="I126" s="17" t="n">
        <v>252.799</v>
      </c>
      <c r="J126" s="17" t="n">
        <v>58.509</v>
      </c>
      <c r="K126" s="17" t="n">
        <v>261.895</v>
      </c>
      <c r="L126" s="17" t="n">
        <v>169.348</v>
      </c>
      <c r="M126" s="17" t="n">
        <v>489.752</v>
      </c>
    </row>
    <row r="127" s="17" customFormat="true" ht="9" hidden="false" customHeight="false" outlineLevel="0" collapsed="false">
      <c r="A127" s="18" t="s">
        <v>136</v>
      </c>
      <c r="B127" s="17" t="n">
        <v>8.91</v>
      </c>
      <c r="C127" s="17" t="n">
        <v>35.468</v>
      </c>
      <c r="D127" s="17" t="n">
        <v>27.326</v>
      </c>
      <c r="E127" s="17" t="n">
        <v>71.703</v>
      </c>
      <c r="F127" s="17" t="n">
        <v>6.927</v>
      </c>
      <c r="G127" s="17" t="n">
        <v>35.328</v>
      </c>
      <c r="H127" s="17" t="n">
        <v>32.734</v>
      </c>
      <c r="I127" s="17" t="n">
        <v>74.989</v>
      </c>
      <c r="J127" s="17" t="n">
        <v>15.837</v>
      </c>
      <c r="K127" s="17" t="n">
        <v>70.795</v>
      </c>
      <c r="L127" s="17" t="n">
        <v>60.06</v>
      </c>
      <c r="M127" s="17" t="n">
        <v>146.692</v>
      </c>
    </row>
    <row r="128" s="17" customFormat="true" ht="9" hidden="false" customHeight="false" outlineLevel="0" collapsed="false">
      <c r="A128" s="18" t="s">
        <v>137</v>
      </c>
      <c r="B128" s="17" t="n">
        <v>7.771</v>
      </c>
      <c r="C128" s="17" t="n">
        <v>37.265</v>
      </c>
      <c r="D128" s="17" t="n">
        <v>21.84</v>
      </c>
      <c r="E128" s="17" t="n">
        <v>66.875</v>
      </c>
      <c r="F128" s="17" t="n">
        <v>7.105</v>
      </c>
      <c r="G128" s="17" t="n">
        <v>38.646</v>
      </c>
      <c r="H128" s="17" t="n">
        <v>22.403</v>
      </c>
      <c r="I128" s="17" t="n">
        <v>68.154</v>
      </c>
      <c r="J128" s="17" t="n">
        <v>14.876</v>
      </c>
      <c r="K128" s="17" t="n">
        <v>75.911</v>
      </c>
      <c r="L128" s="17" t="n">
        <v>44.242</v>
      </c>
      <c r="M128" s="17" t="n">
        <v>135.029</v>
      </c>
    </row>
    <row r="129" s="17" customFormat="true" ht="9" hidden="false" customHeight="false" outlineLevel="0" collapsed="false">
      <c r="A129" s="18" t="s">
        <v>138</v>
      </c>
      <c r="B129" s="17" t="n">
        <v>3.356</v>
      </c>
      <c r="C129" s="17" t="n">
        <v>13.103</v>
      </c>
      <c r="D129" s="17" t="n">
        <v>8.168</v>
      </c>
      <c r="E129" s="17" t="n">
        <v>24.627</v>
      </c>
      <c r="F129" s="17" t="n">
        <v>2.971</v>
      </c>
      <c r="G129" s="17" t="n">
        <v>12.735</v>
      </c>
      <c r="H129" s="17" t="n">
        <v>10.006</v>
      </c>
      <c r="I129" s="17" t="n">
        <v>25.711</v>
      </c>
      <c r="J129" s="17" t="n">
        <v>6.326</v>
      </c>
      <c r="K129" s="17" t="n">
        <v>25.838</v>
      </c>
      <c r="L129" s="17" t="n">
        <v>18.174</v>
      </c>
      <c r="M129" s="17" t="n">
        <v>50.338</v>
      </c>
    </row>
    <row r="130" s="17" customFormat="true" ht="9" hidden="false" customHeight="false" outlineLevel="0" collapsed="false">
      <c r="A130" s="18" t="s">
        <v>139</v>
      </c>
      <c r="B130" s="17" t="n">
        <v>6.195</v>
      </c>
      <c r="C130" s="17" t="n">
        <v>22.869</v>
      </c>
      <c r="D130" s="17" t="n">
        <v>15.428</v>
      </c>
      <c r="E130" s="17" t="n">
        <v>44.492</v>
      </c>
      <c r="F130" s="17" t="n">
        <v>5.006</v>
      </c>
      <c r="G130" s="17" t="n">
        <v>22.5</v>
      </c>
      <c r="H130" s="17" t="n">
        <v>18.324</v>
      </c>
      <c r="I130" s="17" t="n">
        <v>45.829</v>
      </c>
      <c r="J130" s="17" t="n">
        <v>11.201</v>
      </c>
      <c r="K130" s="17" t="n">
        <v>45.369</v>
      </c>
      <c r="L130" s="17" t="n">
        <v>33.752</v>
      </c>
      <c r="M130" s="17" t="n">
        <v>90.322</v>
      </c>
    </row>
    <row r="131" s="17" customFormat="true" ht="9" hidden="false" customHeight="false" outlineLevel="0" collapsed="false">
      <c r="A131" s="18" t="s">
        <v>140</v>
      </c>
      <c r="B131" s="17" t="n">
        <v>6.896</v>
      </c>
      <c r="C131" s="17" t="n">
        <v>29.314</v>
      </c>
      <c r="D131" s="17" t="n">
        <v>20.005</v>
      </c>
      <c r="E131" s="17" t="n">
        <v>56.216</v>
      </c>
      <c r="F131" s="17" t="n">
        <v>6.455</v>
      </c>
      <c r="G131" s="17" t="n">
        <v>28.183</v>
      </c>
      <c r="H131" s="17" t="n">
        <v>24.857</v>
      </c>
      <c r="I131" s="17" t="n">
        <v>59.495</v>
      </c>
      <c r="J131" s="17" t="n">
        <v>13.351</v>
      </c>
      <c r="K131" s="17" t="n">
        <v>57.497</v>
      </c>
      <c r="L131" s="17" t="n">
        <v>44.862</v>
      </c>
      <c r="M131" s="17" t="n">
        <v>115.711</v>
      </c>
    </row>
    <row r="132" s="16" customFormat="true" ht="9" hidden="false" customHeight="false" outlineLevel="0" collapsed="false">
      <c r="A132" s="16" t="s">
        <v>141</v>
      </c>
      <c r="B132" s="16" t="n">
        <v>3104.414</v>
      </c>
      <c r="C132" s="16" t="n">
        <v>13031.803</v>
      </c>
      <c r="D132" s="16" t="n">
        <v>8685.852</v>
      </c>
      <c r="E132" s="16" t="n">
        <v>24822.069</v>
      </c>
      <c r="F132" s="16" t="n">
        <v>2965.652</v>
      </c>
      <c r="G132" s="16" t="n">
        <v>13067.701</v>
      </c>
      <c r="H132" s="16" t="n">
        <v>10715.78</v>
      </c>
      <c r="I132" s="16" t="n">
        <v>26749.132</v>
      </c>
      <c r="J132" s="16" t="n">
        <v>6070.066</v>
      </c>
      <c r="K132" s="16" t="n">
        <v>26099.504</v>
      </c>
      <c r="L132" s="16" t="n">
        <v>19401.632</v>
      </c>
      <c r="M132" s="16" t="n">
        <v>51571.201</v>
      </c>
    </row>
    <row r="133" s="17" customFormat="true" ht="4.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9" right="0.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56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2" t="s">
        <v>142</v>
      </c>
    </row>
    <row r="2" customFormat="false" ht="15" hidden="false" customHeight="true" outlineLevel="0" collapsed="false">
      <c r="A2" s="22" t="s">
        <v>143</v>
      </c>
      <c r="J2" s="7"/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44</v>
      </c>
      <c r="C4" s="25"/>
      <c r="D4" s="25"/>
      <c r="E4" s="25" t="s">
        <v>145</v>
      </c>
      <c r="F4" s="25"/>
      <c r="G4" s="25"/>
    </row>
    <row r="5" s="14" customFormat="true" ht="18.75" hidden="false" customHeight="true" outlineLevel="0" collapsed="false">
      <c r="A5" s="24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J5" s="26"/>
      <c r="K5" s="27"/>
      <c r="L5" s="27"/>
    </row>
    <row r="6" s="17" customFormat="true" ht="9" hidden="false" customHeight="false" outlineLevel="0" collapsed="false">
      <c r="A6" s="15" t="s">
        <v>14</v>
      </c>
      <c r="B6" s="16" t="n">
        <v>1119.602</v>
      </c>
      <c r="C6" s="16" t="n">
        <v>875.963</v>
      </c>
      <c r="D6" s="16" t="n">
        <v>1995.567</v>
      </c>
      <c r="E6" s="28" t="n">
        <v>76.719060824914</v>
      </c>
      <c r="F6" s="28" t="n">
        <v>60.892539562289</v>
      </c>
      <c r="G6" s="28" t="n">
        <v>68.8179630001567</v>
      </c>
      <c r="I6" s="29"/>
      <c r="J6" s="30"/>
      <c r="K6" s="31"/>
      <c r="L6" s="32"/>
    </row>
    <row r="7" s="17" customFormat="true" ht="9" hidden="false" customHeight="false" outlineLevel="0" collapsed="false">
      <c r="A7" s="18" t="s">
        <v>15</v>
      </c>
      <c r="B7" s="17" t="n">
        <v>571.158</v>
      </c>
      <c r="C7" s="17" t="n">
        <v>454.918</v>
      </c>
      <c r="D7" s="17" t="n">
        <v>1026.076</v>
      </c>
      <c r="E7" s="33" t="n">
        <v>76.0624523784345</v>
      </c>
      <c r="F7" s="33" t="n">
        <v>60.5311016335399</v>
      </c>
      <c r="G7" s="33" t="n">
        <v>68.2546456796966</v>
      </c>
      <c r="I7" s="34"/>
      <c r="J7" s="30"/>
      <c r="K7" s="35"/>
      <c r="L7" s="32"/>
    </row>
    <row r="8" s="17" customFormat="true" ht="9" hidden="false" customHeight="false" outlineLevel="0" collapsed="false">
      <c r="A8" s="18" t="s">
        <v>16</v>
      </c>
      <c r="B8" s="17" t="n">
        <v>44.878</v>
      </c>
      <c r="C8" s="17" t="n">
        <v>36.039</v>
      </c>
      <c r="D8" s="17" t="n">
        <v>80.916</v>
      </c>
      <c r="E8" s="33" t="n">
        <v>75.7871689719886</v>
      </c>
      <c r="F8" s="33" t="n">
        <v>63.0053800671177</v>
      </c>
      <c r="G8" s="33" t="n">
        <v>69.465253321858</v>
      </c>
      <c r="I8" s="34"/>
      <c r="J8" s="30"/>
      <c r="K8" s="35"/>
      <c r="L8" s="32"/>
    </row>
    <row r="9" s="17" customFormat="true" ht="9" hidden="false" customHeight="false" outlineLevel="0" collapsed="false">
      <c r="A9" s="18" t="s">
        <v>17</v>
      </c>
      <c r="B9" s="17" t="n">
        <v>96.939</v>
      </c>
      <c r="C9" s="17" t="n">
        <v>71.923</v>
      </c>
      <c r="D9" s="17" t="n">
        <v>168.862</v>
      </c>
      <c r="E9" s="33" t="n">
        <v>78.5280548066443</v>
      </c>
      <c r="F9" s="33" t="n">
        <v>59.6457467013613</v>
      </c>
      <c r="G9" s="33" t="n">
        <v>69.1851342791732</v>
      </c>
      <c r="I9" s="34"/>
      <c r="J9" s="30"/>
      <c r="K9" s="35"/>
      <c r="L9" s="32"/>
    </row>
    <row r="10" s="17" customFormat="true" ht="9" hidden="false" customHeight="false" outlineLevel="0" collapsed="false">
      <c r="A10" s="18" t="s">
        <v>18</v>
      </c>
      <c r="B10" s="17" t="n">
        <v>156.033</v>
      </c>
      <c r="C10" s="17" t="n">
        <v>117.529</v>
      </c>
      <c r="D10" s="17" t="n">
        <v>273.562</v>
      </c>
      <c r="E10" s="33" t="n">
        <v>79.2233365628846</v>
      </c>
      <c r="F10" s="33" t="n">
        <v>62.540224070945</v>
      </c>
      <c r="G10" s="33" t="n">
        <v>70.9949333694288</v>
      </c>
      <c r="I10" s="34"/>
      <c r="J10" s="30"/>
      <c r="K10" s="35"/>
      <c r="L10" s="32"/>
    </row>
    <row r="11" s="17" customFormat="true" ht="9" hidden="false" customHeight="false" outlineLevel="0" collapsed="false">
      <c r="A11" s="18" t="s">
        <v>19</v>
      </c>
      <c r="B11" s="17" t="n">
        <v>56.803</v>
      </c>
      <c r="C11" s="17" t="n">
        <v>41.901</v>
      </c>
      <c r="D11" s="17" t="n">
        <v>98.704</v>
      </c>
      <c r="E11" s="33" t="n">
        <v>78.6988726026813</v>
      </c>
      <c r="F11" s="33" t="n">
        <v>59.9034303833958</v>
      </c>
      <c r="G11" s="33" t="n">
        <v>69.3670867956398</v>
      </c>
      <c r="I11" s="34"/>
      <c r="J11" s="30"/>
      <c r="K11" s="35"/>
      <c r="L11" s="32"/>
    </row>
    <row r="12" s="17" customFormat="true" ht="9" hidden="false" customHeight="false" outlineLevel="0" collapsed="false">
      <c r="A12" s="18" t="s">
        <v>20</v>
      </c>
      <c r="B12" s="17" t="n">
        <v>107.249</v>
      </c>
      <c r="C12" s="17" t="n">
        <v>82.89</v>
      </c>
      <c r="D12" s="17" t="n">
        <v>190.138</v>
      </c>
      <c r="E12" s="33" t="n">
        <v>75.0473733887644</v>
      </c>
      <c r="F12" s="33" t="n">
        <v>59.2198762471849</v>
      </c>
      <c r="G12" s="33" t="n">
        <v>67.1789855072464</v>
      </c>
      <c r="I12" s="34"/>
      <c r="J12" s="30"/>
      <c r="K12" s="35"/>
      <c r="L12" s="32"/>
    </row>
    <row r="13" s="17" customFormat="true" ht="9" hidden="false" customHeight="false" outlineLevel="0" collapsed="false">
      <c r="A13" s="18" t="s">
        <v>21</v>
      </c>
      <c r="B13" s="17" t="n">
        <v>45.719</v>
      </c>
      <c r="C13" s="17" t="n">
        <v>38.832</v>
      </c>
      <c r="D13" s="17" t="n">
        <v>84.55</v>
      </c>
      <c r="E13" s="33" t="n">
        <v>76.1291864395207</v>
      </c>
      <c r="F13" s="33" t="n">
        <v>66.0269042926913</v>
      </c>
      <c r="G13" s="33" t="n">
        <v>71.0878507230389</v>
      </c>
      <c r="I13" s="34"/>
      <c r="J13" s="30"/>
      <c r="K13" s="35"/>
      <c r="L13" s="32"/>
    </row>
    <row r="14" s="17" customFormat="true" ht="9" hidden="false" customHeight="false" outlineLevel="0" collapsed="false">
      <c r="A14" s="18" t="s">
        <v>22</v>
      </c>
      <c r="B14" s="17" t="n">
        <v>40.824</v>
      </c>
      <c r="C14" s="17" t="n">
        <v>31.933</v>
      </c>
      <c r="D14" s="17" t="n">
        <v>72.756</v>
      </c>
      <c r="E14" s="33" t="n">
        <v>76.084940477317</v>
      </c>
      <c r="F14" s="33" t="n">
        <v>60.733708707266</v>
      </c>
      <c r="G14" s="33" t="n">
        <v>68.465968686233</v>
      </c>
      <c r="I14" s="34"/>
      <c r="J14" s="30"/>
      <c r="K14" s="35"/>
      <c r="L14" s="32"/>
    </row>
    <row r="15" s="17" customFormat="true" ht="9" hidden="false" customHeight="false" outlineLevel="0" collapsed="false">
      <c r="A15" s="15" t="s">
        <v>23</v>
      </c>
      <c r="B15" s="16" t="n">
        <v>33.201</v>
      </c>
      <c r="C15" s="16" t="n">
        <v>26.486</v>
      </c>
      <c r="D15" s="16" t="n">
        <v>59.687</v>
      </c>
      <c r="E15" s="28" t="n">
        <v>77.3285336257658</v>
      </c>
      <c r="F15" s="28" t="n">
        <v>63.6191032569008</v>
      </c>
      <c r="G15" s="28" t="n">
        <v>70.5443815488378</v>
      </c>
      <c r="I15" s="29"/>
      <c r="J15" s="30"/>
      <c r="K15" s="31"/>
      <c r="L15" s="32"/>
    </row>
    <row r="16" s="17" customFormat="true" ht="9" hidden="false" customHeight="false" outlineLevel="0" collapsed="false">
      <c r="A16" s="18" t="s">
        <v>24</v>
      </c>
      <c r="B16" s="17" t="n">
        <v>33.201</v>
      </c>
      <c r="C16" s="17" t="n">
        <v>26.486</v>
      </c>
      <c r="D16" s="17" t="n">
        <v>59.687</v>
      </c>
      <c r="E16" s="33" t="n">
        <v>77.3285336257658</v>
      </c>
      <c r="F16" s="33" t="n">
        <v>63.6191032569008</v>
      </c>
      <c r="G16" s="33" t="n">
        <v>70.5443815488378</v>
      </c>
      <c r="I16" s="34"/>
      <c r="J16" s="30"/>
      <c r="K16" s="35"/>
      <c r="L16" s="32"/>
    </row>
    <row r="17" s="17" customFormat="true" ht="9" hidden="false" customHeight="false" outlineLevel="0" collapsed="false">
      <c r="A17" s="15" t="s">
        <v>25</v>
      </c>
      <c r="B17" s="16" t="n">
        <v>2604.087</v>
      </c>
      <c r="C17" s="16" t="n">
        <v>1922.514</v>
      </c>
      <c r="D17" s="16" t="n">
        <v>4526.601</v>
      </c>
      <c r="E17" s="28" t="n">
        <v>78.057399618961</v>
      </c>
      <c r="F17" s="28" t="n">
        <v>59.6931850695351</v>
      </c>
      <c r="G17" s="28" t="n">
        <v>68.9809831137584</v>
      </c>
      <c r="I17" s="36"/>
      <c r="J17" s="30"/>
      <c r="K17" s="31"/>
      <c r="L17" s="32"/>
    </row>
    <row r="18" s="17" customFormat="true" ht="8.25" hidden="false" customHeight="true" outlineLevel="0" collapsed="false">
      <c r="A18" s="18" t="s">
        <v>26</v>
      </c>
      <c r="B18" s="17" t="n">
        <v>225.386</v>
      </c>
      <c r="C18" s="17" t="n">
        <v>170.08</v>
      </c>
      <c r="D18" s="17" t="n">
        <v>395.467</v>
      </c>
      <c r="E18" s="33" t="n">
        <v>76.5341448047137</v>
      </c>
      <c r="F18" s="33" t="n">
        <v>58.9845636879135</v>
      </c>
      <c r="G18" s="33" t="n">
        <v>67.8077935911472</v>
      </c>
      <c r="I18" s="34"/>
      <c r="J18" s="30"/>
      <c r="K18" s="35"/>
      <c r="L18" s="32"/>
    </row>
    <row r="19" s="17" customFormat="true" ht="8.25" hidden="false" customHeight="true" outlineLevel="0" collapsed="false">
      <c r="A19" s="18" t="s">
        <v>27</v>
      </c>
      <c r="B19" s="17" t="n">
        <v>157.693</v>
      </c>
      <c r="C19" s="17" t="n">
        <v>114.186</v>
      </c>
      <c r="D19" s="17" t="n">
        <v>271.878</v>
      </c>
      <c r="E19" s="33" t="n">
        <v>78.0707281134089</v>
      </c>
      <c r="F19" s="33" t="n">
        <v>58.8558741752085</v>
      </c>
      <c r="G19" s="33" t="n">
        <v>68.5630387128901</v>
      </c>
      <c r="I19" s="34"/>
      <c r="J19" s="30"/>
      <c r="K19" s="35"/>
      <c r="L19" s="32"/>
    </row>
    <row r="20" s="17" customFormat="true" ht="8.25" hidden="false" customHeight="true" outlineLevel="0" collapsed="false">
      <c r="A20" s="18" t="s">
        <v>28</v>
      </c>
      <c r="B20" s="17" t="n">
        <v>47.698</v>
      </c>
      <c r="C20" s="17" t="n">
        <v>36.156</v>
      </c>
      <c r="D20" s="17" t="n">
        <v>83.853</v>
      </c>
      <c r="E20" s="33" t="n">
        <v>76.4887971698113</v>
      </c>
      <c r="F20" s="33" t="n">
        <v>60.8173725384408</v>
      </c>
      <c r="G20" s="33" t="n">
        <v>68.7666157118171</v>
      </c>
      <c r="I20" s="34"/>
      <c r="J20" s="30"/>
      <c r="K20" s="35"/>
      <c r="L20" s="32"/>
    </row>
    <row r="21" s="17" customFormat="true" ht="8.25" hidden="false" customHeight="true" outlineLevel="0" collapsed="false">
      <c r="A21" s="18" t="s">
        <v>29</v>
      </c>
      <c r="B21" s="17" t="n">
        <v>1039.349</v>
      </c>
      <c r="C21" s="17" t="n">
        <v>824</v>
      </c>
      <c r="D21" s="17" t="n">
        <v>1863.349</v>
      </c>
      <c r="E21" s="33" t="n">
        <v>78.1617890625602</v>
      </c>
      <c r="F21" s="33" t="n">
        <v>62.8474361171452</v>
      </c>
      <c r="G21" s="33" t="n">
        <v>70.5125333088622</v>
      </c>
      <c r="I21" s="34"/>
      <c r="J21" s="30"/>
      <c r="K21" s="35"/>
      <c r="L21" s="32"/>
    </row>
    <row r="22" s="17" customFormat="true" ht="8.25" hidden="false" customHeight="true" outlineLevel="0" collapsed="false">
      <c r="A22" s="18" t="s">
        <v>30</v>
      </c>
      <c r="B22" s="17" t="n">
        <v>294.687</v>
      </c>
      <c r="C22" s="17" t="n">
        <v>191.722</v>
      </c>
      <c r="D22" s="17" t="n">
        <v>486.41</v>
      </c>
      <c r="E22" s="33" t="n">
        <v>78.0347828886647</v>
      </c>
      <c r="F22" s="33" t="n">
        <v>53.9166544088528</v>
      </c>
      <c r="G22" s="33" t="n">
        <v>66.2944695054446</v>
      </c>
      <c r="I22" s="34"/>
      <c r="J22" s="30"/>
      <c r="K22" s="35"/>
      <c r="L22" s="32"/>
    </row>
    <row r="23" s="17" customFormat="true" ht="8.25" hidden="false" customHeight="true" outlineLevel="0" collapsed="false">
      <c r="A23" s="18" t="s">
        <v>31</v>
      </c>
      <c r="B23" s="17" t="n">
        <v>340.446</v>
      </c>
      <c r="C23" s="17" t="n">
        <v>222.479</v>
      </c>
      <c r="D23" s="17" t="n">
        <v>562.925</v>
      </c>
      <c r="E23" s="33" t="n">
        <v>79.3685432660411</v>
      </c>
      <c r="F23" s="33" t="n">
        <v>55.2563194541428</v>
      </c>
      <c r="G23" s="33" t="n">
        <v>67.6208319816093</v>
      </c>
      <c r="I23" s="34"/>
      <c r="J23" s="30"/>
      <c r="K23" s="35"/>
      <c r="L23" s="32"/>
    </row>
    <row r="24" s="17" customFormat="true" ht="8.25" hidden="false" customHeight="true" outlineLevel="0" collapsed="false">
      <c r="A24" s="18" t="s">
        <v>32</v>
      </c>
      <c r="B24" s="17" t="n">
        <v>136.944</v>
      </c>
      <c r="C24" s="17" t="n">
        <v>108.85</v>
      </c>
      <c r="D24" s="17" t="n">
        <v>245.794</v>
      </c>
      <c r="E24" s="33" t="n">
        <v>75.4599305279762</v>
      </c>
      <c r="F24" s="33" t="n">
        <v>62.0953278763911</v>
      </c>
      <c r="G24" s="33" t="n">
        <v>68.8684460445931</v>
      </c>
      <c r="I24" s="34"/>
      <c r="J24" s="30"/>
      <c r="K24" s="35"/>
      <c r="L24" s="32"/>
    </row>
    <row r="25" s="17" customFormat="true" ht="8.25" hidden="false" customHeight="true" outlineLevel="0" collapsed="false">
      <c r="A25" s="18" t="s">
        <v>33</v>
      </c>
      <c r="B25" s="17" t="n">
        <v>96.219</v>
      </c>
      <c r="C25" s="17" t="n">
        <v>67.214</v>
      </c>
      <c r="D25" s="17" t="n">
        <v>163.435</v>
      </c>
      <c r="E25" s="33" t="n">
        <v>77.6702905482403</v>
      </c>
      <c r="F25" s="33" t="n">
        <v>57.6968538154007</v>
      </c>
      <c r="G25" s="33" t="n">
        <v>67.9030605956282</v>
      </c>
      <c r="I25" s="34"/>
      <c r="J25" s="30"/>
      <c r="K25" s="35"/>
      <c r="L25" s="32"/>
    </row>
    <row r="26" s="17" customFormat="true" ht="20.25" hidden="false" customHeight="true" outlineLevel="0" collapsed="false">
      <c r="A26" s="19" t="s">
        <v>34</v>
      </c>
      <c r="B26" s="20" t="n">
        <v>113.767</v>
      </c>
      <c r="C26" s="20" t="n">
        <v>79.618</v>
      </c>
      <c r="D26" s="20" t="n">
        <v>193.385</v>
      </c>
      <c r="E26" s="37" t="n">
        <v>80.8086731514943</v>
      </c>
      <c r="F26" s="37" t="n">
        <v>59.9434259252219</v>
      </c>
      <c r="G26" s="37" t="n">
        <v>70.5669391258911</v>
      </c>
      <c r="I26" s="34"/>
      <c r="J26" s="30"/>
      <c r="K26" s="35"/>
      <c r="L26" s="32"/>
    </row>
    <row r="27" s="17" customFormat="true" ht="8.25" hidden="false" customHeight="true" outlineLevel="0" collapsed="false">
      <c r="A27" s="18" t="s">
        <v>35</v>
      </c>
      <c r="B27" s="17" t="n">
        <v>89.974</v>
      </c>
      <c r="C27" s="17" t="n">
        <v>65.975</v>
      </c>
      <c r="D27" s="17" t="n">
        <v>155.95</v>
      </c>
      <c r="E27" s="33" t="n">
        <v>77.8464667904838</v>
      </c>
      <c r="F27" s="33" t="n">
        <v>59.8365622991461</v>
      </c>
      <c r="G27" s="33" t="n">
        <v>69.0110325751535</v>
      </c>
      <c r="I27" s="34"/>
      <c r="J27" s="30"/>
      <c r="K27" s="35"/>
      <c r="L27" s="32"/>
    </row>
    <row r="28" s="17" customFormat="true" ht="8.25" hidden="false" customHeight="true" outlineLevel="0" collapsed="false">
      <c r="A28" s="18" t="s">
        <v>36</v>
      </c>
      <c r="B28" s="17" t="n">
        <v>61.924</v>
      </c>
      <c r="C28" s="17" t="n">
        <v>42.234</v>
      </c>
      <c r="D28" s="17" t="n">
        <v>104.157</v>
      </c>
      <c r="E28" s="33" t="n">
        <v>78.2182962684731</v>
      </c>
      <c r="F28" s="33" t="n">
        <v>56.9232644437824</v>
      </c>
      <c r="G28" s="33" t="n">
        <v>67.8089311132444</v>
      </c>
      <c r="I28" s="34"/>
      <c r="J28" s="30"/>
      <c r="K28" s="35"/>
      <c r="L28" s="32"/>
    </row>
    <row r="29" s="17" customFormat="true" ht="9" hidden="false" customHeight="false" outlineLevel="0" collapsed="false">
      <c r="A29" s="15" t="s">
        <v>37</v>
      </c>
      <c r="B29" s="16" t="n">
        <v>276.182</v>
      </c>
      <c r="C29" s="16" t="n">
        <v>210.648</v>
      </c>
      <c r="D29" s="16" t="n">
        <v>486.83</v>
      </c>
      <c r="E29" s="28" t="n">
        <v>79.1814999143952</v>
      </c>
      <c r="F29" s="28" t="n">
        <v>62.7324928411626</v>
      </c>
      <c r="G29" s="28" t="n">
        <v>71.0386317529547</v>
      </c>
      <c r="I29" s="36"/>
      <c r="J29" s="30"/>
      <c r="K29" s="31"/>
      <c r="L29" s="32"/>
    </row>
    <row r="30" s="17" customFormat="true" ht="9" hidden="false" customHeight="false" outlineLevel="0" collapsed="false">
      <c r="A30" s="18" t="s">
        <v>38</v>
      </c>
      <c r="B30" s="17" t="n">
        <v>139.448</v>
      </c>
      <c r="C30" s="17" t="n">
        <v>107.616</v>
      </c>
      <c r="D30" s="17" t="n">
        <v>247.064</v>
      </c>
      <c r="E30" s="33" t="n">
        <v>81.0609945164657</v>
      </c>
      <c r="F30" s="33" t="n">
        <v>65.0651801134583</v>
      </c>
      <c r="G30" s="33" t="n">
        <v>73.1379634731833</v>
      </c>
      <c r="I30" s="34"/>
      <c r="J30" s="30"/>
      <c r="K30" s="35"/>
      <c r="L30" s="32"/>
    </row>
    <row r="31" s="17" customFormat="true" ht="9" hidden="false" customHeight="false" outlineLevel="0" collapsed="false">
      <c r="A31" s="18" t="s">
        <v>39</v>
      </c>
      <c r="B31" s="17" t="n">
        <v>136.735</v>
      </c>
      <c r="C31" s="17" t="n">
        <v>103.032</v>
      </c>
      <c r="D31" s="17" t="n">
        <v>239.767</v>
      </c>
      <c r="E31" s="33" t="n">
        <v>77.3811106550981</v>
      </c>
      <c r="F31" s="33" t="n">
        <v>60.4920781091356</v>
      </c>
      <c r="G31" s="33" t="n">
        <v>69.0252072861937</v>
      </c>
      <c r="I31" s="34"/>
      <c r="J31" s="30"/>
      <c r="K31" s="35"/>
      <c r="L31" s="32"/>
    </row>
    <row r="32" s="17" customFormat="true" ht="9" hidden="false" customHeight="false" outlineLevel="0" collapsed="false">
      <c r="A32" s="15" t="s">
        <v>40</v>
      </c>
      <c r="B32" s="16" t="n">
        <v>1314.73</v>
      </c>
      <c r="C32" s="16" t="n">
        <v>925.983</v>
      </c>
      <c r="D32" s="16" t="n">
        <v>2240.712</v>
      </c>
      <c r="E32" s="28" t="n">
        <v>78.9222162996762</v>
      </c>
      <c r="F32" s="28" t="n">
        <v>57.7027610508776</v>
      </c>
      <c r="G32" s="28" t="n">
        <v>68.4383814427563</v>
      </c>
      <c r="I32" s="29"/>
      <c r="J32" s="30"/>
      <c r="K32" s="31"/>
      <c r="L32" s="32"/>
    </row>
    <row r="33" s="17" customFormat="true" ht="9" hidden="false" customHeight="false" outlineLevel="0" collapsed="false">
      <c r="A33" s="18" t="s">
        <v>41</v>
      </c>
      <c r="B33" s="17" t="n">
        <v>253.62</v>
      </c>
      <c r="C33" s="17" t="n">
        <v>182.001</v>
      </c>
      <c r="D33" s="17" t="n">
        <v>435.621</v>
      </c>
      <c r="E33" s="33" t="n">
        <v>81.6257570091005</v>
      </c>
      <c r="F33" s="33" t="n">
        <v>61.1804617877397</v>
      </c>
      <c r="G33" s="33" t="n">
        <v>71.5488828883687</v>
      </c>
      <c r="I33" s="34"/>
      <c r="J33" s="30"/>
      <c r="K33" s="35"/>
      <c r="L33" s="32"/>
    </row>
    <row r="34" s="17" customFormat="true" ht="9" hidden="false" customHeight="false" outlineLevel="0" collapsed="false">
      <c r="A34" s="18" t="s">
        <v>42</v>
      </c>
      <c r="B34" s="17" t="n">
        <v>235.421</v>
      </c>
      <c r="C34" s="17" t="n">
        <v>161.401</v>
      </c>
      <c r="D34" s="17" t="n">
        <v>396.822</v>
      </c>
      <c r="E34" s="33" t="n">
        <v>78.9865790194467</v>
      </c>
      <c r="F34" s="33" t="n">
        <v>57.2599816692444</v>
      </c>
      <c r="G34" s="33" t="n">
        <v>68.3660254256272</v>
      </c>
      <c r="I34" s="34"/>
      <c r="J34" s="30"/>
      <c r="K34" s="35"/>
      <c r="L34" s="32"/>
    </row>
    <row r="35" s="17" customFormat="true" ht="9" hidden="false" customHeight="false" outlineLevel="0" collapsed="false">
      <c r="A35" s="18" t="s">
        <v>43</v>
      </c>
      <c r="B35" s="17" t="n">
        <v>52.311</v>
      </c>
      <c r="C35" s="17" t="n">
        <v>42.731</v>
      </c>
      <c r="D35" s="17" t="n">
        <v>95.042</v>
      </c>
      <c r="E35" s="33" t="n">
        <v>73.8583404273739</v>
      </c>
      <c r="F35" s="33" t="n">
        <v>61.8788967249259</v>
      </c>
      <c r="G35" s="33" t="n">
        <v>67.904755684251</v>
      </c>
      <c r="I35" s="34"/>
      <c r="J35" s="30"/>
      <c r="K35" s="35"/>
      <c r="L35" s="32"/>
    </row>
    <row r="36" s="17" customFormat="true" ht="9" hidden="false" customHeight="false" outlineLevel="0" collapsed="false">
      <c r="A36" s="18" t="s">
        <v>44</v>
      </c>
      <c r="B36" s="17" t="n">
        <v>238.946</v>
      </c>
      <c r="C36" s="17" t="n">
        <v>155.892</v>
      </c>
      <c r="D36" s="17" t="n">
        <v>394.838</v>
      </c>
      <c r="E36" s="33" t="n">
        <v>79.1138941398866</v>
      </c>
      <c r="F36" s="33" t="n">
        <v>54.1737530076934</v>
      </c>
      <c r="G36" s="33" t="n">
        <v>66.855421479943</v>
      </c>
      <c r="I36" s="34"/>
      <c r="J36" s="30"/>
      <c r="K36" s="35"/>
      <c r="L36" s="32"/>
    </row>
    <row r="37" s="17" customFormat="true" ht="9" hidden="false" customHeight="false" outlineLevel="0" collapsed="false">
      <c r="A37" s="18" t="s">
        <v>45</v>
      </c>
      <c r="B37" s="17" t="n">
        <v>221.406</v>
      </c>
      <c r="C37" s="17" t="n">
        <v>155.026</v>
      </c>
      <c r="D37" s="17" t="n">
        <v>376.432</v>
      </c>
      <c r="E37" s="33" t="n">
        <v>77.4325889754237</v>
      </c>
      <c r="F37" s="33" t="n">
        <v>55.0292621365471</v>
      </c>
      <c r="G37" s="33" t="n">
        <v>66.2477600005712</v>
      </c>
      <c r="I37" s="34"/>
      <c r="J37" s="30"/>
      <c r="K37" s="35"/>
      <c r="L37" s="32"/>
    </row>
    <row r="38" s="17" customFormat="true" ht="9" hidden="false" customHeight="false" outlineLevel="0" collapsed="false">
      <c r="A38" s="18" t="s">
        <v>46</v>
      </c>
      <c r="B38" s="17" t="n">
        <v>247.987</v>
      </c>
      <c r="C38" s="17" t="n">
        <v>184.153</v>
      </c>
      <c r="D38" s="17" t="n">
        <v>432.14</v>
      </c>
      <c r="E38" s="33" t="n">
        <v>78.7936111012137</v>
      </c>
      <c r="F38" s="33" t="n">
        <v>60.0923984272608</v>
      </c>
      <c r="G38" s="33" t="n">
        <v>69.4965003754543</v>
      </c>
      <c r="I38" s="34"/>
      <c r="J38" s="30"/>
      <c r="K38" s="35"/>
      <c r="L38" s="32"/>
    </row>
    <row r="39" s="17" customFormat="true" ht="9" hidden="false" customHeight="false" outlineLevel="0" collapsed="false">
      <c r="A39" s="18" t="s">
        <v>47</v>
      </c>
      <c r="B39" s="17" t="n">
        <v>65.041</v>
      </c>
      <c r="C39" s="17" t="n">
        <v>44.776</v>
      </c>
      <c r="D39" s="17" t="n">
        <v>109.816</v>
      </c>
      <c r="E39" s="33" t="n">
        <v>77.8159691014648</v>
      </c>
      <c r="F39" s="33" t="n">
        <v>55.6700774576967</v>
      </c>
      <c r="G39" s="33" t="n">
        <v>66.8718704881271</v>
      </c>
      <c r="I39" s="34"/>
      <c r="J39" s="30"/>
      <c r="K39" s="35"/>
      <c r="L39" s="32"/>
    </row>
    <row r="40" s="17" customFormat="true" ht="9" hidden="false" customHeight="false" outlineLevel="0" collapsed="false">
      <c r="A40" s="15" t="s">
        <v>48</v>
      </c>
      <c r="B40" s="16" t="n">
        <v>304.919</v>
      </c>
      <c r="C40" s="16" t="n">
        <v>233.647</v>
      </c>
      <c r="D40" s="16" t="n">
        <v>538.566</v>
      </c>
      <c r="E40" s="28" t="n">
        <v>75.3378080125513</v>
      </c>
      <c r="F40" s="28" t="n">
        <v>59.4611956991889</v>
      </c>
      <c r="G40" s="28" t="n">
        <v>67.4574329019563</v>
      </c>
      <c r="I40" s="29"/>
      <c r="J40" s="30"/>
      <c r="K40" s="31"/>
      <c r="L40" s="32"/>
    </row>
    <row r="41" s="17" customFormat="true" ht="9" hidden="false" customHeight="false" outlineLevel="0" collapsed="false">
      <c r="A41" s="18" t="s">
        <v>49</v>
      </c>
      <c r="B41" s="17" t="n">
        <v>137.801</v>
      </c>
      <c r="C41" s="17" t="n">
        <v>101.234</v>
      </c>
      <c r="D41" s="17" t="n">
        <v>239.035</v>
      </c>
      <c r="E41" s="33" t="n">
        <v>76.9753852812867</v>
      </c>
      <c r="F41" s="33" t="n">
        <v>58.2029787111457</v>
      </c>
      <c r="G41" s="33" t="n">
        <v>67.6437988148394</v>
      </c>
      <c r="I41" s="34"/>
      <c r="J41" s="30"/>
      <c r="K41" s="35"/>
      <c r="L41" s="32"/>
    </row>
    <row r="42" s="17" customFormat="true" ht="9" hidden="false" customHeight="false" outlineLevel="0" collapsed="false">
      <c r="A42" s="18" t="s">
        <v>50</v>
      </c>
      <c r="B42" s="17" t="n">
        <v>33.663</v>
      </c>
      <c r="C42" s="17" t="n">
        <v>26.244</v>
      </c>
      <c r="D42" s="17" t="n">
        <v>59.907</v>
      </c>
      <c r="E42" s="33" t="n">
        <v>72.0880650915894</v>
      </c>
      <c r="F42" s="33" t="n">
        <v>59.6898692136788</v>
      </c>
      <c r="G42" s="33" t="n">
        <v>66.0485355648536</v>
      </c>
      <c r="I42" s="34"/>
      <c r="J42" s="30"/>
      <c r="K42" s="35"/>
      <c r="L42" s="32"/>
    </row>
    <row r="43" s="17" customFormat="true" ht="9" hidden="false" customHeight="false" outlineLevel="0" collapsed="false">
      <c r="A43" s="18" t="s">
        <v>51</v>
      </c>
      <c r="B43" s="17" t="n">
        <v>51.808</v>
      </c>
      <c r="C43" s="17" t="n">
        <v>44.612</v>
      </c>
      <c r="D43" s="17" t="n">
        <v>96.42</v>
      </c>
      <c r="E43" s="33" t="n">
        <v>71.4511687027752</v>
      </c>
      <c r="F43" s="33" t="n">
        <v>61.2763835798571</v>
      </c>
      <c r="G43" s="33" t="n">
        <v>66.3140082092735</v>
      </c>
      <c r="I43" s="34"/>
      <c r="J43" s="30"/>
      <c r="K43" s="35"/>
      <c r="L43" s="32"/>
    </row>
    <row r="44" s="17" customFormat="true" ht="9" hidden="false" customHeight="false" outlineLevel="0" collapsed="false">
      <c r="A44" s="18" t="s">
        <v>52</v>
      </c>
      <c r="B44" s="17" t="n">
        <v>81.648</v>
      </c>
      <c r="C44" s="17" t="n">
        <v>61.557</v>
      </c>
      <c r="D44" s="17" t="n">
        <v>143.204</v>
      </c>
      <c r="E44" s="33" t="n">
        <v>76.6552028896403</v>
      </c>
      <c r="F44" s="33" t="n">
        <v>60.2237162969325</v>
      </c>
      <c r="G44" s="33" t="n">
        <v>68.5512573946491</v>
      </c>
      <c r="I44" s="34"/>
      <c r="J44" s="30"/>
      <c r="K44" s="35"/>
      <c r="L44" s="32"/>
    </row>
    <row r="45" s="17" customFormat="true" ht="9" hidden="false" customHeight="false" outlineLevel="0" collapsed="false">
      <c r="A45" s="15" t="s">
        <v>53</v>
      </c>
      <c r="B45" s="16" t="n">
        <v>382.498</v>
      </c>
      <c r="C45" s="16" t="n">
        <v>300.815</v>
      </c>
      <c r="D45" s="16" t="n">
        <v>683.313</v>
      </c>
      <c r="E45" s="28" t="n">
        <v>75.6605345915138</v>
      </c>
      <c r="F45" s="28" t="n">
        <v>59.443457785405</v>
      </c>
      <c r="G45" s="28" t="n">
        <v>67.4873205950948</v>
      </c>
      <c r="I45" s="29"/>
      <c r="J45" s="30"/>
      <c r="K45" s="31"/>
      <c r="L45" s="32"/>
    </row>
    <row r="46" s="17" customFormat="true" ht="8.25" hidden="false" customHeight="true" outlineLevel="0" collapsed="false">
      <c r="A46" s="18" t="s">
        <v>54</v>
      </c>
      <c r="B46" s="17" t="n">
        <v>52.742</v>
      </c>
      <c r="C46" s="17" t="n">
        <v>41.536</v>
      </c>
      <c r="D46" s="17" t="n">
        <v>94.277</v>
      </c>
      <c r="E46" s="33" t="n">
        <v>76.2605718299143</v>
      </c>
      <c r="F46" s="33" t="n">
        <v>59.3077345352634</v>
      </c>
      <c r="G46" s="33" t="n">
        <v>67.7296947580381</v>
      </c>
      <c r="I46" s="34"/>
      <c r="J46" s="30"/>
      <c r="K46" s="35"/>
      <c r="L46" s="32"/>
    </row>
    <row r="47" s="17" customFormat="true" ht="8.25" hidden="false" customHeight="true" outlineLevel="0" collapsed="false">
      <c r="A47" s="18" t="s">
        <v>55</v>
      </c>
      <c r="B47" s="17" t="n">
        <v>66.488</v>
      </c>
      <c r="C47" s="17" t="n">
        <v>50.697</v>
      </c>
      <c r="D47" s="17" t="n">
        <v>117.185</v>
      </c>
      <c r="E47" s="33" t="n">
        <v>74.3128527508833</v>
      </c>
      <c r="F47" s="33" t="n">
        <v>56.4020052841948</v>
      </c>
      <c r="G47" s="33" t="n">
        <v>65.2863922429981</v>
      </c>
      <c r="I47" s="34"/>
      <c r="J47" s="30"/>
      <c r="K47" s="35"/>
      <c r="L47" s="32"/>
    </row>
    <row r="48" s="17" customFormat="true" ht="8.25" hidden="false" customHeight="true" outlineLevel="0" collapsed="false">
      <c r="A48" s="18" t="s">
        <v>56</v>
      </c>
      <c r="B48" s="17" t="n">
        <v>209.355</v>
      </c>
      <c r="C48" s="17" t="n">
        <v>171.857</v>
      </c>
      <c r="D48" s="17" t="n">
        <v>381.211</v>
      </c>
      <c r="E48" s="33" t="n">
        <v>75.6715478288079</v>
      </c>
      <c r="F48" s="33" t="n">
        <v>62.1856220787892</v>
      </c>
      <c r="G48" s="33" t="n">
        <v>68.8586595885866</v>
      </c>
      <c r="I48" s="34"/>
      <c r="J48" s="30"/>
      <c r="K48" s="35"/>
      <c r="L48" s="32"/>
    </row>
    <row r="49" s="17" customFormat="true" ht="8.25" hidden="false" customHeight="true" outlineLevel="0" collapsed="false">
      <c r="A49" s="18" t="s">
        <v>57</v>
      </c>
      <c r="B49" s="17" t="n">
        <v>53.913</v>
      </c>
      <c r="C49" s="17" t="n">
        <v>36.725</v>
      </c>
      <c r="D49" s="17" t="n">
        <v>90.639</v>
      </c>
      <c r="E49" s="33" t="n">
        <v>76.7223201132326</v>
      </c>
      <c r="F49" s="33" t="n">
        <v>52.6187382705356</v>
      </c>
      <c r="G49" s="33" t="n">
        <v>64.6677448234037</v>
      </c>
      <c r="I49" s="34"/>
      <c r="J49" s="30"/>
      <c r="K49" s="35"/>
      <c r="L49" s="32"/>
    </row>
    <row r="50" s="17" customFormat="true" ht="9" hidden="false" customHeight="false" outlineLevel="0" collapsed="false">
      <c r="A50" s="15" t="s">
        <v>58</v>
      </c>
      <c r="B50" s="16" t="n">
        <v>1135.342</v>
      </c>
      <c r="C50" s="16" t="n">
        <v>916.967</v>
      </c>
      <c r="D50" s="16" t="n">
        <v>2052.31</v>
      </c>
      <c r="E50" s="28" t="n">
        <v>78.625376357512</v>
      </c>
      <c r="F50" s="28" t="n">
        <v>64.5137614678899</v>
      </c>
      <c r="G50" s="28" t="n">
        <v>71.5850675805385</v>
      </c>
      <c r="I50" s="29"/>
      <c r="J50" s="30"/>
      <c r="K50" s="31"/>
      <c r="L50" s="32"/>
    </row>
    <row r="51" s="17" customFormat="true" ht="8.25" hidden="false" customHeight="true" outlineLevel="0" collapsed="false">
      <c r="A51" s="18" t="s">
        <v>59</v>
      </c>
      <c r="B51" s="17" t="n">
        <v>74.282</v>
      </c>
      <c r="C51" s="17" t="n">
        <v>52.619</v>
      </c>
      <c r="D51" s="17" t="n">
        <v>126.901</v>
      </c>
      <c r="E51" s="33" t="n">
        <v>78.6076154469349</v>
      </c>
      <c r="F51" s="33" t="n">
        <v>57.6710988571174</v>
      </c>
      <c r="G51" s="33" t="n">
        <v>68.2896495803292</v>
      </c>
      <c r="I51" s="34"/>
      <c r="J51" s="30"/>
      <c r="K51" s="35"/>
      <c r="L51" s="32"/>
    </row>
    <row r="52" s="17" customFormat="true" ht="8.25" hidden="false" customHeight="true" outlineLevel="0" collapsed="false">
      <c r="A52" s="18" t="s">
        <v>60</v>
      </c>
      <c r="B52" s="17" t="n">
        <v>115.733</v>
      </c>
      <c r="C52" s="17" t="n">
        <v>90.479</v>
      </c>
      <c r="D52" s="17" t="n">
        <v>206.211</v>
      </c>
      <c r="E52" s="33" t="n">
        <v>78.8639393875262</v>
      </c>
      <c r="F52" s="33" t="n">
        <v>63.8478434504792</v>
      </c>
      <c r="G52" s="33" t="n">
        <v>71.3969579079145</v>
      </c>
      <c r="I52" s="34"/>
      <c r="J52" s="30"/>
      <c r="K52" s="35"/>
      <c r="L52" s="32"/>
    </row>
    <row r="53" s="17" customFormat="true" ht="8.25" hidden="false" customHeight="true" outlineLevel="0" collapsed="false">
      <c r="A53" s="18" t="s">
        <v>61</v>
      </c>
      <c r="B53" s="17" t="n">
        <v>143.578</v>
      </c>
      <c r="C53" s="17" t="n">
        <v>103.874</v>
      </c>
      <c r="D53" s="17" t="n">
        <v>247.452</v>
      </c>
      <c r="E53" s="33" t="n">
        <v>80.7166123778502</v>
      </c>
      <c r="F53" s="33" t="n">
        <v>61.0590260320239</v>
      </c>
      <c r="G53" s="33" t="n">
        <v>71.0138242120783</v>
      </c>
      <c r="I53" s="34"/>
      <c r="J53" s="30"/>
      <c r="K53" s="35"/>
      <c r="L53" s="32"/>
    </row>
    <row r="54" s="17" customFormat="true" ht="8.25" hidden="false" customHeight="true" outlineLevel="0" collapsed="false">
      <c r="A54" s="18" t="s">
        <v>62</v>
      </c>
      <c r="B54" s="17" t="n">
        <v>179.91</v>
      </c>
      <c r="C54" s="17" t="n">
        <v>146.324</v>
      </c>
      <c r="D54" s="17" t="n">
        <v>326.234</v>
      </c>
      <c r="E54" s="33" t="n">
        <v>77.8056077062095</v>
      </c>
      <c r="F54" s="33" t="n">
        <v>64.5923437109054</v>
      </c>
      <c r="G54" s="33" t="n">
        <v>71.2597501482996</v>
      </c>
      <c r="I54" s="34"/>
      <c r="J54" s="30"/>
      <c r="K54" s="35"/>
      <c r="L54" s="32"/>
    </row>
    <row r="55" s="17" customFormat="true" ht="8.25" hidden="false" customHeight="true" outlineLevel="0" collapsed="false">
      <c r="A55" s="18" t="s">
        <v>63</v>
      </c>
      <c r="B55" s="17" t="n">
        <v>250.338</v>
      </c>
      <c r="C55" s="17" t="n">
        <v>214.465</v>
      </c>
      <c r="D55" s="17" t="n">
        <v>464.803</v>
      </c>
      <c r="E55" s="33" t="n">
        <v>78.6786081055414</v>
      </c>
      <c r="F55" s="33" t="n">
        <v>66.8675139115319</v>
      </c>
      <c r="G55" s="33" t="n">
        <v>72.7353416718242</v>
      </c>
      <c r="I55" s="34"/>
      <c r="J55" s="30"/>
      <c r="K55" s="35"/>
      <c r="L55" s="32"/>
    </row>
    <row r="56" s="17" customFormat="true" ht="8.25" hidden="false" customHeight="true" outlineLevel="0" collapsed="false">
      <c r="A56" s="18" t="s">
        <v>64</v>
      </c>
      <c r="B56" s="17" t="n">
        <v>88.921</v>
      </c>
      <c r="C56" s="17" t="n">
        <v>76.504</v>
      </c>
      <c r="D56" s="17" t="n">
        <v>165.425</v>
      </c>
      <c r="E56" s="33" t="n">
        <v>76.8227439536632</v>
      </c>
      <c r="F56" s="33" t="n">
        <v>66.6347301216782</v>
      </c>
      <c r="G56" s="33" t="n">
        <v>71.6901569136799</v>
      </c>
      <c r="I56" s="34"/>
      <c r="J56" s="30"/>
      <c r="K56" s="35"/>
      <c r="L56" s="32"/>
    </row>
    <row r="57" s="17" customFormat="true" ht="8.25" hidden="false" customHeight="true" outlineLevel="0" collapsed="false">
      <c r="A57" s="18" t="s">
        <v>65</v>
      </c>
      <c r="B57" s="17" t="n">
        <v>99.659</v>
      </c>
      <c r="C57" s="17" t="n">
        <v>86.438</v>
      </c>
      <c r="D57" s="17" t="n">
        <v>186.098</v>
      </c>
      <c r="E57" s="33" t="n">
        <v>77.6845759496226</v>
      </c>
      <c r="F57" s="33" t="n">
        <v>69.2766392445115</v>
      </c>
      <c r="G57" s="33" t="n">
        <v>73.4913383214027</v>
      </c>
      <c r="I57" s="34"/>
      <c r="J57" s="30"/>
      <c r="K57" s="35"/>
      <c r="L57" s="32"/>
    </row>
    <row r="58" s="17" customFormat="true" ht="8.25" hidden="false" customHeight="true" outlineLevel="0" collapsed="false">
      <c r="A58" s="18" t="s">
        <v>66</v>
      </c>
      <c r="B58" s="17" t="n">
        <v>104.65</v>
      </c>
      <c r="C58" s="17" t="n">
        <v>82.923</v>
      </c>
      <c r="D58" s="17" t="n">
        <v>187.572</v>
      </c>
      <c r="E58" s="33" t="n">
        <v>80.8419325317934</v>
      </c>
      <c r="F58" s="33" t="n">
        <v>64.1502998381826</v>
      </c>
      <c r="G58" s="33" t="n">
        <v>72.5184317944499</v>
      </c>
      <c r="I58" s="34"/>
      <c r="J58" s="30"/>
      <c r="K58" s="35"/>
      <c r="L58" s="32"/>
    </row>
    <row r="59" s="17" customFormat="true" ht="8.25" hidden="false" customHeight="true" outlineLevel="0" collapsed="false">
      <c r="A59" s="18" t="s">
        <v>67</v>
      </c>
      <c r="B59" s="17" t="n">
        <v>78.272</v>
      </c>
      <c r="C59" s="17" t="n">
        <v>63.341</v>
      </c>
      <c r="D59" s="17" t="n">
        <v>141.613</v>
      </c>
      <c r="E59" s="33" t="n">
        <v>76.7634729635996</v>
      </c>
      <c r="F59" s="33" t="n">
        <v>62.0496050117216</v>
      </c>
      <c r="G59" s="33" t="n">
        <v>69.3311907024413</v>
      </c>
      <c r="I59" s="34"/>
      <c r="J59" s="30"/>
      <c r="K59" s="35"/>
      <c r="L59" s="32"/>
    </row>
    <row r="60" s="17" customFormat="true" ht="9" hidden="false" customHeight="false" outlineLevel="0" collapsed="false">
      <c r="A60" s="15" t="s">
        <v>68</v>
      </c>
      <c r="B60" s="16" t="n">
        <v>937.153</v>
      </c>
      <c r="C60" s="16" t="n">
        <v>717.576</v>
      </c>
      <c r="D60" s="16" t="n">
        <v>1654.73</v>
      </c>
      <c r="E60" s="28" t="n">
        <v>77.2402169158564</v>
      </c>
      <c r="F60" s="28" t="n">
        <v>58.9453907711278</v>
      </c>
      <c r="G60" s="28" t="n">
        <v>68.0314012244951</v>
      </c>
      <c r="I60" s="29"/>
      <c r="J60" s="30"/>
      <c r="K60" s="31"/>
      <c r="L60" s="32"/>
    </row>
    <row r="61" s="17" customFormat="true" ht="8.25" hidden="false" customHeight="true" outlineLevel="0" collapsed="false">
      <c r="A61" s="18" t="s">
        <v>69</v>
      </c>
      <c r="B61" s="17" t="n">
        <v>51.442</v>
      </c>
      <c r="C61" s="17" t="n">
        <v>37.691</v>
      </c>
      <c r="D61" s="17" t="n">
        <v>89.133</v>
      </c>
      <c r="E61" s="33" t="n">
        <v>76.3027389944305</v>
      </c>
      <c r="F61" s="33" t="n">
        <v>56.9065534167321</v>
      </c>
      <c r="G61" s="33" t="n">
        <v>66.6452146731636</v>
      </c>
      <c r="I61" s="34"/>
      <c r="J61" s="30"/>
      <c r="K61" s="35"/>
      <c r="L61" s="32"/>
    </row>
    <row r="62" s="17" customFormat="true" ht="8.25" hidden="false" customHeight="true" outlineLevel="0" collapsed="false">
      <c r="A62" s="18" t="s">
        <v>70</v>
      </c>
      <c r="B62" s="17" t="n">
        <v>98.542</v>
      </c>
      <c r="C62" s="17" t="n">
        <v>65.37</v>
      </c>
      <c r="D62" s="17" t="n">
        <v>163.912</v>
      </c>
      <c r="E62" s="33" t="n">
        <v>77.4149779313758</v>
      </c>
      <c r="F62" s="33" t="n">
        <v>51.0334680704641</v>
      </c>
      <c r="G62" s="33" t="n">
        <v>64.1655079257876</v>
      </c>
      <c r="I62" s="34"/>
      <c r="J62" s="30"/>
      <c r="K62" s="35"/>
      <c r="L62" s="32"/>
    </row>
    <row r="63" s="17" customFormat="true" ht="8.25" hidden="false" customHeight="true" outlineLevel="0" collapsed="false">
      <c r="A63" s="18" t="s">
        <v>71</v>
      </c>
      <c r="B63" s="17" t="n">
        <v>75.494</v>
      </c>
      <c r="C63" s="17" t="n">
        <v>56.693</v>
      </c>
      <c r="D63" s="17" t="n">
        <v>132.186</v>
      </c>
      <c r="E63" s="33" t="n">
        <v>79.2297111416781</v>
      </c>
      <c r="F63" s="33" t="n">
        <v>58.7794825542983</v>
      </c>
      <c r="G63" s="33" t="n">
        <v>68.8799367333832</v>
      </c>
      <c r="I63" s="34"/>
      <c r="J63" s="30"/>
      <c r="K63" s="35"/>
      <c r="L63" s="32"/>
    </row>
    <row r="64" s="17" customFormat="true" ht="8.25" hidden="false" customHeight="true" outlineLevel="0" collapsed="false">
      <c r="A64" s="18" t="s">
        <v>72</v>
      </c>
      <c r="B64" s="17" t="n">
        <v>248.282</v>
      </c>
      <c r="C64" s="17" t="n">
        <v>201.796</v>
      </c>
      <c r="D64" s="17" t="n">
        <v>450.077</v>
      </c>
      <c r="E64" s="33" t="n">
        <v>78.8264283219723</v>
      </c>
      <c r="F64" s="33" t="n">
        <v>62.5821699807771</v>
      </c>
      <c r="G64" s="33" t="n">
        <v>70.5994353411334</v>
      </c>
      <c r="I64" s="34"/>
      <c r="J64" s="30"/>
      <c r="K64" s="35"/>
      <c r="L64" s="32"/>
    </row>
    <row r="65" s="17" customFormat="true" ht="8.25" hidden="false" customHeight="true" outlineLevel="0" collapsed="false">
      <c r="A65" s="18" t="s">
        <v>73</v>
      </c>
      <c r="B65" s="17" t="n">
        <v>79.486</v>
      </c>
      <c r="C65" s="17" t="n">
        <v>62.197</v>
      </c>
      <c r="D65" s="17" t="n">
        <v>141.683</v>
      </c>
      <c r="E65" s="33" t="n">
        <v>71.7486481935375</v>
      </c>
      <c r="F65" s="33" t="n">
        <v>56.0977836199657</v>
      </c>
      <c r="G65" s="33" t="n">
        <v>63.8265039756426</v>
      </c>
      <c r="I65" s="34"/>
      <c r="J65" s="30"/>
      <c r="K65" s="35"/>
      <c r="L65" s="32"/>
    </row>
    <row r="66" s="17" customFormat="true" ht="8.25" hidden="false" customHeight="true" outlineLevel="0" collapsed="false">
      <c r="A66" s="18" t="s">
        <v>74</v>
      </c>
      <c r="B66" s="17" t="n">
        <v>103.009</v>
      </c>
      <c r="C66" s="17" t="n">
        <v>76.939</v>
      </c>
      <c r="D66" s="17" t="n">
        <v>179.948</v>
      </c>
      <c r="E66" s="33" t="n">
        <v>74.8711513467485</v>
      </c>
      <c r="F66" s="33" t="n">
        <v>56.6000358819484</v>
      </c>
      <c r="G66" s="33" t="n">
        <v>65.7388380347469</v>
      </c>
      <c r="I66" s="34"/>
      <c r="J66" s="30"/>
      <c r="K66" s="35"/>
      <c r="L66" s="32"/>
    </row>
    <row r="67" s="17" customFormat="true" ht="8.25" hidden="false" customHeight="true" outlineLevel="0" collapsed="false">
      <c r="A67" s="18" t="s">
        <v>75</v>
      </c>
      <c r="B67" s="17" t="n">
        <v>90.185</v>
      </c>
      <c r="C67" s="17" t="n">
        <v>69.017</v>
      </c>
      <c r="D67" s="17" t="n">
        <v>159.203</v>
      </c>
      <c r="E67" s="33" t="n">
        <v>78.1229163518043</v>
      </c>
      <c r="F67" s="33" t="n">
        <v>60.8688700780757</v>
      </c>
      <c r="G67" s="33" t="n">
        <v>69.4925044209254</v>
      </c>
      <c r="I67" s="34"/>
      <c r="J67" s="30"/>
      <c r="K67" s="35"/>
      <c r="L67" s="32"/>
    </row>
    <row r="68" s="17" customFormat="true" ht="8.25" hidden="false" customHeight="true" outlineLevel="0" collapsed="false">
      <c r="A68" s="18" t="s">
        <v>76</v>
      </c>
      <c r="B68" s="17" t="n">
        <v>67.035</v>
      </c>
      <c r="C68" s="17" t="n">
        <v>53.965</v>
      </c>
      <c r="D68" s="17" t="n">
        <v>120.999</v>
      </c>
      <c r="E68" s="33" t="n">
        <v>76.6388557806913</v>
      </c>
      <c r="F68" s="33" t="n">
        <v>62.4055700609226</v>
      </c>
      <c r="G68" s="33" t="n">
        <v>69.4624196964555</v>
      </c>
      <c r="I68" s="34"/>
      <c r="J68" s="30"/>
      <c r="K68" s="35"/>
      <c r="L68" s="32"/>
    </row>
    <row r="69" s="17" customFormat="true" ht="8.25" hidden="false" customHeight="true" outlineLevel="0" collapsed="false">
      <c r="A69" s="18" t="s">
        <v>77</v>
      </c>
      <c r="B69" s="17" t="n">
        <v>58.41</v>
      </c>
      <c r="C69" s="17" t="n">
        <v>43.08</v>
      </c>
      <c r="D69" s="17" t="n">
        <v>101.49</v>
      </c>
      <c r="E69" s="33" t="n">
        <v>77.8797145769623</v>
      </c>
      <c r="F69" s="33" t="n">
        <v>56.5203688732375</v>
      </c>
      <c r="G69" s="33" t="n">
        <v>67.0991479473277</v>
      </c>
      <c r="I69" s="34"/>
      <c r="J69" s="30"/>
      <c r="K69" s="35"/>
      <c r="L69" s="32"/>
    </row>
    <row r="70" s="17" customFormat="true" ht="8.25" hidden="false" customHeight="true" outlineLevel="0" collapsed="false">
      <c r="A70" s="18" t="s">
        <v>78</v>
      </c>
      <c r="B70" s="17" t="n">
        <v>65.269</v>
      </c>
      <c r="C70" s="17" t="n">
        <v>50.828</v>
      </c>
      <c r="D70" s="17" t="n">
        <v>116.097</v>
      </c>
      <c r="E70" s="33" t="n">
        <v>79.3754984356788</v>
      </c>
      <c r="F70" s="33" t="n">
        <v>62.4281804058886</v>
      </c>
      <c r="G70" s="33" t="n">
        <v>70.9232462748523</v>
      </c>
      <c r="I70" s="34"/>
      <c r="J70" s="30"/>
      <c r="K70" s="35"/>
      <c r="L70" s="32"/>
    </row>
    <row r="71" s="17" customFormat="true" ht="9" hidden="false" customHeight="false" outlineLevel="0" collapsed="false">
      <c r="A71" s="15" t="s">
        <v>79</v>
      </c>
      <c r="B71" s="16" t="n">
        <v>222.478</v>
      </c>
      <c r="C71" s="16" t="n">
        <v>169.523</v>
      </c>
      <c r="D71" s="16" t="n">
        <v>392.001</v>
      </c>
      <c r="E71" s="28" t="n">
        <v>76.6932865291795</v>
      </c>
      <c r="F71" s="28" t="n">
        <v>58.00046170756</v>
      </c>
      <c r="G71" s="28" t="n">
        <v>67.2598947664936</v>
      </c>
      <c r="I71" s="29"/>
      <c r="J71" s="30"/>
      <c r="K71" s="36"/>
      <c r="L71" s="32"/>
    </row>
    <row r="72" s="17" customFormat="true" ht="9" hidden="false" customHeight="false" outlineLevel="0" collapsed="false">
      <c r="A72" s="18" t="s">
        <v>80</v>
      </c>
      <c r="B72" s="17" t="n">
        <v>166.641</v>
      </c>
      <c r="C72" s="17" t="n">
        <v>129.653</v>
      </c>
      <c r="D72" s="17" t="n">
        <v>296.295</v>
      </c>
      <c r="E72" s="33" t="n">
        <v>77.1661440235048</v>
      </c>
      <c r="F72" s="33" t="n">
        <v>59.737521594561</v>
      </c>
      <c r="G72" s="33" t="n">
        <v>68.3919628536826</v>
      </c>
      <c r="I72" s="34"/>
      <c r="J72" s="30"/>
      <c r="K72" s="38"/>
      <c r="L72" s="32"/>
    </row>
    <row r="73" s="17" customFormat="true" ht="9" hidden="false" customHeight="false" outlineLevel="0" collapsed="false">
      <c r="A73" s="18" t="s">
        <v>81</v>
      </c>
      <c r="B73" s="17" t="n">
        <v>55.837</v>
      </c>
      <c r="C73" s="17" t="n">
        <v>39.87</v>
      </c>
      <c r="D73" s="17" t="n">
        <v>95.707</v>
      </c>
      <c r="E73" s="33" t="n">
        <v>75.307960768626</v>
      </c>
      <c r="F73" s="33" t="n">
        <v>53.0062086921691</v>
      </c>
      <c r="G73" s="33" t="n">
        <v>63.9753575596385</v>
      </c>
      <c r="I73" s="34"/>
      <c r="J73" s="30"/>
      <c r="K73" s="38"/>
      <c r="L73" s="32"/>
    </row>
    <row r="74" s="17" customFormat="true" ht="9" hidden="false" customHeight="false" outlineLevel="0" collapsed="false">
      <c r="A74" s="15" t="s">
        <v>82</v>
      </c>
      <c r="B74" s="16" t="n">
        <v>395.967</v>
      </c>
      <c r="C74" s="16" t="n">
        <v>300.698</v>
      </c>
      <c r="D74" s="16" t="n">
        <v>696.665</v>
      </c>
      <c r="E74" s="28" t="n">
        <v>76.19318406192</v>
      </c>
      <c r="F74" s="28" t="n">
        <v>58.9138928730402</v>
      </c>
      <c r="G74" s="28" t="n">
        <v>67.5619481488436</v>
      </c>
      <c r="I74" s="29"/>
      <c r="J74" s="30"/>
      <c r="K74" s="36"/>
      <c r="L74" s="32"/>
    </row>
    <row r="75" s="17" customFormat="true" ht="9" hidden="false" customHeight="false" outlineLevel="0" collapsed="false">
      <c r="A75" s="18" t="s">
        <v>83</v>
      </c>
      <c r="B75" s="17" t="n">
        <v>100.673</v>
      </c>
      <c r="C75" s="17" t="n">
        <v>73.938</v>
      </c>
      <c r="D75" s="17" t="n">
        <v>174.612</v>
      </c>
      <c r="E75" s="33" t="n">
        <v>78.2115054493193</v>
      </c>
      <c r="F75" s="33" t="n">
        <v>58.9555991758999</v>
      </c>
      <c r="G75" s="33" t="n">
        <v>68.6590405221079</v>
      </c>
      <c r="I75" s="34"/>
      <c r="J75" s="30"/>
      <c r="K75" s="38"/>
      <c r="L75" s="32"/>
    </row>
    <row r="76" s="17" customFormat="true" ht="9" hidden="false" customHeight="false" outlineLevel="0" collapsed="false">
      <c r="A76" s="18" t="s">
        <v>84</v>
      </c>
      <c r="B76" s="17" t="n">
        <v>117.701</v>
      </c>
      <c r="C76" s="17" t="n">
        <v>91.873</v>
      </c>
      <c r="D76" s="17" t="n">
        <v>209.575</v>
      </c>
      <c r="E76" s="33" t="n">
        <v>75.259198091568</v>
      </c>
      <c r="F76" s="33" t="n">
        <v>59.7755064553375</v>
      </c>
      <c r="G76" s="33" t="n">
        <v>67.521588889836</v>
      </c>
      <c r="I76" s="34"/>
      <c r="J76" s="30"/>
      <c r="K76" s="38"/>
      <c r="L76" s="32"/>
    </row>
    <row r="77" s="17" customFormat="true" ht="9" hidden="false" customHeight="false" outlineLevel="0" collapsed="false">
      <c r="A77" s="18" t="s">
        <v>85</v>
      </c>
      <c r="B77" s="17" t="n">
        <v>79.332</v>
      </c>
      <c r="C77" s="17" t="n">
        <v>62.219</v>
      </c>
      <c r="D77" s="17" t="n">
        <v>141.551</v>
      </c>
      <c r="E77" s="33" t="n">
        <v>74.9571963358129</v>
      </c>
      <c r="F77" s="33" t="n">
        <v>60.009114179336</v>
      </c>
      <c r="G77" s="33" t="n">
        <v>67.4916229251002</v>
      </c>
      <c r="I77" s="34"/>
      <c r="J77" s="30"/>
      <c r="K77" s="38"/>
      <c r="L77" s="32"/>
    </row>
    <row r="78" s="17" customFormat="true" ht="9" hidden="false" customHeight="false" outlineLevel="0" collapsed="false">
      <c r="A78" s="18" t="s">
        <v>86</v>
      </c>
      <c r="B78" s="17" t="n">
        <v>98.26</v>
      </c>
      <c r="C78" s="17" t="n">
        <v>72.668</v>
      </c>
      <c r="D78" s="17" t="n">
        <v>170.928</v>
      </c>
      <c r="E78" s="33" t="n">
        <v>76.3315262951992</v>
      </c>
      <c r="F78" s="33" t="n">
        <v>56.9444005686305</v>
      </c>
      <c r="G78" s="33" t="n">
        <v>66.5856728245808</v>
      </c>
      <c r="I78" s="34"/>
      <c r="J78" s="30"/>
      <c r="K78" s="38"/>
      <c r="L78" s="32"/>
    </row>
    <row r="79" s="17" customFormat="true" ht="9" hidden="false" customHeight="false" outlineLevel="0" collapsed="false">
      <c r="A79" s="15" t="s">
        <v>87</v>
      </c>
      <c r="B79" s="16" t="n">
        <v>1434.267</v>
      </c>
      <c r="C79" s="16" t="n">
        <v>1054.026</v>
      </c>
      <c r="D79" s="16" t="n">
        <v>2488.293</v>
      </c>
      <c r="E79" s="28" t="n">
        <v>76.1147498177624</v>
      </c>
      <c r="F79" s="28" t="n">
        <v>54.9104058006683</v>
      </c>
      <c r="G79" s="28" t="n">
        <v>65.3331044461076</v>
      </c>
      <c r="I79" s="29"/>
      <c r="J79" s="30"/>
      <c r="K79" s="36"/>
      <c r="L79" s="32"/>
    </row>
    <row r="80" s="17" customFormat="true" ht="9" hidden="false" customHeight="false" outlineLevel="0" collapsed="false">
      <c r="A80" s="18" t="s">
        <v>88</v>
      </c>
      <c r="B80" s="17" t="n">
        <v>84.7</v>
      </c>
      <c r="C80" s="17" t="n">
        <v>45.231</v>
      </c>
      <c r="D80" s="17" t="n">
        <v>129.931</v>
      </c>
      <c r="E80" s="33" t="n">
        <v>79.3351157458064</v>
      </c>
      <c r="F80" s="33" t="n">
        <v>42.9296101720725</v>
      </c>
      <c r="G80" s="33" t="n">
        <v>61.134874603303</v>
      </c>
      <c r="I80" s="34"/>
      <c r="J80" s="30"/>
      <c r="K80" s="38"/>
      <c r="L80" s="32"/>
    </row>
    <row r="81" s="17" customFormat="true" ht="9" hidden="false" customHeight="false" outlineLevel="0" collapsed="false">
      <c r="A81" s="18" t="s">
        <v>89</v>
      </c>
      <c r="B81" s="17" t="n">
        <v>38.907</v>
      </c>
      <c r="C81" s="17" t="n">
        <v>27.03</v>
      </c>
      <c r="D81" s="17" t="n">
        <v>65.938</v>
      </c>
      <c r="E81" s="33" t="n">
        <v>72.7203270046224</v>
      </c>
      <c r="F81" s="33" t="n">
        <v>51.9110938561584</v>
      </c>
      <c r="G81" s="33" t="n">
        <v>62.401679038019</v>
      </c>
      <c r="I81" s="34"/>
      <c r="J81" s="30"/>
      <c r="K81" s="38"/>
      <c r="L81" s="32"/>
    </row>
    <row r="82" s="17" customFormat="true" ht="9" hidden="false" customHeight="false" outlineLevel="0" collapsed="false">
      <c r="A82" s="18" t="s">
        <v>90</v>
      </c>
      <c r="B82" s="17" t="n">
        <v>1050.685</v>
      </c>
      <c r="C82" s="17" t="n">
        <v>822.886</v>
      </c>
      <c r="D82" s="17" t="n">
        <v>1873.572</v>
      </c>
      <c r="E82" s="33" t="n">
        <v>76.8887978436333</v>
      </c>
      <c r="F82" s="33" t="n">
        <v>58.5889250429855</v>
      </c>
      <c r="G82" s="33" t="n">
        <v>67.5312783838729</v>
      </c>
      <c r="I82" s="38"/>
      <c r="J82" s="30"/>
      <c r="K82" s="38"/>
      <c r="L82" s="32"/>
    </row>
    <row r="83" s="17" customFormat="true" ht="9" hidden="false" customHeight="false" outlineLevel="0" collapsed="false">
      <c r="A83" s="18" t="s">
        <v>91</v>
      </c>
      <c r="B83" s="17" t="n">
        <v>139.327</v>
      </c>
      <c r="C83" s="17" t="n">
        <v>89.797</v>
      </c>
      <c r="D83" s="17" t="n">
        <v>229.125</v>
      </c>
      <c r="E83" s="33" t="n">
        <v>73.8990961027814</v>
      </c>
      <c r="F83" s="33" t="n">
        <v>47.4671221903332</v>
      </c>
      <c r="G83" s="33" t="n">
        <v>60.6095765451461</v>
      </c>
      <c r="I83" s="34"/>
      <c r="J83" s="30"/>
      <c r="K83" s="38"/>
      <c r="L83" s="32"/>
    </row>
    <row r="84" s="17" customFormat="true" ht="9" hidden="false" customHeight="false" outlineLevel="0" collapsed="false">
      <c r="A84" s="18" t="s">
        <v>92</v>
      </c>
      <c r="B84" s="17" t="n">
        <v>120.649</v>
      </c>
      <c r="C84" s="17" t="n">
        <v>69.081</v>
      </c>
      <c r="D84" s="17" t="n">
        <v>189.729</v>
      </c>
      <c r="E84" s="33" t="n">
        <v>71.4599552223576</v>
      </c>
      <c r="F84" s="33" t="n">
        <v>41.1748861208047</v>
      </c>
      <c r="G84" s="33" t="n">
        <v>56.2963229366157</v>
      </c>
      <c r="I84" s="34"/>
      <c r="J84" s="30"/>
      <c r="K84" s="38"/>
      <c r="L84" s="32"/>
    </row>
    <row r="85" s="17" customFormat="true" ht="9" hidden="false" customHeight="false" outlineLevel="0" collapsed="false">
      <c r="A85" s="15" t="s">
        <v>93</v>
      </c>
      <c r="B85" s="16" t="n">
        <v>320.866</v>
      </c>
      <c r="C85" s="16" t="n">
        <v>220.345</v>
      </c>
      <c r="D85" s="16" t="n">
        <v>541.211</v>
      </c>
      <c r="E85" s="28" t="n">
        <v>72.1186721328324</v>
      </c>
      <c r="F85" s="28" t="n">
        <v>49.7587975307408</v>
      </c>
      <c r="G85" s="28" t="n">
        <v>60.9076249974378</v>
      </c>
      <c r="I85" s="29"/>
      <c r="J85" s="30"/>
      <c r="K85" s="36"/>
      <c r="L85" s="32"/>
    </row>
    <row r="86" s="17" customFormat="true" ht="9" hidden="false" customHeight="false" outlineLevel="0" collapsed="false">
      <c r="A86" s="18" t="s">
        <v>94</v>
      </c>
      <c r="B86" s="17" t="n">
        <v>73.667</v>
      </c>
      <c r="C86" s="17" t="n">
        <v>52.719</v>
      </c>
      <c r="D86" s="17" t="n">
        <v>126.386</v>
      </c>
      <c r="E86" s="33" t="n">
        <v>70.2599633198451</v>
      </c>
      <c r="F86" s="33" t="n">
        <v>51.8413793785283</v>
      </c>
      <c r="G86" s="33" t="n">
        <v>61.1366307541626</v>
      </c>
      <c r="I86" s="34"/>
      <c r="J86" s="30"/>
      <c r="K86" s="38"/>
      <c r="L86" s="32"/>
    </row>
    <row r="87" s="17" customFormat="true" ht="9" hidden="false" customHeight="false" outlineLevel="0" collapsed="false">
      <c r="A87" s="18" t="s">
        <v>95</v>
      </c>
      <c r="B87" s="17" t="n">
        <v>77.941</v>
      </c>
      <c r="C87" s="17" t="n">
        <v>51.987</v>
      </c>
      <c r="D87" s="17" t="n">
        <v>129.928</v>
      </c>
      <c r="E87" s="33" t="n">
        <v>74.8502935611602</v>
      </c>
      <c r="F87" s="33" t="n">
        <v>50.3251051238125</v>
      </c>
      <c r="G87" s="33" t="n">
        <v>62.5759369412819</v>
      </c>
      <c r="I87" s="34"/>
      <c r="J87" s="30"/>
      <c r="K87" s="38"/>
      <c r="L87" s="32"/>
    </row>
    <row r="88" s="17" customFormat="true" ht="9" hidden="false" customHeight="false" outlineLevel="0" collapsed="false">
      <c r="A88" s="18" t="s">
        <v>96</v>
      </c>
      <c r="B88" s="17" t="n">
        <v>74.617</v>
      </c>
      <c r="C88" s="17" t="n">
        <v>54.994</v>
      </c>
      <c r="D88" s="17" t="n">
        <v>129.61</v>
      </c>
      <c r="E88" s="33" t="n">
        <v>70.7682033314299</v>
      </c>
      <c r="F88" s="33" t="n">
        <v>51.2173831424817</v>
      </c>
      <c r="G88" s="33" t="n">
        <v>60.8422798164482</v>
      </c>
      <c r="I88" s="34"/>
      <c r="J88" s="30"/>
      <c r="K88" s="38"/>
      <c r="L88" s="32"/>
    </row>
    <row r="89" s="17" customFormat="true" ht="9" hidden="false" customHeight="false" outlineLevel="0" collapsed="false">
      <c r="A89" s="18" t="s">
        <v>97</v>
      </c>
      <c r="B89" s="17" t="n">
        <v>94.641</v>
      </c>
      <c r="C89" s="17" t="n">
        <v>60.644</v>
      </c>
      <c r="D89" s="17" t="n">
        <v>155.286</v>
      </c>
      <c r="E89" s="33" t="n">
        <v>72.5141345907755</v>
      </c>
      <c r="F89" s="33" t="n">
        <v>46.492288501667</v>
      </c>
      <c r="G89" s="33" t="n">
        <v>59.4567443298172</v>
      </c>
      <c r="I89" s="34"/>
      <c r="J89" s="30"/>
      <c r="K89" s="38"/>
      <c r="L89" s="32"/>
    </row>
    <row r="90" s="17" customFormat="true" ht="9" hidden="false" customHeight="false" outlineLevel="0" collapsed="false">
      <c r="A90" s="15" t="s">
        <v>98</v>
      </c>
      <c r="B90" s="16" t="n">
        <v>72.95</v>
      </c>
      <c r="C90" s="16" t="n">
        <v>45.463</v>
      </c>
      <c r="D90" s="16" t="n">
        <v>118.413</v>
      </c>
      <c r="E90" s="28" t="n">
        <v>68.2980444402151</v>
      </c>
      <c r="F90" s="28" t="n">
        <v>43.3079851554933</v>
      </c>
      <c r="G90" s="28" t="n">
        <v>55.851475406704</v>
      </c>
      <c r="I90" s="29"/>
      <c r="J90" s="30"/>
      <c r="K90" s="36"/>
      <c r="L90" s="32"/>
    </row>
    <row r="91" s="17" customFormat="true" ht="9" hidden="false" customHeight="false" outlineLevel="0" collapsed="false">
      <c r="A91" s="18" t="s">
        <v>99</v>
      </c>
      <c r="B91" s="17" t="n">
        <v>51.88</v>
      </c>
      <c r="C91" s="17" t="n">
        <v>32.519</v>
      </c>
      <c r="D91" s="17" t="n">
        <v>84.398</v>
      </c>
      <c r="E91" s="33" t="n">
        <v>67.4126854030616</v>
      </c>
      <c r="F91" s="33" t="n">
        <v>42.7885953633869</v>
      </c>
      <c r="G91" s="33" t="n">
        <v>55.1171825877463</v>
      </c>
      <c r="I91" s="34"/>
      <c r="J91" s="30"/>
      <c r="K91" s="38"/>
      <c r="L91" s="32"/>
    </row>
    <row r="92" s="17" customFormat="true" ht="9" hidden="false" customHeight="false" outlineLevel="0" collapsed="false">
      <c r="A92" s="18" t="s">
        <v>100</v>
      </c>
      <c r="B92" s="17" t="n">
        <v>21.071</v>
      </c>
      <c r="C92" s="17" t="n">
        <v>12.944</v>
      </c>
      <c r="D92" s="17" t="n">
        <v>34.015</v>
      </c>
      <c r="E92" s="33" t="n">
        <v>70.5798430653215</v>
      </c>
      <c r="F92" s="33" t="n">
        <v>44.6667591372495</v>
      </c>
      <c r="G92" s="33" t="n">
        <v>57.7542125673496</v>
      </c>
      <c r="I92" s="34"/>
      <c r="J92" s="30"/>
      <c r="K92" s="38"/>
      <c r="L92" s="32"/>
    </row>
    <row r="93" s="17" customFormat="true" ht="9" hidden="false" customHeight="false" outlineLevel="0" collapsed="false">
      <c r="A93" s="15" t="s">
        <v>101</v>
      </c>
      <c r="B93" s="16" t="n">
        <v>1221.709</v>
      </c>
      <c r="C93" s="16" t="n">
        <v>620.437</v>
      </c>
      <c r="D93" s="16" t="n">
        <v>1842.146</v>
      </c>
      <c r="E93" s="28" t="n">
        <v>62.2015071745639</v>
      </c>
      <c r="F93" s="28" t="n">
        <v>31.0766734998455</v>
      </c>
      <c r="G93" s="28" t="n">
        <v>46.4409698114256</v>
      </c>
      <c r="I93" s="29"/>
      <c r="J93" s="30"/>
      <c r="K93" s="36"/>
      <c r="L93" s="32"/>
    </row>
    <row r="94" s="17" customFormat="true" ht="9" hidden="false" customHeight="false" outlineLevel="0" collapsed="false">
      <c r="A94" s="18" t="s">
        <v>102</v>
      </c>
      <c r="B94" s="17" t="n">
        <v>170.959</v>
      </c>
      <c r="C94" s="17" t="n">
        <v>91.792</v>
      </c>
      <c r="D94" s="17" t="n">
        <v>262.751</v>
      </c>
      <c r="E94" s="33" t="n">
        <v>55.1920944491553</v>
      </c>
      <c r="F94" s="33" t="n">
        <v>29.2975201321231</v>
      </c>
      <c r="G94" s="33" t="n">
        <v>42.1233297149208</v>
      </c>
      <c r="I94" s="38"/>
      <c r="J94" s="30"/>
      <c r="K94" s="38"/>
      <c r="L94" s="32"/>
    </row>
    <row r="95" s="17" customFormat="true" ht="9" hidden="false" customHeight="false" outlineLevel="0" collapsed="false">
      <c r="A95" s="18" t="s">
        <v>103</v>
      </c>
      <c r="B95" s="17" t="n">
        <v>61.397</v>
      </c>
      <c r="C95" s="17" t="n">
        <v>37.46</v>
      </c>
      <c r="D95" s="17" t="n">
        <v>98.856</v>
      </c>
      <c r="E95" s="33" t="n">
        <v>64.0727172037743</v>
      </c>
      <c r="F95" s="33" t="n">
        <v>39.4638377482036</v>
      </c>
      <c r="G95" s="33" t="n">
        <v>51.7560939278836</v>
      </c>
      <c r="I95" s="34"/>
      <c r="J95" s="30"/>
      <c r="K95" s="38"/>
      <c r="L95" s="32"/>
    </row>
    <row r="96" s="17" customFormat="true" ht="9" hidden="false" customHeight="false" outlineLevel="0" collapsed="false">
      <c r="A96" s="18" t="s">
        <v>104</v>
      </c>
      <c r="B96" s="17" t="n">
        <v>631.687</v>
      </c>
      <c r="C96" s="17" t="n">
        <v>294.058</v>
      </c>
      <c r="D96" s="17" t="n">
        <v>925.744</v>
      </c>
      <c r="E96" s="33" t="n">
        <v>60.9317521284385</v>
      </c>
      <c r="F96" s="33" t="n">
        <v>27.579227731519</v>
      </c>
      <c r="G96" s="33" t="n">
        <v>43.9447809147922</v>
      </c>
      <c r="I96" s="34"/>
      <c r="J96" s="30"/>
      <c r="K96" s="38"/>
      <c r="L96" s="32"/>
    </row>
    <row r="97" s="17" customFormat="true" ht="9" hidden="false" customHeight="false" outlineLevel="0" collapsed="false">
      <c r="A97" s="18" t="s">
        <v>105</v>
      </c>
      <c r="B97" s="17" t="n">
        <v>103.9</v>
      </c>
      <c r="C97" s="17" t="n">
        <v>59.935</v>
      </c>
      <c r="D97" s="17" t="n">
        <v>163.835</v>
      </c>
      <c r="E97" s="33" t="n">
        <v>69.8936658244836</v>
      </c>
      <c r="F97" s="33" t="n">
        <v>41.380429304262</v>
      </c>
      <c r="G97" s="33" t="n">
        <v>55.6963504854102</v>
      </c>
      <c r="I97" s="34"/>
      <c r="J97" s="30"/>
      <c r="K97" s="38"/>
      <c r="L97" s="32"/>
    </row>
    <row r="98" s="17" customFormat="true" ht="9" hidden="false" customHeight="false" outlineLevel="0" collapsed="false">
      <c r="A98" s="18" t="s">
        <v>106</v>
      </c>
      <c r="B98" s="17" t="n">
        <v>253.767</v>
      </c>
      <c r="C98" s="17" t="n">
        <v>137.192</v>
      </c>
      <c r="D98" s="17" t="n">
        <v>390.96</v>
      </c>
      <c r="E98" s="33" t="n">
        <v>68.0429464528405</v>
      </c>
      <c r="F98" s="33" t="n">
        <v>36.388851775646</v>
      </c>
      <c r="G98" s="33" t="n">
        <v>52.0807675205153</v>
      </c>
      <c r="I98" s="34"/>
      <c r="J98" s="30"/>
      <c r="K98" s="38"/>
      <c r="L98" s="32"/>
    </row>
    <row r="99" s="17" customFormat="true" ht="9" hidden="false" customHeight="false" outlineLevel="0" collapsed="false">
      <c r="A99" s="15" t="s">
        <v>107</v>
      </c>
      <c r="B99" s="16" t="n">
        <v>925.435</v>
      </c>
      <c r="C99" s="16" t="n">
        <v>489.206</v>
      </c>
      <c r="D99" s="16" t="n">
        <v>1414.641</v>
      </c>
      <c r="E99" s="28" t="n">
        <v>67.9355377113463</v>
      </c>
      <c r="F99" s="28" t="n">
        <v>35.3002658310939</v>
      </c>
      <c r="G99" s="28" t="n">
        <v>51.4128754356136</v>
      </c>
      <c r="I99" s="29"/>
      <c r="J99" s="30"/>
      <c r="K99" s="36"/>
      <c r="L99" s="32"/>
    </row>
    <row r="100" s="17" customFormat="true" ht="9" hidden="false" customHeight="false" outlineLevel="0" collapsed="false">
      <c r="A100" s="18" t="s">
        <v>108</v>
      </c>
      <c r="B100" s="17" t="n">
        <v>150.246</v>
      </c>
      <c r="C100" s="17" t="n">
        <v>65.244</v>
      </c>
      <c r="D100" s="17" t="n">
        <v>215.49</v>
      </c>
      <c r="E100" s="33" t="n">
        <v>66.5793637314407</v>
      </c>
      <c r="F100" s="33" t="n">
        <v>28.6988627056891</v>
      </c>
      <c r="G100" s="33" t="n">
        <v>47.5486511131375</v>
      </c>
      <c r="I100" s="34"/>
      <c r="J100" s="30"/>
      <c r="K100" s="38"/>
      <c r="L100" s="32"/>
    </row>
    <row r="101" s="17" customFormat="true" ht="9" hidden="false" customHeight="false" outlineLevel="0" collapsed="false">
      <c r="A101" s="18" t="s">
        <v>109</v>
      </c>
      <c r="B101" s="17" t="n">
        <v>386.883</v>
      </c>
      <c r="C101" s="17" t="n">
        <v>199.411</v>
      </c>
      <c r="D101" s="17" t="n">
        <v>586.293</v>
      </c>
      <c r="E101" s="33" t="n">
        <v>70.6928032072603</v>
      </c>
      <c r="F101" s="33" t="n">
        <v>36.4845256681054</v>
      </c>
      <c r="G101" s="33" t="n">
        <v>53.4752170363981</v>
      </c>
      <c r="I101" s="34"/>
      <c r="J101" s="30"/>
      <c r="K101" s="38"/>
      <c r="L101" s="32"/>
    </row>
    <row r="102" s="17" customFormat="true" ht="9" hidden="false" customHeight="false" outlineLevel="0" collapsed="false">
      <c r="A102" s="18" t="s">
        <v>110</v>
      </c>
      <c r="B102" s="17" t="n">
        <v>122.715</v>
      </c>
      <c r="C102" s="17" t="n">
        <v>67.075</v>
      </c>
      <c r="D102" s="17" t="n">
        <v>189.789</v>
      </c>
      <c r="E102" s="33" t="n">
        <v>63.9150498164657</v>
      </c>
      <c r="F102" s="33" t="n">
        <v>33.73508668523</v>
      </c>
      <c r="G102" s="33" t="n">
        <v>48.5873694207028</v>
      </c>
      <c r="I102" s="34"/>
      <c r="J102" s="30"/>
      <c r="K102" s="38"/>
      <c r="L102" s="32"/>
    </row>
    <row r="103" s="17" customFormat="true" ht="9" hidden="false" customHeight="false" outlineLevel="0" collapsed="false">
      <c r="A103" s="18" t="s">
        <v>111</v>
      </c>
      <c r="B103" s="17" t="n">
        <v>85.125</v>
      </c>
      <c r="C103" s="17" t="n">
        <v>46.399</v>
      </c>
      <c r="D103" s="17" t="n">
        <v>131.524</v>
      </c>
      <c r="E103" s="33" t="n">
        <v>63.6947277941322</v>
      </c>
      <c r="F103" s="33" t="n">
        <v>33.8041836608127</v>
      </c>
      <c r="G103" s="33" t="n">
        <v>48.4381051690749</v>
      </c>
      <c r="I103" s="34"/>
      <c r="J103" s="30"/>
      <c r="K103" s="38"/>
      <c r="L103" s="32"/>
    </row>
    <row r="104" s="17" customFormat="true" ht="9" hidden="false" customHeight="false" outlineLevel="0" collapsed="false">
      <c r="A104" s="18" t="s">
        <v>112</v>
      </c>
      <c r="B104" s="17" t="n">
        <v>180.465</v>
      </c>
      <c r="C104" s="17" t="n">
        <v>111.078</v>
      </c>
      <c r="D104" s="17" t="n">
        <v>291.543</v>
      </c>
      <c r="E104" s="33" t="n">
        <v>68.495803497277</v>
      </c>
      <c r="F104" s="33" t="n">
        <v>40.2534098857543</v>
      </c>
      <c r="G104" s="33" t="n">
        <v>54.0260477130795</v>
      </c>
      <c r="I104" s="34"/>
      <c r="J104" s="30"/>
      <c r="K104" s="38"/>
      <c r="L104" s="32"/>
    </row>
    <row r="105" s="17" customFormat="true" ht="9" hidden="false" customHeight="false" outlineLevel="0" collapsed="false">
      <c r="A105" s="15" t="s">
        <v>113</v>
      </c>
      <c r="B105" s="16" t="n">
        <v>130.98</v>
      </c>
      <c r="C105" s="16" t="n">
        <v>81.863</v>
      </c>
      <c r="D105" s="16" t="n">
        <v>212.844</v>
      </c>
      <c r="E105" s="28" t="n">
        <v>66.6452831350652</v>
      </c>
      <c r="F105" s="28" t="n">
        <v>41.7826082492222</v>
      </c>
      <c r="G105" s="28" t="n">
        <v>54.2164995020994</v>
      </c>
      <c r="I105" s="29"/>
      <c r="J105" s="30"/>
      <c r="K105" s="36"/>
      <c r="L105" s="32"/>
    </row>
    <row r="106" s="17" customFormat="true" ht="9" hidden="false" customHeight="false" outlineLevel="0" collapsed="false">
      <c r="A106" s="18" t="s">
        <v>114</v>
      </c>
      <c r="B106" s="17" t="n">
        <v>85.249</v>
      </c>
      <c r="C106" s="17" t="n">
        <v>53.408</v>
      </c>
      <c r="D106" s="17" t="n">
        <v>138.656</v>
      </c>
      <c r="E106" s="33" t="n">
        <v>66.5370811048544</v>
      </c>
      <c r="F106" s="33" t="n">
        <v>41.8921046830221</v>
      </c>
      <c r="G106" s="33" t="n">
        <v>54.2299511286029</v>
      </c>
      <c r="I106" s="34"/>
      <c r="J106" s="30"/>
      <c r="K106" s="38"/>
      <c r="L106" s="32"/>
    </row>
    <row r="107" s="17" customFormat="true" ht="9" hidden="false" customHeight="false" outlineLevel="0" collapsed="false">
      <c r="A107" s="18" t="s">
        <v>115</v>
      </c>
      <c r="B107" s="17" t="n">
        <v>45.732</v>
      </c>
      <c r="C107" s="17" t="n">
        <v>28.456</v>
      </c>
      <c r="D107" s="17" t="n">
        <v>74.188</v>
      </c>
      <c r="E107" s="33" t="n">
        <v>66.8493150684931</v>
      </c>
      <c r="F107" s="33" t="n">
        <v>41.5788697063598</v>
      </c>
      <c r="G107" s="33" t="n">
        <v>54.1904726708304</v>
      </c>
      <c r="I107" s="34"/>
      <c r="J107" s="30"/>
      <c r="K107" s="38"/>
      <c r="L107" s="32"/>
    </row>
    <row r="108" s="17" customFormat="true" ht="9" hidden="false" customHeight="false" outlineLevel="0" collapsed="false">
      <c r="A108" s="15" t="s">
        <v>116</v>
      </c>
      <c r="B108" s="16" t="n">
        <v>411.192</v>
      </c>
      <c r="C108" s="16" t="n">
        <v>239.906</v>
      </c>
      <c r="D108" s="16" t="n">
        <v>651.097</v>
      </c>
      <c r="E108" s="28" t="n">
        <v>61.0125536214681</v>
      </c>
      <c r="F108" s="28" t="n">
        <v>35.0858841502153</v>
      </c>
      <c r="G108" s="28" t="n">
        <v>47.9400857875455</v>
      </c>
      <c r="I108" s="29"/>
      <c r="J108" s="30"/>
      <c r="K108" s="36"/>
      <c r="L108" s="32"/>
    </row>
    <row r="109" s="17" customFormat="true" ht="9" hidden="false" customHeight="false" outlineLevel="0" collapsed="false">
      <c r="A109" s="18" t="s">
        <v>117</v>
      </c>
      <c r="B109" s="17" t="n">
        <v>150.628</v>
      </c>
      <c r="C109" s="17" t="n">
        <v>88.775</v>
      </c>
      <c r="D109" s="17" t="n">
        <v>239.403</v>
      </c>
      <c r="E109" s="33" t="n">
        <v>60.7642337311343</v>
      </c>
      <c r="F109" s="33" t="n">
        <v>35.1162557022568</v>
      </c>
      <c r="G109" s="33" t="n">
        <v>47.8591030336368</v>
      </c>
      <c r="I109" s="34"/>
      <c r="J109" s="30"/>
      <c r="K109" s="38"/>
      <c r="L109" s="32"/>
    </row>
    <row r="110" s="17" customFormat="true" ht="9" hidden="false" customHeight="false" outlineLevel="0" collapsed="false">
      <c r="A110" s="18" t="s">
        <v>118</v>
      </c>
      <c r="B110" s="17" t="n">
        <v>80.84</v>
      </c>
      <c r="C110" s="17" t="n">
        <v>48.046</v>
      </c>
      <c r="D110" s="17" t="n">
        <v>128.886</v>
      </c>
      <c r="E110" s="33" t="n">
        <v>65.3910353969267</v>
      </c>
      <c r="F110" s="33" t="n">
        <v>38.2176096203665</v>
      </c>
      <c r="G110" s="33" t="n">
        <v>51.6471073511214</v>
      </c>
      <c r="I110" s="34"/>
      <c r="J110" s="30"/>
      <c r="K110" s="38"/>
      <c r="L110" s="32"/>
    </row>
    <row r="111" s="17" customFormat="true" ht="9" hidden="false" customHeight="false" outlineLevel="0" collapsed="false">
      <c r="A111" s="18" t="s">
        <v>119</v>
      </c>
      <c r="B111" s="17" t="n">
        <v>112.27</v>
      </c>
      <c r="C111" s="17" t="n">
        <v>67.38</v>
      </c>
      <c r="D111" s="17" t="n">
        <v>179.65</v>
      </c>
      <c r="E111" s="33" t="n">
        <v>59.7182778598205</v>
      </c>
      <c r="F111" s="33" t="n">
        <v>35.3236489060053</v>
      </c>
      <c r="G111" s="33" t="n">
        <v>47.384693563701</v>
      </c>
      <c r="I111" s="34"/>
      <c r="J111" s="30"/>
      <c r="K111" s="38"/>
      <c r="L111" s="32"/>
    </row>
    <row r="112" s="17" customFormat="true" ht="9" hidden="false" customHeight="false" outlineLevel="0" collapsed="false">
      <c r="A112" s="18" t="s">
        <v>120</v>
      </c>
      <c r="B112" s="17" t="n">
        <v>33.584</v>
      </c>
      <c r="C112" s="17" t="n">
        <v>16.297</v>
      </c>
      <c r="D112" s="17" t="n">
        <v>49.882</v>
      </c>
      <c r="E112" s="33" t="n">
        <v>57.4670596393897</v>
      </c>
      <c r="F112" s="33" t="n">
        <v>27.6342116865059</v>
      </c>
      <c r="G112" s="33" t="n">
        <v>42.3860304833096</v>
      </c>
      <c r="I112" s="34"/>
      <c r="J112" s="30"/>
      <c r="K112" s="38"/>
      <c r="L112" s="32"/>
    </row>
    <row r="113" s="17" customFormat="true" ht="9" hidden="false" customHeight="false" outlineLevel="0" collapsed="false">
      <c r="A113" s="18" t="s">
        <v>121</v>
      </c>
      <c r="B113" s="17" t="n">
        <v>33.868</v>
      </c>
      <c r="C113" s="17" t="n">
        <v>19.409</v>
      </c>
      <c r="D113" s="17" t="n">
        <v>53.277</v>
      </c>
      <c r="E113" s="33" t="n">
        <v>60.4602206736353</v>
      </c>
      <c r="F113" s="33" t="n">
        <v>35.0023652705506</v>
      </c>
      <c r="G113" s="33" t="n">
        <v>47.7477150073592</v>
      </c>
      <c r="I113" s="34"/>
      <c r="J113" s="30"/>
      <c r="K113" s="38"/>
      <c r="L113" s="32"/>
    </row>
    <row r="114" s="17" customFormat="true" ht="9" hidden="false" customHeight="false" outlineLevel="0" collapsed="false">
      <c r="A114" s="15" t="s">
        <v>122</v>
      </c>
      <c r="B114" s="16" t="n">
        <v>1095.405</v>
      </c>
      <c r="C114" s="16" t="n">
        <v>592.797</v>
      </c>
      <c r="D114" s="16" t="n">
        <v>1688.201</v>
      </c>
      <c r="E114" s="28" t="n">
        <v>65.9933013436989</v>
      </c>
      <c r="F114" s="28" t="n">
        <v>34.6886109204864</v>
      </c>
      <c r="G114" s="28" t="n">
        <v>50.0622775507341</v>
      </c>
      <c r="I114" s="29"/>
      <c r="J114" s="30"/>
      <c r="K114" s="36"/>
      <c r="L114" s="32"/>
    </row>
    <row r="115" s="17" customFormat="true" ht="9" hidden="false" customHeight="false" outlineLevel="0" collapsed="false">
      <c r="A115" s="18" t="s">
        <v>123</v>
      </c>
      <c r="B115" s="17" t="n">
        <v>93.654</v>
      </c>
      <c r="C115" s="17" t="n">
        <v>47.963</v>
      </c>
      <c r="D115" s="17" t="n">
        <v>141.617</v>
      </c>
      <c r="E115" s="33" t="n">
        <v>65.2933020782711</v>
      </c>
      <c r="F115" s="33" t="n">
        <v>33.2710423741223</v>
      </c>
      <c r="G115" s="33" t="n">
        <v>49.0850118410232</v>
      </c>
      <c r="I115" s="34"/>
      <c r="J115" s="30"/>
      <c r="K115" s="38"/>
      <c r="L115" s="32"/>
    </row>
    <row r="116" s="17" customFormat="true" ht="9" hidden="false" customHeight="false" outlineLevel="0" collapsed="false">
      <c r="A116" s="18" t="s">
        <v>124</v>
      </c>
      <c r="B116" s="17" t="n">
        <v>273.481</v>
      </c>
      <c r="C116" s="17" t="n">
        <v>151.105</v>
      </c>
      <c r="D116" s="17" t="n">
        <v>424.586</v>
      </c>
      <c r="E116" s="33" t="n">
        <v>66.9984184981186</v>
      </c>
      <c r="F116" s="33" t="n">
        <v>35.5519657141235</v>
      </c>
      <c r="G116" s="33" t="n">
        <v>50.9064875679457</v>
      </c>
      <c r="I116" s="34"/>
      <c r="J116" s="30"/>
      <c r="K116" s="38"/>
      <c r="L116" s="32"/>
    </row>
    <row r="117" s="17" customFormat="true" ht="9" hidden="false" customHeight="false" outlineLevel="0" collapsed="false">
      <c r="A117" s="18" t="s">
        <v>125</v>
      </c>
      <c r="B117" s="17" t="n">
        <v>140.656</v>
      </c>
      <c r="C117" s="17" t="n">
        <v>86.54</v>
      </c>
      <c r="D117" s="17" t="n">
        <v>227.196</v>
      </c>
      <c r="E117" s="33" t="n">
        <v>64.903760344941</v>
      </c>
      <c r="F117" s="33" t="n">
        <v>38.9733512443952</v>
      </c>
      <c r="G117" s="33" t="n">
        <v>51.7158525945519</v>
      </c>
      <c r="I117" s="34"/>
      <c r="J117" s="30"/>
      <c r="K117" s="38"/>
      <c r="L117" s="32"/>
    </row>
    <row r="118" s="17" customFormat="true" ht="9" hidden="false" customHeight="false" outlineLevel="0" collapsed="false">
      <c r="A118" s="18" t="s">
        <v>126</v>
      </c>
      <c r="B118" s="17" t="n">
        <v>101.908</v>
      </c>
      <c r="C118" s="17" t="n">
        <v>48.08</v>
      </c>
      <c r="D118" s="17" t="n">
        <v>149.988</v>
      </c>
      <c r="E118" s="33" t="n">
        <v>69.9031863250684</v>
      </c>
      <c r="F118" s="33" t="n">
        <v>31.5761115397919</v>
      </c>
      <c r="G118" s="33" t="n">
        <v>50.4224637803662</v>
      </c>
      <c r="I118" s="34"/>
      <c r="J118" s="30"/>
      <c r="K118" s="38"/>
      <c r="L118" s="32"/>
    </row>
    <row r="119" s="17" customFormat="true" ht="9" hidden="false" customHeight="false" outlineLevel="0" collapsed="false">
      <c r="A119" s="18" t="s">
        <v>127</v>
      </c>
      <c r="B119" s="17" t="n">
        <v>58.512</v>
      </c>
      <c r="C119" s="17" t="n">
        <v>27.24</v>
      </c>
      <c r="D119" s="17" t="n">
        <v>85.753</v>
      </c>
      <c r="E119" s="33" t="n">
        <v>67.345779879243</v>
      </c>
      <c r="F119" s="33" t="n">
        <v>29.2748816727249</v>
      </c>
      <c r="G119" s="33" t="n">
        <v>47.7989726471534</v>
      </c>
      <c r="I119" s="34"/>
      <c r="J119" s="30"/>
      <c r="K119" s="38"/>
      <c r="L119" s="32"/>
    </row>
    <row r="120" s="17" customFormat="true" ht="9" hidden="false" customHeight="false" outlineLevel="0" collapsed="false">
      <c r="A120" s="18" t="s">
        <v>128</v>
      </c>
      <c r="B120" s="17" t="n">
        <v>37.997</v>
      </c>
      <c r="C120" s="17" t="n">
        <v>22.357</v>
      </c>
      <c r="D120" s="17" t="n">
        <v>60.354</v>
      </c>
      <c r="E120" s="33" t="n">
        <v>68.3540383984845</v>
      </c>
      <c r="F120" s="33" t="n">
        <v>38.283397710269</v>
      </c>
      <c r="G120" s="33" t="n">
        <v>52.9740504752074</v>
      </c>
      <c r="I120" s="34"/>
      <c r="J120" s="30"/>
      <c r="K120" s="38"/>
      <c r="L120" s="32"/>
    </row>
    <row r="121" s="17" customFormat="true" ht="9" hidden="false" customHeight="false" outlineLevel="0" collapsed="false">
      <c r="A121" s="18" t="s">
        <v>129</v>
      </c>
      <c r="B121" s="17" t="n">
        <v>221.341</v>
      </c>
      <c r="C121" s="17" t="n">
        <v>123.177</v>
      </c>
      <c r="D121" s="17" t="n">
        <v>344.518</v>
      </c>
      <c r="E121" s="33" t="n">
        <v>61.4950484207453</v>
      </c>
      <c r="F121" s="33" t="n">
        <v>33.0023699168512</v>
      </c>
      <c r="G121" s="33" t="n">
        <v>46.9435671000191</v>
      </c>
      <c r="I121" s="34"/>
      <c r="J121" s="30"/>
      <c r="K121" s="38"/>
      <c r="L121" s="32"/>
    </row>
    <row r="122" s="17" customFormat="true" ht="9" hidden="false" customHeight="false" outlineLevel="0" collapsed="false">
      <c r="A122" s="18" t="s">
        <v>130</v>
      </c>
      <c r="B122" s="17" t="n">
        <v>78.135</v>
      </c>
      <c r="C122" s="17" t="n">
        <v>38.173</v>
      </c>
      <c r="D122" s="17" t="n">
        <v>116.308</v>
      </c>
      <c r="E122" s="33" t="n">
        <v>72.9712704018326</v>
      </c>
      <c r="F122" s="33" t="n">
        <v>36.3534622117215</v>
      </c>
      <c r="G122" s="33" t="n">
        <v>54.6822223177729</v>
      </c>
      <c r="I122" s="34"/>
      <c r="J122" s="30"/>
      <c r="K122" s="38"/>
      <c r="L122" s="32"/>
    </row>
    <row r="123" s="17" customFormat="true" ht="9" hidden="false" customHeight="false" outlineLevel="0" collapsed="false">
      <c r="A123" s="18" t="s">
        <v>131</v>
      </c>
      <c r="B123" s="17" t="n">
        <v>89.723</v>
      </c>
      <c r="C123" s="17" t="n">
        <v>48.162</v>
      </c>
      <c r="D123" s="17" t="n">
        <v>137.883</v>
      </c>
      <c r="E123" s="33" t="n">
        <v>65.8468197774737</v>
      </c>
      <c r="F123" s="33" t="n">
        <v>35.4330361084135</v>
      </c>
      <c r="G123" s="33" t="n">
        <v>50.5569938604926</v>
      </c>
      <c r="I123" s="34"/>
      <c r="J123" s="30"/>
      <c r="K123" s="38"/>
      <c r="L123" s="32"/>
    </row>
    <row r="124" s="17" customFormat="true" ht="9" hidden="false" customHeight="false" outlineLevel="0" collapsed="false">
      <c r="A124" s="15" t="s">
        <v>132</v>
      </c>
      <c r="B124" s="16" t="n">
        <v>408.728</v>
      </c>
      <c r="C124" s="16" t="n">
        <v>282.16</v>
      </c>
      <c r="D124" s="16" t="n">
        <v>690.888</v>
      </c>
      <c r="E124" s="28" t="n">
        <v>69.7838316382369</v>
      </c>
      <c r="F124" s="28" t="n">
        <v>49.1893627549033</v>
      </c>
      <c r="G124" s="28" t="n">
        <v>59.5216195374099</v>
      </c>
      <c r="I124" s="29"/>
      <c r="J124" s="30"/>
      <c r="K124" s="36"/>
      <c r="L124" s="32"/>
    </row>
    <row r="125" s="17" customFormat="true" ht="9" hidden="false" customHeight="false" outlineLevel="0" collapsed="false">
      <c r="A125" s="18" t="s">
        <v>133</v>
      </c>
      <c r="B125" s="17" t="n">
        <v>80.861</v>
      </c>
      <c r="C125" s="17" t="n">
        <v>62.596</v>
      </c>
      <c r="D125" s="17" t="n">
        <v>143.457</v>
      </c>
      <c r="E125" s="33" t="n">
        <v>69.4371916342837</v>
      </c>
      <c r="F125" s="33" t="n">
        <v>54.6535831103182</v>
      </c>
      <c r="G125" s="33" t="n">
        <v>62.0512461984829</v>
      </c>
      <c r="I125" s="34"/>
      <c r="J125" s="30"/>
      <c r="K125" s="38"/>
      <c r="L125" s="32"/>
    </row>
    <row r="126" s="17" customFormat="true" ht="9" hidden="false" customHeight="false" outlineLevel="0" collapsed="false">
      <c r="A126" s="18" t="s">
        <v>134</v>
      </c>
      <c r="B126" s="17" t="n">
        <v>37.133</v>
      </c>
      <c r="C126" s="17" t="n">
        <v>25.85</v>
      </c>
      <c r="D126" s="17" t="n">
        <v>62.983</v>
      </c>
      <c r="E126" s="33" t="n">
        <v>67.3693909518106</v>
      </c>
      <c r="F126" s="33" t="n">
        <v>48.5733219729244</v>
      </c>
      <c r="G126" s="33" t="n">
        <v>58.0986178558087</v>
      </c>
      <c r="I126" s="34"/>
      <c r="J126" s="30"/>
      <c r="K126" s="38"/>
      <c r="L126" s="32"/>
    </row>
    <row r="127" s="17" customFormat="true" ht="9" hidden="false" customHeight="false" outlineLevel="0" collapsed="false">
      <c r="A127" s="18" t="s">
        <v>135</v>
      </c>
      <c r="B127" s="17" t="n">
        <v>136.623</v>
      </c>
      <c r="C127" s="17" t="n">
        <v>96.862</v>
      </c>
      <c r="D127" s="17" t="n">
        <v>233.485</v>
      </c>
      <c r="E127" s="33" t="n">
        <v>69.0176101407986</v>
      </c>
      <c r="F127" s="33" t="n">
        <v>48.9647094770077</v>
      </c>
      <c r="G127" s="33" t="n">
        <v>58.9241314255541</v>
      </c>
      <c r="I127" s="34"/>
      <c r="J127" s="30"/>
      <c r="K127" s="38"/>
      <c r="L127" s="32"/>
    </row>
    <row r="128" s="17" customFormat="true" ht="9" hidden="false" customHeight="false" outlineLevel="0" collapsed="false">
      <c r="A128" s="18" t="s">
        <v>136</v>
      </c>
      <c r="B128" s="17" t="n">
        <v>39.106</v>
      </c>
      <c r="C128" s="17" t="n">
        <v>26.347</v>
      </c>
      <c r="D128" s="17" t="n">
        <v>65.453</v>
      </c>
      <c r="E128" s="33" t="n">
        <v>67.741590268612</v>
      </c>
      <c r="F128" s="33" t="n">
        <v>47.9680164319249</v>
      </c>
      <c r="G128" s="33" t="n">
        <v>57.9922961462647</v>
      </c>
      <c r="I128" s="34"/>
      <c r="J128" s="30"/>
      <c r="K128" s="38"/>
      <c r="L128" s="32"/>
    </row>
    <row r="129" s="17" customFormat="true" ht="9" hidden="false" customHeight="false" outlineLevel="0" collapsed="false">
      <c r="A129" s="18" t="s">
        <v>137</v>
      </c>
      <c r="B129" s="17" t="n">
        <v>45.026</v>
      </c>
      <c r="C129" s="17" t="n">
        <v>31.63</v>
      </c>
      <c r="D129" s="17" t="n">
        <v>76.655</v>
      </c>
      <c r="E129" s="33" t="n">
        <v>80.0040108658001</v>
      </c>
      <c r="F129" s="33" t="n">
        <v>58.3774513459101</v>
      </c>
      <c r="G129" s="33" t="n">
        <v>69.3119498594405</v>
      </c>
      <c r="I129" s="34"/>
      <c r="J129" s="30"/>
      <c r="K129" s="38"/>
      <c r="L129" s="32"/>
    </row>
    <row r="130" s="17" customFormat="true" ht="9" hidden="false" customHeight="false" outlineLevel="0" collapsed="false">
      <c r="A130" s="18" t="s">
        <v>138</v>
      </c>
      <c r="B130" s="17" t="n">
        <v>13.263</v>
      </c>
      <c r="C130" s="17" t="n">
        <v>8.709</v>
      </c>
      <c r="D130" s="17" t="n">
        <v>21.972</v>
      </c>
      <c r="E130" s="33" t="n">
        <v>66.1601223865375</v>
      </c>
      <c r="F130" s="33" t="n">
        <v>45.6537733865882</v>
      </c>
      <c r="G130" s="33" t="n">
        <v>56.061390341115</v>
      </c>
      <c r="I130" s="34"/>
      <c r="J130" s="30"/>
      <c r="K130" s="38"/>
      <c r="L130" s="32"/>
    </row>
    <row r="131" s="17" customFormat="true" ht="9" hidden="false" customHeight="false" outlineLevel="0" collapsed="false">
      <c r="A131" s="18" t="s">
        <v>139</v>
      </c>
      <c r="B131" s="17" t="n">
        <v>25.106</v>
      </c>
      <c r="C131" s="17" t="n">
        <v>13.389</v>
      </c>
      <c r="D131" s="17" t="n">
        <v>38.494</v>
      </c>
      <c r="E131" s="33" t="n">
        <v>70.2521815255147</v>
      </c>
      <c r="F131" s="33" t="n">
        <v>38.5351156872495</v>
      </c>
      <c r="G131" s="33" t="n">
        <v>54.6711112388287</v>
      </c>
      <c r="I131" s="34"/>
      <c r="J131" s="30"/>
      <c r="K131" s="38"/>
      <c r="L131" s="32"/>
    </row>
    <row r="132" s="17" customFormat="true" ht="9" hidden="false" customHeight="false" outlineLevel="0" collapsed="false">
      <c r="A132" s="18" t="s">
        <v>140</v>
      </c>
      <c r="B132" s="17" t="n">
        <v>31.609</v>
      </c>
      <c r="C132" s="17" t="n">
        <v>16.779</v>
      </c>
      <c r="D132" s="17" t="n">
        <v>48.388</v>
      </c>
      <c r="E132" s="33" t="n">
        <v>68.1833219382016</v>
      </c>
      <c r="F132" s="33" t="n">
        <v>37.125908151703</v>
      </c>
      <c r="G132" s="33" t="n">
        <v>52.7116768123962</v>
      </c>
      <c r="I132" s="34"/>
      <c r="J132" s="30"/>
      <c r="K132" s="38"/>
      <c r="L132" s="32"/>
    </row>
    <row r="133" s="17" customFormat="true" ht="18" hidden="false" customHeight="false" outlineLevel="0" collapsed="false">
      <c r="A133" s="15" t="s">
        <v>141</v>
      </c>
      <c r="B133" s="39" t="n">
        <v>14747.694</v>
      </c>
      <c r="C133" s="39" t="n">
        <v>10227.022</v>
      </c>
      <c r="D133" s="39" t="n">
        <v>24974.717</v>
      </c>
      <c r="E133" s="40" t="n">
        <v>73.3151529120496</v>
      </c>
      <c r="F133" s="40" t="n">
        <v>51.1295502941986</v>
      </c>
      <c r="G133" s="40" t="n">
        <v>62.1921341494176</v>
      </c>
      <c r="I133" s="41"/>
      <c r="J133" s="30"/>
      <c r="K133" s="42"/>
      <c r="L133" s="32"/>
    </row>
    <row r="134" s="17" customFormat="true" ht="4.5" hidden="false" customHeight="true" outlineLevel="0" collapsed="false">
      <c r="A134" s="21"/>
      <c r="B134" s="21"/>
      <c r="C134" s="21"/>
      <c r="D134" s="21"/>
      <c r="E134" s="21"/>
      <c r="F134" s="21"/>
      <c r="G134" s="21"/>
      <c r="J134" s="8"/>
      <c r="K134" s="8"/>
      <c r="L134" s="43"/>
    </row>
    <row r="138" customFormat="false" ht="9" hidden="false" customHeight="false" outlineLevel="0" collapsed="false">
      <c r="B138" s="17"/>
      <c r="C138" s="17"/>
      <c r="D138" s="17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2" t="s">
        <v>146</v>
      </c>
    </row>
    <row r="2" customFormat="false" ht="15" hidden="false" customHeight="true" outlineLevel="0" collapsed="false">
      <c r="A2" s="22" t="s">
        <v>147</v>
      </c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48</v>
      </c>
      <c r="C4" s="25"/>
      <c r="D4" s="25"/>
      <c r="E4" s="25" t="s">
        <v>149</v>
      </c>
      <c r="F4" s="25"/>
      <c r="G4" s="25"/>
    </row>
    <row r="5" s="14" customFormat="true" ht="18.75" hidden="false" customHeight="true" outlineLevel="0" collapsed="false">
      <c r="A5" s="24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</row>
    <row r="6" s="17" customFormat="true" ht="9" hidden="false" customHeight="false" outlineLevel="0" collapsed="false">
      <c r="A6" s="15" t="s">
        <v>14</v>
      </c>
      <c r="B6" s="16" t="n">
        <v>1041.678</v>
      </c>
      <c r="C6" s="16" t="n">
        <v>802.604</v>
      </c>
      <c r="D6" s="16" t="n">
        <v>1844.283</v>
      </c>
      <c r="E6" s="28" t="n">
        <v>71.2790604889344</v>
      </c>
      <c r="F6" s="28" t="n">
        <v>55.7604476108162</v>
      </c>
      <c r="G6" s="28" t="n">
        <v>63.5316802264058</v>
      </c>
    </row>
    <row r="7" s="17" customFormat="true" ht="9" hidden="false" customHeight="false" outlineLevel="0" collapsed="false">
      <c r="A7" s="18" t="s">
        <v>15</v>
      </c>
      <c r="B7" s="17" t="n">
        <v>519.724</v>
      </c>
      <c r="C7" s="17" t="n">
        <v>409.602</v>
      </c>
      <c r="D7" s="17" t="n">
        <v>929.326</v>
      </c>
      <c r="E7" s="33" t="n">
        <v>69.112754309328</v>
      </c>
      <c r="F7" s="33" t="n">
        <v>54.4534749604356</v>
      </c>
      <c r="G7" s="33" t="n">
        <v>61.7433451590676</v>
      </c>
    </row>
    <row r="8" s="17" customFormat="true" ht="9" hidden="false" customHeight="false" outlineLevel="0" collapsed="false">
      <c r="A8" s="18" t="s">
        <v>16</v>
      </c>
      <c r="B8" s="17" t="n">
        <v>42.445</v>
      </c>
      <c r="C8" s="17" t="n">
        <v>33.83</v>
      </c>
      <c r="D8" s="17" t="n">
        <v>76.274</v>
      </c>
      <c r="E8" s="33" t="n">
        <v>71.6132619726142</v>
      </c>
      <c r="F8" s="33" t="n">
        <v>59.0830803103748</v>
      </c>
      <c r="G8" s="33" t="n">
        <v>65.4157921083369</v>
      </c>
    </row>
    <row r="9" s="17" customFormat="true" ht="9" hidden="false" customHeight="false" outlineLevel="0" collapsed="false">
      <c r="A9" s="18" t="s">
        <v>17</v>
      </c>
      <c r="B9" s="17" t="n">
        <v>89.948</v>
      </c>
      <c r="C9" s="17" t="n">
        <v>65.955</v>
      </c>
      <c r="D9" s="17" t="n">
        <v>155.903</v>
      </c>
      <c r="E9" s="33" t="n">
        <v>72.7990887412009</v>
      </c>
      <c r="F9" s="33" t="n">
        <v>54.6523983634401</v>
      </c>
      <c r="G9" s="33" t="n">
        <v>63.8201772725203</v>
      </c>
    </row>
    <row r="10" s="17" customFormat="true" ht="9" hidden="false" customHeight="false" outlineLevel="0" collapsed="false">
      <c r="A10" s="18" t="s">
        <v>18</v>
      </c>
      <c r="B10" s="17" t="n">
        <v>151.875</v>
      </c>
      <c r="C10" s="17" t="n">
        <v>112.414</v>
      </c>
      <c r="D10" s="17" t="n">
        <v>264.289</v>
      </c>
      <c r="E10" s="33" t="n">
        <v>77.0457461572704</v>
      </c>
      <c r="F10" s="33" t="n">
        <v>59.7877675775154</v>
      </c>
      <c r="G10" s="33" t="n">
        <v>68.5338089437044</v>
      </c>
    </row>
    <row r="11" s="17" customFormat="true" ht="9" hidden="false" customHeight="false" outlineLevel="0" collapsed="false">
      <c r="A11" s="18" t="s">
        <v>19</v>
      </c>
      <c r="B11" s="17" t="n">
        <v>53.72</v>
      </c>
      <c r="C11" s="17" t="n">
        <v>38.811</v>
      </c>
      <c r="D11" s="17" t="n">
        <v>92.53</v>
      </c>
      <c r="E11" s="33" t="n">
        <v>74.3158134178763</v>
      </c>
      <c r="F11" s="33" t="n">
        <v>55.4496973191121</v>
      </c>
      <c r="G11" s="33" t="n">
        <v>64.9482174936838</v>
      </c>
    </row>
    <row r="12" s="17" customFormat="true" ht="9" hidden="false" customHeight="false" outlineLevel="0" collapsed="false">
      <c r="A12" s="18" t="s">
        <v>20</v>
      </c>
      <c r="B12" s="17" t="n">
        <v>102.7</v>
      </c>
      <c r="C12" s="17" t="n">
        <v>77.704</v>
      </c>
      <c r="D12" s="17" t="n">
        <v>180.403</v>
      </c>
      <c r="E12" s="33" t="n">
        <v>71.7697833433004</v>
      </c>
      <c r="F12" s="33" t="n">
        <v>55.6326480041397</v>
      </c>
      <c r="G12" s="33" t="n">
        <v>63.7474637681159</v>
      </c>
    </row>
    <row r="13" s="17" customFormat="true" ht="9" hidden="false" customHeight="false" outlineLevel="0" collapsed="false">
      <c r="A13" s="18" t="s">
        <v>21</v>
      </c>
      <c r="B13" s="17" t="n">
        <v>42.4</v>
      </c>
      <c r="C13" s="17" t="n">
        <v>35.268</v>
      </c>
      <c r="D13" s="17" t="n">
        <v>77.667</v>
      </c>
      <c r="E13" s="33" t="n">
        <v>70.4636236386604</v>
      </c>
      <c r="F13" s="33" t="n">
        <v>59.9194584868477</v>
      </c>
      <c r="G13" s="33" t="n">
        <v>65.2017753149132</v>
      </c>
    </row>
    <row r="14" s="17" customFormat="true" ht="9" hidden="false" customHeight="false" outlineLevel="0" collapsed="false">
      <c r="A14" s="18" t="s">
        <v>22</v>
      </c>
      <c r="B14" s="17" t="n">
        <v>38.867</v>
      </c>
      <c r="C14" s="17" t="n">
        <v>29.022</v>
      </c>
      <c r="D14" s="17" t="n">
        <v>67.889</v>
      </c>
      <c r="E14" s="33" t="n">
        <v>72.3810965800481</v>
      </c>
      <c r="F14" s="33" t="n">
        <v>55.1396121990123</v>
      </c>
      <c r="G14" s="33" t="n">
        <v>63.8251616225185</v>
      </c>
    </row>
    <row r="15" s="17" customFormat="true" ht="9" hidden="false" customHeight="false" outlineLevel="0" collapsed="false">
      <c r="A15" s="15" t="s">
        <v>23</v>
      </c>
      <c r="B15" s="16" t="n">
        <v>31.916</v>
      </c>
      <c r="C15" s="16" t="n">
        <v>25.134</v>
      </c>
      <c r="D15" s="16" t="n">
        <v>57.05</v>
      </c>
      <c r="E15" s="28" t="n">
        <v>74.2651441104251</v>
      </c>
      <c r="F15" s="28" t="n">
        <v>60.3281242393262</v>
      </c>
      <c r="G15" s="28" t="n">
        <v>67.3684210526316</v>
      </c>
    </row>
    <row r="16" s="17" customFormat="true" ht="9" hidden="false" customHeight="false" outlineLevel="0" collapsed="false">
      <c r="A16" s="18" t="s">
        <v>24</v>
      </c>
      <c r="B16" s="17" t="n">
        <v>31.916</v>
      </c>
      <c r="C16" s="17" t="n">
        <v>25.134</v>
      </c>
      <c r="D16" s="17" t="n">
        <v>57.05</v>
      </c>
      <c r="E16" s="33" t="n">
        <v>74.2651441104251</v>
      </c>
      <c r="F16" s="33" t="n">
        <v>60.3281242393262</v>
      </c>
      <c r="G16" s="33" t="n">
        <v>67.3684210526316</v>
      </c>
    </row>
    <row r="17" s="17" customFormat="true" ht="9" hidden="false" customHeight="false" outlineLevel="0" collapsed="false">
      <c r="A17" s="15" t="s">
        <v>25</v>
      </c>
      <c r="B17" s="16" t="n">
        <v>2476.379</v>
      </c>
      <c r="C17" s="16" t="n">
        <v>1796.76</v>
      </c>
      <c r="D17" s="16" t="n">
        <v>4273.139</v>
      </c>
      <c r="E17" s="28" t="n">
        <v>74.1709677231652</v>
      </c>
      <c r="F17" s="28" t="n">
        <v>55.7607555549567</v>
      </c>
      <c r="G17" s="28" t="n">
        <v>65.0718016090425</v>
      </c>
    </row>
    <row r="18" s="17" customFormat="true" ht="8.25" hidden="false" customHeight="true" outlineLevel="0" collapsed="false">
      <c r="A18" s="18" t="s">
        <v>26</v>
      </c>
      <c r="B18" s="17" t="n">
        <v>216.678</v>
      </c>
      <c r="C18" s="17" t="n">
        <v>157.801</v>
      </c>
      <c r="D18" s="17" t="n">
        <v>374.479</v>
      </c>
      <c r="E18" s="33" t="n">
        <v>73.5195147788879</v>
      </c>
      <c r="F18" s="33" t="n">
        <v>54.6865483566103</v>
      </c>
      <c r="G18" s="33" t="n">
        <v>64.1548414495543</v>
      </c>
    </row>
    <row r="19" s="17" customFormat="true" ht="8.25" hidden="false" customHeight="true" outlineLevel="0" collapsed="false">
      <c r="A19" s="18" t="s">
        <v>27</v>
      </c>
      <c r="B19" s="17" t="n">
        <v>151.979</v>
      </c>
      <c r="C19" s="17" t="n">
        <v>106.132</v>
      </c>
      <c r="D19" s="17" t="n">
        <v>258.11</v>
      </c>
      <c r="E19" s="33" t="n">
        <v>75.1674203546568</v>
      </c>
      <c r="F19" s="33" t="n">
        <v>54.6779682118106</v>
      </c>
      <c r="G19" s="33" t="n">
        <v>65.0290308173292</v>
      </c>
    </row>
    <row r="20" s="17" customFormat="true" ht="8.25" hidden="false" customHeight="true" outlineLevel="0" collapsed="false">
      <c r="A20" s="18" t="s">
        <v>28</v>
      </c>
      <c r="B20" s="17" t="n">
        <v>45.145</v>
      </c>
      <c r="C20" s="17" t="n">
        <v>33.274</v>
      </c>
      <c r="D20" s="17" t="n">
        <v>78.418</v>
      </c>
      <c r="E20" s="33" t="n">
        <v>72.4318658280922</v>
      </c>
      <c r="F20" s="33" t="n">
        <v>55.9583220933369</v>
      </c>
      <c r="G20" s="33" t="n">
        <v>64.3144357304267</v>
      </c>
    </row>
    <row r="21" s="17" customFormat="true" ht="8.25" hidden="false" customHeight="true" outlineLevel="0" collapsed="false">
      <c r="A21" s="18" t="s">
        <v>29</v>
      </c>
      <c r="B21" s="17" t="n">
        <v>981.15</v>
      </c>
      <c r="C21" s="17" t="n">
        <v>771.565</v>
      </c>
      <c r="D21" s="17" t="n">
        <v>1752.715</v>
      </c>
      <c r="E21" s="33" t="n">
        <v>73.6883623113604</v>
      </c>
      <c r="F21" s="33" t="n">
        <v>58.8085081417736</v>
      </c>
      <c r="G21" s="33" t="n">
        <v>66.2561320887486</v>
      </c>
    </row>
    <row r="22" s="17" customFormat="true" ht="8.25" hidden="false" customHeight="true" outlineLevel="0" collapsed="false">
      <c r="A22" s="18" t="s">
        <v>30</v>
      </c>
      <c r="B22" s="17" t="n">
        <v>284.634</v>
      </c>
      <c r="C22" s="17" t="n">
        <v>183.59</v>
      </c>
      <c r="D22" s="17" t="n">
        <v>468.224</v>
      </c>
      <c r="E22" s="33" t="n">
        <v>75.3375260254566</v>
      </c>
      <c r="F22" s="33" t="n">
        <v>51.6528247660643</v>
      </c>
      <c r="G22" s="33" t="n">
        <v>63.8081979763931</v>
      </c>
    </row>
    <row r="23" s="17" customFormat="true" ht="8.25" hidden="false" customHeight="true" outlineLevel="0" collapsed="false">
      <c r="A23" s="18" t="s">
        <v>31</v>
      </c>
      <c r="B23" s="17" t="n">
        <v>323.61</v>
      </c>
      <c r="C23" s="17" t="n">
        <v>206.58</v>
      </c>
      <c r="D23" s="17" t="n">
        <v>530.19</v>
      </c>
      <c r="E23" s="33" t="n">
        <v>75.4809970618899</v>
      </c>
      <c r="F23" s="33" t="n">
        <v>51.2913233445724</v>
      </c>
      <c r="G23" s="33" t="n">
        <v>63.6956682863055</v>
      </c>
    </row>
    <row r="24" s="17" customFormat="true" ht="8.25" hidden="false" customHeight="true" outlineLevel="0" collapsed="false">
      <c r="A24" s="18" t="s">
        <v>32</v>
      </c>
      <c r="B24" s="17" t="n">
        <v>129.541</v>
      </c>
      <c r="C24" s="17" t="n">
        <v>102.269</v>
      </c>
      <c r="D24" s="17" t="n">
        <v>231.81</v>
      </c>
      <c r="E24" s="33" t="n">
        <v>71.3190175469999</v>
      </c>
      <c r="F24" s="33" t="n">
        <v>58.3124482663478</v>
      </c>
      <c r="G24" s="33" t="n">
        <v>64.9041092006974</v>
      </c>
    </row>
    <row r="25" s="17" customFormat="true" ht="8.25" hidden="false" customHeight="true" outlineLevel="0" collapsed="false">
      <c r="A25" s="18" t="s">
        <v>33</v>
      </c>
      <c r="B25" s="17" t="n">
        <v>90.685</v>
      </c>
      <c r="C25" s="17" t="n">
        <v>62.033</v>
      </c>
      <c r="D25" s="17" t="n">
        <v>152.719</v>
      </c>
      <c r="E25" s="33" t="n">
        <v>73.0987098759784</v>
      </c>
      <c r="F25" s="33" t="n">
        <v>53.193985746567</v>
      </c>
      <c r="G25" s="33" t="n">
        <v>63.3650826033551</v>
      </c>
    </row>
    <row r="26" s="17" customFormat="true" ht="20.25" hidden="false" customHeight="true" outlineLevel="0" collapsed="false">
      <c r="A26" s="19" t="s">
        <v>34</v>
      </c>
      <c r="B26" s="20" t="n">
        <v>107.853</v>
      </c>
      <c r="C26" s="20" t="n">
        <v>72.713</v>
      </c>
      <c r="D26" s="20" t="n">
        <v>180.566</v>
      </c>
      <c r="E26" s="37" t="n">
        <v>76.4735634543069</v>
      </c>
      <c r="F26" s="37" t="n">
        <v>54.7133656251664</v>
      </c>
      <c r="G26" s="37" t="n">
        <v>65.7925577576233</v>
      </c>
    </row>
    <row r="27" s="17" customFormat="true" ht="8.25" hidden="false" customHeight="true" outlineLevel="0" collapsed="false">
      <c r="A27" s="18" t="s">
        <v>35</v>
      </c>
      <c r="B27" s="17" t="n">
        <v>86.2</v>
      </c>
      <c r="C27" s="17" t="n">
        <v>61.526</v>
      </c>
      <c r="D27" s="17" t="n">
        <v>147.727</v>
      </c>
      <c r="E27" s="33" t="n">
        <v>74.5087114177059</v>
      </c>
      <c r="F27" s="33" t="n">
        <v>55.7515379671288</v>
      </c>
      <c r="G27" s="33" t="n">
        <v>65.3066281044603</v>
      </c>
    </row>
    <row r="28" s="17" customFormat="true" ht="8.25" hidden="false" customHeight="true" outlineLevel="0" collapsed="false">
      <c r="A28" s="18" t="s">
        <v>36</v>
      </c>
      <c r="B28" s="17" t="n">
        <v>58.904</v>
      </c>
      <c r="C28" s="17" t="n">
        <v>39.278</v>
      </c>
      <c r="D28" s="17" t="n">
        <v>98.181</v>
      </c>
      <c r="E28" s="33" t="n">
        <v>74.4764075796236</v>
      </c>
      <c r="F28" s="33" t="n">
        <v>52.9199057395921</v>
      </c>
      <c r="G28" s="33" t="n">
        <v>63.939223410242</v>
      </c>
    </row>
    <row r="29" s="17" customFormat="true" ht="9" hidden="false" customHeight="false" outlineLevel="0" collapsed="false">
      <c r="A29" s="15" t="s">
        <v>37</v>
      </c>
      <c r="B29" s="16" t="n">
        <v>268.032</v>
      </c>
      <c r="C29" s="16" t="n">
        <v>201.79</v>
      </c>
      <c r="D29" s="16" t="n">
        <v>469.822</v>
      </c>
      <c r="E29" s="28" t="n">
        <v>76.7757094867844</v>
      </c>
      <c r="F29" s="28" t="n">
        <v>60.0652801657297</v>
      </c>
      <c r="G29" s="28" t="n">
        <v>68.5034276234101</v>
      </c>
    </row>
    <row r="30" s="17" customFormat="true" ht="9" hidden="false" customHeight="false" outlineLevel="0" collapsed="false">
      <c r="A30" s="18" t="s">
        <v>38</v>
      </c>
      <c r="B30" s="17" t="n">
        <v>136.198</v>
      </c>
      <c r="C30" s="17" t="n">
        <v>104.151</v>
      </c>
      <c r="D30" s="17" t="n">
        <v>240.349</v>
      </c>
      <c r="E30" s="33" t="n">
        <v>79.1004349426008</v>
      </c>
      <c r="F30" s="33" t="n">
        <v>62.9355328420496</v>
      </c>
      <c r="G30" s="33" t="n">
        <v>71.0936429700034</v>
      </c>
    </row>
    <row r="31" s="17" customFormat="true" ht="9" hidden="false" customHeight="false" outlineLevel="0" collapsed="false">
      <c r="A31" s="18" t="s">
        <v>39</v>
      </c>
      <c r="B31" s="17" t="n">
        <v>131.834</v>
      </c>
      <c r="C31" s="17" t="n">
        <v>97.639</v>
      </c>
      <c r="D31" s="17" t="n">
        <v>229.473</v>
      </c>
      <c r="E31" s="33" t="n">
        <v>74.548113551102</v>
      </c>
      <c r="F31" s="33" t="n">
        <v>57.3085641425232</v>
      </c>
      <c r="G31" s="33" t="n">
        <v>66.0187908329707</v>
      </c>
    </row>
    <row r="32" s="17" customFormat="true" ht="9" hidden="false" customHeight="false" outlineLevel="0" collapsed="false">
      <c r="A32" s="15" t="s">
        <v>40</v>
      </c>
      <c r="B32" s="16" t="n">
        <v>1255.353</v>
      </c>
      <c r="C32" s="16" t="n">
        <v>856.394</v>
      </c>
      <c r="D32" s="16" t="n">
        <v>2111.747</v>
      </c>
      <c r="E32" s="28" t="n">
        <v>75.2946806629144</v>
      </c>
      <c r="F32" s="28" t="n">
        <v>53.3492131829072</v>
      </c>
      <c r="G32" s="28" t="n">
        <v>64.4521470436158</v>
      </c>
    </row>
    <row r="33" s="17" customFormat="true" ht="9" hidden="false" customHeight="false" outlineLevel="0" collapsed="false">
      <c r="A33" s="18" t="s">
        <v>41</v>
      </c>
      <c r="B33" s="17" t="n">
        <v>243.185</v>
      </c>
      <c r="C33" s="17" t="n">
        <v>171.934</v>
      </c>
      <c r="D33" s="17" t="n">
        <v>415.119</v>
      </c>
      <c r="E33" s="33" t="n">
        <v>78.2024027452447</v>
      </c>
      <c r="F33" s="33" t="n">
        <v>57.7822036186876</v>
      </c>
      <c r="G33" s="33" t="n">
        <v>68.1379032673997</v>
      </c>
    </row>
    <row r="34" s="17" customFormat="true" ht="9" hidden="false" customHeight="false" outlineLevel="0" collapsed="false">
      <c r="A34" s="18" t="s">
        <v>42</v>
      </c>
      <c r="B34" s="17" t="n">
        <v>224.175</v>
      </c>
      <c r="C34" s="17" t="n">
        <v>149.948</v>
      </c>
      <c r="D34" s="17" t="n">
        <v>374.123</v>
      </c>
      <c r="E34" s="33" t="n">
        <v>75.1362640372501</v>
      </c>
      <c r="F34" s="33" t="n">
        <v>53.1595491779802</v>
      </c>
      <c r="G34" s="33" t="n">
        <v>64.3934461805556</v>
      </c>
    </row>
    <row r="35" s="17" customFormat="true" ht="9" hidden="false" customHeight="false" outlineLevel="0" collapsed="false">
      <c r="A35" s="18" t="s">
        <v>43</v>
      </c>
      <c r="B35" s="17" t="n">
        <v>50.287</v>
      </c>
      <c r="C35" s="17" t="n">
        <v>40.39</v>
      </c>
      <c r="D35" s="17" t="n">
        <v>90.677</v>
      </c>
      <c r="E35" s="33" t="n">
        <v>70.9380004905709</v>
      </c>
      <c r="F35" s="33" t="n">
        <v>58.4607297735337</v>
      </c>
      <c r="G35" s="33" t="n">
        <v>64.7369605132336</v>
      </c>
    </row>
    <row r="36" s="17" customFormat="true" ht="9" hidden="false" customHeight="false" outlineLevel="0" collapsed="false">
      <c r="A36" s="18" t="s">
        <v>44</v>
      </c>
      <c r="B36" s="17" t="n">
        <v>228.107</v>
      </c>
      <c r="C36" s="17" t="n">
        <v>141.077</v>
      </c>
      <c r="D36" s="17" t="n">
        <v>369.184</v>
      </c>
      <c r="E36" s="33" t="n">
        <v>75.4550364569268</v>
      </c>
      <c r="F36" s="33" t="n">
        <v>48.999996507758</v>
      </c>
      <c r="G36" s="33" t="n">
        <v>62.4519816680685</v>
      </c>
    </row>
    <row r="37" s="17" customFormat="true" ht="9" hidden="false" customHeight="false" outlineLevel="0" collapsed="false">
      <c r="A37" s="18" t="s">
        <v>45</v>
      </c>
      <c r="B37" s="17" t="n">
        <v>209.132</v>
      </c>
      <c r="C37" s="17" t="n">
        <v>143.238</v>
      </c>
      <c r="D37" s="17" t="n">
        <v>352.37</v>
      </c>
      <c r="E37" s="33" t="n">
        <v>73.0936892944343</v>
      </c>
      <c r="F37" s="33" t="n">
        <v>50.8149424588775</v>
      </c>
      <c r="G37" s="33" t="n">
        <v>61.9710567085752</v>
      </c>
    </row>
    <row r="38" s="17" customFormat="true" ht="9" hidden="false" customHeight="false" outlineLevel="0" collapsed="false">
      <c r="A38" s="18" t="s">
        <v>46</v>
      </c>
      <c r="B38" s="17" t="n">
        <v>238.42</v>
      </c>
      <c r="C38" s="17" t="n">
        <v>168.517</v>
      </c>
      <c r="D38" s="17" t="n">
        <v>406.937</v>
      </c>
      <c r="E38" s="33" t="n">
        <v>75.6947166229921</v>
      </c>
      <c r="F38" s="33" t="n">
        <v>55.0075360419397</v>
      </c>
      <c r="G38" s="33" t="n">
        <v>65.4103201867335</v>
      </c>
    </row>
    <row r="39" s="17" customFormat="true" ht="9" hidden="false" customHeight="false" outlineLevel="0" collapsed="false">
      <c r="A39" s="18" t="s">
        <v>47</v>
      </c>
      <c r="B39" s="17" t="n">
        <v>62.049</v>
      </c>
      <c r="C39" s="17" t="n">
        <v>41.288</v>
      </c>
      <c r="D39" s="17" t="n">
        <v>103.337</v>
      </c>
      <c r="E39" s="33" t="n">
        <v>74.1819904292273</v>
      </c>
      <c r="F39" s="33" t="n">
        <v>51.3334410861484</v>
      </c>
      <c r="G39" s="33" t="n">
        <v>62.8912849814149</v>
      </c>
    </row>
    <row r="40" s="17" customFormat="true" ht="9" hidden="false" customHeight="false" outlineLevel="0" collapsed="false">
      <c r="A40" s="15" t="s">
        <v>48</v>
      </c>
      <c r="B40" s="16" t="n">
        <v>289.509</v>
      </c>
      <c r="C40" s="16" t="n">
        <v>218.359</v>
      </c>
      <c r="D40" s="16" t="n">
        <v>507.868</v>
      </c>
      <c r="E40" s="28" t="n">
        <v>71.4591641379937</v>
      </c>
      <c r="F40" s="28" t="n">
        <v>55.5483892433654</v>
      </c>
      <c r="G40" s="28" t="n">
        <v>63.5618272569169</v>
      </c>
    </row>
    <row r="41" s="17" customFormat="true" ht="9" hidden="false" customHeight="false" outlineLevel="0" collapsed="false">
      <c r="A41" s="18" t="s">
        <v>49</v>
      </c>
      <c r="B41" s="17" t="n">
        <v>129.862</v>
      </c>
      <c r="C41" s="17" t="n">
        <v>94.853</v>
      </c>
      <c r="D41" s="17" t="n">
        <v>224.715</v>
      </c>
      <c r="E41" s="33" t="n">
        <v>72.4539541876915</v>
      </c>
      <c r="F41" s="33" t="n">
        <v>54.5265462506842</v>
      </c>
      <c r="G41" s="33" t="n">
        <v>63.5424214738036</v>
      </c>
    </row>
    <row r="42" s="17" customFormat="true" ht="9" hidden="false" customHeight="false" outlineLevel="0" collapsed="false">
      <c r="A42" s="18" t="s">
        <v>50</v>
      </c>
      <c r="B42" s="17" t="n">
        <v>32.425</v>
      </c>
      <c r="C42" s="17" t="n">
        <v>24.257</v>
      </c>
      <c r="D42" s="17" t="n">
        <v>56.682</v>
      </c>
      <c r="E42" s="33" t="n">
        <v>69.3947700474264</v>
      </c>
      <c r="F42" s="33" t="n">
        <v>55.1386884720218</v>
      </c>
      <c r="G42" s="33" t="n">
        <v>62.4502092050209</v>
      </c>
    </row>
    <row r="43" s="17" customFormat="true" ht="9" hidden="false" customHeight="false" outlineLevel="0" collapsed="false">
      <c r="A43" s="18" t="s">
        <v>51</v>
      </c>
      <c r="B43" s="17" t="n">
        <v>49.662</v>
      </c>
      <c r="C43" s="17" t="n">
        <v>42.526</v>
      </c>
      <c r="D43" s="17" t="n">
        <v>92.188</v>
      </c>
      <c r="E43" s="33" t="n">
        <v>68.4203093001907</v>
      </c>
      <c r="F43" s="33" t="n">
        <v>58.3873469613872</v>
      </c>
      <c r="G43" s="33" t="n">
        <v>63.3547538966079</v>
      </c>
    </row>
    <row r="44" s="17" customFormat="true" ht="9" hidden="false" customHeight="false" outlineLevel="0" collapsed="false">
      <c r="A44" s="18" t="s">
        <v>52</v>
      </c>
      <c r="B44" s="17" t="n">
        <v>77.56</v>
      </c>
      <c r="C44" s="17" t="n">
        <v>56.723</v>
      </c>
      <c r="D44" s="17" t="n">
        <v>134.283</v>
      </c>
      <c r="E44" s="33" t="n">
        <v>72.7597602213342</v>
      </c>
      <c r="F44" s="33" t="n">
        <v>55.45123359891</v>
      </c>
      <c r="G44" s="33" t="n">
        <v>64.2237748618448</v>
      </c>
    </row>
    <row r="45" s="17" customFormat="true" ht="9" hidden="false" customHeight="false" outlineLevel="0" collapsed="false">
      <c r="A45" s="15" t="s">
        <v>53</v>
      </c>
      <c r="B45" s="16" t="n">
        <v>360.118</v>
      </c>
      <c r="C45" s="16" t="n">
        <v>278.454</v>
      </c>
      <c r="D45" s="16" t="n">
        <v>638.572</v>
      </c>
      <c r="E45" s="28" t="n">
        <v>71.1311255700032</v>
      </c>
      <c r="F45" s="28" t="n">
        <v>54.9981042843175</v>
      </c>
      <c r="G45" s="28" t="n">
        <v>63.0002745570128</v>
      </c>
    </row>
    <row r="46" s="17" customFormat="true" ht="8.25" hidden="false" customHeight="true" outlineLevel="0" collapsed="false">
      <c r="A46" s="18" t="s">
        <v>54</v>
      </c>
      <c r="B46" s="17" t="n">
        <v>48.35</v>
      </c>
      <c r="C46" s="17" t="n">
        <v>36.845</v>
      </c>
      <c r="D46" s="17" t="n">
        <v>85.195</v>
      </c>
      <c r="E46" s="33" t="n">
        <v>69.8340698252904</v>
      </c>
      <c r="F46" s="33" t="n">
        <v>52.5309872583861</v>
      </c>
      <c r="G46" s="33" t="n">
        <v>61.1276287955337</v>
      </c>
    </row>
    <row r="47" s="17" customFormat="true" ht="8.25" hidden="false" customHeight="true" outlineLevel="0" collapsed="false">
      <c r="A47" s="18" t="s">
        <v>55</v>
      </c>
      <c r="B47" s="17" t="n">
        <v>63.493</v>
      </c>
      <c r="C47" s="17" t="n">
        <v>48.303</v>
      </c>
      <c r="D47" s="17" t="n">
        <v>111.796</v>
      </c>
      <c r="E47" s="33" t="n">
        <v>70.8771165052999</v>
      </c>
      <c r="F47" s="33" t="n">
        <v>53.6989363864237</v>
      </c>
      <c r="G47" s="33" t="n">
        <v>62.2198955262948</v>
      </c>
    </row>
    <row r="48" s="17" customFormat="true" ht="8.25" hidden="false" customHeight="true" outlineLevel="0" collapsed="false">
      <c r="A48" s="18" t="s">
        <v>56</v>
      </c>
      <c r="B48" s="17" t="n">
        <v>196.149</v>
      </c>
      <c r="C48" s="17" t="n">
        <v>160.153</v>
      </c>
      <c r="D48" s="17" t="n">
        <v>356.301</v>
      </c>
      <c r="E48" s="33" t="n">
        <v>70.7674140519358</v>
      </c>
      <c r="F48" s="33" t="n">
        <v>57.9152269650786</v>
      </c>
      <c r="G48" s="33" t="n">
        <v>64.2746811177468</v>
      </c>
    </row>
    <row r="49" s="17" customFormat="true" ht="8.25" hidden="false" customHeight="true" outlineLevel="0" collapsed="false">
      <c r="A49" s="18" t="s">
        <v>57</v>
      </c>
      <c r="B49" s="17" t="n">
        <v>52.126</v>
      </c>
      <c r="C49" s="17" t="n">
        <v>33.153</v>
      </c>
      <c r="D49" s="17" t="n">
        <v>85.279</v>
      </c>
      <c r="E49" s="33" t="n">
        <v>74.1413674571767</v>
      </c>
      <c r="F49" s="33" t="n">
        <v>47.5819257976036</v>
      </c>
      <c r="G49" s="33" t="n">
        <v>60.858578565859</v>
      </c>
    </row>
    <row r="50" s="17" customFormat="true" ht="9" hidden="false" customHeight="false" outlineLevel="0" collapsed="false">
      <c r="A50" s="15" t="s">
        <v>58</v>
      </c>
      <c r="B50" s="16" t="n">
        <v>1082.659</v>
      </c>
      <c r="C50" s="16" t="n">
        <v>852.905</v>
      </c>
      <c r="D50" s="16" t="n">
        <v>1935.564</v>
      </c>
      <c r="E50" s="28" t="n">
        <v>74.8900369192176</v>
      </c>
      <c r="F50" s="28" t="n">
        <v>59.9489088803777</v>
      </c>
      <c r="G50" s="28" t="n">
        <v>67.4358855858994</v>
      </c>
    </row>
    <row r="51" s="17" customFormat="true" ht="8.25" hidden="false" customHeight="true" outlineLevel="0" collapsed="false">
      <c r="A51" s="18" t="s">
        <v>59</v>
      </c>
      <c r="B51" s="17" t="n">
        <v>72.336</v>
      </c>
      <c r="C51" s="17" t="n">
        <v>50.856</v>
      </c>
      <c r="D51" s="17" t="n">
        <v>123.192</v>
      </c>
      <c r="E51" s="33" t="n">
        <v>76.5055360518499</v>
      </c>
      <c r="F51" s="33" t="n">
        <v>55.7110775114511</v>
      </c>
      <c r="G51" s="33" t="n">
        <v>66.2575880432162</v>
      </c>
    </row>
    <row r="52" s="17" customFormat="true" ht="8.25" hidden="false" customHeight="true" outlineLevel="0" collapsed="false">
      <c r="A52" s="18" t="s">
        <v>60</v>
      </c>
      <c r="B52" s="17" t="n">
        <v>111.396</v>
      </c>
      <c r="C52" s="17" t="n">
        <v>86.573</v>
      </c>
      <c r="D52" s="17" t="n">
        <v>197.968</v>
      </c>
      <c r="E52" s="33" t="n">
        <v>75.826966625045</v>
      </c>
      <c r="F52" s="33" t="n">
        <v>61.0623003194888</v>
      </c>
      <c r="G52" s="33" t="n">
        <v>68.4850182816329</v>
      </c>
    </row>
    <row r="53" s="17" customFormat="true" ht="8.25" hidden="false" customHeight="true" outlineLevel="0" collapsed="false">
      <c r="A53" s="18" t="s">
        <v>61</v>
      </c>
      <c r="B53" s="17" t="n">
        <v>136.558</v>
      </c>
      <c r="C53" s="17" t="n">
        <v>97.482</v>
      </c>
      <c r="D53" s="17" t="n">
        <v>234.04</v>
      </c>
      <c r="E53" s="33" t="n">
        <v>76.6694531722925</v>
      </c>
      <c r="F53" s="33" t="n">
        <v>57.2781422090251</v>
      </c>
      <c r="G53" s="33" t="n">
        <v>67.0980832956221</v>
      </c>
    </row>
    <row r="54" s="17" customFormat="true" ht="8.25" hidden="false" customHeight="true" outlineLevel="0" collapsed="false">
      <c r="A54" s="18" t="s">
        <v>62</v>
      </c>
      <c r="B54" s="17" t="n">
        <v>168.973</v>
      </c>
      <c r="C54" s="17" t="n">
        <v>135.024</v>
      </c>
      <c r="D54" s="17" t="n">
        <v>303.997</v>
      </c>
      <c r="E54" s="33" t="n">
        <v>73.0080887126489</v>
      </c>
      <c r="F54" s="33" t="n">
        <v>59.5435536333417</v>
      </c>
      <c r="G54" s="33" t="n">
        <v>66.3377513346968</v>
      </c>
    </row>
    <row r="55" s="17" customFormat="true" ht="8.25" hidden="false" customHeight="true" outlineLevel="0" collapsed="false">
      <c r="A55" s="18" t="s">
        <v>63</v>
      </c>
      <c r="B55" s="17" t="n">
        <v>240.089</v>
      </c>
      <c r="C55" s="17" t="n">
        <v>201.657</v>
      </c>
      <c r="D55" s="17" t="n">
        <v>441.745</v>
      </c>
      <c r="E55" s="33" t="n">
        <v>75.3791524883542</v>
      </c>
      <c r="F55" s="33" t="n">
        <v>62.7971792402762</v>
      </c>
      <c r="G55" s="33" t="n">
        <v>69.0477903958624</v>
      </c>
    </row>
    <row r="56" s="17" customFormat="true" ht="8.25" hidden="false" customHeight="true" outlineLevel="0" collapsed="false">
      <c r="A56" s="18" t="s">
        <v>64</v>
      </c>
      <c r="B56" s="17" t="n">
        <v>85.075</v>
      </c>
      <c r="C56" s="17" t="n">
        <v>68.165</v>
      </c>
      <c r="D56" s="17" t="n">
        <v>153.24</v>
      </c>
      <c r="E56" s="33" t="n">
        <v>73.4217623911217</v>
      </c>
      <c r="F56" s="33" t="n">
        <v>59.3714887946277</v>
      </c>
      <c r="G56" s="33" t="n">
        <v>66.3434198055253</v>
      </c>
    </row>
    <row r="57" s="17" customFormat="true" ht="8.25" hidden="false" customHeight="true" outlineLevel="0" collapsed="false">
      <c r="A57" s="18" t="s">
        <v>65</v>
      </c>
      <c r="B57" s="17" t="n">
        <v>94.43</v>
      </c>
      <c r="C57" s="17" t="n">
        <v>80.374</v>
      </c>
      <c r="D57" s="17" t="n">
        <v>174.805</v>
      </c>
      <c r="E57" s="33" t="n">
        <v>73.4630444435474</v>
      </c>
      <c r="F57" s="33" t="n">
        <v>64.3568774440604</v>
      </c>
      <c r="G57" s="33" t="n">
        <v>68.9215491880562</v>
      </c>
    </row>
    <row r="58" s="17" customFormat="true" ht="8.25" hidden="false" customHeight="true" outlineLevel="0" collapsed="false">
      <c r="A58" s="18" t="s">
        <v>66</v>
      </c>
      <c r="B58" s="17" t="n">
        <v>99.562</v>
      </c>
      <c r="C58" s="17" t="n">
        <v>76.381</v>
      </c>
      <c r="D58" s="17" t="n">
        <v>175.942</v>
      </c>
      <c r="E58" s="33" t="n">
        <v>76.8279213607245</v>
      </c>
      <c r="F58" s="33" t="n">
        <v>58.9610369007203</v>
      </c>
      <c r="G58" s="33" t="n">
        <v>67.9183938233712</v>
      </c>
    </row>
    <row r="59" s="17" customFormat="true" ht="8.25" hidden="false" customHeight="true" outlineLevel="0" collapsed="false">
      <c r="A59" s="18" t="s">
        <v>67</v>
      </c>
      <c r="B59" s="17" t="n">
        <v>74.24</v>
      </c>
      <c r="C59" s="17" t="n">
        <v>56.394</v>
      </c>
      <c r="D59" s="17" t="n">
        <v>130.634</v>
      </c>
      <c r="E59" s="33" t="n">
        <v>72.7102747368738</v>
      </c>
      <c r="F59" s="33" t="n">
        <v>55.2067532160517</v>
      </c>
      <c r="G59" s="33" t="n">
        <v>63.8689744725098</v>
      </c>
    </row>
    <row r="60" s="17" customFormat="true" ht="9" hidden="false" customHeight="false" outlineLevel="0" collapsed="false">
      <c r="A60" s="15" t="s">
        <v>68</v>
      </c>
      <c r="B60" s="16" t="n">
        <v>890.191</v>
      </c>
      <c r="C60" s="16" t="n">
        <v>663.661</v>
      </c>
      <c r="D60" s="16" t="n">
        <v>1553.852</v>
      </c>
      <c r="E60" s="28" t="n">
        <v>73.2807932189307</v>
      </c>
      <c r="F60" s="28" t="n">
        <v>54.4534286464126</v>
      </c>
      <c r="G60" s="28" t="n">
        <v>63.8038778054706</v>
      </c>
    </row>
    <row r="61" s="17" customFormat="true" ht="8.25" hidden="false" customHeight="true" outlineLevel="0" collapsed="false">
      <c r="A61" s="18" t="s">
        <v>69</v>
      </c>
      <c r="B61" s="17" t="n">
        <v>46.586</v>
      </c>
      <c r="C61" s="17" t="n">
        <v>33.503</v>
      </c>
      <c r="D61" s="17" t="n">
        <v>80.089</v>
      </c>
      <c r="E61" s="33" t="n">
        <v>69.0043488212406</v>
      </c>
      <c r="F61" s="33" t="n">
        <v>50.4623859422364</v>
      </c>
      <c r="G61" s="33" t="n">
        <v>59.772149183292</v>
      </c>
    </row>
    <row r="62" s="17" customFormat="true" ht="8.25" hidden="false" customHeight="true" outlineLevel="0" collapsed="false">
      <c r="A62" s="18" t="s">
        <v>70</v>
      </c>
      <c r="B62" s="17" t="n">
        <v>93.011</v>
      </c>
      <c r="C62" s="17" t="n">
        <v>57.718</v>
      </c>
      <c r="D62" s="17" t="n">
        <v>150.729</v>
      </c>
      <c r="E62" s="33" t="n">
        <v>73.0004549408976</v>
      </c>
      <c r="F62" s="33" t="n">
        <v>44.9805804507234</v>
      </c>
      <c r="G62" s="33" t="n">
        <v>58.9281315799929</v>
      </c>
    </row>
    <row r="63" s="17" customFormat="true" ht="8.25" hidden="false" customHeight="true" outlineLevel="0" collapsed="false">
      <c r="A63" s="18" t="s">
        <v>71</v>
      </c>
      <c r="B63" s="17" t="n">
        <v>72.359</v>
      </c>
      <c r="C63" s="17" t="n">
        <v>51.263</v>
      </c>
      <c r="D63" s="17" t="n">
        <v>123.621</v>
      </c>
      <c r="E63" s="33" t="n">
        <v>75.8607720082531</v>
      </c>
      <c r="F63" s="33" t="n">
        <v>53.084853124705</v>
      </c>
      <c r="G63" s="33" t="n">
        <v>64.3339755531848</v>
      </c>
    </row>
    <row r="64" s="17" customFormat="true" ht="8.25" hidden="false" customHeight="true" outlineLevel="0" collapsed="false">
      <c r="A64" s="18" t="s">
        <v>72</v>
      </c>
      <c r="B64" s="17" t="n">
        <v>238.348</v>
      </c>
      <c r="C64" s="17" t="n">
        <v>190.003</v>
      </c>
      <c r="D64" s="17" t="n">
        <v>428.351</v>
      </c>
      <c r="E64" s="33" t="n">
        <v>75.6140782036191</v>
      </c>
      <c r="F64" s="33" t="n">
        <v>58.8658494311915</v>
      </c>
      <c r="G64" s="33" t="n">
        <v>67.1320021769211</v>
      </c>
    </row>
    <row r="65" s="17" customFormat="true" ht="8.25" hidden="false" customHeight="true" outlineLevel="0" collapsed="false">
      <c r="A65" s="18" t="s">
        <v>73</v>
      </c>
      <c r="B65" s="17" t="n">
        <v>73.54</v>
      </c>
      <c r="C65" s="17" t="n">
        <v>58.384</v>
      </c>
      <c r="D65" s="17" t="n">
        <v>131.924</v>
      </c>
      <c r="E65" s="33" t="n">
        <v>66.1861283140307</v>
      </c>
      <c r="F65" s="33" t="n">
        <v>52.6171176105452</v>
      </c>
      <c r="G65" s="33" t="n">
        <v>59.317695651973</v>
      </c>
    </row>
    <row r="66" s="17" customFormat="true" ht="8.25" hidden="false" customHeight="true" outlineLevel="0" collapsed="false">
      <c r="A66" s="18" t="s">
        <v>74</v>
      </c>
      <c r="B66" s="17" t="n">
        <v>98.626</v>
      </c>
      <c r="C66" s="17" t="n">
        <v>71.756</v>
      </c>
      <c r="D66" s="17" t="n">
        <v>170.382</v>
      </c>
      <c r="E66" s="33" t="n">
        <v>71.5972751310895</v>
      </c>
      <c r="F66" s="33" t="n">
        <v>52.7255329964417</v>
      </c>
      <c r="G66" s="33" t="n">
        <v>62.1647674201383</v>
      </c>
    </row>
    <row r="67" s="17" customFormat="true" ht="8.25" hidden="false" customHeight="true" outlineLevel="0" collapsed="false">
      <c r="A67" s="18" t="s">
        <v>75</v>
      </c>
      <c r="B67" s="17" t="n">
        <v>86.087</v>
      </c>
      <c r="C67" s="17" t="n">
        <v>63.686</v>
      </c>
      <c r="D67" s="17" t="n">
        <v>149.773</v>
      </c>
      <c r="E67" s="33" t="n">
        <v>74.4796991545389</v>
      </c>
      <c r="F67" s="33" t="n">
        <v>56.1336969169413</v>
      </c>
      <c r="G67" s="33" t="n">
        <v>65.3026223418908</v>
      </c>
    </row>
    <row r="68" s="17" customFormat="true" ht="8.25" hidden="false" customHeight="true" outlineLevel="0" collapsed="false">
      <c r="A68" s="18" t="s">
        <v>76</v>
      </c>
      <c r="B68" s="17" t="n">
        <v>64.316</v>
      </c>
      <c r="C68" s="17" t="n">
        <v>50.747</v>
      </c>
      <c r="D68" s="17" t="n">
        <v>115.062</v>
      </c>
      <c r="E68" s="33" t="n">
        <v>73.4301797283423</v>
      </c>
      <c r="F68" s="33" t="n">
        <v>58.6713083841021</v>
      </c>
      <c r="G68" s="33" t="n">
        <v>65.9887428765344</v>
      </c>
    </row>
    <row r="69" s="17" customFormat="true" ht="8.25" hidden="false" customHeight="true" outlineLevel="0" collapsed="false">
      <c r="A69" s="18" t="s">
        <v>77</v>
      </c>
      <c r="B69" s="17" t="n">
        <v>56.641</v>
      </c>
      <c r="C69" s="17" t="n">
        <v>39.571</v>
      </c>
      <c r="D69" s="17" t="n">
        <v>96.212</v>
      </c>
      <c r="E69" s="33" t="n">
        <v>75.4094926898748</v>
      </c>
      <c r="F69" s="33" t="n">
        <v>51.7121363679963</v>
      </c>
      <c r="G69" s="33" t="n">
        <v>63.4488768396592</v>
      </c>
    </row>
    <row r="70" s="17" customFormat="true" ht="8.25" hidden="false" customHeight="true" outlineLevel="0" collapsed="false">
      <c r="A70" s="18" t="s">
        <v>78</v>
      </c>
      <c r="B70" s="17" t="n">
        <v>60.678</v>
      </c>
      <c r="C70" s="17" t="n">
        <v>47.029</v>
      </c>
      <c r="D70" s="17" t="n">
        <v>107.707</v>
      </c>
      <c r="E70" s="33" t="n">
        <v>73.7427151708484</v>
      </c>
      <c r="F70" s="33" t="n">
        <v>57.7441866199788</v>
      </c>
      <c r="G70" s="33" t="n">
        <v>65.7636937230569</v>
      </c>
    </row>
    <row r="71" s="17" customFormat="true" ht="9" hidden="false" customHeight="false" outlineLevel="0" collapsed="false">
      <c r="A71" s="15" t="s">
        <v>79</v>
      </c>
      <c r="B71" s="16" t="n">
        <v>211.038</v>
      </c>
      <c r="C71" s="16" t="n">
        <v>154.939</v>
      </c>
      <c r="D71" s="16" t="n">
        <v>365.977</v>
      </c>
      <c r="E71" s="28" t="n">
        <v>72.6989030276437</v>
      </c>
      <c r="F71" s="28" t="n">
        <v>52.9754295775376</v>
      </c>
      <c r="G71" s="28" t="n">
        <v>62.7452173701361</v>
      </c>
    </row>
    <row r="72" s="17" customFormat="true" ht="9" hidden="false" customHeight="false" outlineLevel="0" collapsed="false">
      <c r="A72" s="18" t="s">
        <v>80</v>
      </c>
      <c r="B72" s="17" t="n">
        <v>157.74</v>
      </c>
      <c r="C72" s="17" t="n">
        <v>118.132</v>
      </c>
      <c r="D72" s="17" t="n">
        <v>275.873</v>
      </c>
      <c r="E72" s="33" t="n">
        <v>73.0038327165202</v>
      </c>
      <c r="F72" s="33" t="n">
        <v>54.3871788679806</v>
      </c>
      <c r="G72" s="33" t="n">
        <v>63.6313050309319</v>
      </c>
    </row>
    <row r="73" s="17" customFormat="true" ht="9" hidden="false" customHeight="false" outlineLevel="0" collapsed="false">
      <c r="A73" s="18" t="s">
        <v>81</v>
      </c>
      <c r="B73" s="17" t="n">
        <v>53.298</v>
      </c>
      <c r="C73" s="17" t="n">
        <v>36.807</v>
      </c>
      <c r="D73" s="17" t="n">
        <v>90.105</v>
      </c>
      <c r="E73" s="33" t="n">
        <v>71.8055536396618</v>
      </c>
      <c r="F73" s="33" t="n">
        <v>48.9164830763068</v>
      </c>
      <c r="G73" s="33" t="n">
        <v>60.1745053871414</v>
      </c>
    </row>
    <row r="74" s="17" customFormat="true" ht="9" hidden="false" customHeight="false" outlineLevel="0" collapsed="false">
      <c r="A74" s="15" t="s">
        <v>82</v>
      </c>
      <c r="B74" s="16" t="n">
        <v>376.559</v>
      </c>
      <c r="C74" s="16" t="n">
        <v>280.085</v>
      </c>
      <c r="D74" s="16" t="n">
        <v>656.644</v>
      </c>
      <c r="E74" s="28" t="n">
        <v>72.3610946570312</v>
      </c>
      <c r="F74" s="28" t="n">
        <v>54.8414857312429</v>
      </c>
      <c r="G74" s="28" t="n">
        <v>63.6098168360616</v>
      </c>
    </row>
    <row r="75" s="17" customFormat="true" ht="9" hidden="false" customHeight="false" outlineLevel="0" collapsed="false">
      <c r="A75" s="18" t="s">
        <v>83</v>
      </c>
      <c r="B75" s="17" t="n">
        <v>96.061</v>
      </c>
      <c r="C75" s="17" t="n">
        <v>70.318</v>
      </c>
      <c r="D75" s="17" t="n">
        <v>166.38</v>
      </c>
      <c r="E75" s="33" t="n">
        <v>74.5291229190786</v>
      </c>
      <c r="F75" s="33" t="n">
        <v>56.0428596920981</v>
      </c>
      <c r="G75" s="33" t="n">
        <v>65.3584462300478</v>
      </c>
    </row>
    <row r="76" s="17" customFormat="true" ht="9" hidden="false" customHeight="false" outlineLevel="0" collapsed="false">
      <c r="A76" s="18" t="s">
        <v>84</v>
      </c>
      <c r="B76" s="17" t="n">
        <v>112.906</v>
      </c>
      <c r="C76" s="17" t="n">
        <v>86.313</v>
      </c>
      <c r="D76" s="17" t="n">
        <v>199.219</v>
      </c>
      <c r="E76" s="33" t="n">
        <v>72.1167079548582</v>
      </c>
      <c r="F76" s="33" t="n">
        <v>56.1279783772436</v>
      </c>
      <c r="G76" s="33" t="n">
        <v>64.1263794267879</v>
      </c>
    </row>
    <row r="77" s="17" customFormat="true" ht="9" hidden="false" customHeight="false" outlineLevel="0" collapsed="false">
      <c r="A77" s="18" t="s">
        <v>85</v>
      </c>
      <c r="B77" s="17" t="n">
        <v>75.275</v>
      </c>
      <c r="C77" s="17" t="n">
        <v>58.029</v>
      </c>
      <c r="D77" s="17" t="n">
        <v>133.304</v>
      </c>
      <c r="E77" s="33" t="n">
        <v>71.0328016328268</v>
      </c>
      <c r="F77" s="33" t="n">
        <v>55.9465172199814</v>
      </c>
      <c r="G77" s="33" t="n">
        <v>63.4982277402235</v>
      </c>
    </row>
    <row r="78" s="17" customFormat="true" ht="9" hidden="false" customHeight="false" outlineLevel="0" collapsed="false">
      <c r="A78" s="18" t="s">
        <v>86</v>
      </c>
      <c r="B78" s="17" t="n">
        <v>92.317</v>
      </c>
      <c r="C78" s="17" t="n">
        <v>65.424</v>
      </c>
      <c r="D78" s="17" t="n">
        <v>157.741</v>
      </c>
      <c r="E78" s="33" t="n">
        <v>71.5866539987705</v>
      </c>
      <c r="F78" s="33" t="n">
        <v>51.223345443058</v>
      </c>
      <c r="G78" s="33" t="n">
        <v>61.3500561795522</v>
      </c>
    </row>
    <row r="79" s="17" customFormat="true" ht="9" hidden="false" customHeight="false" outlineLevel="0" collapsed="false">
      <c r="A79" s="15" t="s">
        <v>87</v>
      </c>
      <c r="B79" s="16" t="n">
        <v>1314.337</v>
      </c>
      <c r="C79" s="16" t="n">
        <v>942.295</v>
      </c>
      <c r="D79" s="16" t="n">
        <v>2256.632</v>
      </c>
      <c r="E79" s="28" t="n">
        <v>69.6478191333109</v>
      </c>
      <c r="F79" s="28" t="n">
        <v>49.0412153300371</v>
      </c>
      <c r="G79" s="28" t="n">
        <v>59.1701019804895</v>
      </c>
    </row>
    <row r="80" s="17" customFormat="true" ht="9" hidden="false" customHeight="false" outlineLevel="0" collapsed="false">
      <c r="A80" s="18" t="s">
        <v>88</v>
      </c>
      <c r="B80" s="17" t="n">
        <v>76.008</v>
      </c>
      <c r="C80" s="17" t="n">
        <v>40.114</v>
      </c>
      <c r="D80" s="17" t="n">
        <v>116.122</v>
      </c>
      <c r="E80" s="33" t="n">
        <v>71.0649755949039</v>
      </c>
      <c r="F80" s="33" t="n">
        <v>38.0596162631339</v>
      </c>
      <c r="G80" s="33" t="n">
        <v>54.5645729946282</v>
      </c>
    </row>
    <row r="81" s="17" customFormat="true" ht="9" hidden="false" customHeight="false" outlineLevel="0" collapsed="false">
      <c r="A81" s="18" t="s">
        <v>89</v>
      </c>
      <c r="B81" s="17" t="n">
        <v>36.097</v>
      </c>
      <c r="C81" s="17" t="n">
        <v>24.538</v>
      </c>
      <c r="D81" s="17" t="n">
        <v>60.635</v>
      </c>
      <c r="E81" s="33" t="n">
        <v>67.3530198265653</v>
      </c>
      <c r="F81" s="33" t="n">
        <v>47.073667863729</v>
      </c>
      <c r="G81" s="33" t="n">
        <v>57.2962096486921</v>
      </c>
    </row>
    <row r="82" s="17" customFormat="true" ht="9" hidden="false" customHeight="false" outlineLevel="0" collapsed="false">
      <c r="A82" s="18" t="s">
        <v>90</v>
      </c>
      <c r="B82" s="17" t="n">
        <v>963.971</v>
      </c>
      <c r="C82" s="17" t="n">
        <v>739.319</v>
      </c>
      <c r="D82" s="17" t="n">
        <v>1703.29</v>
      </c>
      <c r="E82" s="33" t="n">
        <v>70.4307687441303</v>
      </c>
      <c r="F82" s="33" t="n">
        <v>52.5833385513267</v>
      </c>
      <c r="G82" s="33" t="n">
        <v>61.3046019228533</v>
      </c>
    </row>
    <row r="83" s="17" customFormat="true" ht="9" hidden="false" customHeight="false" outlineLevel="0" collapsed="false">
      <c r="A83" s="18" t="s">
        <v>91</v>
      </c>
      <c r="B83" s="17" t="n">
        <v>125.705</v>
      </c>
      <c r="C83" s="17" t="n">
        <v>79.174</v>
      </c>
      <c r="D83" s="17" t="n">
        <v>204.879</v>
      </c>
      <c r="E83" s="33" t="n">
        <v>66.6378778531771</v>
      </c>
      <c r="F83" s="33" t="n">
        <v>41.8316083203803</v>
      </c>
      <c r="G83" s="33" t="n">
        <v>54.1657331242198</v>
      </c>
    </row>
    <row r="84" s="17" customFormat="true" ht="9" hidden="false" customHeight="false" outlineLevel="0" collapsed="false">
      <c r="A84" s="18" t="s">
        <v>92</v>
      </c>
      <c r="B84" s="17" t="n">
        <v>112.557</v>
      </c>
      <c r="C84" s="17" t="n">
        <v>59.15</v>
      </c>
      <c r="D84" s="17" t="n">
        <v>171.707</v>
      </c>
      <c r="E84" s="33" t="n">
        <v>66.6028415195587</v>
      </c>
      <c r="F84" s="33" t="n">
        <v>35.23042205635</v>
      </c>
      <c r="G84" s="33" t="n">
        <v>50.8950647809317</v>
      </c>
    </row>
    <row r="85" s="17" customFormat="true" ht="9" hidden="false" customHeight="false" outlineLevel="0" collapsed="false">
      <c r="A85" s="15" t="s">
        <v>93</v>
      </c>
      <c r="B85" s="16" t="n">
        <v>298.268</v>
      </c>
      <c r="C85" s="16" t="n">
        <v>195.283</v>
      </c>
      <c r="D85" s="16" t="n">
        <v>493.551</v>
      </c>
      <c r="E85" s="28" t="n">
        <v>66.9951695234615</v>
      </c>
      <c r="F85" s="28" t="n">
        <v>44.0666918013873</v>
      </c>
      <c r="G85" s="28" t="n">
        <v>55.4990217938411</v>
      </c>
    </row>
    <row r="86" s="17" customFormat="true" ht="9" hidden="false" customHeight="false" outlineLevel="0" collapsed="false">
      <c r="A86" s="18" t="s">
        <v>94</v>
      </c>
      <c r="B86" s="17" t="n">
        <v>68.486</v>
      </c>
      <c r="C86" s="17" t="n">
        <v>48.994</v>
      </c>
      <c r="D86" s="17" t="n">
        <v>117.48</v>
      </c>
      <c r="E86" s="33" t="n">
        <v>65.2324532036913</v>
      </c>
      <c r="F86" s="33" t="n">
        <v>48.1586206214717</v>
      </c>
      <c r="G86" s="33" t="n">
        <v>56.7752203721841</v>
      </c>
    </row>
    <row r="87" s="17" customFormat="true" ht="9" hidden="false" customHeight="false" outlineLevel="0" collapsed="false">
      <c r="A87" s="18" t="s">
        <v>95</v>
      </c>
      <c r="B87" s="17" t="n">
        <v>72.596</v>
      </c>
      <c r="C87" s="17" t="n">
        <v>46.178</v>
      </c>
      <c r="D87" s="17" t="n">
        <v>118.774</v>
      </c>
      <c r="E87" s="33" t="n">
        <v>69.6900540308581</v>
      </c>
      <c r="F87" s="33" t="n">
        <v>44.670806727924</v>
      </c>
      <c r="G87" s="33" t="n">
        <v>57.1679113748301</v>
      </c>
    </row>
    <row r="88" s="17" customFormat="true" ht="9" hidden="false" customHeight="false" outlineLevel="0" collapsed="false">
      <c r="A88" s="18" t="s">
        <v>96</v>
      </c>
      <c r="B88" s="17" t="n">
        <v>69.302</v>
      </c>
      <c r="C88" s="17" t="n">
        <v>48.412</v>
      </c>
      <c r="D88" s="17" t="n">
        <v>117.714</v>
      </c>
      <c r="E88" s="33" t="n">
        <v>65.7323435186171</v>
      </c>
      <c r="F88" s="33" t="n">
        <v>45.0394218134034</v>
      </c>
      <c r="G88" s="33" t="n">
        <v>55.226604529708</v>
      </c>
    </row>
    <row r="89" s="17" customFormat="true" ht="9" hidden="false" customHeight="false" outlineLevel="0" collapsed="false">
      <c r="A89" s="18" t="s">
        <v>97</v>
      </c>
      <c r="B89" s="17" t="n">
        <v>87.884</v>
      </c>
      <c r="C89" s="17" t="n">
        <v>51.698</v>
      </c>
      <c r="D89" s="17" t="n">
        <v>139.583</v>
      </c>
      <c r="E89" s="33" t="n">
        <v>67.2736720464716</v>
      </c>
      <c r="F89" s="33" t="n">
        <v>39.6039146537718</v>
      </c>
      <c r="G89" s="33" t="n">
        <v>53.3893589892199</v>
      </c>
    </row>
    <row r="90" s="17" customFormat="true" ht="9" hidden="false" customHeight="false" outlineLevel="0" collapsed="false">
      <c r="A90" s="15" t="s">
        <v>98</v>
      </c>
      <c r="B90" s="16" t="n">
        <v>67.319</v>
      </c>
      <c r="C90" s="16" t="n">
        <v>41.112</v>
      </c>
      <c r="D90" s="16" t="n">
        <v>108.431</v>
      </c>
      <c r="E90" s="28" t="n">
        <v>62.9395251463101</v>
      </c>
      <c r="F90" s="28" t="n">
        <v>39.1576605517784</v>
      </c>
      <c r="G90" s="28" t="n">
        <v>51.0942559918994</v>
      </c>
    </row>
    <row r="91" s="17" customFormat="true" ht="9" hidden="false" customHeight="false" outlineLevel="0" collapsed="false">
      <c r="A91" s="18" t="s">
        <v>99</v>
      </c>
      <c r="B91" s="17" t="n">
        <v>47.905</v>
      </c>
      <c r="C91" s="17" t="n">
        <v>29.202</v>
      </c>
      <c r="D91" s="17" t="n">
        <v>77.107</v>
      </c>
      <c r="E91" s="33" t="n">
        <v>62.1579462231975</v>
      </c>
      <c r="F91" s="33" t="n">
        <v>38.4223851119388</v>
      </c>
      <c r="G91" s="33" t="n">
        <v>50.3061109677078</v>
      </c>
    </row>
    <row r="92" s="17" customFormat="true" ht="9" hidden="false" customHeight="false" outlineLevel="0" collapsed="false">
      <c r="A92" s="18" t="s">
        <v>100</v>
      </c>
      <c r="B92" s="17" t="n">
        <v>19.414</v>
      </c>
      <c r="C92" s="17" t="n">
        <v>11.91</v>
      </c>
      <c r="D92" s="17" t="n">
        <v>31.324</v>
      </c>
      <c r="E92" s="33" t="n">
        <v>64.9512551377425</v>
      </c>
      <c r="F92" s="33" t="n">
        <v>41.0812122893405</v>
      </c>
      <c r="G92" s="33" t="n">
        <v>53.136689659906</v>
      </c>
    </row>
    <row r="93" s="17" customFormat="true" ht="9" hidden="false" customHeight="false" outlineLevel="0" collapsed="false">
      <c r="A93" s="15" t="s">
        <v>101</v>
      </c>
      <c r="B93" s="16" t="n">
        <v>1070.798</v>
      </c>
      <c r="C93" s="16" t="n">
        <v>513.131</v>
      </c>
      <c r="D93" s="16" t="n">
        <v>1583.929</v>
      </c>
      <c r="E93" s="28" t="n">
        <v>54.4229895736554</v>
      </c>
      <c r="F93" s="28" t="n">
        <v>25.6772545716382</v>
      </c>
      <c r="G93" s="28" t="n">
        <v>39.8671461181223</v>
      </c>
    </row>
    <row r="94" s="17" customFormat="true" ht="9" hidden="false" customHeight="false" outlineLevel="0" collapsed="false">
      <c r="A94" s="18" t="s">
        <v>102</v>
      </c>
      <c r="B94" s="17" t="n">
        <v>156.301</v>
      </c>
      <c r="C94" s="17" t="n">
        <v>79.891</v>
      </c>
      <c r="D94" s="17" t="n">
        <v>236.192</v>
      </c>
      <c r="E94" s="33" t="n">
        <v>50.4115843715348</v>
      </c>
      <c r="F94" s="33" t="n">
        <v>25.4884200284218</v>
      </c>
      <c r="G94" s="33" t="n">
        <v>37.833087798196</v>
      </c>
    </row>
    <row r="95" s="17" customFormat="true" ht="9" hidden="false" customHeight="false" outlineLevel="0" collapsed="false">
      <c r="A95" s="18" t="s">
        <v>103</v>
      </c>
      <c r="B95" s="17" t="n">
        <v>54.966</v>
      </c>
      <c r="C95" s="17" t="n">
        <v>32.507</v>
      </c>
      <c r="D95" s="17" t="n">
        <v>87.473</v>
      </c>
      <c r="E95" s="33" t="n">
        <v>57.2237960339943</v>
      </c>
      <c r="F95" s="33" t="n">
        <v>34.1989455333985</v>
      </c>
      <c r="G95" s="33" t="n">
        <v>45.7004692138274</v>
      </c>
    </row>
    <row r="96" s="17" customFormat="true" ht="9" hidden="false" customHeight="false" outlineLevel="0" collapsed="false">
      <c r="A96" s="18" t="s">
        <v>104</v>
      </c>
      <c r="B96" s="17" t="n">
        <v>545.242</v>
      </c>
      <c r="C96" s="17" t="n">
        <v>234.777</v>
      </c>
      <c r="D96" s="17" t="n">
        <v>780.018</v>
      </c>
      <c r="E96" s="33" t="n">
        <v>52.5015812374809</v>
      </c>
      <c r="F96" s="33" t="n">
        <v>21.996061334682</v>
      </c>
      <c r="G96" s="33" t="n">
        <v>36.9646387945781</v>
      </c>
    </row>
    <row r="97" s="17" customFormat="true" ht="9" hidden="false" customHeight="false" outlineLevel="0" collapsed="false">
      <c r="A97" s="18" t="s">
        <v>105</v>
      </c>
      <c r="B97" s="17" t="n">
        <v>94.194</v>
      </c>
      <c r="C97" s="17" t="n">
        <v>50.648</v>
      </c>
      <c r="D97" s="17" t="n">
        <v>144.842</v>
      </c>
      <c r="E97" s="33" t="n">
        <v>63.2479510301337</v>
      </c>
      <c r="F97" s="33" t="n">
        <v>34.968482245804</v>
      </c>
      <c r="G97" s="33" t="n">
        <v>49.1670333599186</v>
      </c>
    </row>
    <row r="98" s="17" customFormat="true" ht="9" hidden="false" customHeight="false" outlineLevel="0" collapsed="false">
      <c r="A98" s="18" t="s">
        <v>106</v>
      </c>
      <c r="B98" s="17" t="n">
        <v>220.095</v>
      </c>
      <c r="C98" s="17" t="n">
        <v>115.308</v>
      </c>
      <c r="D98" s="17" t="n">
        <v>335.404</v>
      </c>
      <c r="E98" s="33" t="n">
        <v>58.8904593639576</v>
      </c>
      <c r="F98" s="33" t="n">
        <v>30.5411110814205</v>
      </c>
      <c r="G98" s="33" t="n">
        <v>44.5947475509682</v>
      </c>
    </row>
    <row r="99" s="17" customFormat="true" ht="9" hidden="false" customHeight="false" outlineLevel="0" collapsed="false">
      <c r="A99" s="15" t="s">
        <v>107</v>
      </c>
      <c r="B99" s="16" t="n">
        <v>813.881</v>
      </c>
      <c r="C99" s="16" t="n">
        <v>409.234</v>
      </c>
      <c r="D99" s="16" t="n">
        <v>1223.115</v>
      </c>
      <c r="E99" s="28" t="n">
        <v>59.6485173405847</v>
      </c>
      <c r="F99" s="28" t="n">
        <v>29.499708057257</v>
      </c>
      <c r="G99" s="28" t="n">
        <v>44.3847060594822</v>
      </c>
    </row>
    <row r="100" s="17" customFormat="true" ht="9" hidden="false" customHeight="false" outlineLevel="0" collapsed="false">
      <c r="A100" s="18" t="s">
        <v>108</v>
      </c>
      <c r="B100" s="17" t="n">
        <v>130.912</v>
      </c>
      <c r="C100" s="17" t="n">
        <v>55.91</v>
      </c>
      <c r="D100" s="17" t="n">
        <v>186.822</v>
      </c>
      <c r="E100" s="33" t="n">
        <v>57.9381609174853</v>
      </c>
      <c r="F100" s="33" t="n">
        <v>24.5667081328275</v>
      </c>
      <c r="G100" s="33" t="n">
        <v>41.1727420323377</v>
      </c>
    </row>
    <row r="101" s="17" customFormat="true" ht="9" hidden="false" customHeight="false" outlineLevel="0" collapsed="false">
      <c r="A101" s="18" t="s">
        <v>109</v>
      </c>
      <c r="B101" s="17" t="n">
        <v>346.702</v>
      </c>
      <c r="C101" s="17" t="n">
        <v>171.201</v>
      </c>
      <c r="D101" s="17" t="n">
        <v>517.903</v>
      </c>
      <c r="E101" s="33" t="n">
        <v>63.2274359227295</v>
      </c>
      <c r="F101" s="33" t="n">
        <v>31.3031499678575</v>
      </c>
      <c r="G101" s="33" t="n">
        <v>47.159413939325</v>
      </c>
    </row>
    <row r="102" s="17" customFormat="true" ht="9" hidden="false" customHeight="false" outlineLevel="0" collapsed="false">
      <c r="A102" s="18" t="s">
        <v>110</v>
      </c>
      <c r="B102" s="17" t="n">
        <v>109.518</v>
      </c>
      <c r="C102" s="17" t="n">
        <v>56.619</v>
      </c>
      <c r="D102" s="17" t="n">
        <v>166.136</v>
      </c>
      <c r="E102" s="33" t="n">
        <v>56.9947561615102</v>
      </c>
      <c r="F102" s="33" t="n">
        <v>28.422186540924</v>
      </c>
      <c r="G102" s="33" t="n">
        <v>42.4834324290846</v>
      </c>
    </row>
    <row r="103" s="17" customFormat="true" ht="9" hidden="false" customHeight="false" outlineLevel="0" collapsed="false">
      <c r="A103" s="18" t="s">
        <v>111</v>
      </c>
      <c r="B103" s="17" t="n">
        <v>74.365</v>
      </c>
      <c r="C103" s="17" t="n">
        <v>37.849</v>
      </c>
      <c r="D103" s="17" t="n">
        <v>112.214</v>
      </c>
      <c r="E103" s="33" t="n">
        <v>55.5099153373953</v>
      </c>
      <c r="F103" s="33" t="n">
        <v>27.5659032373392</v>
      </c>
      <c r="G103" s="33" t="n">
        <v>41.2468345002235</v>
      </c>
    </row>
    <row r="104" s="17" customFormat="true" ht="9" hidden="false" customHeight="false" outlineLevel="0" collapsed="false">
      <c r="A104" s="18" t="s">
        <v>112</v>
      </c>
      <c r="B104" s="17" t="n">
        <v>152.383</v>
      </c>
      <c r="C104" s="17" t="n">
        <v>87.655</v>
      </c>
      <c r="D104" s="17" t="n">
        <v>240.038</v>
      </c>
      <c r="E104" s="33" t="n">
        <v>57.7735763847694</v>
      </c>
      <c r="F104" s="33" t="n">
        <v>31.7203165073444</v>
      </c>
      <c r="G104" s="33" t="n">
        <v>44.4255728966416</v>
      </c>
    </row>
    <row r="105" s="17" customFormat="true" ht="9" hidden="false" customHeight="false" outlineLevel="0" collapsed="false">
      <c r="A105" s="15" t="s">
        <v>113</v>
      </c>
      <c r="B105" s="16" t="n">
        <v>116.199</v>
      </c>
      <c r="C105" s="16" t="n">
        <v>68.991</v>
      </c>
      <c r="D105" s="16" t="n">
        <v>185.19</v>
      </c>
      <c r="E105" s="28" t="n">
        <v>59.0806449957404</v>
      </c>
      <c r="F105" s="28" t="n">
        <v>35.1741947407871</v>
      </c>
      <c r="G105" s="28" t="n">
        <v>47.1296286790748</v>
      </c>
    </row>
    <row r="106" s="17" customFormat="true" ht="9" hidden="false" customHeight="false" outlineLevel="0" collapsed="false">
      <c r="A106" s="18" t="s">
        <v>114</v>
      </c>
      <c r="B106" s="17" t="n">
        <v>76.739</v>
      </c>
      <c r="C106" s="17" t="n">
        <v>45.567</v>
      </c>
      <c r="D106" s="17" t="n">
        <v>122.305</v>
      </c>
      <c r="E106" s="33" t="n">
        <v>59.8536075835042</v>
      </c>
      <c r="F106" s="33" t="n">
        <v>35.7186722514408</v>
      </c>
      <c r="G106" s="33" t="n">
        <v>47.8011803051808</v>
      </c>
    </row>
    <row r="107" s="17" customFormat="true" ht="9" hidden="false" customHeight="false" outlineLevel="0" collapsed="false">
      <c r="A107" s="18" t="s">
        <v>115</v>
      </c>
      <c r="B107" s="17" t="n">
        <v>39.461</v>
      </c>
      <c r="C107" s="17" t="n">
        <v>23.424</v>
      </c>
      <c r="D107" s="17" t="n">
        <v>62.885</v>
      </c>
      <c r="E107" s="33" t="n">
        <v>57.6231025546094</v>
      </c>
      <c r="F107" s="33" t="n">
        <v>34.1537553489745</v>
      </c>
      <c r="G107" s="33" t="n">
        <v>45.8664400014783</v>
      </c>
    </row>
    <row r="108" s="17" customFormat="true" ht="9" hidden="false" customHeight="false" outlineLevel="0" collapsed="false">
      <c r="A108" s="15" t="s">
        <v>116</v>
      </c>
      <c r="B108" s="16" t="n">
        <v>366.768</v>
      </c>
      <c r="C108" s="16" t="n">
        <v>206.707</v>
      </c>
      <c r="D108" s="16" t="n">
        <v>573.475</v>
      </c>
      <c r="E108" s="28" t="n">
        <v>54.3377232193165</v>
      </c>
      <c r="F108" s="28" t="n">
        <v>30.1808989394866</v>
      </c>
      <c r="G108" s="28" t="n">
        <v>42.1576953275734</v>
      </c>
    </row>
    <row r="109" s="17" customFormat="true" ht="9" hidden="false" customHeight="false" outlineLevel="0" collapsed="false">
      <c r="A109" s="18" t="s">
        <v>117</v>
      </c>
      <c r="B109" s="17" t="n">
        <v>132.937</v>
      </c>
      <c r="C109" s="17" t="n">
        <v>76.482</v>
      </c>
      <c r="D109" s="17" t="n">
        <v>209.419</v>
      </c>
      <c r="E109" s="33" t="n">
        <v>53.5635206199834</v>
      </c>
      <c r="F109" s="33" t="n">
        <v>30.1754385964912</v>
      </c>
      <c r="G109" s="33" t="n">
        <v>41.795469666666</v>
      </c>
    </row>
    <row r="110" s="17" customFormat="true" ht="9" hidden="false" customHeight="false" outlineLevel="0" collapsed="false">
      <c r="A110" s="18" t="s">
        <v>118</v>
      </c>
      <c r="B110" s="17" t="n">
        <v>73.445</v>
      </c>
      <c r="C110" s="17" t="n">
        <v>41.944</v>
      </c>
      <c r="D110" s="17" t="n">
        <v>115.39</v>
      </c>
      <c r="E110" s="33" t="n">
        <v>59.3401737935098</v>
      </c>
      <c r="F110" s="33" t="n">
        <v>33.3386637669108</v>
      </c>
      <c r="G110" s="33" t="n">
        <v>46.18937083977</v>
      </c>
    </row>
    <row r="111" s="17" customFormat="true" ht="9" hidden="false" customHeight="false" outlineLevel="0" collapsed="false">
      <c r="A111" s="18" t="s">
        <v>119</v>
      </c>
      <c r="B111" s="17" t="n">
        <v>101.114</v>
      </c>
      <c r="C111" s="17" t="n">
        <v>57.681</v>
      </c>
      <c r="D111" s="17" t="n">
        <v>158.795</v>
      </c>
      <c r="E111" s="33" t="n">
        <v>53.6835386204919</v>
      </c>
      <c r="F111" s="33" t="n">
        <v>30.1927715942274</v>
      </c>
      <c r="G111" s="33" t="n">
        <v>41.8069244039102</v>
      </c>
    </row>
    <row r="112" s="17" customFormat="true" ht="9" hidden="false" customHeight="false" outlineLevel="0" collapsed="false">
      <c r="A112" s="18" t="s">
        <v>120</v>
      </c>
      <c r="B112" s="17" t="n">
        <v>29.332</v>
      </c>
      <c r="C112" s="17" t="n">
        <v>14.106</v>
      </c>
      <c r="D112" s="17" t="n">
        <v>43.438</v>
      </c>
      <c r="E112" s="33" t="n">
        <v>50.0953536754508</v>
      </c>
      <c r="F112" s="33" t="n">
        <v>23.9190151592227</v>
      </c>
      <c r="G112" s="33" t="n">
        <v>36.8620021602345</v>
      </c>
    </row>
    <row r="113" s="17" customFormat="true" ht="9" hidden="false" customHeight="false" outlineLevel="0" collapsed="false">
      <c r="A113" s="18" t="s">
        <v>121</v>
      </c>
      <c r="B113" s="17" t="n">
        <v>29.939</v>
      </c>
      <c r="C113" s="17" t="n">
        <v>16.495</v>
      </c>
      <c r="D113" s="17" t="n">
        <v>46.434</v>
      </c>
      <c r="E113" s="33" t="n">
        <v>53.3300667828107</v>
      </c>
      <c r="F113" s="33" t="n">
        <v>29.7005203595211</v>
      </c>
      <c r="G113" s="33" t="n">
        <v>41.5305362237203</v>
      </c>
    </row>
    <row r="114" s="17" customFormat="true" ht="9" hidden="false" customHeight="false" outlineLevel="0" collapsed="false">
      <c r="A114" s="15" t="s">
        <v>122</v>
      </c>
      <c r="B114" s="16" t="n">
        <v>949.688</v>
      </c>
      <c r="C114" s="16" t="n">
        <v>490.42</v>
      </c>
      <c r="D114" s="16" t="n">
        <v>1440.108</v>
      </c>
      <c r="E114" s="28" t="n">
        <v>57.1149874957195</v>
      </c>
      <c r="F114" s="28" t="n">
        <v>28.6654669584451</v>
      </c>
      <c r="G114" s="28" t="n">
        <v>42.6369648964454</v>
      </c>
    </row>
    <row r="115" s="17" customFormat="true" ht="9" hidden="false" customHeight="false" outlineLevel="0" collapsed="false">
      <c r="A115" s="18" t="s">
        <v>123</v>
      </c>
      <c r="B115" s="17" t="n">
        <v>82.588</v>
      </c>
      <c r="C115" s="17" t="n">
        <v>40.565</v>
      </c>
      <c r="D115" s="17" t="n">
        <v>123.153</v>
      </c>
      <c r="E115" s="33" t="n">
        <v>57.3847231354164</v>
      </c>
      <c r="F115" s="33" t="n">
        <v>28.1125142072197</v>
      </c>
      <c r="G115" s="33" t="n">
        <v>42.5683902914198</v>
      </c>
    </row>
    <row r="116" s="17" customFormat="true" ht="9" hidden="false" customHeight="false" outlineLevel="0" collapsed="false">
      <c r="A116" s="18" t="s">
        <v>124</v>
      </c>
      <c r="B116" s="17" t="n">
        <v>229.49</v>
      </c>
      <c r="C116" s="17" t="n">
        <v>115.715</v>
      </c>
      <c r="D116" s="17" t="n">
        <v>345.205</v>
      </c>
      <c r="E116" s="33" t="n">
        <v>56.1202635505957</v>
      </c>
      <c r="F116" s="33" t="n">
        <v>27.1815382286577</v>
      </c>
      <c r="G116" s="33" t="n">
        <v>41.3116019999734</v>
      </c>
    </row>
    <row r="117" s="17" customFormat="true" ht="9" hidden="false" customHeight="false" outlineLevel="0" collapsed="false">
      <c r="A117" s="18" t="s">
        <v>125</v>
      </c>
      <c r="B117" s="17" t="n">
        <v>123.706</v>
      </c>
      <c r="C117" s="17" t="n">
        <v>72.759</v>
      </c>
      <c r="D117" s="17" t="n">
        <v>196.465</v>
      </c>
      <c r="E117" s="33" t="n">
        <v>56.9425004462063</v>
      </c>
      <c r="F117" s="33" t="n">
        <v>32.7191533392633</v>
      </c>
      <c r="G117" s="33" t="n">
        <v>44.6227847867533</v>
      </c>
    </row>
    <row r="118" s="17" customFormat="true" ht="9" hidden="false" customHeight="false" outlineLevel="0" collapsed="false">
      <c r="A118" s="18" t="s">
        <v>126</v>
      </c>
      <c r="B118" s="17" t="n">
        <v>81.97</v>
      </c>
      <c r="C118" s="17" t="n">
        <v>39.196</v>
      </c>
      <c r="D118" s="17" t="n">
        <v>121.166</v>
      </c>
      <c r="E118" s="33" t="n">
        <v>56.1938748848275</v>
      </c>
      <c r="F118" s="33" t="n">
        <v>25.7503392491286</v>
      </c>
      <c r="G118" s="33" t="n">
        <v>40.7201663482833</v>
      </c>
    </row>
    <row r="119" s="17" customFormat="true" ht="9" hidden="false" customHeight="false" outlineLevel="0" collapsed="false">
      <c r="A119" s="18" t="s">
        <v>127</v>
      </c>
      <c r="B119" s="17" t="n">
        <v>49.124</v>
      </c>
      <c r="C119" s="17" t="n">
        <v>22.457</v>
      </c>
      <c r="D119" s="17" t="n">
        <v>71.581</v>
      </c>
      <c r="E119" s="33" t="n">
        <v>56.4660617228152</v>
      </c>
      <c r="F119" s="33" t="n">
        <v>24.0223586387147</v>
      </c>
      <c r="G119" s="33" t="n">
        <v>39.8079492977124</v>
      </c>
    </row>
    <row r="120" s="17" customFormat="true" ht="9" hidden="false" customHeight="false" outlineLevel="0" collapsed="false">
      <c r="A120" s="18" t="s">
        <v>128</v>
      </c>
      <c r="B120" s="17" t="n">
        <v>31.76</v>
      </c>
      <c r="C120" s="17" t="n">
        <v>18.518</v>
      </c>
      <c r="D120" s="17" t="n">
        <v>50.278</v>
      </c>
      <c r="E120" s="33" t="n">
        <v>56.9929687784619</v>
      </c>
      <c r="F120" s="33" t="n">
        <v>31.6038556564708</v>
      </c>
      <c r="G120" s="33" t="n">
        <v>44.0074039796391</v>
      </c>
    </row>
    <row r="121" s="17" customFormat="true" ht="9" hidden="false" customHeight="false" outlineLevel="0" collapsed="false">
      <c r="A121" s="18" t="s">
        <v>129</v>
      </c>
      <c r="B121" s="17" t="n">
        <v>197.826</v>
      </c>
      <c r="C121" s="17" t="n">
        <v>105.288</v>
      </c>
      <c r="D121" s="17" t="n">
        <v>303.114</v>
      </c>
      <c r="E121" s="33" t="n">
        <v>54.8924747788145</v>
      </c>
      <c r="F121" s="33" t="n">
        <v>28.1901743946759</v>
      </c>
      <c r="G121" s="33" t="n">
        <v>41.2553527932067</v>
      </c>
    </row>
    <row r="122" s="17" customFormat="true" ht="9" hidden="false" customHeight="false" outlineLevel="0" collapsed="false">
      <c r="A122" s="18" t="s">
        <v>130</v>
      </c>
      <c r="B122" s="17" t="n">
        <v>71.752</v>
      </c>
      <c r="C122" s="17" t="n">
        <v>34.013</v>
      </c>
      <c r="D122" s="17" t="n">
        <v>105.765</v>
      </c>
      <c r="E122" s="33" t="n">
        <v>67.0344564283669</v>
      </c>
      <c r="F122" s="33" t="n">
        <v>32.374238351683</v>
      </c>
      <c r="G122" s="33" t="n">
        <v>49.723141897541</v>
      </c>
    </row>
    <row r="123" s="17" customFormat="true" ht="9" hidden="false" customHeight="false" outlineLevel="0" collapsed="false">
      <c r="A123" s="18" t="s">
        <v>131</v>
      </c>
      <c r="B123" s="17" t="n">
        <v>81.474</v>
      </c>
      <c r="C123" s="17" t="n">
        <v>41.909</v>
      </c>
      <c r="D123" s="17" t="n">
        <v>123.382</v>
      </c>
      <c r="E123" s="33" t="n">
        <v>59.7117272565003</v>
      </c>
      <c r="F123" s="33" t="n">
        <v>30.832671198611</v>
      </c>
      <c r="G123" s="33" t="n">
        <v>45.1938013166654</v>
      </c>
    </row>
    <row r="124" s="17" customFormat="true" ht="9" hidden="false" customHeight="false" outlineLevel="0" collapsed="false">
      <c r="A124" s="15" t="s">
        <v>132</v>
      </c>
      <c r="B124" s="16" t="n">
        <v>353.322</v>
      </c>
      <c r="C124" s="16" t="n">
        <v>240.057</v>
      </c>
      <c r="D124" s="16" t="n">
        <v>593.379</v>
      </c>
      <c r="E124" s="28" t="n">
        <v>60.1655245969063</v>
      </c>
      <c r="F124" s="28" t="n">
        <v>41.8095809602016</v>
      </c>
      <c r="G124" s="28" t="n">
        <v>51.0187683499835</v>
      </c>
    </row>
    <row r="125" s="17" customFormat="true" ht="9" hidden="false" customHeight="false" outlineLevel="0" collapsed="false">
      <c r="A125" s="18" t="s">
        <v>133</v>
      </c>
      <c r="B125" s="17" t="n">
        <v>67.209</v>
      </c>
      <c r="C125" s="17" t="n">
        <v>52.688</v>
      </c>
      <c r="D125" s="17" t="n">
        <v>119.897</v>
      </c>
      <c r="E125" s="33" t="n">
        <v>57.5156093088242</v>
      </c>
      <c r="F125" s="33" t="n">
        <v>45.9883507372619</v>
      </c>
      <c r="G125" s="33" t="n">
        <v>51.7565630789667</v>
      </c>
    </row>
    <row r="126" s="17" customFormat="true" ht="9" hidden="false" customHeight="false" outlineLevel="0" collapsed="false">
      <c r="A126" s="18" t="s">
        <v>134</v>
      </c>
      <c r="B126" s="17" t="n">
        <v>33.319</v>
      </c>
      <c r="C126" s="17" t="n">
        <v>23.416</v>
      </c>
      <c r="D126" s="17" t="n">
        <v>56.735</v>
      </c>
      <c r="E126" s="33" t="n">
        <v>60.3409195614116</v>
      </c>
      <c r="F126" s="33" t="n">
        <v>43.9647827321784</v>
      </c>
      <c r="G126" s="33" t="n">
        <v>52.2637280537916</v>
      </c>
    </row>
    <row r="127" s="17" customFormat="true" ht="9" hidden="false" customHeight="false" outlineLevel="0" collapsed="false">
      <c r="A127" s="18" t="s">
        <v>135</v>
      </c>
      <c r="B127" s="17" t="n">
        <v>120.793</v>
      </c>
      <c r="C127" s="17" t="n">
        <v>83.854</v>
      </c>
      <c r="D127" s="17" t="n">
        <v>204.647</v>
      </c>
      <c r="E127" s="33" t="n">
        <v>60.8473718980965</v>
      </c>
      <c r="F127" s="33" t="n">
        <v>42.3404797066762</v>
      </c>
      <c r="G127" s="33" t="n">
        <v>51.5320848350003</v>
      </c>
    </row>
    <row r="128" s="17" customFormat="true" ht="9" hidden="false" customHeight="false" outlineLevel="0" collapsed="false">
      <c r="A128" s="18" t="s">
        <v>136</v>
      </c>
      <c r="B128" s="17" t="n">
        <v>33.728</v>
      </c>
      <c r="C128" s="17" t="n">
        <v>21.721</v>
      </c>
      <c r="D128" s="17" t="n">
        <v>55.449</v>
      </c>
      <c r="E128" s="33" t="n">
        <v>58.149324010987</v>
      </c>
      <c r="F128" s="33" t="n">
        <v>39.4843016431925</v>
      </c>
      <c r="G128" s="33" t="n">
        <v>48.9465974646003</v>
      </c>
    </row>
    <row r="129" s="17" customFormat="true" ht="9" hidden="false" customHeight="false" outlineLevel="0" collapsed="false">
      <c r="A129" s="18" t="s">
        <v>137</v>
      </c>
      <c r="B129" s="17" t="n">
        <v>39.069</v>
      </c>
      <c r="C129" s="17" t="n">
        <v>26.257</v>
      </c>
      <c r="D129" s="17" t="n">
        <v>65.326</v>
      </c>
      <c r="E129" s="33" t="n">
        <v>69.5374742484185</v>
      </c>
      <c r="F129" s="33" t="n">
        <v>48.445306092014</v>
      </c>
      <c r="G129" s="33" t="n">
        <v>59.1087146873128</v>
      </c>
    </row>
    <row r="130" s="17" customFormat="true" ht="9" hidden="false" customHeight="false" outlineLevel="0" collapsed="false">
      <c r="A130" s="18" t="s">
        <v>138</v>
      </c>
      <c r="B130" s="17" t="n">
        <v>11.01</v>
      </c>
      <c r="C130" s="17" t="n">
        <v>7.208</v>
      </c>
      <c r="D130" s="17" t="n">
        <v>18.218</v>
      </c>
      <c r="E130" s="33" t="n">
        <v>54.6710861805202</v>
      </c>
      <c r="F130" s="33" t="n">
        <v>37.7653983603111</v>
      </c>
      <c r="G130" s="33" t="n">
        <v>46.3455665407112</v>
      </c>
    </row>
    <row r="131" s="17" customFormat="true" ht="9" hidden="false" customHeight="false" outlineLevel="0" collapsed="false">
      <c r="A131" s="18" t="s">
        <v>139</v>
      </c>
      <c r="B131" s="17" t="n">
        <v>22.193</v>
      </c>
      <c r="C131" s="17" t="n">
        <v>11.747</v>
      </c>
      <c r="D131" s="17" t="n">
        <v>33.939</v>
      </c>
      <c r="E131" s="33" t="n">
        <v>62.0259241478637</v>
      </c>
      <c r="F131" s="33" t="n">
        <v>33.732120396642</v>
      </c>
      <c r="G131" s="33" t="n">
        <v>48.1263829420386</v>
      </c>
    </row>
    <row r="132" s="17" customFormat="true" ht="9" hidden="false" customHeight="false" outlineLevel="0" collapsed="false">
      <c r="A132" s="18" t="s">
        <v>140</v>
      </c>
      <c r="B132" s="17" t="n">
        <v>26.001</v>
      </c>
      <c r="C132" s="17" t="n">
        <v>13.167</v>
      </c>
      <c r="D132" s="17" t="n">
        <v>39.168</v>
      </c>
      <c r="E132" s="33" t="n">
        <v>55.814825433934</v>
      </c>
      <c r="F132" s="33" t="n">
        <v>29.1008464973672</v>
      </c>
      <c r="G132" s="33" t="n">
        <v>42.5069175428888</v>
      </c>
    </row>
    <row r="133" s="17" customFormat="true" ht="9" hidden="false" customHeight="false" outlineLevel="0" collapsed="false">
      <c r="A133" s="15" t="s">
        <v>141</v>
      </c>
      <c r="B133" s="16" t="n">
        <v>13634.014</v>
      </c>
      <c r="C133" s="16" t="n">
        <v>9238.314</v>
      </c>
      <c r="D133" s="16" t="n">
        <v>22872.328</v>
      </c>
      <c r="E133" s="28" t="n">
        <v>67.6848412560161</v>
      </c>
      <c r="F133" s="28" t="n">
        <v>46.1482623971465</v>
      </c>
      <c r="G133" s="28" t="n">
        <v>56.8872183626283</v>
      </c>
    </row>
    <row r="134" s="17" customFormat="true" ht="4.5" hidden="false" customHeight="true" outlineLevel="0" collapsed="false">
      <c r="A134" s="21"/>
      <c r="B134" s="21"/>
      <c r="C134" s="21"/>
      <c r="D134" s="21"/>
      <c r="E134" s="21"/>
      <c r="F134" s="21"/>
      <c r="G134" s="21"/>
    </row>
    <row r="138" customFormat="false" ht="9" hidden="false" customHeight="false" outlineLevel="0" collapsed="false">
      <c r="D138" s="17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4" min="2" style="44" width="4.7"/>
    <col collapsed="false" customWidth="true" hidden="false" outlineLevel="0" max="6" min="5" style="44" width="5.99"/>
    <col collapsed="false" customWidth="true" hidden="false" outlineLevel="0" max="7" min="7" style="44" width="5.85"/>
    <col collapsed="false" customWidth="true" hidden="false" outlineLevel="0" max="8" min="8" style="44" width="6.28"/>
    <col collapsed="false" customWidth="true" hidden="false" outlineLevel="0" max="9" min="9" style="44" width="4.7"/>
    <col collapsed="false" customWidth="true" hidden="false" outlineLevel="0" max="10" min="10" style="44" width="5.56"/>
    <col collapsed="false" customWidth="true" hidden="false" outlineLevel="0" max="11" min="11" style="44" width="6.28"/>
    <col collapsed="false" customWidth="true" hidden="false" outlineLevel="0" max="12" min="12" style="44" width="6.7"/>
    <col collapsed="false" customWidth="true" hidden="false" outlineLevel="0" max="13" min="13" style="44" width="6.28"/>
    <col collapsed="false" customWidth="true" hidden="false" outlineLevel="0" max="14" min="14" style="44" width="6.99"/>
    <col collapsed="false" customWidth="true" hidden="false" outlineLevel="0" max="15" min="15" style="44" width="5.99"/>
    <col collapsed="false" customWidth="true" hidden="false" outlineLevel="0" max="16" min="16" style="44" width="6.28"/>
    <col collapsed="false" customWidth="false" hidden="false" outlineLevel="0" max="257" min="17" style="44" width="6.85"/>
  </cols>
  <sheetData>
    <row r="1" s="17" customFormat="true" ht="12" hidden="false" customHeight="true" outlineLevel="0" collapsed="false">
      <c r="A1" s="45" t="s">
        <v>15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>
      <c r="A2" s="47" t="s">
        <v>1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s="17" customFormat="true" ht="18" hidden="false" customHeight="true" outlineLevel="0" collapsed="false">
      <c r="A4" s="49" t="s">
        <v>6</v>
      </c>
      <c r="B4" s="50" t="s">
        <v>152</v>
      </c>
      <c r="C4" s="50"/>
      <c r="D4" s="50"/>
      <c r="E4" s="50" t="s">
        <v>153</v>
      </c>
      <c r="F4" s="50"/>
      <c r="G4" s="50"/>
      <c r="H4" s="51" t="s">
        <v>154</v>
      </c>
      <c r="I4" s="51"/>
      <c r="J4" s="51"/>
      <c r="K4" s="50" t="s">
        <v>155</v>
      </c>
      <c r="L4" s="50"/>
      <c r="M4" s="50"/>
      <c r="N4" s="50" t="s">
        <v>13</v>
      </c>
      <c r="O4" s="50"/>
      <c r="P4" s="50"/>
    </row>
    <row r="5" s="17" customFormat="true" ht="28.9" hidden="false" customHeight="true" outlineLevel="0" collapsed="false">
      <c r="A5" s="49"/>
      <c r="B5" s="52" t="s">
        <v>156</v>
      </c>
      <c r="C5" s="52" t="s">
        <v>157</v>
      </c>
      <c r="D5" s="52" t="s">
        <v>13</v>
      </c>
      <c r="E5" s="52" t="s">
        <v>156</v>
      </c>
      <c r="F5" s="52" t="s">
        <v>157</v>
      </c>
      <c r="G5" s="52" t="s">
        <v>13</v>
      </c>
      <c r="H5" s="52" t="s">
        <v>156</v>
      </c>
      <c r="I5" s="52" t="s">
        <v>157</v>
      </c>
      <c r="J5" s="52" t="s">
        <v>13</v>
      </c>
      <c r="K5" s="52" t="s">
        <v>156</v>
      </c>
      <c r="L5" s="52" t="s">
        <v>157</v>
      </c>
      <c r="M5" s="52" t="s">
        <v>13</v>
      </c>
      <c r="N5" s="52" t="s">
        <v>156</v>
      </c>
      <c r="O5" s="52" t="s">
        <v>157</v>
      </c>
      <c r="P5" s="52" t="s">
        <v>13</v>
      </c>
    </row>
    <row r="7" customFormat="false" ht="9" hidden="false" customHeight="true" outlineLevel="0" collapsed="false">
      <c r="A7" s="53" t="s">
        <v>14</v>
      </c>
      <c r="B7" s="16" t="n">
        <v>15.969</v>
      </c>
      <c r="C7" s="16" t="n">
        <v>59.238</v>
      </c>
      <c r="D7" s="16" t="n">
        <v>75.206</v>
      </c>
      <c r="E7" s="16" t="n">
        <v>492.567</v>
      </c>
      <c r="F7" s="16" t="n">
        <v>119.133</v>
      </c>
      <c r="G7" s="16" t="n">
        <v>611.698</v>
      </c>
      <c r="H7" s="16" t="n">
        <v>416.782</v>
      </c>
      <c r="I7" s="16" t="n">
        <v>56.445</v>
      </c>
      <c r="J7" s="16" t="n">
        <v>473.226</v>
      </c>
      <c r="K7" s="16" t="n">
        <v>862.1</v>
      </c>
      <c r="L7" s="16" t="n">
        <v>295.278</v>
      </c>
      <c r="M7" s="16" t="n">
        <v>1157.378</v>
      </c>
      <c r="N7" s="16" t="n">
        <v>1370.635</v>
      </c>
      <c r="O7" s="16" t="n">
        <v>473.648</v>
      </c>
      <c r="P7" s="16" t="n">
        <v>1844.283</v>
      </c>
      <c r="Q7" s="54"/>
      <c r="R7" s="55"/>
      <c r="S7" s="55"/>
      <c r="T7" s="55"/>
      <c r="U7" s="54"/>
      <c r="V7" s="54"/>
      <c r="W7" s="54"/>
    </row>
    <row r="8" customFormat="false" ht="9" hidden="false" customHeight="true" outlineLevel="0" collapsed="false">
      <c r="A8" s="56" t="s">
        <v>15</v>
      </c>
      <c r="B8" s="57" t="s">
        <v>158</v>
      </c>
      <c r="C8" s="17" t="n">
        <v>15.771</v>
      </c>
      <c r="D8" s="17" t="n">
        <v>18.611</v>
      </c>
      <c r="E8" s="17" t="n">
        <v>250.103</v>
      </c>
      <c r="F8" s="17" t="n">
        <v>47.795</v>
      </c>
      <c r="G8" s="17" t="n">
        <v>297.898</v>
      </c>
      <c r="H8" s="17" t="n">
        <v>215.291</v>
      </c>
      <c r="I8" s="17" t="n">
        <v>21.931</v>
      </c>
      <c r="J8" s="17" t="n">
        <v>237.222</v>
      </c>
      <c r="K8" s="17" t="n">
        <v>466.031</v>
      </c>
      <c r="L8" s="17" t="n">
        <v>146.787</v>
      </c>
      <c r="M8" s="17" t="n">
        <v>612.817</v>
      </c>
      <c r="N8" s="17" t="n">
        <v>718.975</v>
      </c>
      <c r="O8" s="17" t="n">
        <v>210.352</v>
      </c>
      <c r="P8" s="17" t="n">
        <v>929.326</v>
      </c>
      <c r="Q8" s="54"/>
      <c r="R8" s="57"/>
      <c r="S8" s="57"/>
      <c r="T8" s="57"/>
      <c r="U8" s="54"/>
      <c r="V8" s="54"/>
      <c r="W8" s="54"/>
    </row>
    <row r="9" customFormat="false" ht="9" hidden="false" customHeight="true" outlineLevel="0" collapsed="false">
      <c r="A9" s="56" t="s">
        <v>16</v>
      </c>
      <c r="B9" s="17" t="n">
        <v>1.199</v>
      </c>
      <c r="C9" s="17" t="n">
        <v>2.97</v>
      </c>
      <c r="D9" s="17" t="n">
        <v>4.169</v>
      </c>
      <c r="E9" s="17" t="n">
        <v>19.657</v>
      </c>
      <c r="F9" s="17" t="n">
        <v>4.619</v>
      </c>
      <c r="G9" s="17" t="n">
        <v>24.276</v>
      </c>
      <c r="H9" s="17" t="n">
        <v>15.962</v>
      </c>
      <c r="I9" s="17" t="n">
        <v>1.976</v>
      </c>
      <c r="J9" s="17" t="n">
        <v>17.938</v>
      </c>
      <c r="K9" s="17" t="n">
        <v>34.434</v>
      </c>
      <c r="L9" s="17" t="n">
        <v>13.396</v>
      </c>
      <c r="M9" s="17" t="n">
        <v>47.83</v>
      </c>
      <c r="N9" s="17" t="n">
        <v>55.29</v>
      </c>
      <c r="O9" s="17" t="n">
        <v>20.985</v>
      </c>
      <c r="P9" s="17" t="n">
        <v>76.274</v>
      </c>
      <c r="Q9" s="54"/>
      <c r="R9" s="57"/>
      <c r="S9" s="57"/>
      <c r="T9" s="57"/>
      <c r="U9" s="54"/>
      <c r="V9" s="54"/>
      <c r="W9" s="54"/>
    </row>
    <row r="10" customFormat="false" ht="9" hidden="false" customHeight="true" outlineLevel="0" collapsed="false">
      <c r="A10" s="56" t="s">
        <v>17</v>
      </c>
      <c r="B10" s="57" t="s">
        <v>159</v>
      </c>
      <c r="C10" s="17" t="n">
        <v>2.199</v>
      </c>
      <c r="D10" s="17" t="n">
        <v>3.434</v>
      </c>
      <c r="E10" s="17" t="n">
        <v>46.97</v>
      </c>
      <c r="F10" s="17" t="n">
        <v>10.161</v>
      </c>
      <c r="G10" s="17" t="n">
        <v>57.131</v>
      </c>
      <c r="H10" s="17" t="n">
        <v>38.203</v>
      </c>
      <c r="I10" s="17" t="n">
        <v>4.152</v>
      </c>
      <c r="J10" s="17" t="n">
        <v>42.355</v>
      </c>
      <c r="K10" s="17" t="n">
        <v>70.589</v>
      </c>
      <c r="L10" s="17" t="n">
        <v>24.749</v>
      </c>
      <c r="M10" s="17" t="n">
        <v>95.338</v>
      </c>
      <c r="N10" s="17" t="n">
        <v>118.794</v>
      </c>
      <c r="O10" s="17" t="n">
        <v>37.11</v>
      </c>
      <c r="P10" s="17" t="n">
        <v>155.903</v>
      </c>
      <c r="Q10" s="54"/>
      <c r="R10" s="57"/>
      <c r="S10" s="57"/>
      <c r="T10" s="57"/>
      <c r="U10" s="54"/>
      <c r="V10" s="54"/>
      <c r="W10" s="54"/>
    </row>
    <row r="11" customFormat="false" ht="9" hidden="false" customHeight="true" outlineLevel="0" collapsed="false">
      <c r="A11" s="56" t="s">
        <v>18</v>
      </c>
      <c r="B11" s="17" t="n">
        <v>4.829</v>
      </c>
      <c r="C11" s="17" t="n">
        <v>25.897</v>
      </c>
      <c r="D11" s="17" t="n">
        <v>30.727</v>
      </c>
      <c r="E11" s="17" t="n">
        <v>65.136</v>
      </c>
      <c r="F11" s="17" t="n">
        <v>22.219</v>
      </c>
      <c r="G11" s="17" t="n">
        <v>87.355</v>
      </c>
      <c r="H11" s="17" t="n">
        <v>56.605</v>
      </c>
      <c r="I11" s="17" t="n">
        <v>11.13</v>
      </c>
      <c r="J11" s="17" t="n">
        <v>67.735</v>
      </c>
      <c r="K11" s="17" t="n">
        <v>102.732</v>
      </c>
      <c r="L11" s="17" t="n">
        <v>43.475</v>
      </c>
      <c r="M11" s="17" t="n">
        <v>146.208</v>
      </c>
      <c r="N11" s="17" t="n">
        <v>172.697</v>
      </c>
      <c r="O11" s="17" t="n">
        <v>91.592</v>
      </c>
      <c r="P11" s="17" t="n">
        <v>264.289</v>
      </c>
      <c r="Q11" s="54"/>
      <c r="R11" s="57"/>
      <c r="S11" s="57"/>
      <c r="T11" s="57"/>
      <c r="U11" s="54"/>
      <c r="V11" s="54"/>
      <c r="W11" s="54"/>
    </row>
    <row r="12" customFormat="false" ht="9" hidden="false" customHeight="true" outlineLevel="0" collapsed="false">
      <c r="A12" s="56" t="s">
        <v>19</v>
      </c>
      <c r="B12" s="17" t="n">
        <v>2.23</v>
      </c>
      <c r="C12" s="17" t="n">
        <v>4.456</v>
      </c>
      <c r="D12" s="17" t="n">
        <v>6.686</v>
      </c>
      <c r="E12" s="17" t="n">
        <v>24.673</v>
      </c>
      <c r="F12" s="17" t="n">
        <v>6.813</v>
      </c>
      <c r="G12" s="17" t="n">
        <v>31.487</v>
      </c>
      <c r="H12" s="17" t="n">
        <v>19.126</v>
      </c>
      <c r="I12" s="17" t="n">
        <v>2.958</v>
      </c>
      <c r="J12" s="17" t="n">
        <v>22.085</v>
      </c>
      <c r="K12" s="17" t="n">
        <v>40.278</v>
      </c>
      <c r="L12" s="17" t="n">
        <v>14.079</v>
      </c>
      <c r="M12" s="17" t="n">
        <v>54.357</v>
      </c>
      <c r="N12" s="17" t="n">
        <v>67.182</v>
      </c>
      <c r="O12" s="17" t="n">
        <v>25.349</v>
      </c>
      <c r="P12" s="17" t="n">
        <v>92.53</v>
      </c>
      <c r="Q12" s="54"/>
      <c r="R12" s="57"/>
      <c r="S12" s="57"/>
      <c r="T12" s="57"/>
      <c r="U12" s="54"/>
      <c r="V12" s="54"/>
      <c r="W12" s="54"/>
    </row>
    <row r="13" customFormat="false" ht="9" hidden="false" customHeight="true" outlineLevel="0" collapsed="false">
      <c r="A13" s="56" t="s">
        <v>20</v>
      </c>
      <c r="B13" s="17" t="n">
        <v>2.361</v>
      </c>
      <c r="C13" s="17" t="n">
        <v>5.216</v>
      </c>
      <c r="D13" s="17" t="n">
        <v>7.577</v>
      </c>
      <c r="E13" s="17" t="n">
        <v>45.076</v>
      </c>
      <c r="F13" s="17" t="n">
        <v>15.93</v>
      </c>
      <c r="G13" s="17" t="n">
        <v>61.006</v>
      </c>
      <c r="H13" s="17" t="n">
        <v>38.385</v>
      </c>
      <c r="I13" s="17" t="n">
        <v>9.165</v>
      </c>
      <c r="J13" s="17" t="n">
        <v>47.551</v>
      </c>
      <c r="K13" s="17" t="n">
        <v>82.329</v>
      </c>
      <c r="L13" s="17" t="n">
        <v>29.491</v>
      </c>
      <c r="M13" s="17" t="n">
        <v>111.82</v>
      </c>
      <c r="N13" s="17" t="n">
        <v>129.766</v>
      </c>
      <c r="O13" s="17" t="n">
        <v>50.637</v>
      </c>
      <c r="P13" s="17" t="n">
        <v>180.403</v>
      </c>
      <c r="Q13" s="54"/>
      <c r="R13" s="57"/>
      <c r="S13" s="57"/>
      <c r="T13" s="57"/>
      <c r="U13" s="54"/>
      <c r="V13" s="54"/>
      <c r="W13" s="54"/>
    </row>
    <row r="14" customFormat="false" ht="9" hidden="false" customHeight="true" outlineLevel="0" collapsed="false">
      <c r="A14" s="56" t="s">
        <v>21</v>
      </c>
      <c r="B14" s="17" t="n">
        <v>0.684</v>
      </c>
      <c r="C14" s="17" t="n">
        <v>1.918</v>
      </c>
      <c r="D14" s="17" t="n">
        <v>2.602</v>
      </c>
      <c r="E14" s="17" t="n">
        <v>22.966</v>
      </c>
      <c r="F14" s="17" t="n">
        <v>6.432</v>
      </c>
      <c r="G14" s="17" t="n">
        <v>29.397</v>
      </c>
      <c r="H14" s="17" t="n">
        <v>19.877</v>
      </c>
      <c r="I14" s="17" t="n">
        <v>2.645</v>
      </c>
      <c r="J14" s="17" t="n">
        <v>22.521</v>
      </c>
      <c r="K14" s="17" t="n">
        <v>32.681</v>
      </c>
      <c r="L14" s="17" t="n">
        <v>12.987</v>
      </c>
      <c r="M14" s="17" t="n">
        <v>45.668</v>
      </c>
      <c r="N14" s="17" t="n">
        <v>56.331</v>
      </c>
      <c r="O14" s="17" t="n">
        <v>21.337</v>
      </c>
      <c r="P14" s="17" t="n">
        <v>77.667</v>
      </c>
      <c r="Q14" s="54"/>
      <c r="R14" s="57"/>
      <c r="S14" s="57"/>
      <c r="T14" s="57"/>
      <c r="U14" s="54"/>
      <c r="V14" s="54"/>
      <c r="W14" s="54"/>
    </row>
    <row r="15" customFormat="false" ht="9" hidden="false" customHeight="true" outlineLevel="0" collapsed="false">
      <c r="A15" s="56" t="s">
        <v>22</v>
      </c>
      <c r="B15" s="57" t="s">
        <v>159</v>
      </c>
      <c r="C15" s="17" t="n">
        <v>0.809</v>
      </c>
      <c r="D15" s="17" t="n">
        <v>1.399</v>
      </c>
      <c r="E15" s="17" t="n">
        <v>17.987</v>
      </c>
      <c r="F15" s="17" t="n">
        <v>5.164</v>
      </c>
      <c r="G15" s="17" t="n">
        <v>23.15</v>
      </c>
      <c r="H15" s="17" t="n">
        <v>13.333</v>
      </c>
      <c r="I15" s="17" t="n">
        <v>2.488</v>
      </c>
      <c r="J15" s="17" t="n">
        <v>15.82</v>
      </c>
      <c r="K15" s="17" t="n">
        <v>33.025</v>
      </c>
      <c r="L15" s="17" t="n">
        <v>10.314</v>
      </c>
      <c r="M15" s="17" t="n">
        <v>43.339</v>
      </c>
      <c r="N15" s="17" t="n">
        <v>51.602</v>
      </c>
      <c r="O15" s="17" t="n">
        <v>16.287</v>
      </c>
      <c r="P15" s="17" t="n">
        <v>67.889</v>
      </c>
      <c r="Q15" s="54"/>
      <c r="R15" s="57"/>
      <c r="S15" s="57"/>
      <c r="T15" s="57"/>
      <c r="U15" s="54"/>
      <c r="V15" s="54"/>
      <c r="W15" s="54"/>
    </row>
    <row r="16" s="60" customFormat="true" ht="9" hidden="false" customHeight="true" outlineLevel="0" collapsed="false">
      <c r="A16" s="58" t="s">
        <v>23</v>
      </c>
      <c r="B16" s="16" t="n">
        <v>0.819</v>
      </c>
      <c r="C16" s="16" t="n">
        <v>1.254</v>
      </c>
      <c r="D16" s="16" t="n">
        <v>2.072</v>
      </c>
      <c r="E16" s="16" t="n">
        <v>8.725</v>
      </c>
      <c r="F16" s="16" t="n">
        <v>4.085</v>
      </c>
      <c r="G16" s="16" t="n">
        <v>12.81</v>
      </c>
      <c r="H16" s="16" t="n">
        <v>4.539</v>
      </c>
      <c r="I16" s="16" t="n">
        <v>1.166</v>
      </c>
      <c r="J16" s="16" t="n">
        <v>5.705</v>
      </c>
      <c r="K16" s="16" t="n">
        <v>32.208</v>
      </c>
      <c r="L16" s="16" t="n">
        <v>9.96</v>
      </c>
      <c r="M16" s="16" t="n">
        <v>42.168</v>
      </c>
      <c r="N16" s="16" t="n">
        <v>41.752</v>
      </c>
      <c r="O16" s="16" t="n">
        <v>15.298</v>
      </c>
      <c r="P16" s="16" t="n">
        <v>57.05</v>
      </c>
      <c r="Q16" s="59"/>
      <c r="R16" s="55"/>
      <c r="S16" s="55"/>
      <c r="T16" s="55"/>
      <c r="U16" s="54"/>
      <c r="V16" s="54"/>
      <c r="W16" s="54"/>
    </row>
    <row r="17" customFormat="false" ht="9" hidden="false" customHeight="true" outlineLevel="0" collapsed="false">
      <c r="A17" s="56" t="s">
        <v>24</v>
      </c>
      <c r="B17" s="17" t="n">
        <v>0.819</v>
      </c>
      <c r="C17" s="17" t="n">
        <v>1.254</v>
      </c>
      <c r="D17" s="17" t="n">
        <v>2.072</v>
      </c>
      <c r="E17" s="17" t="n">
        <v>8.725</v>
      </c>
      <c r="F17" s="17" t="n">
        <v>4.085</v>
      </c>
      <c r="G17" s="17" t="n">
        <v>12.81</v>
      </c>
      <c r="H17" s="17" t="n">
        <v>4.539</v>
      </c>
      <c r="I17" s="17" t="n">
        <v>1.166</v>
      </c>
      <c r="J17" s="17" t="n">
        <v>5.705</v>
      </c>
      <c r="K17" s="17" t="n">
        <v>32.208</v>
      </c>
      <c r="L17" s="17" t="n">
        <v>9.96</v>
      </c>
      <c r="M17" s="17" t="n">
        <v>42.168</v>
      </c>
      <c r="N17" s="17" t="n">
        <v>41.752</v>
      </c>
      <c r="O17" s="17" t="n">
        <v>15.298</v>
      </c>
      <c r="P17" s="17" t="n">
        <v>57.05</v>
      </c>
      <c r="Q17" s="54"/>
      <c r="R17" s="57"/>
      <c r="S17" s="57"/>
      <c r="T17" s="57"/>
      <c r="U17" s="54"/>
      <c r="V17" s="54"/>
      <c r="W17" s="54"/>
    </row>
    <row r="18" s="60" customFormat="true" ht="9" hidden="false" customHeight="true" outlineLevel="0" collapsed="false">
      <c r="A18" s="58" t="s">
        <v>25</v>
      </c>
      <c r="B18" s="16" t="n">
        <v>28.38</v>
      </c>
      <c r="C18" s="16" t="n">
        <v>42.418</v>
      </c>
      <c r="D18" s="16" t="n">
        <v>70.797</v>
      </c>
      <c r="E18" s="16" t="n">
        <v>1193.079</v>
      </c>
      <c r="F18" s="16" t="n">
        <v>272.42</v>
      </c>
      <c r="G18" s="16" t="n">
        <v>1465.499</v>
      </c>
      <c r="H18" s="16" t="n">
        <v>988.824</v>
      </c>
      <c r="I18" s="16" t="n">
        <v>142.364</v>
      </c>
      <c r="J18" s="16" t="n">
        <v>1131.189</v>
      </c>
      <c r="K18" s="16" t="n">
        <v>2082.068</v>
      </c>
      <c r="L18" s="16" t="n">
        <v>654.775</v>
      </c>
      <c r="M18" s="16" t="n">
        <v>2736.843</v>
      </c>
      <c r="N18" s="16" t="n">
        <v>3303.526</v>
      </c>
      <c r="O18" s="16" t="n">
        <v>969.613</v>
      </c>
      <c r="P18" s="16" t="n">
        <v>4273.139</v>
      </c>
      <c r="Q18" s="59"/>
      <c r="R18" s="55"/>
      <c r="S18" s="55"/>
      <c r="T18" s="55"/>
      <c r="U18" s="54"/>
      <c r="V18" s="54"/>
      <c r="W18" s="54"/>
    </row>
    <row r="19" customFormat="false" ht="9" hidden="false" customHeight="true" outlineLevel="0" collapsed="false">
      <c r="A19" s="56" t="s">
        <v>26</v>
      </c>
      <c r="B19" s="57" t="s">
        <v>159</v>
      </c>
      <c r="C19" s="57" t="s">
        <v>159</v>
      </c>
      <c r="D19" s="57" t="s">
        <v>160</v>
      </c>
      <c r="E19" s="17" t="n">
        <v>128.803</v>
      </c>
      <c r="F19" s="17" t="n">
        <v>31.812</v>
      </c>
      <c r="G19" s="17" t="n">
        <v>160.615</v>
      </c>
      <c r="H19" s="17" t="n">
        <v>114.596</v>
      </c>
      <c r="I19" s="17" t="n">
        <v>15.514</v>
      </c>
      <c r="J19" s="17" t="n">
        <v>130.11</v>
      </c>
      <c r="K19" s="17" t="n">
        <v>156.875</v>
      </c>
      <c r="L19" s="17" t="n">
        <v>55.134</v>
      </c>
      <c r="M19" s="17" t="n">
        <v>212.009</v>
      </c>
      <c r="N19" s="17" t="n">
        <v>286.938</v>
      </c>
      <c r="O19" s="17" t="n">
        <v>87.542</v>
      </c>
      <c r="P19" s="17" t="n">
        <v>374.479</v>
      </c>
      <c r="Q19" s="54"/>
      <c r="R19" s="57"/>
      <c r="S19" s="57"/>
      <c r="T19" s="57"/>
      <c r="U19" s="54"/>
      <c r="V19" s="54"/>
      <c r="W19" s="54"/>
    </row>
    <row r="20" customFormat="false" ht="9" hidden="false" customHeight="true" outlineLevel="0" collapsed="false">
      <c r="A20" s="56" t="s">
        <v>27</v>
      </c>
      <c r="B20" s="57" t="s">
        <v>159</v>
      </c>
      <c r="C20" s="57" t="s">
        <v>159</v>
      </c>
      <c r="D20" s="17" t="n">
        <v>2.343</v>
      </c>
      <c r="E20" s="17" t="n">
        <v>82.761</v>
      </c>
      <c r="F20" s="17" t="n">
        <v>18.334</v>
      </c>
      <c r="G20" s="17" t="n">
        <v>101.095</v>
      </c>
      <c r="H20" s="17" t="n">
        <v>67.774</v>
      </c>
      <c r="I20" s="17" t="n">
        <v>10.38</v>
      </c>
      <c r="J20" s="17" t="n">
        <v>78.154</v>
      </c>
      <c r="K20" s="17" t="n">
        <v>115.517</v>
      </c>
      <c r="L20" s="17" t="n">
        <v>39.156</v>
      </c>
      <c r="M20" s="17" t="n">
        <v>154.673</v>
      </c>
      <c r="N20" s="17" t="n">
        <v>199.556</v>
      </c>
      <c r="O20" s="17" t="n">
        <v>58.554</v>
      </c>
      <c r="P20" s="17" t="n">
        <v>258.11</v>
      </c>
      <c r="Q20" s="54"/>
      <c r="R20" s="57"/>
      <c r="S20" s="57"/>
      <c r="T20" s="57"/>
      <c r="U20" s="54"/>
      <c r="V20" s="54"/>
      <c r="W20" s="54"/>
    </row>
    <row r="21" customFormat="false" ht="9" hidden="false" customHeight="true" outlineLevel="0" collapsed="false">
      <c r="A21" s="56" t="s">
        <v>28</v>
      </c>
      <c r="B21" s="57" t="s">
        <v>159</v>
      </c>
      <c r="C21" s="17" t="n">
        <v>1.164</v>
      </c>
      <c r="D21" s="17" t="n">
        <v>1.734</v>
      </c>
      <c r="E21" s="17" t="n">
        <v>19.428</v>
      </c>
      <c r="F21" s="17" t="n">
        <v>6.115</v>
      </c>
      <c r="G21" s="17" t="n">
        <v>25.542</v>
      </c>
      <c r="H21" s="17" t="n">
        <v>13.317</v>
      </c>
      <c r="I21" s="17" t="n">
        <v>2.101</v>
      </c>
      <c r="J21" s="17" t="n">
        <v>15.417</v>
      </c>
      <c r="K21" s="17" t="n">
        <v>37.367</v>
      </c>
      <c r="L21" s="17" t="n">
        <v>13.774</v>
      </c>
      <c r="M21" s="17" t="n">
        <v>51.142</v>
      </c>
      <c r="N21" s="17" t="n">
        <v>57.365</v>
      </c>
      <c r="O21" s="17" t="n">
        <v>21.053</v>
      </c>
      <c r="P21" s="17" t="n">
        <v>78.418</v>
      </c>
      <c r="Q21" s="54"/>
      <c r="R21" s="57"/>
      <c r="S21" s="57"/>
      <c r="T21" s="57"/>
      <c r="U21" s="54"/>
      <c r="V21" s="54"/>
      <c r="W21" s="54"/>
    </row>
    <row r="22" customFormat="false" ht="9" hidden="false" customHeight="true" outlineLevel="0" collapsed="false">
      <c r="A22" s="56" t="s">
        <v>29</v>
      </c>
      <c r="B22" s="17" t="n">
        <v>4.737</v>
      </c>
      <c r="C22" s="57" t="s">
        <v>161</v>
      </c>
      <c r="D22" s="17" t="n">
        <v>9.214</v>
      </c>
      <c r="E22" s="17" t="n">
        <v>377.908</v>
      </c>
      <c r="F22" s="17" t="n">
        <v>95.241</v>
      </c>
      <c r="G22" s="17" t="n">
        <v>473.149</v>
      </c>
      <c r="H22" s="17" t="n">
        <v>310.644</v>
      </c>
      <c r="I22" s="17" t="n">
        <v>53.341</v>
      </c>
      <c r="J22" s="17" t="n">
        <v>363.985</v>
      </c>
      <c r="K22" s="17" t="n">
        <v>967.833</v>
      </c>
      <c r="L22" s="17" t="n">
        <v>302.519</v>
      </c>
      <c r="M22" s="17" t="n">
        <v>1270.353</v>
      </c>
      <c r="N22" s="17" t="n">
        <v>1350.478</v>
      </c>
      <c r="O22" s="17" t="n">
        <v>402.237</v>
      </c>
      <c r="P22" s="17" t="n">
        <v>1752.715</v>
      </c>
      <c r="Q22" s="54"/>
      <c r="R22" s="57"/>
      <c r="S22" s="57"/>
      <c r="T22" s="57"/>
      <c r="U22" s="54"/>
      <c r="V22" s="54"/>
      <c r="W22" s="54"/>
    </row>
    <row r="23" customFormat="false" ht="9" hidden="false" customHeight="true" outlineLevel="0" collapsed="false">
      <c r="A23" s="56" t="s">
        <v>30</v>
      </c>
      <c r="B23" s="17" t="n">
        <v>4.028</v>
      </c>
      <c r="C23" s="17" t="n">
        <v>4.803</v>
      </c>
      <c r="D23" s="17" t="n">
        <v>8.83</v>
      </c>
      <c r="E23" s="17" t="n">
        <v>171.923</v>
      </c>
      <c r="F23" s="17" t="n">
        <v>34.103</v>
      </c>
      <c r="G23" s="17" t="n">
        <v>206.025</v>
      </c>
      <c r="H23" s="17" t="n">
        <v>136.756</v>
      </c>
      <c r="I23" s="17" t="n">
        <v>22.586</v>
      </c>
      <c r="J23" s="17" t="n">
        <v>159.341</v>
      </c>
      <c r="K23" s="17" t="n">
        <v>194.312</v>
      </c>
      <c r="L23" s="17" t="n">
        <v>59.056</v>
      </c>
      <c r="M23" s="17" t="n">
        <v>253.368</v>
      </c>
      <c r="N23" s="17" t="n">
        <v>370.262</v>
      </c>
      <c r="O23" s="17" t="n">
        <v>97.962</v>
      </c>
      <c r="P23" s="17" t="n">
        <v>468.224</v>
      </c>
      <c r="Q23" s="54"/>
      <c r="R23" s="57"/>
      <c r="S23" s="57"/>
      <c r="T23" s="57"/>
      <c r="U23" s="54"/>
      <c r="V23" s="54"/>
      <c r="W23" s="54"/>
    </row>
    <row r="24" customFormat="false" ht="9" hidden="false" customHeight="true" outlineLevel="0" collapsed="false">
      <c r="A24" s="56" t="s">
        <v>31</v>
      </c>
      <c r="B24" s="17" t="n">
        <v>5.104</v>
      </c>
      <c r="C24" s="17" t="n">
        <v>11.55</v>
      </c>
      <c r="D24" s="17" t="n">
        <v>16.654</v>
      </c>
      <c r="E24" s="17" t="n">
        <v>172.638</v>
      </c>
      <c r="F24" s="17" t="n">
        <v>31.639</v>
      </c>
      <c r="G24" s="17" t="n">
        <v>204.277</v>
      </c>
      <c r="H24" s="17" t="n">
        <v>140.17</v>
      </c>
      <c r="I24" s="17" t="n">
        <v>14.218</v>
      </c>
      <c r="J24" s="17" t="n">
        <v>154.388</v>
      </c>
      <c r="K24" s="17" t="n">
        <v>239.628</v>
      </c>
      <c r="L24" s="17" t="n">
        <v>69.632</v>
      </c>
      <c r="M24" s="17" t="n">
        <v>309.259</v>
      </c>
      <c r="N24" s="17" t="n">
        <v>417.369</v>
      </c>
      <c r="O24" s="17" t="n">
        <v>112.821</v>
      </c>
      <c r="P24" s="17" t="n">
        <v>530.19</v>
      </c>
      <c r="Q24" s="54"/>
      <c r="R24" s="57"/>
      <c r="S24" s="57"/>
      <c r="T24" s="57"/>
      <c r="U24" s="54"/>
      <c r="V24" s="54"/>
      <c r="W24" s="54"/>
    </row>
    <row r="25" customFormat="false" ht="9" hidden="false" customHeight="true" outlineLevel="0" collapsed="false">
      <c r="A25" s="56" t="s">
        <v>32</v>
      </c>
      <c r="B25" s="17" t="n">
        <v>2.997</v>
      </c>
      <c r="C25" s="17" t="n">
        <v>3.495</v>
      </c>
      <c r="D25" s="17" t="n">
        <v>6.491</v>
      </c>
      <c r="E25" s="17" t="n">
        <v>59.244</v>
      </c>
      <c r="F25" s="17" t="n">
        <v>11.897</v>
      </c>
      <c r="G25" s="17" t="n">
        <v>71.141</v>
      </c>
      <c r="H25" s="17" t="n">
        <v>48.109</v>
      </c>
      <c r="I25" s="17" t="n">
        <v>5.056</v>
      </c>
      <c r="J25" s="17" t="n">
        <v>53.165</v>
      </c>
      <c r="K25" s="17" t="n">
        <v>119.767</v>
      </c>
      <c r="L25" s="17" t="n">
        <v>34.411</v>
      </c>
      <c r="M25" s="17" t="n">
        <v>154.178</v>
      </c>
      <c r="N25" s="17" t="n">
        <v>182.008</v>
      </c>
      <c r="O25" s="17" t="n">
        <v>49.802</v>
      </c>
      <c r="P25" s="17" t="n">
        <v>231.81</v>
      </c>
      <c r="Q25" s="54"/>
      <c r="R25" s="57"/>
      <c r="S25" s="57"/>
      <c r="T25" s="57"/>
      <c r="U25" s="54"/>
      <c r="V25" s="54"/>
      <c r="W25" s="54"/>
    </row>
    <row r="26" customFormat="false" ht="9" hidden="false" customHeight="true" outlineLevel="0" collapsed="false">
      <c r="A26" s="56" t="s">
        <v>33</v>
      </c>
      <c r="B26" s="17" t="n">
        <v>2.841</v>
      </c>
      <c r="C26" s="17" t="n">
        <v>3.936</v>
      </c>
      <c r="D26" s="17" t="n">
        <v>6.776</v>
      </c>
      <c r="E26" s="17" t="n">
        <v>44.133</v>
      </c>
      <c r="F26" s="17" t="n">
        <v>10.235</v>
      </c>
      <c r="G26" s="17" t="n">
        <v>54.368</v>
      </c>
      <c r="H26" s="17" t="n">
        <v>38.735</v>
      </c>
      <c r="I26" s="17" t="n">
        <v>5.999</v>
      </c>
      <c r="J26" s="17" t="n">
        <v>44.734</v>
      </c>
      <c r="K26" s="17" t="n">
        <v>69.995</v>
      </c>
      <c r="L26" s="17" t="n">
        <v>21.579</v>
      </c>
      <c r="M26" s="17" t="n">
        <v>91.575</v>
      </c>
      <c r="N26" s="17" t="n">
        <v>116.969</v>
      </c>
      <c r="O26" s="17" t="n">
        <v>35.75</v>
      </c>
      <c r="P26" s="17" t="n">
        <v>152.719</v>
      </c>
      <c r="Q26" s="54"/>
      <c r="R26" s="57"/>
      <c r="S26" s="57"/>
      <c r="T26" s="57"/>
      <c r="U26" s="54"/>
      <c r="V26" s="54"/>
      <c r="W26" s="54"/>
    </row>
    <row r="27" customFormat="false" ht="18.75" hidden="false" customHeight="true" outlineLevel="0" collapsed="false">
      <c r="A27" s="61" t="s">
        <v>34</v>
      </c>
      <c r="B27" s="20" t="n">
        <v>4.455</v>
      </c>
      <c r="C27" s="20" t="n">
        <v>8.574</v>
      </c>
      <c r="D27" s="20" t="n">
        <v>13.029</v>
      </c>
      <c r="E27" s="20" t="n">
        <v>58.578</v>
      </c>
      <c r="F27" s="20" t="n">
        <v>14.134</v>
      </c>
      <c r="G27" s="20" t="n">
        <v>72.713</v>
      </c>
      <c r="H27" s="20" t="n">
        <v>52.529</v>
      </c>
      <c r="I27" s="20" t="n">
        <v>5.45</v>
      </c>
      <c r="J27" s="20" t="n">
        <v>57.979</v>
      </c>
      <c r="K27" s="20" t="n">
        <v>68.837</v>
      </c>
      <c r="L27" s="20" t="n">
        <v>25.988</v>
      </c>
      <c r="M27" s="20" t="n">
        <v>94.825</v>
      </c>
      <c r="N27" s="20" t="n">
        <v>131.87</v>
      </c>
      <c r="O27" s="20" t="n">
        <v>48.696</v>
      </c>
      <c r="P27" s="20" t="n">
        <v>180.566</v>
      </c>
      <c r="Q27" s="54"/>
      <c r="R27" s="57"/>
      <c r="S27" s="57"/>
      <c r="T27" s="57"/>
      <c r="U27" s="54"/>
      <c r="V27" s="54"/>
      <c r="W27" s="54"/>
    </row>
    <row r="28" customFormat="false" ht="9" hidden="false" customHeight="true" outlineLevel="0" collapsed="false">
      <c r="A28" s="56" t="s">
        <v>35</v>
      </c>
      <c r="B28" s="57" t="s">
        <v>162</v>
      </c>
      <c r="C28" s="17" t="n">
        <v>1.337</v>
      </c>
      <c r="D28" s="17" t="n">
        <v>1.726</v>
      </c>
      <c r="E28" s="17" t="n">
        <v>51.614</v>
      </c>
      <c r="F28" s="17" t="n">
        <v>10.436</v>
      </c>
      <c r="G28" s="17" t="n">
        <v>62.05</v>
      </c>
      <c r="H28" s="17" t="n">
        <v>46.002</v>
      </c>
      <c r="I28" s="17" t="n">
        <v>4.901</v>
      </c>
      <c r="J28" s="17" t="n">
        <v>50.903</v>
      </c>
      <c r="K28" s="17" t="n">
        <v>62.968</v>
      </c>
      <c r="L28" s="17" t="n">
        <v>20.984</v>
      </c>
      <c r="M28" s="17" t="n">
        <v>83.951</v>
      </c>
      <c r="N28" s="17" t="n">
        <v>114.97</v>
      </c>
      <c r="O28" s="17" t="n">
        <v>32.757</v>
      </c>
      <c r="P28" s="17" t="n">
        <v>147.727</v>
      </c>
      <c r="Q28" s="54"/>
      <c r="R28" s="57"/>
      <c r="S28" s="57"/>
      <c r="T28" s="57"/>
      <c r="U28" s="54"/>
      <c r="V28" s="54"/>
      <c r="W28" s="54"/>
    </row>
    <row r="29" customFormat="false" ht="9" hidden="false" customHeight="true" outlineLevel="0" collapsed="false">
      <c r="A29" s="56" t="s">
        <v>36</v>
      </c>
      <c r="B29" s="57" t="s">
        <v>159</v>
      </c>
      <c r="C29" s="57" t="s">
        <v>159</v>
      </c>
      <c r="D29" s="17" t="n">
        <v>2.145</v>
      </c>
      <c r="E29" s="17" t="n">
        <v>26.052</v>
      </c>
      <c r="F29" s="17" t="n">
        <v>8.475</v>
      </c>
      <c r="G29" s="17" t="n">
        <v>34.527</v>
      </c>
      <c r="H29" s="17" t="n">
        <v>20.194</v>
      </c>
      <c r="I29" s="17" t="n">
        <v>2.82</v>
      </c>
      <c r="J29" s="17" t="n">
        <v>23.014</v>
      </c>
      <c r="K29" s="17" t="n">
        <v>48.968</v>
      </c>
      <c r="L29" s="17" t="n">
        <v>12.543</v>
      </c>
      <c r="M29" s="17" t="n">
        <v>61.51</v>
      </c>
      <c r="N29" s="17" t="n">
        <v>75.741</v>
      </c>
      <c r="O29" s="17" t="n">
        <v>22.44</v>
      </c>
      <c r="P29" s="17" t="n">
        <v>98.181</v>
      </c>
      <c r="Q29" s="54"/>
      <c r="R29" s="57"/>
      <c r="S29" s="57"/>
      <c r="T29" s="57"/>
      <c r="U29" s="54"/>
      <c r="V29" s="54"/>
      <c r="W29" s="54"/>
    </row>
    <row r="30" s="60" customFormat="true" ht="9" hidden="false" customHeight="true" outlineLevel="0" collapsed="false">
      <c r="A30" s="58" t="s">
        <v>37</v>
      </c>
      <c r="B30" s="16" t="n">
        <v>6.161</v>
      </c>
      <c r="C30" s="16" t="n">
        <v>18.683</v>
      </c>
      <c r="D30" s="16" t="n">
        <v>24.844</v>
      </c>
      <c r="E30" s="16" t="n">
        <v>93.44</v>
      </c>
      <c r="F30" s="16" t="n">
        <v>26.784</v>
      </c>
      <c r="G30" s="16" t="n">
        <v>120.222</v>
      </c>
      <c r="H30" s="16" t="n">
        <v>64.574</v>
      </c>
      <c r="I30" s="16" t="n">
        <v>14.665</v>
      </c>
      <c r="J30" s="16" t="n">
        <v>79.238</v>
      </c>
      <c r="K30" s="16" t="n">
        <v>257.635</v>
      </c>
      <c r="L30" s="16" t="n">
        <v>67.12</v>
      </c>
      <c r="M30" s="16" t="n">
        <v>324.756</v>
      </c>
      <c r="N30" s="16" t="n">
        <v>357.236</v>
      </c>
      <c r="O30" s="16" t="n">
        <v>112.586</v>
      </c>
      <c r="P30" s="16" t="n">
        <v>469.822</v>
      </c>
      <c r="Q30" s="59"/>
      <c r="R30" s="55"/>
      <c r="S30" s="55"/>
      <c r="T30" s="55"/>
      <c r="U30" s="54"/>
      <c r="V30" s="54"/>
      <c r="W30" s="54"/>
    </row>
    <row r="31" customFormat="false" ht="9" hidden="false" customHeight="true" outlineLevel="0" collapsed="false">
      <c r="A31" s="56" t="s">
        <v>38</v>
      </c>
      <c r="B31" s="17" t="n">
        <v>2.97</v>
      </c>
      <c r="C31" s="17" t="n">
        <v>13.01</v>
      </c>
      <c r="D31" s="17" t="n">
        <v>15.98</v>
      </c>
      <c r="E31" s="17" t="n">
        <v>42.917</v>
      </c>
      <c r="F31" s="17" t="n">
        <v>14.963</v>
      </c>
      <c r="G31" s="17" t="n">
        <v>57.88</v>
      </c>
      <c r="H31" s="17" t="n">
        <v>27.527</v>
      </c>
      <c r="I31" s="17" t="n">
        <v>9.403</v>
      </c>
      <c r="J31" s="17" t="n">
        <v>36.93</v>
      </c>
      <c r="K31" s="17" t="n">
        <v>130.505</v>
      </c>
      <c r="L31" s="17" t="n">
        <v>35.984</v>
      </c>
      <c r="M31" s="17" t="n">
        <v>166.489</v>
      </c>
      <c r="N31" s="17" t="n">
        <v>176.393</v>
      </c>
      <c r="O31" s="17" t="n">
        <v>63.956</v>
      </c>
      <c r="P31" s="17" t="n">
        <v>240.349</v>
      </c>
      <c r="Q31" s="54"/>
      <c r="R31" s="57"/>
      <c r="S31" s="57"/>
      <c r="T31" s="57"/>
      <c r="U31" s="54"/>
      <c r="V31" s="54"/>
      <c r="W31" s="54"/>
    </row>
    <row r="32" customFormat="false" ht="9" hidden="false" customHeight="true" outlineLevel="0" collapsed="false">
      <c r="A32" s="56" t="s">
        <v>39</v>
      </c>
      <c r="B32" s="17" t="n">
        <v>3.191</v>
      </c>
      <c r="C32" s="17" t="n">
        <v>5.673</v>
      </c>
      <c r="D32" s="17" t="n">
        <v>8.864</v>
      </c>
      <c r="E32" s="17" t="n">
        <v>50.522</v>
      </c>
      <c r="F32" s="17" t="n">
        <v>11.82</v>
      </c>
      <c r="G32" s="17" t="n">
        <v>62.342</v>
      </c>
      <c r="H32" s="17" t="n">
        <v>37.046</v>
      </c>
      <c r="I32" s="17" t="n">
        <v>5.262</v>
      </c>
      <c r="J32" s="17" t="n">
        <v>42.308</v>
      </c>
      <c r="K32" s="17" t="n">
        <v>127.13</v>
      </c>
      <c r="L32" s="17" t="n">
        <v>31.137</v>
      </c>
      <c r="M32" s="17" t="n">
        <v>158.267</v>
      </c>
      <c r="N32" s="17" t="n">
        <v>180.843</v>
      </c>
      <c r="O32" s="17" t="n">
        <v>48.63</v>
      </c>
      <c r="P32" s="17" t="n">
        <v>229.473</v>
      </c>
      <c r="Q32" s="54"/>
      <c r="R32" s="57"/>
      <c r="S32" s="57"/>
      <c r="T32" s="57"/>
      <c r="U32" s="54"/>
      <c r="V32" s="54"/>
      <c r="W32" s="54"/>
    </row>
    <row r="33" s="60" customFormat="true" ht="9" hidden="false" customHeight="true" outlineLevel="0" collapsed="false">
      <c r="A33" s="58" t="s">
        <v>40</v>
      </c>
      <c r="B33" s="16" t="n">
        <v>22.979</v>
      </c>
      <c r="C33" s="16" t="n">
        <v>44.642</v>
      </c>
      <c r="D33" s="16" t="n">
        <v>67.621</v>
      </c>
      <c r="E33" s="16" t="n">
        <v>622.281</v>
      </c>
      <c r="F33" s="16" t="n">
        <v>141.714</v>
      </c>
      <c r="G33" s="16" t="n">
        <v>763.995</v>
      </c>
      <c r="H33" s="16" t="n">
        <v>520.398</v>
      </c>
      <c r="I33" s="16" t="n">
        <v>69.06</v>
      </c>
      <c r="J33" s="16" t="n">
        <v>589.458</v>
      </c>
      <c r="K33" s="16" t="n">
        <v>964.175</v>
      </c>
      <c r="L33" s="16" t="n">
        <v>315.955</v>
      </c>
      <c r="M33" s="16" t="n">
        <v>1280.131</v>
      </c>
      <c r="N33" s="16" t="n">
        <v>1609.435</v>
      </c>
      <c r="O33" s="16" t="n">
        <v>502.312</v>
      </c>
      <c r="P33" s="16" t="n">
        <v>2111.747</v>
      </c>
      <c r="Q33" s="59"/>
      <c r="R33" s="55"/>
      <c r="S33" s="55"/>
      <c r="T33" s="55"/>
      <c r="U33" s="54"/>
      <c r="V33" s="54"/>
      <c r="W33" s="54"/>
    </row>
    <row r="34" s="60" customFormat="true" ht="9" hidden="false" customHeight="true" outlineLevel="0" collapsed="false">
      <c r="A34" s="62" t="s">
        <v>41</v>
      </c>
      <c r="B34" s="17" t="n">
        <v>6.842</v>
      </c>
      <c r="C34" s="17" t="n">
        <v>12.712</v>
      </c>
      <c r="D34" s="17" t="n">
        <v>19.555</v>
      </c>
      <c r="E34" s="17" t="n">
        <v>103.991</v>
      </c>
      <c r="F34" s="17" t="n">
        <v>23.964</v>
      </c>
      <c r="G34" s="17" t="n">
        <v>127.954</v>
      </c>
      <c r="H34" s="17" t="n">
        <v>87.396</v>
      </c>
      <c r="I34" s="17" t="n">
        <v>12.53</v>
      </c>
      <c r="J34" s="17" t="n">
        <v>99.926</v>
      </c>
      <c r="K34" s="17" t="n">
        <v>203.721</v>
      </c>
      <c r="L34" s="17" t="n">
        <v>63.889</v>
      </c>
      <c r="M34" s="17" t="n">
        <v>267.609</v>
      </c>
      <c r="N34" s="17" t="n">
        <v>314.554</v>
      </c>
      <c r="O34" s="17" t="n">
        <v>100.565</v>
      </c>
      <c r="P34" s="17" t="n">
        <v>415.119</v>
      </c>
      <c r="Q34" s="59"/>
      <c r="R34" s="57"/>
      <c r="S34" s="57"/>
      <c r="T34" s="57"/>
      <c r="U34" s="54"/>
      <c r="V34" s="54"/>
      <c r="W34" s="54"/>
    </row>
    <row r="35" customFormat="false" ht="9" hidden="false" customHeight="true" outlineLevel="0" collapsed="false">
      <c r="A35" s="56" t="s">
        <v>42</v>
      </c>
      <c r="B35" s="57" t="s">
        <v>158</v>
      </c>
      <c r="C35" s="17" t="n">
        <v>7.31</v>
      </c>
      <c r="D35" s="17" t="n">
        <v>9.886</v>
      </c>
      <c r="E35" s="17" t="n">
        <v>139.558</v>
      </c>
      <c r="F35" s="17" t="n">
        <v>30.624</v>
      </c>
      <c r="G35" s="17" t="n">
        <v>170.182</v>
      </c>
      <c r="H35" s="17" t="n">
        <v>122.535</v>
      </c>
      <c r="I35" s="17" t="n">
        <v>15.898</v>
      </c>
      <c r="J35" s="17" t="n">
        <v>138.433</v>
      </c>
      <c r="K35" s="17" t="n">
        <v>142.111</v>
      </c>
      <c r="L35" s="17" t="n">
        <v>51.944</v>
      </c>
      <c r="M35" s="17" t="n">
        <v>194.055</v>
      </c>
      <c r="N35" s="17" t="n">
        <v>284.244</v>
      </c>
      <c r="O35" s="17" t="n">
        <v>89.878</v>
      </c>
      <c r="P35" s="17" t="n">
        <v>374.123</v>
      </c>
      <c r="Q35" s="54"/>
      <c r="R35" s="57"/>
      <c r="S35" s="57"/>
      <c r="T35" s="57"/>
      <c r="U35" s="54"/>
      <c r="V35" s="54"/>
      <c r="W35" s="54"/>
    </row>
    <row r="36" customFormat="false" ht="9" hidden="false" customHeight="true" outlineLevel="0" collapsed="false">
      <c r="A36" s="56" t="s">
        <v>43</v>
      </c>
      <c r="B36" s="57" t="s">
        <v>159</v>
      </c>
      <c r="C36" s="57" t="s">
        <v>162</v>
      </c>
      <c r="D36" s="17" t="n">
        <v>0.875</v>
      </c>
      <c r="E36" s="17" t="n">
        <v>40.085</v>
      </c>
      <c r="F36" s="17" t="n">
        <v>5.634</v>
      </c>
      <c r="G36" s="17" t="n">
        <v>45.72</v>
      </c>
      <c r="H36" s="17" t="n">
        <v>35.081</v>
      </c>
      <c r="I36" s="17" t="n">
        <v>3.488</v>
      </c>
      <c r="J36" s="17" t="n">
        <v>38.57</v>
      </c>
      <c r="K36" s="17" t="n">
        <v>32.998</v>
      </c>
      <c r="L36" s="17" t="n">
        <v>11.084</v>
      </c>
      <c r="M36" s="17" t="n">
        <v>44.082</v>
      </c>
      <c r="N36" s="17" t="n">
        <v>73.612</v>
      </c>
      <c r="O36" s="17" t="n">
        <v>17.064</v>
      </c>
      <c r="P36" s="17" t="n">
        <v>90.677</v>
      </c>
      <c r="Q36" s="54"/>
      <c r="R36" s="57"/>
      <c r="S36" s="57"/>
      <c r="T36" s="57"/>
      <c r="U36" s="54"/>
      <c r="V36" s="54"/>
      <c r="W36" s="54"/>
    </row>
    <row r="37" customFormat="false" ht="9" hidden="false" customHeight="true" outlineLevel="0" collapsed="false">
      <c r="A37" s="56" t="s">
        <v>44</v>
      </c>
      <c r="B37" s="57" t="s">
        <v>158</v>
      </c>
      <c r="C37" s="17" t="n">
        <v>8.749</v>
      </c>
      <c r="D37" s="17" t="n">
        <v>11.701</v>
      </c>
      <c r="E37" s="17" t="n">
        <v>137.666</v>
      </c>
      <c r="F37" s="17" t="n">
        <v>27.263</v>
      </c>
      <c r="G37" s="17" t="n">
        <v>164.93</v>
      </c>
      <c r="H37" s="17" t="n">
        <v>118.022</v>
      </c>
      <c r="I37" s="17" t="n">
        <v>10.769</v>
      </c>
      <c r="J37" s="17" t="n">
        <v>128.791</v>
      </c>
      <c r="K37" s="17" t="n">
        <v>146.045</v>
      </c>
      <c r="L37" s="17" t="n">
        <v>46.509</v>
      </c>
      <c r="M37" s="17" t="n">
        <v>192.554</v>
      </c>
      <c r="N37" s="17" t="n">
        <v>286.663</v>
      </c>
      <c r="O37" s="17" t="n">
        <v>82.521</v>
      </c>
      <c r="P37" s="17" t="n">
        <v>369.184</v>
      </c>
      <c r="Q37" s="54"/>
      <c r="R37" s="57"/>
      <c r="S37" s="57"/>
      <c r="T37" s="57"/>
      <c r="U37" s="54"/>
      <c r="V37" s="54"/>
      <c r="W37" s="54"/>
    </row>
    <row r="38" customFormat="false" ht="9" hidden="false" customHeight="true" outlineLevel="0" collapsed="false">
      <c r="A38" s="56" t="s">
        <v>45</v>
      </c>
      <c r="B38" s="17" t="n">
        <v>4.727</v>
      </c>
      <c r="C38" s="17" t="n">
        <v>6.406</v>
      </c>
      <c r="D38" s="17" t="n">
        <v>11.133</v>
      </c>
      <c r="E38" s="17" t="n">
        <v>72.92</v>
      </c>
      <c r="F38" s="17" t="n">
        <v>17.634</v>
      </c>
      <c r="G38" s="17" t="n">
        <v>90.554</v>
      </c>
      <c r="H38" s="17" t="n">
        <v>53.851</v>
      </c>
      <c r="I38" s="17" t="n">
        <v>8.774</v>
      </c>
      <c r="J38" s="17" t="n">
        <v>62.625</v>
      </c>
      <c r="K38" s="17" t="n">
        <v>196.585</v>
      </c>
      <c r="L38" s="17" t="n">
        <v>54.098</v>
      </c>
      <c r="M38" s="17" t="n">
        <v>250.683</v>
      </c>
      <c r="N38" s="17" t="n">
        <v>274.231</v>
      </c>
      <c r="O38" s="17" t="n">
        <v>78.139</v>
      </c>
      <c r="P38" s="17" t="n">
        <v>352.37</v>
      </c>
      <c r="Q38" s="54"/>
      <c r="R38" s="57"/>
      <c r="S38" s="57"/>
      <c r="T38" s="57"/>
      <c r="U38" s="54"/>
      <c r="V38" s="54"/>
      <c r="W38" s="54"/>
    </row>
    <row r="39" customFormat="false" ht="9" hidden="false" customHeight="true" outlineLevel="0" collapsed="false">
      <c r="A39" s="56" t="s">
        <v>46</v>
      </c>
      <c r="B39" s="57" t="s">
        <v>160</v>
      </c>
      <c r="C39" s="17" t="n">
        <v>4.292</v>
      </c>
      <c r="D39" s="17" t="n">
        <v>6.219</v>
      </c>
      <c r="E39" s="17" t="n">
        <v>103.514</v>
      </c>
      <c r="F39" s="17" t="n">
        <v>29.822</v>
      </c>
      <c r="G39" s="17" t="n">
        <v>133.337</v>
      </c>
      <c r="H39" s="17" t="n">
        <v>86.091</v>
      </c>
      <c r="I39" s="17" t="n">
        <v>13.79</v>
      </c>
      <c r="J39" s="17" t="n">
        <v>99.881</v>
      </c>
      <c r="K39" s="17" t="n">
        <v>198.495</v>
      </c>
      <c r="L39" s="17" t="n">
        <v>68.886</v>
      </c>
      <c r="M39" s="17" t="n">
        <v>267.38</v>
      </c>
      <c r="N39" s="17" t="n">
        <v>303.937</v>
      </c>
      <c r="O39" s="17" t="n">
        <v>103</v>
      </c>
      <c r="P39" s="17" t="n">
        <v>406.937</v>
      </c>
      <c r="Q39" s="54"/>
      <c r="R39" s="57"/>
      <c r="S39" s="57"/>
      <c r="T39" s="57"/>
      <c r="U39" s="54"/>
      <c r="V39" s="54"/>
      <c r="W39" s="54"/>
    </row>
    <row r="40" customFormat="false" ht="9" hidden="false" customHeight="true" outlineLevel="0" collapsed="false">
      <c r="A40" s="56" t="s">
        <v>47</v>
      </c>
      <c r="B40" s="17" t="n">
        <v>3.425</v>
      </c>
      <c r="C40" s="17" t="n">
        <v>4.828</v>
      </c>
      <c r="D40" s="17" t="n">
        <v>8.253</v>
      </c>
      <c r="E40" s="17" t="n">
        <v>24.547</v>
      </c>
      <c r="F40" s="17" t="n">
        <v>6.772</v>
      </c>
      <c r="G40" s="17" t="n">
        <v>31.317</v>
      </c>
      <c r="H40" s="17" t="n">
        <v>17.422</v>
      </c>
      <c r="I40" s="17" t="n">
        <v>3.81</v>
      </c>
      <c r="J40" s="17" t="n">
        <v>21.231</v>
      </c>
      <c r="K40" s="17" t="n">
        <v>44.221</v>
      </c>
      <c r="L40" s="17" t="n">
        <v>19.545</v>
      </c>
      <c r="M40" s="17" t="n">
        <v>63.767</v>
      </c>
      <c r="N40" s="17" t="n">
        <v>72.193</v>
      </c>
      <c r="O40" s="17" t="n">
        <v>31.144</v>
      </c>
      <c r="P40" s="17" t="n">
        <v>103.337</v>
      </c>
      <c r="Q40" s="54"/>
      <c r="R40" s="57"/>
      <c r="S40" s="57"/>
      <c r="T40" s="57"/>
      <c r="U40" s="54"/>
      <c r="V40" s="54"/>
      <c r="W40" s="54"/>
    </row>
    <row r="41" s="60" customFormat="true" ht="9" hidden="false" customHeight="true" outlineLevel="0" collapsed="false">
      <c r="A41" s="58" t="s">
        <v>48</v>
      </c>
      <c r="B41" s="16" t="n">
        <v>6.307</v>
      </c>
      <c r="C41" s="16" t="n">
        <v>6.927</v>
      </c>
      <c r="D41" s="16" t="n">
        <v>13.234</v>
      </c>
      <c r="E41" s="16" t="n">
        <v>145.462</v>
      </c>
      <c r="F41" s="16" t="n">
        <v>29.945</v>
      </c>
      <c r="G41" s="16" t="n">
        <v>175.408</v>
      </c>
      <c r="H41" s="16" t="n">
        <v>122.3</v>
      </c>
      <c r="I41" s="16" t="n">
        <v>15.756</v>
      </c>
      <c r="J41" s="16" t="n">
        <v>138.056</v>
      </c>
      <c r="K41" s="16" t="n">
        <v>249.916</v>
      </c>
      <c r="L41" s="16" t="n">
        <v>69.311</v>
      </c>
      <c r="M41" s="16" t="n">
        <v>319.227</v>
      </c>
      <c r="N41" s="16" t="n">
        <v>401.685</v>
      </c>
      <c r="O41" s="16" t="n">
        <v>106.183</v>
      </c>
      <c r="P41" s="16" t="n">
        <v>507.868</v>
      </c>
      <c r="Q41" s="59"/>
      <c r="R41" s="55"/>
      <c r="S41" s="55"/>
      <c r="T41" s="55"/>
      <c r="U41" s="54"/>
      <c r="V41" s="54"/>
      <c r="W41" s="54"/>
    </row>
    <row r="42" customFormat="false" ht="9" hidden="false" customHeight="true" outlineLevel="0" collapsed="false">
      <c r="A42" s="56" t="s">
        <v>49</v>
      </c>
      <c r="B42" s="17" t="n">
        <v>2.687</v>
      </c>
      <c r="C42" s="17" t="n">
        <v>4.423</v>
      </c>
      <c r="D42" s="17" t="n">
        <v>7.11</v>
      </c>
      <c r="E42" s="17" t="n">
        <v>67.336</v>
      </c>
      <c r="F42" s="17" t="n">
        <v>15.579</v>
      </c>
      <c r="G42" s="17" t="n">
        <v>82.915</v>
      </c>
      <c r="H42" s="17" t="n">
        <v>54.963</v>
      </c>
      <c r="I42" s="17" t="n">
        <v>8.492</v>
      </c>
      <c r="J42" s="17" t="n">
        <v>63.455</v>
      </c>
      <c r="K42" s="17" t="n">
        <v>106.149</v>
      </c>
      <c r="L42" s="17" t="n">
        <v>28.541</v>
      </c>
      <c r="M42" s="17" t="n">
        <v>134.69</v>
      </c>
      <c r="N42" s="17" t="n">
        <v>176.171</v>
      </c>
      <c r="O42" s="17" t="n">
        <v>48.544</v>
      </c>
      <c r="P42" s="17" t="n">
        <v>224.715</v>
      </c>
      <c r="Q42" s="54"/>
      <c r="R42" s="57"/>
      <c r="S42" s="57"/>
      <c r="T42" s="57"/>
      <c r="U42" s="54"/>
      <c r="V42" s="54"/>
      <c r="W42" s="54"/>
    </row>
    <row r="43" customFormat="false" ht="9" hidden="false" customHeight="true" outlineLevel="0" collapsed="false">
      <c r="A43" s="56" t="s">
        <v>50</v>
      </c>
      <c r="B43" s="17" t="n">
        <v>1.164</v>
      </c>
      <c r="C43" s="17" t="n">
        <v>1.327</v>
      </c>
      <c r="D43" s="17" t="n">
        <v>2.491</v>
      </c>
      <c r="E43" s="17" t="n">
        <v>14.69</v>
      </c>
      <c r="F43" s="17" t="n">
        <v>3.383</v>
      </c>
      <c r="G43" s="17" t="n">
        <v>18.073</v>
      </c>
      <c r="H43" s="17" t="n">
        <v>13.617</v>
      </c>
      <c r="I43" s="17" t="n">
        <v>1.66</v>
      </c>
      <c r="J43" s="17" t="n">
        <v>15.276</v>
      </c>
      <c r="K43" s="17" t="n">
        <v>27.578</v>
      </c>
      <c r="L43" s="17" t="n">
        <v>8.539</v>
      </c>
      <c r="M43" s="17" t="n">
        <v>36.118</v>
      </c>
      <c r="N43" s="17" t="n">
        <v>43.433</v>
      </c>
      <c r="O43" s="17" t="n">
        <v>13.249</v>
      </c>
      <c r="P43" s="17" t="n">
        <v>56.682</v>
      </c>
      <c r="Q43" s="54"/>
      <c r="R43" s="57"/>
      <c r="S43" s="57"/>
      <c r="T43" s="57"/>
      <c r="U43" s="54"/>
      <c r="V43" s="54"/>
      <c r="W43" s="54"/>
    </row>
    <row r="44" customFormat="false" ht="9" hidden="false" customHeight="true" outlineLevel="0" collapsed="false">
      <c r="A44" s="56" t="s">
        <v>51</v>
      </c>
      <c r="B44" s="57" t="s">
        <v>162</v>
      </c>
      <c r="C44" s="57" t="s">
        <v>162</v>
      </c>
      <c r="D44" s="57" t="s">
        <v>162</v>
      </c>
      <c r="E44" s="17" t="n">
        <v>16.131</v>
      </c>
      <c r="F44" s="17" t="n">
        <v>2.375</v>
      </c>
      <c r="G44" s="17" t="n">
        <v>18.506</v>
      </c>
      <c r="H44" s="17" t="n">
        <v>12.055</v>
      </c>
      <c r="I44" s="57" t="s">
        <v>159</v>
      </c>
      <c r="J44" s="17" t="n">
        <v>12.654</v>
      </c>
      <c r="K44" s="17" t="n">
        <v>58.554</v>
      </c>
      <c r="L44" s="17" t="n">
        <v>14.642</v>
      </c>
      <c r="M44" s="17" t="n">
        <v>73.195</v>
      </c>
      <c r="N44" s="17" t="n">
        <v>74.907</v>
      </c>
      <c r="O44" s="17" t="n">
        <v>17.281</v>
      </c>
      <c r="P44" s="17" t="n">
        <v>92.188</v>
      </c>
      <c r="Q44" s="54"/>
      <c r="R44" s="57"/>
      <c r="S44" s="57"/>
      <c r="T44" s="57"/>
      <c r="U44" s="54"/>
      <c r="V44" s="54"/>
      <c r="W44" s="54"/>
    </row>
    <row r="45" customFormat="false" ht="9" hidden="false" customHeight="true" outlineLevel="0" collapsed="false">
      <c r="A45" s="56" t="s">
        <v>52</v>
      </c>
      <c r="B45" s="17" t="n">
        <v>2.233</v>
      </c>
      <c r="C45" s="57" t="s">
        <v>159</v>
      </c>
      <c r="D45" s="17" t="n">
        <v>3.146</v>
      </c>
      <c r="E45" s="17" t="n">
        <v>47.306</v>
      </c>
      <c r="F45" s="17" t="n">
        <v>8.608</v>
      </c>
      <c r="G45" s="17" t="n">
        <v>55.914</v>
      </c>
      <c r="H45" s="17" t="n">
        <v>41.666</v>
      </c>
      <c r="I45" s="17" t="n">
        <v>5.005</v>
      </c>
      <c r="J45" s="17" t="n">
        <v>46.671</v>
      </c>
      <c r="K45" s="17" t="n">
        <v>57.635</v>
      </c>
      <c r="L45" s="17" t="n">
        <v>17.589</v>
      </c>
      <c r="M45" s="17" t="n">
        <v>75.224</v>
      </c>
      <c r="N45" s="17" t="n">
        <v>107.173</v>
      </c>
      <c r="O45" s="17" t="n">
        <v>27.11</v>
      </c>
      <c r="P45" s="17" t="n">
        <v>134.283</v>
      </c>
      <c r="Q45" s="54"/>
      <c r="R45" s="57"/>
      <c r="S45" s="57"/>
      <c r="T45" s="57"/>
      <c r="U45" s="54"/>
      <c r="V45" s="54"/>
      <c r="W45" s="54"/>
    </row>
    <row r="46" customFormat="false" ht="9" hidden="false" customHeight="true" outlineLevel="0" collapsed="false">
      <c r="A46" s="53" t="s">
        <v>53</v>
      </c>
      <c r="B46" s="16" t="n">
        <v>2.116</v>
      </c>
      <c r="C46" s="16" t="n">
        <v>12.08</v>
      </c>
      <c r="D46" s="16" t="n">
        <v>14.196</v>
      </c>
      <c r="E46" s="16" t="n">
        <v>94.892</v>
      </c>
      <c r="F46" s="16" t="n">
        <v>34.164</v>
      </c>
      <c r="G46" s="16" t="n">
        <v>129.056</v>
      </c>
      <c r="H46" s="16" t="n">
        <v>64.424</v>
      </c>
      <c r="I46" s="16" t="n">
        <v>13.082</v>
      </c>
      <c r="J46" s="16" t="n">
        <v>77.506</v>
      </c>
      <c r="K46" s="16" t="n">
        <v>357.41</v>
      </c>
      <c r="L46" s="16" t="n">
        <v>137.909</v>
      </c>
      <c r="M46" s="16" t="n">
        <v>495.319</v>
      </c>
      <c r="N46" s="16" t="n">
        <v>454.418</v>
      </c>
      <c r="O46" s="16" t="n">
        <v>184.154</v>
      </c>
      <c r="P46" s="16" t="n">
        <v>638.572</v>
      </c>
      <c r="Q46" s="54"/>
      <c r="R46" s="55"/>
      <c r="S46" s="55"/>
      <c r="T46" s="55"/>
      <c r="U46" s="54"/>
      <c r="V46" s="54"/>
      <c r="W46" s="54"/>
    </row>
    <row r="47" customFormat="false" ht="9" hidden="false" customHeight="true" outlineLevel="0" collapsed="false">
      <c r="A47" s="56" t="s">
        <v>54</v>
      </c>
      <c r="B47" s="57" t="s">
        <v>159</v>
      </c>
      <c r="C47" s="17" t="n">
        <v>5.79</v>
      </c>
      <c r="D47" s="17" t="n">
        <v>6.887</v>
      </c>
      <c r="E47" s="17" t="n">
        <v>13.045</v>
      </c>
      <c r="F47" s="17" t="n">
        <v>4.281</v>
      </c>
      <c r="G47" s="17" t="n">
        <v>17.326</v>
      </c>
      <c r="H47" s="17" t="n">
        <v>3.794</v>
      </c>
      <c r="I47" s="17" t="n">
        <v>1.992</v>
      </c>
      <c r="J47" s="17" t="n">
        <v>5.786</v>
      </c>
      <c r="K47" s="17" t="n">
        <v>43.474</v>
      </c>
      <c r="L47" s="17" t="n">
        <v>17.508</v>
      </c>
      <c r="M47" s="17" t="n">
        <v>60.982</v>
      </c>
      <c r="N47" s="17" t="n">
        <v>57.617</v>
      </c>
      <c r="O47" s="17" t="n">
        <v>27.578</v>
      </c>
      <c r="P47" s="17" t="n">
        <v>85.195</v>
      </c>
      <c r="Q47" s="54"/>
      <c r="R47" s="57"/>
      <c r="S47" s="57"/>
      <c r="T47" s="57"/>
      <c r="U47" s="54"/>
      <c r="V47" s="54"/>
      <c r="W47" s="54"/>
    </row>
    <row r="48" customFormat="false" ht="9" hidden="false" customHeight="true" outlineLevel="0" collapsed="false">
      <c r="A48" s="56" t="s">
        <v>55</v>
      </c>
      <c r="B48" s="57" t="s">
        <v>162</v>
      </c>
      <c r="C48" s="17" t="n">
        <v>4.129</v>
      </c>
      <c r="D48" s="17" t="n">
        <v>4.338</v>
      </c>
      <c r="E48" s="17" t="n">
        <v>12.309</v>
      </c>
      <c r="F48" s="17" t="n">
        <v>6.281</v>
      </c>
      <c r="G48" s="17" t="n">
        <v>18.59</v>
      </c>
      <c r="H48" s="17" t="n">
        <v>8.989</v>
      </c>
      <c r="I48" s="57" t="s">
        <v>159</v>
      </c>
      <c r="J48" s="17" t="n">
        <v>9.709</v>
      </c>
      <c r="K48" s="17" t="n">
        <v>58.906</v>
      </c>
      <c r="L48" s="17" t="n">
        <v>29.962</v>
      </c>
      <c r="M48" s="17" t="n">
        <v>88.868</v>
      </c>
      <c r="N48" s="17" t="n">
        <v>71.424</v>
      </c>
      <c r="O48" s="17" t="n">
        <v>40.372</v>
      </c>
      <c r="P48" s="17" t="n">
        <v>111.796</v>
      </c>
      <c r="Q48" s="54"/>
      <c r="R48" s="57"/>
      <c r="S48" s="57"/>
      <c r="T48" s="57"/>
      <c r="U48" s="54"/>
      <c r="V48" s="54"/>
      <c r="W48" s="54"/>
    </row>
    <row r="49" customFormat="false" ht="9" hidden="false" customHeight="true" outlineLevel="0" collapsed="false">
      <c r="A49" s="56" t="s">
        <v>56</v>
      </c>
      <c r="B49" s="57" t="s">
        <v>162</v>
      </c>
      <c r="C49" s="17" t="n">
        <v>2.16</v>
      </c>
      <c r="D49" s="17" t="n">
        <v>2.529</v>
      </c>
      <c r="E49" s="17" t="n">
        <v>52.329</v>
      </c>
      <c r="F49" s="17" t="n">
        <v>19.501</v>
      </c>
      <c r="G49" s="17" t="n">
        <v>71.829</v>
      </c>
      <c r="H49" s="17" t="n">
        <v>39.417</v>
      </c>
      <c r="I49" s="17" t="n">
        <v>8.259</v>
      </c>
      <c r="J49" s="17" t="n">
        <v>47.675</v>
      </c>
      <c r="K49" s="17" t="n">
        <v>207.884</v>
      </c>
      <c r="L49" s="17" t="n">
        <v>74.059</v>
      </c>
      <c r="M49" s="17" t="n">
        <v>281.943</v>
      </c>
      <c r="N49" s="17" t="n">
        <v>260.58</v>
      </c>
      <c r="O49" s="17" t="n">
        <v>95.721</v>
      </c>
      <c r="P49" s="17" t="n">
        <v>356.301</v>
      </c>
      <c r="Q49" s="54"/>
      <c r="R49" s="57"/>
      <c r="S49" s="57"/>
      <c r="T49" s="57"/>
      <c r="U49" s="54"/>
      <c r="V49" s="54"/>
      <c r="W49" s="54"/>
    </row>
    <row r="50" customFormat="false" ht="9" hidden="false" customHeight="true" outlineLevel="0" collapsed="false">
      <c r="A50" s="56" t="s">
        <v>57</v>
      </c>
      <c r="B50" s="57" t="s">
        <v>162</v>
      </c>
      <c r="C50" s="57" t="s">
        <v>162</v>
      </c>
      <c r="D50" s="57" t="s">
        <v>162</v>
      </c>
      <c r="E50" s="17" t="n">
        <v>17.21</v>
      </c>
      <c r="F50" s="17" t="n">
        <v>4.102</v>
      </c>
      <c r="G50" s="17" t="n">
        <v>21.311</v>
      </c>
      <c r="H50" s="17" t="n">
        <v>12.225</v>
      </c>
      <c r="I50" s="17" t="n">
        <v>2.112</v>
      </c>
      <c r="J50" s="17" t="n">
        <v>14.336</v>
      </c>
      <c r="K50" s="17" t="n">
        <v>47.146</v>
      </c>
      <c r="L50" s="17" t="n">
        <v>16.381</v>
      </c>
      <c r="M50" s="17" t="n">
        <v>63.527</v>
      </c>
      <c r="N50" s="17" t="n">
        <v>64.797</v>
      </c>
      <c r="O50" s="17" t="n">
        <v>20.482</v>
      </c>
      <c r="P50" s="17" t="n">
        <v>85.279</v>
      </c>
      <c r="Q50" s="54"/>
      <c r="R50" s="57"/>
      <c r="S50" s="57"/>
      <c r="T50" s="57"/>
      <c r="U50" s="54"/>
      <c r="V50" s="54"/>
      <c r="W50" s="54"/>
    </row>
    <row r="51" s="60" customFormat="true" ht="9" hidden="false" customHeight="true" outlineLevel="0" collapsed="false">
      <c r="A51" s="58" t="s">
        <v>58</v>
      </c>
      <c r="B51" s="16" t="n">
        <v>26.141</v>
      </c>
      <c r="C51" s="16" t="n">
        <v>52.564</v>
      </c>
      <c r="D51" s="16" t="n">
        <v>78.704</v>
      </c>
      <c r="E51" s="16" t="n">
        <v>530.862</v>
      </c>
      <c r="F51" s="16" t="n">
        <v>120.679</v>
      </c>
      <c r="G51" s="16" t="n">
        <v>651.542</v>
      </c>
      <c r="H51" s="16" t="n">
        <v>458.049</v>
      </c>
      <c r="I51" s="16" t="n">
        <v>60.777</v>
      </c>
      <c r="J51" s="16" t="n">
        <v>518.826</v>
      </c>
      <c r="K51" s="16" t="n">
        <v>886.99</v>
      </c>
      <c r="L51" s="16" t="n">
        <v>318.329</v>
      </c>
      <c r="M51" s="16" t="n">
        <v>1205.318</v>
      </c>
      <c r="N51" s="16" t="n">
        <v>1443.992</v>
      </c>
      <c r="O51" s="16" t="n">
        <v>491.572</v>
      </c>
      <c r="P51" s="16" t="n">
        <v>1935.564</v>
      </c>
      <c r="Q51" s="59"/>
      <c r="R51" s="55"/>
      <c r="S51" s="55"/>
      <c r="T51" s="55"/>
      <c r="U51" s="54"/>
      <c r="V51" s="54"/>
      <c r="W51" s="54"/>
    </row>
    <row r="52" customFormat="false" ht="9" hidden="false" customHeight="true" outlineLevel="0" collapsed="false">
      <c r="A52" s="56" t="s">
        <v>59</v>
      </c>
      <c r="B52" s="57" t="s">
        <v>159</v>
      </c>
      <c r="C52" s="17" t="n">
        <v>3.15</v>
      </c>
      <c r="D52" s="17" t="n">
        <v>4.108</v>
      </c>
      <c r="E52" s="17" t="n">
        <v>37.454</v>
      </c>
      <c r="F52" s="17" t="n">
        <v>5.777</v>
      </c>
      <c r="G52" s="17" t="n">
        <v>43.231</v>
      </c>
      <c r="H52" s="17" t="n">
        <v>29.009</v>
      </c>
      <c r="I52" s="17" t="n">
        <v>2.855</v>
      </c>
      <c r="J52" s="17" t="n">
        <v>31.864</v>
      </c>
      <c r="K52" s="17" t="n">
        <v>60.725</v>
      </c>
      <c r="L52" s="17" t="n">
        <v>15.128</v>
      </c>
      <c r="M52" s="17" t="n">
        <v>75.853</v>
      </c>
      <c r="N52" s="17" t="n">
        <v>99.137</v>
      </c>
      <c r="O52" s="17" t="n">
        <v>24.055</v>
      </c>
      <c r="P52" s="17" t="n">
        <v>123.192</v>
      </c>
      <c r="Q52" s="54"/>
      <c r="R52" s="57"/>
      <c r="S52" s="57"/>
      <c r="T52" s="57"/>
      <c r="U52" s="54"/>
      <c r="V52" s="54"/>
      <c r="W52" s="54"/>
    </row>
    <row r="53" customFormat="false" ht="9" hidden="false" customHeight="true" outlineLevel="0" collapsed="false">
      <c r="A53" s="56" t="s">
        <v>60</v>
      </c>
      <c r="B53" s="17" t="n">
        <v>2.463</v>
      </c>
      <c r="C53" s="17" t="n">
        <v>3.788</v>
      </c>
      <c r="D53" s="17" t="n">
        <v>6.251</v>
      </c>
      <c r="E53" s="17" t="n">
        <v>52.828</v>
      </c>
      <c r="F53" s="17" t="n">
        <v>15.925</v>
      </c>
      <c r="G53" s="17" t="n">
        <v>68.753</v>
      </c>
      <c r="H53" s="17" t="n">
        <v>44.465</v>
      </c>
      <c r="I53" s="17" t="n">
        <v>8.359</v>
      </c>
      <c r="J53" s="17" t="n">
        <v>52.824</v>
      </c>
      <c r="K53" s="17" t="n">
        <v>92.104</v>
      </c>
      <c r="L53" s="17" t="n">
        <v>30.861</v>
      </c>
      <c r="M53" s="17" t="n">
        <v>122.965</v>
      </c>
      <c r="N53" s="17" t="n">
        <v>147.395</v>
      </c>
      <c r="O53" s="17" t="n">
        <v>50.574</v>
      </c>
      <c r="P53" s="17" t="n">
        <v>197.968</v>
      </c>
      <c r="Q53" s="54"/>
      <c r="R53" s="57"/>
      <c r="S53" s="57"/>
      <c r="T53" s="57"/>
      <c r="U53" s="54"/>
      <c r="V53" s="54"/>
      <c r="W53" s="54"/>
    </row>
    <row r="54" customFormat="false" ht="9" hidden="false" customHeight="true" outlineLevel="0" collapsed="false">
      <c r="A54" s="56" t="s">
        <v>61</v>
      </c>
      <c r="B54" s="57" t="s">
        <v>160</v>
      </c>
      <c r="C54" s="17" t="n">
        <v>3.747</v>
      </c>
      <c r="D54" s="17" t="n">
        <v>5.508</v>
      </c>
      <c r="E54" s="17" t="n">
        <v>77.986</v>
      </c>
      <c r="F54" s="17" t="n">
        <v>18.095</v>
      </c>
      <c r="G54" s="17" t="n">
        <v>96.083</v>
      </c>
      <c r="H54" s="17" t="n">
        <v>69.865</v>
      </c>
      <c r="I54" s="17" t="n">
        <v>7.358</v>
      </c>
      <c r="J54" s="17" t="n">
        <v>77.224</v>
      </c>
      <c r="K54" s="17" t="n">
        <v>98.103</v>
      </c>
      <c r="L54" s="17" t="n">
        <v>34.347</v>
      </c>
      <c r="M54" s="17" t="n">
        <v>132.45</v>
      </c>
      <c r="N54" s="17" t="n">
        <v>177.851</v>
      </c>
      <c r="O54" s="17" t="n">
        <v>56.189</v>
      </c>
      <c r="P54" s="17" t="n">
        <v>234.04</v>
      </c>
      <c r="Q54" s="54"/>
      <c r="R54" s="57"/>
      <c r="S54" s="57"/>
      <c r="T54" s="57"/>
      <c r="U54" s="54"/>
      <c r="V54" s="54"/>
      <c r="W54" s="54"/>
    </row>
    <row r="55" customFormat="false" ht="9" hidden="false" customHeight="true" outlineLevel="0" collapsed="false">
      <c r="A55" s="56" t="s">
        <v>62</v>
      </c>
      <c r="B55" s="57" t="s">
        <v>160</v>
      </c>
      <c r="C55" s="17" t="n">
        <v>5.828</v>
      </c>
      <c r="D55" s="17" t="n">
        <v>7.705</v>
      </c>
      <c r="E55" s="17" t="n">
        <v>109.258</v>
      </c>
      <c r="F55" s="17" t="n">
        <v>20.471</v>
      </c>
      <c r="G55" s="17" t="n">
        <v>129.73</v>
      </c>
      <c r="H55" s="17" t="n">
        <v>98.256</v>
      </c>
      <c r="I55" s="17" t="n">
        <v>11.031</v>
      </c>
      <c r="J55" s="17" t="n">
        <v>109.287</v>
      </c>
      <c r="K55" s="17" t="n">
        <v>118.666</v>
      </c>
      <c r="L55" s="17" t="n">
        <v>47.896</v>
      </c>
      <c r="M55" s="17" t="n">
        <v>166.562</v>
      </c>
      <c r="N55" s="17" t="n">
        <v>229.802</v>
      </c>
      <c r="O55" s="17" t="n">
        <v>74.195</v>
      </c>
      <c r="P55" s="17" t="n">
        <v>303.997</v>
      </c>
      <c r="Q55" s="54"/>
      <c r="R55" s="57"/>
      <c r="S55" s="57"/>
      <c r="T55" s="57"/>
      <c r="U55" s="54"/>
      <c r="V55" s="54"/>
      <c r="W55" s="54"/>
    </row>
    <row r="56" customFormat="false" ht="9" hidden="false" customHeight="true" outlineLevel="0" collapsed="false">
      <c r="A56" s="56" t="s">
        <v>63</v>
      </c>
      <c r="B56" s="57" t="s">
        <v>158</v>
      </c>
      <c r="C56" s="17" t="n">
        <v>11.196</v>
      </c>
      <c r="D56" s="17" t="n">
        <v>14.294</v>
      </c>
      <c r="E56" s="17" t="n">
        <v>109.583</v>
      </c>
      <c r="F56" s="17" t="n">
        <v>20.661</v>
      </c>
      <c r="G56" s="17" t="n">
        <v>130.244</v>
      </c>
      <c r="H56" s="17" t="n">
        <v>93.353</v>
      </c>
      <c r="I56" s="17" t="n">
        <v>11.507</v>
      </c>
      <c r="J56" s="17" t="n">
        <v>104.86</v>
      </c>
      <c r="K56" s="17" t="n">
        <v>214.284</v>
      </c>
      <c r="L56" s="17" t="n">
        <v>82.924</v>
      </c>
      <c r="M56" s="17" t="n">
        <v>297.208</v>
      </c>
      <c r="N56" s="17" t="n">
        <v>326.965</v>
      </c>
      <c r="O56" s="17" t="n">
        <v>114.781</v>
      </c>
      <c r="P56" s="17" t="n">
        <v>441.745</v>
      </c>
      <c r="Q56" s="54"/>
      <c r="R56" s="57"/>
      <c r="S56" s="57"/>
      <c r="T56" s="57"/>
      <c r="U56" s="54"/>
      <c r="V56" s="54"/>
      <c r="W56" s="54"/>
    </row>
    <row r="57" customFormat="false" ht="9" hidden="false" customHeight="true" outlineLevel="0" collapsed="false">
      <c r="A57" s="56" t="s">
        <v>64</v>
      </c>
      <c r="B57" s="17" t="n">
        <v>4.712</v>
      </c>
      <c r="C57" s="17" t="n">
        <v>7.216</v>
      </c>
      <c r="D57" s="17" t="n">
        <v>11.928</v>
      </c>
      <c r="E57" s="17" t="n">
        <v>36.252</v>
      </c>
      <c r="F57" s="17" t="n">
        <v>6.863</v>
      </c>
      <c r="G57" s="17" t="n">
        <v>43.116</v>
      </c>
      <c r="H57" s="17" t="n">
        <v>33.116</v>
      </c>
      <c r="I57" s="57" t="s">
        <v>160</v>
      </c>
      <c r="J57" s="17" t="n">
        <v>35.198</v>
      </c>
      <c r="K57" s="17" t="n">
        <v>74.238</v>
      </c>
      <c r="L57" s="17" t="n">
        <v>23.959</v>
      </c>
      <c r="M57" s="17" t="n">
        <v>98.197</v>
      </c>
      <c r="N57" s="17" t="n">
        <v>115.202</v>
      </c>
      <c r="O57" s="17" t="n">
        <v>38.039</v>
      </c>
      <c r="P57" s="17" t="n">
        <v>153.24</v>
      </c>
      <c r="Q57" s="54"/>
      <c r="R57" s="57"/>
      <c r="S57" s="57"/>
      <c r="T57" s="57"/>
      <c r="U57" s="54"/>
      <c r="V57" s="54"/>
      <c r="W57" s="54"/>
    </row>
    <row r="58" customFormat="false" ht="9" hidden="false" customHeight="true" outlineLevel="0" collapsed="false">
      <c r="A58" s="56" t="s">
        <v>65</v>
      </c>
      <c r="B58" s="17" t="n">
        <v>3.323</v>
      </c>
      <c r="C58" s="17" t="n">
        <v>10.429</v>
      </c>
      <c r="D58" s="17" t="n">
        <v>13.752</v>
      </c>
      <c r="E58" s="17" t="n">
        <v>45.027</v>
      </c>
      <c r="F58" s="17" t="n">
        <v>7.721</v>
      </c>
      <c r="G58" s="17" t="n">
        <v>52.747</v>
      </c>
      <c r="H58" s="17" t="n">
        <v>39.328</v>
      </c>
      <c r="I58" s="17" t="n">
        <v>4.26</v>
      </c>
      <c r="J58" s="17" t="n">
        <v>43.588</v>
      </c>
      <c r="K58" s="17" t="n">
        <v>83.294</v>
      </c>
      <c r="L58" s="17" t="n">
        <v>25.012</v>
      </c>
      <c r="M58" s="17" t="n">
        <v>108.306</v>
      </c>
      <c r="N58" s="17" t="n">
        <v>131.643</v>
      </c>
      <c r="O58" s="17" t="n">
        <v>43.162</v>
      </c>
      <c r="P58" s="17" t="n">
        <v>174.805</v>
      </c>
      <c r="Q58" s="54"/>
      <c r="R58" s="57"/>
      <c r="S58" s="57"/>
      <c r="T58" s="57"/>
      <c r="U58" s="54"/>
      <c r="V58" s="54"/>
      <c r="W58" s="54"/>
    </row>
    <row r="59" customFormat="false" ht="9" hidden="false" customHeight="true" outlineLevel="0" collapsed="false">
      <c r="A59" s="56" t="s">
        <v>66</v>
      </c>
      <c r="B59" s="17" t="n">
        <v>6.732</v>
      </c>
      <c r="C59" s="17" t="n">
        <v>5.133</v>
      </c>
      <c r="D59" s="17" t="n">
        <v>11.865</v>
      </c>
      <c r="E59" s="17" t="n">
        <v>35.364</v>
      </c>
      <c r="F59" s="17" t="n">
        <v>13.153</v>
      </c>
      <c r="G59" s="17" t="n">
        <v>48.517</v>
      </c>
      <c r="H59" s="17" t="n">
        <v>30.448</v>
      </c>
      <c r="I59" s="17" t="n">
        <v>6.909</v>
      </c>
      <c r="J59" s="17" t="n">
        <v>37.357</v>
      </c>
      <c r="K59" s="17" t="n">
        <v>81.45</v>
      </c>
      <c r="L59" s="17" t="n">
        <v>34.11</v>
      </c>
      <c r="M59" s="17" t="n">
        <v>115.56</v>
      </c>
      <c r="N59" s="17" t="n">
        <v>123.546</v>
      </c>
      <c r="O59" s="17" t="n">
        <v>52.396</v>
      </c>
      <c r="P59" s="17" t="n">
        <v>175.942</v>
      </c>
      <c r="Q59" s="54"/>
      <c r="R59" s="57"/>
      <c r="S59" s="57"/>
      <c r="T59" s="57"/>
      <c r="U59" s="54"/>
      <c r="V59" s="54"/>
      <c r="W59" s="54"/>
    </row>
    <row r="60" customFormat="false" ht="9" hidden="false" customHeight="true" outlineLevel="0" collapsed="false">
      <c r="A60" s="56" t="s">
        <v>67</v>
      </c>
      <c r="B60" s="57" t="s">
        <v>159</v>
      </c>
      <c r="C60" s="17" t="n">
        <v>2.076</v>
      </c>
      <c r="D60" s="17" t="n">
        <v>3.293</v>
      </c>
      <c r="E60" s="17" t="n">
        <v>27.11</v>
      </c>
      <c r="F60" s="17" t="n">
        <v>12.013</v>
      </c>
      <c r="G60" s="17" t="n">
        <v>39.123</v>
      </c>
      <c r="H60" s="17" t="n">
        <v>20.209</v>
      </c>
      <c r="I60" s="17" t="n">
        <v>6.417</v>
      </c>
      <c r="J60" s="17" t="n">
        <v>26.626</v>
      </c>
      <c r="K60" s="17" t="n">
        <v>64.125</v>
      </c>
      <c r="L60" s="17" t="n">
        <v>24.093</v>
      </c>
      <c r="M60" s="17" t="n">
        <v>88.218</v>
      </c>
      <c r="N60" s="17" t="n">
        <v>92.452</v>
      </c>
      <c r="O60" s="17" t="n">
        <v>38.182</v>
      </c>
      <c r="P60" s="17" t="n">
        <v>130.634</v>
      </c>
      <c r="Q60" s="54"/>
      <c r="R60" s="57"/>
      <c r="S60" s="57"/>
      <c r="T60" s="57"/>
      <c r="U60" s="54"/>
      <c r="V60" s="54"/>
      <c r="W60" s="54"/>
    </row>
    <row r="61" s="60" customFormat="true" ht="9" hidden="false" customHeight="true" outlineLevel="0" collapsed="false">
      <c r="A61" s="58" t="s">
        <v>68</v>
      </c>
      <c r="B61" s="16" t="n">
        <v>27.867</v>
      </c>
      <c r="C61" s="16" t="n">
        <v>27.782</v>
      </c>
      <c r="D61" s="16" t="n">
        <v>55.649</v>
      </c>
      <c r="E61" s="16" t="n">
        <v>298.222</v>
      </c>
      <c r="F61" s="16" t="n">
        <v>136.064</v>
      </c>
      <c r="G61" s="16" t="n">
        <v>434.286</v>
      </c>
      <c r="H61" s="16" t="n">
        <v>229.121</v>
      </c>
      <c r="I61" s="16" t="n">
        <v>65.972</v>
      </c>
      <c r="J61" s="16" t="n">
        <v>295.093</v>
      </c>
      <c r="K61" s="16" t="n">
        <v>766.64</v>
      </c>
      <c r="L61" s="16" t="n">
        <v>297.276</v>
      </c>
      <c r="M61" s="16" t="n">
        <v>1063.916</v>
      </c>
      <c r="N61" s="16" t="n">
        <v>1092.729</v>
      </c>
      <c r="O61" s="16" t="n">
        <v>461.123</v>
      </c>
      <c r="P61" s="16" t="n">
        <v>1553.852</v>
      </c>
      <c r="Q61" s="59"/>
      <c r="R61" s="55"/>
      <c r="S61" s="55"/>
      <c r="T61" s="55"/>
      <c r="U61" s="54"/>
      <c r="V61" s="54"/>
      <c r="W61" s="54"/>
    </row>
    <row r="62" customFormat="false" ht="9" hidden="false" customHeight="true" outlineLevel="0" collapsed="false">
      <c r="A62" s="56" t="s">
        <v>69</v>
      </c>
      <c r="B62" s="57" t="s">
        <v>162</v>
      </c>
      <c r="C62" s="57" t="s">
        <v>159</v>
      </c>
      <c r="D62" s="57" t="s">
        <v>159</v>
      </c>
      <c r="E62" s="17" t="n">
        <v>13.525</v>
      </c>
      <c r="F62" s="17" t="n">
        <v>6.132</v>
      </c>
      <c r="G62" s="17" t="n">
        <v>19.656</v>
      </c>
      <c r="H62" s="17" t="n">
        <v>10.336</v>
      </c>
      <c r="I62" s="57" t="s">
        <v>159</v>
      </c>
      <c r="J62" s="17" t="n">
        <v>11.43</v>
      </c>
      <c r="K62" s="17" t="n">
        <v>42.416</v>
      </c>
      <c r="L62" s="17" t="n">
        <v>17.237</v>
      </c>
      <c r="M62" s="17" t="n">
        <v>59.652</v>
      </c>
      <c r="N62" s="17" t="n">
        <v>56.184</v>
      </c>
      <c r="O62" s="17" t="n">
        <v>23.905</v>
      </c>
      <c r="P62" s="17" t="n">
        <v>80.089</v>
      </c>
      <c r="Q62" s="54"/>
      <c r="R62" s="57"/>
      <c r="S62" s="57"/>
      <c r="T62" s="57"/>
      <c r="U62" s="54"/>
      <c r="V62" s="54"/>
      <c r="W62" s="54"/>
    </row>
    <row r="63" customFormat="false" ht="9" hidden="false" customHeight="true" outlineLevel="0" collapsed="false">
      <c r="A63" s="56" t="s">
        <v>70</v>
      </c>
      <c r="B63" s="57" t="s">
        <v>159</v>
      </c>
      <c r="C63" s="17" t="n">
        <v>2.937</v>
      </c>
      <c r="D63" s="17" t="n">
        <v>3.505</v>
      </c>
      <c r="E63" s="17" t="n">
        <v>20.714</v>
      </c>
      <c r="F63" s="17" t="n">
        <v>23.035</v>
      </c>
      <c r="G63" s="17" t="n">
        <v>43.75</v>
      </c>
      <c r="H63" s="17" t="n">
        <v>16.334</v>
      </c>
      <c r="I63" s="17" t="n">
        <v>9.222</v>
      </c>
      <c r="J63" s="17" t="n">
        <v>25.556</v>
      </c>
      <c r="K63" s="17" t="n">
        <v>63.001</v>
      </c>
      <c r="L63" s="17" t="n">
        <v>40.473</v>
      </c>
      <c r="M63" s="17" t="n">
        <v>103.474</v>
      </c>
      <c r="N63" s="17" t="n">
        <v>84.284</v>
      </c>
      <c r="O63" s="17" t="n">
        <v>66.445</v>
      </c>
      <c r="P63" s="17" t="n">
        <v>150.729</v>
      </c>
      <c r="Q63" s="54"/>
      <c r="R63" s="57"/>
      <c r="S63" s="57"/>
      <c r="T63" s="57"/>
      <c r="U63" s="54"/>
      <c r="V63" s="54"/>
      <c r="W63" s="54"/>
    </row>
    <row r="64" customFormat="false" ht="9" hidden="false" customHeight="true" outlineLevel="0" collapsed="false">
      <c r="A64" s="56" t="s">
        <v>71</v>
      </c>
      <c r="B64" s="17" t="n">
        <v>3.769</v>
      </c>
      <c r="C64" s="17" t="n">
        <v>3.13</v>
      </c>
      <c r="D64" s="17" t="n">
        <v>6.9</v>
      </c>
      <c r="E64" s="17" t="n">
        <v>24.904</v>
      </c>
      <c r="F64" s="17" t="n">
        <v>15.213</v>
      </c>
      <c r="G64" s="17" t="n">
        <v>40.116</v>
      </c>
      <c r="H64" s="17" t="n">
        <v>21.405</v>
      </c>
      <c r="I64" s="17" t="n">
        <v>7.79</v>
      </c>
      <c r="J64" s="17" t="n">
        <v>29.194</v>
      </c>
      <c r="K64" s="17" t="n">
        <v>49.495</v>
      </c>
      <c r="L64" s="17" t="n">
        <v>27.111</v>
      </c>
      <c r="M64" s="17" t="n">
        <v>76.606</v>
      </c>
      <c r="N64" s="17" t="n">
        <v>78.168</v>
      </c>
      <c r="O64" s="17" t="n">
        <v>45.453</v>
      </c>
      <c r="P64" s="17" t="n">
        <v>123.621</v>
      </c>
      <c r="Q64" s="54"/>
      <c r="R64" s="57"/>
      <c r="S64" s="57"/>
      <c r="T64" s="57"/>
      <c r="U64" s="54"/>
      <c r="V64" s="54"/>
      <c r="W64" s="54"/>
    </row>
    <row r="65" customFormat="false" ht="9" hidden="false" customHeight="true" outlineLevel="0" collapsed="false">
      <c r="A65" s="56" t="s">
        <v>72</v>
      </c>
      <c r="B65" s="17" t="n">
        <v>4.187</v>
      </c>
      <c r="C65" s="57" t="s">
        <v>160</v>
      </c>
      <c r="D65" s="17" t="n">
        <v>6.671</v>
      </c>
      <c r="E65" s="17" t="n">
        <v>78.037</v>
      </c>
      <c r="F65" s="17" t="n">
        <v>32.051</v>
      </c>
      <c r="G65" s="17" t="n">
        <v>110.088</v>
      </c>
      <c r="H65" s="17" t="n">
        <v>60.978</v>
      </c>
      <c r="I65" s="17" t="n">
        <v>14.908</v>
      </c>
      <c r="J65" s="17" t="n">
        <v>75.886</v>
      </c>
      <c r="K65" s="17" t="n">
        <v>232.022</v>
      </c>
      <c r="L65" s="17" t="n">
        <v>79.57</v>
      </c>
      <c r="M65" s="17" t="n">
        <v>311.592</v>
      </c>
      <c r="N65" s="17" t="n">
        <v>314.246</v>
      </c>
      <c r="O65" s="17" t="n">
        <v>114.105</v>
      </c>
      <c r="P65" s="17" t="n">
        <v>428.351</v>
      </c>
      <c r="Q65" s="54"/>
      <c r="R65" s="57"/>
      <c r="S65" s="57"/>
      <c r="T65" s="57"/>
      <c r="U65" s="54"/>
      <c r="V65" s="54"/>
      <c r="W65" s="54"/>
    </row>
    <row r="66" customFormat="false" ht="9" hidden="false" customHeight="true" outlineLevel="0" collapsed="false">
      <c r="A66" s="56" t="s">
        <v>73</v>
      </c>
      <c r="B66" s="57" t="s">
        <v>162</v>
      </c>
      <c r="C66" s="57" t="s">
        <v>159</v>
      </c>
      <c r="D66" s="57" t="s">
        <v>160</v>
      </c>
      <c r="E66" s="17" t="n">
        <v>21.434</v>
      </c>
      <c r="F66" s="17" t="n">
        <v>5.973</v>
      </c>
      <c r="G66" s="17" t="n">
        <v>27.406</v>
      </c>
      <c r="H66" s="17" t="n">
        <v>14.236</v>
      </c>
      <c r="I66" s="17" t="n">
        <v>3.829</v>
      </c>
      <c r="J66" s="17" t="n">
        <v>18.065</v>
      </c>
      <c r="K66" s="17" t="n">
        <v>76.297</v>
      </c>
      <c r="L66" s="17" t="n">
        <v>26.583</v>
      </c>
      <c r="M66" s="17" t="n">
        <v>102.88</v>
      </c>
      <c r="N66" s="17" t="n">
        <v>98.163</v>
      </c>
      <c r="O66" s="17" t="n">
        <v>33.761</v>
      </c>
      <c r="P66" s="17" t="n">
        <v>131.924</v>
      </c>
      <c r="Q66" s="54"/>
      <c r="R66" s="57"/>
      <c r="S66" s="57"/>
      <c r="T66" s="57"/>
      <c r="U66" s="54"/>
      <c r="V66" s="54"/>
      <c r="W66" s="54"/>
    </row>
    <row r="67" customFormat="false" ht="9" hidden="false" customHeight="true" outlineLevel="0" collapsed="false">
      <c r="A67" s="56" t="s">
        <v>74</v>
      </c>
      <c r="B67" s="17" t="n">
        <v>2.576</v>
      </c>
      <c r="C67" s="17" t="n">
        <v>3.185</v>
      </c>
      <c r="D67" s="17" t="n">
        <v>5.761</v>
      </c>
      <c r="E67" s="17" t="n">
        <v>35.754</v>
      </c>
      <c r="F67" s="17" t="n">
        <v>14.769</v>
      </c>
      <c r="G67" s="17" t="n">
        <v>50.523</v>
      </c>
      <c r="H67" s="17" t="n">
        <v>25.745</v>
      </c>
      <c r="I67" s="17" t="n">
        <v>7.634</v>
      </c>
      <c r="J67" s="17" t="n">
        <v>33.379</v>
      </c>
      <c r="K67" s="17" t="n">
        <v>88.148</v>
      </c>
      <c r="L67" s="17" t="n">
        <v>25.951</v>
      </c>
      <c r="M67" s="17" t="n">
        <v>114.099</v>
      </c>
      <c r="N67" s="17" t="n">
        <v>126.477</v>
      </c>
      <c r="O67" s="17" t="n">
        <v>43.905</v>
      </c>
      <c r="P67" s="17" t="n">
        <v>170.382</v>
      </c>
      <c r="Q67" s="54"/>
      <c r="R67" s="57"/>
      <c r="S67" s="57"/>
      <c r="T67" s="57"/>
      <c r="U67" s="54"/>
      <c r="V67" s="54"/>
      <c r="W67" s="54"/>
    </row>
    <row r="68" customFormat="false" ht="9" hidden="false" customHeight="true" outlineLevel="0" collapsed="false">
      <c r="A68" s="56" t="s">
        <v>75</v>
      </c>
      <c r="B68" s="17" t="n">
        <v>3.18</v>
      </c>
      <c r="C68" s="17" t="n">
        <v>2.915</v>
      </c>
      <c r="D68" s="17" t="n">
        <v>6.095</v>
      </c>
      <c r="E68" s="17" t="n">
        <v>42.437</v>
      </c>
      <c r="F68" s="17" t="n">
        <v>13.622</v>
      </c>
      <c r="G68" s="17" t="n">
        <v>56.059</v>
      </c>
      <c r="H68" s="17" t="n">
        <v>34.436</v>
      </c>
      <c r="I68" s="17" t="n">
        <v>8.116</v>
      </c>
      <c r="J68" s="17" t="n">
        <v>42.552</v>
      </c>
      <c r="K68" s="17" t="n">
        <v>63.24</v>
      </c>
      <c r="L68" s="17" t="n">
        <v>24.38</v>
      </c>
      <c r="M68" s="17" t="n">
        <v>87.62</v>
      </c>
      <c r="N68" s="17" t="n">
        <v>108.857</v>
      </c>
      <c r="O68" s="17" t="n">
        <v>40.916</v>
      </c>
      <c r="P68" s="17" t="n">
        <v>149.773</v>
      </c>
      <c r="Q68" s="54"/>
      <c r="R68" s="57"/>
      <c r="S68" s="57"/>
      <c r="T68" s="57"/>
      <c r="U68" s="54"/>
      <c r="V68" s="54"/>
      <c r="W68" s="54"/>
    </row>
    <row r="69" customFormat="false" ht="9" hidden="false" customHeight="true" outlineLevel="0" collapsed="false">
      <c r="A69" s="56" t="s">
        <v>76</v>
      </c>
      <c r="B69" s="17" t="n">
        <v>7.528</v>
      </c>
      <c r="C69" s="17" t="n">
        <v>3.51</v>
      </c>
      <c r="D69" s="17" t="n">
        <v>11.038</v>
      </c>
      <c r="E69" s="17" t="n">
        <v>23.097</v>
      </c>
      <c r="F69" s="17" t="n">
        <v>8.257</v>
      </c>
      <c r="G69" s="17" t="n">
        <v>31.354</v>
      </c>
      <c r="H69" s="17" t="n">
        <v>15.379</v>
      </c>
      <c r="I69" s="17" t="n">
        <v>3.508</v>
      </c>
      <c r="J69" s="17" t="n">
        <v>18.887</v>
      </c>
      <c r="K69" s="17" t="n">
        <v>57.021</v>
      </c>
      <c r="L69" s="17" t="n">
        <v>15.649</v>
      </c>
      <c r="M69" s="17" t="n">
        <v>72.67</v>
      </c>
      <c r="N69" s="17" t="n">
        <v>87.647</v>
      </c>
      <c r="O69" s="17" t="n">
        <v>27.416</v>
      </c>
      <c r="P69" s="17" t="n">
        <v>115.062</v>
      </c>
      <c r="Q69" s="54"/>
      <c r="R69" s="57"/>
      <c r="S69" s="57"/>
      <c r="T69" s="57"/>
      <c r="U69" s="54"/>
      <c r="V69" s="54"/>
      <c r="W69" s="54"/>
    </row>
    <row r="70" customFormat="false" ht="9" hidden="false" customHeight="true" outlineLevel="0" collapsed="false">
      <c r="A70" s="56" t="s">
        <v>77</v>
      </c>
      <c r="B70" s="17" t="n">
        <v>5.279</v>
      </c>
      <c r="C70" s="17" t="n">
        <v>7.878</v>
      </c>
      <c r="D70" s="17" t="n">
        <v>13.157</v>
      </c>
      <c r="E70" s="17" t="n">
        <v>8.847</v>
      </c>
      <c r="F70" s="17" t="n">
        <v>7.263</v>
      </c>
      <c r="G70" s="17" t="n">
        <v>16.11</v>
      </c>
      <c r="H70" s="17" t="n">
        <v>4.374</v>
      </c>
      <c r="I70" s="17" t="n">
        <v>2.555</v>
      </c>
      <c r="J70" s="17" t="n">
        <v>6.929</v>
      </c>
      <c r="K70" s="17" t="n">
        <v>43.973</v>
      </c>
      <c r="L70" s="17" t="n">
        <v>22.972</v>
      </c>
      <c r="M70" s="17" t="n">
        <v>66.946</v>
      </c>
      <c r="N70" s="17" t="n">
        <v>58.099</v>
      </c>
      <c r="O70" s="17" t="n">
        <v>38.112</v>
      </c>
      <c r="P70" s="17" t="n">
        <v>96.212</v>
      </c>
      <c r="Q70" s="54"/>
      <c r="R70" s="57"/>
      <c r="S70" s="57"/>
      <c r="T70" s="57"/>
      <c r="U70" s="54"/>
      <c r="V70" s="54"/>
      <c r="W70" s="54"/>
    </row>
    <row r="71" customFormat="false" ht="9" hidden="false" customHeight="true" outlineLevel="0" collapsed="false">
      <c r="A71" s="56" t="s">
        <v>78</v>
      </c>
      <c r="B71" s="57" t="s">
        <v>162</v>
      </c>
      <c r="C71" s="57" t="s">
        <v>162</v>
      </c>
      <c r="D71" s="57" t="s">
        <v>162</v>
      </c>
      <c r="E71" s="17" t="n">
        <v>29.472</v>
      </c>
      <c r="F71" s="17" t="n">
        <v>9.752</v>
      </c>
      <c r="G71" s="17" t="n">
        <v>39.225</v>
      </c>
      <c r="H71" s="17" t="n">
        <v>25.896</v>
      </c>
      <c r="I71" s="17" t="n">
        <v>7.317</v>
      </c>
      <c r="J71" s="17" t="n">
        <v>33.214</v>
      </c>
      <c r="K71" s="17" t="n">
        <v>51.027</v>
      </c>
      <c r="L71" s="17" t="n">
        <v>17.35</v>
      </c>
      <c r="M71" s="17" t="n">
        <v>68.377</v>
      </c>
      <c r="N71" s="17" t="n">
        <v>80.604</v>
      </c>
      <c r="O71" s="17" t="n">
        <v>27.103</v>
      </c>
      <c r="P71" s="17" t="n">
        <v>107.707</v>
      </c>
      <c r="Q71" s="54"/>
      <c r="R71" s="57"/>
      <c r="S71" s="57"/>
      <c r="T71" s="57"/>
      <c r="U71" s="54"/>
      <c r="V71" s="54"/>
      <c r="W71" s="54"/>
    </row>
    <row r="72" s="60" customFormat="true" ht="9" hidden="false" customHeight="true" outlineLevel="0" collapsed="false">
      <c r="A72" s="58" t="s">
        <v>79</v>
      </c>
      <c r="B72" s="16" t="n">
        <v>5.71</v>
      </c>
      <c r="C72" s="16" t="n">
        <v>6.561</v>
      </c>
      <c r="D72" s="16" t="n">
        <v>12.271</v>
      </c>
      <c r="E72" s="16" t="n">
        <v>89.713</v>
      </c>
      <c r="F72" s="16" t="n">
        <v>22.81</v>
      </c>
      <c r="G72" s="16" t="n">
        <v>112.522</v>
      </c>
      <c r="H72" s="16" t="n">
        <v>65.219</v>
      </c>
      <c r="I72" s="16" t="n">
        <v>11.119</v>
      </c>
      <c r="J72" s="16" t="n">
        <v>76.337</v>
      </c>
      <c r="K72" s="16" t="n">
        <v>174.643</v>
      </c>
      <c r="L72" s="16" t="n">
        <v>66.541</v>
      </c>
      <c r="M72" s="16" t="n">
        <v>241.184</v>
      </c>
      <c r="N72" s="16" t="n">
        <v>270.066</v>
      </c>
      <c r="O72" s="16" t="n">
        <v>95.912</v>
      </c>
      <c r="P72" s="16" t="n">
        <v>365.977</v>
      </c>
      <c r="R72" s="55"/>
      <c r="S72" s="55"/>
      <c r="T72" s="55"/>
      <c r="U72" s="54"/>
      <c r="V72" s="54"/>
      <c r="W72" s="54"/>
    </row>
    <row r="73" customFormat="false" ht="9" hidden="false" customHeight="true" outlineLevel="0" collapsed="false">
      <c r="A73" s="56" t="s">
        <v>80</v>
      </c>
      <c r="B73" s="17" t="n">
        <v>3.75</v>
      </c>
      <c r="C73" s="17" t="n">
        <v>5.074</v>
      </c>
      <c r="D73" s="17" t="n">
        <v>8.823</v>
      </c>
      <c r="E73" s="17" t="n">
        <v>72.171</v>
      </c>
      <c r="F73" s="17" t="n">
        <v>18.185</v>
      </c>
      <c r="G73" s="17" t="n">
        <v>90.355</v>
      </c>
      <c r="H73" s="17" t="n">
        <v>53.629</v>
      </c>
      <c r="I73" s="17" t="n">
        <v>8.703</v>
      </c>
      <c r="J73" s="17" t="n">
        <v>62.332</v>
      </c>
      <c r="K73" s="17" t="n">
        <v>130.5</v>
      </c>
      <c r="L73" s="17" t="n">
        <v>46.195</v>
      </c>
      <c r="M73" s="17" t="n">
        <v>176.695</v>
      </c>
      <c r="N73" s="17" t="n">
        <v>206.42</v>
      </c>
      <c r="O73" s="17" t="n">
        <v>69.452</v>
      </c>
      <c r="P73" s="17" t="n">
        <v>275.873</v>
      </c>
      <c r="R73" s="57"/>
      <c r="S73" s="57"/>
      <c r="T73" s="57"/>
      <c r="U73" s="54"/>
      <c r="V73" s="54"/>
      <c r="W73" s="54"/>
    </row>
    <row r="74" customFormat="false" ht="9" hidden="false" customHeight="true" outlineLevel="0" collapsed="false">
      <c r="A74" s="56" t="s">
        <v>81</v>
      </c>
      <c r="B74" s="17" t="n">
        <v>1.96</v>
      </c>
      <c r="C74" s="57" t="s">
        <v>159</v>
      </c>
      <c r="D74" s="17" t="n">
        <v>3.448</v>
      </c>
      <c r="E74" s="17" t="n">
        <v>17.542</v>
      </c>
      <c r="F74" s="17" t="n">
        <v>4.626</v>
      </c>
      <c r="G74" s="17" t="n">
        <v>22.168</v>
      </c>
      <c r="H74" s="17" t="n">
        <v>11.59</v>
      </c>
      <c r="I74" s="17" t="n">
        <v>2.416</v>
      </c>
      <c r="J74" s="17" t="n">
        <v>14.006</v>
      </c>
      <c r="K74" s="17" t="n">
        <v>44.143</v>
      </c>
      <c r="L74" s="17" t="n">
        <v>20.346</v>
      </c>
      <c r="M74" s="17" t="n">
        <v>64.489</v>
      </c>
      <c r="N74" s="17" t="n">
        <v>63.645</v>
      </c>
      <c r="O74" s="17" t="n">
        <v>26.459</v>
      </c>
      <c r="P74" s="17" t="n">
        <v>90.105</v>
      </c>
      <c r="R74" s="57"/>
      <c r="S74" s="57"/>
      <c r="T74" s="57"/>
      <c r="U74" s="54"/>
      <c r="V74" s="54"/>
      <c r="W74" s="54"/>
    </row>
    <row r="75" s="60" customFormat="true" ht="9" hidden="false" customHeight="true" outlineLevel="0" collapsed="false">
      <c r="A75" s="58" t="s">
        <v>82</v>
      </c>
      <c r="B75" s="16" t="n">
        <v>4.334</v>
      </c>
      <c r="C75" s="16" t="n">
        <v>13.824</v>
      </c>
      <c r="D75" s="16" t="n">
        <v>18.159</v>
      </c>
      <c r="E75" s="16" t="n">
        <v>207.576</v>
      </c>
      <c r="F75" s="16" t="n">
        <v>48.87</v>
      </c>
      <c r="G75" s="16" t="n">
        <v>256.447</v>
      </c>
      <c r="H75" s="16" t="n">
        <v>178.788</v>
      </c>
      <c r="I75" s="16" t="n">
        <v>25.758</v>
      </c>
      <c r="J75" s="16" t="n">
        <v>204.547</v>
      </c>
      <c r="K75" s="16" t="n">
        <v>268.602</v>
      </c>
      <c r="L75" s="16" t="n">
        <v>113.436</v>
      </c>
      <c r="M75" s="16" t="n">
        <v>382.038</v>
      </c>
      <c r="N75" s="16" t="n">
        <v>480.513</v>
      </c>
      <c r="O75" s="16" t="n">
        <v>176.131</v>
      </c>
      <c r="P75" s="16" t="n">
        <v>656.644</v>
      </c>
      <c r="R75" s="55"/>
      <c r="S75" s="55"/>
      <c r="T75" s="55"/>
      <c r="U75" s="54"/>
      <c r="V75" s="54"/>
      <c r="W75" s="54"/>
    </row>
    <row r="76" customFormat="false" ht="9" hidden="false" customHeight="true" outlineLevel="0" collapsed="false">
      <c r="A76" s="56" t="s">
        <v>83</v>
      </c>
      <c r="B76" s="57" t="s">
        <v>162</v>
      </c>
      <c r="C76" s="17" t="n">
        <v>4.212</v>
      </c>
      <c r="D76" s="17" t="n">
        <v>4.522</v>
      </c>
      <c r="E76" s="17" t="n">
        <v>50.119</v>
      </c>
      <c r="F76" s="17" t="n">
        <v>15.111</v>
      </c>
      <c r="G76" s="17" t="n">
        <v>65.23</v>
      </c>
      <c r="H76" s="17" t="n">
        <v>42.053</v>
      </c>
      <c r="I76" s="17" t="n">
        <v>8.174</v>
      </c>
      <c r="J76" s="17" t="n">
        <v>50.227</v>
      </c>
      <c r="K76" s="17" t="n">
        <v>72.047</v>
      </c>
      <c r="L76" s="17" t="n">
        <v>24.58</v>
      </c>
      <c r="M76" s="17" t="n">
        <v>96.627</v>
      </c>
      <c r="N76" s="17" t="n">
        <v>122.476</v>
      </c>
      <c r="O76" s="17" t="n">
        <v>43.903</v>
      </c>
      <c r="P76" s="17" t="n">
        <v>166.38</v>
      </c>
      <c r="R76" s="57"/>
      <c r="S76" s="57"/>
      <c r="T76" s="57"/>
      <c r="U76" s="54"/>
      <c r="V76" s="54"/>
      <c r="W76" s="54"/>
    </row>
    <row r="77" customFormat="false" ht="9" hidden="false" customHeight="true" outlineLevel="0" collapsed="false">
      <c r="A77" s="56" t="s">
        <v>84</v>
      </c>
      <c r="B77" s="57" t="s">
        <v>159</v>
      </c>
      <c r="C77" s="17" t="n">
        <v>2.945</v>
      </c>
      <c r="D77" s="17" t="n">
        <v>3.627</v>
      </c>
      <c r="E77" s="17" t="n">
        <v>61.893</v>
      </c>
      <c r="F77" s="17" t="n">
        <v>8.637</v>
      </c>
      <c r="G77" s="17" t="n">
        <v>70.529</v>
      </c>
      <c r="H77" s="17" t="n">
        <v>53.631</v>
      </c>
      <c r="I77" s="17" t="n">
        <v>4.712</v>
      </c>
      <c r="J77" s="17" t="n">
        <v>58.342</v>
      </c>
      <c r="K77" s="17" t="n">
        <v>90.478</v>
      </c>
      <c r="L77" s="17" t="n">
        <v>34.585</v>
      </c>
      <c r="M77" s="17" t="n">
        <v>125.063</v>
      </c>
      <c r="N77" s="17" t="n">
        <v>153.052</v>
      </c>
      <c r="O77" s="17" t="n">
        <v>46.167</v>
      </c>
      <c r="P77" s="17" t="n">
        <v>199.219</v>
      </c>
      <c r="R77" s="57"/>
      <c r="S77" s="57"/>
      <c r="T77" s="57"/>
      <c r="U77" s="54"/>
      <c r="V77" s="54"/>
      <c r="W77" s="54"/>
    </row>
    <row r="78" customFormat="false" ht="9" hidden="false" customHeight="true" outlineLevel="0" collapsed="false">
      <c r="A78" s="56" t="s">
        <v>85</v>
      </c>
      <c r="B78" s="17" t="n">
        <v>1.605</v>
      </c>
      <c r="C78" s="17" t="n">
        <v>2.757</v>
      </c>
      <c r="D78" s="17" t="n">
        <v>4.362</v>
      </c>
      <c r="E78" s="17" t="n">
        <v>47.54</v>
      </c>
      <c r="F78" s="17" t="n">
        <v>11.463</v>
      </c>
      <c r="G78" s="17" t="n">
        <v>59.003</v>
      </c>
      <c r="H78" s="17" t="n">
        <v>41.842</v>
      </c>
      <c r="I78" s="17" t="n">
        <v>5.871</v>
      </c>
      <c r="J78" s="17" t="n">
        <v>47.713</v>
      </c>
      <c r="K78" s="17" t="n">
        <v>45.842</v>
      </c>
      <c r="L78" s="17" t="n">
        <v>24.097</v>
      </c>
      <c r="M78" s="17" t="n">
        <v>69.939</v>
      </c>
      <c r="N78" s="17" t="n">
        <v>94.987</v>
      </c>
      <c r="O78" s="17" t="n">
        <v>38.317</v>
      </c>
      <c r="P78" s="17" t="n">
        <v>133.304</v>
      </c>
      <c r="R78" s="57"/>
      <c r="S78" s="57"/>
      <c r="T78" s="57"/>
      <c r="U78" s="54"/>
      <c r="V78" s="54"/>
      <c r="W78" s="54"/>
    </row>
    <row r="79" customFormat="false" ht="9" hidden="false" customHeight="true" outlineLevel="0" collapsed="false">
      <c r="A79" s="56" t="s">
        <v>86</v>
      </c>
      <c r="B79" s="17" t="n">
        <v>1.737</v>
      </c>
      <c r="C79" s="17" t="n">
        <v>3.91</v>
      </c>
      <c r="D79" s="17" t="n">
        <v>5.648</v>
      </c>
      <c r="E79" s="17" t="n">
        <v>48.026</v>
      </c>
      <c r="F79" s="17" t="n">
        <v>13.66</v>
      </c>
      <c r="G79" s="17" t="n">
        <v>61.684</v>
      </c>
      <c r="H79" s="17" t="n">
        <v>41.263</v>
      </c>
      <c r="I79" s="17" t="n">
        <v>7.002</v>
      </c>
      <c r="J79" s="17" t="n">
        <v>48.264</v>
      </c>
      <c r="K79" s="17" t="n">
        <v>60.235</v>
      </c>
      <c r="L79" s="17" t="n">
        <v>30.174</v>
      </c>
      <c r="M79" s="17" t="n">
        <v>90.409</v>
      </c>
      <c r="N79" s="17" t="n">
        <v>109.998</v>
      </c>
      <c r="O79" s="17" t="n">
        <v>47.743</v>
      </c>
      <c r="P79" s="17" t="n">
        <v>157.741</v>
      </c>
      <c r="R79" s="57"/>
      <c r="S79" s="57"/>
      <c r="T79" s="57"/>
      <c r="U79" s="54"/>
      <c r="V79" s="54"/>
      <c r="W79" s="54"/>
    </row>
    <row r="80" s="60" customFormat="true" ht="9" hidden="false" customHeight="true" outlineLevel="0" collapsed="false">
      <c r="A80" s="58" t="s">
        <v>87</v>
      </c>
      <c r="B80" s="16" t="n">
        <v>20.698</v>
      </c>
      <c r="C80" s="16" t="n">
        <v>20.223</v>
      </c>
      <c r="D80" s="16" t="n">
        <v>40.92</v>
      </c>
      <c r="E80" s="16" t="n">
        <v>342.266</v>
      </c>
      <c r="F80" s="16" t="n">
        <v>103.093</v>
      </c>
      <c r="G80" s="16" t="n">
        <v>445.358</v>
      </c>
      <c r="H80" s="16" t="n">
        <v>205.492</v>
      </c>
      <c r="I80" s="16" t="n">
        <v>38.748</v>
      </c>
      <c r="J80" s="16" t="n">
        <v>244.239</v>
      </c>
      <c r="K80" s="16" t="n">
        <v>1380.867</v>
      </c>
      <c r="L80" s="16" t="n">
        <v>389.486</v>
      </c>
      <c r="M80" s="16" t="n">
        <v>1770.353</v>
      </c>
      <c r="N80" s="16" t="n">
        <v>1743.831</v>
      </c>
      <c r="O80" s="16" t="n">
        <v>512.802</v>
      </c>
      <c r="P80" s="16" t="n">
        <v>2256.632</v>
      </c>
      <c r="R80" s="55"/>
      <c r="S80" s="55"/>
      <c r="T80" s="55"/>
      <c r="U80" s="54"/>
      <c r="V80" s="54"/>
      <c r="W80" s="54"/>
    </row>
    <row r="81" customFormat="false" ht="9" hidden="false" customHeight="true" outlineLevel="0" collapsed="false">
      <c r="A81" s="56" t="s">
        <v>88</v>
      </c>
      <c r="B81" s="57" t="s">
        <v>162</v>
      </c>
      <c r="C81" s="57" t="s">
        <v>160</v>
      </c>
      <c r="D81" s="57" t="s">
        <v>160</v>
      </c>
      <c r="E81" s="17" t="n">
        <v>15.958</v>
      </c>
      <c r="F81" s="17" t="n">
        <v>9.683</v>
      </c>
      <c r="G81" s="17" t="n">
        <v>25.641</v>
      </c>
      <c r="H81" s="17" t="n">
        <v>10.877</v>
      </c>
      <c r="I81" s="17" t="n">
        <v>2.546</v>
      </c>
      <c r="J81" s="17" t="n">
        <v>13.423</v>
      </c>
      <c r="K81" s="17" t="n">
        <v>66.876</v>
      </c>
      <c r="L81" s="17" t="n">
        <v>21.943</v>
      </c>
      <c r="M81" s="17" t="n">
        <v>88.82</v>
      </c>
      <c r="N81" s="17" t="n">
        <v>82.92</v>
      </c>
      <c r="O81" s="17" t="n">
        <v>33.202</v>
      </c>
      <c r="P81" s="17" t="n">
        <v>116.122</v>
      </c>
      <c r="R81" s="57"/>
      <c r="S81" s="57"/>
      <c r="T81" s="57"/>
      <c r="U81" s="54"/>
      <c r="V81" s="54"/>
      <c r="W81" s="54"/>
    </row>
    <row r="82" customFormat="false" ht="9" hidden="false" customHeight="true" outlineLevel="0" collapsed="false">
      <c r="A82" s="56" t="s">
        <v>89</v>
      </c>
      <c r="B82" s="17" t="n">
        <v>0.647</v>
      </c>
      <c r="C82" s="17" t="n">
        <v>1.832</v>
      </c>
      <c r="D82" s="17" t="n">
        <v>2.479</v>
      </c>
      <c r="E82" s="17" t="n">
        <v>10.658</v>
      </c>
      <c r="F82" s="17" t="n">
        <v>4.552</v>
      </c>
      <c r="G82" s="17" t="n">
        <v>15.21</v>
      </c>
      <c r="H82" s="17" t="n">
        <v>5.764</v>
      </c>
      <c r="I82" s="17" t="n">
        <v>1.515</v>
      </c>
      <c r="J82" s="17" t="n">
        <v>7.279</v>
      </c>
      <c r="K82" s="17" t="n">
        <v>32.17</v>
      </c>
      <c r="L82" s="17" t="n">
        <v>10.775</v>
      </c>
      <c r="M82" s="17" t="n">
        <v>42.945</v>
      </c>
      <c r="N82" s="17" t="n">
        <v>43.476</v>
      </c>
      <c r="O82" s="17" t="n">
        <v>17.159</v>
      </c>
      <c r="P82" s="17" t="n">
        <v>60.635</v>
      </c>
      <c r="R82" s="57"/>
      <c r="S82" s="57"/>
      <c r="T82" s="57"/>
      <c r="U82" s="54"/>
      <c r="V82" s="54"/>
      <c r="W82" s="54"/>
    </row>
    <row r="83" customFormat="false" ht="9" hidden="false" customHeight="true" outlineLevel="0" collapsed="false">
      <c r="A83" s="56" t="s">
        <v>90</v>
      </c>
      <c r="B83" s="17" t="n">
        <v>13.007</v>
      </c>
      <c r="C83" s="57" t="s">
        <v>163</v>
      </c>
      <c r="D83" s="17" t="n">
        <v>17.815</v>
      </c>
      <c r="E83" s="17" t="n">
        <v>223.112</v>
      </c>
      <c r="F83" s="17" t="n">
        <v>67.209</v>
      </c>
      <c r="G83" s="17" t="n">
        <v>290.321</v>
      </c>
      <c r="H83" s="17" t="n">
        <v>126.894</v>
      </c>
      <c r="I83" s="17" t="n">
        <v>23.723</v>
      </c>
      <c r="J83" s="17" t="n">
        <v>150.617</v>
      </c>
      <c r="K83" s="17" t="n">
        <v>1103.568</v>
      </c>
      <c r="L83" s="17" t="n">
        <v>291.586</v>
      </c>
      <c r="M83" s="17" t="n">
        <v>1395.154</v>
      </c>
      <c r="N83" s="17" t="n">
        <v>1339.686</v>
      </c>
      <c r="O83" s="17" t="n">
        <v>363.604</v>
      </c>
      <c r="P83" s="17" t="n">
        <v>1703.29</v>
      </c>
      <c r="R83" s="57"/>
      <c r="S83" s="57"/>
      <c r="T83" s="57"/>
      <c r="U83" s="54"/>
      <c r="V83" s="54"/>
      <c r="W83" s="54"/>
    </row>
    <row r="84" customFormat="false" ht="9" hidden="false" customHeight="true" outlineLevel="0" collapsed="false">
      <c r="A84" s="56" t="s">
        <v>91</v>
      </c>
      <c r="B84" s="17" t="n">
        <v>6.141</v>
      </c>
      <c r="C84" s="17" t="n">
        <v>9.041</v>
      </c>
      <c r="D84" s="17" t="n">
        <v>15.182</v>
      </c>
      <c r="E84" s="17" t="n">
        <v>39.891</v>
      </c>
      <c r="F84" s="17" t="n">
        <v>10.447</v>
      </c>
      <c r="G84" s="17" t="n">
        <v>50.339</v>
      </c>
      <c r="H84" s="17" t="n">
        <v>27.734</v>
      </c>
      <c r="I84" s="17" t="n">
        <v>5.812</v>
      </c>
      <c r="J84" s="17" t="n">
        <v>33.546</v>
      </c>
      <c r="K84" s="17" t="n">
        <v>99.175</v>
      </c>
      <c r="L84" s="17" t="n">
        <v>40.184</v>
      </c>
      <c r="M84" s="17" t="n">
        <v>139.358</v>
      </c>
      <c r="N84" s="17" t="n">
        <v>145.207</v>
      </c>
      <c r="O84" s="17" t="n">
        <v>59.672</v>
      </c>
      <c r="P84" s="17" t="n">
        <v>204.879</v>
      </c>
      <c r="R84" s="57"/>
      <c r="S84" s="57"/>
      <c r="T84" s="57"/>
      <c r="U84" s="54"/>
      <c r="V84" s="54"/>
      <c r="W84" s="54"/>
    </row>
    <row r="85" customFormat="false" ht="9" hidden="false" customHeight="true" outlineLevel="0" collapsed="false">
      <c r="A85" s="56" t="s">
        <v>92</v>
      </c>
      <c r="B85" s="57" t="s">
        <v>159</v>
      </c>
      <c r="C85" s="17" t="n">
        <v>2.966</v>
      </c>
      <c r="D85" s="17" t="n">
        <v>3.784</v>
      </c>
      <c r="E85" s="17" t="n">
        <v>52.647</v>
      </c>
      <c r="F85" s="17" t="n">
        <v>11.201</v>
      </c>
      <c r="G85" s="17" t="n">
        <v>63.847</v>
      </c>
      <c r="H85" s="17" t="n">
        <v>34.223</v>
      </c>
      <c r="I85" s="17" t="n">
        <v>5.152</v>
      </c>
      <c r="J85" s="17" t="n">
        <v>39.374</v>
      </c>
      <c r="K85" s="17" t="n">
        <v>79.078</v>
      </c>
      <c r="L85" s="17" t="n">
        <v>24.998</v>
      </c>
      <c r="M85" s="17" t="n">
        <v>104.076</v>
      </c>
      <c r="N85" s="17" t="n">
        <v>132.542</v>
      </c>
      <c r="O85" s="17" t="n">
        <v>39.165</v>
      </c>
      <c r="P85" s="17" t="n">
        <v>171.707</v>
      </c>
      <c r="R85" s="57"/>
      <c r="S85" s="57"/>
      <c r="T85" s="57"/>
      <c r="U85" s="54"/>
      <c r="V85" s="54"/>
      <c r="W85" s="54"/>
    </row>
    <row r="86" s="60" customFormat="true" ht="9" hidden="false" customHeight="true" outlineLevel="0" collapsed="false">
      <c r="A86" s="58" t="s">
        <v>93</v>
      </c>
      <c r="B86" s="16" t="n">
        <v>6.152</v>
      </c>
      <c r="C86" s="16" t="n">
        <v>13.367</v>
      </c>
      <c r="D86" s="16" t="n">
        <v>19.519</v>
      </c>
      <c r="E86" s="16" t="n">
        <v>114.827</v>
      </c>
      <c r="F86" s="16" t="n">
        <v>28.543</v>
      </c>
      <c r="G86" s="16" t="n">
        <v>143.369</v>
      </c>
      <c r="H86" s="16" t="n">
        <v>89.213</v>
      </c>
      <c r="I86" s="16" t="n">
        <v>9.112</v>
      </c>
      <c r="J86" s="16" t="n">
        <v>98.325</v>
      </c>
      <c r="K86" s="16" t="n">
        <v>235.382</v>
      </c>
      <c r="L86" s="16" t="n">
        <v>95.281</v>
      </c>
      <c r="M86" s="16" t="n">
        <v>330.662</v>
      </c>
      <c r="N86" s="16" t="n">
        <v>356.36</v>
      </c>
      <c r="O86" s="16" t="n">
        <v>137.191</v>
      </c>
      <c r="P86" s="16" t="n">
        <v>493.551</v>
      </c>
      <c r="R86" s="55"/>
      <c r="S86" s="55"/>
      <c r="T86" s="55"/>
      <c r="U86" s="54"/>
      <c r="V86" s="54"/>
      <c r="W86" s="54"/>
    </row>
    <row r="87" customFormat="false" ht="9" hidden="false" customHeight="true" outlineLevel="0" collapsed="false">
      <c r="A87" s="56" t="s">
        <v>94</v>
      </c>
      <c r="B87" s="17" t="n">
        <v>2.472</v>
      </c>
      <c r="C87" s="57" t="s">
        <v>160</v>
      </c>
      <c r="D87" s="17" t="n">
        <v>4.038</v>
      </c>
      <c r="E87" s="17" t="n">
        <v>25.022</v>
      </c>
      <c r="F87" s="17" t="n">
        <v>7.233</v>
      </c>
      <c r="G87" s="17" t="n">
        <v>32.255</v>
      </c>
      <c r="H87" s="17" t="n">
        <v>16.803</v>
      </c>
      <c r="I87" s="17" t="n">
        <v>2.755</v>
      </c>
      <c r="J87" s="17" t="n">
        <v>19.558</v>
      </c>
      <c r="K87" s="17" t="n">
        <v>61.214</v>
      </c>
      <c r="L87" s="17" t="n">
        <v>19.973</v>
      </c>
      <c r="M87" s="17" t="n">
        <v>81.187</v>
      </c>
      <c r="N87" s="17" t="n">
        <v>88.707</v>
      </c>
      <c r="O87" s="17" t="n">
        <v>28.773</v>
      </c>
      <c r="P87" s="17" t="n">
        <v>117.48</v>
      </c>
      <c r="Q87" s="63"/>
      <c r="R87" s="57"/>
      <c r="S87" s="57"/>
      <c r="T87" s="57"/>
      <c r="U87" s="54"/>
      <c r="V87" s="54"/>
      <c r="W87" s="54"/>
    </row>
    <row r="88" customFormat="false" ht="9" hidden="false" customHeight="true" outlineLevel="0" collapsed="false">
      <c r="A88" s="56" t="s">
        <v>95</v>
      </c>
      <c r="B88" s="17" t="n">
        <v>1.653</v>
      </c>
      <c r="C88" s="17" t="n">
        <v>3.73</v>
      </c>
      <c r="D88" s="17" t="n">
        <v>5.383</v>
      </c>
      <c r="E88" s="17" t="n">
        <v>33.342</v>
      </c>
      <c r="F88" s="17" t="n">
        <v>9.146</v>
      </c>
      <c r="G88" s="17" t="n">
        <v>42.488</v>
      </c>
      <c r="H88" s="17" t="n">
        <v>24.868</v>
      </c>
      <c r="I88" s="17" t="n">
        <v>3.012</v>
      </c>
      <c r="J88" s="17" t="n">
        <v>27.88</v>
      </c>
      <c r="K88" s="17" t="n">
        <v>44.729</v>
      </c>
      <c r="L88" s="17" t="n">
        <v>26.173</v>
      </c>
      <c r="M88" s="17" t="n">
        <v>70.902</v>
      </c>
      <c r="N88" s="17" t="n">
        <v>79.725</v>
      </c>
      <c r="O88" s="17" t="n">
        <v>39.049</v>
      </c>
      <c r="P88" s="17" t="n">
        <v>118.774</v>
      </c>
      <c r="Q88" s="63"/>
      <c r="R88" s="57"/>
      <c r="S88" s="57"/>
      <c r="T88" s="57"/>
      <c r="U88" s="54"/>
      <c r="V88" s="54"/>
      <c r="W88" s="54"/>
    </row>
    <row r="89" customFormat="false" ht="9" hidden="false" customHeight="true" outlineLevel="0" collapsed="false">
      <c r="A89" s="56" t="s">
        <v>96</v>
      </c>
      <c r="B89" s="57" t="s">
        <v>159</v>
      </c>
      <c r="C89" s="57" t="s">
        <v>160</v>
      </c>
      <c r="D89" s="17" t="n">
        <v>2.858</v>
      </c>
      <c r="E89" s="17" t="n">
        <v>21.295</v>
      </c>
      <c r="F89" s="17" t="n">
        <v>5.002</v>
      </c>
      <c r="G89" s="17" t="n">
        <v>26.297</v>
      </c>
      <c r="H89" s="17" t="n">
        <v>18.42</v>
      </c>
      <c r="I89" s="57" t="s">
        <v>159</v>
      </c>
      <c r="J89" s="17" t="n">
        <v>19.355</v>
      </c>
      <c r="K89" s="17" t="n">
        <v>64.315</v>
      </c>
      <c r="L89" s="17" t="n">
        <v>24.245</v>
      </c>
      <c r="M89" s="17" t="n">
        <v>88.56</v>
      </c>
      <c r="N89" s="17" t="n">
        <v>86.601</v>
      </c>
      <c r="O89" s="17" t="n">
        <v>31.114</v>
      </c>
      <c r="P89" s="17" t="n">
        <v>117.714</v>
      </c>
      <c r="Q89" s="63"/>
      <c r="R89" s="57"/>
      <c r="S89" s="57"/>
      <c r="T89" s="57"/>
      <c r="U89" s="54"/>
      <c r="V89" s="54"/>
      <c r="W89" s="54"/>
    </row>
    <row r="90" customFormat="false" ht="9" hidden="false" customHeight="true" outlineLevel="0" collapsed="false">
      <c r="A90" s="56" t="s">
        <v>97</v>
      </c>
      <c r="B90" s="57" t="s">
        <v>159</v>
      </c>
      <c r="C90" s="17" t="n">
        <v>6.204</v>
      </c>
      <c r="D90" s="17" t="n">
        <v>7.24</v>
      </c>
      <c r="E90" s="17" t="n">
        <v>35.168</v>
      </c>
      <c r="F90" s="17" t="n">
        <v>7.161</v>
      </c>
      <c r="G90" s="17" t="n">
        <v>42.33</v>
      </c>
      <c r="H90" s="17" t="n">
        <v>29.122</v>
      </c>
      <c r="I90" s="17" t="n">
        <v>2.41</v>
      </c>
      <c r="J90" s="17" t="n">
        <v>31.532</v>
      </c>
      <c r="K90" s="17" t="n">
        <v>65.124</v>
      </c>
      <c r="L90" s="17" t="n">
        <v>24.889</v>
      </c>
      <c r="M90" s="17" t="n">
        <v>90.013</v>
      </c>
      <c r="N90" s="17" t="n">
        <v>101.328</v>
      </c>
      <c r="O90" s="17" t="n">
        <v>38.255</v>
      </c>
      <c r="P90" s="17" t="n">
        <v>139.583</v>
      </c>
      <c r="Q90" s="63"/>
      <c r="R90" s="57"/>
      <c r="S90" s="57"/>
      <c r="T90" s="57"/>
      <c r="U90" s="54"/>
      <c r="V90" s="54"/>
      <c r="W90" s="54"/>
    </row>
    <row r="91" s="60" customFormat="true" ht="9" hidden="false" customHeight="true" outlineLevel="0" collapsed="false">
      <c r="A91" s="58" t="s">
        <v>98</v>
      </c>
      <c r="B91" s="16" t="n">
        <v>1.872</v>
      </c>
      <c r="C91" s="16" t="n">
        <v>5.832</v>
      </c>
      <c r="D91" s="16" t="n">
        <v>7.704</v>
      </c>
      <c r="E91" s="16" t="n">
        <v>25.847</v>
      </c>
      <c r="F91" s="16" t="n">
        <v>6.51</v>
      </c>
      <c r="G91" s="16" t="n">
        <v>32.358</v>
      </c>
      <c r="H91" s="16" t="n">
        <v>17.436</v>
      </c>
      <c r="I91" s="16" t="n">
        <v>2.917</v>
      </c>
      <c r="J91" s="16" t="n">
        <v>20.354</v>
      </c>
      <c r="K91" s="16" t="n">
        <v>48.447</v>
      </c>
      <c r="L91" s="16" t="n">
        <v>19.923</v>
      </c>
      <c r="M91" s="16" t="n">
        <v>68.37</v>
      </c>
      <c r="N91" s="16" t="n">
        <v>76.165</v>
      </c>
      <c r="O91" s="16" t="n">
        <v>32.266</v>
      </c>
      <c r="P91" s="16" t="n">
        <v>108.431</v>
      </c>
      <c r="R91" s="55"/>
      <c r="S91" s="55"/>
      <c r="T91" s="55"/>
      <c r="U91" s="54"/>
      <c r="V91" s="54"/>
      <c r="W91" s="54"/>
    </row>
    <row r="92" customFormat="false" ht="9" hidden="false" customHeight="true" outlineLevel="0" collapsed="false">
      <c r="A92" s="56" t="s">
        <v>99</v>
      </c>
      <c r="B92" s="17" t="n">
        <v>1.33</v>
      </c>
      <c r="C92" s="17" t="n">
        <v>4.71</v>
      </c>
      <c r="D92" s="17" t="n">
        <v>6.04</v>
      </c>
      <c r="E92" s="17" t="n">
        <v>19.046</v>
      </c>
      <c r="F92" s="17" t="n">
        <v>4.6</v>
      </c>
      <c r="G92" s="17" t="n">
        <v>23.646</v>
      </c>
      <c r="H92" s="17" t="n">
        <v>13.431</v>
      </c>
      <c r="I92" s="17" t="n">
        <v>1.987</v>
      </c>
      <c r="J92" s="17" t="n">
        <v>15.418</v>
      </c>
      <c r="K92" s="17" t="n">
        <v>32.932</v>
      </c>
      <c r="L92" s="17" t="n">
        <v>14.489</v>
      </c>
      <c r="M92" s="17" t="n">
        <v>47.421</v>
      </c>
      <c r="N92" s="17" t="n">
        <v>53.307</v>
      </c>
      <c r="O92" s="17" t="n">
        <v>23.8</v>
      </c>
      <c r="P92" s="17" t="n">
        <v>77.107</v>
      </c>
      <c r="R92" s="57"/>
      <c r="S92" s="57"/>
      <c r="T92" s="57"/>
      <c r="U92" s="54"/>
      <c r="V92" s="54"/>
      <c r="W92" s="54"/>
    </row>
    <row r="93" customFormat="false" ht="9" hidden="false" customHeight="true" outlineLevel="0" collapsed="false">
      <c r="A93" s="56" t="s">
        <v>100</v>
      </c>
      <c r="B93" s="17" t="n">
        <v>0.542</v>
      </c>
      <c r="C93" s="17" t="n">
        <v>1.122</v>
      </c>
      <c r="D93" s="17" t="n">
        <v>1.664</v>
      </c>
      <c r="E93" s="17" t="n">
        <v>6.802</v>
      </c>
      <c r="F93" s="17" t="n">
        <v>1.91</v>
      </c>
      <c r="G93" s="17" t="n">
        <v>8.712</v>
      </c>
      <c r="H93" s="17" t="n">
        <v>4.006</v>
      </c>
      <c r="I93" s="17" t="n">
        <v>0.93</v>
      </c>
      <c r="J93" s="17" t="n">
        <v>4.936</v>
      </c>
      <c r="K93" s="17" t="n">
        <v>15.514</v>
      </c>
      <c r="L93" s="17" t="n">
        <v>5.434</v>
      </c>
      <c r="M93" s="17" t="n">
        <v>20.948</v>
      </c>
      <c r="N93" s="17" t="n">
        <v>22.858</v>
      </c>
      <c r="O93" s="17" t="n">
        <v>8.466</v>
      </c>
      <c r="P93" s="17" t="n">
        <v>31.324</v>
      </c>
      <c r="R93" s="57"/>
      <c r="S93" s="57"/>
      <c r="T93" s="57"/>
      <c r="U93" s="54"/>
      <c r="V93" s="54"/>
      <c r="W93" s="54"/>
    </row>
    <row r="94" s="60" customFormat="true" ht="9" hidden="false" customHeight="true" outlineLevel="0" collapsed="false">
      <c r="A94" s="58" t="s">
        <v>101</v>
      </c>
      <c r="B94" s="16" t="n">
        <v>32.637</v>
      </c>
      <c r="C94" s="16" t="n">
        <v>34.325</v>
      </c>
      <c r="D94" s="16" t="n">
        <v>66.962</v>
      </c>
      <c r="E94" s="16" t="n">
        <v>264.18</v>
      </c>
      <c r="F94" s="16" t="n">
        <v>91.598</v>
      </c>
      <c r="G94" s="16" t="n">
        <v>355.777</v>
      </c>
      <c r="H94" s="16" t="n">
        <v>161.54</v>
      </c>
      <c r="I94" s="16" t="n">
        <v>36.582</v>
      </c>
      <c r="J94" s="16" t="n">
        <v>198.121</v>
      </c>
      <c r="K94" s="16" t="n">
        <v>840.642</v>
      </c>
      <c r="L94" s="16" t="n">
        <v>320.548</v>
      </c>
      <c r="M94" s="16" t="n">
        <v>1161.19</v>
      </c>
      <c r="N94" s="16" t="n">
        <v>1137.458</v>
      </c>
      <c r="O94" s="16" t="n">
        <v>446.471</v>
      </c>
      <c r="P94" s="16" t="n">
        <v>1583.929</v>
      </c>
      <c r="R94" s="55"/>
      <c r="S94" s="55"/>
      <c r="T94" s="55"/>
      <c r="U94" s="54"/>
      <c r="V94" s="54"/>
      <c r="W94" s="54"/>
    </row>
    <row r="95" customFormat="false" ht="9" hidden="false" customHeight="true" outlineLevel="0" collapsed="false">
      <c r="A95" s="56" t="s">
        <v>102</v>
      </c>
      <c r="B95" s="17" t="n">
        <v>6.69</v>
      </c>
      <c r="C95" s="17" t="n">
        <v>8.766</v>
      </c>
      <c r="D95" s="17" t="n">
        <v>15.456</v>
      </c>
      <c r="E95" s="17" t="n">
        <v>43.378</v>
      </c>
      <c r="F95" s="17" t="n">
        <v>9.902</v>
      </c>
      <c r="G95" s="17" t="n">
        <v>53.28</v>
      </c>
      <c r="H95" s="17" t="n">
        <v>28.492</v>
      </c>
      <c r="I95" s="17" t="n">
        <v>3.028</v>
      </c>
      <c r="J95" s="17" t="n">
        <v>31.52</v>
      </c>
      <c r="K95" s="17" t="n">
        <v>125.178</v>
      </c>
      <c r="L95" s="17" t="n">
        <v>42.279</v>
      </c>
      <c r="M95" s="17" t="n">
        <v>167.457</v>
      </c>
      <c r="N95" s="17" t="n">
        <v>175.246</v>
      </c>
      <c r="O95" s="17" t="n">
        <v>60.946</v>
      </c>
      <c r="P95" s="17" t="n">
        <v>236.192</v>
      </c>
      <c r="R95" s="57"/>
      <c r="S95" s="57"/>
      <c r="T95" s="57"/>
      <c r="U95" s="54"/>
      <c r="V95" s="54"/>
      <c r="W95" s="54"/>
    </row>
    <row r="96" customFormat="false" ht="9" hidden="false" customHeight="true" outlineLevel="0" collapsed="false">
      <c r="A96" s="56" t="s">
        <v>103</v>
      </c>
      <c r="B96" s="57" t="s">
        <v>159</v>
      </c>
      <c r="C96" s="17" t="n">
        <v>7.861</v>
      </c>
      <c r="D96" s="17" t="n">
        <v>9.039</v>
      </c>
      <c r="E96" s="17" t="n">
        <v>13.617</v>
      </c>
      <c r="F96" s="17" t="n">
        <v>5.648</v>
      </c>
      <c r="G96" s="17" t="n">
        <v>19.266</v>
      </c>
      <c r="H96" s="17" t="n">
        <v>7.23</v>
      </c>
      <c r="I96" s="17" t="n">
        <v>2.211</v>
      </c>
      <c r="J96" s="17" t="n">
        <v>9.442</v>
      </c>
      <c r="K96" s="17" t="n">
        <v>43.082</v>
      </c>
      <c r="L96" s="17" t="n">
        <v>16.086</v>
      </c>
      <c r="M96" s="17" t="n">
        <v>59.169</v>
      </c>
      <c r="N96" s="17" t="n">
        <v>57.877</v>
      </c>
      <c r="O96" s="17" t="n">
        <v>29.596</v>
      </c>
      <c r="P96" s="17" t="n">
        <v>87.473</v>
      </c>
      <c r="R96" s="57"/>
      <c r="S96" s="57"/>
      <c r="T96" s="57"/>
      <c r="U96" s="54"/>
      <c r="V96" s="54"/>
      <c r="W96" s="54"/>
    </row>
    <row r="97" customFormat="false" ht="9" hidden="false" customHeight="true" outlineLevel="0" collapsed="false">
      <c r="A97" s="56" t="s">
        <v>104</v>
      </c>
      <c r="B97" s="17" t="n">
        <v>8.342</v>
      </c>
      <c r="C97" s="17" t="n">
        <v>5.603</v>
      </c>
      <c r="D97" s="17" t="n">
        <v>13.945</v>
      </c>
      <c r="E97" s="17" t="n">
        <v>123.468</v>
      </c>
      <c r="F97" s="17" t="n">
        <v>48.152</v>
      </c>
      <c r="G97" s="17" t="n">
        <v>171.62</v>
      </c>
      <c r="H97" s="17" t="n">
        <v>77.768</v>
      </c>
      <c r="I97" s="17" t="n">
        <v>21.503</v>
      </c>
      <c r="J97" s="17" t="n">
        <v>99.271</v>
      </c>
      <c r="K97" s="17" t="n">
        <v>432.719</v>
      </c>
      <c r="L97" s="17" t="n">
        <v>161.735</v>
      </c>
      <c r="M97" s="17" t="n">
        <v>594.453</v>
      </c>
      <c r="N97" s="17" t="n">
        <v>564.529</v>
      </c>
      <c r="O97" s="17" t="n">
        <v>215.49</v>
      </c>
      <c r="P97" s="17" t="n">
        <v>780.018</v>
      </c>
      <c r="R97" s="57"/>
      <c r="S97" s="57"/>
      <c r="T97" s="57"/>
      <c r="U97" s="54"/>
      <c r="V97" s="54"/>
      <c r="W97" s="54"/>
    </row>
    <row r="98" customFormat="false" ht="9" hidden="false" customHeight="true" outlineLevel="0" collapsed="false">
      <c r="A98" s="56" t="s">
        <v>105</v>
      </c>
      <c r="B98" s="17" t="n">
        <v>2.932</v>
      </c>
      <c r="C98" s="17" t="n">
        <v>6.729</v>
      </c>
      <c r="D98" s="17" t="n">
        <v>9.661</v>
      </c>
      <c r="E98" s="17" t="n">
        <v>34.488</v>
      </c>
      <c r="F98" s="17" t="n">
        <v>6.338</v>
      </c>
      <c r="G98" s="17" t="n">
        <v>40.826</v>
      </c>
      <c r="H98" s="17" t="n">
        <v>22.482</v>
      </c>
      <c r="I98" s="17" t="n">
        <v>2.378</v>
      </c>
      <c r="J98" s="17" t="n">
        <v>24.86</v>
      </c>
      <c r="K98" s="17" t="n">
        <v>64.1</v>
      </c>
      <c r="L98" s="17" t="n">
        <v>30.255</v>
      </c>
      <c r="M98" s="17" t="n">
        <v>94.355</v>
      </c>
      <c r="N98" s="17" t="n">
        <v>101.52</v>
      </c>
      <c r="O98" s="17" t="n">
        <v>43.322</v>
      </c>
      <c r="P98" s="17" t="n">
        <v>144.842</v>
      </c>
      <c r="R98" s="57"/>
      <c r="S98" s="57"/>
      <c r="T98" s="57"/>
      <c r="U98" s="54"/>
      <c r="V98" s="54"/>
      <c r="W98" s="54"/>
    </row>
    <row r="99" customFormat="false" ht="9" hidden="false" customHeight="true" outlineLevel="0" collapsed="false">
      <c r="A99" s="56" t="s">
        <v>106</v>
      </c>
      <c r="B99" s="17" t="n">
        <v>13.496</v>
      </c>
      <c r="C99" s="17" t="n">
        <v>5.365</v>
      </c>
      <c r="D99" s="17" t="n">
        <v>18.862</v>
      </c>
      <c r="E99" s="17" t="n">
        <v>49.228</v>
      </c>
      <c r="F99" s="17" t="n">
        <v>21.558</v>
      </c>
      <c r="G99" s="17" t="n">
        <v>70.786</v>
      </c>
      <c r="H99" s="17" t="n">
        <v>25.567</v>
      </c>
      <c r="I99" s="17" t="n">
        <v>7.462</v>
      </c>
      <c r="J99" s="17" t="n">
        <v>33.029</v>
      </c>
      <c r="K99" s="17" t="n">
        <v>175.563</v>
      </c>
      <c r="L99" s="17" t="n">
        <v>70.194</v>
      </c>
      <c r="M99" s="17" t="n">
        <v>245.756</v>
      </c>
      <c r="N99" s="17" t="n">
        <v>238.287</v>
      </c>
      <c r="O99" s="17" t="n">
        <v>97.117</v>
      </c>
      <c r="P99" s="17" t="n">
        <v>335.404</v>
      </c>
      <c r="R99" s="57"/>
      <c r="S99" s="57"/>
      <c r="T99" s="57"/>
      <c r="U99" s="54"/>
      <c r="V99" s="54"/>
      <c r="W99" s="54"/>
    </row>
    <row r="100" s="60" customFormat="true" ht="9" hidden="false" customHeight="true" outlineLevel="0" collapsed="false">
      <c r="A100" s="58" t="s">
        <v>107</v>
      </c>
      <c r="B100" s="16" t="n">
        <v>76.851</v>
      </c>
      <c r="C100" s="16" t="n">
        <v>31.875</v>
      </c>
      <c r="D100" s="16" t="n">
        <v>108.726</v>
      </c>
      <c r="E100" s="16" t="n">
        <v>232.459</v>
      </c>
      <c r="F100" s="16" t="n">
        <v>59.713</v>
      </c>
      <c r="G100" s="16" t="n">
        <v>292.17</v>
      </c>
      <c r="H100" s="16" t="n">
        <v>152.315</v>
      </c>
      <c r="I100" s="16" t="n">
        <v>28.27</v>
      </c>
      <c r="J100" s="16" t="n">
        <v>180.584</v>
      </c>
      <c r="K100" s="16" t="n">
        <v>597.551</v>
      </c>
      <c r="L100" s="16" t="n">
        <v>224.666</v>
      </c>
      <c r="M100" s="16" t="n">
        <v>822.218</v>
      </c>
      <c r="N100" s="16" t="n">
        <v>906.861</v>
      </c>
      <c r="O100" s="16" t="n">
        <v>316.253</v>
      </c>
      <c r="P100" s="16" t="n">
        <v>1223.115</v>
      </c>
      <c r="R100" s="55"/>
      <c r="S100" s="55"/>
      <c r="T100" s="55"/>
      <c r="U100" s="54"/>
      <c r="V100" s="54"/>
      <c r="W100" s="54"/>
    </row>
    <row r="101" customFormat="false" ht="9" hidden="false" customHeight="true" outlineLevel="0" collapsed="false">
      <c r="A101" s="56" t="s">
        <v>108</v>
      </c>
      <c r="B101" s="17" t="n">
        <v>15.456</v>
      </c>
      <c r="C101" s="17" t="n">
        <v>8.127</v>
      </c>
      <c r="D101" s="17" t="n">
        <v>23.583</v>
      </c>
      <c r="E101" s="17" t="n">
        <v>32.534</v>
      </c>
      <c r="F101" s="17" t="n">
        <v>11.749</v>
      </c>
      <c r="G101" s="17" t="n">
        <v>44.284</v>
      </c>
      <c r="H101" s="17" t="n">
        <v>18.241</v>
      </c>
      <c r="I101" s="17" t="n">
        <v>6.166</v>
      </c>
      <c r="J101" s="17" t="n">
        <v>24.407</v>
      </c>
      <c r="K101" s="17" t="n">
        <v>82.585</v>
      </c>
      <c r="L101" s="17" t="n">
        <v>36.371</v>
      </c>
      <c r="M101" s="17" t="n">
        <v>118.956</v>
      </c>
      <c r="N101" s="17" t="n">
        <v>130.576</v>
      </c>
      <c r="O101" s="17" t="n">
        <v>56.247</v>
      </c>
      <c r="P101" s="17" t="n">
        <v>186.822</v>
      </c>
      <c r="R101" s="57"/>
      <c r="S101" s="57"/>
      <c r="T101" s="57"/>
      <c r="U101" s="54"/>
      <c r="V101" s="54"/>
      <c r="W101" s="54"/>
    </row>
    <row r="102" customFormat="false" ht="9" hidden="false" customHeight="true" outlineLevel="0" collapsed="false">
      <c r="A102" s="56" t="s">
        <v>109</v>
      </c>
      <c r="B102" s="17" t="n">
        <v>26.424</v>
      </c>
      <c r="C102" s="17" t="n">
        <v>15.543</v>
      </c>
      <c r="D102" s="17" t="n">
        <v>41.967</v>
      </c>
      <c r="E102" s="17" t="n">
        <v>104.949</v>
      </c>
      <c r="F102" s="17" t="n">
        <v>22.646</v>
      </c>
      <c r="G102" s="17" t="n">
        <v>127.595</v>
      </c>
      <c r="H102" s="17" t="n">
        <v>68.781</v>
      </c>
      <c r="I102" s="17" t="n">
        <v>10.258</v>
      </c>
      <c r="J102" s="17" t="n">
        <v>79.039</v>
      </c>
      <c r="K102" s="17" t="n">
        <v>255.406</v>
      </c>
      <c r="L102" s="17" t="n">
        <v>92.935</v>
      </c>
      <c r="M102" s="17" t="n">
        <v>348.341</v>
      </c>
      <c r="N102" s="17" t="n">
        <v>386.779</v>
      </c>
      <c r="O102" s="17" t="n">
        <v>131.124</v>
      </c>
      <c r="P102" s="17" t="n">
        <v>517.903</v>
      </c>
      <c r="R102" s="57"/>
      <c r="S102" s="57"/>
      <c r="T102" s="57"/>
      <c r="U102" s="54"/>
      <c r="V102" s="54"/>
      <c r="W102" s="54"/>
    </row>
    <row r="103" customFormat="false" ht="9" hidden="false" customHeight="true" outlineLevel="0" collapsed="false">
      <c r="A103" s="56" t="s">
        <v>110</v>
      </c>
      <c r="B103" s="17" t="n">
        <v>15.657</v>
      </c>
      <c r="C103" s="17" t="n">
        <v>2.809</v>
      </c>
      <c r="D103" s="17" t="n">
        <v>18.466</v>
      </c>
      <c r="E103" s="17" t="n">
        <v>35.764</v>
      </c>
      <c r="F103" s="17" t="n">
        <v>4.059</v>
      </c>
      <c r="G103" s="17" t="n">
        <v>39.823</v>
      </c>
      <c r="H103" s="17" t="n">
        <v>29.832</v>
      </c>
      <c r="I103" s="57" t="s">
        <v>159</v>
      </c>
      <c r="J103" s="17" t="n">
        <v>31.255</v>
      </c>
      <c r="K103" s="17" t="n">
        <v>79.618</v>
      </c>
      <c r="L103" s="17" t="n">
        <v>28.23</v>
      </c>
      <c r="M103" s="17" t="n">
        <v>107.848</v>
      </c>
      <c r="N103" s="17" t="n">
        <v>131.038</v>
      </c>
      <c r="O103" s="17" t="n">
        <v>35.098</v>
      </c>
      <c r="P103" s="17" t="n">
        <v>166.136</v>
      </c>
      <c r="R103" s="57"/>
      <c r="S103" s="57"/>
      <c r="T103" s="57"/>
      <c r="U103" s="54"/>
      <c r="V103" s="54"/>
      <c r="W103" s="54"/>
    </row>
    <row r="104" customFormat="false" ht="9" hidden="false" customHeight="true" outlineLevel="0" collapsed="false">
      <c r="A104" s="56" t="s">
        <v>111</v>
      </c>
      <c r="B104" s="17" t="n">
        <v>10.395</v>
      </c>
      <c r="C104" s="17" t="n">
        <v>2.475</v>
      </c>
      <c r="D104" s="17" t="n">
        <v>12.87</v>
      </c>
      <c r="E104" s="17" t="n">
        <v>21.158</v>
      </c>
      <c r="F104" s="17" t="n">
        <v>4.206</v>
      </c>
      <c r="G104" s="17" t="n">
        <v>25.362</v>
      </c>
      <c r="H104" s="17" t="n">
        <v>13.909</v>
      </c>
      <c r="I104" s="57" t="s">
        <v>159</v>
      </c>
      <c r="J104" s="17" t="n">
        <v>15.248</v>
      </c>
      <c r="K104" s="17" t="n">
        <v>53.368</v>
      </c>
      <c r="L104" s="17" t="n">
        <v>20.614</v>
      </c>
      <c r="M104" s="17" t="n">
        <v>73.982</v>
      </c>
      <c r="N104" s="17" t="n">
        <v>84.92</v>
      </c>
      <c r="O104" s="17" t="n">
        <v>27.294</v>
      </c>
      <c r="P104" s="17" t="n">
        <v>112.214</v>
      </c>
      <c r="R104" s="57"/>
      <c r="S104" s="57"/>
      <c r="T104" s="57"/>
      <c r="U104" s="54"/>
      <c r="V104" s="54"/>
      <c r="W104" s="54"/>
    </row>
    <row r="105" customFormat="false" ht="9" hidden="false" customHeight="true" outlineLevel="0" collapsed="false">
      <c r="A105" s="56" t="s">
        <v>112</v>
      </c>
      <c r="B105" s="17" t="n">
        <v>8.92</v>
      </c>
      <c r="C105" s="17" t="n">
        <v>2.921</v>
      </c>
      <c r="D105" s="17" t="n">
        <v>11.841</v>
      </c>
      <c r="E105" s="17" t="n">
        <v>38.054</v>
      </c>
      <c r="F105" s="17" t="n">
        <v>17.052</v>
      </c>
      <c r="G105" s="17" t="n">
        <v>55.106</v>
      </c>
      <c r="H105" s="17" t="n">
        <v>21.551</v>
      </c>
      <c r="I105" s="17" t="n">
        <v>9.083</v>
      </c>
      <c r="J105" s="17" t="n">
        <v>30.635</v>
      </c>
      <c r="K105" s="17" t="n">
        <v>126.575</v>
      </c>
      <c r="L105" s="17" t="n">
        <v>46.517</v>
      </c>
      <c r="M105" s="17" t="n">
        <v>173.091</v>
      </c>
      <c r="N105" s="17" t="n">
        <v>173.548</v>
      </c>
      <c r="O105" s="17" t="n">
        <v>66.49</v>
      </c>
      <c r="P105" s="17" t="n">
        <v>240.038</v>
      </c>
      <c r="R105" s="57"/>
      <c r="S105" s="57"/>
      <c r="T105" s="57"/>
      <c r="U105" s="54"/>
      <c r="V105" s="54"/>
      <c r="W105" s="54"/>
    </row>
    <row r="106" s="60" customFormat="true" ht="9" hidden="false" customHeight="true" outlineLevel="0" collapsed="false">
      <c r="A106" s="58" t="s">
        <v>113</v>
      </c>
      <c r="B106" s="16" t="n">
        <v>8.488</v>
      </c>
      <c r="C106" s="16" t="n">
        <v>7.003</v>
      </c>
      <c r="D106" s="16" t="n">
        <v>15.49</v>
      </c>
      <c r="E106" s="16" t="n">
        <v>38.726</v>
      </c>
      <c r="F106" s="16" t="n">
        <v>9.66</v>
      </c>
      <c r="G106" s="16" t="n">
        <v>48.385</v>
      </c>
      <c r="H106" s="16" t="n">
        <v>23.536</v>
      </c>
      <c r="I106" s="16" t="n">
        <v>3.683</v>
      </c>
      <c r="J106" s="16" t="n">
        <v>27.219</v>
      </c>
      <c r="K106" s="16" t="n">
        <v>85.465</v>
      </c>
      <c r="L106" s="16" t="n">
        <v>35.85</v>
      </c>
      <c r="M106" s="16" t="n">
        <v>121.315</v>
      </c>
      <c r="N106" s="16" t="n">
        <v>132.678</v>
      </c>
      <c r="O106" s="16" t="n">
        <v>52.512</v>
      </c>
      <c r="P106" s="16" t="n">
        <v>185.19</v>
      </c>
      <c r="R106" s="55"/>
      <c r="S106" s="55"/>
      <c r="T106" s="55"/>
      <c r="U106" s="54"/>
      <c r="V106" s="54"/>
      <c r="W106" s="54"/>
    </row>
    <row r="107" customFormat="false" ht="9" hidden="false" customHeight="true" outlineLevel="0" collapsed="false">
      <c r="A107" s="56" t="s">
        <v>114</v>
      </c>
      <c r="B107" s="17" t="n">
        <v>4.568</v>
      </c>
      <c r="C107" s="17" t="n">
        <v>3.897</v>
      </c>
      <c r="D107" s="17" t="n">
        <v>8.465</v>
      </c>
      <c r="E107" s="17" t="n">
        <v>25.94</v>
      </c>
      <c r="F107" s="17" t="n">
        <v>6.098</v>
      </c>
      <c r="G107" s="17" t="n">
        <v>32.037</v>
      </c>
      <c r="H107" s="17" t="n">
        <v>16.237</v>
      </c>
      <c r="I107" s="17" t="n">
        <v>2.387</v>
      </c>
      <c r="J107" s="17" t="n">
        <v>18.623</v>
      </c>
      <c r="K107" s="17" t="n">
        <v>57.99</v>
      </c>
      <c r="L107" s="17" t="n">
        <v>23.814</v>
      </c>
      <c r="M107" s="17" t="n">
        <v>81.804</v>
      </c>
      <c r="N107" s="17" t="n">
        <v>88.497</v>
      </c>
      <c r="O107" s="17" t="n">
        <v>33.808</v>
      </c>
      <c r="P107" s="17" t="n">
        <v>122.305</v>
      </c>
      <c r="R107" s="57"/>
      <c r="S107" s="57"/>
      <c r="T107" s="57"/>
      <c r="U107" s="54"/>
      <c r="V107" s="54"/>
      <c r="W107" s="54"/>
    </row>
    <row r="108" customFormat="false" ht="9" hidden="false" customHeight="true" outlineLevel="0" collapsed="false">
      <c r="A108" s="56" t="s">
        <v>115</v>
      </c>
      <c r="B108" s="17" t="n">
        <v>3.92</v>
      </c>
      <c r="C108" s="17" t="n">
        <v>3.106</v>
      </c>
      <c r="D108" s="17" t="n">
        <v>7.026</v>
      </c>
      <c r="E108" s="17" t="n">
        <v>12.785</v>
      </c>
      <c r="F108" s="17" t="n">
        <v>3.562</v>
      </c>
      <c r="G108" s="17" t="n">
        <v>16.348</v>
      </c>
      <c r="H108" s="17" t="n">
        <v>7.299</v>
      </c>
      <c r="I108" s="17" t="n">
        <v>1.296</v>
      </c>
      <c r="J108" s="17" t="n">
        <v>8.595</v>
      </c>
      <c r="K108" s="17" t="n">
        <v>27.475</v>
      </c>
      <c r="L108" s="17" t="n">
        <v>12.036</v>
      </c>
      <c r="M108" s="17" t="n">
        <v>39.511</v>
      </c>
      <c r="N108" s="17" t="n">
        <v>44.181</v>
      </c>
      <c r="O108" s="17" t="n">
        <v>18.704</v>
      </c>
      <c r="P108" s="17" t="n">
        <v>62.885</v>
      </c>
      <c r="R108" s="57"/>
      <c r="S108" s="57"/>
      <c r="T108" s="57"/>
      <c r="U108" s="54"/>
      <c r="V108" s="54"/>
      <c r="W108" s="54"/>
    </row>
    <row r="109" s="60" customFormat="true" ht="9" hidden="false" customHeight="true" outlineLevel="0" collapsed="false">
      <c r="A109" s="58" t="s">
        <v>116</v>
      </c>
      <c r="B109" s="16" t="n">
        <v>48.353</v>
      </c>
      <c r="C109" s="16" t="n">
        <v>13.34</v>
      </c>
      <c r="D109" s="16" t="n">
        <v>61.693</v>
      </c>
      <c r="E109" s="16" t="n">
        <v>70.89</v>
      </c>
      <c r="F109" s="16" t="n">
        <v>30.967</v>
      </c>
      <c r="G109" s="16" t="n">
        <v>101.857</v>
      </c>
      <c r="H109" s="16" t="n">
        <v>28.672</v>
      </c>
      <c r="I109" s="16" t="n">
        <v>14.193</v>
      </c>
      <c r="J109" s="16" t="n">
        <v>42.865</v>
      </c>
      <c r="K109" s="16" t="n">
        <v>299.066</v>
      </c>
      <c r="L109" s="16" t="n">
        <v>110.859</v>
      </c>
      <c r="M109" s="16" t="n">
        <v>409.926</v>
      </c>
      <c r="N109" s="16" t="n">
        <v>418.309</v>
      </c>
      <c r="O109" s="16" t="n">
        <v>155.166</v>
      </c>
      <c r="P109" s="16" t="n">
        <v>573.475</v>
      </c>
      <c r="R109" s="55"/>
      <c r="S109" s="55"/>
      <c r="T109" s="55"/>
      <c r="U109" s="54"/>
      <c r="V109" s="54"/>
      <c r="W109" s="54"/>
    </row>
    <row r="110" customFormat="false" ht="9" hidden="false" customHeight="true" outlineLevel="0" collapsed="false">
      <c r="A110" s="56" t="s">
        <v>117</v>
      </c>
      <c r="B110" s="17" t="n">
        <v>20.542</v>
      </c>
      <c r="C110" s="17" t="n">
        <v>7.001</v>
      </c>
      <c r="D110" s="17" t="n">
        <v>27.544</v>
      </c>
      <c r="E110" s="17" t="n">
        <v>22.654</v>
      </c>
      <c r="F110" s="17" t="n">
        <v>10.418</v>
      </c>
      <c r="G110" s="17" t="n">
        <v>33.071</v>
      </c>
      <c r="H110" s="17" t="n">
        <v>9.174</v>
      </c>
      <c r="I110" s="17" t="n">
        <v>5.246</v>
      </c>
      <c r="J110" s="17" t="n">
        <v>14.42</v>
      </c>
      <c r="K110" s="17" t="n">
        <v>107.271</v>
      </c>
      <c r="L110" s="17" t="n">
        <v>41.534</v>
      </c>
      <c r="M110" s="17" t="n">
        <v>148.805</v>
      </c>
      <c r="N110" s="17" t="n">
        <v>150.466</v>
      </c>
      <c r="O110" s="17" t="n">
        <v>58.953</v>
      </c>
      <c r="P110" s="17" t="n">
        <v>209.419</v>
      </c>
      <c r="R110" s="57"/>
      <c r="S110" s="57"/>
      <c r="T110" s="57"/>
      <c r="U110" s="54"/>
      <c r="V110" s="54"/>
      <c r="W110" s="54"/>
    </row>
    <row r="111" customFormat="false" ht="9" hidden="false" customHeight="true" outlineLevel="0" collapsed="false">
      <c r="A111" s="56" t="s">
        <v>118</v>
      </c>
      <c r="B111" s="17" t="n">
        <v>6.106</v>
      </c>
      <c r="C111" s="17" t="n">
        <v>1.579</v>
      </c>
      <c r="D111" s="17" t="n">
        <v>7.685</v>
      </c>
      <c r="E111" s="17" t="n">
        <v>17.337</v>
      </c>
      <c r="F111" s="17" t="n">
        <v>7.428</v>
      </c>
      <c r="G111" s="17" t="n">
        <v>24.765</v>
      </c>
      <c r="H111" s="17" t="n">
        <v>6.435</v>
      </c>
      <c r="I111" s="17" t="n">
        <v>2.767</v>
      </c>
      <c r="J111" s="17" t="n">
        <v>9.202</v>
      </c>
      <c r="K111" s="17" t="n">
        <v>62.767</v>
      </c>
      <c r="L111" s="17" t="n">
        <v>20.173</v>
      </c>
      <c r="M111" s="17" t="n">
        <v>82.94</v>
      </c>
      <c r="N111" s="17" t="n">
        <v>86.21</v>
      </c>
      <c r="O111" s="17" t="n">
        <v>29.18</v>
      </c>
      <c r="P111" s="17" t="n">
        <v>115.39</v>
      </c>
      <c r="R111" s="57"/>
      <c r="S111" s="57"/>
      <c r="T111" s="57"/>
      <c r="U111" s="54"/>
      <c r="V111" s="54"/>
      <c r="W111" s="54"/>
    </row>
    <row r="112" customFormat="false" ht="9" hidden="false" customHeight="true" outlineLevel="0" collapsed="false">
      <c r="A112" s="56" t="s">
        <v>119</v>
      </c>
      <c r="B112" s="17" t="n">
        <v>11.312</v>
      </c>
      <c r="C112" s="57" t="s">
        <v>160</v>
      </c>
      <c r="D112" s="17" t="n">
        <v>12.859</v>
      </c>
      <c r="E112" s="17" t="n">
        <v>18.694</v>
      </c>
      <c r="F112" s="17" t="n">
        <v>7.708</v>
      </c>
      <c r="G112" s="17" t="n">
        <v>26.402</v>
      </c>
      <c r="H112" s="17" t="n">
        <v>7.139</v>
      </c>
      <c r="I112" s="17" t="n">
        <v>3.973</v>
      </c>
      <c r="J112" s="17" t="n">
        <v>11.112</v>
      </c>
      <c r="K112" s="17" t="n">
        <v>87.778</v>
      </c>
      <c r="L112" s="17" t="n">
        <v>31.755</v>
      </c>
      <c r="M112" s="17" t="n">
        <v>119.534</v>
      </c>
      <c r="N112" s="17" t="n">
        <v>117.785</v>
      </c>
      <c r="O112" s="17" t="n">
        <v>41.01</v>
      </c>
      <c r="P112" s="17" t="n">
        <v>158.795</v>
      </c>
      <c r="R112" s="57"/>
      <c r="S112" s="57"/>
      <c r="T112" s="57"/>
      <c r="U112" s="54"/>
      <c r="V112" s="54"/>
      <c r="W112" s="54"/>
    </row>
    <row r="113" customFormat="false" ht="9" hidden="false" customHeight="true" outlineLevel="0" collapsed="false">
      <c r="A113" s="56" t="s">
        <v>120</v>
      </c>
      <c r="B113" s="17" t="n">
        <v>5.164</v>
      </c>
      <c r="C113" s="17" t="n">
        <v>1.835</v>
      </c>
      <c r="D113" s="17" t="n">
        <v>6.999</v>
      </c>
      <c r="E113" s="17" t="n">
        <v>6.361</v>
      </c>
      <c r="F113" s="17" t="n">
        <v>3.064</v>
      </c>
      <c r="G113" s="17" t="n">
        <v>9.424</v>
      </c>
      <c r="H113" s="17" t="n">
        <v>2.885</v>
      </c>
      <c r="I113" s="17" t="n">
        <v>1.283</v>
      </c>
      <c r="J113" s="17" t="n">
        <v>4.168</v>
      </c>
      <c r="K113" s="17" t="n">
        <v>19.082</v>
      </c>
      <c r="L113" s="17" t="n">
        <v>7.932</v>
      </c>
      <c r="M113" s="17" t="n">
        <v>27.014</v>
      </c>
      <c r="N113" s="17" t="n">
        <v>30.607</v>
      </c>
      <c r="O113" s="17" t="n">
        <v>12.83</v>
      </c>
      <c r="P113" s="17" t="n">
        <v>43.438</v>
      </c>
      <c r="R113" s="57"/>
      <c r="S113" s="57"/>
      <c r="T113" s="57"/>
      <c r="U113" s="54"/>
      <c r="V113" s="54"/>
      <c r="W113" s="54"/>
    </row>
    <row r="114" customFormat="false" ht="9" hidden="false" customHeight="true" outlineLevel="0" collapsed="false">
      <c r="A114" s="56" t="s">
        <v>121</v>
      </c>
      <c r="B114" s="17" t="n">
        <v>5.228</v>
      </c>
      <c r="C114" s="17" t="n">
        <v>1.378</v>
      </c>
      <c r="D114" s="17" t="n">
        <v>6.607</v>
      </c>
      <c r="E114" s="17" t="n">
        <v>5.843</v>
      </c>
      <c r="F114" s="17" t="n">
        <v>2.35</v>
      </c>
      <c r="G114" s="17" t="n">
        <v>8.194</v>
      </c>
      <c r="H114" s="17" t="n">
        <v>3.038</v>
      </c>
      <c r="I114" s="17" t="n">
        <v>0.924</v>
      </c>
      <c r="J114" s="17" t="n">
        <v>3.962</v>
      </c>
      <c r="K114" s="17" t="n">
        <v>22.168</v>
      </c>
      <c r="L114" s="17" t="n">
        <v>9.465</v>
      </c>
      <c r="M114" s="17" t="n">
        <v>31.633</v>
      </c>
      <c r="N114" s="17" t="n">
        <v>33.241</v>
      </c>
      <c r="O114" s="17" t="n">
        <v>13.193</v>
      </c>
      <c r="P114" s="17" t="n">
        <v>46.434</v>
      </c>
      <c r="R114" s="57"/>
      <c r="S114" s="57"/>
      <c r="T114" s="57"/>
      <c r="U114" s="54"/>
      <c r="V114" s="54"/>
      <c r="W114" s="54"/>
    </row>
    <row r="115" s="60" customFormat="true" ht="9" hidden="false" customHeight="true" outlineLevel="0" collapsed="false">
      <c r="A115" s="58" t="s">
        <v>122</v>
      </c>
      <c r="B115" s="16" t="n">
        <v>75.152</v>
      </c>
      <c r="C115" s="16" t="n">
        <v>32.566</v>
      </c>
      <c r="D115" s="16" t="n">
        <v>107.718</v>
      </c>
      <c r="E115" s="16" t="n">
        <v>181.942</v>
      </c>
      <c r="F115" s="16" t="n">
        <v>61.039</v>
      </c>
      <c r="G115" s="16" t="n">
        <v>242.981</v>
      </c>
      <c r="H115" s="16" t="n">
        <v>95.206</v>
      </c>
      <c r="I115" s="16" t="n">
        <v>25.852</v>
      </c>
      <c r="J115" s="16" t="n">
        <v>121.058</v>
      </c>
      <c r="K115" s="16" t="n">
        <v>823.094</v>
      </c>
      <c r="L115" s="16" t="n">
        <v>266.315</v>
      </c>
      <c r="M115" s="16" t="n">
        <v>1089.409</v>
      </c>
      <c r="N115" s="16" t="n">
        <v>1080.188</v>
      </c>
      <c r="O115" s="16" t="n">
        <v>359.92</v>
      </c>
      <c r="P115" s="16" t="n">
        <v>1440.108</v>
      </c>
      <c r="R115" s="55"/>
      <c r="S115" s="55"/>
      <c r="T115" s="55"/>
      <c r="U115" s="54"/>
      <c r="V115" s="54"/>
      <c r="W115" s="54"/>
    </row>
    <row r="116" customFormat="false" ht="9" hidden="false" customHeight="true" outlineLevel="0" collapsed="false">
      <c r="A116" s="56" t="s">
        <v>123</v>
      </c>
      <c r="B116" s="17" t="n">
        <v>7.573</v>
      </c>
      <c r="C116" s="17" t="n">
        <v>3.777</v>
      </c>
      <c r="D116" s="17" t="n">
        <v>11.351</v>
      </c>
      <c r="E116" s="17" t="n">
        <v>14.921</v>
      </c>
      <c r="F116" s="17" t="n">
        <v>4.973</v>
      </c>
      <c r="G116" s="17" t="n">
        <v>19.894</v>
      </c>
      <c r="H116" s="17" t="n">
        <v>7.056</v>
      </c>
      <c r="I116" s="17" t="n">
        <v>1.71</v>
      </c>
      <c r="J116" s="17" t="n">
        <v>8.766</v>
      </c>
      <c r="K116" s="17" t="n">
        <v>71.745</v>
      </c>
      <c r="L116" s="17" t="n">
        <v>20.162</v>
      </c>
      <c r="M116" s="17" t="n">
        <v>91.907</v>
      </c>
      <c r="N116" s="17" t="n">
        <v>94.24</v>
      </c>
      <c r="O116" s="17" t="n">
        <v>28.913</v>
      </c>
      <c r="P116" s="17" t="n">
        <v>123.153</v>
      </c>
      <c r="R116" s="57"/>
      <c r="S116" s="57"/>
      <c r="T116" s="57"/>
      <c r="U116" s="54"/>
      <c r="V116" s="54"/>
      <c r="W116" s="54"/>
    </row>
    <row r="117" customFormat="false" ht="9" hidden="false" customHeight="true" outlineLevel="0" collapsed="false">
      <c r="A117" s="56" t="s">
        <v>124</v>
      </c>
      <c r="B117" s="17" t="n">
        <v>10.536</v>
      </c>
      <c r="C117" s="17" t="n">
        <v>4.174</v>
      </c>
      <c r="D117" s="17" t="n">
        <v>14.71</v>
      </c>
      <c r="E117" s="17" t="n">
        <v>37.645</v>
      </c>
      <c r="F117" s="17" t="n">
        <v>12.703</v>
      </c>
      <c r="G117" s="17" t="n">
        <v>50.348</v>
      </c>
      <c r="H117" s="17" t="n">
        <v>19.603</v>
      </c>
      <c r="I117" s="17" t="n">
        <v>6.403</v>
      </c>
      <c r="J117" s="17" t="n">
        <v>26.006</v>
      </c>
      <c r="K117" s="17" t="n">
        <v>211.031</v>
      </c>
      <c r="L117" s="17" t="n">
        <v>69.116</v>
      </c>
      <c r="M117" s="17" t="n">
        <v>280.147</v>
      </c>
      <c r="N117" s="17" t="n">
        <v>259.211</v>
      </c>
      <c r="O117" s="17" t="n">
        <v>85.993</v>
      </c>
      <c r="P117" s="17" t="n">
        <v>345.205</v>
      </c>
      <c r="R117" s="57"/>
      <c r="S117" s="57"/>
      <c r="T117" s="57"/>
      <c r="U117" s="54"/>
      <c r="V117" s="54"/>
      <c r="W117" s="54"/>
    </row>
    <row r="118" customFormat="false" ht="9" hidden="false" customHeight="true" outlineLevel="0" collapsed="false">
      <c r="A118" s="56" t="s">
        <v>125</v>
      </c>
      <c r="B118" s="17" t="n">
        <v>9.655</v>
      </c>
      <c r="C118" s="17" t="n">
        <v>1.773</v>
      </c>
      <c r="D118" s="17" t="n">
        <v>11.428</v>
      </c>
      <c r="E118" s="17" t="n">
        <v>27.304</v>
      </c>
      <c r="F118" s="17" t="n">
        <v>7.175</v>
      </c>
      <c r="G118" s="17" t="n">
        <v>34.479</v>
      </c>
      <c r="H118" s="17" t="n">
        <v>12.925</v>
      </c>
      <c r="I118" s="17" t="n">
        <v>2.344</v>
      </c>
      <c r="J118" s="17" t="n">
        <v>15.269</v>
      </c>
      <c r="K118" s="17" t="n">
        <v>118.179</v>
      </c>
      <c r="L118" s="17" t="n">
        <v>32.379</v>
      </c>
      <c r="M118" s="17" t="n">
        <v>150.558</v>
      </c>
      <c r="N118" s="17" t="n">
        <v>155.137</v>
      </c>
      <c r="O118" s="17" t="n">
        <v>41.327</v>
      </c>
      <c r="P118" s="17" t="n">
        <v>196.465</v>
      </c>
      <c r="R118" s="57"/>
      <c r="S118" s="57"/>
      <c r="T118" s="57"/>
      <c r="U118" s="54"/>
      <c r="V118" s="54"/>
      <c r="W118" s="54"/>
    </row>
    <row r="119" customFormat="false" ht="9" hidden="false" customHeight="true" outlineLevel="0" collapsed="false">
      <c r="A119" s="56" t="s">
        <v>126</v>
      </c>
      <c r="B119" s="17" t="n">
        <v>8.13</v>
      </c>
      <c r="C119" s="17" t="n">
        <v>3.317</v>
      </c>
      <c r="D119" s="17" t="n">
        <v>11.446</v>
      </c>
      <c r="E119" s="17" t="n">
        <v>11.483</v>
      </c>
      <c r="F119" s="17" t="n">
        <v>6.244</v>
      </c>
      <c r="G119" s="17" t="n">
        <v>17.727</v>
      </c>
      <c r="H119" s="17" t="n">
        <v>4.523</v>
      </c>
      <c r="I119" s="17" t="n">
        <v>3.84</v>
      </c>
      <c r="J119" s="17" t="n">
        <v>8.363</v>
      </c>
      <c r="K119" s="17" t="n">
        <v>67.563</v>
      </c>
      <c r="L119" s="17" t="n">
        <v>24.43</v>
      </c>
      <c r="M119" s="17" t="n">
        <v>91.992</v>
      </c>
      <c r="N119" s="17" t="n">
        <v>87.176</v>
      </c>
      <c r="O119" s="17" t="n">
        <v>33.99</v>
      </c>
      <c r="P119" s="17" t="n">
        <v>121.166</v>
      </c>
      <c r="R119" s="57"/>
      <c r="S119" s="57"/>
      <c r="T119" s="57"/>
      <c r="U119" s="54"/>
      <c r="V119" s="54"/>
      <c r="W119" s="54"/>
    </row>
    <row r="120" customFormat="false" ht="9" hidden="false" customHeight="true" outlineLevel="0" collapsed="false">
      <c r="A120" s="56" t="s">
        <v>127</v>
      </c>
      <c r="B120" s="17" t="n">
        <v>4.011</v>
      </c>
      <c r="C120" s="57" t="s">
        <v>160</v>
      </c>
      <c r="D120" s="17" t="n">
        <v>5.62</v>
      </c>
      <c r="E120" s="17" t="n">
        <v>12.899</v>
      </c>
      <c r="F120" s="17" t="n">
        <v>3.025</v>
      </c>
      <c r="G120" s="17" t="n">
        <v>15.924</v>
      </c>
      <c r="H120" s="17" t="n">
        <v>7.803</v>
      </c>
      <c r="I120" s="57" t="s">
        <v>160</v>
      </c>
      <c r="J120" s="17" t="n">
        <v>9.347</v>
      </c>
      <c r="K120" s="17" t="n">
        <v>38.603</v>
      </c>
      <c r="L120" s="17" t="n">
        <v>11.434</v>
      </c>
      <c r="M120" s="17" t="n">
        <v>50.037</v>
      </c>
      <c r="N120" s="17" t="n">
        <v>55.513</v>
      </c>
      <c r="O120" s="17" t="n">
        <v>16.068</v>
      </c>
      <c r="P120" s="17" t="n">
        <v>71.581</v>
      </c>
      <c r="R120" s="57"/>
      <c r="S120" s="57"/>
      <c r="T120" s="57"/>
      <c r="U120" s="54"/>
      <c r="V120" s="54"/>
      <c r="W120" s="54"/>
    </row>
    <row r="121" customFormat="false" ht="9" hidden="false" customHeight="true" outlineLevel="0" collapsed="false">
      <c r="A121" s="56" t="s">
        <v>128</v>
      </c>
      <c r="B121" s="17" t="n">
        <v>2.966</v>
      </c>
      <c r="C121" s="17" t="n">
        <v>1.627</v>
      </c>
      <c r="D121" s="17" t="n">
        <v>4.593</v>
      </c>
      <c r="E121" s="17" t="n">
        <v>8.07</v>
      </c>
      <c r="F121" s="17" t="n">
        <v>1.731</v>
      </c>
      <c r="G121" s="17" t="n">
        <v>9.801</v>
      </c>
      <c r="H121" s="17" t="n">
        <v>4.062</v>
      </c>
      <c r="I121" s="57" t="s">
        <v>159</v>
      </c>
      <c r="J121" s="17" t="n">
        <v>4.626</v>
      </c>
      <c r="K121" s="17" t="n">
        <v>25.823</v>
      </c>
      <c r="L121" s="17" t="n">
        <v>10.061</v>
      </c>
      <c r="M121" s="17" t="n">
        <v>35.884</v>
      </c>
      <c r="N121" s="17" t="n">
        <v>36.859</v>
      </c>
      <c r="O121" s="17" t="n">
        <v>13.418</v>
      </c>
      <c r="P121" s="17" t="n">
        <v>50.278</v>
      </c>
      <c r="R121" s="57"/>
      <c r="S121" s="57"/>
      <c r="T121" s="57"/>
      <c r="U121" s="54"/>
      <c r="V121" s="54"/>
      <c r="W121" s="54"/>
    </row>
    <row r="122" customFormat="false" ht="9" hidden="false" customHeight="true" outlineLevel="0" collapsed="false">
      <c r="A122" s="56" t="s">
        <v>129</v>
      </c>
      <c r="B122" s="17" t="n">
        <v>13.419</v>
      </c>
      <c r="C122" s="17" t="n">
        <v>5.998</v>
      </c>
      <c r="D122" s="17" t="n">
        <v>19.417</v>
      </c>
      <c r="E122" s="17" t="n">
        <v>37.874</v>
      </c>
      <c r="F122" s="17" t="n">
        <v>15.031</v>
      </c>
      <c r="G122" s="17" t="n">
        <v>52.905</v>
      </c>
      <c r="H122" s="17" t="n">
        <v>20.886</v>
      </c>
      <c r="I122" s="17" t="n">
        <v>5.719</v>
      </c>
      <c r="J122" s="17" t="n">
        <v>26.605</v>
      </c>
      <c r="K122" s="17" t="n">
        <v>171.63</v>
      </c>
      <c r="L122" s="17" t="n">
        <v>59.161</v>
      </c>
      <c r="M122" s="17" t="n">
        <v>230.791</v>
      </c>
      <c r="N122" s="17" t="n">
        <v>222.923</v>
      </c>
      <c r="O122" s="17" t="n">
        <v>80.191</v>
      </c>
      <c r="P122" s="17" t="n">
        <v>303.114</v>
      </c>
      <c r="R122" s="57"/>
      <c r="S122" s="57"/>
      <c r="T122" s="57"/>
      <c r="U122" s="54"/>
      <c r="V122" s="54"/>
      <c r="W122" s="54"/>
    </row>
    <row r="123" customFormat="false" ht="9" hidden="false" customHeight="true" outlineLevel="0" collapsed="false">
      <c r="A123" s="56" t="s">
        <v>130</v>
      </c>
      <c r="B123" s="17" t="n">
        <v>14.79</v>
      </c>
      <c r="C123" s="17" t="n">
        <v>9.505</v>
      </c>
      <c r="D123" s="17" t="n">
        <v>24.295</v>
      </c>
      <c r="E123" s="17" t="n">
        <v>10.174</v>
      </c>
      <c r="F123" s="17" t="n">
        <v>5.082</v>
      </c>
      <c r="G123" s="17" t="n">
        <v>15.256</v>
      </c>
      <c r="H123" s="17" t="n">
        <v>4.563</v>
      </c>
      <c r="I123" s="57" t="s">
        <v>160</v>
      </c>
      <c r="J123" s="17" t="n">
        <v>6.725</v>
      </c>
      <c r="K123" s="17" t="n">
        <v>45.157</v>
      </c>
      <c r="L123" s="17" t="n">
        <v>21.057</v>
      </c>
      <c r="M123" s="17" t="n">
        <v>66.214</v>
      </c>
      <c r="N123" s="17" t="n">
        <v>70.12</v>
      </c>
      <c r="O123" s="17" t="n">
        <v>35.645</v>
      </c>
      <c r="P123" s="17" t="n">
        <v>105.765</v>
      </c>
      <c r="R123" s="57"/>
      <c r="S123" s="57"/>
      <c r="T123" s="57"/>
      <c r="U123" s="54"/>
      <c r="V123" s="54"/>
      <c r="W123" s="54"/>
    </row>
    <row r="124" customFormat="false" ht="9" hidden="false" customHeight="true" outlineLevel="0" collapsed="false">
      <c r="A124" s="56" t="s">
        <v>131</v>
      </c>
      <c r="B124" s="17" t="n">
        <v>4.072</v>
      </c>
      <c r="C124" s="57" t="s">
        <v>159</v>
      </c>
      <c r="D124" s="17" t="n">
        <v>4.858</v>
      </c>
      <c r="E124" s="17" t="n">
        <v>21.572</v>
      </c>
      <c r="F124" s="17" t="n">
        <v>5.074</v>
      </c>
      <c r="G124" s="17" t="n">
        <v>26.646</v>
      </c>
      <c r="H124" s="17" t="n">
        <v>13.785</v>
      </c>
      <c r="I124" s="57" t="s">
        <v>160</v>
      </c>
      <c r="J124" s="17" t="n">
        <v>15.351</v>
      </c>
      <c r="K124" s="17" t="n">
        <v>73.363</v>
      </c>
      <c r="L124" s="17" t="n">
        <v>18.515</v>
      </c>
      <c r="M124" s="17" t="n">
        <v>91.878</v>
      </c>
      <c r="N124" s="17" t="n">
        <v>99.008</v>
      </c>
      <c r="O124" s="17" t="n">
        <v>24.375</v>
      </c>
      <c r="P124" s="17" t="n">
        <v>123.383</v>
      </c>
      <c r="R124" s="57"/>
      <c r="S124" s="57"/>
      <c r="T124" s="57"/>
      <c r="U124" s="54"/>
      <c r="V124" s="54"/>
      <c r="W124" s="54"/>
    </row>
    <row r="125" s="60" customFormat="true" ht="9" hidden="false" customHeight="true" outlineLevel="0" collapsed="false">
      <c r="A125" s="58" t="s">
        <v>132</v>
      </c>
      <c r="B125" s="16" t="n">
        <v>11.939</v>
      </c>
      <c r="C125" s="16" t="n">
        <v>17.58</v>
      </c>
      <c r="D125" s="16" t="n">
        <v>29.519</v>
      </c>
      <c r="E125" s="16" t="n">
        <v>83.129</v>
      </c>
      <c r="F125" s="16" t="n">
        <v>31.916</v>
      </c>
      <c r="G125" s="16" t="n">
        <v>115.046</v>
      </c>
      <c r="H125" s="16" t="n">
        <v>45.876</v>
      </c>
      <c r="I125" s="16" t="n">
        <v>13.369</v>
      </c>
      <c r="J125" s="16" t="n">
        <v>59.246</v>
      </c>
      <c r="K125" s="16" t="n">
        <v>336.937</v>
      </c>
      <c r="L125" s="16" t="n">
        <v>111.877</v>
      </c>
      <c r="M125" s="16" t="n">
        <v>448.814</v>
      </c>
      <c r="N125" s="16" t="n">
        <v>432.005</v>
      </c>
      <c r="O125" s="16" t="n">
        <v>161.374</v>
      </c>
      <c r="P125" s="16" t="n">
        <v>593.379</v>
      </c>
      <c r="R125" s="55"/>
      <c r="S125" s="55"/>
      <c r="T125" s="55"/>
      <c r="U125" s="54"/>
      <c r="V125" s="54"/>
      <c r="W125" s="54"/>
    </row>
    <row r="126" customFormat="false" ht="9" hidden="false" customHeight="true" outlineLevel="0" collapsed="false">
      <c r="A126" s="56" t="s">
        <v>133</v>
      </c>
      <c r="B126" s="57" t="s">
        <v>160</v>
      </c>
      <c r="C126" s="57" t="s">
        <v>160</v>
      </c>
      <c r="D126" s="17" t="n">
        <v>3.5</v>
      </c>
      <c r="E126" s="17" t="n">
        <v>17.224</v>
      </c>
      <c r="F126" s="17" t="n">
        <v>4.114</v>
      </c>
      <c r="G126" s="17" t="n">
        <v>21.337</v>
      </c>
      <c r="H126" s="17" t="n">
        <v>7.905</v>
      </c>
      <c r="I126" s="57" t="s">
        <v>159</v>
      </c>
      <c r="J126" s="17" t="n">
        <v>8.993</v>
      </c>
      <c r="K126" s="17" t="n">
        <v>76.428</v>
      </c>
      <c r="L126" s="17" t="n">
        <v>18.632</v>
      </c>
      <c r="M126" s="17" t="n">
        <v>95.06</v>
      </c>
      <c r="N126" s="17" t="n">
        <v>95.165</v>
      </c>
      <c r="O126" s="17" t="n">
        <v>24.732</v>
      </c>
      <c r="P126" s="17" t="n">
        <v>119.897</v>
      </c>
      <c r="R126" s="57"/>
      <c r="S126" s="57"/>
      <c r="T126" s="57"/>
      <c r="U126" s="54"/>
      <c r="V126" s="54"/>
      <c r="W126" s="54"/>
    </row>
    <row r="127" customFormat="false" ht="9" hidden="false" customHeight="true" outlineLevel="0" collapsed="false">
      <c r="A127" s="56" t="s">
        <v>134</v>
      </c>
      <c r="B127" s="17" t="n">
        <v>1.316</v>
      </c>
      <c r="C127" s="17" t="n">
        <v>3.47</v>
      </c>
      <c r="D127" s="17" t="n">
        <v>4.786</v>
      </c>
      <c r="E127" s="17" t="n">
        <v>9.735</v>
      </c>
      <c r="F127" s="17" t="n">
        <v>4.989</v>
      </c>
      <c r="G127" s="17" t="n">
        <v>14.725</v>
      </c>
      <c r="H127" s="17" t="n">
        <v>7.181</v>
      </c>
      <c r="I127" s="17" t="n">
        <v>1.472</v>
      </c>
      <c r="J127" s="17" t="n">
        <v>8.654</v>
      </c>
      <c r="K127" s="17" t="n">
        <v>26.493</v>
      </c>
      <c r="L127" s="17" t="n">
        <v>10.731</v>
      </c>
      <c r="M127" s="17" t="n">
        <v>37.225</v>
      </c>
      <c r="N127" s="17" t="n">
        <v>37.545</v>
      </c>
      <c r="O127" s="17" t="n">
        <v>19.19</v>
      </c>
      <c r="P127" s="17" t="n">
        <v>56.735</v>
      </c>
      <c r="R127" s="57"/>
      <c r="S127" s="57"/>
      <c r="T127" s="57"/>
      <c r="U127" s="54"/>
      <c r="V127" s="54"/>
      <c r="W127" s="54"/>
    </row>
    <row r="128" customFormat="false" ht="9" hidden="false" customHeight="true" outlineLevel="0" collapsed="false">
      <c r="A128" s="56" t="s">
        <v>135</v>
      </c>
      <c r="B128" s="57" t="s">
        <v>160</v>
      </c>
      <c r="C128" s="17" t="n">
        <v>2.971</v>
      </c>
      <c r="D128" s="17" t="n">
        <v>4.555</v>
      </c>
      <c r="E128" s="17" t="n">
        <v>22.855</v>
      </c>
      <c r="F128" s="17" t="n">
        <v>8.974</v>
      </c>
      <c r="G128" s="17" t="n">
        <v>31.828</v>
      </c>
      <c r="H128" s="17" t="n">
        <v>10.033</v>
      </c>
      <c r="I128" s="17" t="n">
        <v>4.583</v>
      </c>
      <c r="J128" s="17" t="n">
        <v>14.615</v>
      </c>
      <c r="K128" s="17" t="n">
        <v>122.659</v>
      </c>
      <c r="L128" s="17" t="n">
        <v>45.605</v>
      </c>
      <c r="M128" s="17" t="n">
        <v>168.264</v>
      </c>
      <c r="N128" s="17" t="n">
        <v>147.097</v>
      </c>
      <c r="O128" s="17" t="n">
        <v>57.549</v>
      </c>
      <c r="P128" s="17" t="n">
        <v>204.647</v>
      </c>
      <c r="R128" s="57"/>
      <c r="S128" s="57"/>
      <c r="T128" s="57"/>
      <c r="U128" s="54"/>
      <c r="V128" s="54"/>
      <c r="W128" s="54"/>
    </row>
    <row r="129" customFormat="false" ht="9" hidden="false" customHeight="true" outlineLevel="0" collapsed="false">
      <c r="A129" s="56" t="s">
        <v>136</v>
      </c>
      <c r="B129" s="17" t="n">
        <v>2.38</v>
      </c>
      <c r="C129" s="17" t="n">
        <v>3.2</v>
      </c>
      <c r="D129" s="17" t="n">
        <v>5.58</v>
      </c>
      <c r="E129" s="17" t="n">
        <v>6.756</v>
      </c>
      <c r="F129" s="17" t="n">
        <v>3.061</v>
      </c>
      <c r="G129" s="17" t="n">
        <v>9.817</v>
      </c>
      <c r="H129" s="17" t="n">
        <v>3.338</v>
      </c>
      <c r="I129" s="17" t="n">
        <v>1.743</v>
      </c>
      <c r="J129" s="17" t="n">
        <v>5.081</v>
      </c>
      <c r="K129" s="17" t="n">
        <v>30.28</v>
      </c>
      <c r="L129" s="17" t="n">
        <v>9.773</v>
      </c>
      <c r="M129" s="17" t="n">
        <v>40.053</v>
      </c>
      <c r="N129" s="17" t="n">
        <v>39.416</v>
      </c>
      <c r="O129" s="17" t="n">
        <v>16.033</v>
      </c>
      <c r="P129" s="17" t="n">
        <v>55.449</v>
      </c>
      <c r="R129" s="57"/>
      <c r="S129" s="57"/>
      <c r="T129" s="57"/>
      <c r="U129" s="54"/>
      <c r="V129" s="54"/>
      <c r="W129" s="54"/>
    </row>
    <row r="130" customFormat="false" ht="9" hidden="false" customHeight="true" outlineLevel="0" collapsed="false">
      <c r="A130" s="18" t="s">
        <v>137</v>
      </c>
      <c r="B130" s="17" t="n">
        <v>1.479</v>
      </c>
      <c r="C130" s="17" t="n">
        <v>1.723</v>
      </c>
      <c r="D130" s="17" t="n">
        <v>3.202</v>
      </c>
      <c r="E130" s="17" t="n">
        <v>9.819</v>
      </c>
      <c r="F130" s="17" t="n">
        <v>5.41</v>
      </c>
      <c r="G130" s="17" t="n">
        <v>15.229</v>
      </c>
      <c r="H130" s="17" t="n">
        <v>6.077</v>
      </c>
      <c r="I130" s="17" t="n">
        <v>2.384</v>
      </c>
      <c r="J130" s="17" t="n">
        <v>8.461</v>
      </c>
      <c r="K130" s="17" t="n">
        <v>33.372</v>
      </c>
      <c r="L130" s="17" t="n">
        <v>13.523</v>
      </c>
      <c r="M130" s="17" t="n">
        <v>46.895</v>
      </c>
      <c r="N130" s="17" t="n">
        <v>44.67</v>
      </c>
      <c r="O130" s="17" t="n">
        <v>20.655</v>
      </c>
      <c r="P130" s="17" t="n">
        <v>65.326</v>
      </c>
      <c r="R130" s="57"/>
      <c r="S130" s="57"/>
      <c r="T130" s="57"/>
      <c r="U130" s="54"/>
      <c r="V130" s="54"/>
      <c r="W130" s="54"/>
    </row>
    <row r="131" customFormat="false" ht="9" hidden="false" customHeight="true" outlineLevel="0" collapsed="false">
      <c r="A131" s="18" t="s">
        <v>138</v>
      </c>
      <c r="B131" s="17" t="n">
        <v>1.548</v>
      </c>
      <c r="C131" s="17" t="n">
        <v>0.784</v>
      </c>
      <c r="D131" s="17" t="n">
        <v>2.332</v>
      </c>
      <c r="E131" s="17" t="n">
        <v>2.33</v>
      </c>
      <c r="F131" s="17" t="n">
        <v>1.298</v>
      </c>
      <c r="G131" s="17" t="n">
        <v>3.629</v>
      </c>
      <c r="H131" s="17" t="n">
        <v>1.187</v>
      </c>
      <c r="I131" s="57" t="s">
        <v>162</v>
      </c>
      <c r="J131" s="17" t="n">
        <v>1.577</v>
      </c>
      <c r="K131" s="17" t="n">
        <v>9.243</v>
      </c>
      <c r="L131" s="17" t="n">
        <v>3.014</v>
      </c>
      <c r="M131" s="17" t="n">
        <v>12.257</v>
      </c>
      <c r="N131" s="17" t="n">
        <v>13.122</v>
      </c>
      <c r="O131" s="17" t="n">
        <v>5.096</v>
      </c>
      <c r="P131" s="17" t="n">
        <v>18.218</v>
      </c>
      <c r="R131" s="57"/>
      <c r="S131" s="57"/>
      <c r="T131" s="57"/>
      <c r="U131" s="54"/>
      <c r="V131" s="54"/>
      <c r="W131" s="54"/>
    </row>
    <row r="132" customFormat="false" ht="9" hidden="false" customHeight="true" outlineLevel="0" collapsed="false">
      <c r="A132" s="18" t="s">
        <v>139</v>
      </c>
      <c r="B132" s="17" t="n">
        <v>1.157</v>
      </c>
      <c r="C132" s="17" t="n">
        <v>3.012</v>
      </c>
      <c r="D132" s="17" t="n">
        <v>4.17</v>
      </c>
      <c r="E132" s="17" t="n">
        <v>5.19</v>
      </c>
      <c r="F132" s="17" t="n">
        <v>2.114</v>
      </c>
      <c r="G132" s="17" t="n">
        <v>7.305</v>
      </c>
      <c r="H132" s="17" t="n">
        <v>2.518</v>
      </c>
      <c r="I132" s="17" t="n">
        <v>0.903</v>
      </c>
      <c r="J132" s="17" t="n">
        <v>3.421</v>
      </c>
      <c r="K132" s="17" t="n">
        <v>18.294</v>
      </c>
      <c r="L132" s="17" t="n">
        <v>4.172</v>
      </c>
      <c r="M132" s="17" t="n">
        <v>22.465</v>
      </c>
      <c r="N132" s="17" t="n">
        <v>24.641</v>
      </c>
      <c r="O132" s="17" t="n">
        <v>9.298</v>
      </c>
      <c r="P132" s="17" t="n">
        <v>33.939</v>
      </c>
      <c r="R132" s="57"/>
      <c r="S132" s="57"/>
      <c r="T132" s="57"/>
      <c r="U132" s="54"/>
      <c r="V132" s="54"/>
      <c r="W132" s="54"/>
    </row>
    <row r="133" customFormat="false" ht="9" hidden="false" customHeight="true" outlineLevel="0" collapsed="false">
      <c r="A133" s="18" t="s">
        <v>140</v>
      </c>
      <c r="B133" s="17" t="n">
        <v>0.962</v>
      </c>
      <c r="C133" s="57" t="s">
        <v>162</v>
      </c>
      <c r="D133" s="17" t="n">
        <v>1.395</v>
      </c>
      <c r="E133" s="17" t="n">
        <v>9.219</v>
      </c>
      <c r="F133" s="17" t="n">
        <v>1.958</v>
      </c>
      <c r="G133" s="17" t="n">
        <v>11.177</v>
      </c>
      <c r="H133" s="17" t="n">
        <v>7.637</v>
      </c>
      <c r="I133" s="57" t="s">
        <v>159</v>
      </c>
      <c r="J133" s="17" t="n">
        <v>8.445</v>
      </c>
      <c r="K133" s="17" t="n">
        <v>20.168</v>
      </c>
      <c r="L133" s="17" t="n">
        <v>6.428</v>
      </c>
      <c r="M133" s="17" t="n">
        <v>26.596</v>
      </c>
      <c r="N133" s="17" t="n">
        <v>30.348</v>
      </c>
      <c r="O133" s="17" t="n">
        <v>8.82</v>
      </c>
      <c r="P133" s="17" t="n">
        <v>39.168</v>
      </c>
      <c r="R133" s="57"/>
      <c r="S133" s="57"/>
      <c r="T133" s="57"/>
      <c r="U133" s="54"/>
      <c r="V133" s="54"/>
      <c r="W133" s="54"/>
    </row>
    <row r="134" s="60" customFormat="true" ht="9" hidden="false" customHeight="true" outlineLevel="0" collapsed="false">
      <c r="A134" s="58" t="s">
        <v>141</v>
      </c>
      <c r="B134" s="16" t="n">
        <v>428.922</v>
      </c>
      <c r="C134" s="16" t="n">
        <v>462.084</v>
      </c>
      <c r="D134" s="16" t="n">
        <v>891.007</v>
      </c>
      <c r="E134" s="16" t="n">
        <v>5131.083</v>
      </c>
      <c r="F134" s="16" t="n">
        <v>1379.704</v>
      </c>
      <c r="G134" s="16" t="n">
        <v>6510.787</v>
      </c>
      <c r="H134" s="16" t="n">
        <v>3932.303</v>
      </c>
      <c r="I134" s="16" t="n">
        <v>648.89</v>
      </c>
      <c r="J134" s="16" t="n">
        <v>4581.193</v>
      </c>
      <c r="K134" s="16" t="n">
        <v>11549.838</v>
      </c>
      <c r="L134" s="16" t="n">
        <v>3920.696</v>
      </c>
      <c r="M134" s="16" t="n">
        <v>15470.534</v>
      </c>
      <c r="N134" s="16" t="n">
        <v>17109.844</v>
      </c>
      <c r="O134" s="16" t="n">
        <v>5762.484</v>
      </c>
      <c r="P134" s="16" t="n">
        <v>22872.328</v>
      </c>
      <c r="R134" s="55"/>
      <c r="S134" s="55"/>
      <c r="T134" s="55"/>
      <c r="U134" s="54"/>
      <c r="V134" s="54"/>
      <c r="W134" s="54"/>
    </row>
    <row r="135" customFormat="false" ht="9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M39" activeCellId="0" sqref="M39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65" width="11.99"/>
    <col collapsed="false" customWidth="false" hidden="false" outlineLevel="0" max="9" min="8" style="5" width="9.14"/>
    <col collapsed="false" customWidth="false" hidden="false" outlineLevel="0" max="13" min="10" style="65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2" t="s">
        <v>164</v>
      </c>
    </row>
    <row r="2" customFormat="false" ht="15" hidden="false" customHeight="true" outlineLevel="0" collapsed="false">
      <c r="A2" s="22" t="s">
        <v>143</v>
      </c>
    </row>
    <row r="3" customFormat="false" ht="5.25" hidden="false" customHeight="true" outlineLevel="0" collapsed="false">
      <c r="A3" s="23"/>
      <c r="B3" s="10"/>
      <c r="C3" s="10"/>
      <c r="D3" s="10"/>
      <c r="E3" s="10"/>
      <c r="F3" s="10"/>
      <c r="G3" s="66"/>
    </row>
    <row r="4" customFormat="false" ht="15" hidden="false" customHeight="true" outlineLevel="0" collapsed="false">
      <c r="A4" s="24" t="s">
        <v>6</v>
      </c>
      <c r="B4" s="25" t="s">
        <v>165</v>
      </c>
      <c r="C4" s="25"/>
      <c r="D4" s="25"/>
      <c r="E4" s="25" t="s">
        <v>166</v>
      </c>
      <c r="F4" s="25"/>
      <c r="G4" s="25"/>
    </row>
    <row r="5" s="14" customFormat="true" ht="11.25" hidden="false" customHeight="true" outlineLevel="0" collapsed="false">
      <c r="A5" s="24"/>
      <c r="B5" s="67" t="s">
        <v>7</v>
      </c>
      <c r="C5" s="67" t="s">
        <v>8</v>
      </c>
      <c r="D5" s="67" t="s">
        <v>9</v>
      </c>
      <c r="E5" s="67" t="s">
        <v>7</v>
      </c>
      <c r="F5" s="67" t="s">
        <v>8</v>
      </c>
      <c r="G5" s="68" t="s">
        <v>9</v>
      </c>
      <c r="J5" s="69"/>
      <c r="K5" s="70"/>
      <c r="L5" s="70"/>
      <c r="M5" s="69"/>
    </row>
    <row r="6" s="17" customFormat="true" ht="9.75" hidden="false" customHeight="true" outlineLevel="0" collapsed="false">
      <c r="A6" s="15" t="s">
        <v>14</v>
      </c>
      <c r="B6" s="16" t="n">
        <v>77.924</v>
      </c>
      <c r="C6" s="16" t="n">
        <v>73.359</v>
      </c>
      <c r="D6" s="16" t="n">
        <v>151.284</v>
      </c>
      <c r="E6" s="28" t="n">
        <v>6.9599732762178</v>
      </c>
      <c r="F6" s="28" t="n">
        <v>8.37466879308829</v>
      </c>
      <c r="G6" s="71" t="n">
        <v>7.58100329380071</v>
      </c>
      <c r="I6" s="72"/>
      <c r="J6" s="73"/>
      <c r="K6" s="74"/>
      <c r="L6" s="69"/>
      <c r="M6" s="69"/>
    </row>
    <row r="7" s="17" customFormat="true" ht="8.25" hidden="false" customHeight="true" outlineLevel="0" collapsed="false">
      <c r="A7" s="18" t="s">
        <v>15</v>
      </c>
      <c r="B7" s="17" t="n">
        <v>51.434</v>
      </c>
      <c r="C7" s="17" t="n">
        <v>45.316</v>
      </c>
      <c r="D7" s="17" t="n">
        <v>96.75</v>
      </c>
      <c r="E7" s="33" t="n">
        <v>9.00521396881423</v>
      </c>
      <c r="F7" s="33" t="n">
        <v>9.9613556728905</v>
      </c>
      <c r="G7" s="75" t="n">
        <v>9.42912610761776</v>
      </c>
      <c r="I7" s="76"/>
      <c r="J7" s="73"/>
      <c r="K7" s="74"/>
      <c r="L7" s="77"/>
      <c r="M7" s="69"/>
    </row>
    <row r="8" s="17" customFormat="true" ht="8.25" hidden="false" customHeight="true" outlineLevel="0" collapsed="false">
      <c r="A8" s="18" t="s">
        <v>16</v>
      </c>
      <c r="B8" s="17" t="n">
        <v>2.433</v>
      </c>
      <c r="C8" s="17" t="n">
        <v>2.209</v>
      </c>
      <c r="D8" s="17" t="n">
        <v>4.642</v>
      </c>
      <c r="E8" s="33" t="n">
        <v>5.42136458843977</v>
      </c>
      <c r="F8" s="33" t="n">
        <v>6.1294708510225</v>
      </c>
      <c r="G8" s="75" t="n">
        <v>5.73681348559</v>
      </c>
      <c r="I8" s="76"/>
      <c r="J8" s="73"/>
      <c r="K8" s="74"/>
      <c r="L8" s="69"/>
      <c r="M8" s="69"/>
    </row>
    <row r="9" s="17" customFormat="true" ht="8.25" hidden="false" customHeight="true" outlineLevel="0" collapsed="false">
      <c r="A9" s="18" t="s">
        <v>17</v>
      </c>
      <c r="B9" s="17" t="n">
        <v>6.991</v>
      </c>
      <c r="C9" s="17" t="n">
        <v>5.968</v>
      </c>
      <c r="D9" s="17" t="n">
        <v>12.959</v>
      </c>
      <c r="E9" s="33" t="n">
        <v>7.21175172015391</v>
      </c>
      <c r="F9" s="33" t="n">
        <v>8.2977628853079</v>
      </c>
      <c r="G9" s="75" t="n">
        <v>7.67431393682415</v>
      </c>
      <c r="I9" s="76"/>
      <c r="J9" s="73"/>
      <c r="K9" s="74"/>
      <c r="L9" s="77"/>
      <c r="M9" s="69"/>
    </row>
    <row r="10" s="17" customFormat="true" ht="8.25" hidden="false" customHeight="true" outlineLevel="0" collapsed="false">
      <c r="A10" s="18" t="s">
        <v>18</v>
      </c>
      <c r="B10" s="17" t="n">
        <v>4.158</v>
      </c>
      <c r="C10" s="17" t="n">
        <v>5.115</v>
      </c>
      <c r="D10" s="17" t="n">
        <v>9.273</v>
      </c>
      <c r="E10" s="33" t="n">
        <v>2.66482090327046</v>
      </c>
      <c r="F10" s="33" t="n">
        <v>4.35211734976049</v>
      </c>
      <c r="G10" s="75" t="n">
        <v>3.38972518112896</v>
      </c>
      <c r="I10" s="76"/>
      <c r="J10" s="73"/>
      <c r="K10" s="74"/>
      <c r="L10" s="69"/>
      <c r="M10" s="69"/>
    </row>
    <row r="11" s="17" customFormat="true" ht="8.25" hidden="false" customHeight="true" outlineLevel="0" collapsed="false">
      <c r="A11" s="18" t="s">
        <v>19</v>
      </c>
      <c r="B11" s="17" t="n">
        <v>3.083</v>
      </c>
      <c r="C11" s="17" t="n">
        <v>3.09</v>
      </c>
      <c r="D11" s="17" t="n">
        <v>6.174</v>
      </c>
      <c r="E11" s="33" t="n">
        <v>5.42753023607908</v>
      </c>
      <c r="F11" s="33" t="n">
        <v>7.37452566764516</v>
      </c>
      <c r="G11" s="75" t="n">
        <v>6.25506565083482</v>
      </c>
      <c r="I11" s="76"/>
      <c r="J11" s="73"/>
      <c r="K11" s="74"/>
      <c r="L11" s="77"/>
      <c r="M11" s="69"/>
    </row>
    <row r="12" s="17" customFormat="true" ht="8.25" hidden="false" customHeight="true" outlineLevel="0" collapsed="false">
      <c r="A12" s="18" t="s">
        <v>20</v>
      </c>
      <c r="B12" s="17" t="n">
        <v>4.549</v>
      </c>
      <c r="C12" s="17" t="n">
        <v>5.186</v>
      </c>
      <c r="D12" s="17" t="n">
        <v>9.735</v>
      </c>
      <c r="E12" s="33" t="n">
        <v>4.24153138957007</v>
      </c>
      <c r="F12" s="33" t="n">
        <v>6.25648449752684</v>
      </c>
      <c r="G12" s="75" t="n">
        <v>5.11996549874302</v>
      </c>
      <c r="I12" s="76"/>
      <c r="J12" s="73"/>
      <c r="K12" s="74"/>
      <c r="L12" s="69"/>
      <c r="M12" s="69"/>
    </row>
    <row r="13" s="17" customFormat="true" ht="8.25" hidden="false" customHeight="true" outlineLevel="0" collapsed="false">
      <c r="A13" s="18" t="s">
        <v>21</v>
      </c>
      <c r="B13" s="17" t="n">
        <v>3.319</v>
      </c>
      <c r="C13" s="17" t="n">
        <v>3.564</v>
      </c>
      <c r="D13" s="17" t="n">
        <v>6.883</v>
      </c>
      <c r="E13" s="33" t="n">
        <v>7.2595638574772</v>
      </c>
      <c r="F13" s="33" t="n">
        <v>9.17799752781211</v>
      </c>
      <c r="G13" s="75" t="n">
        <v>8.14074512123004</v>
      </c>
      <c r="I13" s="76"/>
      <c r="J13" s="73"/>
      <c r="K13" s="78"/>
      <c r="L13" s="77"/>
      <c r="M13" s="69"/>
    </row>
    <row r="14" s="17" customFormat="true" ht="8.25" hidden="false" customHeight="true" outlineLevel="0" collapsed="false">
      <c r="A14" s="18" t="s">
        <v>22</v>
      </c>
      <c r="B14" s="17" t="n">
        <v>1.957</v>
      </c>
      <c r="C14" s="17" t="n">
        <v>2.911</v>
      </c>
      <c r="D14" s="17" t="n">
        <v>4.867</v>
      </c>
      <c r="E14" s="33" t="n">
        <v>4.79374877523026</v>
      </c>
      <c r="F14" s="33" t="n">
        <v>9.11596154448376</v>
      </c>
      <c r="G14" s="75" t="n">
        <v>6.68948265435153</v>
      </c>
      <c r="I14" s="76"/>
      <c r="J14" s="73"/>
      <c r="K14" s="78"/>
      <c r="L14" s="77"/>
      <c r="M14" s="69"/>
    </row>
    <row r="15" s="17" customFormat="true" ht="8.25" hidden="false" customHeight="true" outlineLevel="0" collapsed="false">
      <c r="A15" s="15" t="s">
        <v>23</v>
      </c>
      <c r="B15" s="16" t="n">
        <v>1.285</v>
      </c>
      <c r="C15" s="16" t="n">
        <v>1.352</v>
      </c>
      <c r="D15" s="16" t="n">
        <v>2.637</v>
      </c>
      <c r="E15" s="28" t="n">
        <v>3.87036535044125</v>
      </c>
      <c r="F15" s="28" t="n">
        <v>5.10458355357547</v>
      </c>
      <c r="G15" s="71" t="n">
        <v>4.41804748102602</v>
      </c>
      <c r="I15" s="72"/>
      <c r="J15" s="73"/>
      <c r="K15" s="78"/>
      <c r="L15" s="77"/>
      <c r="M15" s="69"/>
    </row>
    <row r="16" s="17" customFormat="true" ht="8.25" hidden="false" customHeight="true" outlineLevel="0" collapsed="false">
      <c r="A16" s="18" t="s">
        <v>24</v>
      </c>
      <c r="B16" s="17" t="n">
        <v>1.285</v>
      </c>
      <c r="C16" s="17" t="n">
        <v>1.352</v>
      </c>
      <c r="D16" s="17" t="n">
        <v>2.637</v>
      </c>
      <c r="E16" s="33" t="n">
        <v>3.87036535044125</v>
      </c>
      <c r="F16" s="33" t="n">
        <v>5.10458355357547</v>
      </c>
      <c r="G16" s="75" t="n">
        <v>4.41804748102602</v>
      </c>
      <c r="I16" s="76"/>
      <c r="J16" s="73"/>
      <c r="K16" s="78"/>
      <c r="L16" s="77"/>
      <c r="M16" s="69"/>
    </row>
    <row r="17" s="17" customFormat="true" ht="8.25" hidden="false" customHeight="true" outlineLevel="0" collapsed="false">
      <c r="A17" s="15" t="s">
        <v>25</v>
      </c>
      <c r="B17" s="16" t="n">
        <v>127.708</v>
      </c>
      <c r="C17" s="16" t="n">
        <v>125.754</v>
      </c>
      <c r="D17" s="16" t="n">
        <v>253.462</v>
      </c>
      <c r="E17" s="28" t="n">
        <v>4.90413722736606</v>
      </c>
      <c r="F17" s="28" t="n">
        <v>6.54112271744185</v>
      </c>
      <c r="G17" s="71" t="n">
        <v>5.59938903384681</v>
      </c>
      <c r="I17" s="31"/>
      <c r="J17" s="73"/>
      <c r="K17" s="78"/>
      <c r="L17" s="77"/>
      <c r="M17" s="69"/>
    </row>
    <row r="18" s="17" customFormat="true" ht="8.25" hidden="false" customHeight="true" outlineLevel="0" collapsed="false">
      <c r="A18" s="18" t="s">
        <v>26</v>
      </c>
      <c r="B18" s="17" t="n">
        <v>8.708</v>
      </c>
      <c r="C18" s="17" t="n">
        <v>12.279</v>
      </c>
      <c r="D18" s="17" t="n">
        <v>20.988</v>
      </c>
      <c r="E18" s="33" t="n">
        <v>3.86359401205044</v>
      </c>
      <c r="F18" s="33" t="n">
        <v>7.21954374412041</v>
      </c>
      <c r="G18" s="75" t="n">
        <v>5.3071432003176</v>
      </c>
      <c r="I18" s="76"/>
      <c r="J18" s="73"/>
      <c r="K18" s="79"/>
      <c r="L18" s="79"/>
      <c r="M18" s="79"/>
    </row>
    <row r="19" s="17" customFormat="true" ht="8.25" hidden="false" customHeight="true" outlineLevel="0" collapsed="false">
      <c r="A19" s="18" t="s">
        <v>27</v>
      </c>
      <c r="B19" s="17" t="n">
        <v>5.714</v>
      </c>
      <c r="C19" s="17" t="n">
        <v>8.054</v>
      </c>
      <c r="D19" s="17" t="n">
        <v>13.768</v>
      </c>
      <c r="E19" s="33" t="n">
        <v>3.62349628708947</v>
      </c>
      <c r="F19" s="33" t="n">
        <v>7.05340409507295</v>
      </c>
      <c r="G19" s="75" t="n">
        <v>5.06403607500423</v>
      </c>
      <c r="I19" s="76"/>
      <c r="J19" s="73"/>
      <c r="K19" s="79"/>
      <c r="L19" s="79"/>
      <c r="M19" s="79"/>
    </row>
    <row r="20" s="17" customFormat="true" ht="8.25" hidden="false" customHeight="true" outlineLevel="0" collapsed="false">
      <c r="A20" s="18" t="s">
        <v>28</v>
      </c>
      <c r="B20" s="17" t="n">
        <v>2.553</v>
      </c>
      <c r="C20" s="17" t="n">
        <v>2.882</v>
      </c>
      <c r="D20" s="17" t="n">
        <v>5.435</v>
      </c>
      <c r="E20" s="33" t="n">
        <v>5.3524256782255</v>
      </c>
      <c r="F20" s="33" t="n">
        <v>7.97101449275362</v>
      </c>
      <c r="G20" s="75" t="n">
        <v>6.48158086174615</v>
      </c>
      <c r="I20" s="76"/>
      <c r="J20" s="73"/>
      <c r="K20" s="79"/>
      <c r="L20" s="79"/>
      <c r="M20" s="79"/>
    </row>
    <row r="21" s="17" customFormat="true" ht="8.25" hidden="false" customHeight="true" outlineLevel="0" collapsed="false">
      <c r="A21" s="18" t="s">
        <v>29</v>
      </c>
      <c r="B21" s="17" t="n">
        <v>58.199</v>
      </c>
      <c r="C21" s="17" t="n">
        <v>52.435</v>
      </c>
      <c r="D21" s="17" t="n">
        <v>110.634</v>
      </c>
      <c r="E21" s="33" t="n">
        <v>5.59956280325473</v>
      </c>
      <c r="F21" s="33" t="n">
        <v>6.36347087378641</v>
      </c>
      <c r="G21" s="75" t="n">
        <v>5.93737405070118</v>
      </c>
      <c r="I21" s="76"/>
      <c r="J21" s="73"/>
      <c r="K21" s="79"/>
      <c r="L21" s="79"/>
      <c r="M21" s="79"/>
    </row>
    <row r="22" s="17" customFormat="true" ht="8.25" hidden="false" customHeight="true" outlineLevel="0" collapsed="false">
      <c r="A22" s="18" t="s">
        <v>30</v>
      </c>
      <c r="B22" s="17" t="n">
        <v>10.053</v>
      </c>
      <c r="C22" s="17" t="n">
        <v>8.132</v>
      </c>
      <c r="D22" s="17" t="n">
        <v>18.186</v>
      </c>
      <c r="E22" s="33" t="n">
        <v>3.41141618055768</v>
      </c>
      <c r="F22" s="33" t="n">
        <v>4.24155808931682</v>
      </c>
      <c r="G22" s="75" t="n">
        <v>3.73882115910446</v>
      </c>
      <c r="I22" s="76"/>
      <c r="J22" s="73"/>
      <c r="K22" s="79"/>
      <c r="L22" s="79"/>
      <c r="M22" s="79"/>
    </row>
    <row r="23" s="17" customFormat="true" ht="8.25" hidden="false" customHeight="true" outlineLevel="0" collapsed="false">
      <c r="A23" s="18" t="s">
        <v>31</v>
      </c>
      <c r="B23" s="17" t="n">
        <v>16.836</v>
      </c>
      <c r="C23" s="17" t="n">
        <v>15.899</v>
      </c>
      <c r="D23" s="17" t="n">
        <v>32.735</v>
      </c>
      <c r="E23" s="33" t="n">
        <v>4.94527766518038</v>
      </c>
      <c r="F23" s="33" t="n">
        <v>7.14629245906355</v>
      </c>
      <c r="G23" s="75" t="n">
        <v>5.81516187769241</v>
      </c>
      <c r="I23" s="76"/>
      <c r="J23" s="73"/>
      <c r="K23" s="79"/>
      <c r="L23" s="79"/>
      <c r="M23" s="79"/>
    </row>
    <row r="24" s="17" customFormat="true" ht="8.25" hidden="false" customHeight="true" outlineLevel="0" collapsed="false">
      <c r="A24" s="18" t="s">
        <v>32</v>
      </c>
      <c r="B24" s="17" t="n">
        <v>7.403</v>
      </c>
      <c r="C24" s="17" t="n">
        <v>6.581</v>
      </c>
      <c r="D24" s="17" t="n">
        <v>13.984</v>
      </c>
      <c r="E24" s="33" t="n">
        <v>5.40585932936091</v>
      </c>
      <c r="F24" s="33" t="n">
        <v>6.04593477262288</v>
      </c>
      <c r="G24" s="75" t="n">
        <v>5.68931707039228</v>
      </c>
      <c r="I24" s="76"/>
      <c r="J24" s="73"/>
      <c r="K24" s="79"/>
      <c r="L24" s="79"/>
      <c r="M24" s="79"/>
    </row>
    <row r="25" s="17" customFormat="true" ht="8.25" hidden="false" customHeight="true" outlineLevel="0" collapsed="false">
      <c r="A25" s="18" t="s">
        <v>33</v>
      </c>
      <c r="B25" s="17" t="n">
        <v>5.534</v>
      </c>
      <c r="C25" s="17" t="n">
        <v>5.181</v>
      </c>
      <c r="D25" s="17" t="n">
        <v>10.716</v>
      </c>
      <c r="E25" s="33" t="n">
        <v>5.75146280880076</v>
      </c>
      <c r="F25" s="33" t="n">
        <v>7.70821555033178</v>
      </c>
      <c r="G25" s="75" t="n">
        <v>6.55673509346223</v>
      </c>
      <c r="I25" s="76"/>
      <c r="J25" s="73"/>
      <c r="K25" s="79"/>
      <c r="L25" s="79"/>
      <c r="M25" s="79"/>
    </row>
    <row r="26" s="17" customFormat="true" ht="21" hidden="false" customHeight="true" outlineLevel="0" collapsed="false">
      <c r="A26" s="80" t="s">
        <v>34</v>
      </c>
      <c r="B26" s="81" t="n">
        <v>5.914</v>
      </c>
      <c r="C26" s="81" t="n">
        <v>6.905</v>
      </c>
      <c r="D26" s="81" t="n">
        <v>12.819</v>
      </c>
      <c r="E26" s="82" t="n">
        <v>5.19834398375627</v>
      </c>
      <c r="F26" s="82" t="n">
        <v>8.67266196086312</v>
      </c>
      <c r="G26" s="82" t="n">
        <v>6.62874576621765</v>
      </c>
      <c r="H26" s="83"/>
      <c r="I26" s="76"/>
      <c r="J26" s="73"/>
      <c r="K26" s="79"/>
      <c r="L26" s="79"/>
      <c r="M26" s="79"/>
    </row>
    <row r="27" s="17" customFormat="true" ht="8.25" hidden="false" customHeight="true" outlineLevel="0" collapsed="false">
      <c r="A27" s="18" t="s">
        <v>35</v>
      </c>
      <c r="B27" s="17" t="n">
        <v>3.774</v>
      </c>
      <c r="C27" s="17" t="n">
        <v>4.449</v>
      </c>
      <c r="D27" s="17" t="n">
        <v>8.223</v>
      </c>
      <c r="E27" s="33" t="n">
        <v>4.19454509080401</v>
      </c>
      <c r="F27" s="33" t="n">
        <v>6.7434634331186</v>
      </c>
      <c r="G27" s="75" t="n">
        <v>5.27284386021161</v>
      </c>
      <c r="I27" s="76"/>
      <c r="J27" s="73"/>
      <c r="K27" s="79"/>
      <c r="L27" s="79"/>
      <c r="M27" s="79"/>
    </row>
    <row r="28" s="17" customFormat="true" ht="8.25" hidden="false" customHeight="true" outlineLevel="0" collapsed="false">
      <c r="A28" s="18" t="s">
        <v>36</v>
      </c>
      <c r="B28" s="17" t="n">
        <v>3.02</v>
      </c>
      <c r="C28" s="17" t="n">
        <v>2.956</v>
      </c>
      <c r="D28" s="17" t="n">
        <v>5.976</v>
      </c>
      <c r="E28" s="33" t="n">
        <v>4.87694593372521</v>
      </c>
      <c r="F28" s="33" t="n">
        <v>6.99910025098262</v>
      </c>
      <c r="G28" s="75" t="n">
        <v>5.73749243929837</v>
      </c>
      <c r="I28" s="76"/>
      <c r="J28" s="73"/>
      <c r="K28" s="79"/>
      <c r="L28" s="79"/>
      <c r="M28" s="79"/>
    </row>
    <row r="29" s="17" customFormat="true" ht="12" hidden="false" customHeight="false" outlineLevel="0" collapsed="false">
      <c r="A29" s="15" t="s">
        <v>37</v>
      </c>
      <c r="B29" s="16" t="n">
        <v>8.15</v>
      </c>
      <c r="C29" s="16" t="n">
        <v>8.858</v>
      </c>
      <c r="D29" s="16" t="n">
        <v>17.008</v>
      </c>
      <c r="E29" s="28" t="n">
        <v>2.95095263268425</v>
      </c>
      <c r="F29" s="28" t="n">
        <v>4.20511944096312</v>
      </c>
      <c r="G29" s="71" t="n">
        <v>3.49362200357414</v>
      </c>
      <c r="I29" s="31"/>
      <c r="J29" s="73"/>
      <c r="K29" s="79"/>
      <c r="L29" s="79"/>
      <c r="M29" s="79"/>
    </row>
    <row r="30" s="17" customFormat="true" ht="9" hidden="false" customHeight="true" outlineLevel="0" collapsed="false">
      <c r="A30" s="18" t="s">
        <v>38</v>
      </c>
      <c r="B30" s="17" t="n">
        <v>3.25</v>
      </c>
      <c r="C30" s="17" t="n">
        <v>3.465</v>
      </c>
      <c r="D30" s="17" t="n">
        <v>6.715</v>
      </c>
      <c r="E30" s="33" t="n">
        <v>2.33061786472377</v>
      </c>
      <c r="F30" s="33" t="n">
        <v>3.21978144513827</v>
      </c>
      <c r="G30" s="75" t="n">
        <v>2.7179192435968</v>
      </c>
      <c r="I30" s="76"/>
      <c r="J30" s="73"/>
      <c r="K30" s="79"/>
      <c r="L30" s="79"/>
      <c r="M30" s="79"/>
    </row>
    <row r="31" s="17" customFormat="true" ht="12" hidden="false" customHeight="false" outlineLevel="0" collapsed="false">
      <c r="A31" s="18" t="s">
        <v>39</v>
      </c>
      <c r="B31" s="17" t="n">
        <v>4.901</v>
      </c>
      <c r="C31" s="17" t="n">
        <v>5.393</v>
      </c>
      <c r="D31" s="17" t="n">
        <v>10.294</v>
      </c>
      <c r="E31" s="33" t="n">
        <v>3.58430540827147</v>
      </c>
      <c r="F31" s="33" t="n">
        <v>5.23429614100474</v>
      </c>
      <c r="G31" s="75" t="n">
        <v>4.29333477918146</v>
      </c>
      <c r="I31" s="76"/>
      <c r="J31" s="73"/>
      <c r="K31" s="79"/>
      <c r="L31" s="79"/>
      <c r="M31" s="79"/>
    </row>
    <row r="32" s="17" customFormat="true" ht="12" hidden="false" customHeight="false" outlineLevel="0" collapsed="false">
      <c r="A32" s="15" t="s">
        <v>40</v>
      </c>
      <c r="B32" s="16" t="n">
        <v>59.377</v>
      </c>
      <c r="C32" s="16" t="n">
        <v>69.589</v>
      </c>
      <c r="D32" s="16" t="n">
        <v>128.965</v>
      </c>
      <c r="E32" s="28" t="n">
        <v>4.51628851551269</v>
      </c>
      <c r="F32" s="28" t="n">
        <v>7.51514876623005</v>
      </c>
      <c r="G32" s="71" t="n">
        <v>5.7555366329988</v>
      </c>
      <c r="I32" s="72"/>
      <c r="J32" s="73"/>
      <c r="K32" s="79"/>
      <c r="L32" s="79"/>
      <c r="M32" s="79"/>
    </row>
    <row r="33" s="17" customFormat="true" ht="12" hidden="false" customHeight="false" outlineLevel="0" collapsed="false">
      <c r="A33" s="18" t="s">
        <v>41</v>
      </c>
      <c r="B33" s="17" t="n">
        <v>10.435</v>
      </c>
      <c r="C33" s="17" t="n">
        <v>10.067</v>
      </c>
      <c r="D33" s="17" t="n">
        <v>20.502</v>
      </c>
      <c r="E33" s="33" t="n">
        <v>4.11442315274821</v>
      </c>
      <c r="F33" s="33" t="n">
        <v>5.53128828962478</v>
      </c>
      <c r="G33" s="75" t="n">
        <v>4.70638467842459</v>
      </c>
      <c r="I33" s="76"/>
      <c r="J33" s="73"/>
      <c r="K33" s="79"/>
      <c r="L33" s="79"/>
      <c r="M33" s="79"/>
    </row>
    <row r="34" s="17" customFormat="true" ht="12" hidden="false" customHeight="false" outlineLevel="0" collapsed="false">
      <c r="A34" s="18" t="s">
        <v>42</v>
      </c>
      <c r="B34" s="17" t="n">
        <v>11.246</v>
      </c>
      <c r="C34" s="17" t="n">
        <v>11.453</v>
      </c>
      <c r="D34" s="17" t="n">
        <v>22.699</v>
      </c>
      <c r="E34" s="33" t="n">
        <v>4.77697401676146</v>
      </c>
      <c r="F34" s="33" t="n">
        <v>7.09599073116028</v>
      </c>
      <c r="G34" s="75" t="n">
        <v>5.72019696488602</v>
      </c>
      <c r="I34" s="76"/>
      <c r="J34" s="73"/>
      <c r="K34" s="79"/>
      <c r="L34" s="79"/>
      <c r="M34" s="79"/>
    </row>
    <row r="35" s="17" customFormat="true" ht="12" hidden="false" customHeight="false" outlineLevel="0" collapsed="false">
      <c r="A35" s="18" t="s">
        <v>43</v>
      </c>
      <c r="B35" s="17" t="n">
        <v>2.024</v>
      </c>
      <c r="C35" s="17" t="n">
        <v>2.341</v>
      </c>
      <c r="D35" s="17" t="n">
        <v>4.365</v>
      </c>
      <c r="E35" s="33" t="n">
        <v>3.86916709678653</v>
      </c>
      <c r="F35" s="33" t="n">
        <v>5.4784582621516</v>
      </c>
      <c r="G35" s="75" t="n">
        <v>4.59270638244145</v>
      </c>
      <c r="I35" s="76"/>
      <c r="J35" s="73"/>
      <c r="K35" s="79"/>
      <c r="L35" s="79"/>
      <c r="M35" s="79"/>
    </row>
    <row r="36" s="17" customFormat="true" ht="12" hidden="false" customHeight="false" outlineLevel="0" collapsed="false">
      <c r="A36" s="18" t="s">
        <v>44</v>
      </c>
      <c r="B36" s="17" t="n">
        <v>10.839</v>
      </c>
      <c r="C36" s="17" t="n">
        <v>14.815</v>
      </c>
      <c r="D36" s="17" t="n">
        <v>25.654</v>
      </c>
      <c r="E36" s="33" t="n">
        <v>4.53617135252317</v>
      </c>
      <c r="F36" s="33" t="n">
        <v>9.50337413080851</v>
      </c>
      <c r="G36" s="75" t="n">
        <v>6.49734827954756</v>
      </c>
      <c r="I36" s="76"/>
      <c r="J36" s="73"/>
      <c r="K36" s="79"/>
      <c r="L36" s="79"/>
      <c r="M36" s="79"/>
    </row>
    <row r="37" s="17" customFormat="true" ht="12" hidden="false" customHeight="false" outlineLevel="0" collapsed="false">
      <c r="A37" s="18" t="s">
        <v>45</v>
      </c>
      <c r="B37" s="17" t="n">
        <v>12.274</v>
      </c>
      <c r="C37" s="17" t="n">
        <v>11.788</v>
      </c>
      <c r="D37" s="17" t="n">
        <v>24.062</v>
      </c>
      <c r="E37" s="33" t="n">
        <v>5.54366187004869</v>
      </c>
      <c r="F37" s="33" t="n">
        <v>7.60388579980132</v>
      </c>
      <c r="G37" s="75" t="n">
        <v>6.39212394270413</v>
      </c>
      <c r="I37" s="76"/>
      <c r="J37" s="73"/>
      <c r="K37" s="79"/>
      <c r="L37" s="79"/>
      <c r="M37" s="79"/>
    </row>
    <row r="38" s="17" customFormat="true" ht="12" hidden="false" customHeight="false" outlineLevel="0" collapsed="false">
      <c r="A38" s="18" t="s">
        <v>46</v>
      </c>
      <c r="B38" s="17" t="n">
        <v>9.567</v>
      </c>
      <c r="C38" s="17" t="n">
        <v>15.636</v>
      </c>
      <c r="D38" s="17" t="n">
        <v>25.203</v>
      </c>
      <c r="E38" s="33" t="n">
        <v>3.8578635170392</v>
      </c>
      <c r="F38" s="33" t="n">
        <v>8.49076583058652</v>
      </c>
      <c r="G38" s="75" t="n">
        <v>5.83213773314204</v>
      </c>
      <c r="I38" s="76"/>
      <c r="J38" s="73"/>
      <c r="K38" s="79"/>
      <c r="L38" s="79"/>
      <c r="M38" s="79"/>
    </row>
    <row r="39" s="17" customFormat="true" ht="12" hidden="false" customHeight="false" outlineLevel="0" collapsed="false">
      <c r="A39" s="18" t="s">
        <v>47</v>
      </c>
      <c r="B39" s="17" t="n">
        <v>2.992</v>
      </c>
      <c r="C39" s="17" t="n">
        <v>3.488</v>
      </c>
      <c r="D39" s="17" t="n">
        <v>6.479</v>
      </c>
      <c r="E39" s="33" t="n">
        <v>4.6001752740579</v>
      </c>
      <c r="F39" s="33" t="n">
        <v>7.78988743969984</v>
      </c>
      <c r="G39" s="75" t="n">
        <v>5.89986887156699</v>
      </c>
      <c r="I39" s="76"/>
      <c r="J39" s="73"/>
      <c r="K39" s="79"/>
      <c r="L39" s="79"/>
      <c r="M39" s="79"/>
    </row>
    <row r="40" s="17" customFormat="true" ht="12" hidden="false" customHeight="false" outlineLevel="0" collapsed="false">
      <c r="A40" s="15" t="s">
        <v>48</v>
      </c>
      <c r="B40" s="16" t="n">
        <v>15.41</v>
      </c>
      <c r="C40" s="16" t="n">
        <v>15.288</v>
      </c>
      <c r="D40" s="16" t="n">
        <v>30.698</v>
      </c>
      <c r="E40" s="28" t="n">
        <v>5.05380117342638</v>
      </c>
      <c r="F40" s="28" t="n">
        <v>6.54320406425077</v>
      </c>
      <c r="G40" s="71" t="n">
        <v>5.6999513522948</v>
      </c>
      <c r="I40" s="72"/>
      <c r="J40" s="73"/>
      <c r="K40" s="79"/>
      <c r="L40" s="79"/>
      <c r="M40" s="79"/>
    </row>
    <row r="41" s="17" customFormat="true" ht="12" hidden="false" customHeight="false" outlineLevel="0" collapsed="false">
      <c r="A41" s="18" t="s">
        <v>49</v>
      </c>
      <c r="B41" s="17" t="n">
        <v>7.939</v>
      </c>
      <c r="C41" s="17" t="n">
        <v>6.381</v>
      </c>
      <c r="D41" s="17" t="n">
        <v>14.32</v>
      </c>
      <c r="E41" s="33" t="n">
        <v>5.76120637731221</v>
      </c>
      <c r="F41" s="33" t="n">
        <v>6.30321828634648</v>
      </c>
      <c r="G41" s="75" t="n">
        <v>5.99075449202</v>
      </c>
      <c r="I41" s="76"/>
      <c r="J41" s="73"/>
      <c r="K41" s="79"/>
      <c r="L41" s="79"/>
      <c r="M41" s="79"/>
    </row>
    <row r="42" s="17" customFormat="true" ht="12" hidden="false" customHeight="false" outlineLevel="0" collapsed="false">
      <c r="A42" s="18" t="s">
        <v>50</v>
      </c>
      <c r="B42" s="17" t="n">
        <v>1.238</v>
      </c>
      <c r="C42" s="17" t="n">
        <v>1.987</v>
      </c>
      <c r="D42" s="17" t="n">
        <v>3.225</v>
      </c>
      <c r="E42" s="33" t="n">
        <v>3.67762825654279</v>
      </c>
      <c r="F42" s="33" t="n">
        <v>7.57125438195397</v>
      </c>
      <c r="G42" s="75" t="n">
        <v>5.3833441834844</v>
      </c>
      <c r="I42" s="76"/>
      <c r="J42" s="73"/>
      <c r="K42" s="79"/>
      <c r="L42" s="79"/>
      <c r="M42" s="79"/>
    </row>
    <row r="43" s="17" customFormat="true" ht="12" hidden="false" customHeight="false" outlineLevel="0" collapsed="false">
      <c r="A43" s="18" t="s">
        <v>51</v>
      </c>
      <c r="B43" s="17" t="n">
        <v>2.146</v>
      </c>
      <c r="C43" s="17" t="n">
        <v>2.086</v>
      </c>
      <c r="D43" s="17" t="n">
        <v>4.232</v>
      </c>
      <c r="E43" s="33" t="n">
        <v>4.14221741815936</v>
      </c>
      <c r="F43" s="33" t="n">
        <v>4.67587196270062</v>
      </c>
      <c r="G43" s="75" t="n">
        <v>4.38913088570836</v>
      </c>
      <c r="I43" s="76"/>
      <c r="J43" s="73"/>
      <c r="K43" s="79"/>
      <c r="L43" s="79"/>
      <c r="M43" s="79"/>
    </row>
    <row r="44" s="17" customFormat="true" ht="12" hidden="false" customHeight="false" outlineLevel="0" collapsed="false">
      <c r="A44" s="18" t="s">
        <v>52</v>
      </c>
      <c r="B44" s="17" t="n">
        <v>4.088</v>
      </c>
      <c r="C44" s="17" t="n">
        <v>4.834</v>
      </c>
      <c r="D44" s="17" t="n">
        <v>8.921</v>
      </c>
      <c r="E44" s="33" t="n">
        <v>5.00685871056241</v>
      </c>
      <c r="F44" s="33" t="n">
        <v>7.85288431859902</v>
      </c>
      <c r="G44" s="75" t="n">
        <v>6.22957459288847</v>
      </c>
      <c r="I44" s="76"/>
      <c r="J44" s="73"/>
      <c r="K44" s="79"/>
      <c r="L44" s="79"/>
      <c r="M44" s="79"/>
    </row>
    <row r="45" s="17" customFormat="true" ht="12" hidden="false" customHeight="false" outlineLevel="0" collapsed="false">
      <c r="A45" s="15" t="s">
        <v>53</v>
      </c>
      <c r="B45" s="16" t="n">
        <v>22.38</v>
      </c>
      <c r="C45" s="16" t="n">
        <v>22.361</v>
      </c>
      <c r="D45" s="16" t="n">
        <v>44.741</v>
      </c>
      <c r="E45" s="28" t="n">
        <v>5.85101098567836</v>
      </c>
      <c r="F45" s="28" t="n">
        <v>7.43347239998005</v>
      </c>
      <c r="G45" s="71" t="n">
        <v>6.54765824739175</v>
      </c>
      <c r="I45" s="72"/>
      <c r="J45" s="73"/>
      <c r="K45" s="79"/>
      <c r="L45" s="79"/>
      <c r="M45" s="79"/>
    </row>
    <row r="46" s="17" customFormat="true" ht="8.25" hidden="false" customHeight="true" outlineLevel="0" collapsed="false">
      <c r="A46" s="18" t="s">
        <v>54</v>
      </c>
      <c r="B46" s="17" t="n">
        <v>4.392</v>
      </c>
      <c r="C46" s="17" t="n">
        <v>4.691</v>
      </c>
      <c r="D46" s="17" t="n">
        <v>9.082</v>
      </c>
      <c r="E46" s="33" t="n">
        <v>8.32732926320579</v>
      </c>
      <c r="F46" s="33" t="n">
        <v>11.2938174114022</v>
      </c>
      <c r="G46" s="75" t="n">
        <v>9.63331459422765</v>
      </c>
      <c r="I46" s="76"/>
      <c r="J46" s="73"/>
      <c r="K46" s="79"/>
      <c r="L46" s="79"/>
      <c r="M46" s="79"/>
    </row>
    <row r="47" s="17" customFormat="true" ht="8.25" hidden="false" customHeight="true" outlineLevel="0" collapsed="false">
      <c r="A47" s="18" t="s">
        <v>55</v>
      </c>
      <c r="B47" s="17" t="n">
        <v>2.995</v>
      </c>
      <c r="C47" s="17" t="n">
        <v>2.394</v>
      </c>
      <c r="D47" s="17" t="n">
        <v>5.389</v>
      </c>
      <c r="E47" s="33" t="n">
        <v>4.50457225363976</v>
      </c>
      <c r="F47" s="33" t="n">
        <v>4.72217290963962</v>
      </c>
      <c r="G47" s="75" t="n">
        <v>4.59871143917737</v>
      </c>
      <c r="I47" s="76"/>
      <c r="J47" s="73"/>
      <c r="K47" s="79"/>
      <c r="L47" s="79"/>
      <c r="M47" s="79"/>
    </row>
    <row r="48" s="17" customFormat="true" ht="8.25" hidden="false" customHeight="true" outlineLevel="0" collapsed="false">
      <c r="A48" s="18" t="s">
        <v>56</v>
      </c>
      <c r="B48" s="17" t="n">
        <v>13.206</v>
      </c>
      <c r="C48" s="17" t="n">
        <v>11.704</v>
      </c>
      <c r="D48" s="17" t="n">
        <v>24.91</v>
      </c>
      <c r="E48" s="33" t="n">
        <v>6.30794583363187</v>
      </c>
      <c r="F48" s="33" t="n">
        <v>6.81031322553053</v>
      </c>
      <c r="G48" s="75" t="n">
        <v>6.53443893276952</v>
      </c>
      <c r="I48" s="76"/>
      <c r="J48" s="73"/>
      <c r="K48" s="79"/>
      <c r="L48" s="79"/>
      <c r="M48" s="79"/>
    </row>
    <row r="49" s="17" customFormat="true" ht="8.25" hidden="false" customHeight="true" outlineLevel="0" collapsed="false">
      <c r="A49" s="18" t="s">
        <v>57</v>
      </c>
      <c r="B49" s="17" t="n">
        <v>1.787</v>
      </c>
      <c r="C49" s="17" t="n">
        <v>3.572</v>
      </c>
      <c r="D49" s="17" t="n">
        <v>5.36</v>
      </c>
      <c r="E49" s="33" t="n">
        <v>3.31459944725762</v>
      </c>
      <c r="F49" s="33" t="n">
        <v>9.72634445200817</v>
      </c>
      <c r="G49" s="75" t="n">
        <v>5.9135692141352</v>
      </c>
      <c r="I49" s="76"/>
      <c r="J49" s="73"/>
      <c r="K49" s="79"/>
      <c r="L49" s="79"/>
      <c r="M49" s="79"/>
    </row>
    <row r="50" s="17" customFormat="true" ht="12" hidden="false" customHeight="false" outlineLevel="0" collapsed="false">
      <c r="A50" s="15" t="s">
        <v>58</v>
      </c>
      <c r="B50" s="16" t="n">
        <v>52.683</v>
      </c>
      <c r="C50" s="16" t="n">
        <v>64.062</v>
      </c>
      <c r="D50" s="16" t="n">
        <v>116.746</v>
      </c>
      <c r="E50" s="28" t="n">
        <v>4.64027579354943</v>
      </c>
      <c r="F50" s="28" t="n">
        <v>6.98629285459564</v>
      </c>
      <c r="G50" s="71" t="n">
        <v>5.68851684199755</v>
      </c>
      <c r="I50" s="72"/>
      <c r="J50" s="73"/>
      <c r="K50" s="79"/>
      <c r="L50" s="79"/>
      <c r="M50" s="79"/>
    </row>
    <row r="51" s="17" customFormat="true" ht="8.25" hidden="false" customHeight="true" outlineLevel="0" collapsed="false">
      <c r="A51" s="18" t="s">
        <v>59</v>
      </c>
      <c r="B51" s="17" t="n">
        <v>1.946</v>
      </c>
      <c r="C51" s="17" t="n">
        <v>1.763</v>
      </c>
      <c r="D51" s="17" t="n">
        <v>3.709</v>
      </c>
      <c r="E51" s="33" t="n">
        <v>2.61974637193398</v>
      </c>
      <c r="F51" s="33" t="n">
        <v>3.35050076968395</v>
      </c>
      <c r="G51" s="75" t="n">
        <v>2.92275080574621</v>
      </c>
      <c r="I51" s="76"/>
      <c r="J51" s="73"/>
      <c r="K51" s="79"/>
      <c r="L51" s="79"/>
      <c r="M51" s="79"/>
    </row>
    <row r="52" s="17" customFormat="true" ht="8.25" hidden="false" customHeight="true" outlineLevel="0" collapsed="false">
      <c r="A52" s="18" t="s">
        <v>60</v>
      </c>
      <c r="B52" s="17" t="n">
        <v>4.337</v>
      </c>
      <c r="C52" s="17" t="n">
        <v>3.906</v>
      </c>
      <c r="D52" s="17" t="n">
        <v>8.243</v>
      </c>
      <c r="E52" s="33" t="n">
        <v>3.7474186273578</v>
      </c>
      <c r="F52" s="33" t="n">
        <v>4.31702383978603</v>
      </c>
      <c r="G52" s="75" t="n">
        <v>3.9973619254065</v>
      </c>
      <c r="I52" s="76"/>
      <c r="J52" s="73"/>
      <c r="K52" s="79"/>
      <c r="L52" s="79"/>
      <c r="M52" s="79"/>
    </row>
    <row r="53" s="17" customFormat="true" ht="8.25" hidden="false" customHeight="true" outlineLevel="0" collapsed="false">
      <c r="A53" s="18" t="s">
        <v>61</v>
      </c>
      <c r="B53" s="17" t="n">
        <v>7.02</v>
      </c>
      <c r="C53" s="17" t="n">
        <v>6.392</v>
      </c>
      <c r="D53" s="17" t="n">
        <v>13.412</v>
      </c>
      <c r="E53" s="33" t="n">
        <v>4.88932844864812</v>
      </c>
      <c r="F53" s="33" t="n">
        <v>6.15360918035312</v>
      </c>
      <c r="G53" s="75" t="n">
        <v>5.42004105846791</v>
      </c>
      <c r="I53" s="76"/>
      <c r="J53" s="73"/>
      <c r="K53" s="79"/>
      <c r="L53" s="79"/>
      <c r="M53" s="79"/>
    </row>
    <row r="54" s="17" customFormat="true" ht="8.25" hidden="false" customHeight="true" outlineLevel="0" collapsed="false">
      <c r="A54" s="18" t="s">
        <v>62</v>
      </c>
      <c r="B54" s="17" t="n">
        <v>10.937</v>
      </c>
      <c r="C54" s="17" t="n">
        <v>11.3</v>
      </c>
      <c r="D54" s="17" t="n">
        <v>22.237</v>
      </c>
      <c r="E54" s="33" t="n">
        <v>6.07915068645434</v>
      </c>
      <c r="F54" s="33" t="n">
        <v>7.72258822886198</v>
      </c>
      <c r="G54" s="75" t="n">
        <v>6.81627298197</v>
      </c>
      <c r="I54" s="76"/>
      <c r="J54" s="73"/>
      <c r="K54" s="79"/>
      <c r="L54" s="79"/>
      <c r="M54" s="79"/>
    </row>
    <row r="55" s="17" customFormat="true" ht="8.25" hidden="false" customHeight="true" outlineLevel="0" collapsed="false">
      <c r="A55" s="18" t="s">
        <v>63</v>
      </c>
      <c r="B55" s="17" t="n">
        <v>10.249</v>
      </c>
      <c r="C55" s="17" t="n">
        <v>12.808</v>
      </c>
      <c r="D55" s="17" t="n">
        <v>23.058</v>
      </c>
      <c r="E55" s="33" t="n">
        <v>4.09406482435747</v>
      </c>
      <c r="F55" s="33" t="n">
        <v>5.9720700347376</v>
      </c>
      <c r="G55" s="75" t="n">
        <v>4.96081135448782</v>
      </c>
      <c r="I55" s="76"/>
      <c r="J55" s="73"/>
      <c r="K55" s="79"/>
      <c r="L55" s="79"/>
      <c r="M55" s="79"/>
    </row>
    <row r="56" s="17" customFormat="true" ht="8.25" hidden="false" customHeight="true" outlineLevel="0" collapsed="false">
      <c r="A56" s="18" t="s">
        <v>64</v>
      </c>
      <c r="B56" s="17" t="n">
        <v>3.846</v>
      </c>
      <c r="C56" s="17" t="n">
        <v>8.339</v>
      </c>
      <c r="D56" s="17" t="n">
        <v>12.185</v>
      </c>
      <c r="E56" s="33" t="n">
        <v>4.32518752600623</v>
      </c>
      <c r="F56" s="33" t="n">
        <v>10.9000836557566</v>
      </c>
      <c r="G56" s="75" t="n">
        <v>7.36587577452018</v>
      </c>
      <c r="I56" s="76"/>
      <c r="J56" s="73"/>
      <c r="K56" s="79"/>
      <c r="L56" s="79"/>
      <c r="M56" s="79"/>
    </row>
    <row r="57" s="17" customFormat="true" ht="8.25" hidden="false" customHeight="true" outlineLevel="0" collapsed="false">
      <c r="A57" s="18" t="s">
        <v>65</v>
      </c>
      <c r="B57" s="17" t="n">
        <v>5.229</v>
      </c>
      <c r="C57" s="17" t="n">
        <v>6.064</v>
      </c>
      <c r="D57" s="17" t="n">
        <v>11.293</v>
      </c>
      <c r="E57" s="33" t="n">
        <v>5.24689190138372</v>
      </c>
      <c r="F57" s="33" t="n">
        <v>7.01543302714084</v>
      </c>
      <c r="G57" s="75" t="n">
        <v>6.06830809573451</v>
      </c>
      <c r="I57" s="76"/>
      <c r="J57" s="73"/>
      <c r="K57" s="79"/>
      <c r="L57" s="79"/>
      <c r="M57" s="79"/>
    </row>
    <row r="58" s="17" customFormat="true" ht="8.25" hidden="false" customHeight="true" outlineLevel="0" collapsed="false">
      <c r="A58" s="18" t="s">
        <v>66</v>
      </c>
      <c r="B58" s="17" t="n">
        <v>5.088</v>
      </c>
      <c r="C58" s="17" t="n">
        <v>6.542</v>
      </c>
      <c r="D58" s="17" t="n">
        <v>11.63</v>
      </c>
      <c r="E58" s="33" t="n">
        <v>4.86192068800765</v>
      </c>
      <c r="F58" s="33" t="n">
        <v>7.8892466505071</v>
      </c>
      <c r="G58" s="75" t="n">
        <v>6.200285756936</v>
      </c>
      <c r="I58" s="76"/>
      <c r="J58" s="73"/>
      <c r="K58" s="79"/>
      <c r="L58" s="79"/>
      <c r="M58" s="79"/>
    </row>
    <row r="59" s="17" customFormat="true" ht="8.25" hidden="false" customHeight="true" outlineLevel="0" collapsed="false">
      <c r="A59" s="18" t="s">
        <v>67</v>
      </c>
      <c r="B59" s="17" t="n">
        <v>4.032</v>
      </c>
      <c r="C59" s="17" t="n">
        <v>6.947</v>
      </c>
      <c r="D59" s="17" t="n">
        <v>10.979</v>
      </c>
      <c r="E59" s="33" t="n">
        <v>5.15126737530662</v>
      </c>
      <c r="F59" s="33" t="n">
        <v>10.9676197091931</v>
      </c>
      <c r="G59" s="75" t="n">
        <v>7.75281930331255</v>
      </c>
      <c r="I59" s="76"/>
      <c r="J59" s="73"/>
      <c r="K59" s="79"/>
      <c r="L59" s="79"/>
      <c r="M59" s="79"/>
    </row>
    <row r="60" s="17" customFormat="true" ht="12" hidden="false" customHeight="false" outlineLevel="0" collapsed="false">
      <c r="A60" s="15" t="s">
        <v>68</v>
      </c>
      <c r="B60" s="16" t="n">
        <v>46.962</v>
      </c>
      <c r="C60" s="16" t="n">
        <v>53.915</v>
      </c>
      <c r="D60" s="16" t="n">
        <v>100.878</v>
      </c>
      <c r="E60" s="28" t="n">
        <v>5.01113478802287</v>
      </c>
      <c r="F60" s="28" t="n">
        <v>7.51348986030748</v>
      </c>
      <c r="G60" s="71" t="n">
        <v>6.09634200141413</v>
      </c>
      <c r="I60" s="72"/>
      <c r="J60" s="73"/>
      <c r="K60" s="79"/>
      <c r="L60" s="79"/>
      <c r="M60" s="79"/>
    </row>
    <row r="61" s="17" customFormat="true" ht="8.25" hidden="false" customHeight="true" outlineLevel="0" collapsed="false">
      <c r="A61" s="18" t="s">
        <v>69</v>
      </c>
      <c r="B61" s="17" t="n">
        <v>4.856</v>
      </c>
      <c r="C61" s="17" t="n">
        <v>4.188</v>
      </c>
      <c r="D61" s="17" t="n">
        <v>9.044</v>
      </c>
      <c r="E61" s="33" t="n">
        <v>9.43975739667976</v>
      </c>
      <c r="F61" s="33" t="n">
        <v>11.1114059059192</v>
      </c>
      <c r="G61" s="75" t="n">
        <v>10.1466348041691</v>
      </c>
      <c r="I61" s="76"/>
      <c r="J61" s="73"/>
      <c r="K61" s="79"/>
      <c r="L61" s="79"/>
      <c r="M61" s="79"/>
    </row>
    <row r="62" s="17" customFormat="true" ht="8.25" hidden="false" customHeight="true" outlineLevel="0" collapsed="false">
      <c r="A62" s="18" t="s">
        <v>70</v>
      </c>
      <c r="B62" s="17" t="n">
        <v>5.531</v>
      </c>
      <c r="C62" s="17" t="n">
        <v>7.652</v>
      </c>
      <c r="D62" s="17" t="n">
        <v>13.183</v>
      </c>
      <c r="E62" s="33" t="n">
        <v>5.61283513628707</v>
      </c>
      <c r="F62" s="33" t="n">
        <v>11.7056753862628</v>
      </c>
      <c r="G62" s="75" t="n">
        <v>8.04273024549758</v>
      </c>
      <c r="I62" s="76"/>
      <c r="J62" s="73"/>
      <c r="K62" s="79"/>
      <c r="L62" s="79"/>
      <c r="M62" s="79"/>
    </row>
    <row r="63" s="17" customFormat="true" ht="8.25" hidden="false" customHeight="true" outlineLevel="0" collapsed="false">
      <c r="A63" s="18" t="s">
        <v>71</v>
      </c>
      <c r="B63" s="17" t="n">
        <v>3.135</v>
      </c>
      <c r="C63" s="17" t="n">
        <v>5.43</v>
      </c>
      <c r="D63" s="17" t="n">
        <v>8.565</v>
      </c>
      <c r="E63" s="33" t="n">
        <v>4.15264789254775</v>
      </c>
      <c r="F63" s="33" t="n">
        <v>9.57790203376078</v>
      </c>
      <c r="G63" s="75" t="n">
        <v>6.4795061504244</v>
      </c>
      <c r="I63" s="76"/>
      <c r="J63" s="73"/>
      <c r="K63" s="79"/>
      <c r="L63" s="79"/>
      <c r="M63" s="79"/>
    </row>
    <row r="64" s="17" customFormat="true" ht="8.25" hidden="false" customHeight="true" outlineLevel="0" collapsed="false">
      <c r="A64" s="18" t="s">
        <v>72</v>
      </c>
      <c r="B64" s="17" t="n">
        <v>9.934</v>
      </c>
      <c r="C64" s="17" t="n">
        <v>11.793</v>
      </c>
      <c r="D64" s="17" t="n">
        <v>21.726</v>
      </c>
      <c r="E64" s="33" t="n">
        <v>4.00109552847166</v>
      </c>
      <c r="F64" s="33" t="n">
        <v>5.84402069416639</v>
      </c>
      <c r="G64" s="75" t="n">
        <v>4.82717401689044</v>
      </c>
      <c r="I64" s="76"/>
      <c r="J64" s="73"/>
      <c r="K64" s="79"/>
      <c r="L64" s="79"/>
      <c r="M64" s="79"/>
    </row>
    <row r="65" s="17" customFormat="true" ht="8.25" hidden="false" customHeight="true" outlineLevel="0" collapsed="false">
      <c r="A65" s="18" t="s">
        <v>73</v>
      </c>
      <c r="B65" s="17" t="n">
        <v>5.946</v>
      </c>
      <c r="C65" s="17" t="n">
        <v>3.813</v>
      </c>
      <c r="D65" s="17" t="n">
        <v>9.759</v>
      </c>
      <c r="E65" s="33" t="n">
        <v>7.48056261480009</v>
      </c>
      <c r="F65" s="33" t="n">
        <v>6.13052076466711</v>
      </c>
      <c r="G65" s="75" t="n">
        <v>6.88791174664568</v>
      </c>
      <c r="I65" s="76"/>
      <c r="J65" s="73"/>
      <c r="K65" s="79"/>
      <c r="L65" s="79"/>
      <c r="M65" s="79"/>
    </row>
    <row r="66" s="17" customFormat="true" ht="8.25" hidden="false" customHeight="true" outlineLevel="0" collapsed="false">
      <c r="A66" s="18" t="s">
        <v>74</v>
      </c>
      <c r="B66" s="17" t="n">
        <v>4.383</v>
      </c>
      <c r="C66" s="17" t="n">
        <v>5.183</v>
      </c>
      <c r="D66" s="17" t="n">
        <v>9.566</v>
      </c>
      <c r="E66" s="33" t="n">
        <v>4.25496801250376</v>
      </c>
      <c r="F66" s="33" t="n">
        <v>6.73650554335253</v>
      </c>
      <c r="G66" s="75" t="n">
        <v>5.3159801720497</v>
      </c>
      <c r="I66" s="76"/>
      <c r="J66" s="73"/>
      <c r="K66" s="79"/>
      <c r="L66" s="79"/>
      <c r="M66" s="79"/>
    </row>
    <row r="67" s="17" customFormat="true" ht="8.25" hidden="false" customHeight="true" outlineLevel="0" collapsed="false">
      <c r="A67" s="18" t="s">
        <v>75</v>
      </c>
      <c r="B67" s="17" t="n">
        <v>4.098</v>
      </c>
      <c r="C67" s="17" t="n">
        <v>5.331</v>
      </c>
      <c r="D67" s="17" t="n">
        <v>9.43</v>
      </c>
      <c r="E67" s="33" t="n">
        <v>4.54399290347619</v>
      </c>
      <c r="F67" s="33" t="n">
        <v>7.7241838967211</v>
      </c>
      <c r="G67" s="75" t="n">
        <v>5.92325521503992</v>
      </c>
      <c r="I67" s="76"/>
      <c r="J67" s="73"/>
      <c r="K67" s="79"/>
      <c r="L67" s="79"/>
      <c r="M67" s="79"/>
    </row>
    <row r="68" s="17" customFormat="true" ht="8.25" hidden="false" customHeight="true" outlineLevel="0" collapsed="false">
      <c r="A68" s="18" t="s">
        <v>76</v>
      </c>
      <c r="B68" s="17" t="n">
        <v>2.719</v>
      </c>
      <c r="C68" s="17" t="n">
        <v>3.218</v>
      </c>
      <c r="D68" s="17" t="n">
        <v>5.937</v>
      </c>
      <c r="E68" s="33" t="n">
        <v>4.05609010218543</v>
      </c>
      <c r="F68" s="33" t="n">
        <v>5.96312424719726</v>
      </c>
      <c r="G68" s="75" t="n">
        <v>4.90665212109191</v>
      </c>
      <c r="I68" s="76"/>
      <c r="J68" s="73"/>
      <c r="K68" s="79"/>
      <c r="L68" s="79"/>
      <c r="M68" s="79"/>
    </row>
    <row r="69" s="17" customFormat="true" ht="8.25" hidden="false" customHeight="true" outlineLevel="0" collapsed="false">
      <c r="A69" s="18" t="s">
        <v>77</v>
      </c>
      <c r="B69" s="17" t="n">
        <v>1.769</v>
      </c>
      <c r="C69" s="17" t="n">
        <v>3.509</v>
      </c>
      <c r="D69" s="17" t="n">
        <v>5.278</v>
      </c>
      <c r="E69" s="33" t="n">
        <v>3.02859099469269</v>
      </c>
      <c r="F69" s="33" t="n">
        <v>8.14531104921077</v>
      </c>
      <c r="G69" s="75" t="n">
        <v>5.20051236575032</v>
      </c>
      <c r="I69" s="76"/>
      <c r="J69" s="73"/>
      <c r="K69" s="79"/>
      <c r="L69" s="79"/>
      <c r="M69" s="79"/>
    </row>
    <row r="70" s="17" customFormat="true" ht="8.25" hidden="false" customHeight="true" outlineLevel="0" collapsed="false">
      <c r="A70" s="18" t="s">
        <v>78</v>
      </c>
      <c r="B70" s="17" t="n">
        <v>4.591</v>
      </c>
      <c r="C70" s="17" t="n">
        <v>3.799</v>
      </c>
      <c r="D70" s="17" t="n">
        <v>8.39</v>
      </c>
      <c r="E70" s="33" t="n">
        <v>7.03396712068517</v>
      </c>
      <c r="F70" s="33" t="n">
        <v>7.47422680412371</v>
      </c>
      <c r="G70" s="75" t="n">
        <v>7.22671559127282</v>
      </c>
      <c r="I70" s="76"/>
      <c r="J70" s="73"/>
      <c r="K70" s="79"/>
      <c r="L70" s="79"/>
      <c r="M70" s="79"/>
    </row>
    <row r="71" s="17" customFormat="true" ht="12" hidden="false" customHeight="false" outlineLevel="0" collapsed="false">
      <c r="A71" s="15" t="s">
        <v>79</v>
      </c>
      <c r="B71" s="16" t="n">
        <v>11.44</v>
      </c>
      <c r="C71" s="16" t="n">
        <v>14.584</v>
      </c>
      <c r="D71" s="16" t="n">
        <v>26.024</v>
      </c>
      <c r="E71" s="28" t="n">
        <v>5.14208146423467</v>
      </c>
      <c r="F71" s="28" t="n">
        <v>8.60296242987677</v>
      </c>
      <c r="G71" s="71" t="n">
        <v>6.63875857459547</v>
      </c>
      <c r="I71" s="72"/>
      <c r="J71" s="73"/>
      <c r="K71" s="79"/>
      <c r="L71" s="79"/>
      <c r="M71" s="79"/>
    </row>
    <row r="72" s="17" customFormat="true" ht="12" hidden="false" customHeight="false" outlineLevel="0" collapsed="false">
      <c r="A72" s="18" t="s">
        <v>80</v>
      </c>
      <c r="B72" s="17" t="n">
        <v>8.901</v>
      </c>
      <c r="C72" s="17" t="n">
        <v>11.521</v>
      </c>
      <c r="D72" s="17" t="n">
        <v>20.422</v>
      </c>
      <c r="E72" s="33" t="n">
        <v>5.34142257907718</v>
      </c>
      <c r="F72" s="33" t="n">
        <v>8.88602654778524</v>
      </c>
      <c r="G72" s="75" t="n">
        <v>6.8924551544913</v>
      </c>
      <c r="I72" s="84"/>
      <c r="J72" s="73"/>
      <c r="K72" s="79"/>
      <c r="L72" s="79"/>
      <c r="M72" s="79"/>
    </row>
    <row r="73" s="17" customFormat="true" ht="12" hidden="false" customHeight="false" outlineLevel="0" collapsed="false">
      <c r="A73" s="18" t="s">
        <v>81</v>
      </c>
      <c r="B73" s="17" t="n">
        <v>2.539</v>
      </c>
      <c r="C73" s="17" t="n">
        <v>3.063</v>
      </c>
      <c r="D73" s="17" t="n">
        <v>5.602</v>
      </c>
      <c r="E73" s="33" t="n">
        <v>4.5471640668374</v>
      </c>
      <c r="F73" s="33" t="n">
        <v>7.68246802106847</v>
      </c>
      <c r="G73" s="75" t="n">
        <v>5.85328136917885</v>
      </c>
      <c r="I73" s="84"/>
      <c r="J73" s="73"/>
      <c r="K73" s="79"/>
      <c r="L73" s="79"/>
      <c r="M73" s="79"/>
    </row>
    <row r="74" s="17" customFormat="true" ht="12" hidden="false" customHeight="false" outlineLevel="0" collapsed="false">
      <c r="A74" s="15" t="s">
        <v>82</v>
      </c>
      <c r="B74" s="16" t="n">
        <v>19.408</v>
      </c>
      <c r="C74" s="16" t="n">
        <v>20.613</v>
      </c>
      <c r="D74" s="16" t="n">
        <v>40.021</v>
      </c>
      <c r="E74" s="28" t="n">
        <v>4.90141855255615</v>
      </c>
      <c r="F74" s="28" t="n">
        <v>6.85505058231182</v>
      </c>
      <c r="G74" s="71" t="n">
        <v>5.74465489151888</v>
      </c>
      <c r="I74" s="72"/>
      <c r="J74" s="73"/>
      <c r="K74" s="79"/>
      <c r="L74" s="79"/>
      <c r="M74" s="79"/>
    </row>
    <row r="75" s="17" customFormat="true" ht="12" hidden="false" customHeight="false" outlineLevel="0" collapsed="false">
      <c r="A75" s="18" t="s">
        <v>83</v>
      </c>
      <c r="B75" s="17" t="n">
        <v>4.612</v>
      </c>
      <c r="C75" s="17" t="n">
        <v>3.62</v>
      </c>
      <c r="D75" s="17" t="n">
        <v>8.232</v>
      </c>
      <c r="E75" s="33" t="n">
        <v>4.58116873441737</v>
      </c>
      <c r="F75" s="33" t="n">
        <v>4.89599394086938</v>
      </c>
      <c r="G75" s="75" t="n">
        <v>4.71445261494055</v>
      </c>
      <c r="I75" s="84"/>
      <c r="J75" s="73"/>
      <c r="K75" s="79"/>
      <c r="L75" s="79"/>
      <c r="M75" s="79"/>
    </row>
    <row r="76" s="17" customFormat="true" ht="12" hidden="false" customHeight="false" outlineLevel="0" collapsed="false">
      <c r="A76" s="18" t="s">
        <v>84</v>
      </c>
      <c r="B76" s="17" t="n">
        <v>4.795</v>
      </c>
      <c r="C76" s="17" t="n">
        <v>5.56</v>
      </c>
      <c r="D76" s="17" t="n">
        <v>10.356</v>
      </c>
      <c r="E76" s="33" t="n">
        <v>4.07388212504567</v>
      </c>
      <c r="F76" s="33" t="n">
        <v>6.05183242084181</v>
      </c>
      <c r="G76" s="75" t="n">
        <v>4.9414290826673</v>
      </c>
      <c r="I76" s="84"/>
      <c r="J76" s="73"/>
      <c r="K76" s="79"/>
      <c r="L76" s="79"/>
      <c r="M76" s="79"/>
    </row>
    <row r="77" s="17" customFormat="true" ht="12" hidden="false" customHeight="false" outlineLevel="0" collapsed="false">
      <c r="A77" s="18" t="s">
        <v>85</v>
      </c>
      <c r="B77" s="17" t="n">
        <v>4.057</v>
      </c>
      <c r="C77" s="17" t="n">
        <v>4.19</v>
      </c>
      <c r="D77" s="17" t="n">
        <v>8.247</v>
      </c>
      <c r="E77" s="33" t="n">
        <v>5.11395149498311</v>
      </c>
      <c r="F77" s="33" t="n">
        <v>6.73427731078931</v>
      </c>
      <c r="G77" s="75" t="n">
        <v>5.82616866005892</v>
      </c>
      <c r="I77" s="84"/>
      <c r="J77" s="73"/>
      <c r="K77" s="79"/>
      <c r="L77" s="79"/>
      <c r="M77" s="79"/>
    </row>
    <row r="78" s="17" customFormat="true" ht="12" hidden="false" customHeight="false" outlineLevel="0" collapsed="false">
      <c r="A78" s="18" t="s">
        <v>86</v>
      </c>
      <c r="B78" s="17" t="n">
        <v>5.943</v>
      </c>
      <c r="C78" s="17" t="n">
        <v>7.244</v>
      </c>
      <c r="D78" s="17" t="n">
        <v>13.187</v>
      </c>
      <c r="E78" s="33" t="n">
        <v>6.04823936495013</v>
      </c>
      <c r="F78" s="33" t="n">
        <v>9.96862442890956</v>
      </c>
      <c r="G78" s="75" t="n">
        <v>7.71494430403445</v>
      </c>
      <c r="I78" s="84"/>
      <c r="J78" s="73"/>
      <c r="K78" s="79"/>
      <c r="L78" s="79"/>
      <c r="M78" s="79"/>
    </row>
    <row r="79" s="17" customFormat="true" ht="12" hidden="false" customHeight="false" outlineLevel="0" collapsed="false">
      <c r="A79" s="15" t="s">
        <v>87</v>
      </c>
      <c r="B79" s="16" t="n">
        <v>119.93</v>
      </c>
      <c r="C79" s="16" t="n">
        <v>111.731</v>
      </c>
      <c r="D79" s="16" t="n">
        <v>231.661</v>
      </c>
      <c r="E79" s="28" t="n">
        <v>8.36176248913208</v>
      </c>
      <c r="F79" s="28" t="n">
        <v>10.600402646614</v>
      </c>
      <c r="G79" s="71" t="n">
        <v>9.31003704145774</v>
      </c>
      <c r="I79" s="72"/>
      <c r="J79" s="73"/>
      <c r="K79" s="79"/>
      <c r="L79" s="79"/>
      <c r="M79" s="79"/>
    </row>
    <row r="80" s="17" customFormat="true" ht="12" hidden="false" customHeight="false" outlineLevel="0" collapsed="false">
      <c r="A80" s="18" t="s">
        <v>88</v>
      </c>
      <c r="B80" s="17" t="n">
        <v>8.692</v>
      </c>
      <c r="C80" s="17" t="n">
        <v>5.117</v>
      </c>
      <c r="D80" s="17" t="n">
        <v>13.809</v>
      </c>
      <c r="E80" s="33" t="n">
        <v>10.2621015348288</v>
      </c>
      <c r="F80" s="33" t="n">
        <v>11.3130375185161</v>
      </c>
      <c r="G80" s="75" t="n">
        <v>10.6279486804535</v>
      </c>
      <c r="I80" s="84"/>
      <c r="J80" s="73"/>
      <c r="K80" s="79"/>
      <c r="L80" s="79"/>
      <c r="M80" s="79"/>
    </row>
    <row r="81" s="17" customFormat="true" ht="12" hidden="false" customHeight="false" outlineLevel="0" collapsed="false">
      <c r="A81" s="18" t="s">
        <v>89</v>
      </c>
      <c r="B81" s="17" t="n">
        <v>2.81</v>
      </c>
      <c r="C81" s="17" t="n">
        <v>2.492</v>
      </c>
      <c r="D81" s="17" t="n">
        <v>5.303</v>
      </c>
      <c r="E81" s="33" t="n">
        <v>7.22235073380112</v>
      </c>
      <c r="F81" s="33" t="n">
        <v>9.21938586755457</v>
      </c>
      <c r="G81" s="75" t="n">
        <v>8.04240346992629</v>
      </c>
      <c r="I81" s="84"/>
      <c r="J81" s="73"/>
      <c r="K81" s="79"/>
      <c r="L81" s="79"/>
      <c r="M81" s="79"/>
    </row>
    <row r="82" s="17" customFormat="true" ht="12" hidden="false" customHeight="false" outlineLevel="0" collapsed="false">
      <c r="A82" s="18" t="s">
        <v>90</v>
      </c>
      <c r="B82" s="17" t="n">
        <v>86.714</v>
      </c>
      <c r="C82" s="17" t="n">
        <v>83.567</v>
      </c>
      <c r="D82" s="17" t="n">
        <v>170.282</v>
      </c>
      <c r="E82" s="33" t="n">
        <v>8.25309203043729</v>
      </c>
      <c r="F82" s="33" t="n">
        <v>10.1553556628743</v>
      </c>
      <c r="G82" s="75" t="n">
        <v>9.08862856618267</v>
      </c>
      <c r="I82" s="84"/>
      <c r="J82" s="73"/>
      <c r="K82" s="79"/>
      <c r="L82" s="79"/>
      <c r="M82" s="79"/>
    </row>
    <row r="83" s="17" customFormat="true" ht="12" hidden="false" customHeight="false" outlineLevel="0" collapsed="false">
      <c r="A83" s="18" t="s">
        <v>91</v>
      </c>
      <c r="B83" s="17" t="n">
        <v>13.622</v>
      </c>
      <c r="C83" s="17" t="n">
        <v>10.623</v>
      </c>
      <c r="D83" s="17" t="n">
        <v>24.246</v>
      </c>
      <c r="E83" s="33" t="n">
        <v>9.77699943298858</v>
      </c>
      <c r="F83" s="33" t="n">
        <v>11.8300165929819</v>
      </c>
      <c r="G83" s="75" t="n">
        <v>10.5819967266776</v>
      </c>
      <c r="I83" s="84"/>
      <c r="J83" s="73"/>
      <c r="K83" s="79"/>
      <c r="L83" s="79"/>
      <c r="M83" s="79"/>
    </row>
    <row r="84" s="17" customFormat="true" ht="12" hidden="false" customHeight="false" outlineLevel="0" collapsed="false">
      <c r="A84" s="18" t="s">
        <v>92</v>
      </c>
      <c r="B84" s="17" t="n">
        <v>8.092</v>
      </c>
      <c r="C84" s="17" t="n">
        <v>9.931</v>
      </c>
      <c r="D84" s="17" t="n">
        <v>18.022</v>
      </c>
      <c r="E84" s="33" t="n">
        <v>6.70705932083979</v>
      </c>
      <c r="F84" s="33" t="n">
        <v>14.3758775929706</v>
      </c>
      <c r="G84" s="75" t="n">
        <v>9.49881146266517</v>
      </c>
      <c r="I84" s="84"/>
      <c r="J84" s="73"/>
      <c r="K84" s="79"/>
      <c r="L84" s="79"/>
      <c r="M84" s="79"/>
    </row>
    <row r="85" s="17" customFormat="true" ht="12" hidden="false" customHeight="false" outlineLevel="0" collapsed="false">
      <c r="A85" s="15" t="s">
        <v>93</v>
      </c>
      <c r="B85" s="16" t="n">
        <v>22.598</v>
      </c>
      <c r="C85" s="16" t="n">
        <v>25.062</v>
      </c>
      <c r="D85" s="16" t="n">
        <v>47.66</v>
      </c>
      <c r="E85" s="28" t="n">
        <v>7.04281538087551</v>
      </c>
      <c r="F85" s="28" t="n">
        <v>11.3739817104994</v>
      </c>
      <c r="G85" s="71" t="n">
        <v>8.80617725803799</v>
      </c>
      <c r="I85" s="72"/>
      <c r="J85" s="73"/>
      <c r="K85" s="79"/>
      <c r="L85" s="79"/>
      <c r="M85" s="79"/>
    </row>
    <row r="86" s="17" customFormat="true" ht="12" hidden="false" customHeight="false" outlineLevel="0" collapsed="false">
      <c r="A86" s="18" t="s">
        <v>94</v>
      </c>
      <c r="B86" s="17" t="n">
        <v>5.181</v>
      </c>
      <c r="C86" s="17" t="n">
        <v>3.725</v>
      </c>
      <c r="D86" s="17" t="n">
        <v>8.906</v>
      </c>
      <c r="E86" s="33" t="n">
        <v>7.03299985067941</v>
      </c>
      <c r="F86" s="33" t="n">
        <v>7.06576376638404</v>
      </c>
      <c r="G86" s="75" t="n">
        <v>7.04666656116975</v>
      </c>
      <c r="I86" s="84"/>
      <c r="J86" s="73"/>
      <c r="K86" s="79"/>
      <c r="L86" s="79"/>
      <c r="M86" s="79"/>
    </row>
    <row r="87" s="17" customFormat="true" ht="12" hidden="false" customHeight="false" outlineLevel="0" collapsed="false">
      <c r="A87" s="18" t="s">
        <v>95</v>
      </c>
      <c r="B87" s="17" t="n">
        <v>5.345</v>
      </c>
      <c r="C87" s="17" t="n">
        <v>5.809</v>
      </c>
      <c r="D87" s="17" t="n">
        <v>11.154</v>
      </c>
      <c r="E87" s="33" t="n">
        <v>6.85775137604085</v>
      </c>
      <c r="F87" s="33" t="n">
        <v>11.1739473329871</v>
      </c>
      <c r="G87" s="75" t="n">
        <v>8.58475463333539</v>
      </c>
      <c r="I87" s="84"/>
      <c r="J87" s="73"/>
      <c r="K87" s="79"/>
      <c r="L87" s="79"/>
      <c r="M87" s="79"/>
    </row>
    <row r="88" s="17" customFormat="true" ht="12" hidden="false" customHeight="false" outlineLevel="0" collapsed="false">
      <c r="A88" s="18" t="s">
        <v>96</v>
      </c>
      <c r="B88" s="17" t="n">
        <v>5.315</v>
      </c>
      <c r="C88" s="17" t="n">
        <v>6.582</v>
      </c>
      <c r="D88" s="17" t="n">
        <v>11.896</v>
      </c>
      <c r="E88" s="33" t="n">
        <v>7.12304166610826</v>
      </c>
      <c r="F88" s="33" t="n">
        <v>11.9685783903699</v>
      </c>
      <c r="G88" s="75" t="n">
        <v>9.17830414319883</v>
      </c>
      <c r="I88" s="84"/>
      <c r="J88" s="73"/>
      <c r="K88" s="79"/>
      <c r="L88" s="79"/>
      <c r="M88" s="79"/>
    </row>
    <row r="89" s="17" customFormat="true" ht="12" hidden="false" customHeight="false" outlineLevel="0" collapsed="false">
      <c r="A89" s="18" t="s">
        <v>97</v>
      </c>
      <c r="B89" s="17" t="n">
        <v>6.757</v>
      </c>
      <c r="C89" s="17" t="n">
        <v>8.946</v>
      </c>
      <c r="D89" s="17" t="n">
        <v>15.703</v>
      </c>
      <c r="E89" s="33" t="n">
        <v>7.139611796156</v>
      </c>
      <c r="F89" s="33" t="n">
        <v>14.7516654574237</v>
      </c>
      <c r="G89" s="75" t="n">
        <v>10.1123089009956</v>
      </c>
      <c r="I89" s="84"/>
      <c r="J89" s="73"/>
      <c r="K89" s="79"/>
      <c r="L89" s="79"/>
      <c r="M89" s="79"/>
    </row>
    <row r="90" s="17" customFormat="true" ht="12" hidden="false" customHeight="false" outlineLevel="0" collapsed="false">
      <c r="A90" s="15" t="s">
        <v>98</v>
      </c>
      <c r="B90" s="16" t="n">
        <v>5.631</v>
      </c>
      <c r="C90" s="16" t="n">
        <v>4.351</v>
      </c>
      <c r="D90" s="16" t="n">
        <v>9.982</v>
      </c>
      <c r="E90" s="28" t="n">
        <v>7.71898560657985</v>
      </c>
      <c r="F90" s="28" t="n">
        <v>9.57041990189825</v>
      </c>
      <c r="G90" s="71" t="n">
        <v>8.42981767204614</v>
      </c>
      <c r="I90" s="72"/>
      <c r="J90" s="73"/>
      <c r="K90" s="79"/>
      <c r="L90" s="79"/>
      <c r="M90" s="79"/>
    </row>
    <row r="91" s="17" customFormat="true" ht="12" hidden="false" customHeight="false" outlineLevel="0" collapsed="false">
      <c r="A91" s="18" t="s">
        <v>99</v>
      </c>
      <c r="B91" s="17" t="n">
        <v>3.975</v>
      </c>
      <c r="C91" s="17" t="n">
        <v>3.317</v>
      </c>
      <c r="D91" s="17" t="n">
        <v>7.291</v>
      </c>
      <c r="E91" s="33" t="n">
        <v>7.66191210485736</v>
      </c>
      <c r="F91" s="33" t="n">
        <v>10.2001906577693</v>
      </c>
      <c r="G91" s="75" t="n">
        <v>8.63883030403564</v>
      </c>
      <c r="I91" s="84"/>
      <c r="J91" s="73"/>
      <c r="K91" s="79"/>
      <c r="L91" s="79"/>
      <c r="M91" s="79"/>
    </row>
    <row r="92" s="17" customFormat="true" ht="12" hidden="false" customHeight="false" outlineLevel="0" collapsed="false">
      <c r="A92" s="18" t="s">
        <v>100</v>
      </c>
      <c r="B92" s="17" t="n">
        <v>1.657</v>
      </c>
      <c r="C92" s="17" t="n">
        <v>1.034</v>
      </c>
      <c r="D92" s="17" t="n">
        <v>2.691</v>
      </c>
      <c r="E92" s="33" t="n">
        <v>7.86388875705946</v>
      </c>
      <c r="F92" s="33" t="n">
        <v>7.98825710754017</v>
      </c>
      <c r="G92" s="75" t="n">
        <v>7.91121564015875</v>
      </c>
      <c r="I92" s="84"/>
      <c r="J92" s="73"/>
      <c r="K92" s="79"/>
      <c r="L92" s="79"/>
      <c r="M92" s="79"/>
    </row>
    <row r="93" s="17" customFormat="true" ht="12" hidden="false" customHeight="false" outlineLevel="0" collapsed="false">
      <c r="A93" s="15" t="s">
        <v>101</v>
      </c>
      <c r="B93" s="16" t="n">
        <v>150.911</v>
      </c>
      <c r="C93" s="16" t="n">
        <v>107.306</v>
      </c>
      <c r="D93" s="16" t="n">
        <v>258.217</v>
      </c>
      <c r="E93" s="28" t="n">
        <v>12.3524505426415</v>
      </c>
      <c r="F93" s="28" t="n">
        <v>17.2952290079412</v>
      </c>
      <c r="G93" s="71" t="n">
        <v>14.0171843056956</v>
      </c>
      <c r="I93" s="72"/>
      <c r="J93" s="73"/>
      <c r="K93" s="79"/>
      <c r="L93" s="79"/>
      <c r="M93" s="79"/>
    </row>
    <row r="94" s="17" customFormat="true" ht="12" hidden="false" customHeight="false" outlineLevel="0" collapsed="false">
      <c r="A94" s="18" t="s">
        <v>102</v>
      </c>
      <c r="B94" s="17" t="n">
        <v>14.658</v>
      </c>
      <c r="C94" s="17" t="n">
        <v>11.901</v>
      </c>
      <c r="D94" s="17" t="n">
        <v>26.559</v>
      </c>
      <c r="E94" s="33" t="n">
        <v>8.57398557548886</v>
      </c>
      <c r="F94" s="33" t="n">
        <v>12.96518215095</v>
      </c>
      <c r="G94" s="75" t="n">
        <v>10.108049065465</v>
      </c>
      <c r="I94" s="84"/>
      <c r="J94" s="73"/>
      <c r="K94" s="79"/>
      <c r="L94" s="79"/>
      <c r="M94" s="79"/>
    </row>
    <row r="95" s="17" customFormat="true" ht="12" hidden="false" customHeight="false" outlineLevel="0" collapsed="false">
      <c r="A95" s="18" t="s">
        <v>103</v>
      </c>
      <c r="B95" s="17" t="n">
        <v>6.431</v>
      </c>
      <c r="C95" s="17" t="n">
        <v>4.953</v>
      </c>
      <c r="D95" s="17" t="n">
        <v>11.383</v>
      </c>
      <c r="E95" s="33" t="n">
        <v>10.4744531491767</v>
      </c>
      <c r="F95" s="33" t="n">
        <v>13.222103577149</v>
      </c>
      <c r="G95" s="75" t="n">
        <v>11.514728493971</v>
      </c>
      <c r="I95" s="84"/>
      <c r="J95" s="73"/>
      <c r="K95" s="79"/>
      <c r="L95" s="79"/>
      <c r="M95" s="79"/>
    </row>
    <row r="96" s="17" customFormat="true" ht="12" hidden="false" customHeight="false" outlineLevel="0" collapsed="false">
      <c r="A96" s="18" t="s">
        <v>104</v>
      </c>
      <c r="B96" s="17" t="n">
        <v>86.445</v>
      </c>
      <c r="C96" s="17" t="n">
        <v>59.281</v>
      </c>
      <c r="D96" s="17" t="n">
        <v>145.726</v>
      </c>
      <c r="E96" s="33" t="n">
        <v>13.6847837615781</v>
      </c>
      <c r="F96" s="33" t="n">
        <v>20.159628372634</v>
      </c>
      <c r="G96" s="75" t="n">
        <v>15.7415008900949</v>
      </c>
      <c r="I96" s="84"/>
      <c r="J96" s="73"/>
      <c r="K96" s="79"/>
      <c r="L96" s="79"/>
      <c r="M96" s="79"/>
    </row>
    <row r="97" s="17" customFormat="true" ht="12" hidden="false" customHeight="false" outlineLevel="0" collapsed="false">
      <c r="A97" s="18" t="s">
        <v>105</v>
      </c>
      <c r="B97" s="17" t="n">
        <v>9.706</v>
      </c>
      <c r="C97" s="17" t="n">
        <v>9.287</v>
      </c>
      <c r="D97" s="17" t="n">
        <v>18.993</v>
      </c>
      <c r="E97" s="33" t="n">
        <v>9.34167468719923</v>
      </c>
      <c r="F97" s="33" t="n">
        <v>15.4951197130224</v>
      </c>
      <c r="G97" s="75" t="n">
        <v>11.5927610095523</v>
      </c>
      <c r="I97" s="84"/>
      <c r="J97" s="73"/>
      <c r="K97" s="79"/>
      <c r="L97" s="79"/>
      <c r="M97" s="79"/>
    </row>
    <row r="98" s="17" customFormat="true" ht="12" hidden="false" customHeight="false" outlineLevel="0" collapsed="false">
      <c r="A98" s="18" t="s">
        <v>106</v>
      </c>
      <c r="B98" s="17" t="n">
        <v>33.672</v>
      </c>
      <c r="C98" s="17" t="n">
        <v>21.884</v>
      </c>
      <c r="D98" s="17" t="n">
        <v>55.556</v>
      </c>
      <c r="E98" s="33" t="n">
        <v>13.2688647460072</v>
      </c>
      <c r="F98" s="33" t="n">
        <v>15.9513674266721</v>
      </c>
      <c r="G98" s="75" t="n">
        <v>14.2101493758952</v>
      </c>
      <c r="I98" s="84"/>
      <c r="J98" s="73"/>
      <c r="K98" s="79"/>
      <c r="L98" s="79"/>
      <c r="M98" s="79"/>
    </row>
    <row r="99" s="17" customFormat="true" ht="12" hidden="false" customHeight="false" outlineLevel="0" collapsed="false">
      <c r="A99" s="15" t="s">
        <v>107</v>
      </c>
      <c r="B99" s="16" t="n">
        <v>111.554</v>
      </c>
      <c r="C99" s="16" t="n">
        <v>79.972</v>
      </c>
      <c r="D99" s="16" t="n">
        <v>191.526</v>
      </c>
      <c r="E99" s="28" t="n">
        <v>12.0542231491137</v>
      </c>
      <c r="F99" s="28" t="n">
        <v>16.3473056340274</v>
      </c>
      <c r="G99" s="71" t="n">
        <v>13.5388413031999</v>
      </c>
      <c r="I99" s="72"/>
      <c r="J99" s="73"/>
      <c r="K99" s="79"/>
      <c r="L99" s="79"/>
      <c r="M99" s="79"/>
    </row>
    <row r="100" s="17" customFormat="true" ht="12" hidden="false" customHeight="false" outlineLevel="0" collapsed="false">
      <c r="A100" s="18" t="s">
        <v>108</v>
      </c>
      <c r="B100" s="17" t="n">
        <v>19.334</v>
      </c>
      <c r="C100" s="17" t="n">
        <v>9.334</v>
      </c>
      <c r="D100" s="17" t="n">
        <v>28.668</v>
      </c>
      <c r="E100" s="33" t="n">
        <v>12.8682294370566</v>
      </c>
      <c r="F100" s="33" t="n">
        <v>14.3062963644167</v>
      </c>
      <c r="G100" s="75" t="n">
        <v>13.3036335792844</v>
      </c>
      <c r="I100" s="84"/>
      <c r="J100" s="73"/>
      <c r="K100" s="79"/>
      <c r="L100" s="79"/>
      <c r="M100" s="79"/>
    </row>
    <row r="101" s="17" customFormat="true" ht="12" hidden="false" customHeight="false" outlineLevel="0" collapsed="false">
      <c r="A101" s="18" t="s">
        <v>109</v>
      </c>
      <c r="B101" s="17" t="n">
        <v>40.181</v>
      </c>
      <c r="C101" s="17" t="n">
        <v>28.21</v>
      </c>
      <c r="D101" s="17" t="n">
        <v>68.39</v>
      </c>
      <c r="E101" s="33" t="n">
        <v>10.3858272397598</v>
      </c>
      <c r="F101" s="33" t="n">
        <v>14.1466619193525</v>
      </c>
      <c r="G101" s="75" t="n">
        <v>11.6648160561358</v>
      </c>
      <c r="I101" s="84"/>
      <c r="J101" s="73"/>
      <c r="K101" s="79"/>
      <c r="L101" s="79"/>
      <c r="M101" s="79"/>
    </row>
    <row r="102" s="17" customFormat="true" ht="12" hidden="false" customHeight="false" outlineLevel="0" collapsed="false">
      <c r="A102" s="18" t="s">
        <v>110</v>
      </c>
      <c r="B102" s="17" t="n">
        <v>13.197</v>
      </c>
      <c r="C102" s="17" t="n">
        <v>10.456</v>
      </c>
      <c r="D102" s="17" t="n">
        <v>23.653</v>
      </c>
      <c r="E102" s="33" t="n">
        <v>10.7541865297641</v>
      </c>
      <c r="F102" s="33" t="n">
        <v>15.5885203130824</v>
      </c>
      <c r="G102" s="75" t="n">
        <v>12.4627876220434</v>
      </c>
      <c r="I102" s="84"/>
      <c r="J102" s="73"/>
      <c r="K102" s="79"/>
      <c r="L102" s="79"/>
      <c r="M102" s="79"/>
    </row>
    <row r="103" s="17" customFormat="true" ht="12" hidden="false" customHeight="false" outlineLevel="0" collapsed="false">
      <c r="A103" s="18" t="s">
        <v>111</v>
      </c>
      <c r="B103" s="17" t="n">
        <v>10.76</v>
      </c>
      <c r="C103" s="17" t="n">
        <v>8.55</v>
      </c>
      <c r="D103" s="17" t="n">
        <v>19.31</v>
      </c>
      <c r="E103" s="33" t="n">
        <v>12.640234948605</v>
      </c>
      <c r="F103" s="33" t="n">
        <v>18.4271212741654</v>
      </c>
      <c r="G103" s="75" t="n">
        <v>14.6817310909036</v>
      </c>
      <c r="I103" s="84"/>
      <c r="J103" s="73"/>
      <c r="K103" s="79"/>
      <c r="L103" s="79"/>
      <c r="M103" s="79"/>
    </row>
    <row r="104" s="17" customFormat="true" ht="12" hidden="false" customHeight="false" outlineLevel="0" collapsed="false">
      <c r="A104" s="18" t="s">
        <v>112</v>
      </c>
      <c r="B104" s="17" t="n">
        <v>28.082</v>
      </c>
      <c r="C104" s="17" t="n">
        <v>23.423</v>
      </c>
      <c r="D104" s="17" t="n">
        <v>51.505</v>
      </c>
      <c r="E104" s="33" t="n">
        <v>15.5609120882166</v>
      </c>
      <c r="F104" s="33" t="n">
        <v>21.0869839212085</v>
      </c>
      <c r="G104" s="75" t="n">
        <v>17.666347674271</v>
      </c>
      <c r="I104" s="84"/>
      <c r="J104" s="73"/>
      <c r="K104" s="79"/>
      <c r="L104" s="79"/>
      <c r="M104" s="79"/>
    </row>
    <row r="105" s="17" customFormat="true" ht="12" hidden="false" customHeight="false" outlineLevel="0" collapsed="false">
      <c r="A105" s="15" t="s">
        <v>113</v>
      </c>
      <c r="B105" s="16" t="n">
        <v>14.781</v>
      </c>
      <c r="C105" s="16" t="n">
        <v>12.872</v>
      </c>
      <c r="D105" s="16" t="n">
        <v>27.654</v>
      </c>
      <c r="E105" s="28" t="n">
        <v>11.2849289967934</v>
      </c>
      <c r="F105" s="28" t="n">
        <v>15.7238312790882</v>
      </c>
      <c r="G105" s="71" t="n">
        <v>12.9926143090714</v>
      </c>
      <c r="I105" s="72"/>
      <c r="J105" s="73"/>
      <c r="K105" s="79"/>
      <c r="L105" s="79"/>
      <c r="M105" s="79"/>
    </row>
    <row r="106" s="17" customFormat="true" ht="12" hidden="false" customHeight="false" outlineLevel="0" collapsed="false">
      <c r="A106" s="18" t="s">
        <v>114</v>
      </c>
      <c r="B106" s="17" t="n">
        <v>8.51</v>
      </c>
      <c r="C106" s="17" t="n">
        <v>7.841</v>
      </c>
      <c r="D106" s="17" t="n">
        <v>16.351</v>
      </c>
      <c r="E106" s="33" t="n">
        <v>9.98252178911189</v>
      </c>
      <c r="F106" s="33" t="n">
        <v>14.6813211503895</v>
      </c>
      <c r="G106" s="75" t="n">
        <v>11.792493653358</v>
      </c>
      <c r="I106" s="84"/>
      <c r="J106" s="73"/>
      <c r="K106" s="79"/>
      <c r="L106" s="79"/>
      <c r="M106" s="79"/>
    </row>
    <row r="107" s="17" customFormat="true" ht="12" hidden="false" customHeight="false" outlineLevel="0" collapsed="false">
      <c r="A107" s="18" t="s">
        <v>115</v>
      </c>
      <c r="B107" s="17" t="n">
        <v>6.271</v>
      </c>
      <c r="C107" s="17" t="n">
        <v>5.032</v>
      </c>
      <c r="D107" s="17" t="n">
        <v>11.303</v>
      </c>
      <c r="E107" s="33" t="n">
        <v>13.7124989066737</v>
      </c>
      <c r="F107" s="33" t="n">
        <v>17.6834411020523</v>
      </c>
      <c r="G107" s="75" t="n">
        <v>15.2356176201003</v>
      </c>
      <c r="I107" s="84"/>
      <c r="J107" s="73"/>
      <c r="K107" s="79"/>
      <c r="L107" s="79"/>
      <c r="M107" s="79"/>
    </row>
    <row r="108" s="17" customFormat="true" ht="12" hidden="false" customHeight="false" outlineLevel="0" collapsed="false">
      <c r="A108" s="15" t="s">
        <v>116</v>
      </c>
      <c r="B108" s="16" t="n">
        <v>44.424</v>
      </c>
      <c r="C108" s="16" t="n">
        <v>33.199</v>
      </c>
      <c r="D108" s="16" t="n">
        <v>77.622</v>
      </c>
      <c r="E108" s="28" t="n">
        <v>10.8037121344773</v>
      </c>
      <c r="F108" s="28" t="n">
        <v>13.8383366818671</v>
      </c>
      <c r="G108" s="71" t="n">
        <v>11.9217259486682</v>
      </c>
      <c r="I108" s="72"/>
      <c r="J108" s="73"/>
      <c r="K108" s="79"/>
      <c r="L108" s="79"/>
      <c r="M108" s="79"/>
    </row>
    <row r="109" s="17" customFormat="true" ht="12" hidden="false" customHeight="false" outlineLevel="0" collapsed="false">
      <c r="A109" s="18" t="s">
        <v>117</v>
      </c>
      <c r="B109" s="17" t="n">
        <v>17.691</v>
      </c>
      <c r="C109" s="17" t="n">
        <v>12.293</v>
      </c>
      <c r="D109" s="17" t="n">
        <v>29.984</v>
      </c>
      <c r="E109" s="33" t="n">
        <v>11.7448283187721</v>
      </c>
      <c r="F109" s="33" t="n">
        <v>13.8473669388905</v>
      </c>
      <c r="G109" s="75" t="n">
        <v>12.5244879972264</v>
      </c>
      <c r="I109" s="84"/>
      <c r="J109" s="73"/>
      <c r="K109" s="79"/>
      <c r="L109" s="79"/>
      <c r="M109" s="79"/>
    </row>
    <row r="110" s="17" customFormat="true" ht="12" hidden="false" customHeight="false" outlineLevel="0" collapsed="false">
      <c r="A110" s="18" t="s">
        <v>118</v>
      </c>
      <c r="B110" s="17" t="n">
        <v>7.395</v>
      </c>
      <c r="C110" s="17" t="n">
        <v>6.102</v>
      </c>
      <c r="D110" s="17" t="n">
        <v>13.496</v>
      </c>
      <c r="E110" s="33" t="n">
        <v>9.14769915883226</v>
      </c>
      <c r="F110" s="33" t="n">
        <v>12.7003288515173</v>
      </c>
      <c r="G110" s="75" t="n">
        <v>10.4712691836196</v>
      </c>
      <c r="I110" s="84"/>
      <c r="J110" s="73"/>
      <c r="K110" s="79"/>
      <c r="L110" s="79"/>
      <c r="M110" s="79"/>
    </row>
    <row r="111" s="17" customFormat="true" ht="12" hidden="false" customHeight="false" outlineLevel="0" collapsed="false">
      <c r="A111" s="18" t="s">
        <v>119</v>
      </c>
      <c r="B111" s="17" t="n">
        <v>11.156</v>
      </c>
      <c r="C111" s="17" t="n">
        <v>9.699</v>
      </c>
      <c r="D111" s="17" t="n">
        <v>20.855</v>
      </c>
      <c r="E111" s="33" t="n">
        <v>9.93675959739913</v>
      </c>
      <c r="F111" s="33" t="n">
        <v>14.3944790739092</v>
      </c>
      <c r="G111" s="75" t="n">
        <v>11.6086835513498</v>
      </c>
      <c r="I111" s="84"/>
      <c r="J111" s="73"/>
      <c r="K111" s="79"/>
      <c r="L111" s="79"/>
      <c r="M111" s="79"/>
    </row>
    <row r="112" s="17" customFormat="true" ht="12" hidden="false" customHeight="false" outlineLevel="0" collapsed="false">
      <c r="A112" s="18" t="s">
        <v>120</v>
      </c>
      <c r="B112" s="17" t="n">
        <v>4.252</v>
      </c>
      <c r="C112" s="17" t="n">
        <v>2.191</v>
      </c>
      <c r="D112" s="17" t="n">
        <v>6.444</v>
      </c>
      <c r="E112" s="33" t="n">
        <v>12.660790852787</v>
      </c>
      <c r="F112" s="33" t="n">
        <v>13.4441921826103</v>
      </c>
      <c r="G112" s="75" t="n">
        <v>12.9184876308087</v>
      </c>
      <c r="I112" s="84"/>
      <c r="J112" s="73"/>
      <c r="K112" s="79"/>
      <c r="L112" s="79"/>
      <c r="M112" s="79"/>
    </row>
    <row r="113" s="17" customFormat="true" ht="12" hidden="false" customHeight="false" outlineLevel="0" collapsed="false">
      <c r="A113" s="18" t="s">
        <v>121</v>
      </c>
      <c r="B113" s="17" t="n">
        <v>3.929</v>
      </c>
      <c r="C113" s="17" t="n">
        <v>2.914</v>
      </c>
      <c r="D113" s="17" t="n">
        <v>6.843</v>
      </c>
      <c r="E113" s="33" t="n">
        <v>11.6009212235739</v>
      </c>
      <c r="F113" s="33" t="n">
        <v>15.0136534597352</v>
      </c>
      <c r="G113" s="75" t="n">
        <v>12.8441916774593</v>
      </c>
      <c r="I113" s="84"/>
      <c r="J113" s="73"/>
      <c r="K113" s="79"/>
      <c r="L113" s="79"/>
      <c r="M113" s="79"/>
    </row>
    <row r="114" s="17" customFormat="true" ht="12" hidden="false" customHeight="false" outlineLevel="0" collapsed="false">
      <c r="A114" s="15" t="s">
        <v>122</v>
      </c>
      <c r="B114" s="16" t="n">
        <v>145.717</v>
      </c>
      <c r="C114" s="16" t="n">
        <v>102.377</v>
      </c>
      <c r="D114" s="16" t="n">
        <v>248.093</v>
      </c>
      <c r="E114" s="28" t="n">
        <v>13.3025684564157</v>
      </c>
      <c r="F114" s="28" t="n">
        <v>17.270161623625</v>
      </c>
      <c r="G114" s="71" t="n">
        <v>14.6957027036473</v>
      </c>
      <c r="I114" s="72"/>
      <c r="J114" s="73"/>
      <c r="K114" s="79"/>
      <c r="L114" s="79"/>
      <c r="M114" s="79"/>
    </row>
    <row r="115" s="17" customFormat="true" ht="12" hidden="false" customHeight="false" outlineLevel="0" collapsed="false">
      <c r="A115" s="18" t="s">
        <v>123</v>
      </c>
      <c r="B115" s="17" t="n">
        <v>11.066</v>
      </c>
      <c r="C115" s="17" t="n">
        <v>7.398</v>
      </c>
      <c r="D115" s="17" t="n">
        <v>18.464</v>
      </c>
      <c r="E115" s="33" t="n">
        <v>11.8158327460653</v>
      </c>
      <c r="F115" s="33" t="n">
        <v>15.424389633676</v>
      </c>
      <c r="G115" s="75" t="n">
        <v>13.0379827280623</v>
      </c>
      <c r="I115" s="84"/>
      <c r="J115" s="73"/>
      <c r="K115" s="79"/>
      <c r="L115" s="79"/>
      <c r="M115" s="79"/>
    </row>
    <row r="116" s="17" customFormat="true" ht="12" hidden="false" customHeight="false" outlineLevel="0" collapsed="false">
      <c r="A116" s="18" t="s">
        <v>124</v>
      </c>
      <c r="B116" s="17" t="n">
        <v>43.991</v>
      </c>
      <c r="C116" s="17" t="n">
        <v>35.39</v>
      </c>
      <c r="D116" s="17" t="n">
        <v>79.381</v>
      </c>
      <c r="E116" s="33" t="n">
        <v>16.0855781571663</v>
      </c>
      <c r="F116" s="33" t="n">
        <v>23.4208001058866</v>
      </c>
      <c r="G116" s="75" t="n">
        <v>18.696094548572</v>
      </c>
      <c r="I116" s="84"/>
      <c r="J116" s="73"/>
      <c r="K116" s="79"/>
      <c r="L116" s="79"/>
      <c r="M116" s="79"/>
    </row>
    <row r="117" s="17" customFormat="true" ht="12" hidden="false" customHeight="false" outlineLevel="0" collapsed="false">
      <c r="A117" s="18" t="s">
        <v>125</v>
      </c>
      <c r="B117" s="17" t="n">
        <v>16.95</v>
      </c>
      <c r="C117" s="17" t="n">
        <v>13.781</v>
      </c>
      <c r="D117" s="17" t="n">
        <v>30.731</v>
      </c>
      <c r="E117" s="33" t="n">
        <v>12.0506768285747</v>
      </c>
      <c r="F117" s="33" t="n">
        <v>15.9244280101687</v>
      </c>
      <c r="G117" s="75" t="n">
        <v>13.5262064472966</v>
      </c>
      <c r="I117" s="84"/>
      <c r="J117" s="73"/>
      <c r="K117" s="79"/>
      <c r="L117" s="79"/>
      <c r="M117" s="79"/>
    </row>
    <row r="118" s="17" customFormat="true" ht="12" hidden="false" customHeight="false" outlineLevel="0" collapsed="false">
      <c r="A118" s="18" t="s">
        <v>126</v>
      </c>
      <c r="B118" s="17" t="n">
        <v>19.938</v>
      </c>
      <c r="C118" s="17" t="n">
        <v>8.884</v>
      </c>
      <c r="D118" s="17" t="n">
        <v>28.822</v>
      </c>
      <c r="E118" s="33" t="n">
        <v>19.5647054205754</v>
      </c>
      <c r="F118" s="33" t="n">
        <v>18.477537437604</v>
      </c>
      <c r="G118" s="75" t="n">
        <v>19.2162039629837</v>
      </c>
      <c r="I118" s="84"/>
      <c r="J118" s="73"/>
      <c r="K118" s="79"/>
      <c r="L118" s="79"/>
      <c r="M118" s="79"/>
    </row>
    <row r="119" s="17" customFormat="true" ht="12" hidden="false" customHeight="false" outlineLevel="0" collapsed="false">
      <c r="A119" s="18" t="s">
        <v>127</v>
      </c>
      <c r="B119" s="17" t="n">
        <v>9.388</v>
      </c>
      <c r="C119" s="17" t="n">
        <v>4.783</v>
      </c>
      <c r="D119" s="17" t="n">
        <v>14.172</v>
      </c>
      <c r="E119" s="33" t="n">
        <v>16.0445720535958</v>
      </c>
      <c r="F119" s="33" t="n">
        <v>17.5587371512482</v>
      </c>
      <c r="G119" s="75" t="n">
        <v>16.5265355147925</v>
      </c>
      <c r="I119" s="84"/>
      <c r="J119" s="73"/>
      <c r="K119" s="79"/>
      <c r="L119" s="79"/>
      <c r="M119" s="79"/>
    </row>
    <row r="120" s="17" customFormat="true" ht="12" hidden="false" customHeight="false" outlineLevel="0" collapsed="false">
      <c r="A120" s="18" t="s">
        <v>128</v>
      </c>
      <c r="B120" s="17" t="n">
        <v>6.237</v>
      </c>
      <c r="C120" s="17" t="n">
        <v>3.839</v>
      </c>
      <c r="D120" s="17" t="n">
        <v>10.076</v>
      </c>
      <c r="E120" s="33" t="n">
        <v>16.4144537726663</v>
      </c>
      <c r="F120" s="33" t="n">
        <v>17.1713557275126</v>
      </c>
      <c r="G120" s="75" t="n">
        <v>16.6948338138317</v>
      </c>
      <c r="I120" s="84"/>
      <c r="J120" s="73"/>
      <c r="K120" s="79"/>
      <c r="L120" s="79"/>
      <c r="M120" s="79"/>
    </row>
    <row r="121" s="17" customFormat="true" ht="12" hidden="false" customHeight="false" outlineLevel="0" collapsed="false">
      <c r="A121" s="18" t="s">
        <v>129</v>
      </c>
      <c r="B121" s="17" t="n">
        <v>23.515</v>
      </c>
      <c r="C121" s="17" t="n">
        <v>17.889</v>
      </c>
      <c r="D121" s="17" t="n">
        <v>41.404</v>
      </c>
      <c r="E121" s="33" t="n">
        <v>10.6238789921433</v>
      </c>
      <c r="F121" s="33" t="n">
        <v>14.5230034827931</v>
      </c>
      <c r="G121" s="75" t="n">
        <v>12.0179497152544</v>
      </c>
      <c r="I121" s="84"/>
      <c r="J121" s="73"/>
      <c r="K121" s="79"/>
      <c r="L121" s="79"/>
      <c r="M121" s="79"/>
    </row>
    <row r="122" s="17" customFormat="true" ht="12" hidden="false" customHeight="false" outlineLevel="0" collapsed="false">
      <c r="A122" s="18" t="s">
        <v>130</v>
      </c>
      <c r="B122" s="17" t="n">
        <v>6.383</v>
      </c>
      <c r="C122" s="17" t="n">
        <v>4.16</v>
      </c>
      <c r="D122" s="17" t="n">
        <v>10.543</v>
      </c>
      <c r="E122" s="33" t="n">
        <v>8.16919434312408</v>
      </c>
      <c r="F122" s="33" t="n">
        <v>10.8977549576926</v>
      </c>
      <c r="G122" s="75" t="n">
        <v>9.06472469649551</v>
      </c>
      <c r="I122" s="84"/>
      <c r="J122" s="73"/>
      <c r="K122" s="79"/>
      <c r="L122" s="79"/>
      <c r="M122" s="79"/>
    </row>
    <row r="123" s="17" customFormat="true" ht="12" hidden="false" customHeight="false" outlineLevel="0" collapsed="false">
      <c r="A123" s="18" t="s">
        <v>131</v>
      </c>
      <c r="B123" s="17" t="n">
        <v>8.249</v>
      </c>
      <c r="C123" s="17" t="n">
        <v>6.253</v>
      </c>
      <c r="D123" s="17" t="n">
        <v>14.501</v>
      </c>
      <c r="E123" s="33" t="n">
        <v>9.19385218951662</v>
      </c>
      <c r="F123" s="33" t="n">
        <v>12.9832648145841</v>
      </c>
      <c r="G123" s="75" t="n">
        <v>10.516887506074</v>
      </c>
      <c r="I123" s="84"/>
      <c r="J123" s="73"/>
      <c r="K123" s="79"/>
      <c r="L123" s="79"/>
      <c r="M123" s="79"/>
    </row>
    <row r="124" s="17" customFormat="true" ht="12" hidden="false" customHeight="false" outlineLevel="0" collapsed="false">
      <c r="A124" s="15" t="s">
        <v>132</v>
      </c>
      <c r="B124" s="16" t="n">
        <v>55.406</v>
      </c>
      <c r="C124" s="16" t="n">
        <v>42.103</v>
      </c>
      <c r="D124" s="16" t="n">
        <v>97.509</v>
      </c>
      <c r="E124" s="28" t="n">
        <v>13.5557143136756</v>
      </c>
      <c r="F124" s="28" t="n">
        <v>14.9216756450241</v>
      </c>
      <c r="G124" s="71" t="n">
        <v>14.1135755723069</v>
      </c>
      <c r="I124" s="72"/>
      <c r="J124" s="73"/>
      <c r="K124" s="79"/>
      <c r="L124" s="79"/>
      <c r="M124" s="79"/>
    </row>
    <row r="125" s="17" customFormat="true" ht="12" hidden="false" customHeight="false" outlineLevel="0" collapsed="false">
      <c r="A125" s="18" t="s">
        <v>133</v>
      </c>
      <c r="B125" s="17" t="n">
        <v>13.652</v>
      </c>
      <c r="C125" s="17" t="n">
        <v>9.908</v>
      </c>
      <c r="D125" s="17" t="n">
        <v>23.56</v>
      </c>
      <c r="E125" s="33" t="n">
        <v>16.8832935531344</v>
      </c>
      <c r="F125" s="33" t="n">
        <v>15.8284874432871</v>
      </c>
      <c r="G125" s="75" t="n">
        <v>16.4230396564824</v>
      </c>
      <c r="I125" s="84"/>
      <c r="J125" s="73"/>
      <c r="K125" s="79"/>
      <c r="L125" s="79"/>
      <c r="M125" s="79"/>
    </row>
    <row r="126" s="17" customFormat="true" ht="12" hidden="false" customHeight="false" outlineLevel="0" collapsed="false">
      <c r="A126" s="18" t="s">
        <v>134</v>
      </c>
      <c r="B126" s="17" t="n">
        <v>3.814</v>
      </c>
      <c r="C126" s="17" t="n">
        <v>2.434</v>
      </c>
      <c r="D126" s="17" t="n">
        <v>6.248</v>
      </c>
      <c r="E126" s="33" t="n">
        <v>10.2711873535669</v>
      </c>
      <c r="F126" s="33" t="n">
        <v>9.41586073500967</v>
      </c>
      <c r="G126" s="75" t="n">
        <v>9.92013717987394</v>
      </c>
      <c r="I126" s="84"/>
      <c r="J126" s="73"/>
      <c r="K126" s="79"/>
      <c r="L126" s="79"/>
      <c r="M126" s="79"/>
    </row>
    <row r="127" s="17" customFormat="true" ht="12" hidden="false" customHeight="false" outlineLevel="0" collapsed="false">
      <c r="A127" s="18" t="s">
        <v>135</v>
      </c>
      <c r="B127" s="17" t="n">
        <v>15.83</v>
      </c>
      <c r="C127" s="17" t="n">
        <v>13.008</v>
      </c>
      <c r="D127" s="17" t="n">
        <v>28.838</v>
      </c>
      <c r="E127" s="33" t="n">
        <v>11.5866288985017</v>
      </c>
      <c r="F127" s="33" t="n">
        <v>13.4294150440833</v>
      </c>
      <c r="G127" s="75" t="n">
        <v>12.3511146326316</v>
      </c>
      <c r="I127" s="84"/>
      <c r="J127" s="73"/>
      <c r="K127" s="79"/>
      <c r="L127" s="79"/>
      <c r="M127" s="79"/>
    </row>
    <row r="128" s="17" customFormat="true" ht="12" hidden="false" customHeight="false" outlineLevel="0" collapsed="false">
      <c r="A128" s="18" t="s">
        <v>136</v>
      </c>
      <c r="B128" s="17" t="n">
        <v>5.378</v>
      </c>
      <c r="C128" s="17" t="n">
        <v>4.626</v>
      </c>
      <c r="D128" s="17" t="n">
        <v>10.004</v>
      </c>
      <c r="E128" s="33" t="n">
        <v>13.7523653659285</v>
      </c>
      <c r="F128" s="33" t="n">
        <v>17.5579762401791</v>
      </c>
      <c r="G128" s="75" t="n">
        <v>15.2842497670084</v>
      </c>
      <c r="I128" s="84"/>
      <c r="J128" s="73"/>
      <c r="K128" s="79"/>
      <c r="L128" s="79"/>
      <c r="M128" s="79"/>
    </row>
    <row r="129" s="17" customFormat="true" ht="12" hidden="false" customHeight="false" outlineLevel="0" collapsed="false">
      <c r="A129" s="18" t="s">
        <v>137</v>
      </c>
      <c r="B129" s="17" t="n">
        <v>5.957</v>
      </c>
      <c r="C129" s="17" t="n">
        <v>5.373</v>
      </c>
      <c r="D129" s="17" t="n">
        <v>11.329</v>
      </c>
      <c r="E129" s="33" t="n">
        <v>13.2301337005286</v>
      </c>
      <c r="F129" s="33" t="n">
        <v>16.9870376225103</v>
      </c>
      <c r="G129" s="75" t="n">
        <v>14.7792055312765</v>
      </c>
      <c r="I129" s="84"/>
      <c r="J129" s="73"/>
      <c r="K129" s="79"/>
      <c r="L129" s="79"/>
      <c r="M129" s="79"/>
    </row>
    <row r="130" s="17" customFormat="true" ht="12" hidden="false" customHeight="false" outlineLevel="0" collapsed="false">
      <c r="A130" s="18" t="s">
        <v>138</v>
      </c>
      <c r="B130" s="17" t="n">
        <v>2.253</v>
      </c>
      <c r="C130" s="17" t="n">
        <v>1.501</v>
      </c>
      <c r="D130" s="17" t="n">
        <v>3.754</v>
      </c>
      <c r="E130" s="33" t="n">
        <v>16.9871069893689</v>
      </c>
      <c r="F130" s="33" t="n">
        <v>17.235044207142</v>
      </c>
      <c r="G130" s="75" t="n">
        <v>17.0853813945021</v>
      </c>
      <c r="I130" s="84"/>
      <c r="J130" s="73"/>
      <c r="K130" s="79"/>
      <c r="L130" s="79"/>
      <c r="M130" s="79"/>
    </row>
    <row r="131" s="17" customFormat="true" ht="12" hidden="false" customHeight="false" outlineLevel="0" collapsed="false">
      <c r="A131" s="18" t="s">
        <v>139</v>
      </c>
      <c r="B131" s="17" t="n">
        <v>2.913</v>
      </c>
      <c r="C131" s="17" t="n">
        <v>1.642</v>
      </c>
      <c r="D131" s="17" t="n">
        <v>4.555</v>
      </c>
      <c r="E131" s="33" t="n">
        <v>11.6028041105712</v>
      </c>
      <c r="F131" s="33" t="n">
        <v>12.2637986406752</v>
      </c>
      <c r="G131" s="75" t="n">
        <v>11.8330129370811</v>
      </c>
      <c r="I131" s="84"/>
      <c r="J131" s="73"/>
      <c r="K131" s="79"/>
      <c r="L131" s="79"/>
      <c r="M131" s="79"/>
    </row>
    <row r="132" s="17" customFormat="true" ht="12" hidden="false" customHeight="false" outlineLevel="0" collapsed="false">
      <c r="A132" s="18" t="s">
        <v>140</v>
      </c>
      <c r="B132" s="17" t="n">
        <v>5.608</v>
      </c>
      <c r="C132" s="17" t="n">
        <v>3.612</v>
      </c>
      <c r="D132" s="17" t="n">
        <v>9.22</v>
      </c>
      <c r="E132" s="33" t="n">
        <v>17.7417824037458</v>
      </c>
      <c r="F132" s="33" t="n">
        <v>21.5269086357947</v>
      </c>
      <c r="G132" s="75" t="n">
        <v>19.0543109861949</v>
      </c>
      <c r="I132" s="84"/>
      <c r="J132" s="73"/>
      <c r="K132" s="79"/>
      <c r="L132" s="79"/>
      <c r="M132" s="79"/>
    </row>
    <row r="133" s="17" customFormat="true" ht="12" hidden="false" customHeight="false" outlineLevel="0" collapsed="false">
      <c r="A133" s="15" t="s">
        <v>141</v>
      </c>
      <c r="B133" s="16" t="n">
        <v>1113.68</v>
      </c>
      <c r="C133" s="16" t="n">
        <v>988.708</v>
      </c>
      <c r="D133" s="16" t="n">
        <v>2102.389</v>
      </c>
      <c r="E133" s="28" t="n">
        <v>7.55155348354801</v>
      </c>
      <c r="F133" s="28" t="n">
        <v>9.66760411779695</v>
      </c>
      <c r="G133" s="71" t="n">
        <v>8.41806936190708</v>
      </c>
      <c r="I133" s="28"/>
      <c r="J133" s="73"/>
      <c r="K133" s="79"/>
      <c r="L133" s="79"/>
      <c r="M133" s="79"/>
    </row>
    <row r="134" s="17" customFormat="true" ht="4.5" hidden="false" customHeight="true" outlineLevel="0" collapsed="false">
      <c r="A134" s="21"/>
      <c r="B134" s="21"/>
      <c r="C134" s="21"/>
      <c r="D134" s="21"/>
      <c r="E134" s="21"/>
      <c r="F134" s="21"/>
      <c r="G134" s="85"/>
      <c r="J134" s="79"/>
      <c r="K134" s="79"/>
      <c r="L134" s="79"/>
      <c r="M134" s="79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39" activeCellId="0" sqref="L39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65" width="13.99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2" t="s">
        <v>167</v>
      </c>
    </row>
    <row r="2" customFormat="false" ht="12" hidden="false" customHeight="true" outlineLevel="0" collapsed="false">
      <c r="A2" s="22" t="s">
        <v>168</v>
      </c>
    </row>
    <row r="3" customFormat="false" ht="21.75" hidden="false" customHeight="true" outlineLevel="0" collapsed="false">
      <c r="A3" s="86" t="s">
        <v>6</v>
      </c>
      <c r="B3" s="25" t="s">
        <v>169</v>
      </c>
      <c r="C3" s="25"/>
      <c r="D3" s="25"/>
      <c r="E3" s="25" t="s">
        <v>170</v>
      </c>
      <c r="F3" s="25"/>
      <c r="G3" s="25"/>
      <c r="H3" s="8"/>
    </row>
    <row r="4" s="14" customFormat="true" ht="21.75" hidden="false" customHeight="true" outlineLevel="0" collapsed="false">
      <c r="A4" s="86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87" t="s">
        <v>9</v>
      </c>
      <c r="H4" s="27"/>
    </row>
    <row r="5" s="14" customFormat="true" ht="6.75" hidden="false" customHeight="true" outlineLevel="0" collapsed="false">
      <c r="A5" s="88"/>
      <c r="B5" s="27"/>
      <c r="C5" s="27"/>
      <c r="D5" s="27"/>
      <c r="E5" s="27"/>
      <c r="F5" s="27"/>
      <c r="G5" s="27"/>
      <c r="H5" s="27"/>
    </row>
    <row r="6" s="16" customFormat="true" ht="9" hidden="false" customHeight="true" outlineLevel="0" collapsed="false">
      <c r="A6" s="16" t="s">
        <v>171</v>
      </c>
      <c r="B6" s="55" t="n">
        <v>332.605</v>
      </c>
      <c r="C6" s="55" t="n">
        <v>556.998</v>
      </c>
      <c r="D6" s="55" t="n">
        <v>889.602</v>
      </c>
      <c r="E6" s="72" t="n">
        <v>23.280939175086</v>
      </c>
      <c r="F6" s="72" t="n">
        <v>39.1075306489697</v>
      </c>
      <c r="G6" s="72" t="n">
        <v>31.1820369998433</v>
      </c>
      <c r="H6" s="72"/>
      <c r="J6" s="72"/>
      <c r="K6" s="70"/>
      <c r="L6" s="70"/>
      <c r="M6" s="89"/>
    </row>
    <row r="7" s="17" customFormat="true" ht="9" hidden="false" customHeight="true" outlineLevel="0" collapsed="false">
      <c r="A7" s="18" t="s">
        <v>15</v>
      </c>
      <c r="B7" s="57" t="n">
        <v>176.561</v>
      </c>
      <c r="C7" s="57" t="n">
        <v>294.288</v>
      </c>
      <c r="D7" s="57" t="n">
        <v>470.849</v>
      </c>
      <c r="E7" s="76" t="n">
        <v>23.9376831989761</v>
      </c>
      <c r="F7" s="76" t="n">
        <v>39.4688983664601</v>
      </c>
      <c r="G7" s="76" t="n">
        <v>31.7453543203035</v>
      </c>
      <c r="H7" s="76"/>
      <c r="J7" s="76"/>
      <c r="K7" s="70"/>
      <c r="L7" s="90"/>
      <c r="M7" s="91"/>
    </row>
    <row r="8" s="17" customFormat="true" ht="9" hidden="false" customHeight="true" outlineLevel="0" collapsed="false">
      <c r="A8" s="18" t="s">
        <v>16</v>
      </c>
      <c r="B8" s="57" t="n">
        <v>13.935</v>
      </c>
      <c r="C8" s="57" t="n">
        <v>20.834</v>
      </c>
      <c r="D8" s="57" t="n">
        <v>34.769</v>
      </c>
      <c r="E8" s="76" t="n">
        <v>24.2145687078613</v>
      </c>
      <c r="F8" s="76" t="n">
        <v>36.9928443331735</v>
      </c>
      <c r="G8" s="76" t="n">
        <v>30.534746678142</v>
      </c>
      <c r="H8" s="76"/>
      <c r="J8" s="76"/>
      <c r="K8" s="70"/>
      <c r="L8" s="90"/>
      <c r="M8" s="91"/>
    </row>
    <row r="9" s="17" customFormat="true" ht="9" hidden="false" customHeight="true" outlineLevel="0" collapsed="false">
      <c r="A9" s="18" t="s">
        <v>17</v>
      </c>
      <c r="B9" s="57" t="n">
        <v>26.202</v>
      </c>
      <c r="C9" s="57" t="n">
        <v>48.231</v>
      </c>
      <c r="D9" s="57" t="n">
        <v>74.433</v>
      </c>
      <c r="E9" s="76" t="n">
        <v>21.4719451933557</v>
      </c>
      <c r="F9" s="76" t="n">
        <v>40.3542532986387</v>
      </c>
      <c r="G9" s="76" t="n">
        <v>30.8148657208268</v>
      </c>
      <c r="H9" s="76"/>
      <c r="J9" s="76"/>
      <c r="K9" s="70"/>
      <c r="L9" s="90"/>
      <c r="M9" s="91"/>
    </row>
    <row r="10" s="17" customFormat="true" ht="9" hidden="false" customHeight="true" outlineLevel="0" collapsed="false">
      <c r="A10" s="18" t="s">
        <v>18</v>
      </c>
      <c r="B10" s="57" t="n">
        <v>39.672</v>
      </c>
      <c r="C10" s="57" t="n">
        <v>69.613</v>
      </c>
      <c r="D10" s="57" t="n">
        <v>109.284</v>
      </c>
      <c r="E10" s="76" t="n">
        <v>20.7766634371154</v>
      </c>
      <c r="F10" s="76" t="n">
        <v>37.459775929055</v>
      </c>
      <c r="G10" s="76" t="n">
        <v>29.0048012229981</v>
      </c>
      <c r="H10" s="76"/>
      <c r="J10" s="76"/>
      <c r="K10" s="70"/>
      <c r="L10" s="90"/>
      <c r="M10" s="91"/>
    </row>
    <row r="11" s="17" customFormat="true" ht="9" hidden="false" customHeight="true" outlineLevel="0" collapsed="false">
      <c r="A11" s="18" t="s">
        <v>19</v>
      </c>
      <c r="B11" s="57" t="n">
        <v>14.982</v>
      </c>
      <c r="C11" s="57" t="n">
        <v>27.818</v>
      </c>
      <c r="D11" s="57" t="n">
        <v>42.801</v>
      </c>
      <c r="E11" s="76" t="n">
        <v>21.2997057109143</v>
      </c>
      <c r="F11" s="76" t="n">
        <v>40.095128279043</v>
      </c>
      <c r="G11" s="76" t="n">
        <v>30.6336289266313</v>
      </c>
      <c r="H11" s="76"/>
      <c r="J11" s="76"/>
      <c r="K11" s="70"/>
      <c r="L11" s="92"/>
      <c r="M11" s="91"/>
    </row>
    <row r="12" s="17" customFormat="true" ht="9" hidden="false" customHeight="true" outlineLevel="0" collapsed="false">
      <c r="A12" s="18" t="s">
        <v>20</v>
      </c>
      <c r="B12" s="57" t="n">
        <v>34.633</v>
      </c>
      <c r="C12" s="57" t="n">
        <v>55.954</v>
      </c>
      <c r="D12" s="57" t="n">
        <v>90.587</v>
      </c>
      <c r="E12" s="76" t="n">
        <v>24.9533471190495</v>
      </c>
      <c r="F12" s="76" t="n">
        <v>40.7801237528151</v>
      </c>
      <c r="G12" s="76" t="n">
        <v>32.8213768115942</v>
      </c>
      <c r="H12" s="76"/>
      <c r="J12" s="76"/>
      <c r="K12" s="70"/>
      <c r="L12" s="74"/>
      <c r="M12" s="91"/>
    </row>
    <row r="13" s="17" customFormat="true" ht="9" hidden="false" customHeight="true" outlineLevel="0" collapsed="false">
      <c r="A13" s="18" t="s">
        <v>21</v>
      </c>
      <c r="B13" s="57" t="n">
        <v>13.984</v>
      </c>
      <c r="C13" s="57" t="n">
        <v>19.825</v>
      </c>
      <c r="D13" s="57" t="n">
        <v>33.809</v>
      </c>
      <c r="E13" s="76" t="n">
        <v>23.8708135604793</v>
      </c>
      <c r="F13" s="76" t="n">
        <v>33.9730957073087</v>
      </c>
      <c r="G13" s="76" t="n">
        <v>28.9121492769611</v>
      </c>
      <c r="H13" s="76"/>
      <c r="J13" s="76"/>
      <c r="K13" s="70"/>
      <c r="L13" s="74"/>
      <c r="M13" s="91"/>
    </row>
    <row r="14" s="17" customFormat="true" ht="9" hidden="false" customHeight="true" outlineLevel="0" collapsed="false">
      <c r="A14" s="18" t="s">
        <v>22</v>
      </c>
      <c r="B14" s="57" t="n">
        <v>12.637</v>
      </c>
      <c r="C14" s="57" t="n">
        <v>20.434</v>
      </c>
      <c r="D14" s="57" t="n">
        <v>33.07</v>
      </c>
      <c r="E14" s="76" t="n">
        <v>23.9169521358139</v>
      </c>
      <c r="F14" s="76" t="n">
        <v>39.2682130022868</v>
      </c>
      <c r="G14" s="76" t="n">
        <v>31.5330777885844</v>
      </c>
      <c r="H14" s="76"/>
      <c r="J14" s="76"/>
      <c r="K14" s="70"/>
      <c r="L14" s="74"/>
      <c r="M14" s="91"/>
    </row>
    <row r="15" s="16" customFormat="true" ht="9.75" hidden="false" customHeight="true" outlineLevel="0" collapsed="false">
      <c r="A15" s="16" t="s">
        <v>172</v>
      </c>
      <c r="B15" s="55" t="n">
        <v>9.51</v>
      </c>
      <c r="C15" s="55" t="n">
        <v>14.947</v>
      </c>
      <c r="D15" s="55" t="n">
        <v>24.456</v>
      </c>
      <c r="E15" s="72" t="n">
        <v>22.6714663742342</v>
      </c>
      <c r="F15" s="72" t="n">
        <v>36.3833308991773</v>
      </c>
      <c r="G15" s="72" t="n">
        <v>29.4544140672046</v>
      </c>
      <c r="H15" s="72"/>
      <c r="J15" s="72"/>
      <c r="K15" s="70"/>
      <c r="L15" s="93"/>
      <c r="M15" s="94"/>
    </row>
    <row r="16" s="17" customFormat="true" ht="9" hidden="false" customHeight="true" outlineLevel="0" collapsed="false">
      <c r="A16" s="18" t="s">
        <v>24</v>
      </c>
      <c r="B16" s="57" t="n">
        <v>9.51</v>
      </c>
      <c r="C16" s="57" t="n">
        <v>14.947</v>
      </c>
      <c r="D16" s="57" t="n">
        <v>24.456</v>
      </c>
      <c r="E16" s="76" t="n">
        <v>22.6714663742342</v>
      </c>
      <c r="F16" s="76" t="n">
        <v>36.3833308991773</v>
      </c>
      <c r="G16" s="76" t="n">
        <v>29.4544140672046</v>
      </c>
      <c r="H16" s="76"/>
      <c r="J16" s="76"/>
      <c r="K16" s="70"/>
      <c r="L16" s="74"/>
      <c r="M16" s="91"/>
    </row>
    <row r="17" s="95" customFormat="true" ht="9" hidden="false" customHeight="true" outlineLevel="0" collapsed="false">
      <c r="A17" s="16" t="s">
        <v>173</v>
      </c>
      <c r="B17" s="55" t="n">
        <v>716.487</v>
      </c>
      <c r="C17" s="55" t="n">
        <v>1286.183</v>
      </c>
      <c r="D17" s="55" t="n">
        <v>2002.67</v>
      </c>
      <c r="E17" s="72" t="n">
        <v>21.9425697558221</v>
      </c>
      <c r="F17" s="72" t="n">
        <v>40.3068462688097</v>
      </c>
      <c r="G17" s="72" t="n">
        <v>31.0190323750802</v>
      </c>
      <c r="H17" s="31"/>
      <c r="J17" s="31"/>
      <c r="K17" s="70"/>
      <c r="L17" s="93"/>
      <c r="M17" s="94"/>
    </row>
    <row r="18" customFormat="false" ht="9" hidden="false" customHeight="true" outlineLevel="0" collapsed="false">
      <c r="A18" s="18" t="s">
        <v>26</v>
      </c>
      <c r="B18" s="57" t="n">
        <v>67.783</v>
      </c>
      <c r="C18" s="57" t="n">
        <v>117.177</v>
      </c>
      <c r="D18" s="57" t="n">
        <v>184.96</v>
      </c>
      <c r="E18" s="76" t="n">
        <v>23.4658551952863</v>
      </c>
      <c r="F18" s="76" t="n">
        <v>41.0154363120865</v>
      </c>
      <c r="G18" s="76" t="n">
        <v>32.1922064088529</v>
      </c>
      <c r="H18" s="76"/>
      <c r="J18" s="76"/>
      <c r="K18" s="70"/>
      <c r="L18" s="74"/>
      <c r="M18" s="91"/>
    </row>
    <row r="19" customFormat="false" ht="8.25" hidden="false" customHeight="true" outlineLevel="0" collapsed="false">
      <c r="A19" s="18" t="s">
        <v>27</v>
      </c>
      <c r="B19" s="57" t="n">
        <v>43.159</v>
      </c>
      <c r="C19" s="57" t="n">
        <v>79.316</v>
      </c>
      <c r="D19" s="57" t="n">
        <v>122.475</v>
      </c>
      <c r="E19" s="76" t="n">
        <v>21.9292718865911</v>
      </c>
      <c r="F19" s="76" t="n">
        <v>41.1441258247915</v>
      </c>
      <c r="G19" s="76" t="n">
        <v>31.4372179698449</v>
      </c>
      <c r="H19" s="76"/>
      <c r="J19" s="76"/>
      <c r="K19" s="70"/>
    </row>
    <row r="20" customFormat="false" ht="8.25" hidden="false" customHeight="true" outlineLevel="0" collapsed="false">
      <c r="A20" s="18" t="s">
        <v>28</v>
      </c>
      <c r="B20" s="57" t="n">
        <v>14.355</v>
      </c>
      <c r="C20" s="57" t="n">
        <v>23.239</v>
      </c>
      <c r="D20" s="57" t="n">
        <v>37.595</v>
      </c>
      <c r="E20" s="76" t="n">
        <v>23.5112028301887</v>
      </c>
      <c r="F20" s="76" t="n">
        <v>39.1809414620987</v>
      </c>
      <c r="G20" s="76" t="n">
        <v>31.2333842881829</v>
      </c>
      <c r="H20" s="76"/>
      <c r="J20" s="76"/>
      <c r="K20" s="70"/>
    </row>
    <row r="21" customFormat="false" ht="9" hidden="false" customHeight="true" outlineLevel="0" collapsed="false">
      <c r="A21" s="18" t="s">
        <v>29</v>
      </c>
      <c r="B21" s="57" t="n">
        <v>283.485</v>
      </c>
      <c r="C21" s="57" t="n">
        <v>481.281</v>
      </c>
      <c r="D21" s="57" t="n">
        <v>764.766</v>
      </c>
      <c r="E21" s="76" t="n">
        <v>21.8382879725139</v>
      </c>
      <c r="F21" s="76" t="n">
        <v>37.1525638828548</v>
      </c>
      <c r="G21" s="76" t="n">
        <v>29.4874666911378</v>
      </c>
      <c r="H21" s="76"/>
      <c r="J21" s="76"/>
      <c r="K21" s="70"/>
    </row>
    <row r="22" customFormat="false" ht="9.75" hidden="false" customHeight="true" outlineLevel="0" collapsed="false">
      <c r="A22" s="18" t="s">
        <v>30</v>
      </c>
      <c r="B22" s="57" t="n">
        <v>81.867</v>
      </c>
      <c r="C22" s="57" t="n">
        <v>162.912</v>
      </c>
      <c r="D22" s="57" t="n">
        <v>244.779</v>
      </c>
      <c r="E22" s="76" t="n">
        <v>21.9652171113353</v>
      </c>
      <c r="F22" s="76" t="n">
        <v>46.0833455911472</v>
      </c>
      <c r="G22" s="76" t="n">
        <v>33.7055304945554</v>
      </c>
      <c r="H22" s="76"/>
      <c r="J22" s="76"/>
      <c r="K22" s="70"/>
    </row>
    <row r="23" customFormat="false" ht="9" hidden="false" customHeight="true" outlineLevel="0" collapsed="false">
      <c r="A23" s="18" t="s">
        <v>31</v>
      </c>
      <c r="B23" s="57" t="n">
        <v>87.073</v>
      </c>
      <c r="C23" s="57" t="n">
        <v>179.415</v>
      </c>
      <c r="D23" s="57" t="n">
        <v>266.488</v>
      </c>
      <c r="E23" s="76" t="n">
        <v>20.6314567339589</v>
      </c>
      <c r="F23" s="76" t="n">
        <v>44.7436805458572</v>
      </c>
      <c r="G23" s="76" t="n">
        <v>32.3791680183907</v>
      </c>
      <c r="H23" s="76"/>
      <c r="J23" s="76"/>
      <c r="K23" s="70"/>
    </row>
    <row r="24" customFormat="false" ht="7.5" hidden="false" customHeight="true" outlineLevel="0" collapsed="false">
      <c r="A24" s="18" t="s">
        <v>32</v>
      </c>
      <c r="B24" s="57" t="n">
        <v>43.873</v>
      </c>
      <c r="C24" s="57" t="n">
        <v>65.942</v>
      </c>
      <c r="D24" s="57" t="n">
        <v>109.815</v>
      </c>
      <c r="E24" s="76" t="n">
        <v>24.5406288280931</v>
      </c>
      <c r="F24" s="76" t="n">
        <v>37.9046721236089</v>
      </c>
      <c r="G24" s="76" t="n">
        <v>31.1315539554069</v>
      </c>
      <c r="H24" s="76"/>
      <c r="J24" s="76"/>
      <c r="K24" s="70"/>
    </row>
    <row r="25" customFormat="false" ht="9" hidden="false" customHeight="true" outlineLevel="0" collapsed="false">
      <c r="A25" s="18" t="s">
        <v>33</v>
      </c>
      <c r="B25" s="57" t="n">
        <v>26.845</v>
      </c>
      <c r="C25" s="57" t="n">
        <v>48.673</v>
      </c>
      <c r="D25" s="57" t="n">
        <v>75.519</v>
      </c>
      <c r="E25" s="76" t="n">
        <v>22.3297094517597</v>
      </c>
      <c r="F25" s="76" t="n">
        <v>42.3022770728316</v>
      </c>
      <c r="G25" s="76" t="n">
        <v>32.0973644280669</v>
      </c>
      <c r="H25" s="76"/>
      <c r="J25" s="76"/>
      <c r="K25" s="70"/>
    </row>
    <row r="26" customFormat="false" ht="20.25" hidden="false" customHeight="true" outlineLevel="0" collapsed="false">
      <c r="A26" s="19" t="s">
        <v>34</v>
      </c>
      <c r="B26" s="96" t="n">
        <v>26.182</v>
      </c>
      <c r="C26" s="96" t="n">
        <v>52.678</v>
      </c>
      <c r="D26" s="96" t="n">
        <v>78.86</v>
      </c>
      <c r="E26" s="97" t="n">
        <v>19.1920598734799</v>
      </c>
      <c r="F26" s="97" t="n">
        <v>40.0565740747782</v>
      </c>
      <c r="G26" s="97" t="n">
        <v>29.4330608741089</v>
      </c>
      <c r="H26" s="76"/>
      <c r="J26" s="76"/>
      <c r="K26" s="70"/>
    </row>
    <row r="27" customFormat="false" ht="8.25" hidden="false" customHeight="true" outlineLevel="0" collapsed="false">
      <c r="A27" s="18" t="s">
        <v>35</v>
      </c>
      <c r="B27" s="57" t="n">
        <v>25.049</v>
      </c>
      <c r="C27" s="57" t="n">
        <v>43.741</v>
      </c>
      <c r="D27" s="57" t="n">
        <v>68.79</v>
      </c>
      <c r="E27" s="76" t="n">
        <v>22.1535332095162</v>
      </c>
      <c r="F27" s="76" t="n">
        <v>40.1625195115233</v>
      </c>
      <c r="G27" s="76" t="n">
        <v>30.9894179179112</v>
      </c>
      <c r="H27" s="76"/>
      <c r="J27" s="76"/>
      <c r="K27" s="70"/>
    </row>
    <row r="28" customFormat="false" ht="8.25" hidden="false" customHeight="true" outlineLevel="0" collapsed="false">
      <c r="A28" s="18" t="s">
        <v>36</v>
      </c>
      <c r="B28" s="57" t="n">
        <v>16.817</v>
      </c>
      <c r="C28" s="57" t="n">
        <v>31.807</v>
      </c>
      <c r="D28" s="57" t="n">
        <v>48.624</v>
      </c>
      <c r="E28" s="76" t="n">
        <v>21.7817037315269</v>
      </c>
      <c r="F28" s="76" t="n">
        <v>43.0767355562177</v>
      </c>
      <c r="G28" s="76" t="n">
        <v>32.1917309411103</v>
      </c>
      <c r="H28" s="76"/>
      <c r="J28" s="76"/>
      <c r="K28" s="70"/>
    </row>
    <row r="29" s="95" customFormat="true" ht="9" hidden="false" customHeight="true" outlineLevel="0" collapsed="false">
      <c r="A29" s="16" t="s">
        <v>174</v>
      </c>
      <c r="B29" s="55" t="n">
        <v>70.525</v>
      </c>
      <c r="C29" s="55" t="n">
        <v>123.768</v>
      </c>
      <c r="D29" s="55" t="n">
        <v>194.293</v>
      </c>
      <c r="E29" s="72" t="n">
        <v>20.8182048965953</v>
      </c>
      <c r="F29" s="72" t="n">
        <v>37.2675071588374</v>
      </c>
      <c r="G29" s="72" t="n">
        <v>28.9612191875362</v>
      </c>
      <c r="H29" s="31"/>
      <c r="J29" s="31"/>
      <c r="K29" s="70"/>
    </row>
    <row r="30" customFormat="false" ht="9" hidden="false" customHeight="true" outlineLevel="0" collapsed="false">
      <c r="A30" s="18" t="s">
        <v>38</v>
      </c>
      <c r="B30" s="57" t="n">
        <v>31.395</v>
      </c>
      <c r="C30" s="57" t="n">
        <v>56.839</v>
      </c>
      <c r="D30" s="57" t="n">
        <v>88.234</v>
      </c>
      <c r="E30" s="76" t="n">
        <v>18.9390054835343</v>
      </c>
      <c r="F30" s="76" t="n">
        <v>34.9342052697246</v>
      </c>
      <c r="G30" s="76" t="n">
        <v>26.8620365268167</v>
      </c>
      <c r="H30" s="76"/>
      <c r="J30" s="76"/>
      <c r="K30" s="70"/>
    </row>
    <row r="31" customFormat="false" ht="9" hidden="false" customHeight="true" outlineLevel="0" collapsed="false">
      <c r="A31" s="18" t="s">
        <v>39</v>
      </c>
      <c r="B31" s="57" t="n">
        <v>39.13</v>
      </c>
      <c r="C31" s="57" t="n">
        <v>66.928</v>
      </c>
      <c r="D31" s="57" t="n">
        <v>106.058</v>
      </c>
      <c r="E31" s="76" t="n">
        <v>22.6188893449019</v>
      </c>
      <c r="F31" s="76" t="n">
        <v>39.5079218908644</v>
      </c>
      <c r="G31" s="76" t="n">
        <v>30.9747927138063</v>
      </c>
      <c r="H31" s="76"/>
      <c r="J31" s="76"/>
      <c r="K31" s="70"/>
    </row>
    <row r="32" s="95" customFormat="true" ht="9" hidden="false" customHeight="true" outlineLevel="0" collapsed="false">
      <c r="A32" s="16" t="s">
        <v>175</v>
      </c>
      <c r="B32" s="55" t="n">
        <v>344.424</v>
      </c>
      <c r="C32" s="55" t="n">
        <v>674.95</v>
      </c>
      <c r="D32" s="55" t="n">
        <v>1019.374</v>
      </c>
      <c r="E32" s="72" t="n">
        <v>21.0778448976994</v>
      </c>
      <c r="F32" s="72" t="n">
        <v>42.2971762819971</v>
      </c>
      <c r="G32" s="72" t="n">
        <v>31.5616185572437</v>
      </c>
      <c r="H32" s="72"/>
      <c r="J32" s="72"/>
      <c r="K32" s="70"/>
    </row>
    <row r="33" customFormat="false" ht="8.25" hidden="false" customHeight="true" outlineLevel="0" collapsed="false">
      <c r="A33" s="18" t="s">
        <v>41</v>
      </c>
      <c r="B33" s="57" t="n">
        <v>56.009</v>
      </c>
      <c r="C33" s="57" t="n">
        <v>114.999</v>
      </c>
      <c r="D33" s="57" t="n">
        <v>171.007</v>
      </c>
      <c r="E33" s="76" t="n">
        <v>18.3745710555151</v>
      </c>
      <c r="F33" s="76" t="n">
        <v>38.8195382122603</v>
      </c>
      <c r="G33" s="76" t="n">
        <v>28.450950738613</v>
      </c>
      <c r="H33" s="76"/>
      <c r="J33" s="76"/>
      <c r="K33" s="70"/>
    </row>
    <row r="34" customFormat="false" ht="8.25" hidden="false" customHeight="true" outlineLevel="0" collapsed="false">
      <c r="A34" s="18" t="s">
        <v>42</v>
      </c>
      <c r="B34" s="57" t="n">
        <v>61.377</v>
      </c>
      <c r="C34" s="57" t="n">
        <v>119.377</v>
      </c>
      <c r="D34" s="57" t="n">
        <v>180.754</v>
      </c>
      <c r="E34" s="76" t="n">
        <v>21.0137633525062</v>
      </c>
      <c r="F34" s="76" t="n">
        <v>42.7396603081858</v>
      </c>
      <c r="G34" s="76" t="n">
        <v>31.6339745743728</v>
      </c>
      <c r="H34" s="76"/>
      <c r="J34" s="76"/>
      <c r="K34" s="70"/>
    </row>
    <row r="35" customFormat="false" ht="8.25" hidden="false" customHeight="true" outlineLevel="0" collapsed="false">
      <c r="A35" s="18" t="s">
        <v>43</v>
      </c>
      <c r="B35" s="57" t="n">
        <v>18.117</v>
      </c>
      <c r="C35" s="57" t="n">
        <v>26.108</v>
      </c>
      <c r="D35" s="57" t="n">
        <v>44.225</v>
      </c>
      <c r="E35" s="76" t="n">
        <v>26.1402167169261</v>
      </c>
      <c r="F35" s="76" t="n">
        <v>38.1211032750741</v>
      </c>
      <c r="G35" s="76" t="n">
        <v>32.095244315749</v>
      </c>
      <c r="H35" s="76"/>
      <c r="J35" s="76"/>
      <c r="K35" s="70"/>
    </row>
    <row r="36" customFormat="false" ht="8.25" hidden="false" customHeight="true" outlineLevel="0" collapsed="false">
      <c r="A36" s="18" t="s">
        <v>44</v>
      </c>
      <c r="B36" s="57" t="n">
        <v>61.873</v>
      </c>
      <c r="C36" s="57" t="n">
        <v>131.224</v>
      </c>
      <c r="D36" s="57" t="n">
        <v>193.097</v>
      </c>
      <c r="E36" s="76" t="n">
        <v>20.8861058601134</v>
      </c>
      <c r="F36" s="76" t="n">
        <v>45.826596216505</v>
      </c>
      <c r="G36" s="76" t="n">
        <v>33.144578520057</v>
      </c>
      <c r="H36" s="76"/>
      <c r="J36" s="76"/>
      <c r="K36" s="70"/>
    </row>
    <row r="37" customFormat="false" ht="8.25" hidden="false" customHeight="true" outlineLevel="0" collapsed="false">
      <c r="A37" s="18" t="s">
        <v>45</v>
      </c>
      <c r="B37" s="57" t="n">
        <v>63.314</v>
      </c>
      <c r="C37" s="57" t="n">
        <v>125.789</v>
      </c>
      <c r="D37" s="57" t="n">
        <v>189.102</v>
      </c>
      <c r="E37" s="76" t="n">
        <v>22.5674110245763</v>
      </c>
      <c r="F37" s="76" t="n">
        <v>44.9707378634529</v>
      </c>
      <c r="G37" s="76" t="n">
        <v>33.7520615134186</v>
      </c>
      <c r="H37" s="76"/>
      <c r="J37" s="76"/>
      <c r="K37" s="70"/>
    </row>
    <row r="38" customFormat="false" ht="8.25" hidden="false" customHeight="true" outlineLevel="0" collapsed="false">
      <c r="A38" s="18" t="s">
        <v>46</v>
      </c>
      <c r="B38" s="57" t="n">
        <v>65.469</v>
      </c>
      <c r="C38" s="57" t="n">
        <v>121.799</v>
      </c>
      <c r="D38" s="57" t="n">
        <v>187.268</v>
      </c>
      <c r="E38" s="76" t="n">
        <v>21.2063888987863</v>
      </c>
      <c r="F38" s="76" t="n">
        <v>39.9079292267366</v>
      </c>
      <c r="G38" s="76" t="n">
        <v>30.5034996245458</v>
      </c>
      <c r="H38" s="76"/>
      <c r="J38" s="76"/>
      <c r="K38" s="70"/>
    </row>
    <row r="39" customFormat="false" ht="9.75" hidden="false" customHeight="true" outlineLevel="0" collapsed="false">
      <c r="A39" s="18" t="s">
        <v>47</v>
      </c>
      <c r="B39" s="57" t="n">
        <v>18.265</v>
      </c>
      <c r="C39" s="57" t="n">
        <v>35.655</v>
      </c>
      <c r="D39" s="57" t="n">
        <v>53.921</v>
      </c>
      <c r="E39" s="76" t="n">
        <v>22.1840308985352</v>
      </c>
      <c r="F39" s="76" t="n">
        <v>44.3299225423033</v>
      </c>
      <c r="G39" s="76" t="n">
        <v>33.128129511873</v>
      </c>
      <c r="H39" s="76"/>
      <c r="J39" s="76"/>
      <c r="K39" s="70"/>
    </row>
    <row r="40" s="95" customFormat="true" ht="9" hidden="false" customHeight="true" outlineLevel="0" collapsed="false">
      <c r="A40" s="16" t="s">
        <v>176</v>
      </c>
      <c r="B40" s="55" t="n">
        <v>97.773</v>
      </c>
      <c r="C40" s="55" t="n">
        <v>158.391</v>
      </c>
      <c r="D40" s="55" t="n">
        <v>256.165</v>
      </c>
      <c r="E40" s="72" t="n">
        <v>24.6619397507397</v>
      </c>
      <c r="F40" s="72" t="n">
        <v>40.53854836109</v>
      </c>
      <c r="G40" s="72" t="n">
        <v>32.5425670980438</v>
      </c>
      <c r="H40" s="72"/>
      <c r="J40" s="72"/>
      <c r="K40" s="70"/>
    </row>
    <row r="41" customFormat="false" ht="8.25" hidden="false" customHeight="true" outlineLevel="0" collapsed="false">
      <c r="A41" s="18" t="s">
        <v>49</v>
      </c>
      <c r="B41" s="57" t="n">
        <v>40.428</v>
      </c>
      <c r="C41" s="57" t="n">
        <v>72.544</v>
      </c>
      <c r="D41" s="57" t="n">
        <v>112.972</v>
      </c>
      <c r="E41" s="76" t="n">
        <v>23.0246147187133</v>
      </c>
      <c r="F41" s="76" t="n">
        <v>41.7964451358281</v>
      </c>
      <c r="G41" s="76" t="n">
        <v>32.3562011851606</v>
      </c>
      <c r="H41" s="76"/>
      <c r="J41" s="76"/>
      <c r="K41" s="70"/>
    </row>
    <row r="42" customFormat="false" ht="8.25" hidden="false" customHeight="true" outlineLevel="0" collapsed="false">
      <c r="A42" s="18" t="s">
        <v>50</v>
      </c>
      <c r="B42" s="57" t="n">
        <v>12.83</v>
      </c>
      <c r="C42" s="57" t="n">
        <v>17.599</v>
      </c>
      <c r="D42" s="57" t="n">
        <v>30.429</v>
      </c>
      <c r="E42" s="76" t="n">
        <v>27.9119349084106</v>
      </c>
      <c r="F42" s="76" t="n">
        <v>40.3101307863213</v>
      </c>
      <c r="G42" s="76" t="n">
        <v>33.9514644351464</v>
      </c>
      <c r="H42" s="76"/>
      <c r="J42" s="76"/>
      <c r="K42" s="70"/>
    </row>
    <row r="43" customFormat="false" ht="8.25" hidden="false" customHeight="true" outlineLevel="0" collapsed="false">
      <c r="A43" s="18" t="s">
        <v>51</v>
      </c>
      <c r="B43" s="57" t="n">
        <v>20.214</v>
      </c>
      <c r="C43" s="57" t="n">
        <v>27.959</v>
      </c>
      <c r="D43" s="57" t="n">
        <v>48.173</v>
      </c>
      <c r="E43" s="76" t="n">
        <v>28.5488312972248</v>
      </c>
      <c r="F43" s="76" t="n">
        <v>38.722231455321</v>
      </c>
      <c r="G43" s="76" t="n">
        <v>33.6852925340363</v>
      </c>
      <c r="H43" s="76"/>
      <c r="J43" s="76"/>
      <c r="K43" s="70"/>
    </row>
    <row r="44" customFormat="false" ht="9" hidden="false" customHeight="true" outlineLevel="0" collapsed="false">
      <c r="A44" s="18" t="s">
        <v>52</v>
      </c>
      <c r="B44" s="57" t="n">
        <v>24.302</v>
      </c>
      <c r="C44" s="57" t="n">
        <v>40.289</v>
      </c>
      <c r="D44" s="57" t="n">
        <v>64.591</v>
      </c>
      <c r="E44" s="76" t="n">
        <v>23.3457577620658</v>
      </c>
      <c r="F44" s="76" t="n">
        <v>39.7762837030675</v>
      </c>
      <c r="G44" s="76" t="n">
        <v>31.4487426053509</v>
      </c>
      <c r="H44" s="76"/>
      <c r="J44" s="76"/>
      <c r="K44" s="70"/>
    </row>
    <row r="45" s="95" customFormat="true" ht="9" hidden="false" customHeight="true" outlineLevel="0" collapsed="false">
      <c r="A45" s="16" t="s">
        <v>177</v>
      </c>
      <c r="B45" s="55" t="n">
        <v>120.042</v>
      </c>
      <c r="C45" s="55" t="n">
        <v>203.241</v>
      </c>
      <c r="D45" s="55" t="n">
        <v>323.283</v>
      </c>
      <c r="E45" s="72" t="n">
        <v>24.3394654084862</v>
      </c>
      <c r="F45" s="72" t="n">
        <v>40.556542214595</v>
      </c>
      <c r="G45" s="72" t="n">
        <v>32.5126794049052</v>
      </c>
      <c r="H45" s="72"/>
      <c r="J45" s="72"/>
      <c r="K45" s="70"/>
    </row>
    <row r="46" customFormat="false" ht="9" hidden="false" customHeight="true" outlineLevel="0" collapsed="false">
      <c r="A46" s="18" t="s">
        <v>54</v>
      </c>
      <c r="B46" s="57" t="n">
        <v>16.225</v>
      </c>
      <c r="C46" s="57" t="n">
        <v>28.168</v>
      </c>
      <c r="D46" s="57" t="n">
        <v>44.392</v>
      </c>
      <c r="E46" s="76" t="n">
        <v>23.7408913991396</v>
      </c>
      <c r="F46" s="76" t="n">
        <v>40.6922654647367</v>
      </c>
      <c r="G46" s="76" t="n">
        <v>32.2703052419619</v>
      </c>
      <c r="H46" s="76"/>
      <c r="J46" s="76"/>
      <c r="K46" s="70"/>
    </row>
    <row r="47" customFormat="false" ht="9" hidden="false" customHeight="true" outlineLevel="0" collapsed="false">
      <c r="A47" s="18" t="s">
        <v>55</v>
      </c>
      <c r="B47" s="57" t="n">
        <v>22.392</v>
      </c>
      <c r="C47" s="57" t="n">
        <v>38.612</v>
      </c>
      <c r="D47" s="57" t="n">
        <v>61.005</v>
      </c>
      <c r="E47" s="76" t="n">
        <v>25.6871472491167</v>
      </c>
      <c r="F47" s="76" t="n">
        <v>43.5968656143441</v>
      </c>
      <c r="G47" s="76" t="n">
        <v>34.7136077570019</v>
      </c>
      <c r="H47" s="76"/>
      <c r="J47" s="76"/>
      <c r="K47" s="70"/>
    </row>
    <row r="48" customFormat="false" ht="9" hidden="false" customHeight="true" outlineLevel="0" collapsed="false">
      <c r="A48" s="18" t="s">
        <v>56</v>
      </c>
      <c r="B48" s="57" t="n">
        <v>65.309</v>
      </c>
      <c r="C48" s="57" t="n">
        <v>103.639</v>
      </c>
      <c r="D48" s="57" t="n">
        <v>168.948</v>
      </c>
      <c r="E48" s="76" t="n">
        <v>24.3284521711921</v>
      </c>
      <c r="F48" s="76" t="n">
        <v>37.8143779212108</v>
      </c>
      <c r="G48" s="76" t="n">
        <v>31.1413404114134</v>
      </c>
      <c r="H48" s="76"/>
      <c r="J48" s="76"/>
      <c r="K48" s="70"/>
    </row>
    <row r="49" customFormat="false" ht="9" hidden="false" customHeight="true" outlineLevel="0" collapsed="false">
      <c r="A49" s="18" t="s">
        <v>57</v>
      </c>
      <c r="B49" s="57" t="n">
        <v>16.117</v>
      </c>
      <c r="C49" s="57" t="n">
        <v>32.822</v>
      </c>
      <c r="D49" s="57" t="n">
        <v>48.938</v>
      </c>
      <c r="E49" s="76" t="n">
        <v>23.2776798867674</v>
      </c>
      <c r="F49" s="76" t="n">
        <v>47.3827053558539</v>
      </c>
      <c r="G49" s="76" t="n">
        <v>35.3322551765963</v>
      </c>
      <c r="H49" s="76"/>
      <c r="J49" s="76"/>
      <c r="K49" s="70"/>
    </row>
    <row r="50" s="95" customFormat="true" ht="9" hidden="false" customHeight="true" outlineLevel="0" collapsed="false">
      <c r="A50" s="16" t="s">
        <v>178</v>
      </c>
      <c r="B50" s="55" t="n">
        <v>301.29</v>
      </c>
      <c r="C50" s="55" t="n">
        <v>498.005</v>
      </c>
      <c r="D50" s="55" t="n">
        <v>799.295</v>
      </c>
      <c r="E50" s="72" t="n">
        <v>21.3746945864111</v>
      </c>
      <c r="F50" s="72" t="n">
        <v>35.4862385321101</v>
      </c>
      <c r="G50" s="72" t="n">
        <v>28.4149324194615</v>
      </c>
      <c r="H50" s="72"/>
      <c r="J50" s="72"/>
      <c r="K50" s="70"/>
    </row>
    <row r="51" customFormat="false" ht="8.25" hidden="false" customHeight="true" outlineLevel="0" collapsed="false">
      <c r="A51" s="18" t="s">
        <v>59</v>
      </c>
      <c r="B51" s="57" t="n">
        <v>19.804</v>
      </c>
      <c r="C51" s="57" t="n">
        <v>38.074</v>
      </c>
      <c r="D51" s="57" t="n">
        <v>57.879</v>
      </c>
      <c r="E51" s="76" t="n">
        <v>21.3923845530651</v>
      </c>
      <c r="F51" s="76" t="n">
        <v>42.3289011428826</v>
      </c>
      <c r="G51" s="76" t="n">
        <v>31.7103504196708</v>
      </c>
      <c r="H51" s="76"/>
      <c r="J51" s="76"/>
      <c r="K51" s="70"/>
    </row>
    <row r="52" customFormat="false" ht="8.25" hidden="false" customHeight="true" outlineLevel="0" collapsed="false">
      <c r="A52" s="18" t="s">
        <v>60</v>
      </c>
      <c r="B52" s="57" t="n">
        <v>29.961</v>
      </c>
      <c r="C52" s="57" t="n">
        <v>50.694</v>
      </c>
      <c r="D52" s="57" t="n">
        <v>80.654</v>
      </c>
      <c r="E52" s="76" t="n">
        <v>21.1360606124738</v>
      </c>
      <c r="F52" s="76" t="n">
        <v>36.1521565495208</v>
      </c>
      <c r="G52" s="76" t="n">
        <v>28.6030420920855</v>
      </c>
      <c r="H52" s="76"/>
      <c r="J52" s="76"/>
      <c r="K52" s="70"/>
    </row>
    <row r="53" customFormat="false" ht="9.75" hidden="false" customHeight="true" outlineLevel="0" collapsed="false">
      <c r="A53" s="18" t="s">
        <v>61</v>
      </c>
      <c r="B53" s="57" t="n">
        <v>33.448</v>
      </c>
      <c r="C53" s="57" t="n">
        <v>65.834</v>
      </c>
      <c r="D53" s="57" t="n">
        <v>99.282</v>
      </c>
      <c r="E53" s="76" t="n">
        <v>19.2833876221498</v>
      </c>
      <c r="F53" s="76" t="n">
        <v>38.9409739679761</v>
      </c>
      <c r="G53" s="76" t="n">
        <v>28.9861757879217</v>
      </c>
      <c r="H53" s="76"/>
      <c r="J53" s="76"/>
      <c r="K53" s="70"/>
    </row>
    <row r="54" customFormat="false" ht="8.25" hidden="false" customHeight="true" outlineLevel="0" collapsed="false">
      <c r="A54" s="18" t="s">
        <v>62</v>
      </c>
      <c r="B54" s="57" t="n">
        <v>50.597</v>
      </c>
      <c r="C54" s="57" t="n">
        <v>79.248</v>
      </c>
      <c r="D54" s="57" t="n">
        <v>129.845</v>
      </c>
      <c r="E54" s="76" t="n">
        <v>22.1943922937905</v>
      </c>
      <c r="F54" s="76" t="n">
        <v>35.4076562890946</v>
      </c>
      <c r="G54" s="76" t="n">
        <v>28.7402498517004</v>
      </c>
      <c r="H54" s="76"/>
      <c r="J54" s="76"/>
      <c r="K54" s="70"/>
    </row>
    <row r="55" customFormat="false" ht="8.25" hidden="false" customHeight="true" outlineLevel="0" collapsed="false">
      <c r="A55" s="18" t="s">
        <v>63</v>
      </c>
      <c r="B55" s="57" t="n">
        <v>66.229</v>
      </c>
      <c r="C55" s="57" t="n">
        <v>104.256</v>
      </c>
      <c r="D55" s="57" t="n">
        <v>170.485</v>
      </c>
      <c r="E55" s="76" t="n">
        <v>21.3210699649419</v>
      </c>
      <c r="F55" s="76" t="n">
        <v>33.1321682921946</v>
      </c>
      <c r="G55" s="76" t="n">
        <v>27.2648182532029</v>
      </c>
      <c r="H55" s="76"/>
      <c r="J55" s="76"/>
      <c r="K55" s="70"/>
    </row>
    <row r="56" customFormat="false" ht="8.25" hidden="false" customHeight="true" outlineLevel="0" collapsed="false">
      <c r="A56" s="18" t="s">
        <v>64</v>
      </c>
      <c r="B56" s="57" t="n">
        <v>26.21</v>
      </c>
      <c r="C56" s="57" t="n">
        <v>38.307</v>
      </c>
      <c r="D56" s="57" t="n">
        <v>64.518</v>
      </c>
      <c r="E56" s="76" t="n">
        <v>23.1772560463368</v>
      </c>
      <c r="F56" s="76" t="n">
        <v>33.3652698783218</v>
      </c>
      <c r="G56" s="76" t="n">
        <v>28.3102818829642</v>
      </c>
      <c r="H56" s="76"/>
      <c r="J56" s="76"/>
      <c r="K56" s="70"/>
    </row>
    <row r="57" customFormat="false" ht="8.25" hidden="false" customHeight="true" outlineLevel="0" collapsed="false">
      <c r="A57" s="18" t="s">
        <v>65</v>
      </c>
      <c r="B57" s="57" t="n">
        <v>27.64</v>
      </c>
      <c r="C57" s="57" t="n">
        <v>37.868</v>
      </c>
      <c r="D57" s="57" t="n">
        <v>65.508</v>
      </c>
      <c r="E57" s="76" t="n">
        <v>22.3146167198159</v>
      </c>
      <c r="F57" s="76" t="n">
        <v>30.722549449123</v>
      </c>
      <c r="G57" s="76" t="n">
        <v>26.508257021807</v>
      </c>
      <c r="H57" s="76"/>
      <c r="J57" s="76"/>
      <c r="K57" s="70"/>
    </row>
    <row r="58" customFormat="false" ht="8.25" hidden="false" customHeight="true" outlineLevel="0" collapsed="false">
      <c r="A58" s="98" t="s">
        <v>179</v>
      </c>
      <c r="B58" s="57" t="n">
        <v>24.285</v>
      </c>
      <c r="C58" s="57" t="n">
        <v>45.195</v>
      </c>
      <c r="D58" s="57" t="n">
        <v>69.48</v>
      </c>
      <c r="E58" s="76" t="n">
        <v>19.1588563854965</v>
      </c>
      <c r="F58" s="76" t="n">
        <v>35.8497001618174</v>
      </c>
      <c r="G58" s="76" t="n">
        <v>27.4815682055501</v>
      </c>
      <c r="H58" s="76"/>
      <c r="J58" s="76"/>
      <c r="K58" s="70"/>
    </row>
    <row r="59" customFormat="false" ht="9" hidden="false" customHeight="true" outlineLevel="0" collapsed="false">
      <c r="A59" s="18" t="s">
        <v>67</v>
      </c>
      <c r="B59" s="57" t="n">
        <v>23.116</v>
      </c>
      <c r="C59" s="57" t="n">
        <v>38.528</v>
      </c>
      <c r="D59" s="57" t="n">
        <v>61.644</v>
      </c>
      <c r="E59" s="76" t="n">
        <v>23.2375322938971</v>
      </c>
      <c r="F59" s="76" t="n">
        <v>37.9503949882784</v>
      </c>
      <c r="G59" s="76" t="n">
        <v>30.6688092975587</v>
      </c>
      <c r="H59" s="76"/>
      <c r="J59" s="76"/>
      <c r="K59" s="70"/>
    </row>
    <row r="60" s="95" customFormat="true" ht="9" hidden="false" customHeight="true" outlineLevel="0" collapsed="false">
      <c r="A60" s="16" t="s">
        <v>180</v>
      </c>
      <c r="B60" s="55" t="n">
        <v>269.53</v>
      </c>
      <c r="C60" s="55" t="n">
        <v>492.76</v>
      </c>
      <c r="D60" s="55" t="n">
        <v>762.289</v>
      </c>
      <c r="E60" s="72" t="n">
        <v>22.7597830841436</v>
      </c>
      <c r="F60" s="72" t="n">
        <v>41.0546092288722</v>
      </c>
      <c r="G60" s="72" t="n">
        <v>31.9685987755049</v>
      </c>
      <c r="H60" s="72"/>
      <c r="J60" s="72"/>
      <c r="K60" s="70"/>
    </row>
    <row r="61" customFormat="false" ht="8.25" hidden="false" customHeight="true" outlineLevel="0" collapsed="false">
      <c r="A61" s="18" t="s">
        <v>69</v>
      </c>
      <c r="B61" s="57" t="n">
        <v>15.531</v>
      </c>
      <c r="C61" s="57" t="n">
        <v>28.006</v>
      </c>
      <c r="D61" s="57" t="n">
        <v>43.537</v>
      </c>
      <c r="E61" s="76" t="n">
        <v>23.6987869077592</v>
      </c>
      <c r="F61" s="76" t="n">
        <v>43.0934465832679</v>
      </c>
      <c r="G61" s="76" t="n">
        <v>33.3555514694616</v>
      </c>
      <c r="H61" s="76"/>
      <c r="J61" s="76"/>
      <c r="K61" s="70"/>
    </row>
    <row r="62" customFormat="false" ht="8.25" hidden="false" customHeight="true" outlineLevel="0" collapsed="false">
      <c r="A62" s="18" t="s">
        <v>70</v>
      </c>
      <c r="B62" s="57" t="n">
        <v>28.296</v>
      </c>
      <c r="C62" s="57" t="n">
        <v>61.902</v>
      </c>
      <c r="D62" s="57" t="n">
        <v>90.199</v>
      </c>
      <c r="E62" s="76" t="n">
        <v>22.5842239266986</v>
      </c>
      <c r="F62" s="76" t="n">
        <v>48.9657409091988</v>
      </c>
      <c r="G62" s="76" t="n">
        <v>35.8344920742124</v>
      </c>
      <c r="H62" s="76"/>
      <c r="J62" s="76"/>
      <c r="K62" s="70"/>
    </row>
    <row r="63" customFormat="false" ht="8.25" hidden="false" customHeight="true" outlineLevel="0" collapsed="false">
      <c r="A63" s="18" t="s">
        <v>71</v>
      </c>
      <c r="B63" s="57" t="n">
        <v>19.328</v>
      </c>
      <c r="C63" s="57" t="n">
        <v>39.305</v>
      </c>
      <c r="D63" s="57" t="n">
        <v>58.633</v>
      </c>
      <c r="E63" s="76" t="n">
        <v>20.7702888583219</v>
      </c>
      <c r="F63" s="76" t="n">
        <v>41.2205174457018</v>
      </c>
      <c r="G63" s="76" t="n">
        <v>31.1200632666168</v>
      </c>
      <c r="H63" s="76"/>
      <c r="J63" s="76"/>
      <c r="K63" s="70"/>
    </row>
    <row r="64" customFormat="false" ht="8.25" hidden="false" customHeight="true" outlineLevel="0" collapsed="false">
      <c r="A64" s="18" t="s">
        <v>72</v>
      </c>
      <c r="B64" s="57" t="n">
        <v>65.478</v>
      </c>
      <c r="C64" s="57" t="n">
        <v>118.738</v>
      </c>
      <c r="D64" s="57" t="n">
        <v>184.216</v>
      </c>
      <c r="E64" s="76" t="n">
        <v>21.1735716780277</v>
      </c>
      <c r="F64" s="76" t="n">
        <v>37.4178300192229</v>
      </c>
      <c r="G64" s="76" t="n">
        <v>29.4005646588666</v>
      </c>
      <c r="H64" s="76"/>
      <c r="J64" s="76"/>
      <c r="K64" s="70"/>
    </row>
    <row r="65" customFormat="false" ht="8.25" hidden="false" customHeight="true" outlineLevel="0" collapsed="false">
      <c r="A65" s="18" t="s">
        <v>73</v>
      </c>
      <c r="B65" s="57" t="n">
        <v>30.2</v>
      </c>
      <c r="C65" s="57" t="n">
        <v>48.095</v>
      </c>
      <c r="D65" s="57" t="n">
        <v>78.295</v>
      </c>
      <c r="E65" s="76" t="n">
        <v>28.2522873126649</v>
      </c>
      <c r="F65" s="76" t="n">
        <v>43.9031292218936</v>
      </c>
      <c r="G65" s="76" t="n">
        <v>36.1734960243575</v>
      </c>
      <c r="H65" s="76"/>
      <c r="J65" s="76"/>
      <c r="K65" s="70"/>
    </row>
    <row r="66" customFormat="false" ht="8.25" hidden="false" customHeight="true" outlineLevel="0" collapsed="false">
      <c r="A66" s="18" t="s">
        <v>74</v>
      </c>
      <c r="B66" s="57" t="n">
        <v>33.642</v>
      </c>
      <c r="C66" s="57" t="n">
        <v>58.058</v>
      </c>
      <c r="D66" s="57" t="n">
        <v>91.7</v>
      </c>
      <c r="E66" s="76" t="n">
        <v>25.1288486532515</v>
      </c>
      <c r="F66" s="76" t="n">
        <v>43.4007116586431</v>
      </c>
      <c r="G66" s="76" t="n">
        <v>34.2611619652531</v>
      </c>
      <c r="H66" s="76"/>
      <c r="J66" s="76"/>
      <c r="K66" s="70"/>
    </row>
    <row r="67" customFormat="false" ht="8.25" hidden="false" customHeight="true" outlineLevel="0" collapsed="false">
      <c r="A67" s="18" t="s">
        <v>75</v>
      </c>
      <c r="B67" s="57" t="n">
        <v>24.608</v>
      </c>
      <c r="C67" s="57" t="n">
        <v>44.055</v>
      </c>
      <c r="D67" s="57" t="n">
        <v>68.662</v>
      </c>
      <c r="E67" s="76" t="n">
        <v>21.8770836481957</v>
      </c>
      <c r="F67" s="76" t="n">
        <v>39.1311299219243</v>
      </c>
      <c r="G67" s="76" t="n">
        <v>30.5074955790746</v>
      </c>
      <c r="H67" s="76"/>
      <c r="J67" s="76"/>
      <c r="K67" s="70"/>
    </row>
    <row r="68" customFormat="false" ht="8.25" hidden="false" customHeight="true" outlineLevel="0" collapsed="false">
      <c r="A68" s="18" t="s">
        <v>76</v>
      </c>
      <c r="B68" s="57" t="n">
        <v>19.797</v>
      </c>
      <c r="C68" s="57" t="n">
        <v>32.397</v>
      </c>
      <c r="D68" s="57" t="n">
        <v>52.194</v>
      </c>
      <c r="E68" s="76" t="n">
        <v>23.3623243134802</v>
      </c>
      <c r="F68" s="76" t="n">
        <v>37.5944299390775</v>
      </c>
      <c r="G68" s="76" t="n">
        <v>30.5381653931217</v>
      </c>
      <c r="H68" s="76"/>
      <c r="J68" s="76"/>
      <c r="K68" s="70"/>
    </row>
    <row r="69" customFormat="false" ht="9" hidden="false" customHeight="true" outlineLevel="0" collapsed="false">
      <c r="A69" s="18" t="s">
        <v>77</v>
      </c>
      <c r="B69" s="57" t="n">
        <v>15.841</v>
      </c>
      <c r="C69" s="57" t="n">
        <v>31.731</v>
      </c>
      <c r="D69" s="57" t="n">
        <v>47.572</v>
      </c>
      <c r="E69" s="76" t="n">
        <v>22.1202854230377</v>
      </c>
      <c r="F69" s="76" t="n">
        <v>43.4796311267625</v>
      </c>
      <c r="G69" s="76" t="n">
        <v>32.9008520526724</v>
      </c>
      <c r="H69" s="76"/>
      <c r="J69" s="76"/>
      <c r="K69" s="70"/>
    </row>
    <row r="70" customFormat="false" ht="9" hidden="false" customHeight="true" outlineLevel="0" collapsed="false">
      <c r="A70" s="18" t="s">
        <v>78</v>
      </c>
      <c r="B70" s="57" t="n">
        <v>16.809</v>
      </c>
      <c r="C70" s="57" t="n">
        <v>30.473</v>
      </c>
      <c r="D70" s="57" t="n">
        <v>47.282</v>
      </c>
      <c r="E70" s="76" t="n">
        <v>20.6232746457273</v>
      </c>
      <c r="F70" s="76" t="n">
        <v>37.5718195941114</v>
      </c>
      <c r="G70" s="76" t="n">
        <v>29.0767537251477</v>
      </c>
      <c r="H70" s="76"/>
      <c r="J70" s="76"/>
      <c r="K70" s="70"/>
    </row>
    <row r="71" s="60" customFormat="true" ht="9" hidden="false" customHeight="true" outlineLevel="0" collapsed="false">
      <c r="A71" s="16" t="s">
        <v>181</v>
      </c>
      <c r="B71" s="55" t="n">
        <v>66.395</v>
      </c>
      <c r="C71" s="55" t="n">
        <v>121.894</v>
      </c>
      <c r="D71" s="55" t="n">
        <v>188.289</v>
      </c>
      <c r="E71" s="72" t="n">
        <v>23.3067134708205</v>
      </c>
      <c r="F71" s="72" t="n">
        <v>41.9995382924401</v>
      </c>
      <c r="G71" s="72" t="n">
        <v>32.7401052335064</v>
      </c>
      <c r="H71" s="29"/>
      <c r="J71" s="29"/>
      <c r="K71" s="70"/>
    </row>
    <row r="72" s="63" customFormat="true" ht="9" hidden="false" customHeight="true" outlineLevel="0" collapsed="false">
      <c r="A72" s="18" t="s">
        <v>80</v>
      </c>
      <c r="B72" s="57" t="n">
        <v>48.495</v>
      </c>
      <c r="C72" s="57" t="n">
        <v>86.698</v>
      </c>
      <c r="D72" s="57" t="n">
        <v>135.193</v>
      </c>
      <c r="E72" s="76" t="n">
        <v>22.8338559764952</v>
      </c>
      <c r="F72" s="76" t="n">
        <v>40.262478405439</v>
      </c>
      <c r="G72" s="76" t="n">
        <v>31.6082709474088</v>
      </c>
      <c r="H72" s="34"/>
      <c r="J72" s="34"/>
      <c r="K72" s="70"/>
    </row>
    <row r="73" s="63" customFormat="true" ht="9" hidden="false" customHeight="true" outlineLevel="0" collapsed="false">
      <c r="A73" s="18" t="s">
        <v>81</v>
      </c>
      <c r="B73" s="57" t="n">
        <v>17.9</v>
      </c>
      <c r="C73" s="57" t="n">
        <v>35.196</v>
      </c>
      <c r="D73" s="57" t="n">
        <v>53.096</v>
      </c>
      <c r="E73" s="76" t="n">
        <v>24.6920392313741</v>
      </c>
      <c r="F73" s="76" t="n">
        <v>46.993791307831</v>
      </c>
      <c r="G73" s="76" t="n">
        <v>36.0246424403615</v>
      </c>
      <c r="H73" s="34"/>
      <c r="J73" s="34"/>
      <c r="K73" s="70"/>
    </row>
    <row r="74" s="60" customFormat="true" ht="9" hidden="false" customHeight="true" outlineLevel="0" collapsed="false">
      <c r="A74" s="16" t="s">
        <v>182</v>
      </c>
      <c r="B74" s="55" t="n">
        <v>120.573</v>
      </c>
      <c r="C74" s="55" t="n">
        <v>207.68</v>
      </c>
      <c r="D74" s="55" t="n">
        <v>328.252</v>
      </c>
      <c r="E74" s="72" t="n">
        <v>23.8070133870395</v>
      </c>
      <c r="F74" s="72" t="n">
        <v>41.0861071269598</v>
      </c>
      <c r="G74" s="72" t="n">
        <v>32.4380518511565</v>
      </c>
      <c r="H74" s="29"/>
      <c r="J74" s="29"/>
      <c r="K74" s="70"/>
    </row>
    <row r="75" s="63" customFormat="true" ht="9" hidden="false" customHeight="true" outlineLevel="0" collapsed="false">
      <c r="A75" s="18" t="s">
        <v>83</v>
      </c>
      <c r="B75" s="57" t="n">
        <v>27.289</v>
      </c>
      <c r="C75" s="57" t="n">
        <v>50.603</v>
      </c>
      <c r="D75" s="57" t="n">
        <v>77.891</v>
      </c>
      <c r="E75" s="76" t="n">
        <v>21.7884945506807</v>
      </c>
      <c r="F75" s="76" t="n">
        <v>41.0452119462064</v>
      </c>
      <c r="G75" s="76" t="n">
        <v>31.3405571135995</v>
      </c>
      <c r="H75" s="34"/>
      <c r="J75" s="34"/>
      <c r="K75" s="70"/>
    </row>
    <row r="76" s="63" customFormat="true" ht="9" hidden="false" customHeight="true" outlineLevel="0" collapsed="false">
      <c r="A76" s="18" t="s">
        <v>84</v>
      </c>
      <c r="B76" s="57" t="n">
        <v>37.75</v>
      </c>
      <c r="C76" s="57" t="n">
        <v>61.315</v>
      </c>
      <c r="D76" s="57" t="n">
        <v>99.065</v>
      </c>
      <c r="E76" s="76" t="n">
        <v>24.7401465403117</v>
      </c>
      <c r="F76" s="76" t="n">
        <v>40.2244935446625</v>
      </c>
      <c r="G76" s="76" t="n">
        <v>32.478411110164</v>
      </c>
      <c r="H76" s="34"/>
      <c r="J76" s="34"/>
      <c r="K76" s="70"/>
    </row>
    <row r="77" s="63" customFormat="true" ht="9" hidden="false" customHeight="true" outlineLevel="0" collapsed="false">
      <c r="A77" s="18" t="s">
        <v>85</v>
      </c>
      <c r="B77" s="57" t="n">
        <v>25.889</v>
      </c>
      <c r="C77" s="57" t="n">
        <v>41.245</v>
      </c>
      <c r="D77" s="57" t="n">
        <v>67.134</v>
      </c>
      <c r="E77" s="76" t="n">
        <v>25.0428036641871</v>
      </c>
      <c r="F77" s="76" t="n">
        <v>39.990885820664</v>
      </c>
      <c r="G77" s="76" t="n">
        <v>32.5078928509171</v>
      </c>
      <c r="H77" s="34"/>
      <c r="J77" s="34"/>
      <c r="K77" s="70"/>
    </row>
    <row r="78" s="63" customFormat="true" ht="9" hidden="false" customHeight="true" outlineLevel="0" collapsed="false">
      <c r="A78" s="18" t="s">
        <v>86</v>
      </c>
      <c r="B78" s="57" t="n">
        <v>29.644</v>
      </c>
      <c r="C78" s="57" t="n">
        <v>54.517</v>
      </c>
      <c r="D78" s="57" t="n">
        <v>84.162</v>
      </c>
      <c r="E78" s="76" t="n">
        <v>23.6676753079816</v>
      </c>
      <c r="F78" s="76" t="n">
        <v>43.0555994313695</v>
      </c>
      <c r="G78" s="76" t="n">
        <v>33.4147242040568</v>
      </c>
      <c r="H78" s="34"/>
      <c r="J78" s="34"/>
      <c r="K78" s="70"/>
    </row>
    <row r="79" s="60" customFormat="true" ht="9" hidden="false" customHeight="true" outlineLevel="0" collapsed="false">
      <c r="A79" s="16" t="s">
        <v>183</v>
      </c>
      <c r="B79" s="55" t="n">
        <v>439.073</v>
      </c>
      <c r="C79" s="55" t="n">
        <v>857.412</v>
      </c>
      <c r="D79" s="55" t="n">
        <v>1296.485</v>
      </c>
      <c r="E79" s="72" t="n">
        <v>23.8852501822376</v>
      </c>
      <c r="F79" s="72" t="n">
        <v>45.0895941993317</v>
      </c>
      <c r="G79" s="72" t="n">
        <v>34.6669222930543</v>
      </c>
      <c r="H79" s="29"/>
      <c r="J79" s="29"/>
      <c r="K79" s="70"/>
    </row>
    <row r="80" s="63" customFormat="true" ht="9" hidden="false" customHeight="true" outlineLevel="0" collapsed="false">
      <c r="A80" s="18" t="s">
        <v>88</v>
      </c>
      <c r="B80" s="57" t="n">
        <v>21.719</v>
      </c>
      <c r="C80" s="57" t="n">
        <v>59.965</v>
      </c>
      <c r="D80" s="57" t="n">
        <v>81.684</v>
      </c>
      <c r="E80" s="76" t="n">
        <v>20.6648842541936</v>
      </c>
      <c r="F80" s="76" t="n">
        <v>57.0703898279275</v>
      </c>
      <c r="G80" s="76" t="n">
        <v>38.865125396697</v>
      </c>
      <c r="H80" s="34"/>
      <c r="J80" s="34"/>
      <c r="K80" s="70"/>
    </row>
    <row r="81" s="63" customFormat="true" ht="9" hidden="false" customHeight="true" outlineLevel="0" collapsed="false">
      <c r="A81" s="18" t="s">
        <v>89</v>
      </c>
      <c r="B81" s="57" t="n">
        <v>14.281</v>
      </c>
      <c r="C81" s="57" t="n">
        <v>24.772</v>
      </c>
      <c r="D81" s="57" t="n">
        <v>39.054</v>
      </c>
      <c r="E81" s="76" t="n">
        <v>27.2777629216488</v>
      </c>
      <c r="F81" s="76" t="n">
        <v>48.0869649616617</v>
      </c>
      <c r="G81" s="76" t="n">
        <v>37.5992837131387</v>
      </c>
      <c r="H81" s="34"/>
      <c r="J81" s="34"/>
      <c r="K81" s="70"/>
    </row>
    <row r="82" s="63" customFormat="true" ht="9" hidden="false" customHeight="true" outlineLevel="0" collapsed="false">
      <c r="A82" s="18" t="s">
        <v>90</v>
      </c>
      <c r="B82" s="57" t="n">
        <v>306.868</v>
      </c>
      <c r="C82" s="57" t="n">
        <v>575.375</v>
      </c>
      <c r="D82" s="57" t="n">
        <v>882.244</v>
      </c>
      <c r="E82" s="76" t="n">
        <v>23.1112021563667</v>
      </c>
      <c r="F82" s="76" t="n">
        <v>41.4110749570145</v>
      </c>
      <c r="G82" s="76" t="n">
        <v>32.4687216161271</v>
      </c>
      <c r="H82" s="38"/>
      <c r="J82" s="38"/>
      <c r="K82" s="70"/>
    </row>
    <row r="83" s="63" customFormat="true" ht="9" hidden="false" customHeight="true" outlineLevel="0" collapsed="false">
      <c r="A83" s="18" t="s">
        <v>91</v>
      </c>
      <c r="B83" s="57" t="n">
        <v>48.656</v>
      </c>
      <c r="C83" s="57" t="n">
        <v>99.025</v>
      </c>
      <c r="D83" s="57" t="n">
        <v>147.68</v>
      </c>
      <c r="E83" s="76" t="n">
        <v>26.1009038972186</v>
      </c>
      <c r="F83" s="76" t="n">
        <v>52.5328778096668</v>
      </c>
      <c r="G83" s="76" t="n">
        <v>39.3901567284405</v>
      </c>
      <c r="H83" s="34"/>
      <c r="J83" s="34"/>
      <c r="K83" s="70"/>
    </row>
    <row r="84" s="63" customFormat="true" ht="9" hidden="false" customHeight="true" outlineLevel="0" collapsed="false">
      <c r="A84" s="18" t="s">
        <v>92</v>
      </c>
      <c r="B84" s="57" t="n">
        <v>47.548</v>
      </c>
      <c r="C84" s="57" t="n">
        <v>98.275</v>
      </c>
      <c r="D84" s="57" t="n">
        <v>145.823</v>
      </c>
      <c r="E84" s="76" t="n">
        <v>28.5400447776424</v>
      </c>
      <c r="F84" s="76" t="n">
        <v>58.8251138791953</v>
      </c>
      <c r="G84" s="76" t="n">
        <v>43.7036770633843</v>
      </c>
      <c r="H84" s="34"/>
      <c r="J84" s="34"/>
      <c r="K84" s="70"/>
    </row>
    <row r="85" s="60" customFormat="true" ht="9" hidden="false" customHeight="true" outlineLevel="0" collapsed="false">
      <c r="A85" s="16" t="s">
        <v>184</v>
      </c>
      <c r="B85" s="55" t="n">
        <v>122.076</v>
      </c>
      <c r="C85" s="55" t="n">
        <v>221.209</v>
      </c>
      <c r="D85" s="55" t="n">
        <v>343.285</v>
      </c>
      <c r="E85" s="72" t="n">
        <v>27.8810994758419</v>
      </c>
      <c r="F85" s="72" t="n">
        <v>50.2412024692592</v>
      </c>
      <c r="G85" s="72" t="n">
        <v>39.0923750025622</v>
      </c>
      <c r="H85" s="29"/>
      <c r="J85" s="29"/>
      <c r="K85" s="70"/>
    </row>
    <row r="86" s="63" customFormat="true" ht="9" hidden="false" customHeight="true" outlineLevel="0" collapsed="false">
      <c r="A86" s="18" t="s">
        <v>94</v>
      </c>
      <c r="B86" s="57" t="n">
        <v>30.648</v>
      </c>
      <c r="C86" s="57" t="n">
        <v>48.711</v>
      </c>
      <c r="D86" s="57" t="n">
        <v>79.358</v>
      </c>
      <c r="E86" s="76" t="n">
        <v>29.7400366801549</v>
      </c>
      <c r="F86" s="76" t="n">
        <v>48.1586206214717</v>
      </c>
      <c r="G86" s="76" t="n">
        <v>38.8628795298727</v>
      </c>
      <c r="H86" s="34"/>
      <c r="J86" s="34"/>
      <c r="K86" s="70"/>
    </row>
    <row r="87" s="63" customFormat="true" ht="9" hidden="false" customHeight="true" outlineLevel="0" collapsed="false">
      <c r="A87" s="18" t="s">
        <v>95</v>
      </c>
      <c r="B87" s="57" t="n">
        <v>25.787</v>
      </c>
      <c r="C87" s="57" t="n">
        <v>51.034</v>
      </c>
      <c r="D87" s="57" t="n">
        <v>76.82</v>
      </c>
      <c r="E87" s="76" t="n">
        <v>25.1497064388398</v>
      </c>
      <c r="F87" s="76" t="n">
        <v>49.6748948761875</v>
      </c>
      <c r="G87" s="76" t="n">
        <v>37.4240630587181</v>
      </c>
      <c r="H87" s="34"/>
      <c r="J87" s="34"/>
      <c r="K87" s="70"/>
    </row>
    <row r="88" customFormat="false" ht="9" hidden="false" customHeight="true" outlineLevel="0" collapsed="false">
      <c r="A88" s="18" t="s">
        <v>96</v>
      </c>
      <c r="B88" s="57" t="n">
        <v>30.202</v>
      </c>
      <c r="C88" s="57" t="n">
        <v>51.974</v>
      </c>
      <c r="D88" s="57" t="n">
        <v>82.176</v>
      </c>
      <c r="E88" s="76" t="n">
        <v>29.2317966685702</v>
      </c>
      <c r="F88" s="76" t="n">
        <v>48.7835554721231</v>
      </c>
      <c r="G88" s="76" t="n">
        <v>39.1577201835518</v>
      </c>
      <c r="H88" s="34"/>
      <c r="J88" s="34"/>
      <c r="K88" s="70"/>
    </row>
    <row r="89" customFormat="false" ht="9" hidden="false" customHeight="true" outlineLevel="0" collapsed="false">
      <c r="A89" s="18" t="s">
        <v>97</v>
      </c>
      <c r="B89" s="57" t="n">
        <v>35.44</v>
      </c>
      <c r="C89" s="57" t="n">
        <v>69.491</v>
      </c>
      <c r="D89" s="57" t="n">
        <v>104.931</v>
      </c>
      <c r="E89" s="76" t="n">
        <v>27.4858654092245</v>
      </c>
      <c r="F89" s="76" t="n">
        <v>53.507711498333</v>
      </c>
      <c r="G89" s="76" t="n">
        <v>40.5436420540165</v>
      </c>
      <c r="H89" s="34"/>
      <c r="J89" s="34"/>
      <c r="K89" s="70"/>
    </row>
    <row r="90" s="95" customFormat="true" ht="9" hidden="false" customHeight="true" outlineLevel="0" collapsed="false">
      <c r="A90" s="16" t="s">
        <v>185</v>
      </c>
      <c r="B90" s="55" t="n">
        <v>33.313</v>
      </c>
      <c r="C90" s="55" t="n">
        <v>59.119</v>
      </c>
      <c r="D90" s="55" t="n">
        <v>92.433</v>
      </c>
      <c r="E90" s="72" t="n">
        <v>31.701003949184</v>
      </c>
      <c r="F90" s="72" t="n">
        <v>56.6920148445067</v>
      </c>
      <c r="G90" s="72" t="n">
        <v>44.1490022257673</v>
      </c>
      <c r="H90" s="29"/>
      <c r="J90" s="29"/>
      <c r="K90" s="70"/>
    </row>
    <row r="91" customFormat="false" ht="9" hidden="false" customHeight="true" outlineLevel="0" collapsed="false">
      <c r="A91" s="18" t="s">
        <v>99</v>
      </c>
      <c r="B91" s="57" t="n">
        <v>24.651</v>
      </c>
      <c r="C91" s="57" t="n">
        <v>43.162</v>
      </c>
      <c r="D91" s="57" t="n">
        <v>67.813</v>
      </c>
      <c r="E91" s="76" t="n">
        <v>32.5873145969384</v>
      </c>
      <c r="F91" s="76" t="n">
        <v>57.2114046366131</v>
      </c>
      <c r="G91" s="76" t="n">
        <v>44.8828174122537</v>
      </c>
      <c r="H91" s="34"/>
      <c r="J91" s="34"/>
      <c r="K91" s="70"/>
    </row>
    <row r="92" customFormat="false" ht="9" hidden="false" customHeight="true" outlineLevel="0" collapsed="false">
      <c r="A92" s="18" t="s">
        <v>100</v>
      </c>
      <c r="B92" s="57" t="n">
        <v>8.662</v>
      </c>
      <c r="C92" s="57" t="n">
        <v>15.957</v>
      </c>
      <c r="D92" s="57" t="n">
        <v>24.619</v>
      </c>
      <c r="E92" s="76" t="n">
        <v>29.4235537891912</v>
      </c>
      <c r="F92" s="76" t="n">
        <v>55.3332408627505</v>
      </c>
      <c r="G92" s="76" t="n">
        <v>42.2440715192697</v>
      </c>
      <c r="H92" s="34"/>
      <c r="J92" s="34"/>
      <c r="K92" s="70"/>
    </row>
    <row r="93" s="95" customFormat="true" ht="9" hidden="false" customHeight="true" outlineLevel="0" collapsed="false">
      <c r="A93" s="16" t="s">
        <v>186</v>
      </c>
      <c r="B93" s="55" t="n">
        <v>732.309</v>
      </c>
      <c r="C93" s="55" t="n">
        <v>1369.756</v>
      </c>
      <c r="D93" s="55" t="n">
        <v>2102.064</v>
      </c>
      <c r="E93" s="72" t="n">
        <v>37.7985444410034</v>
      </c>
      <c r="F93" s="72" t="n">
        <v>68.9233265001545</v>
      </c>
      <c r="G93" s="72" t="n">
        <v>53.5590047093289</v>
      </c>
      <c r="H93" s="29"/>
      <c r="J93" s="29"/>
      <c r="K93" s="70"/>
    </row>
    <row r="94" customFormat="false" ht="9" hidden="false" customHeight="true" outlineLevel="0" collapsed="false">
      <c r="A94" s="18" t="s">
        <v>102</v>
      </c>
      <c r="B94" s="57" t="n">
        <v>137.39</v>
      </c>
      <c r="C94" s="57" t="n">
        <v>220.9</v>
      </c>
      <c r="D94" s="57" t="n">
        <v>358.29</v>
      </c>
      <c r="E94" s="76" t="n">
        <v>44.8079055508447</v>
      </c>
      <c r="F94" s="76" t="n">
        <v>70.702479867877</v>
      </c>
      <c r="G94" s="76" t="n">
        <v>57.8768318213538</v>
      </c>
      <c r="H94" s="38"/>
      <c r="J94" s="38"/>
      <c r="K94" s="70"/>
    </row>
    <row r="95" customFormat="false" ht="9" hidden="false" customHeight="true" outlineLevel="0" collapsed="false">
      <c r="A95" s="18" t="s">
        <v>103</v>
      </c>
      <c r="B95" s="57" t="n">
        <v>33.735</v>
      </c>
      <c r="C95" s="57" t="n">
        <v>56.951</v>
      </c>
      <c r="D95" s="57" t="n">
        <v>90.686</v>
      </c>
      <c r="E95" s="76" t="n">
        <v>35.9272827962257</v>
      </c>
      <c r="F95" s="76" t="n">
        <v>60.5372252221608</v>
      </c>
      <c r="G95" s="76" t="n">
        <v>48.2439060721164</v>
      </c>
      <c r="H95" s="34"/>
      <c r="J95" s="34"/>
      <c r="K95" s="70"/>
    </row>
    <row r="96" customFormat="false" ht="9" hidden="false" customHeight="true" outlineLevel="0" collapsed="false">
      <c r="A96" s="18" t="s">
        <v>104</v>
      </c>
      <c r="B96" s="57" t="n">
        <v>399.642</v>
      </c>
      <c r="C96" s="57" t="n">
        <v>768.95</v>
      </c>
      <c r="D96" s="57" t="n">
        <v>1168.592</v>
      </c>
      <c r="E96" s="76" t="n">
        <v>39.0682478715615</v>
      </c>
      <c r="F96" s="76" t="n">
        <v>72.420772268481</v>
      </c>
      <c r="G96" s="76" t="n">
        <v>56.0552670534184</v>
      </c>
      <c r="H96" s="34"/>
      <c r="J96" s="34"/>
      <c r="K96" s="70"/>
    </row>
    <row r="97" customFormat="false" ht="9" hidden="false" customHeight="true" outlineLevel="0" collapsed="false">
      <c r="A97" s="18" t="s">
        <v>105</v>
      </c>
      <c r="B97" s="57" t="n">
        <v>43.97</v>
      </c>
      <c r="C97" s="57" t="n">
        <v>84.904</v>
      </c>
      <c r="D97" s="57" t="n">
        <v>128.874</v>
      </c>
      <c r="E97" s="76" t="n">
        <v>30.1063341755164</v>
      </c>
      <c r="F97" s="76" t="n">
        <v>58.619570695738</v>
      </c>
      <c r="G97" s="76" t="n">
        <v>44.3036495145898</v>
      </c>
      <c r="H97" s="34"/>
      <c r="J97" s="34"/>
      <c r="K97" s="70"/>
    </row>
    <row r="98" customFormat="false" ht="9" hidden="false" customHeight="true" outlineLevel="0" collapsed="false">
      <c r="A98" s="18" t="s">
        <v>106</v>
      </c>
      <c r="B98" s="57" t="n">
        <v>117.571</v>
      </c>
      <c r="C98" s="57" t="n">
        <v>238.052</v>
      </c>
      <c r="D98" s="57" t="n">
        <v>355.623</v>
      </c>
      <c r="E98" s="76" t="n">
        <v>31.9573253601522</v>
      </c>
      <c r="F98" s="76" t="n">
        <v>63.611148224354</v>
      </c>
      <c r="G98" s="76" t="n">
        <v>47.9192324794847</v>
      </c>
      <c r="H98" s="34"/>
      <c r="J98" s="34"/>
      <c r="K98" s="70"/>
    </row>
    <row r="99" s="95" customFormat="true" ht="9" hidden="false" customHeight="true" outlineLevel="0" collapsed="false">
      <c r="A99" s="16" t="s">
        <v>187</v>
      </c>
      <c r="B99" s="55" t="n">
        <v>431.099</v>
      </c>
      <c r="C99" s="55" t="n">
        <v>892.012</v>
      </c>
      <c r="D99" s="55" t="n">
        <v>1323.111</v>
      </c>
      <c r="E99" s="72" t="n">
        <v>32.0644622886537</v>
      </c>
      <c r="F99" s="72" t="n">
        <v>64.6997341689061</v>
      </c>
      <c r="G99" s="72" t="n">
        <v>48.587161286295</v>
      </c>
      <c r="H99" s="29"/>
      <c r="J99" s="29"/>
      <c r="K99" s="70"/>
    </row>
    <row r="100" customFormat="false" ht="9" hidden="false" customHeight="true" outlineLevel="0" collapsed="false">
      <c r="A100" s="18" t="s">
        <v>108</v>
      </c>
      <c r="B100" s="57" t="n">
        <v>74.776</v>
      </c>
      <c r="C100" s="57" t="n">
        <v>161.06</v>
      </c>
      <c r="D100" s="57" t="n">
        <v>235.836</v>
      </c>
      <c r="E100" s="76" t="n">
        <v>33.4206362685593</v>
      </c>
      <c r="F100" s="76" t="n">
        <v>71.3011372943109</v>
      </c>
      <c r="G100" s="76" t="n">
        <v>52.4511264817739</v>
      </c>
      <c r="H100" s="34"/>
      <c r="J100" s="34"/>
      <c r="K100" s="70"/>
    </row>
    <row r="101" customFormat="false" ht="9" hidden="false" customHeight="true" outlineLevel="0" collapsed="false">
      <c r="A101" s="18" t="s">
        <v>109</v>
      </c>
      <c r="B101" s="57" t="n">
        <v>157.463</v>
      </c>
      <c r="C101" s="57" t="n">
        <v>345.811</v>
      </c>
      <c r="D101" s="57" t="n">
        <v>503.273</v>
      </c>
      <c r="E101" s="76" t="n">
        <v>29.3073829150854</v>
      </c>
      <c r="F101" s="76" t="n">
        <v>63.5156580034898</v>
      </c>
      <c r="G101" s="76" t="n">
        <v>46.5247829636019</v>
      </c>
      <c r="H101" s="34"/>
      <c r="J101" s="34"/>
      <c r="K101" s="70"/>
    </row>
    <row r="102" customFormat="false" ht="9" hidden="false" customHeight="true" outlineLevel="0" collapsed="false">
      <c r="A102" s="18" t="s">
        <v>110</v>
      </c>
      <c r="B102" s="57" t="n">
        <v>68.813</v>
      </c>
      <c r="C102" s="57" t="n">
        <v>130.413</v>
      </c>
      <c r="D102" s="57" t="n">
        <v>199.226</v>
      </c>
      <c r="E102" s="76" t="n">
        <v>36.0844257996854</v>
      </c>
      <c r="F102" s="76" t="n">
        <v>66.2654214345237</v>
      </c>
      <c r="G102" s="76" t="n">
        <v>51.4126305792973</v>
      </c>
      <c r="H102" s="34"/>
      <c r="J102" s="34"/>
      <c r="K102" s="70"/>
    </row>
    <row r="103" customFormat="false" ht="9" hidden="false" customHeight="true" outlineLevel="0" collapsed="false">
      <c r="A103" s="18" t="s">
        <v>111</v>
      </c>
      <c r="B103" s="57" t="n">
        <v>47.729</v>
      </c>
      <c r="C103" s="57" t="n">
        <v>90.726</v>
      </c>
      <c r="D103" s="57" t="n">
        <v>138.454</v>
      </c>
      <c r="E103" s="76" t="n">
        <v>36.3060328761705</v>
      </c>
      <c r="F103" s="76" t="n">
        <v>66.1958163391874</v>
      </c>
      <c r="G103" s="76" t="n">
        <v>51.5618948309251</v>
      </c>
      <c r="H103" s="34"/>
      <c r="J103" s="34"/>
      <c r="K103" s="70"/>
    </row>
    <row r="104" customFormat="false" ht="9" hidden="false" customHeight="true" outlineLevel="0" collapsed="false">
      <c r="A104" s="18" t="s">
        <v>112</v>
      </c>
      <c r="B104" s="57" t="n">
        <v>82.318</v>
      </c>
      <c r="C104" s="57" t="n">
        <v>164.003</v>
      </c>
      <c r="D104" s="57" t="n">
        <v>246.321</v>
      </c>
      <c r="E104" s="76" t="n">
        <v>31.5045792207096</v>
      </c>
      <c r="F104" s="76" t="n">
        <v>59.7469544182793</v>
      </c>
      <c r="G104" s="76" t="n">
        <v>45.973765645239</v>
      </c>
      <c r="H104" s="34"/>
      <c r="J104" s="34"/>
      <c r="K104" s="70"/>
    </row>
    <row r="105" s="95" customFormat="true" ht="9" hidden="false" customHeight="true" outlineLevel="0" collapsed="false">
      <c r="A105" s="16" t="s">
        <v>188</v>
      </c>
      <c r="B105" s="55" t="n">
        <v>64.993</v>
      </c>
      <c r="C105" s="55" t="n">
        <v>113.397</v>
      </c>
      <c r="D105" s="55" t="n">
        <v>178.39</v>
      </c>
      <c r="E105" s="72" t="n">
        <v>33.3547168649348</v>
      </c>
      <c r="F105" s="72" t="n">
        <v>58.2173917507778</v>
      </c>
      <c r="G105" s="72" t="n">
        <v>45.7837571476968</v>
      </c>
      <c r="H105" s="29"/>
      <c r="J105" s="29"/>
      <c r="K105" s="70"/>
    </row>
    <row r="106" customFormat="false" ht="9" hidden="false" customHeight="true" outlineLevel="0" collapsed="false">
      <c r="A106" s="18" t="s">
        <v>114</v>
      </c>
      <c r="B106" s="57" t="n">
        <v>42.607</v>
      </c>
      <c r="C106" s="57" t="n">
        <v>73.804</v>
      </c>
      <c r="D106" s="57" t="n">
        <v>116.412</v>
      </c>
      <c r="E106" s="76" t="n">
        <v>33.4621335281044</v>
      </c>
      <c r="F106" s="76" t="n">
        <v>58.1078953169779</v>
      </c>
      <c r="G106" s="76" t="n">
        <v>45.7700488713971</v>
      </c>
      <c r="H106" s="34"/>
      <c r="J106" s="34"/>
      <c r="K106" s="70"/>
    </row>
    <row r="107" customFormat="false" ht="9" hidden="false" customHeight="true" outlineLevel="0" collapsed="false">
      <c r="A107" s="18" t="s">
        <v>115</v>
      </c>
      <c r="B107" s="57" t="n">
        <v>22.385</v>
      </c>
      <c r="C107" s="57" t="n">
        <v>39.593</v>
      </c>
      <c r="D107" s="57" t="n">
        <v>61.978</v>
      </c>
      <c r="E107" s="76" t="n">
        <v>33.1506849315068</v>
      </c>
      <c r="F107" s="76" t="n">
        <v>58.4226058728051</v>
      </c>
      <c r="G107" s="76" t="n">
        <v>45.8095273291696</v>
      </c>
      <c r="H107" s="34"/>
      <c r="J107" s="34"/>
      <c r="K107" s="70"/>
    </row>
    <row r="108" s="95" customFormat="true" ht="9" hidden="false" customHeight="true" outlineLevel="0" collapsed="false">
      <c r="A108" s="16" t="s">
        <v>189</v>
      </c>
      <c r="B108" s="55" t="n">
        <v>259.479</v>
      </c>
      <c r="C108" s="55" t="n">
        <v>439.366</v>
      </c>
      <c r="D108" s="55" t="n">
        <v>698.846</v>
      </c>
      <c r="E108" s="72" t="n">
        <v>38.9874463785319</v>
      </c>
      <c r="F108" s="72" t="n">
        <v>64.9141158497847</v>
      </c>
      <c r="G108" s="72" t="n">
        <v>52.059988706676</v>
      </c>
      <c r="H108" s="29"/>
      <c r="J108" s="29"/>
      <c r="K108" s="70"/>
    </row>
    <row r="109" customFormat="false" ht="9" hidden="false" customHeight="true" outlineLevel="0" collapsed="false">
      <c r="A109" s="18" t="s">
        <v>117</v>
      </c>
      <c r="B109" s="57" t="n">
        <v>96.397</v>
      </c>
      <c r="C109" s="57" t="n">
        <v>161.435</v>
      </c>
      <c r="D109" s="57" t="n">
        <v>257.831</v>
      </c>
      <c r="E109" s="76" t="n">
        <v>39.2361732957783</v>
      </c>
      <c r="F109" s="76" t="n">
        <v>64.8841462189265</v>
      </c>
      <c r="G109" s="76" t="n">
        <v>52.1408969663633</v>
      </c>
      <c r="H109" s="34"/>
      <c r="J109" s="34"/>
      <c r="K109" s="70"/>
    </row>
    <row r="110" customFormat="false" ht="9" hidden="false" customHeight="true" outlineLevel="0" collapsed="false">
      <c r="A110" s="18" t="s">
        <v>118</v>
      </c>
      <c r="B110" s="57" t="n">
        <v>42.297</v>
      </c>
      <c r="C110" s="57" t="n">
        <v>77.271</v>
      </c>
      <c r="D110" s="57" t="n">
        <v>119.567</v>
      </c>
      <c r="E110" s="76" t="n">
        <v>34.6089646030733</v>
      </c>
      <c r="F110" s="76" t="n">
        <v>61.7831899446701</v>
      </c>
      <c r="G110" s="76" t="n">
        <v>48.3524882522788</v>
      </c>
      <c r="H110" s="34"/>
      <c r="J110" s="34"/>
      <c r="K110" s="70"/>
    </row>
    <row r="111" customFormat="false" ht="9" hidden="false" customHeight="true" outlineLevel="0" collapsed="false">
      <c r="A111" s="18" t="s">
        <v>119</v>
      </c>
      <c r="B111" s="57" t="n">
        <v>74.466</v>
      </c>
      <c r="C111" s="57" t="n">
        <v>122.259</v>
      </c>
      <c r="D111" s="57" t="n">
        <v>196.725</v>
      </c>
      <c r="E111" s="76" t="n">
        <v>40.2817221401795</v>
      </c>
      <c r="F111" s="76" t="n">
        <v>64.6763510939947</v>
      </c>
      <c r="G111" s="76" t="n">
        <v>52.6150389815322</v>
      </c>
      <c r="H111" s="34"/>
      <c r="J111" s="34"/>
      <c r="K111" s="70"/>
    </row>
    <row r="112" customFormat="false" ht="9" hidden="false" customHeight="true" outlineLevel="0" collapsed="false">
      <c r="A112" s="18" t="s">
        <v>120</v>
      </c>
      <c r="B112" s="57" t="n">
        <v>24.532</v>
      </c>
      <c r="C112" s="57" t="n">
        <v>42.677</v>
      </c>
      <c r="D112" s="57" t="n">
        <v>67.21</v>
      </c>
      <c r="E112" s="76" t="n">
        <v>42.5312066574203</v>
      </c>
      <c r="F112" s="76" t="n">
        <v>72.3657883134941</v>
      </c>
      <c r="G112" s="76" t="n">
        <v>57.6148267526189</v>
      </c>
      <c r="H112" s="34"/>
      <c r="J112" s="34"/>
      <c r="K112" s="70"/>
    </row>
    <row r="113" customFormat="false" ht="9" hidden="false" customHeight="true" outlineLevel="0" collapsed="false">
      <c r="A113" s="18" t="s">
        <v>121</v>
      </c>
      <c r="B113" s="57" t="n">
        <v>21.788</v>
      </c>
      <c r="C113" s="57" t="n">
        <v>35.724</v>
      </c>
      <c r="D113" s="57" t="n">
        <v>57.512</v>
      </c>
      <c r="E113" s="76" t="n">
        <v>39.5397793263647</v>
      </c>
      <c r="F113" s="76" t="n">
        <v>64.9976347294494</v>
      </c>
      <c r="G113" s="76" t="n">
        <v>52.2522849926408</v>
      </c>
      <c r="H113" s="34"/>
      <c r="J113" s="34"/>
      <c r="K113" s="70"/>
    </row>
    <row r="114" s="95" customFormat="true" ht="9" hidden="false" customHeight="true" outlineLevel="0" collapsed="false">
      <c r="A114" s="16" t="s">
        <v>190</v>
      </c>
      <c r="B114" s="55" t="n">
        <v>557.111</v>
      </c>
      <c r="C114" s="55" t="n">
        <v>1108.749</v>
      </c>
      <c r="D114" s="55" t="n">
        <v>1665.86</v>
      </c>
      <c r="E114" s="72" t="n">
        <v>34.0066986563011</v>
      </c>
      <c r="F114" s="72" t="n">
        <v>65.3113890795136</v>
      </c>
      <c r="G114" s="72" t="n">
        <v>49.9377524264263</v>
      </c>
      <c r="H114" s="29"/>
      <c r="J114" s="29"/>
      <c r="K114" s="70"/>
    </row>
    <row r="115" customFormat="false" ht="9" hidden="false" customHeight="true" outlineLevel="0" collapsed="false">
      <c r="A115" s="18" t="s">
        <v>123</v>
      </c>
      <c r="B115" s="57" t="n">
        <v>48.563</v>
      </c>
      <c r="C115" s="57" t="n">
        <v>95.699</v>
      </c>
      <c r="D115" s="57" t="n">
        <v>144.261</v>
      </c>
      <c r="E115" s="76" t="n">
        <v>34.7066979217289</v>
      </c>
      <c r="F115" s="76" t="n">
        <v>66.7296549127346</v>
      </c>
      <c r="G115" s="76" t="n">
        <v>50.9149881589768</v>
      </c>
      <c r="H115" s="34"/>
      <c r="J115" s="34"/>
      <c r="K115" s="70"/>
    </row>
    <row r="116" customFormat="false" ht="9" hidden="false" customHeight="true" outlineLevel="0" collapsed="false">
      <c r="A116" s="18" t="s">
        <v>124</v>
      </c>
      <c r="B116" s="57" t="n">
        <v>133.132</v>
      </c>
      <c r="C116" s="57" t="n">
        <v>272.485</v>
      </c>
      <c r="D116" s="57" t="n">
        <v>405.616</v>
      </c>
      <c r="E116" s="76" t="n">
        <v>33.001333617574</v>
      </c>
      <c r="F116" s="76" t="n">
        <v>64.4480342858765</v>
      </c>
      <c r="G116" s="76" t="n">
        <v>49.0935124320543</v>
      </c>
      <c r="H116" s="34"/>
      <c r="J116" s="34"/>
      <c r="K116" s="70"/>
    </row>
    <row r="117" customFormat="false" ht="9" hidden="false" customHeight="true" outlineLevel="0" collapsed="false">
      <c r="A117" s="18" t="s">
        <v>125</v>
      </c>
      <c r="B117" s="57" t="n">
        <v>74.721</v>
      </c>
      <c r="C117" s="57" t="n">
        <v>134.471</v>
      </c>
      <c r="D117" s="57" t="n">
        <v>209.193</v>
      </c>
      <c r="E117" s="76" t="n">
        <v>35.0957699642096</v>
      </c>
      <c r="F117" s="76" t="n">
        <v>61.0266487556048</v>
      </c>
      <c r="G117" s="76" t="n">
        <v>48.2841474054481</v>
      </c>
      <c r="H117" s="34"/>
      <c r="J117" s="34"/>
      <c r="K117" s="70"/>
    </row>
    <row r="118" customFormat="false" ht="9" hidden="false" customHeight="true" outlineLevel="0" collapsed="false">
      <c r="A118" s="18" t="s">
        <v>126</v>
      </c>
      <c r="B118" s="57" t="n">
        <v>43.771</v>
      </c>
      <c r="C118" s="57" t="n">
        <v>102.862</v>
      </c>
      <c r="D118" s="57" t="n">
        <v>146.633</v>
      </c>
      <c r="E118" s="76" t="n">
        <v>30.0968136749316</v>
      </c>
      <c r="F118" s="76" t="n">
        <v>68.4232232658383</v>
      </c>
      <c r="G118" s="76" t="n">
        <v>49.5775362196338</v>
      </c>
      <c r="H118" s="34"/>
      <c r="J118" s="34"/>
      <c r="K118" s="70"/>
    </row>
    <row r="119" customFormat="false" ht="9" hidden="false" customHeight="true" outlineLevel="0" collapsed="false">
      <c r="A119" s="18" t="s">
        <v>127</v>
      </c>
      <c r="B119" s="57" t="n">
        <v>28.177</v>
      </c>
      <c r="C119" s="57" t="n">
        <v>64.402</v>
      </c>
      <c r="D119" s="57" t="n">
        <v>92.579</v>
      </c>
      <c r="E119" s="76" t="n">
        <v>32.654220120757</v>
      </c>
      <c r="F119" s="76" t="n">
        <v>70.7240201623088</v>
      </c>
      <c r="G119" s="76" t="n">
        <v>52.2015912128064</v>
      </c>
      <c r="H119" s="34"/>
      <c r="J119" s="34"/>
      <c r="K119" s="70"/>
    </row>
    <row r="120" customFormat="false" ht="9" hidden="false" customHeight="true" outlineLevel="0" collapsed="false">
      <c r="A120" s="18" t="s">
        <v>128</v>
      </c>
      <c r="B120" s="57" t="n">
        <v>17.373</v>
      </c>
      <c r="C120" s="57" t="n">
        <v>35.471</v>
      </c>
      <c r="D120" s="57" t="n">
        <v>52.844</v>
      </c>
      <c r="E120" s="76" t="n">
        <v>31.6459616015155</v>
      </c>
      <c r="F120" s="76" t="n">
        <v>61.716602289731</v>
      </c>
      <c r="G120" s="76" t="n">
        <v>47.0259495247927</v>
      </c>
      <c r="H120" s="34"/>
      <c r="J120" s="34"/>
      <c r="K120" s="70"/>
    </row>
    <row r="121" customFormat="false" ht="9" hidden="false" customHeight="true" outlineLevel="0" collapsed="false">
      <c r="A121" s="18" t="s">
        <v>129</v>
      </c>
      <c r="B121" s="57" t="n">
        <v>137.136</v>
      </c>
      <c r="C121" s="57" t="n">
        <v>249.058</v>
      </c>
      <c r="D121" s="57" t="n">
        <v>386.194</v>
      </c>
      <c r="E121" s="76" t="n">
        <v>38.5052323606131</v>
      </c>
      <c r="F121" s="76" t="n">
        <v>66.997361080101</v>
      </c>
      <c r="G121" s="76" t="n">
        <v>53.056570283188</v>
      </c>
      <c r="H121" s="34"/>
      <c r="J121" s="34"/>
      <c r="K121" s="70"/>
    </row>
    <row r="122" customFormat="false" ht="9" hidden="false" customHeight="true" outlineLevel="0" collapsed="false">
      <c r="A122" s="18" t="s">
        <v>130</v>
      </c>
      <c r="B122" s="57" t="n">
        <v>28.317</v>
      </c>
      <c r="C122" s="57" t="n">
        <v>66.538</v>
      </c>
      <c r="D122" s="57" t="n">
        <v>94.855</v>
      </c>
      <c r="E122" s="76" t="n">
        <v>27.0277751264675</v>
      </c>
      <c r="F122" s="76" t="n">
        <v>63.6465377882785</v>
      </c>
      <c r="G122" s="76" t="n">
        <v>45.3172999288148</v>
      </c>
      <c r="H122" s="34"/>
      <c r="J122" s="34"/>
      <c r="K122" s="70"/>
    </row>
    <row r="123" customFormat="false" ht="9" hidden="false" customHeight="true" outlineLevel="0" collapsed="false">
      <c r="A123" s="18" t="s">
        <v>131</v>
      </c>
      <c r="B123" s="57" t="n">
        <v>45.922</v>
      </c>
      <c r="C123" s="57" t="n">
        <v>87.762</v>
      </c>
      <c r="D123" s="57" t="n">
        <v>133.684</v>
      </c>
      <c r="E123" s="76" t="n">
        <v>34.1539239602547</v>
      </c>
      <c r="F123" s="76" t="n">
        <v>64.5669638915865</v>
      </c>
      <c r="G123" s="76" t="n">
        <v>49.4430061395074</v>
      </c>
      <c r="H123" s="34"/>
      <c r="J123" s="34"/>
      <c r="K123" s="70"/>
    </row>
    <row r="124" s="95" customFormat="true" ht="9" hidden="false" customHeight="true" outlineLevel="0" collapsed="false">
      <c r="A124" s="16" t="s">
        <v>191</v>
      </c>
      <c r="B124" s="55" t="n">
        <v>173.384</v>
      </c>
      <c r="C124" s="55" t="n">
        <v>289.581</v>
      </c>
      <c r="D124" s="55" t="n">
        <v>462.965</v>
      </c>
      <c r="E124" s="72" t="n">
        <v>30.2161683617631</v>
      </c>
      <c r="F124" s="72" t="n">
        <v>50.8106372450967</v>
      </c>
      <c r="G124" s="72" t="n">
        <v>40.4783804625901</v>
      </c>
      <c r="H124" s="29"/>
      <c r="J124" s="29"/>
      <c r="K124" s="70"/>
    </row>
    <row r="125" customFormat="false" ht="9" hidden="false" customHeight="true" outlineLevel="0" collapsed="false">
      <c r="A125" s="18" t="s">
        <v>133</v>
      </c>
      <c r="B125" s="57" t="n">
        <v>34.998</v>
      </c>
      <c r="C125" s="57" t="n">
        <v>51.85</v>
      </c>
      <c r="D125" s="57" t="n">
        <v>86.848</v>
      </c>
      <c r="E125" s="76" t="n">
        <v>30.5619351176702</v>
      </c>
      <c r="F125" s="76" t="n">
        <v>45.3464168896818</v>
      </c>
      <c r="G125" s="76" t="n">
        <v>37.9487538015171</v>
      </c>
      <c r="H125" s="34"/>
      <c r="J125" s="34"/>
      <c r="K125" s="70"/>
    </row>
    <row r="126" customFormat="false" ht="9" hidden="false" customHeight="true" outlineLevel="0" collapsed="false">
      <c r="A126" s="18" t="s">
        <v>134</v>
      </c>
      <c r="B126" s="57" t="n">
        <v>17.707</v>
      </c>
      <c r="C126" s="57" t="n">
        <v>27.161</v>
      </c>
      <c r="D126" s="57" t="n">
        <v>44.868</v>
      </c>
      <c r="E126" s="76" t="n">
        <v>32.6306090481894</v>
      </c>
      <c r="F126" s="76" t="n">
        <v>51.4266780270756</v>
      </c>
      <c r="G126" s="76" t="n">
        <v>41.9013821441913</v>
      </c>
      <c r="H126" s="34"/>
      <c r="J126" s="34"/>
      <c r="K126" s="70"/>
    </row>
    <row r="127" customFormat="false" ht="9" hidden="false" customHeight="true" outlineLevel="0" collapsed="false">
      <c r="A127" s="18" t="s">
        <v>135</v>
      </c>
      <c r="B127" s="57" t="n">
        <v>60.029</v>
      </c>
      <c r="C127" s="57" t="n">
        <v>100.217</v>
      </c>
      <c r="D127" s="57" t="n">
        <v>160.246</v>
      </c>
      <c r="E127" s="76" t="n">
        <v>30.9823898592015</v>
      </c>
      <c r="F127" s="76" t="n">
        <v>51.0347812802363</v>
      </c>
      <c r="G127" s="76" t="n">
        <v>41.075868574446</v>
      </c>
      <c r="H127" s="34"/>
      <c r="J127" s="34"/>
      <c r="K127" s="70"/>
    </row>
    <row r="128" customFormat="false" ht="9" hidden="false" customHeight="true" outlineLevel="0" collapsed="false">
      <c r="A128" s="18" t="s">
        <v>136</v>
      </c>
      <c r="B128" s="57" t="n">
        <v>18.086</v>
      </c>
      <c r="C128" s="57" t="n">
        <v>28.372</v>
      </c>
      <c r="D128" s="57" t="n">
        <v>46.458</v>
      </c>
      <c r="E128" s="76" t="n">
        <v>32.258409731388</v>
      </c>
      <c r="F128" s="76" t="n">
        <v>52.0319835680751</v>
      </c>
      <c r="G128" s="76" t="n">
        <v>42.0077038537353</v>
      </c>
      <c r="H128" s="34"/>
      <c r="J128" s="34"/>
      <c r="K128" s="70"/>
    </row>
    <row r="129" customFormat="false" ht="9" hidden="false" customHeight="true" outlineLevel="0" collapsed="false">
      <c r="A129" s="18" t="s">
        <v>137</v>
      </c>
      <c r="B129" s="57" t="n">
        <v>10.967</v>
      </c>
      <c r="C129" s="57" t="n">
        <v>22.327</v>
      </c>
      <c r="D129" s="57" t="n">
        <v>33.295</v>
      </c>
      <c r="E129" s="76" t="n">
        <v>19.9941660133817</v>
      </c>
      <c r="F129" s="76" t="n">
        <v>41.6206845127134</v>
      </c>
      <c r="G129" s="76" t="n">
        <v>30.6880501405595</v>
      </c>
      <c r="H129" s="34"/>
      <c r="J129" s="34"/>
      <c r="K129" s="70"/>
    </row>
    <row r="130" customFormat="false" ht="9" hidden="false" customHeight="true" outlineLevel="0" collapsed="false">
      <c r="A130" s="18" t="s">
        <v>138</v>
      </c>
      <c r="B130" s="57" t="n">
        <v>6.635</v>
      </c>
      <c r="C130" s="57" t="n">
        <v>10.342</v>
      </c>
      <c r="D130" s="57" t="n">
        <v>16.977</v>
      </c>
      <c r="E130" s="76" t="n">
        <v>33.8347781744008</v>
      </c>
      <c r="F130" s="76" t="n">
        <v>54.3514820264873</v>
      </c>
      <c r="G130" s="76" t="n">
        <v>43.938609658885</v>
      </c>
      <c r="H130" s="34"/>
      <c r="J130" s="34"/>
      <c r="K130" s="70"/>
    </row>
    <row r="131" customFormat="false" ht="9" hidden="false" customHeight="true" outlineLevel="0" collapsed="false">
      <c r="A131" s="18" t="s">
        <v>139</v>
      </c>
      <c r="B131" s="57" t="n">
        <v>10.534</v>
      </c>
      <c r="C131" s="57" t="n">
        <v>21.014</v>
      </c>
      <c r="D131" s="57" t="n">
        <v>31.548</v>
      </c>
      <c r="E131" s="76" t="n">
        <v>29.7478184744853</v>
      </c>
      <c r="F131" s="76" t="n">
        <v>61.4678094012344</v>
      </c>
      <c r="G131" s="76" t="n">
        <v>45.3288887611713</v>
      </c>
      <c r="H131" s="34"/>
      <c r="J131" s="34"/>
      <c r="K131" s="70"/>
    </row>
    <row r="132" customFormat="false" ht="9" hidden="false" customHeight="true" outlineLevel="0" collapsed="false">
      <c r="A132" s="18" t="s">
        <v>140</v>
      </c>
      <c r="B132" s="57" t="n">
        <v>14.427</v>
      </c>
      <c r="C132" s="57" t="n">
        <v>28.298</v>
      </c>
      <c r="D132" s="57" t="n">
        <v>42.725</v>
      </c>
      <c r="E132" s="76" t="n">
        <v>31.8188835711608</v>
      </c>
      <c r="F132" s="76" t="n">
        <v>62.8718700704304</v>
      </c>
      <c r="G132" s="76" t="n">
        <v>47.2883231876038</v>
      </c>
      <c r="H132" s="34"/>
      <c r="J132" s="34"/>
      <c r="K132" s="70"/>
    </row>
    <row r="133" customFormat="false" ht="9" hidden="false" customHeight="true" outlineLevel="0" collapsed="false">
      <c r="A133" s="99" t="s">
        <v>141</v>
      </c>
      <c r="B133" s="100" t="n">
        <v>5261.989</v>
      </c>
      <c r="C133" s="100" t="n">
        <v>9689.418</v>
      </c>
      <c r="D133" s="100" t="n">
        <v>14951.407</v>
      </c>
      <c r="E133" s="101" t="n">
        <v>26.6848470879504</v>
      </c>
      <c r="F133" s="101" t="n">
        <v>48.8704547494949</v>
      </c>
      <c r="G133" s="101" t="n">
        <v>37.8078683792989</v>
      </c>
      <c r="H133" s="41"/>
      <c r="J133" s="41"/>
      <c r="K133" s="70"/>
    </row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41" activeCellId="0" sqref="O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19.56"/>
    <col collapsed="false" customWidth="false" hidden="false" outlineLevel="0" max="4" min="3" style="102" width="10.71"/>
    <col collapsed="false" customWidth="false" hidden="false" outlineLevel="0" max="5" min="5" style="103" width="10.71"/>
    <col collapsed="false" customWidth="false" hidden="false" outlineLevel="0" max="6" min="6" style="104" width="10.71"/>
    <col collapsed="false" customWidth="false" hidden="false" outlineLevel="0" max="257" min="7" style="102" width="10.71"/>
  </cols>
  <sheetData>
    <row r="2" customFormat="false" ht="12.75" hidden="false" customHeight="true" outlineLevel="0" collapsed="false">
      <c r="N2" s="103"/>
      <c r="O2" s="104"/>
    </row>
    <row r="3" customFormat="false" ht="15.75" hidden="false" customHeight="true" outlineLevel="0" collapsed="false">
      <c r="B3" s="105" t="s">
        <v>192</v>
      </c>
      <c r="D3" s="106"/>
      <c r="E3" s="107"/>
      <c r="F3" s="106"/>
      <c r="G3" s="106"/>
      <c r="H3" s="106"/>
      <c r="I3" s="106"/>
      <c r="J3" s="106"/>
      <c r="K3" s="108" t="s">
        <v>6</v>
      </c>
      <c r="L3" s="108"/>
      <c r="M3" s="109" t="s">
        <v>193</v>
      </c>
      <c r="N3" s="109"/>
      <c r="O3" s="110" t="s">
        <v>194</v>
      </c>
      <c r="P3" s="111" t="s">
        <v>195</v>
      </c>
      <c r="Q3" s="112" t="s">
        <v>196</v>
      </c>
      <c r="R3" s="112"/>
    </row>
    <row r="4" customFormat="false" ht="12.75" hidden="false" customHeight="true" outlineLevel="0" collapsed="false">
      <c r="B4" s="113"/>
      <c r="D4" s="106"/>
      <c r="E4" s="107"/>
      <c r="F4" s="106"/>
      <c r="G4" s="106"/>
      <c r="H4" s="106"/>
      <c r="I4" s="106"/>
      <c r="J4" s="106"/>
      <c r="K4" s="108"/>
      <c r="L4" s="108"/>
      <c r="M4" s="109"/>
      <c r="N4" s="109"/>
      <c r="O4" s="110"/>
      <c r="P4" s="111"/>
      <c r="Q4" s="112"/>
      <c r="R4" s="112"/>
    </row>
    <row r="5" customFormat="false" ht="12.75" hidden="false" customHeight="true" outlineLevel="0" collapsed="false">
      <c r="B5" s="4" t="s">
        <v>197</v>
      </c>
      <c r="C5" s="106"/>
      <c r="D5" s="106"/>
      <c r="E5" s="107"/>
      <c r="F5" s="114"/>
      <c r="G5" s="106"/>
      <c r="H5" s="106"/>
      <c r="I5" s="106"/>
      <c r="J5" s="106"/>
      <c r="K5" s="108"/>
      <c r="L5" s="108"/>
      <c r="M5" s="109"/>
      <c r="N5" s="109"/>
      <c r="O5" s="110"/>
      <c r="P5" s="111"/>
      <c r="Q5" s="115" t="s">
        <v>198</v>
      </c>
      <c r="R5" s="115" t="s">
        <v>199</v>
      </c>
    </row>
    <row r="6" customFormat="false" ht="12.75" hidden="false" customHeight="true" outlineLevel="0" collapsed="false">
      <c r="B6" s="116" t="s">
        <v>200</v>
      </c>
      <c r="C6" s="114"/>
      <c r="D6" s="114"/>
      <c r="E6" s="117"/>
      <c r="F6" s="118"/>
      <c r="G6" s="106"/>
      <c r="H6" s="106"/>
      <c r="I6" s="106"/>
      <c r="J6" s="106"/>
      <c r="K6" s="108"/>
      <c r="L6" s="108"/>
      <c r="M6" s="119" t="s">
        <v>201</v>
      </c>
      <c r="N6" s="120" t="s">
        <v>202</v>
      </c>
      <c r="O6" s="110"/>
      <c r="P6" s="111"/>
      <c r="Q6" s="115"/>
      <c r="R6" s="115"/>
    </row>
    <row r="7" customFormat="false" ht="12.75" hidden="false" customHeight="true" outlineLevel="0" collapsed="false">
      <c r="B7" s="116"/>
      <c r="C7" s="114"/>
      <c r="D7" s="114"/>
      <c r="E7" s="117"/>
      <c r="F7" s="118"/>
      <c r="G7" s="106"/>
      <c r="H7" s="106"/>
      <c r="I7" s="106"/>
      <c r="J7" s="106"/>
      <c r="K7" s="121" t="s">
        <v>171</v>
      </c>
      <c r="L7" s="122"/>
      <c r="M7" s="123" t="n">
        <v>6.0285555</v>
      </c>
      <c r="N7" s="123" t="n">
        <v>-1.1142833</v>
      </c>
      <c r="O7" s="124" t="n">
        <v>50</v>
      </c>
      <c r="P7" s="125" t="n">
        <f aca="false">100*SQRT(EXP($M7+$N7*LN($O7*1000)))</f>
        <v>4.91012210423858</v>
      </c>
      <c r="Q7" s="126" t="n">
        <f aca="false">$O7-1.96*$P7*$O7/100</f>
        <v>45.1880803378462</v>
      </c>
      <c r="R7" s="126" t="n">
        <f aca="false">$O7+1.96*$P7*$O7/100</f>
        <v>54.8119196621538</v>
      </c>
      <c r="U7" s="127"/>
      <c r="V7" s="127"/>
    </row>
    <row r="8" customFormat="false" ht="12.75" hidden="false" customHeight="true" outlineLevel="0" collapsed="false">
      <c r="B8" s="4" t="s">
        <v>203</v>
      </c>
      <c r="C8" s="106"/>
      <c r="D8" s="106"/>
      <c r="E8" s="128"/>
      <c r="F8" s="129"/>
      <c r="G8" s="106"/>
      <c r="H8" s="106"/>
      <c r="I8" s="106"/>
      <c r="J8" s="106"/>
      <c r="K8" s="130" t="s">
        <v>15</v>
      </c>
      <c r="L8" s="131"/>
      <c r="M8" s="123" t="n">
        <v>6.6592241</v>
      </c>
      <c r="N8" s="123" t="n">
        <v>-1.1590828</v>
      </c>
      <c r="O8" s="124" t="n">
        <v>50</v>
      </c>
      <c r="P8" s="125" t="n">
        <f aca="false">100*SQRT(EXP($M8+$N8*LN($O8*1000)))</f>
        <v>5.28183080692029</v>
      </c>
      <c r="Q8" s="126" t="n">
        <f aca="false">$O8-1.96*$P8*$O8/100</f>
        <v>44.8238058092181</v>
      </c>
      <c r="R8" s="126" t="n">
        <f aca="false">$O8+1.96*$P8*$O8/100</f>
        <v>55.1761941907819</v>
      </c>
      <c r="T8" s="132"/>
      <c r="U8" s="133"/>
      <c r="V8" s="133"/>
    </row>
    <row r="9" customFormat="false" ht="12.75" hidden="false" customHeight="true" outlineLevel="0" collapsed="false">
      <c r="B9" s="0"/>
      <c r="C9" s="106"/>
      <c r="D9" s="106"/>
      <c r="E9" s="128"/>
      <c r="F9" s="129"/>
      <c r="G9" s="106"/>
      <c r="H9" s="106"/>
      <c r="I9" s="106"/>
      <c r="J9" s="106"/>
      <c r="K9" s="130" t="s">
        <v>16</v>
      </c>
      <c r="L9" s="131"/>
      <c r="M9" s="123" t="n">
        <v>4.9578818</v>
      </c>
      <c r="N9" s="123" t="n">
        <v>-1.1753505</v>
      </c>
      <c r="O9" s="124" t="n">
        <v>50</v>
      </c>
      <c r="P9" s="125" t="n">
        <f aca="false">100*SQRT(EXP($M9+$N9*LN($O9*1000)))</f>
        <v>2.06596034775669</v>
      </c>
      <c r="Q9" s="126" t="n">
        <f aca="false">$O9-1.96*$P9*$O9/100</f>
        <v>47.9753588591984</v>
      </c>
      <c r="R9" s="126" t="n">
        <f aca="false">$O9+1.96*$P9*$O9/100</f>
        <v>52.0246411408016</v>
      </c>
      <c r="T9" s="132"/>
      <c r="U9" s="133"/>
      <c r="V9" s="133"/>
    </row>
    <row r="10" customFormat="false" ht="12.75" hidden="false" customHeight="true" outlineLevel="0" collapsed="false">
      <c r="C10" s="106"/>
      <c r="D10" s="106"/>
      <c r="E10" s="128"/>
      <c r="F10" s="129"/>
      <c r="G10" s="106"/>
      <c r="H10" s="106"/>
      <c r="I10" s="106"/>
      <c r="J10" s="106"/>
      <c r="K10" s="130" t="s">
        <v>17</v>
      </c>
      <c r="L10" s="131"/>
      <c r="M10" s="123" t="n">
        <v>5.7105326</v>
      </c>
      <c r="N10" s="123" t="n">
        <v>-1.1912855</v>
      </c>
      <c r="O10" s="124" t="n">
        <v>50</v>
      </c>
      <c r="P10" s="125" t="n">
        <f aca="false">100*SQRT(EXP($M10+$N10*LN($O10*1000)))</f>
        <v>2.76133427054781</v>
      </c>
      <c r="Q10" s="126" t="n">
        <f aca="false">$O10-1.96*$P10*$O10/100</f>
        <v>47.2938924148632</v>
      </c>
      <c r="R10" s="126" t="n">
        <f aca="false">$O10+1.96*$P10*$O10/100</f>
        <v>52.7061075851369</v>
      </c>
      <c r="T10" s="132"/>
      <c r="U10" s="133"/>
      <c r="V10" s="133"/>
    </row>
    <row r="11" customFormat="false" ht="12.75" hidden="false" customHeight="true" outlineLevel="0" collapsed="false">
      <c r="B11" s="4" t="s">
        <v>204</v>
      </c>
      <c r="C11" s="106"/>
      <c r="D11" s="106"/>
      <c r="E11" s="128"/>
      <c r="F11" s="129"/>
      <c r="G11" s="106"/>
      <c r="H11" s="106"/>
      <c r="I11" s="106"/>
      <c r="J11" s="106"/>
      <c r="K11" s="130" t="s">
        <v>18</v>
      </c>
      <c r="L11" s="131"/>
      <c r="M11" s="123" t="n">
        <v>6.0981275</v>
      </c>
      <c r="N11" s="123" t="n">
        <v>-1.1459244</v>
      </c>
      <c r="O11" s="124" t="n">
        <v>50</v>
      </c>
      <c r="P11" s="125" t="n">
        <f aca="false">100*SQRT(EXP($M11+$N11*LN($O11*1000)))</f>
        <v>4.28409773652499</v>
      </c>
      <c r="Q11" s="126" t="n">
        <f aca="false">$O11-1.96*$P11*$O11/100</f>
        <v>45.8015842182055</v>
      </c>
      <c r="R11" s="126" t="n">
        <f aca="false">$O11+1.96*$P11*$O11/100</f>
        <v>54.1984157817945</v>
      </c>
      <c r="T11" s="132"/>
      <c r="U11" s="133"/>
      <c r="V11" s="133"/>
    </row>
    <row r="12" customFormat="false" ht="12.75" hidden="false" customHeight="true" outlineLevel="0" collapsed="false">
      <c r="B12" s="4" t="s">
        <v>205</v>
      </c>
      <c r="C12" s="106"/>
      <c r="D12" s="106"/>
      <c r="E12" s="128"/>
      <c r="F12" s="129"/>
      <c r="G12" s="106"/>
      <c r="H12" s="106"/>
      <c r="I12" s="106"/>
      <c r="J12" s="106"/>
      <c r="K12" s="130" t="s">
        <v>19</v>
      </c>
      <c r="L12" s="131"/>
      <c r="M12" s="123" t="n">
        <v>4.7458306</v>
      </c>
      <c r="N12" s="123" t="n">
        <v>-1.1410082</v>
      </c>
      <c r="O12" s="124" t="n">
        <v>50</v>
      </c>
      <c r="P12" s="125" t="n">
        <f aca="false">100*SQRT(EXP($M12+$N12*LN($O12*1000)))</f>
        <v>2.2374965150387</v>
      </c>
      <c r="Q12" s="126" t="n">
        <f aca="false">$O12-1.96*$P12*$O12/100</f>
        <v>47.8072534152621</v>
      </c>
      <c r="R12" s="126" t="n">
        <f aca="false">$O12+1.96*$P12*$O12/100</f>
        <v>52.1927465847379</v>
      </c>
      <c r="T12" s="132"/>
      <c r="U12" s="133"/>
      <c r="V12" s="133"/>
    </row>
    <row r="13" customFormat="false" ht="12.75" hidden="false" customHeight="true" outlineLevel="0" collapsed="false">
      <c r="B13" s="4" t="s">
        <v>206</v>
      </c>
      <c r="C13" s="106"/>
      <c r="D13" s="106"/>
      <c r="E13" s="128"/>
      <c r="F13" s="129"/>
      <c r="G13" s="106"/>
      <c r="H13" s="106"/>
      <c r="I13" s="106"/>
      <c r="J13" s="106"/>
      <c r="K13" s="130" t="s">
        <v>20</v>
      </c>
      <c r="L13" s="131"/>
      <c r="M13" s="123" t="n">
        <v>6.0202229</v>
      </c>
      <c r="N13" s="123" t="n">
        <v>-1.1527874</v>
      </c>
      <c r="O13" s="124" t="n">
        <v>50</v>
      </c>
      <c r="P13" s="125" t="n">
        <f aca="false">100*SQRT(EXP($M13+$N13*LN($O13*1000)))</f>
        <v>3.97025211395453</v>
      </c>
      <c r="Q13" s="126" t="n">
        <f aca="false">$O13-1.96*$P13*$O13/100</f>
        <v>46.1091529283246</v>
      </c>
      <c r="R13" s="126" t="n">
        <f aca="false">$O13+1.96*$P13*$O13/100</f>
        <v>53.8908470716754</v>
      </c>
      <c r="T13" s="132"/>
      <c r="U13" s="133"/>
      <c r="V13" s="133"/>
    </row>
    <row r="14" customFormat="false" ht="12.75" hidden="false" customHeight="true" outlineLevel="0" collapsed="false">
      <c r="B14" s="116" t="s">
        <v>207</v>
      </c>
      <c r="C14" s="106"/>
      <c r="D14" s="106"/>
      <c r="E14" s="128"/>
      <c r="F14" s="129"/>
      <c r="G14" s="106"/>
      <c r="H14" s="106"/>
      <c r="I14" s="106"/>
      <c r="J14" s="106"/>
      <c r="K14" s="130" t="s">
        <v>21</v>
      </c>
      <c r="L14" s="131"/>
      <c r="M14" s="123" t="n">
        <v>4.756787</v>
      </c>
      <c r="N14" s="123" t="n">
        <v>-1.1782615</v>
      </c>
      <c r="O14" s="124" t="n">
        <v>50</v>
      </c>
      <c r="P14" s="125" t="n">
        <f aca="false">100*SQRT(EXP($M14+$N14*LN($O14*1000)))</f>
        <v>1.83914279439983</v>
      </c>
      <c r="Q14" s="126" t="n">
        <f aca="false">$O14-1.96*$P14*$O14/100</f>
        <v>48.1976400614882</v>
      </c>
      <c r="R14" s="126" t="n">
        <f aca="false">$O14+1.96*$P14*$O14/100</f>
        <v>51.8023599385118</v>
      </c>
      <c r="T14" s="132"/>
      <c r="U14" s="133"/>
      <c r="V14" s="133"/>
    </row>
    <row r="15" customFormat="false" ht="12.75" hidden="false" customHeight="true" outlineLevel="0" collapsed="false">
      <c r="C15" s="106"/>
      <c r="D15" s="106"/>
      <c r="E15" s="128"/>
      <c r="F15" s="129"/>
      <c r="G15" s="106"/>
      <c r="H15" s="106"/>
      <c r="I15" s="106"/>
      <c r="J15" s="106"/>
      <c r="K15" s="130" t="s">
        <v>22</v>
      </c>
      <c r="L15" s="131"/>
      <c r="M15" s="123" t="n">
        <v>4.9130574</v>
      </c>
      <c r="N15" s="123" t="n">
        <v>-1.1904859</v>
      </c>
      <c r="O15" s="124" t="n">
        <v>50</v>
      </c>
      <c r="P15" s="125" t="n">
        <f aca="false">100*SQRT(EXP($M15+$N15*LN($O15*1000)))</f>
        <v>1.86135020609459</v>
      </c>
      <c r="Q15" s="126" t="n">
        <f aca="false">$O15-1.96*$P15*$O15/100</f>
        <v>48.1758767980273</v>
      </c>
      <c r="R15" s="126" t="n">
        <f aca="false">$O15+1.96*$P15*$O15/100</f>
        <v>51.8241232019727</v>
      </c>
      <c r="T15" s="132"/>
      <c r="U15" s="133"/>
      <c r="V15" s="133"/>
    </row>
    <row r="16" customFormat="false" ht="12.75" hidden="false" customHeight="true" outlineLevel="0" collapsed="false">
      <c r="B16" s="4" t="s">
        <v>208</v>
      </c>
      <c r="C16" s="106"/>
      <c r="D16" s="106"/>
      <c r="E16" s="128"/>
      <c r="F16" s="129"/>
      <c r="G16" s="106"/>
      <c r="H16" s="106"/>
      <c r="I16" s="106"/>
      <c r="J16" s="106"/>
      <c r="K16" s="121" t="s">
        <v>172</v>
      </c>
      <c r="L16" s="122"/>
      <c r="M16" s="123" t="n">
        <v>3.764346</v>
      </c>
      <c r="N16" s="123" t="n">
        <v>-1.1579976</v>
      </c>
      <c r="O16" s="124" t="n">
        <v>50</v>
      </c>
      <c r="P16" s="125" t="n">
        <f aca="false">100*SQRT(EXP($M16+$N16*LN($O16*1000)))</f>
        <v>1.24945136010537</v>
      </c>
      <c r="Q16" s="126" t="n">
        <f aca="false">$O16-1.96*$P16*$O16/100</f>
        <v>48.7755376670967</v>
      </c>
      <c r="R16" s="126" t="n">
        <f aca="false">$O16+1.96*$P16*$O16/100</f>
        <v>51.2244623329033</v>
      </c>
      <c r="T16" s="132"/>
      <c r="U16" s="127"/>
      <c r="V16" s="127"/>
    </row>
    <row r="17" customFormat="false" ht="12.75" hidden="false" customHeight="true" outlineLevel="0" collapsed="false">
      <c r="B17" s="4" t="s">
        <v>209</v>
      </c>
      <c r="C17" s="106"/>
      <c r="D17" s="106"/>
      <c r="E17" s="128"/>
      <c r="F17" s="129"/>
      <c r="G17" s="106"/>
      <c r="H17" s="106"/>
      <c r="I17" s="106"/>
      <c r="J17" s="106"/>
      <c r="K17" s="130" t="s">
        <v>24</v>
      </c>
      <c r="L17" s="131"/>
      <c r="M17" s="123" t="n">
        <v>3.764346</v>
      </c>
      <c r="N17" s="123" t="n">
        <v>-1.1579976</v>
      </c>
      <c r="O17" s="124" t="n">
        <v>50</v>
      </c>
      <c r="P17" s="125" t="n">
        <f aca="false">100*SQRT(EXP($M17+$N17*LN($O17*1000)))</f>
        <v>1.24945136010537</v>
      </c>
      <c r="Q17" s="126" t="n">
        <f aca="false">$O17-1.96*$P17*$O17/100</f>
        <v>48.7755376670967</v>
      </c>
      <c r="R17" s="126" t="n">
        <f aca="false">$O17+1.96*$P17*$O17/100</f>
        <v>51.2244623329033</v>
      </c>
      <c r="T17" s="132"/>
      <c r="U17" s="133"/>
      <c r="V17" s="133"/>
    </row>
    <row r="18" customFormat="false" ht="12.75" hidden="false" customHeight="true" outlineLevel="0" collapsed="false">
      <c r="B18" s="116" t="s">
        <v>210</v>
      </c>
      <c r="C18" s="106"/>
      <c r="D18" s="106"/>
      <c r="E18" s="128"/>
      <c r="F18" s="129"/>
      <c r="G18" s="106"/>
      <c r="H18" s="106"/>
      <c r="I18" s="106"/>
      <c r="J18" s="106"/>
      <c r="K18" s="121" t="s">
        <v>173</v>
      </c>
      <c r="L18" s="122"/>
      <c r="M18" s="123" t="n">
        <v>6.085763</v>
      </c>
      <c r="N18" s="123" t="n">
        <v>-1.082444</v>
      </c>
      <c r="O18" s="124" t="n">
        <v>50</v>
      </c>
      <c r="P18" s="125" t="n">
        <f aca="false">100*SQRT(EXP($M18+$N18*LN($O18*1000)))</f>
        <v>6.00234150145653</v>
      </c>
      <c r="Q18" s="126" t="n">
        <f aca="false">$O18-1.96*$P18*$O18/100</f>
        <v>44.1177053285726</v>
      </c>
      <c r="R18" s="126" t="n">
        <f aca="false">$O18+1.96*$P18*$O18/100</f>
        <v>55.8822946714274</v>
      </c>
      <c r="T18" s="132"/>
      <c r="U18" s="127"/>
      <c r="V18" s="127"/>
    </row>
    <row r="19" customFormat="false" ht="12.75" hidden="false" customHeight="true" outlineLevel="0" collapsed="false">
      <c r="B19" s="4" t="s">
        <v>211</v>
      </c>
      <c r="C19" s="106"/>
      <c r="D19" s="106"/>
      <c r="E19" s="128"/>
      <c r="F19" s="129"/>
      <c r="G19" s="106"/>
      <c r="H19" s="106"/>
      <c r="I19" s="106"/>
      <c r="J19" s="106"/>
      <c r="K19" s="130" t="s">
        <v>26</v>
      </c>
      <c r="L19" s="131"/>
      <c r="M19" s="123" t="n">
        <v>7.1371536</v>
      </c>
      <c r="N19" s="123" t="n">
        <v>-1.195151</v>
      </c>
      <c r="O19" s="124" t="n">
        <v>50</v>
      </c>
      <c r="P19" s="125" t="n">
        <f aca="false">100*SQRT(EXP($M19+$N19*LN($O19*1000)))</f>
        <v>5.51853577965108</v>
      </c>
      <c r="Q19" s="126" t="n">
        <f aca="false">$O19-1.96*$P19*$O19/100</f>
        <v>44.591834935942</v>
      </c>
      <c r="R19" s="126" t="n">
        <f aca="false">$O19+1.96*$P19*$O19/100</f>
        <v>55.4081650640581</v>
      </c>
      <c r="T19" s="132"/>
      <c r="U19" s="133"/>
      <c r="V19" s="133"/>
    </row>
    <row r="20" customFormat="false" ht="12.75" hidden="false" customHeight="true" outlineLevel="0" collapsed="false">
      <c r="B20" s="116" t="s">
        <v>212</v>
      </c>
      <c r="C20" s="106"/>
      <c r="D20" s="106"/>
      <c r="E20" s="128"/>
      <c r="F20" s="129"/>
      <c r="G20" s="106"/>
      <c r="H20" s="106"/>
      <c r="I20" s="106"/>
      <c r="J20" s="106"/>
      <c r="K20" s="130" t="s">
        <v>27</v>
      </c>
      <c r="L20" s="131"/>
      <c r="M20" s="123" t="n">
        <v>6.2927184</v>
      </c>
      <c r="N20" s="123" t="n">
        <v>-1.1692318</v>
      </c>
      <c r="O20" s="124" t="n">
        <v>50</v>
      </c>
      <c r="P20" s="125" t="n">
        <f aca="false">100*SQRT(EXP($M20+$N20*LN($O20*1000)))</f>
        <v>4.16249630012421</v>
      </c>
      <c r="Q20" s="126" t="n">
        <f aca="false">$O20-1.96*$P20*$O20/100</f>
        <v>45.9207536258783</v>
      </c>
      <c r="R20" s="126" t="n">
        <f aca="false">$O20+1.96*$P20*$O20/100</f>
        <v>54.0792463741217</v>
      </c>
      <c r="T20" s="132"/>
      <c r="U20" s="133"/>
      <c r="V20" s="133"/>
    </row>
    <row r="21" customFormat="false" ht="12.75" hidden="false" customHeight="true" outlineLevel="0" collapsed="false">
      <c r="B21" s="116" t="s">
        <v>213</v>
      </c>
      <c r="C21" s="106"/>
      <c r="D21" s="106"/>
      <c r="E21" s="128"/>
      <c r="F21" s="129"/>
      <c r="G21" s="106"/>
      <c r="H21" s="106"/>
      <c r="I21" s="106"/>
      <c r="J21" s="106"/>
      <c r="K21" s="130" t="s">
        <v>28</v>
      </c>
      <c r="L21" s="131"/>
      <c r="M21" s="123" t="n">
        <v>5.0708126</v>
      </c>
      <c r="N21" s="123" t="n">
        <v>-1.185579</v>
      </c>
      <c r="O21" s="124" t="n">
        <v>50</v>
      </c>
      <c r="P21" s="125" t="n">
        <f aca="false">100*SQRT(EXP($M21+$N21*LN($O21*1000)))</f>
        <v>2.0682969241062</v>
      </c>
      <c r="Q21" s="126" t="n">
        <f aca="false">$O21-1.96*$P21*$O21/100</f>
        <v>47.9730690143759</v>
      </c>
      <c r="R21" s="126" t="n">
        <f aca="false">$O21+1.96*$P21*$O21/100</f>
        <v>52.0269309856241</v>
      </c>
      <c r="T21" s="132"/>
      <c r="U21" s="133"/>
      <c r="V21" s="133"/>
    </row>
    <row r="22" customFormat="false" ht="12.75" hidden="false" customHeight="true" outlineLevel="0" collapsed="false">
      <c r="B22" s="134"/>
      <c r="C22" s="106"/>
      <c r="D22" s="106"/>
      <c r="E22" s="128"/>
      <c r="F22" s="129"/>
      <c r="G22" s="106"/>
      <c r="H22" s="106"/>
      <c r="I22" s="106"/>
      <c r="J22" s="106"/>
      <c r="K22" s="130" t="s">
        <v>29</v>
      </c>
      <c r="L22" s="131"/>
      <c r="M22" s="123" t="n">
        <v>6.7799356</v>
      </c>
      <c r="N22" s="123" t="n">
        <v>-1.1335359</v>
      </c>
      <c r="O22" s="124" t="n">
        <v>50</v>
      </c>
      <c r="P22" s="125" t="n">
        <f aca="false">100*SQRT(EXP($M22+$N22*LN($O22*1000)))</f>
        <v>6.44197022108218</v>
      </c>
      <c r="Q22" s="126" t="n">
        <f aca="false">$O22-1.96*$P22*$O22/100</f>
        <v>43.6868691833395</v>
      </c>
      <c r="R22" s="126" t="n">
        <f aca="false">$O22+1.96*$P22*$O22/100</f>
        <v>56.3131308166605</v>
      </c>
      <c r="T22" s="132"/>
      <c r="U22" s="133"/>
      <c r="V22" s="133"/>
    </row>
    <row r="23" customFormat="false" ht="12.75" hidden="false" customHeight="true" outlineLevel="0" collapsed="false">
      <c r="B23" s="135" t="s">
        <v>214</v>
      </c>
      <c r="C23" s="106"/>
      <c r="D23" s="106"/>
      <c r="E23" s="128"/>
      <c r="F23" s="129"/>
      <c r="G23" s="106"/>
      <c r="H23" s="106"/>
      <c r="I23" s="106"/>
      <c r="J23" s="106"/>
      <c r="K23" s="130" t="s">
        <v>30</v>
      </c>
      <c r="L23" s="131"/>
      <c r="M23" s="123" t="n">
        <v>6.4975673</v>
      </c>
      <c r="N23" s="123" t="n">
        <v>-1.1432249</v>
      </c>
      <c r="O23" s="124" t="n">
        <v>50</v>
      </c>
      <c r="P23" s="125" t="n">
        <f aca="false">100*SQRT(EXP($M23+$N23*LN($O23*1000)))</f>
        <v>5.30809950422065</v>
      </c>
      <c r="Q23" s="126" t="n">
        <f aca="false">$O23-1.96*$P23*$O23/100</f>
        <v>44.7980624858638</v>
      </c>
      <c r="R23" s="126" t="n">
        <f aca="false">$O23+1.96*$P23*$O23/100</f>
        <v>55.2019375141362</v>
      </c>
      <c r="T23" s="132"/>
      <c r="U23" s="133"/>
      <c r="V23" s="133"/>
    </row>
    <row r="24" customFormat="false" ht="12.75" hidden="false" customHeight="true" outlineLevel="0" collapsed="false">
      <c r="B24" s="116" t="s">
        <v>215</v>
      </c>
      <c r="C24" s="106"/>
      <c r="D24" s="106"/>
      <c r="E24" s="128"/>
      <c r="F24" s="129"/>
      <c r="G24" s="106"/>
      <c r="H24" s="106"/>
      <c r="I24" s="106"/>
      <c r="J24" s="106"/>
      <c r="K24" s="130" t="s">
        <v>31</v>
      </c>
      <c r="L24" s="131"/>
      <c r="M24" s="123" t="n">
        <v>6.4883353</v>
      </c>
      <c r="N24" s="123" t="n">
        <v>-1.1418707</v>
      </c>
      <c r="O24" s="124" t="n">
        <v>50</v>
      </c>
      <c r="P24" s="125" t="n">
        <f aca="false">100*SQRT(EXP($M24+$N24*LN($O24*1000)))</f>
        <v>5.32250434566553</v>
      </c>
      <c r="Q24" s="126" t="n">
        <f aca="false">$O24-1.96*$P24*$O24/100</f>
        <v>44.7839457412478</v>
      </c>
      <c r="R24" s="126" t="n">
        <f aca="false">$O24+1.96*$P24*$O24/100</f>
        <v>55.2160542587522</v>
      </c>
      <c r="T24" s="132"/>
      <c r="U24" s="133"/>
      <c r="V24" s="133"/>
    </row>
    <row r="25" customFormat="false" ht="12.75" hidden="false" customHeight="true" outlineLevel="0" collapsed="false">
      <c r="B25" s="136"/>
      <c r="C25" s="106"/>
      <c r="D25" s="106"/>
      <c r="E25" s="128"/>
      <c r="F25" s="129"/>
      <c r="G25" s="106"/>
      <c r="H25" s="106"/>
      <c r="I25" s="106"/>
      <c r="J25" s="106"/>
      <c r="K25" s="130" t="s">
        <v>32</v>
      </c>
      <c r="L25" s="131"/>
      <c r="M25" s="123" t="n">
        <v>5.9613519</v>
      </c>
      <c r="N25" s="123" t="n">
        <v>-1.1621581</v>
      </c>
      <c r="O25" s="124" t="n">
        <v>50</v>
      </c>
      <c r="P25" s="125" t="n">
        <f aca="false">100*SQRT(EXP($M25+$N25*LN($O25*1000)))</f>
        <v>3.66452839591217</v>
      </c>
      <c r="Q25" s="126" t="n">
        <f aca="false">$O25-1.96*$P25*$O25/100</f>
        <v>46.4087621720061</v>
      </c>
      <c r="R25" s="126" t="n">
        <f aca="false">$O25+1.96*$P25*$O25/100</f>
        <v>53.5912378279939</v>
      </c>
      <c r="T25" s="132"/>
      <c r="U25" s="133"/>
      <c r="V25" s="133"/>
    </row>
    <row r="26" customFormat="false" ht="12.75" hidden="false" customHeight="true" outlineLevel="0" collapsed="false">
      <c r="B26" s="136"/>
      <c r="C26" s="106"/>
      <c r="D26" s="106"/>
      <c r="E26" s="128"/>
      <c r="F26" s="129"/>
      <c r="G26" s="106"/>
      <c r="H26" s="106"/>
      <c r="I26" s="106"/>
      <c r="J26" s="106"/>
      <c r="K26" s="130" t="s">
        <v>33</v>
      </c>
      <c r="L26" s="131"/>
      <c r="M26" s="123" t="n">
        <v>5.3917272</v>
      </c>
      <c r="N26" s="123" t="n">
        <v>-1.1510428</v>
      </c>
      <c r="O26" s="124" t="n">
        <v>50</v>
      </c>
      <c r="P26" s="125" t="n">
        <f aca="false">100*SQRT(EXP($M26+$N26*LN($O26*1000)))</f>
        <v>2.92712244583472</v>
      </c>
      <c r="Q26" s="126" t="n">
        <f aca="false">$O26-1.96*$P26*$O26/100</f>
        <v>47.131420003082</v>
      </c>
      <c r="R26" s="126" t="n">
        <f aca="false">$O26+1.96*$P26*$O26/100</f>
        <v>52.868579996918</v>
      </c>
      <c r="T26" s="132"/>
      <c r="U26" s="133"/>
      <c r="V26" s="133"/>
    </row>
    <row r="27" customFormat="false" ht="12.75" hidden="false" customHeight="true" outlineLevel="0" collapsed="false">
      <c r="B27" s="136"/>
      <c r="C27" s="106"/>
      <c r="D27" s="106"/>
      <c r="E27" s="128"/>
      <c r="F27" s="129"/>
      <c r="G27" s="106"/>
      <c r="H27" s="106"/>
      <c r="I27" s="106"/>
      <c r="J27" s="106"/>
      <c r="K27" s="130" t="s">
        <v>34</v>
      </c>
      <c r="L27" s="131"/>
      <c r="M27" s="123" t="n">
        <v>5.1094569</v>
      </c>
      <c r="N27" s="123" t="n">
        <v>-1.1671909</v>
      </c>
      <c r="O27" s="124" t="n">
        <v>50</v>
      </c>
      <c r="P27" s="125" t="n">
        <f aca="false">100*SQRT(EXP($M27+$N27*LN($O27*1000)))</f>
        <v>2.32920092752633</v>
      </c>
      <c r="Q27" s="126" t="n">
        <f aca="false">$O27-1.96*$P27*$O27/100</f>
        <v>47.7173830910242</v>
      </c>
      <c r="R27" s="126" t="n">
        <f aca="false">$O27+1.96*$P27*$O27/100</f>
        <v>52.2826169089758</v>
      </c>
      <c r="T27" s="132"/>
      <c r="U27" s="110" t="s">
        <v>216</v>
      </c>
      <c r="V27" s="111" t="s">
        <v>195</v>
      </c>
      <c r="W27" s="112" t="s">
        <v>196</v>
      </c>
      <c r="X27" s="112"/>
    </row>
    <row r="28" customFormat="false" ht="12.75" hidden="false" customHeight="true" outlineLevel="0" collapsed="false">
      <c r="B28" s="136"/>
      <c r="C28" s="106"/>
      <c r="D28" s="106"/>
      <c r="E28" s="128"/>
      <c r="F28" s="129"/>
      <c r="G28" s="106"/>
      <c r="H28" s="106"/>
      <c r="I28" s="106"/>
      <c r="J28" s="106"/>
      <c r="K28" s="130" t="s">
        <v>35</v>
      </c>
      <c r="L28" s="131"/>
      <c r="M28" s="123" t="n">
        <v>5.0046038</v>
      </c>
      <c r="N28" s="123" t="n">
        <v>-1.1799679</v>
      </c>
      <c r="O28" s="124" t="n">
        <v>50</v>
      </c>
      <c r="P28" s="125" t="n">
        <f aca="false">100*SQRT(EXP($M28+$N28*LN($O28*1000)))</f>
        <v>2.06261904351198</v>
      </c>
      <c r="Q28" s="126" t="n">
        <f aca="false">$O28-1.96*$P28*$O28/100</f>
        <v>47.9786333373583</v>
      </c>
      <c r="R28" s="126" t="n">
        <f aca="false">$O28+1.96*$P28*$O28/100</f>
        <v>52.0213666626417</v>
      </c>
      <c r="T28" s="132"/>
      <c r="U28" s="110"/>
      <c r="V28" s="111"/>
      <c r="W28" s="112"/>
      <c r="X28" s="112"/>
    </row>
    <row r="29" customFormat="false" ht="12.75" hidden="false" customHeight="true" outlineLevel="0" collapsed="false">
      <c r="B29" s="136"/>
      <c r="C29" s="106"/>
      <c r="D29" s="106"/>
      <c r="E29" s="128"/>
      <c r="F29" s="129"/>
      <c r="G29" s="106"/>
      <c r="H29" s="106"/>
      <c r="I29" s="106"/>
      <c r="J29" s="106"/>
      <c r="K29" s="130" t="s">
        <v>36</v>
      </c>
      <c r="L29" s="131"/>
      <c r="M29" s="123" t="n">
        <v>5.6769557</v>
      </c>
      <c r="N29" s="123" t="n">
        <v>-1.1426987</v>
      </c>
      <c r="O29" s="124" t="n">
        <v>50</v>
      </c>
      <c r="P29" s="125" t="n">
        <f aca="false">100*SQRT(EXP($M29+$N29*LN($O29*1000)))</f>
        <v>3.53168377054859</v>
      </c>
      <c r="Q29" s="126" t="n">
        <f aca="false">$O29-1.96*$P29*$O29/100</f>
        <v>46.5389499048624</v>
      </c>
      <c r="R29" s="126" t="n">
        <f aca="false">$O29+1.96*$P29*$O29/100</f>
        <v>53.4610500951376</v>
      </c>
      <c r="T29" s="132"/>
      <c r="U29" s="110"/>
      <c r="V29" s="111"/>
      <c r="W29" s="115" t="s">
        <v>198</v>
      </c>
      <c r="X29" s="115" t="s">
        <v>199</v>
      </c>
    </row>
    <row r="30" customFormat="false" ht="12.75" hidden="false" customHeight="true" outlineLevel="0" collapsed="false">
      <c r="B30" s="106"/>
      <c r="C30" s="106"/>
      <c r="D30" s="106"/>
      <c r="E30" s="128"/>
      <c r="F30" s="129"/>
      <c r="G30" s="106"/>
      <c r="H30" s="106"/>
      <c r="I30" s="106"/>
      <c r="J30" s="106"/>
      <c r="K30" s="121" t="s">
        <v>174</v>
      </c>
      <c r="L30" s="122"/>
      <c r="M30" s="123" t="n">
        <v>4.7103244</v>
      </c>
      <c r="N30" s="123" t="n">
        <v>-1.133167</v>
      </c>
      <c r="O30" s="124" t="n">
        <v>50</v>
      </c>
      <c r="P30" s="125" t="n">
        <f aca="false">100*SQRT(EXP($M30+$N30*LN($O30*1000)))</f>
        <v>2.29337501070128</v>
      </c>
      <c r="Q30" s="126" t="n">
        <f aca="false">$O30-1.96*$P30*$O30/100</f>
        <v>47.7524924895128</v>
      </c>
      <c r="R30" s="126" t="n">
        <f aca="false">$O30+1.96*$P30*$O30/100</f>
        <v>52.2475075104873</v>
      </c>
      <c r="T30" s="132"/>
      <c r="U30" s="110"/>
      <c r="V30" s="111"/>
      <c r="W30" s="115"/>
      <c r="X30" s="115"/>
    </row>
    <row r="31" customFormat="false" ht="12.75" hidden="false" customHeight="true" outlineLevel="0" collapsed="false">
      <c r="B31" s="136"/>
      <c r="C31" s="106"/>
      <c r="D31" s="106"/>
      <c r="E31" s="128"/>
      <c r="F31" s="129"/>
      <c r="G31" s="106"/>
      <c r="H31" s="106"/>
      <c r="I31" s="106"/>
      <c r="J31" s="106"/>
      <c r="K31" s="130" t="s">
        <v>38</v>
      </c>
      <c r="L31" s="131"/>
      <c r="M31" s="123" t="n">
        <v>4.9338954</v>
      </c>
      <c r="N31" s="123" t="n">
        <v>-1.1411115</v>
      </c>
      <c r="O31" s="124" t="n">
        <v>50</v>
      </c>
      <c r="P31" s="125" t="n">
        <f aca="false">100*SQRT(EXP($M31+$N31*LN($O31*1000)))</f>
        <v>2.45672993784934</v>
      </c>
      <c r="Q31" s="126" t="n">
        <f aca="false">$O31-1.96*$P31*$O31/100</f>
        <v>47.5924046609077</v>
      </c>
      <c r="R31" s="126" t="n">
        <f aca="false">$O31+1.96*$P31*$O31/100</f>
        <v>52.4075953390924</v>
      </c>
      <c r="T31" s="132"/>
      <c r="U31" s="133"/>
      <c r="V31" s="133"/>
    </row>
    <row r="32" customFormat="false" ht="12.75" hidden="false" customHeight="true" outlineLevel="0" collapsed="false">
      <c r="B32" s="136"/>
      <c r="C32" s="106"/>
      <c r="D32" s="106"/>
      <c r="E32" s="128"/>
      <c r="F32" s="129"/>
      <c r="G32" s="106"/>
      <c r="H32" s="106"/>
      <c r="I32" s="106"/>
      <c r="J32" s="106"/>
      <c r="K32" s="130" t="s">
        <v>39</v>
      </c>
      <c r="L32" s="131"/>
      <c r="M32" s="123" t="n">
        <v>4.2943738</v>
      </c>
      <c r="N32" s="123" t="n">
        <v>-1.1357256</v>
      </c>
      <c r="O32" s="124" t="n">
        <v>50</v>
      </c>
      <c r="P32" s="125" t="n">
        <f aca="false">100*SQRT(EXP($M32+$N32*LN($O32*1000)))</f>
        <v>1.83713536945896</v>
      </c>
      <c r="Q32" s="126" t="n">
        <f aca="false">$O32-1.96*$P32*$O32/100</f>
        <v>48.1996073379302</v>
      </c>
      <c r="R32" s="126" t="n">
        <f aca="false">$O32+1.96*$P32*$O32/100</f>
        <v>51.8003926620698</v>
      </c>
      <c r="T32" s="132"/>
      <c r="U32" s="133"/>
      <c r="V32" s="133"/>
    </row>
    <row r="33" customFormat="false" ht="12.75" hidden="false" customHeight="true" outlineLevel="0" collapsed="false">
      <c r="B33" s="106"/>
      <c r="C33" s="106"/>
      <c r="D33" s="106"/>
      <c r="E33" s="128"/>
      <c r="F33" s="129"/>
      <c r="G33" s="106"/>
      <c r="H33" s="106"/>
      <c r="I33" s="106"/>
      <c r="J33" s="106"/>
      <c r="K33" s="121" t="s">
        <v>175</v>
      </c>
      <c r="L33" s="122"/>
      <c r="M33" s="123" t="n">
        <v>6.1265877</v>
      </c>
      <c r="N33" s="123" t="n">
        <v>-1.0917664</v>
      </c>
      <c r="O33" s="124" t="n">
        <v>50</v>
      </c>
      <c r="P33" s="125" t="n">
        <f aca="false">100*SQRT(EXP($M33+$N33*LN($O33*1000)))</f>
        <v>5.82482434017367</v>
      </c>
      <c r="Q33" s="126" t="n">
        <f aca="false">$O33-1.96*$P33*$O33/100</f>
        <v>44.2916721466298</v>
      </c>
      <c r="R33" s="126" t="n">
        <f aca="false">$O33+1.96*$P33*$O33/100</f>
        <v>55.7083278533702</v>
      </c>
      <c r="T33" s="137" t="s">
        <v>217</v>
      </c>
      <c r="U33" s="138" t="n">
        <v>103.381</v>
      </c>
      <c r="V33" s="139" t="n">
        <v>2.45417257218027</v>
      </c>
      <c r="W33" s="140" t="n">
        <v>98.4081896321825</v>
      </c>
      <c r="X33" s="140" t="n">
        <v>108.353810367818</v>
      </c>
    </row>
    <row r="34" customFormat="false" ht="12.75" hidden="false" customHeight="true" outlineLevel="0" collapsed="false">
      <c r="B34" s="136"/>
      <c r="C34" s="106"/>
      <c r="D34" s="106"/>
      <c r="E34" s="128"/>
      <c r="F34" s="129"/>
      <c r="G34" s="106"/>
      <c r="H34" s="106"/>
      <c r="I34" s="106"/>
      <c r="J34" s="106"/>
      <c r="K34" s="130" t="s">
        <v>41</v>
      </c>
      <c r="L34" s="131"/>
      <c r="M34" s="123" t="n">
        <v>6.5853094</v>
      </c>
      <c r="N34" s="123" t="n">
        <v>-1.1887998</v>
      </c>
      <c r="O34" s="124" t="n">
        <v>50</v>
      </c>
      <c r="P34" s="125" t="n">
        <f aca="false">100*SQRT(EXP($M34+$N34*LN($O34*1000)))</f>
        <v>4.33425507466678</v>
      </c>
      <c r="Q34" s="126" t="n">
        <f aca="false">$O34-1.96*$P34*$O34/100</f>
        <v>45.7524300268266</v>
      </c>
      <c r="R34" s="126" t="n">
        <f aca="false">$O34+1.96*$P34*$O34/100</f>
        <v>54.2475699731734</v>
      </c>
      <c r="T34" s="137"/>
      <c r="U34" s="133"/>
      <c r="V34" s="133"/>
    </row>
    <row r="35" customFormat="false" ht="12.75" hidden="false" customHeight="true" outlineLevel="0" collapsed="false">
      <c r="B35" s="136"/>
      <c r="C35" s="106"/>
      <c r="D35" s="106"/>
      <c r="E35" s="128"/>
      <c r="F35" s="129"/>
      <c r="G35" s="106"/>
      <c r="H35" s="106"/>
      <c r="I35" s="106"/>
      <c r="J35" s="106"/>
      <c r="K35" s="130" t="s">
        <v>42</v>
      </c>
      <c r="L35" s="131"/>
      <c r="M35" s="123" t="n">
        <v>6.351954</v>
      </c>
      <c r="N35" s="123" t="n">
        <v>-1.1512546</v>
      </c>
      <c r="O35" s="124" t="n">
        <v>50</v>
      </c>
      <c r="P35" s="125" t="n">
        <f aca="false">100*SQRT(EXP($M35+$N35*LN($O35*1000)))</f>
        <v>4.72556639412605</v>
      </c>
      <c r="Q35" s="126" t="n">
        <f aca="false">$O35-1.96*$P35*$O35/100</f>
        <v>45.3689449337565</v>
      </c>
      <c r="R35" s="126" t="n">
        <f aca="false">$O35+1.96*$P35*$O35/100</f>
        <v>54.6310550662435</v>
      </c>
      <c r="T35" s="141" t="s">
        <v>218</v>
      </c>
      <c r="U35" s="142" t="n">
        <v>62.9</v>
      </c>
      <c r="V35" s="139" t="n">
        <v>2.46720239980681</v>
      </c>
      <c r="W35" s="143" t="n">
        <f aca="false">U35-1.96*V35*U35/100</f>
        <v>59.8583341934222</v>
      </c>
      <c r="X35" s="143" t="n">
        <f aca="false">U35+1.96*V35*U35/100</f>
        <v>65.9416658065778</v>
      </c>
    </row>
    <row r="36" customFormat="false" ht="12.75" hidden="false" customHeight="true" outlineLevel="0" collapsed="false">
      <c r="B36" s="136"/>
      <c r="C36" s="106"/>
      <c r="D36" s="106"/>
      <c r="E36" s="128"/>
      <c r="F36" s="129"/>
      <c r="G36" s="106"/>
      <c r="H36" s="106"/>
      <c r="I36" s="106"/>
      <c r="J36" s="106"/>
      <c r="K36" s="130" t="s">
        <v>43</v>
      </c>
      <c r="L36" s="131"/>
      <c r="M36" s="123" t="n">
        <v>5.3244358</v>
      </c>
      <c r="N36" s="123" t="n">
        <v>-1.2063996</v>
      </c>
      <c r="O36" s="124" t="n">
        <v>50</v>
      </c>
      <c r="P36" s="125" t="n">
        <f aca="false">100*SQRT(EXP($M36+$N36*LN($O36*1000)))</f>
        <v>2.0978226820441</v>
      </c>
      <c r="Q36" s="126" t="n">
        <f aca="false">$O36-1.96*$P36*$O36/100</f>
        <v>47.9441337715968</v>
      </c>
      <c r="R36" s="126" t="n">
        <f aca="false">$O36+1.96*$P36*$O36/100</f>
        <v>52.0558662284032</v>
      </c>
      <c r="T36" s="141"/>
    </row>
    <row r="37" customFormat="false" ht="12.75" hidden="false" customHeight="true" outlineLevel="0" collapsed="false">
      <c r="B37" s="136"/>
      <c r="C37" s="106"/>
      <c r="D37" s="106"/>
      <c r="E37" s="128"/>
      <c r="F37" s="129"/>
      <c r="G37" s="106"/>
      <c r="H37" s="106"/>
      <c r="I37" s="106"/>
      <c r="J37" s="106"/>
      <c r="K37" s="130" t="s">
        <v>44</v>
      </c>
      <c r="L37" s="131"/>
      <c r="M37" s="123" t="n">
        <v>6.8051754</v>
      </c>
      <c r="N37" s="123" t="n">
        <v>-1.1579348</v>
      </c>
      <c r="O37" s="124" t="n">
        <v>50</v>
      </c>
      <c r="P37" s="125" t="n">
        <f aca="false">100*SQRT(EXP($M37+$N37*LN($O37*1000)))</f>
        <v>5.71708456537333</v>
      </c>
      <c r="Q37" s="126" t="n">
        <f aca="false">$O37-1.96*$P37*$O37/100</f>
        <v>44.3972571259341</v>
      </c>
      <c r="R37" s="126" t="n">
        <f aca="false">$O37+1.96*$P37*$O37/100</f>
        <v>55.6027428740659</v>
      </c>
      <c r="T37" s="137" t="s">
        <v>219</v>
      </c>
      <c r="U37" s="138" t="n">
        <v>106.796</v>
      </c>
      <c r="V37" s="139" t="n">
        <v>2.40968691313795</v>
      </c>
      <c r="W37" s="140" t="n">
        <v>101.752039497921</v>
      </c>
      <c r="X37" s="140" t="n">
        <v>111.839960502079</v>
      </c>
    </row>
    <row r="38" customFormat="false" ht="12.75" hidden="false" customHeight="true" outlineLevel="0" collapsed="false">
      <c r="B38" s="136"/>
      <c r="C38" s="106"/>
      <c r="D38" s="106"/>
      <c r="E38" s="128"/>
      <c r="F38" s="129"/>
      <c r="G38" s="106"/>
      <c r="H38" s="106"/>
      <c r="I38" s="106"/>
      <c r="J38" s="106"/>
      <c r="K38" s="130" t="s">
        <v>45</v>
      </c>
      <c r="L38" s="131"/>
      <c r="M38" s="123" t="n">
        <v>6.4471027</v>
      </c>
      <c r="N38" s="123" t="n">
        <v>-1.1408169</v>
      </c>
      <c r="O38" s="124" t="n">
        <v>50</v>
      </c>
      <c r="P38" s="125" t="n">
        <f aca="false">100*SQRT(EXP($M38+$N38*LN($O38*1000)))</f>
        <v>5.24370639420812</v>
      </c>
      <c r="Q38" s="126" t="n">
        <f aca="false">$O38-1.96*$P38*$O38/100</f>
        <v>44.861167733676</v>
      </c>
      <c r="R38" s="126" t="n">
        <f aca="false">$O38+1.96*$P38*$O38/100</f>
        <v>55.138832266324</v>
      </c>
      <c r="T38" s="137"/>
      <c r="U38" s="133"/>
      <c r="V38" s="133"/>
    </row>
    <row r="39" customFormat="false" ht="12.75" hidden="false" customHeight="true" outlineLevel="0" collapsed="false">
      <c r="B39" s="136"/>
      <c r="C39" s="106"/>
      <c r="D39" s="106"/>
      <c r="E39" s="128"/>
      <c r="F39" s="129"/>
      <c r="G39" s="106"/>
      <c r="H39" s="106"/>
      <c r="I39" s="106"/>
      <c r="J39" s="106"/>
      <c r="K39" s="130" t="s">
        <v>46</v>
      </c>
      <c r="L39" s="131"/>
      <c r="M39" s="123" t="n">
        <v>6.2936605</v>
      </c>
      <c r="N39" s="123" t="n">
        <v>-1.1088012</v>
      </c>
      <c r="O39" s="124" t="n">
        <v>50</v>
      </c>
      <c r="P39" s="125" t="n">
        <f aca="false">100*SQRT(EXP($M39+$N39*LN($O39*1000)))</f>
        <v>5.77483025697372</v>
      </c>
      <c r="Q39" s="126" t="n">
        <f aca="false">$O39-1.96*$P39*$O39/100</f>
        <v>44.3406663481658</v>
      </c>
      <c r="R39" s="126" t="n">
        <f aca="false">$O39+1.96*$P39*$O39/100</f>
        <v>55.6593336518342</v>
      </c>
      <c r="T39" s="137" t="s">
        <v>220</v>
      </c>
      <c r="U39" s="138" t="n">
        <v>3.415</v>
      </c>
      <c r="V39" s="139" t="n">
        <v>16.7317871749731</v>
      </c>
      <c r="W39" s="140" t="n">
        <v>2.29507455723035</v>
      </c>
      <c r="X39" s="140" t="n">
        <v>4.53492544276965</v>
      </c>
    </row>
    <row r="40" customFormat="false" ht="12.75" hidden="false" customHeight="true" outlineLevel="0" collapsed="false">
      <c r="B40" s="136"/>
      <c r="C40" s="106"/>
      <c r="D40" s="106"/>
      <c r="E40" s="128"/>
      <c r="F40" s="129"/>
      <c r="G40" s="106"/>
      <c r="H40" s="106"/>
      <c r="I40" s="106"/>
      <c r="J40" s="106"/>
      <c r="K40" s="144" t="s">
        <v>47</v>
      </c>
      <c r="L40" s="145"/>
      <c r="M40" s="146" t="n">
        <v>5.7843365</v>
      </c>
      <c r="N40" s="146" t="n">
        <v>-1.1543444</v>
      </c>
      <c r="O40" s="124" t="n">
        <v>50</v>
      </c>
      <c r="P40" s="147" t="n">
        <f aca="false">100*SQRT(EXP($M40+$N40*LN($O40*1000)))</f>
        <v>3.49895096772719</v>
      </c>
      <c r="Q40" s="148" t="n">
        <f aca="false">$O40-1.96*$P40*$O40/100</f>
        <v>46.5710280516274</v>
      </c>
      <c r="R40" s="148" t="n">
        <f aca="false">$O40+1.96*$P40*$O40/100</f>
        <v>53.4289719483726</v>
      </c>
      <c r="T40" s="137"/>
      <c r="U40" s="133"/>
      <c r="V40" s="133"/>
    </row>
    <row r="41" customFormat="false" ht="12.75" hidden="false" customHeight="true" outlineLevel="0" collapsed="false">
      <c r="B41" s="106"/>
      <c r="C41" s="106"/>
      <c r="D41" s="106"/>
      <c r="E41" s="128"/>
      <c r="F41" s="129"/>
      <c r="G41" s="106"/>
      <c r="H41" s="106"/>
      <c r="I41" s="106"/>
      <c r="J41" s="106"/>
      <c r="K41" s="121" t="s">
        <v>176</v>
      </c>
      <c r="L41" s="122"/>
      <c r="M41" s="123" t="n">
        <v>5.641601</v>
      </c>
      <c r="N41" s="123" t="n">
        <v>-1.1242337</v>
      </c>
      <c r="O41" s="124" t="n">
        <v>50</v>
      </c>
      <c r="P41" s="125" t="n">
        <f aca="false">100*SQRT(EXP($M41+$N41*LN($O41*1000)))</f>
        <v>3.83431575990007</v>
      </c>
      <c r="Q41" s="126" t="n">
        <f aca="false">$O41-1.96*$P41*$O41/100</f>
        <v>46.2423705552979</v>
      </c>
      <c r="R41" s="126" t="n">
        <f aca="false">$O41+1.96*$P41*$O41/100</f>
        <v>53.7576294447021</v>
      </c>
      <c r="T41" s="137" t="s">
        <v>221</v>
      </c>
      <c r="U41" s="142" t="n">
        <f aca="false">U39*100/U37</f>
        <v>3.19768530656579</v>
      </c>
      <c r="V41" s="139" t="n">
        <f aca="false">SQRT(V39^2-V37^2)</f>
        <v>16.5573582146805</v>
      </c>
      <c r="W41" s="143" t="n">
        <f aca="false">U41-1.96*V41*U41/100</f>
        <v>2.15995897342464</v>
      </c>
      <c r="X41" s="143" t="n">
        <f aca="false">U41+1.96*V41*U41/100</f>
        <v>4.23541163970694</v>
      </c>
    </row>
    <row r="42" customFormat="false" ht="12.75" hidden="false" customHeight="true" outlineLevel="0" collapsed="false">
      <c r="B42" s="136"/>
      <c r="C42" s="106"/>
      <c r="D42" s="106"/>
      <c r="E42" s="128"/>
      <c r="F42" s="129"/>
      <c r="G42" s="106"/>
      <c r="H42" s="106"/>
      <c r="I42" s="106"/>
      <c r="J42" s="106"/>
      <c r="K42" s="130" t="s">
        <v>49</v>
      </c>
      <c r="L42" s="131"/>
      <c r="M42" s="123" t="n">
        <v>5.9716835</v>
      </c>
      <c r="N42" s="123" t="n">
        <v>-1.1459121</v>
      </c>
      <c r="O42" s="124" t="n">
        <v>50</v>
      </c>
      <c r="P42" s="125" t="n">
        <f aca="false">100*SQRT(EXP($M42+$N42*LN($O42*1000)))</f>
        <v>4.02190032371207</v>
      </c>
      <c r="Q42" s="126" t="n">
        <f aca="false">$O42-1.96*$P42*$O42/100</f>
        <v>46.0585376827622</v>
      </c>
      <c r="R42" s="126" t="n">
        <f aca="false">$O42+1.96*$P42*$O42/100</f>
        <v>53.9414623172378</v>
      </c>
      <c r="T42" s="132"/>
      <c r="U42" s="133"/>
      <c r="V42" s="133"/>
    </row>
    <row r="43" customFormat="false" ht="12.75" hidden="false" customHeight="true" outlineLevel="0" collapsed="false">
      <c r="B43" s="136"/>
      <c r="C43" s="106"/>
      <c r="D43" s="106"/>
      <c r="E43" s="128"/>
      <c r="F43" s="129"/>
      <c r="G43" s="106"/>
      <c r="H43" s="106"/>
      <c r="I43" s="106"/>
      <c r="J43" s="106"/>
      <c r="K43" s="130" t="s">
        <v>50</v>
      </c>
      <c r="L43" s="131"/>
      <c r="M43" s="123" t="n">
        <v>4.7295635</v>
      </c>
      <c r="N43" s="123" t="n">
        <v>-1.1401638</v>
      </c>
      <c r="O43" s="124" t="n">
        <v>50</v>
      </c>
      <c r="P43" s="125" t="n">
        <f aca="false">100*SQRT(EXP($M43+$N43*LN($O43*1000)))</f>
        <v>2.22953306138323</v>
      </c>
      <c r="Q43" s="126" t="n">
        <f aca="false">$O43-1.96*$P43*$O43/100</f>
        <v>47.8150575998444</v>
      </c>
      <c r="R43" s="126" t="n">
        <f aca="false">$O43+1.96*$P43*$O43/100</f>
        <v>52.1849424001556</v>
      </c>
      <c r="T43" s="132"/>
      <c r="U43" s="133"/>
      <c r="V43" s="133"/>
    </row>
    <row r="44" customFormat="false" ht="12.75" hidden="false" customHeight="true" outlineLevel="0" collapsed="false">
      <c r="B44" s="136"/>
      <c r="C44" s="106"/>
      <c r="D44" s="106"/>
      <c r="E44" s="128"/>
      <c r="F44" s="129"/>
      <c r="G44" s="106"/>
      <c r="H44" s="106"/>
      <c r="I44" s="106"/>
      <c r="J44" s="106"/>
      <c r="K44" s="130" t="s">
        <v>51</v>
      </c>
      <c r="L44" s="131"/>
      <c r="M44" s="123" t="n">
        <v>5.8099722</v>
      </c>
      <c r="N44" s="123" t="n">
        <v>-1.182528</v>
      </c>
      <c r="O44" s="124" t="n">
        <v>50</v>
      </c>
      <c r="P44" s="125" t="n">
        <f aca="false">100*SQRT(EXP($M44+$N44*LN($O44*1000)))</f>
        <v>3.04289966639657</v>
      </c>
      <c r="Q44" s="126" t="n">
        <f aca="false">$O44-1.96*$P44*$O44/100</f>
        <v>47.0179583269314</v>
      </c>
      <c r="R44" s="126" t="n">
        <f aca="false">$O44+1.96*$P44*$O44/100</f>
        <v>52.9820416730686</v>
      </c>
      <c r="T44" s="132"/>
      <c r="U44" s="133"/>
      <c r="V44" s="133"/>
    </row>
    <row r="45" customFormat="false" ht="12.75" hidden="false" customHeight="true" outlineLevel="0" collapsed="false">
      <c r="B45" s="136"/>
      <c r="C45" s="106"/>
      <c r="D45" s="106"/>
      <c r="E45" s="128"/>
      <c r="F45" s="129"/>
      <c r="G45" s="106"/>
      <c r="H45" s="106"/>
      <c r="I45" s="106"/>
      <c r="J45" s="106"/>
      <c r="K45" s="130" t="s">
        <v>52</v>
      </c>
      <c r="L45" s="131"/>
      <c r="M45" s="123" t="n">
        <v>5.3652853</v>
      </c>
      <c r="N45" s="123" t="n">
        <v>-1.1512276</v>
      </c>
      <c r="O45" s="124" t="n">
        <v>50</v>
      </c>
      <c r="P45" s="125" t="n">
        <f aca="false">100*SQRT(EXP($M45+$N45*LN($O45*1000)))</f>
        <v>2.88579129834549</v>
      </c>
      <c r="Q45" s="126" t="n">
        <f aca="false">$O45-1.96*$P45*$O45/100</f>
        <v>47.1719245276214</v>
      </c>
      <c r="R45" s="126" t="n">
        <f aca="false">$O45+1.96*$P45*$O45/100</f>
        <v>52.8280754723786</v>
      </c>
      <c r="T45" s="132"/>
      <c r="U45" s="127"/>
      <c r="V45" s="127"/>
    </row>
    <row r="46" customFormat="false" ht="12.75" hidden="false" customHeight="true" outlineLevel="0" collapsed="false">
      <c r="B46" s="106"/>
      <c r="C46" s="106"/>
      <c r="D46" s="106"/>
      <c r="E46" s="128"/>
      <c r="F46" s="129"/>
      <c r="G46" s="106"/>
      <c r="H46" s="106"/>
      <c r="I46" s="106"/>
      <c r="J46" s="106"/>
      <c r="K46" s="121" t="s">
        <v>177</v>
      </c>
      <c r="L46" s="122"/>
      <c r="M46" s="123" t="n">
        <v>5.565422</v>
      </c>
      <c r="N46" s="123" t="n">
        <v>-1.0987358</v>
      </c>
      <c r="O46" s="124" t="n">
        <v>50</v>
      </c>
      <c r="P46" s="125" t="n">
        <f aca="false">100*SQRT(EXP($M46+$N46*LN($O46*1000)))</f>
        <v>4.23694424047913</v>
      </c>
      <c r="Q46" s="126" t="n">
        <f aca="false">$O46-1.96*$P46*$O46/100</f>
        <v>45.8477946443305</v>
      </c>
      <c r="R46" s="126" t="n">
        <f aca="false">$O46+1.96*$P46*$O46/100</f>
        <v>54.1522053556695</v>
      </c>
      <c r="T46" s="132"/>
      <c r="U46" s="133"/>
      <c r="V46" s="133"/>
    </row>
    <row r="47" customFormat="false" ht="12.75" hidden="false" customHeight="true" outlineLevel="0" collapsed="false">
      <c r="B47" s="136"/>
      <c r="C47" s="106"/>
      <c r="D47" s="106"/>
      <c r="E47" s="128"/>
      <c r="F47" s="129"/>
      <c r="G47" s="106"/>
      <c r="H47" s="106"/>
      <c r="I47" s="106"/>
      <c r="J47" s="106"/>
      <c r="K47" s="130" t="s">
        <v>54</v>
      </c>
      <c r="L47" s="131"/>
      <c r="M47" s="123" t="n">
        <v>5.6746797</v>
      </c>
      <c r="N47" s="123" t="n">
        <v>-1.1451711</v>
      </c>
      <c r="O47" s="124" t="n">
        <v>50</v>
      </c>
      <c r="P47" s="125" t="n">
        <f aca="false">100*SQRT(EXP($M47+$N47*LN($O47*1000)))</f>
        <v>3.48079715864723</v>
      </c>
      <c r="Q47" s="126" t="n">
        <f aca="false">$O47-1.96*$P47*$O47/100</f>
        <v>46.5888187845257</v>
      </c>
      <c r="R47" s="126" t="n">
        <f aca="false">$O47+1.96*$P47*$O47/100</f>
        <v>53.4111812154743</v>
      </c>
      <c r="T47" s="132"/>
      <c r="U47" s="133"/>
      <c r="V47" s="133"/>
    </row>
    <row r="48" customFormat="false" ht="12.75" hidden="false" customHeight="true" outlineLevel="0" collapsed="false">
      <c r="B48" s="136"/>
      <c r="C48" s="106"/>
      <c r="D48" s="106"/>
      <c r="E48" s="128"/>
      <c r="F48" s="129"/>
      <c r="G48" s="106"/>
      <c r="H48" s="106"/>
      <c r="I48" s="106"/>
      <c r="J48" s="106"/>
      <c r="K48" s="130" t="s">
        <v>55</v>
      </c>
      <c r="L48" s="131"/>
      <c r="M48" s="123" t="n">
        <v>6.0334157</v>
      </c>
      <c r="N48" s="123" t="n">
        <v>-1.1880034</v>
      </c>
      <c r="O48" s="124" t="n">
        <v>50</v>
      </c>
      <c r="P48" s="125" t="n">
        <f aca="false">100*SQRT(EXP($M48+$N48*LN($O48*1000)))</f>
        <v>3.30326489476146</v>
      </c>
      <c r="Q48" s="126" t="n">
        <f aca="false">$O48-1.96*$P48*$O48/100</f>
        <v>46.7628004031338</v>
      </c>
      <c r="R48" s="126" t="n">
        <f aca="false">$O48+1.96*$P48*$O48/100</f>
        <v>53.2371995968662</v>
      </c>
      <c r="T48" s="132"/>
      <c r="U48" s="133"/>
      <c r="V48" s="133"/>
    </row>
    <row r="49" customFormat="false" ht="12.75" hidden="false" customHeight="true" outlineLevel="0" collapsed="false">
      <c r="B49" s="136"/>
      <c r="C49" s="106"/>
      <c r="D49" s="106"/>
      <c r="E49" s="128"/>
      <c r="F49" s="129"/>
      <c r="G49" s="106"/>
      <c r="H49" s="106"/>
      <c r="I49" s="106"/>
      <c r="J49" s="106"/>
      <c r="K49" s="130" t="s">
        <v>56</v>
      </c>
      <c r="L49" s="131"/>
      <c r="M49" s="123" t="n">
        <v>5.6009338</v>
      </c>
      <c r="N49" s="123" t="n">
        <v>-1.1149672</v>
      </c>
      <c r="O49" s="124" t="n">
        <v>50</v>
      </c>
      <c r="P49" s="125" t="n">
        <f aca="false">100*SQRT(EXP($M49+$N49*LN($O49*1000)))</f>
        <v>3.95028661402469</v>
      </c>
      <c r="Q49" s="126" t="n">
        <f aca="false">$O49-1.96*$P49*$O49/100</f>
        <v>46.1287191182558</v>
      </c>
      <c r="R49" s="126" t="n">
        <f aca="false">$O49+1.96*$P49*$O49/100</f>
        <v>53.8712808817442</v>
      </c>
      <c r="T49" s="132"/>
      <c r="U49" s="133"/>
      <c r="V49" s="133"/>
    </row>
    <row r="50" customFormat="false" ht="12.75" hidden="false" customHeight="true" outlineLevel="0" collapsed="false">
      <c r="B50" s="136"/>
      <c r="C50" s="106"/>
      <c r="D50" s="106"/>
      <c r="E50" s="128"/>
      <c r="F50" s="129"/>
      <c r="G50" s="106"/>
      <c r="H50" s="106"/>
      <c r="I50" s="106"/>
      <c r="J50" s="106"/>
      <c r="K50" s="130" t="s">
        <v>57</v>
      </c>
      <c r="L50" s="131"/>
      <c r="M50" s="123" t="n">
        <v>6.3958543</v>
      </c>
      <c r="N50" s="123" t="n">
        <v>-1.2262883</v>
      </c>
      <c r="O50" s="124" t="n">
        <v>50</v>
      </c>
      <c r="P50" s="125" t="n">
        <f aca="false">100*SQRT(EXP($M50+$N50*LN($O50*1000)))</f>
        <v>3.21881595664523</v>
      </c>
      <c r="Q50" s="126" t="n">
        <f aca="false">$O50-1.96*$P50*$O50/100</f>
        <v>46.8455603624877</v>
      </c>
      <c r="R50" s="126" t="n">
        <f aca="false">$O50+1.96*$P50*$O50/100</f>
        <v>53.1544396375123</v>
      </c>
      <c r="T50" s="132"/>
      <c r="U50" s="127"/>
      <c r="V50" s="127"/>
    </row>
    <row r="51" customFormat="false" ht="12.75" hidden="false" customHeight="true" outlineLevel="0" collapsed="false">
      <c r="B51" s="106"/>
      <c r="C51" s="106"/>
      <c r="D51" s="106"/>
      <c r="E51" s="128"/>
      <c r="F51" s="129"/>
      <c r="G51" s="106"/>
      <c r="H51" s="106"/>
      <c r="I51" s="106"/>
      <c r="J51" s="106"/>
      <c r="K51" s="121" t="s">
        <v>178</v>
      </c>
      <c r="L51" s="122"/>
      <c r="M51" s="123" t="n">
        <v>6.0653373</v>
      </c>
      <c r="N51" s="123" t="n">
        <v>-1.1058959</v>
      </c>
      <c r="O51" s="124" t="n">
        <v>50</v>
      </c>
      <c r="P51" s="125" t="n">
        <f aca="false">100*SQRT(EXP($M51+$N51*LN($O51*1000)))</f>
        <v>5.23341806421234</v>
      </c>
      <c r="Q51" s="126" t="n">
        <f aca="false">$O51-1.96*$P51*$O51/100</f>
        <v>44.8712502970719</v>
      </c>
      <c r="R51" s="126" t="n">
        <f aca="false">$O51+1.96*$P51*$O51/100</f>
        <v>55.1287497029281</v>
      </c>
      <c r="T51" s="132"/>
      <c r="U51" s="133"/>
      <c r="V51" s="133"/>
    </row>
    <row r="52" customFormat="false" ht="12.75" hidden="false" customHeight="true" outlineLevel="0" collapsed="false">
      <c r="B52" s="136"/>
      <c r="C52" s="106"/>
      <c r="D52" s="106"/>
      <c r="E52" s="128"/>
      <c r="F52" s="129"/>
      <c r="G52" s="106"/>
      <c r="H52" s="106"/>
      <c r="I52" s="106"/>
      <c r="J52" s="106"/>
      <c r="K52" s="130" t="s">
        <v>59</v>
      </c>
      <c r="L52" s="131"/>
      <c r="M52" s="123" t="n">
        <v>5.7304235</v>
      </c>
      <c r="N52" s="123" t="n">
        <v>-1.1837813</v>
      </c>
      <c r="O52" s="124" t="n">
        <v>50</v>
      </c>
      <c r="P52" s="125" t="n">
        <f aca="false">100*SQRT(EXP($M52+$N52*LN($O52*1000)))</f>
        <v>2.90448569805111</v>
      </c>
      <c r="Q52" s="126" t="n">
        <f aca="false">$O52-1.96*$P52*$O52/100</f>
        <v>47.1536040159099</v>
      </c>
      <c r="R52" s="126" t="n">
        <f aca="false">$O52+1.96*$P52*$O52/100</f>
        <v>52.8463959840901</v>
      </c>
      <c r="T52" s="132"/>
      <c r="U52" s="133"/>
      <c r="V52" s="133"/>
    </row>
    <row r="53" customFormat="false" ht="12.75" hidden="false" customHeight="true" outlineLevel="0" collapsed="false">
      <c r="B53" s="136"/>
      <c r="C53" s="106"/>
      <c r="D53" s="106"/>
      <c r="E53" s="128"/>
      <c r="F53" s="129"/>
      <c r="G53" s="106"/>
      <c r="H53" s="106"/>
      <c r="I53" s="106"/>
      <c r="J53" s="106"/>
      <c r="K53" s="130" t="s">
        <v>60</v>
      </c>
      <c r="L53" s="131"/>
      <c r="M53" s="123" t="n">
        <v>5.1047568</v>
      </c>
      <c r="N53" s="123" t="n">
        <v>-1.1572115</v>
      </c>
      <c r="O53" s="124" t="n">
        <v>50</v>
      </c>
      <c r="P53" s="125" t="n">
        <f aca="false">100*SQRT(EXP($M53+$N53*LN($O53*1000)))</f>
        <v>2.45263426442837</v>
      </c>
      <c r="Q53" s="126" t="n">
        <f aca="false">$O53-1.96*$P53*$O53/100</f>
        <v>47.5964184208602</v>
      </c>
      <c r="R53" s="126" t="n">
        <f aca="false">$O53+1.96*$P53*$O53/100</f>
        <v>52.4035815791398</v>
      </c>
      <c r="T53" s="132"/>
      <c r="U53" s="133"/>
      <c r="V53" s="133"/>
    </row>
    <row r="54" customFormat="false" ht="12.75" hidden="false" customHeight="true" outlineLevel="0" collapsed="false">
      <c r="B54" s="136"/>
      <c r="C54" s="106"/>
      <c r="D54" s="106"/>
      <c r="E54" s="128"/>
      <c r="F54" s="129"/>
      <c r="G54" s="106"/>
      <c r="H54" s="106"/>
      <c r="I54" s="106"/>
      <c r="J54" s="106"/>
      <c r="K54" s="130" t="s">
        <v>61</v>
      </c>
      <c r="L54" s="131"/>
      <c r="M54" s="123" t="n">
        <v>5.7626456</v>
      </c>
      <c r="N54" s="123" t="n">
        <v>-1.1320755</v>
      </c>
      <c r="O54" s="124" t="n">
        <v>50</v>
      </c>
      <c r="P54" s="125" t="n">
        <f aca="false">100*SQRT(EXP($M54+$N54*LN($O54*1000)))</f>
        <v>3.9043449798287</v>
      </c>
      <c r="Q54" s="126" t="n">
        <f aca="false">$O54-1.96*$P54*$O54/100</f>
        <v>46.1737419197679</v>
      </c>
      <c r="R54" s="126" t="n">
        <f aca="false">$O54+1.96*$P54*$O54/100</f>
        <v>53.8262580802321</v>
      </c>
      <c r="T54" s="132"/>
      <c r="U54" s="133"/>
      <c r="V54" s="133"/>
    </row>
    <row r="55" customFormat="false" ht="12.75" hidden="false" customHeight="true" outlineLevel="0" collapsed="false">
      <c r="B55" s="136"/>
      <c r="C55" s="106"/>
      <c r="D55" s="106"/>
      <c r="E55" s="128"/>
      <c r="F55" s="129"/>
      <c r="G55" s="106"/>
      <c r="H55" s="106"/>
      <c r="I55" s="106"/>
      <c r="J55" s="106"/>
      <c r="K55" s="130" t="s">
        <v>62</v>
      </c>
      <c r="L55" s="131"/>
      <c r="M55" s="123" t="n">
        <v>6.845044</v>
      </c>
      <c r="N55" s="123" t="n">
        <v>-1.2019833</v>
      </c>
      <c r="O55" s="124" t="n">
        <v>50</v>
      </c>
      <c r="P55" s="125" t="n">
        <f aca="false">100*SQRT(EXP($M55+$N55*LN($O55*1000)))</f>
        <v>4.59558372337463</v>
      </c>
      <c r="Q55" s="126" t="n">
        <f aca="false">$O55-1.96*$P55*$O55/100</f>
        <v>45.4963279510929</v>
      </c>
      <c r="R55" s="126" t="n">
        <f aca="false">$O55+1.96*$P55*$O55/100</f>
        <v>54.5036720489071</v>
      </c>
      <c r="T55" s="132"/>
      <c r="U55" s="133"/>
      <c r="V55" s="133"/>
    </row>
    <row r="56" customFormat="false" ht="12.75" hidden="false" customHeight="true" outlineLevel="0" collapsed="false">
      <c r="B56" s="136"/>
      <c r="C56" s="106"/>
      <c r="D56" s="106"/>
      <c r="E56" s="128"/>
      <c r="F56" s="129"/>
      <c r="G56" s="106"/>
      <c r="H56" s="106"/>
      <c r="I56" s="106"/>
      <c r="J56" s="106"/>
      <c r="K56" s="130" t="s">
        <v>63</v>
      </c>
      <c r="L56" s="131"/>
      <c r="M56" s="123" t="n">
        <v>7.4491566</v>
      </c>
      <c r="N56" s="123" t="n">
        <v>-1.2258091</v>
      </c>
      <c r="O56" s="124" t="n">
        <v>50</v>
      </c>
      <c r="P56" s="125" t="n">
        <f aca="false">100*SQRT(EXP($M56+$N56*LN($O56*1000)))</f>
        <v>5.4644154066278</v>
      </c>
      <c r="Q56" s="126" t="n">
        <f aca="false">$O56-1.96*$P56*$O56/100</f>
        <v>44.6448729015048</v>
      </c>
      <c r="R56" s="126" t="n">
        <f aca="false">$O56+1.96*$P56*$O56/100</f>
        <v>55.3551270984952</v>
      </c>
      <c r="T56" s="132"/>
      <c r="U56" s="133"/>
      <c r="V56" s="133"/>
    </row>
    <row r="57" customFormat="false" ht="12.75" hidden="false" customHeight="true" outlineLevel="0" collapsed="false">
      <c r="B57" s="136"/>
      <c r="C57" s="106"/>
      <c r="D57" s="106"/>
      <c r="E57" s="128"/>
      <c r="F57" s="129"/>
      <c r="G57" s="106"/>
      <c r="H57" s="106"/>
      <c r="I57" s="106"/>
      <c r="J57" s="106"/>
      <c r="K57" s="130" t="s">
        <v>64</v>
      </c>
      <c r="L57" s="131"/>
      <c r="M57" s="123" t="n">
        <v>6.5393187</v>
      </c>
      <c r="N57" s="123" t="n">
        <v>-1.1911891</v>
      </c>
      <c r="O57" s="124" t="n">
        <v>50</v>
      </c>
      <c r="P57" s="125" t="n">
        <f aca="false">100*SQRT(EXP($M57+$N57*LN($O57*1000)))</f>
        <v>4.18132657063857</v>
      </c>
      <c r="Q57" s="126" t="n">
        <f aca="false">$O57-1.96*$P57*$O57/100</f>
        <v>45.9022999607742</v>
      </c>
      <c r="R57" s="126" t="n">
        <f aca="false">$O57+1.96*$P57*$O57/100</f>
        <v>54.0977000392258</v>
      </c>
      <c r="T57" s="132"/>
      <c r="U57" s="133"/>
      <c r="V57" s="133"/>
    </row>
    <row r="58" customFormat="false" ht="12.75" hidden="false" customHeight="true" outlineLevel="0" collapsed="false">
      <c r="B58" s="136"/>
      <c r="C58" s="106"/>
      <c r="D58" s="106"/>
      <c r="E58" s="128"/>
      <c r="F58" s="129"/>
      <c r="G58" s="106"/>
      <c r="H58" s="106"/>
      <c r="I58" s="106"/>
      <c r="J58" s="106"/>
      <c r="K58" s="130" t="s">
        <v>65</v>
      </c>
      <c r="L58" s="131"/>
      <c r="M58" s="123" t="n">
        <v>6.48751</v>
      </c>
      <c r="N58" s="123" t="n">
        <v>-1.204646</v>
      </c>
      <c r="O58" s="124" t="n">
        <v>50</v>
      </c>
      <c r="P58" s="125" t="n">
        <f aca="false">100*SQRT(EXP($M58+$N58*LN($O58*1000)))</f>
        <v>3.78832462680944</v>
      </c>
      <c r="Q58" s="126" t="n">
        <f aca="false">$O58-1.96*$P58*$O58/100</f>
        <v>46.2874418657268</v>
      </c>
      <c r="R58" s="126" t="n">
        <f aca="false">$O58+1.96*$P58*$O58/100</f>
        <v>53.7125581342732</v>
      </c>
      <c r="T58" s="132"/>
      <c r="U58" s="133"/>
      <c r="V58" s="133"/>
    </row>
    <row r="59" customFormat="false" ht="12.75" hidden="false" customHeight="true" outlineLevel="0" collapsed="false">
      <c r="B59" s="136"/>
      <c r="C59" s="106"/>
      <c r="D59" s="106"/>
      <c r="E59" s="128"/>
      <c r="F59" s="129"/>
      <c r="G59" s="106"/>
      <c r="H59" s="106"/>
      <c r="I59" s="106"/>
      <c r="J59" s="106"/>
      <c r="K59" s="144" t="s">
        <v>179</v>
      </c>
      <c r="L59" s="145"/>
      <c r="M59" s="123" t="n">
        <v>5.9200933</v>
      </c>
      <c r="N59" s="123" t="n">
        <v>-1.1315985</v>
      </c>
      <c r="O59" s="124" t="n">
        <v>50</v>
      </c>
      <c r="P59" s="125" t="n">
        <f aca="false">100*SQRT(EXP($M59+$N59*LN($O59*1000)))</f>
        <v>4.23504687916189</v>
      </c>
      <c r="Q59" s="126" t="n">
        <f aca="false">$O59-1.96*$P59*$O59/100</f>
        <v>45.8496540584213</v>
      </c>
      <c r="R59" s="126" t="n">
        <f aca="false">$O59+1.96*$P59*$O59/100</f>
        <v>54.1503459415787</v>
      </c>
      <c r="T59" s="132"/>
      <c r="U59" s="133"/>
      <c r="V59" s="133"/>
    </row>
    <row r="60" customFormat="false" ht="12.75" hidden="false" customHeight="true" outlineLevel="0" collapsed="false">
      <c r="B60" s="136"/>
      <c r="C60" s="106"/>
      <c r="D60" s="106"/>
      <c r="E60" s="128"/>
      <c r="F60" s="129"/>
      <c r="G60" s="106"/>
      <c r="H60" s="106"/>
      <c r="I60" s="106"/>
      <c r="J60" s="106"/>
      <c r="K60" s="130" t="s">
        <v>67</v>
      </c>
      <c r="L60" s="131"/>
      <c r="M60" s="123" t="n">
        <v>5.5392513</v>
      </c>
      <c r="N60" s="123" t="n">
        <v>-1.1360479</v>
      </c>
      <c r="O60" s="124" t="n">
        <v>50</v>
      </c>
      <c r="P60" s="125" t="n">
        <f aca="false">100*SQRT(EXP($M60+$N60*LN($O60*1000)))</f>
        <v>3.41747726391691</v>
      </c>
      <c r="Q60" s="126" t="n">
        <f aca="false">$O60-1.96*$P60*$O60/100</f>
        <v>46.6508722813614</v>
      </c>
      <c r="R60" s="126" t="n">
        <f aca="false">$O60+1.96*$P60*$O60/100</f>
        <v>53.3491277186386</v>
      </c>
      <c r="T60" s="132"/>
      <c r="U60" s="127"/>
      <c r="V60" s="127"/>
    </row>
    <row r="61" customFormat="false" ht="12.75" hidden="false" customHeight="true" outlineLevel="0" collapsed="false">
      <c r="B61" s="106"/>
      <c r="C61" s="106"/>
      <c r="D61" s="106"/>
      <c r="E61" s="128"/>
      <c r="F61" s="129"/>
      <c r="G61" s="106"/>
      <c r="H61" s="106"/>
      <c r="I61" s="106"/>
      <c r="J61" s="106"/>
      <c r="K61" s="121" t="s">
        <v>180</v>
      </c>
      <c r="L61" s="122"/>
      <c r="M61" s="123" t="n">
        <v>5.7891329</v>
      </c>
      <c r="N61" s="123" t="n">
        <v>-1.0918016</v>
      </c>
      <c r="O61" s="124" t="n">
        <v>50</v>
      </c>
      <c r="P61" s="125" t="n">
        <f aca="false">100*SQRT(EXP($M61+$N61*LN($O61*1000)))</f>
        <v>4.91952024566443</v>
      </c>
      <c r="Q61" s="126" t="n">
        <f aca="false">$O61-1.96*$P61*$O61/100</f>
        <v>45.1788701592489</v>
      </c>
      <c r="R61" s="126" t="n">
        <f aca="false">$O61+1.96*$P61*$O61/100</f>
        <v>54.8211298407511</v>
      </c>
      <c r="T61" s="132"/>
      <c r="U61" s="133"/>
      <c r="V61" s="133"/>
    </row>
    <row r="62" customFormat="false" ht="12.75" hidden="false" customHeight="true" outlineLevel="0" collapsed="false">
      <c r="B62" s="136"/>
      <c r="C62" s="106"/>
      <c r="D62" s="106"/>
      <c r="E62" s="128"/>
      <c r="F62" s="129"/>
      <c r="G62" s="106"/>
      <c r="H62" s="106"/>
      <c r="I62" s="106"/>
      <c r="J62" s="106"/>
      <c r="K62" s="130" t="s">
        <v>69</v>
      </c>
      <c r="L62" s="131"/>
      <c r="M62" s="123" t="n">
        <v>5.8226297</v>
      </c>
      <c r="N62" s="123" t="n">
        <v>-1.1758273</v>
      </c>
      <c r="O62" s="124" t="n">
        <v>50</v>
      </c>
      <c r="P62" s="125" t="n">
        <f aca="false">100*SQRT(EXP($M62+$N62*LN($O62*1000)))</f>
        <v>3.17526055203187</v>
      </c>
      <c r="Q62" s="126" t="n">
        <f aca="false">$O62-1.96*$P62*$O62/100</f>
        <v>46.8882446590088</v>
      </c>
      <c r="R62" s="126" t="n">
        <f aca="false">$O62+1.96*$P62*$O62/100</f>
        <v>53.1117553409912</v>
      </c>
      <c r="T62" s="132"/>
      <c r="U62" s="133"/>
      <c r="V62" s="133"/>
    </row>
    <row r="63" customFormat="false" ht="12.75" hidden="false" customHeight="true" outlineLevel="0" collapsed="false">
      <c r="B63" s="136"/>
      <c r="C63" s="106"/>
      <c r="D63" s="106"/>
      <c r="E63" s="128"/>
      <c r="F63" s="129"/>
      <c r="G63" s="106"/>
      <c r="H63" s="106"/>
      <c r="I63" s="106"/>
      <c r="J63" s="106"/>
      <c r="K63" s="130" t="s">
        <v>70</v>
      </c>
      <c r="L63" s="131"/>
      <c r="M63" s="123" t="n">
        <v>6.3945947</v>
      </c>
      <c r="N63" s="123" t="n">
        <v>-1.1501308</v>
      </c>
      <c r="O63" s="124" t="n">
        <v>50</v>
      </c>
      <c r="P63" s="125" t="n">
        <f aca="false">100*SQRT(EXP($M63+$N63*LN($O63*1000)))</f>
        <v>4.85683702895887</v>
      </c>
      <c r="Q63" s="126" t="n">
        <f aca="false">$O63-1.96*$P63*$O63/100</f>
        <v>45.2402997116203</v>
      </c>
      <c r="R63" s="126" t="n">
        <f aca="false">$O63+1.96*$P63*$O63/100</f>
        <v>54.7597002883797</v>
      </c>
      <c r="T63" s="132"/>
      <c r="U63" s="133"/>
      <c r="V63" s="133"/>
    </row>
    <row r="64" customFormat="false" ht="12.75" hidden="false" customHeight="true" outlineLevel="0" collapsed="false">
      <c r="B64" s="136"/>
      <c r="C64" s="106"/>
      <c r="D64" s="106"/>
      <c r="E64" s="128"/>
      <c r="F64" s="129"/>
      <c r="G64" s="106"/>
      <c r="H64" s="106"/>
      <c r="I64" s="106"/>
      <c r="J64" s="106"/>
      <c r="K64" s="130" t="s">
        <v>71</v>
      </c>
      <c r="L64" s="131"/>
      <c r="M64" s="123" t="n">
        <v>6.1496336</v>
      </c>
      <c r="N64" s="123" t="n">
        <v>-1.1909602</v>
      </c>
      <c r="O64" s="124" t="n">
        <v>50</v>
      </c>
      <c r="P64" s="125" t="n">
        <f aca="false">100*SQRT(EXP($M64+$N64*LN($O64*1000)))</f>
        <v>3.44534598750601</v>
      </c>
      <c r="Q64" s="126" t="n">
        <f aca="false">$O64-1.96*$P64*$O64/100</f>
        <v>46.6235609322441</v>
      </c>
      <c r="R64" s="126" t="n">
        <f aca="false">$O64+1.96*$P64*$O64/100</f>
        <v>53.3764390677559</v>
      </c>
      <c r="T64" s="132"/>
      <c r="U64" s="133"/>
      <c r="V64" s="133"/>
    </row>
    <row r="65" customFormat="false" ht="12.75" hidden="false" customHeight="true" outlineLevel="0" collapsed="false">
      <c r="B65" s="136"/>
      <c r="C65" s="106"/>
      <c r="D65" s="106"/>
      <c r="E65" s="128"/>
      <c r="F65" s="129"/>
      <c r="G65" s="106"/>
      <c r="H65" s="106"/>
      <c r="I65" s="106"/>
      <c r="J65" s="106"/>
      <c r="K65" s="130" t="s">
        <v>72</v>
      </c>
      <c r="L65" s="131"/>
      <c r="M65" s="123" t="n">
        <v>6.8971611</v>
      </c>
      <c r="N65" s="123" t="n">
        <v>-1.1787592</v>
      </c>
      <c r="O65" s="124" t="n">
        <v>50</v>
      </c>
      <c r="P65" s="125" t="n">
        <f aca="false">100*SQRT(EXP($M65+$N65*LN($O65*1000)))</f>
        <v>5.34838228546159</v>
      </c>
      <c r="Q65" s="126" t="n">
        <f aca="false">$O65-1.96*$P65*$O65/100</f>
        <v>44.7585853602477</v>
      </c>
      <c r="R65" s="126" t="n">
        <f aca="false">$O65+1.96*$P65*$O65/100</f>
        <v>55.2414146397524</v>
      </c>
      <c r="T65" s="132"/>
      <c r="U65" s="133"/>
      <c r="V65" s="133"/>
    </row>
    <row r="66" customFormat="false" ht="12.75" hidden="false" customHeight="true" outlineLevel="0" collapsed="false">
      <c r="B66" s="136"/>
      <c r="C66" s="106"/>
      <c r="D66" s="106"/>
      <c r="E66" s="128"/>
      <c r="F66" s="129"/>
      <c r="G66" s="106"/>
      <c r="H66" s="106"/>
      <c r="I66" s="106"/>
      <c r="J66" s="106"/>
      <c r="K66" s="130" t="s">
        <v>73</v>
      </c>
      <c r="L66" s="131"/>
      <c r="M66" s="123" t="n">
        <v>6.2296709</v>
      </c>
      <c r="N66" s="123" t="n">
        <v>-1.1720303</v>
      </c>
      <c r="O66" s="124" t="n">
        <v>50</v>
      </c>
      <c r="P66" s="125" t="n">
        <f aca="false">100*SQRT(EXP($M66+$N66*LN($O66*1000)))</f>
        <v>3.97272255463765</v>
      </c>
      <c r="Q66" s="126" t="n">
        <f aca="false">$O66-1.96*$P66*$O66/100</f>
        <v>46.1067318964551</v>
      </c>
      <c r="R66" s="126" t="n">
        <f aca="false">$O66+1.96*$P66*$O66/100</f>
        <v>53.8932681035449</v>
      </c>
      <c r="T66" s="132"/>
      <c r="U66" s="133"/>
      <c r="V66" s="133"/>
    </row>
    <row r="67" customFormat="false" ht="12.75" hidden="false" customHeight="true" outlineLevel="0" collapsed="false">
      <c r="B67" s="136"/>
      <c r="C67" s="106"/>
      <c r="D67" s="106"/>
      <c r="E67" s="128"/>
      <c r="F67" s="129"/>
      <c r="G67" s="106"/>
      <c r="H67" s="106"/>
      <c r="I67" s="106"/>
      <c r="J67" s="106"/>
      <c r="K67" s="130" t="s">
        <v>74</v>
      </c>
      <c r="L67" s="131"/>
      <c r="M67" s="123" t="n">
        <v>6.0408839</v>
      </c>
      <c r="N67" s="123" t="n">
        <v>-1.1768481</v>
      </c>
      <c r="O67" s="124" t="n">
        <v>50</v>
      </c>
      <c r="P67" s="125" t="n">
        <f aca="false">100*SQRT(EXP($M67+$N67*LN($O67*1000)))</f>
        <v>3.52187802714914</v>
      </c>
      <c r="Q67" s="126" t="n">
        <f aca="false">$O67-1.96*$P67*$O67/100</f>
        <v>46.5485595333938</v>
      </c>
      <c r="R67" s="126" t="n">
        <f aca="false">$O67+1.96*$P67*$O67/100</f>
        <v>53.4514404666062</v>
      </c>
      <c r="T67" s="132"/>
      <c r="U67" s="133"/>
      <c r="V67" s="133"/>
    </row>
    <row r="68" customFormat="false" ht="12.75" hidden="false" customHeight="true" outlineLevel="0" collapsed="false">
      <c r="B68" s="136"/>
      <c r="C68" s="106"/>
      <c r="D68" s="106"/>
      <c r="E68" s="128"/>
      <c r="F68" s="129"/>
      <c r="G68" s="106"/>
      <c r="H68" s="106"/>
      <c r="I68" s="106"/>
      <c r="J68" s="106"/>
      <c r="K68" s="130" t="s">
        <v>75</v>
      </c>
      <c r="L68" s="131"/>
      <c r="M68" s="123" t="n">
        <v>4.9405927</v>
      </c>
      <c r="N68" s="123" t="n">
        <v>-1.1552814</v>
      </c>
      <c r="O68" s="124" t="n">
        <v>50</v>
      </c>
      <c r="P68" s="125" t="n">
        <f aca="false">100*SQRT(EXP($M68+$N68*LN($O68*1000)))</f>
        <v>2.28307275212497</v>
      </c>
      <c r="Q68" s="126" t="n">
        <f aca="false">$O68-1.96*$P68*$O68/100</f>
        <v>47.7625887029175</v>
      </c>
      <c r="R68" s="126" t="n">
        <f aca="false">$O68+1.96*$P68*$O68/100</f>
        <v>52.2374112970825</v>
      </c>
      <c r="T68" s="132"/>
      <c r="U68" s="133"/>
      <c r="V68" s="133"/>
    </row>
    <row r="69" customFormat="false" ht="12.75" hidden="false" customHeight="true" outlineLevel="0" collapsed="false">
      <c r="B69" s="136"/>
      <c r="C69" s="106"/>
      <c r="D69" s="106"/>
      <c r="E69" s="128"/>
      <c r="F69" s="129"/>
      <c r="G69" s="106"/>
      <c r="H69" s="106"/>
      <c r="I69" s="106"/>
      <c r="J69" s="106"/>
      <c r="K69" s="130" t="s">
        <v>76</v>
      </c>
      <c r="L69" s="131"/>
      <c r="M69" s="123" t="n">
        <v>4.8547655</v>
      </c>
      <c r="N69" s="123" t="n">
        <v>-1.108027</v>
      </c>
      <c r="O69" s="124" t="n">
        <v>50</v>
      </c>
      <c r="P69" s="125" t="n">
        <f aca="false">100*SQRT(EXP($M69+$N69*LN($O69*1000)))</f>
        <v>2.82426936536417</v>
      </c>
      <c r="Q69" s="126" t="n">
        <f aca="false">$O69-1.96*$P69*$O69/100</f>
        <v>47.2322160219431</v>
      </c>
      <c r="R69" s="126" t="n">
        <f aca="false">$O69+1.96*$P69*$O69/100</f>
        <v>52.7677839780569</v>
      </c>
      <c r="T69" s="132"/>
      <c r="U69" s="133"/>
      <c r="V69" s="133"/>
    </row>
    <row r="70" customFormat="false" ht="12.75" hidden="false" customHeight="true" outlineLevel="0" collapsed="false">
      <c r="B70" s="136"/>
      <c r="C70" s="106"/>
      <c r="D70" s="106"/>
      <c r="E70" s="128"/>
      <c r="F70" s="129"/>
      <c r="G70" s="106"/>
      <c r="H70" s="106"/>
      <c r="I70" s="106"/>
      <c r="J70" s="106"/>
      <c r="K70" s="130" t="s">
        <v>77</v>
      </c>
      <c r="L70" s="131"/>
      <c r="M70" s="123" t="n">
        <v>5.2694535</v>
      </c>
      <c r="N70" s="123" t="n">
        <v>-1.1384003</v>
      </c>
      <c r="O70" s="124" t="n">
        <v>50</v>
      </c>
      <c r="P70" s="125" t="n">
        <f aca="false">100*SQRT(EXP($M70+$N70*LN($O70*1000)))</f>
        <v>2.94844382299051</v>
      </c>
      <c r="Q70" s="126" t="n">
        <f aca="false">$O70-1.96*$P70*$O70/100</f>
        <v>47.1105250534693</v>
      </c>
      <c r="R70" s="126" t="n">
        <f aca="false">$O70+1.96*$P70*$O70/100</f>
        <v>52.8894749465307</v>
      </c>
      <c r="T70" s="132"/>
      <c r="U70" s="133"/>
      <c r="V70" s="133"/>
    </row>
    <row r="71" customFormat="false" ht="12.75" hidden="false" customHeight="true" outlineLevel="0" collapsed="false">
      <c r="B71" s="136"/>
      <c r="C71" s="106"/>
      <c r="D71" s="106"/>
      <c r="E71" s="128"/>
      <c r="F71" s="129"/>
      <c r="G71" s="106"/>
      <c r="H71" s="106"/>
      <c r="I71" s="106"/>
      <c r="J71" s="106"/>
      <c r="K71" s="130" t="s">
        <v>78</v>
      </c>
      <c r="L71" s="131"/>
      <c r="M71" s="123" t="n">
        <v>6.2832513</v>
      </c>
      <c r="N71" s="123" t="n">
        <v>-1.2142139</v>
      </c>
      <c r="O71" s="124" t="n">
        <v>50</v>
      </c>
      <c r="P71" s="125" t="n">
        <f aca="false">100*SQRT(EXP($M71+$N71*LN($O71*1000)))</f>
        <v>3.24797992665583</v>
      </c>
      <c r="Q71" s="126" t="n">
        <f aca="false">$O71-1.96*$P71*$O71/100</f>
        <v>46.8169796718773</v>
      </c>
      <c r="R71" s="126" t="n">
        <f aca="false">$O71+1.96*$P71*$O71/100</f>
        <v>53.1830203281227</v>
      </c>
      <c r="T71" s="132"/>
      <c r="U71" s="127"/>
      <c r="V71" s="127"/>
    </row>
    <row r="72" customFormat="false" ht="12.75" hidden="false" customHeight="true" outlineLevel="0" collapsed="false">
      <c r="B72" s="106"/>
      <c r="C72" s="106"/>
      <c r="D72" s="106"/>
      <c r="E72" s="128"/>
      <c r="F72" s="129"/>
      <c r="G72" s="106"/>
      <c r="H72" s="106"/>
      <c r="I72" s="106"/>
      <c r="J72" s="106"/>
      <c r="K72" s="149" t="s">
        <v>181</v>
      </c>
      <c r="L72" s="150"/>
      <c r="M72" s="123" t="n">
        <v>5.5066293</v>
      </c>
      <c r="N72" s="123" t="n">
        <v>-1.1263152</v>
      </c>
      <c r="O72" s="124" t="n">
        <v>50</v>
      </c>
      <c r="P72" s="125" t="n">
        <f aca="false">100*SQRT(EXP($M72+$N72*LN($O72*1000)))</f>
        <v>3.54395900347422</v>
      </c>
      <c r="Q72" s="126" t="n">
        <f aca="false">$O72-1.96*$P72*$O72/100</f>
        <v>46.5269201765953</v>
      </c>
      <c r="R72" s="126" t="n">
        <f aca="false">$O72+1.96*$P72*$O72/100</f>
        <v>53.4730798234047</v>
      </c>
      <c r="T72" s="132"/>
      <c r="U72" s="133"/>
      <c r="V72" s="133"/>
    </row>
    <row r="73" customFormat="false" ht="12.75" hidden="false" customHeight="true" outlineLevel="0" collapsed="false">
      <c r="B73" s="136"/>
      <c r="C73" s="106"/>
      <c r="D73" s="106"/>
      <c r="E73" s="128"/>
      <c r="F73" s="129"/>
      <c r="G73" s="106"/>
      <c r="H73" s="106"/>
      <c r="I73" s="106"/>
      <c r="J73" s="106"/>
      <c r="K73" s="130" t="s">
        <v>80</v>
      </c>
      <c r="L73" s="131"/>
      <c r="M73" s="123" t="n">
        <v>5.5377687</v>
      </c>
      <c r="N73" s="123" t="n">
        <v>-1.1419038</v>
      </c>
      <c r="O73" s="124" t="n">
        <v>50</v>
      </c>
      <c r="P73" s="125" t="n">
        <f aca="false">100*SQRT(EXP($M73+$N73*LN($O73*1000)))</f>
        <v>3.30845583994315</v>
      </c>
      <c r="Q73" s="126" t="n">
        <f aca="false">$O73-1.96*$P73*$O73/100</f>
        <v>46.7577132768557</v>
      </c>
      <c r="R73" s="126" t="n">
        <f aca="false">$O73+1.96*$P73*$O73/100</f>
        <v>53.2422867231443</v>
      </c>
      <c r="T73" s="132"/>
      <c r="U73" s="133"/>
      <c r="V73" s="133"/>
    </row>
    <row r="74" customFormat="false" ht="12.75" hidden="false" customHeight="true" outlineLevel="0" collapsed="false">
      <c r="B74" s="136"/>
      <c r="C74" s="106"/>
      <c r="D74" s="106"/>
      <c r="E74" s="128"/>
      <c r="F74" s="129"/>
      <c r="G74" s="106"/>
      <c r="H74" s="106"/>
      <c r="I74" s="106"/>
      <c r="J74" s="106"/>
      <c r="K74" s="130" t="s">
        <v>81</v>
      </c>
      <c r="L74" s="131"/>
      <c r="M74" s="123" t="n">
        <v>5.3508488</v>
      </c>
      <c r="N74" s="123" t="n">
        <v>-1.1090629</v>
      </c>
      <c r="O74" s="124" t="n">
        <v>50</v>
      </c>
      <c r="P74" s="125" t="n">
        <f aca="false">100*SQRT(EXP($M74+$N74*LN($O74*1000)))</f>
        <v>3.59911234870852</v>
      </c>
      <c r="Q74" s="126" t="n">
        <f aca="false">$O74-1.96*$P74*$O74/100</f>
        <v>46.4728698982657</v>
      </c>
      <c r="R74" s="126" t="n">
        <f aca="false">$O74+1.96*$P74*$O74/100</f>
        <v>53.5271301017344</v>
      </c>
      <c r="T74" s="132"/>
      <c r="U74" s="127"/>
      <c r="V74" s="127"/>
    </row>
    <row r="75" customFormat="false" ht="12.75" hidden="false" customHeight="true" outlineLevel="0" collapsed="false">
      <c r="B75" s="106"/>
      <c r="C75" s="106"/>
      <c r="D75" s="106"/>
      <c r="E75" s="128"/>
      <c r="F75" s="129"/>
      <c r="G75" s="106"/>
      <c r="H75" s="106"/>
      <c r="I75" s="106"/>
      <c r="J75" s="106"/>
      <c r="K75" s="149" t="s">
        <v>182</v>
      </c>
      <c r="L75" s="150"/>
      <c r="M75" s="123" t="n">
        <v>5.5301368</v>
      </c>
      <c r="N75" s="123" t="n">
        <v>-1.0990569</v>
      </c>
      <c r="O75" s="124" t="n">
        <v>50</v>
      </c>
      <c r="P75" s="125" t="n">
        <f aca="false">100*SQRT(EXP($M75+$N75*LN($O75*1000)))</f>
        <v>4.15562399366511</v>
      </c>
      <c r="Q75" s="126" t="n">
        <f aca="false">$O75-1.96*$P75*$O75/100</f>
        <v>45.9274884862082</v>
      </c>
      <c r="R75" s="126" t="n">
        <f aca="false">$O75+1.96*$P75*$O75/100</f>
        <v>54.0725115137918</v>
      </c>
      <c r="T75" s="132"/>
      <c r="U75" s="133"/>
      <c r="V75" s="133"/>
    </row>
    <row r="76" customFormat="false" ht="12.75" hidden="false" customHeight="true" outlineLevel="0" collapsed="false">
      <c r="B76" s="136"/>
      <c r="C76" s="106"/>
      <c r="D76" s="106"/>
      <c r="E76" s="128"/>
      <c r="F76" s="129"/>
      <c r="G76" s="106"/>
      <c r="H76" s="106"/>
      <c r="I76" s="106"/>
      <c r="J76" s="106"/>
      <c r="K76" s="130" t="s">
        <v>83</v>
      </c>
      <c r="L76" s="131"/>
      <c r="M76" s="123" t="n">
        <v>5.7642812</v>
      </c>
      <c r="N76" s="123" t="n">
        <v>-1.1303053</v>
      </c>
      <c r="O76" s="124" t="n">
        <v>50</v>
      </c>
      <c r="P76" s="125" t="n">
        <f aca="false">100*SQRT(EXP($M76+$N76*LN($O76*1000)))</f>
        <v>3.94513989945246</v>
      </c>
      <c r="Q76" s="126" t="n">
        <f aca="false">$O76-1.96*$P76*$O76/100</f>
        <v>46.1337628985366</v>
      </c>
      <c r="R76" s="126" t="n">
        <f aca="false">$O76+1.96*$P76*$O76/100</f>
        <v>53.8662371014634</v>
      </c>
      <c r="T76" s="132"/>
      <c r="U76" s="133"/>
      <c r="V76" s="133"/>
    </row>
    <row r="77" customFormat="false" ht="12.75" hidden="false" customHeight="true" outlineLevel="0" collapsed="false">
      <c r="B77" s="136"/>
      <c r="C77" s="106"/>
      <c r="D77" s="106"/>
      <c r="E77" s="128"/>
      <c r="F77" s="129"/>
      <c r="G77" s="106"/>
      <c r="H77" s="106"/>
      <c r="I77" s="106"/>
      <c r="J77" s="106"/>
      <c r="K77" s="130" t="s">
        <v>84</v>
      </c>
      <c r="L77" s="131"/>
      <c r="M77" s="123" t="n">
        <v>6.0969185</v>
      </c>
      <c r="N77" s="123" t="n">
        <v>-1.1671166</v>
      </c>
      <c r="O77" s="124" t="n">
        <v>50</v>
      </c>
      <c r="P77" s="125" t="n">
        <f aca="false">100*SQRT(EXP($M77+$N77*LN($O77*1000)))</f>
        <v>3.81773766910567</v>
      </c>
      <c r="Q77" s="126" t="n">
        <f aca="false">$O77-1.96*$P77*$O77/100</f>
        <v>46.2586170842764</v>
      </c>
      <c r="R77" s="126" t="n">
        <f aca="false">$O77+1.96*$P77*$O77/100</f>
        <v>53.7413829157236</v>
      </c>
      <c r="T77" s="132"/>
      <c r="U77" s="133"/>
      <c r="V77" s="133"/>
    </row>
    <row r="78" customFormat="false" ht="12.75" hidden="false" customHeight="true" outlineLevel="0" collapsed="false">
      <c r="B78" s="136"/>
      <c r="C78" s="106"/>
      <c r="D78" s="106"/>
      <c r="E78" s="128"/>
      <c r="F78" s="129"/>
      <c r="G78" s="106"/>
      <c r="H78" s="106"/>
      <c r="I78" s="106"/>
      <c r="J78" s="106"/>
      <c r="K78" s="130" t="s">
        <v>85</v>
      </c>
      <c r="L78" s="131"/>
      <c r="M78" s="123" t="n">
        <v>5.7850211</v>
      </c>
      <c r="N78" s="123" t="n">
        <v>-1.1804877</v>
      </c>
      <c r="O78" s="124" t="n">
        <v>50</v>
      </c>
      <c r="P78" s="125" t="n">
        <f aca="false">100*SQRT(EXP($M78+$N78*LN($O78*1000)))</f>
        <v>3.03852787124946</v>
      </c>
      <c r="Q78" s="126" t="n">
        <f aca="false">$O78-1.96*$P78*$O78/100</f>
        <v>47.0222426861755</v>
      </c>
      <c r="R78" s="126" t="n">
        <f aca="false">$O78+1.96*$P78*$O78/100</f>
        <v>52.9777573138245</v>
      </c>
      <c r="T78" s="132"/>
      <c r="U78" s="133"/>
      <c r="V78" s="133"/>
    </row>
    <row r="79" customFormat="false" ht="12.75" hidden="false" customHeight="true" outlineLevel="0" collapsed="false">
      <c r="B79" s="136"/>
      <c r="C79" s="106"/>
      <c r="D79" s="106"/>
      <c r="E79" s="128"/>
      <c r="F79" s="129"/>
      <c r="G79" s="106"/>
      <c r="H79" s="106"/>
      <c r="I79" s="106"/>
      <c r="J79" s="106"/>
      <c r="K79" s="130" t="s">
        <v>86</v>
      </c>
      <c r="L79" s="131"/>
      <c r="M79" s="123" t="n">
        <v>5.470372</v>
      </c>
      <c r="N79" s="123" t="n">
        <v>-1.134806</v>
      </c>
      <c r="O79" s="124" t="n">
        <v>50</v>
      </c>
      <c r="P79" s="125" t="n">
        <f aca="false">100*SQRT(EXP($M79+$N79*LN($O79*1000)))</f>
        <v>3.32404205247468</v>
      </c>
      <c r="Q79" s="126" t="n">
        <f aca="false">$O79-1.96*$P79*$O79/100</f>
        <v>46.7424387885748</v>
      </c>
      <c r="R79" s="126" t="n">
        <f aca="false">$O79+1.96*$P79*$O79/100</f>
        <v>53.2575612114252</v>
      </c>
      <c r="T79" s="132"/>
      <c r="U79" s="127"/>
      <c r="V79" s="127"/>
    </row>
    <row r="80" customFormat="false" ht="12.75" hidden="false" customHeight="true" outlineLevel="0" collapsed="false">
      <c r="B80" s="106"/>
      <c r="C80" s="106"/>
      <c r="D80" s="106"/>
      <c r="E80" s="128"/>
      <c r="F80" s="129"/>
      <c r="G80" s="106"/>
      <c r="H80" s="106"/>
      <c r="I80" s="106"/>
      <c r="J80" s="106"/>
      <c r="K80" s="149" t="s">
        <v>183</v>
      </c>
      <c r="L80" s="150"/>
      <c r="M80" s="123" t="n">
        <v>6.5675879</v>
      </c>
      <c r="N80" s="123" t="n">
        <v>-1.105545</v>
      </c>
      <c r="O80" s="124" t="n">
        <v>50</v>
      </c>
      <c r="P80" s="125" t="n">
        <f aca="false">100*SQRT(EXP($M80+$N80*LN($O80*1000)))</f>
        <v>6.74019087508595</v>
      </c>
      <c r="Q80" s="126" t="n">
        <f aca="false">$O80-1.96*$P80*$O80/100</f>
        <v>43.3946129424158</v>
      </c>
      <c r="R80" s="126" t="n">
        <f aca="false">$O80+1.96*$P80*$O80/100</f>
        <v>56.6053870575842</v>
      </c>
      <c r="T80" s="132"/>
      <c r="U80" s="133"/>
      <c r="V80" s="133"/>
    </row>
    <row r="81" customFormat="false" ht="12.75" hidden="false" customHeight="true" outlineLevel="0" collapsed="false">
      <c r="B81" s="136"/>
      <c r="C81" s="106"/>
      <c r="D81" s="106"/>
      <c r="E81" s="128"/>
      <c r="F81" s="129"/>
      <c r="G81" s="106"/>
      <c r="H81" s="106"/>
      <c r="I81" s="106"/>
      <c r="J81" s="106"/>
      <c r="K81" s="130" t="s">
        <v>88</v>
      </c>
      <c r="L81" s="131"/>
      <c r="M81" s="123" t="n">
        <v>6.1409281</v>
      </c>
      <c r="N81" s="123" t="n">
        <v>-1.1467704</v>
      </c>
      <c r="O81" s="124" t="n">
        <v>50</v>
      </c>
      <c r="P81" s="125" t="n">
        <f aca="false">100*SQRT(EXP($M81+$N81*LN($O81*1000)))</f>
        <v>4.35678108058691</v>
      </c>
      <c r="Q81" s="126" t="n">
        <f aca="false">$O81-1.96*$P81*$O81/100</f>
        <v>45.7303545410248</v>
      </c>
      <c r="R81" s="126" t="n">
        <f aca="false">$O81+1.96*$P81*$O81/100</f>
        <v>54.2696454589752</v>
      </c>
      <c r="T81" s="132"/>
      <c r="U81" s="133"/>
      <c r="V81" s="133"/>
    </row>
    <row r="82" customFormat="false" ht="12.75" hidden="false" customHeight="true" outlineLevel="0" collapsed="false">
      <c r="B82" s="136"/>
      <c r="C82" s="106"/>
      <c r="D82" s="106"/>
      <c r="E82" s="128"/>
      <c r="F82" s="129"/>
      <c r="G82" s="106"/>
      <c r="H82" s="106"/>
      <c r="I82" s="106"/>
      <c r="J82" s="106"/>
      <c r="K82" s="130" t="s">
        <v>89</v>
      </c>
      <c r="L82" s="131"/>
      <c r="M82" s="123" t="n">
        <v>4.155718</v>
      </c>
      <c r="N82" s="123" t="n">
        <v>-1.1221875</v>
      </c>
      <c r="O82" s="124" t="n">
        <v>50</v>
      </c>
      <c r="P82" s="125" t="n">
        <f aca="false">100*SQRT(EXP($M82+$N82*LN($O82*1000)))</f>
        <v>1.84433580284549</v>
      </c>
      <c r="Q82" s="126" t="n">
        <f aca="false">$O82-1.96*$P82*$O82/100</f>
        <v>48.1925509132114</v>
      </c>
      <c r="R82" s="126" t="n">
        <f aca="false">$O82+1.96*$P82*$O82/100</f>
        <v>51.8074490867886</v>
      </c>
      <c r="T82" s="132"/>
      <c r="U82" s="133"/>
      <c r="V82" s="133"/>
    </row>
    <row r="83" customFormat="false" ht="12.75" hidden="false" customHeight="true" outlineLevel="0" collapsed="false">
      <c r="B83" s="136"/>
      <c r="C83" s="106"/>
      <c r="D83" s="106"/>
      <c r="E83" s="128"/>
      <c r="F83" s="129"/>
      <c r="G83" s="106"/>
      <c r="H83" s="106"/>
      <c r="I83" s="106"/>
      <c r="J83" s="106"/>
      <c r="K83" s="130" t="s">
        <v>90</v>
      </c>
      <c r="L83" s="131"/>
      <c r="M83" s="123" t="n">
        <v>6.7212985</v>
      </c>
      <c r="N83" s="123" t="n">
        <v>-1.109377</v>
      </c>
      <c r="O83" s="124" t="n">
        <v>50</v>
      </c>
      <c r="P83" s="125" t="n">
        <f aca="false">100*SQRT(EXP($M83+$N83*LN($O83*1000)))</f>
        <v>7.1292985469598</v>
      </c>
      <c r="Q83" s="126" t="n">
        <f aca="false">$O83-1.96*$P83*$O83/100</f>
        <v>43.0132874239794</v>
      </c>
      <c r="R83" s="126" t="n">
        <f aca="false">$O83+1.96*$P83*$O83/100</f>
        <v>56.9867125760206</v>
      </c>
      <c r="T83" s="132"/>
      <c r="U83" s="133"/>
      <c r="V83" s="133"/>
    </row>
    <row r="84" customFormat="false" ht="12.75" hidden="false" customHeight="true" outlineLevel="0" collapsed="false">
      <c r="B84" s="136"/>
      <c r="C84" s="106"/>
      <c r="D84" s="106"/>
      <c r="E84" s="128"/>
      <c r="F84" s="129"/>
      <c r="G84" s="106"/>
      <c r="H84" s="106"/>
      <c r="I84" s="106"/>
      <c r="J84" s="106"/>
      <c r="K84" s="130" t="s">
        <v>91</v>
      </c>
      <c r="L84" s="131"/>
      <c r="M84" s="123" t="n">
        <v>5.636347</v>
      </c>
      <c r="N84" s="123" t="n">
        <v>-1.0777505</v>
      </c>
      <c r="O84" s="124" t="n">
        <v>50</v>
      </c>
      <c r="P84" s="125" t="n">
        <f aca="false">100*SQRT(EXP($M84+$N84*LN($O84*1000)))</f>
        <v>4.91766073972433</v>
      </c>
      <c r="Q84" s="126" t="n">
        <f aca="false">$O84-1.96*$P84*$O84/100</f>
        <v>45.1806924750702</v>
      </c>
      <c r="R84" s="126" t="n">
        <f aca="false">$O84+1.96*$P84*$O84/100</f>
        <v>54.8193075249298</v>
      </c>
      <c r="T84" s="132"/>
      <c r="U84" s="133"/>
      <c r="V84" s="133"/>
    </row>
    <row r="85" customFormat="false" ht="12.75" hidden="false" customHeight="true" outlineLevel="0" collapsed="false">
      <c r="B85" s="136"/>
      <c r="C85" s="106"/>
      <c r="D85" s="106"/>
      <c r="E85" s="128"/>
      <c r="F85" s="129"/>
      <c r="G85" s="106"/>
      <c r="H85" s="106"/>
      <c r="I85" s="106"/>
      <c r="J85" s="106"/>
      <c r="K85" s="130" t="s">
        <v>92</v>
      </c>
      <c r="L85" s="131"/>
      <c r="M85" s="123" t="n">
        <v>5.7951071</v>
      </c>
      <c r="N85" s="123" t="n">
        <v>-1.128339</v>
      </c>
      <c r="O85" s="124" t="n">
        <v>50</v>
      </c>
      <c r="P85" s="125" t="n">
        <f aca="false">100*SQRT(EXP($M85+$N85*LN($O85*1000)))</f>
        <v>4.04926276478315</v>
      </c>
      <c r="Q85" s="126" t="n">
        <f aca="false">$O85-1.96*$P85*$O85/100</f>
        <v>46.0317224905125</v>
      </c>
      <c r="R85" s="126" t="n">
        <f aca="false">$O85+1.96*$P85*$O85/100</f>
        <v>53.9682775094875</v>
      </c>
      <c r="T85" s="132"/>
      <c r="U85" s="127"/>
      <c r="V85" s="127"/>
    </row>
    <row r="86" customFormat="false" ht="12.75" hidden="false" customHeight="true" outlineLevel="0" collapsed="false">
      <c r="B86" s="106"/>
      <c r="C86" s="106"/>
      <c r="D86" s="106"/>
      <c r="E86" s="128"/>
      <c r="F86" s="129"/>
      <c r="G86" s="106"/>
      <c r="H86" s="106"/>
      <c r="I86" s="106"/>
      <c r="J86" s="106"/>
      <c r="K86" s="149" t="s">
        <v>184</v>
      </c>
      <c r="L86" s="150"/>
      <c r="M86" s="123" t="n">
        <v>5.4533812</v>
      </c>
      <c r="N86" s="123" t="n">
        <v>-1.0742009</v>
      </c>
      <c r="O86" s="124" t="n">
        <v>50</v>
      </c>
      <c r="P86" s="125" t="n">
        <f aca="false">100*SQRT(EXP($M86+$N86*LN($O86*1000)))</f>
        <v>4.57475433734742</v>
      </c>
      <c r="Q86" s="126" t="n">
        <f aca="false">$O86-1.96*$P86*$O86/100</f>
        <v>45.5167407493995</v>
      </c>
      <c r="R86" s="126" t="n">
        <f aca="false">$O86+1.96*$P86*$O86/100</f>
        <v>54.4832592506005</v>
      </c>
      <c r="T86" s="132"/>
      <c r="U86" s="133"/>
      <c r="V86" s="133"/>
    </row>
    <row r="87" customFormat="false" ht="12.75" hidden="false" customHeight="true" outlineLevel="0" collapsed="false">
      <c r="B87" s="136"/>
      <c r="C87" s="106"/>
      <c r="D87" s="106"/>
      <c r="E87" s="128"/>
      <c r="F87" s="129"/>
      <c r="G87" s="106"/>
      <c r="H87" s="106"/>
      <c r="I87" s="106"/>
      <c r="J87" s="106"/>
      <c r="K87" s="130" t="s">
        <v>94</v>
      </c>
      <c r="L87" s="131"/>
      <c r="M87" s="123" t="n">
        <v>5.755757</v>
      </c>
      <c r="N87" s="123" t="n">
        <v>-1.1590944</v>
      </c>
      <c r="O87" s="124" t="n">
        <v>50</v>
      </c>
      <c r="P87" s="125" t="n">
        <f aca="false">100*SQRT(EXP($M87+$N87*LN($O87*1000)))</f>
        <v>3.36179977079299</v>
      </c>
      <c r="Q87" s="126" t="n">
        <f aca="false">$O87-1.96*$P87*$O87/100</f>
        <v>46.7054362246229</v>
      </c>
      <c r="R87" s="126" t="n">
        <f aca="false">$O87+1.96*$P87*$O87/100</f>
        <v>53.2945637753771</v>
      </c>
      <c r="T87" s="132"/>
      <c r="U87" s="133"/>
      <c r="V87" s="133"/>
    </row>
    <row r="88" customFormat="false" ht="12.75" hidden="false" customHeight="true" outlineLevel="0" collapsed="false">
      <c r="B88" s="136"/>
      <c r="C88" s="106"/>
      <c r="D88" s="106"/>
      <c r="E88" s="128"/>
      <c r="F88" s="129"/>
      <c r="G88" s="106"/>
      <c r="H88" s="106"/>
      <c r="I88" s="106"/>
      <c r="J88" s="106"/>
      <c r="K88" s="130" t="s">
        <v>95</v>
      </c>
      <c r="L88" s="131"/>
      <c r="M88" s="123" t="n">
        <v>5.2270612</v>
      </c>
      <c r="N88" s="123" t="n">
        <v>-1.1092509</v>
      </c>
      <c r="O88" s="124" t="n">
        <v>50</v>
      </c>
      <c r="P88" s="125" t="n">
        <f aca="false">100*SQRT(EXP($M88+$N88*LN($O88*1000)))</f>
        <v>3.37966430358589</v>
      </c>
      <c r="Q88" s="126" t="n">
        <f aca="false">$O88-1.96*$P88*$O88/100</f>
        <v>46.6879289824858</v>
      </c>
      <c r="R88" s="126" t="n">
        <f aca="false">$O88+1.96*$P88*$O88/100</f>
        <v>53.3120710175142</v>
      </c>
      <c r="T88" s="132"/>
      <c r="U88" s="133"/>
      <c r="V88" s="133"/>
    </row>
    <row r="89" customFormat="false" ht="12.75" hidden="false" customHeight="true" outlineLevel="0" collapsed="false">
      <c r="B89" s="136"/>
      <c r="C89" s="106"/>
      <c r="D89" s="106"/>
      <c r="E89" s="128"/>
      <c r="F89" s="129"/>
      <c r="G89" s="106"/>
      <c r="H89" s="106"/>
      <c r="I89" s="106"/>
      <c r="J89" s="106"/>
      <c r="K89" s="130" t="s">
        <v>96</v>
      </c>
      <c r="L89" s="131"/>
      <c r="M89" s="123" t="n">
        <v>6.003171</v>
      </c>
      <c r="N89" s="123" t="n">
        <v>-1.1360512</v>
      </c>
      <c r="O89" s="124" t="n">
        <v>50</v>
      </c>
      <c r="P89" s="125" t="n">
        <f aca="false">100*SQRT(EXP($M89+$N89*LN($O89*1000)))</f>
        <v>4.30959802506067</v>
      </c>
      <c r="Q89" s="126" t="n">
        <f aca="false">$O89-1.96*$P89*$O89/100</f>
        <v>45.7765939354405</v>
      </c>
      <c r="R89" s="126" t="n">
        <f aca="false">$O89+1.96*$P89*$O89/100</f>
        <v>54.2234060645595</v>
      </c>
      <c r="T89" s="132"/>
      <c r="U89" s="133"/>
      <c r="V89" s="133"/>
    </row>
    <row r="90" customFormat="false" ht="12.75" hidden="false" customHeight="true" outlineLevel="0" collapsed="false">
      <c r="B90" s="136"/>
      <c r="C90" s="106"/>
      <c r="D90" s="106"/>
      <c r="E90" s="128"/>
      <c r="F90" s="129"/>
      <c r="G90" s="106"/>
      <c r="H90" s="106"/>
      <c r="I90" s="106"/>
      <c r="J90" s="106"/>
      <c r="K90" s="130" t="s">
        <v>97</v>
      </c>
      <c r="L90" s="131"/>
      <c r="M90" s="123" t="n">
        <v>5.5779943</v>
      </c>
      <c r="N90" s="123" t="n">
        <v>-1.0793175</v>
      </c>
      <c r="O90" s="124" t="n">
        <v>50</v>
      </c>
      <c r="P90" s="125" t="n">
        <f aca="false">100*SQRT(EXP($M90+$N90*LN($O90*1000)))</f>
        <v>4.73593565791962</v>
      </c>
      <c r="Q90" s="126" t="n">
        <f aca="false">$O90-1.96*$P90*$O90/100</f>
        <v>45.3587830552388</v>
      </c>
      <c r="R90" s="126" t="n">
        <f aca="false">$O90+1.96*$P90*$O90/100</f>
        <v>54.6412169447612</v>
      </c>
      <c r="T90" s="132"/>
      <c r="U90" s="127"/>
      <c r="V90" s="127"/>
    </row>
    <row r="91" customFormat="false" ht="12.75" hidden="false" customHeight="true" outlineLevel="0" collapsed="false">
      <c r="B91" s="106"/>
      <c r="C91" s="106"/>
      <c r="D91" s="106"/>
      <c r="E91" s="128"/>
      <c r="F91" s="129"/>
      <c r="G91" s="106"/>
      <c r="H91" s="106"/>
      <c r="I91" s="106"/>
      <c r="J91" s="106"/>
      <c r="K91" s="149" t="s">
        <v>185</v>
      </c>
      <c r="L91" s="150"/>
      <c r="M91" s="123" t="n">
        <v>3.8724424</v>
      </c>
      <c r="N91" s="123" t="n">
        <v>-1.0706871</v>
      </c>
      <c r="O91" s="124" t="n">
        <v>50</v>
      </c>
      <c r="P91" s="125" t="n">
        <f aca="false">100*SQRT(EXP($M91+$N91*LN($O91*1000)))</f>
        <v>2.11508049103066</v>
      </c>
      <c r="Q91" s="126" t="n">
        <f aca="false">$O91-1.96*$P91*$O91/100</f>
        <v>47.92722111879</v>
      </c>
      <c r="R91" s="126" t="n">
        <f aca="false">$O91+1.96*$P91*$O91/100</f>
        <v>52.07277888121</v>
      </c>
      <c r="T91" s="132"/>
      <c r="U91" s="133"/>
      <c r="V91" s="133"/>
    </row>
    <row r="92" customFormat="false" ht="12.75" hidden="false" customHeight="true" outlineLevel="0" collapsed="false">
      <c r="B92" s="136"/>
      <c r="C92" s="106"/>
      <c r="D92" s="106"/>
      <c r="E92" s="128"/>
      <c r="F92" s="129"/>
      <c r="G92" s="106"/>
      <c r="H92" s="106"/>
      <c r="I92" s="106"/>
      <c r="J92" s="106"/>
      <c r="K92" s="130" t="s">
        <v>99</v>
      </c>
      <c r="L92" s="131"/>
      <c r="M92" s="123" t="n">
        <v>3.8911146</v>
      </c>
      <c r="N92" s="123" t="n">
        <v>-1.0792099</v>
      </c>
      <c r="O92" s="124" t="n">
        <v>50</v>
      </c>
      <c r="P92" s="125" t="n">
        <f aca="false">100*SQRT(EXP($M92+$N92*LN($O92*1000)))</f>
        <v>2.03871878873933</v>
      </c>
      <c r="Q92" s="126" t="n">
        <f aca="false">$O92-1.96*$P92*$O92/100</f>
        <v>48.0020555870355</v>
      </c>
      <c r="R92" s="126" t="n">
        <f aca="false">$O92+1.96*$P92*$O92/100</f>
        <v>51.9979444129646</v>
      </c>
      <c r="T92" s="132"/>
      <c r="U92" s="133"/>
      <c r="V92" s="133"/>
    </row>
    <row r="93" customFormat="false" ht="12.75" hidden="false" customHeight="true" outlineLevel="0" collapsed="false">
      <c r="B93" s="136"/>
      <c r="C93" s="106"/>
      <c r="D93" s="106"/>
      <c r="E93" s="128"/>
      <c r="F93" s="129"/>
      <c r="G93" s="106"/>
      <c r="H93" s="106"/>
      <c r="I93" s="106"/>
      <c r="J93" s="106"/>
      <c r="K93" s="130" t="s">
        <v>100</v>
      </c>
      <c r="L93" s="131"/>
      <c r="M93" s="123" t="n">
        <v>3.6433786</v>
      </c>
      <c r="N93" s="123" t="n">
        <v>-1.0498114</v>
      </c>
      <c r="O93" s="124" t="n">
        <v>50</v>
      </c>
      <c r="P93" s="125" t="n">
        <f aca="false">100*SQRT(EXP($M93+$N93*LN($O93*1000)))</f>
        <v>2.1117060847981</v>
      </c>
      <c r="Q93" s="126" t="n">
        <f aca="false">$O93-1.96*$P93*$O93/100</f>
        <v>47.9305280368979</v>
      </c>
      <c r="R93" s="126" t="n">
        <f aca="false">$O93+1.96*$P93*$O93/100</f>
        <v>52.0694719631021</v>
      </c>
      <c r="T93" s="132"/>
      <c r="U93" s="127"/>
      <c r="V93" s="127"/>
    </row>
    <row r="94" customFormat="false" ht="12.75" hidden="false" customHeight="true" outlineLevel="0" collapsed="false">
      <c r="B94" s="106"/>
      <c r="C94" s="106"/>
      <c r="D94" s="106"/>
      <c r="E94" s="128"/>
      <c r="F94" s="129"/>
      <c r="G94" s="106"/>
      <c r="H94" s="106"/>
      <c r="I94" s="106"/>
      <c r="J94" s="106"/>
      <c r="K94" s="149" t="s">
        <v>186</v>
      </c>
      <c r="L94" s="150"/>
      <c r="M94" s="123" t="n">
        <v>5.7196374</v>
      </c>
      <c r="N94" s="123" t="n">
        <v>-1.0371338</v>
      </c>
      <c r="O94" s="124" t="n">
        <v>50</v>
      </c>
      <c r="P94" s="125" t="n">
        <f aca="false">100*SQRT(EXP($M94+$N94*LN($O94*1000)))</f>
        <v>6.38665081804224</v>
      </c>
      <c r="Q94" s="126" t="n">
        <f aca="false">$O94-1.96*$P94*$O94/100</f>
        <v>43.7410821983186</v>
      </c>
      <c r="R94" s="126" t="n">
        <f aca="false">$O94+1.96*$P94*$O94/100</f>
        <v>56.2589178016814</v>
      </c>
      <c r="T94" s="132"/>
      <c r="U94" s="133"/>
      <c r="V94" s="133"/>
    </row>
    <row r="95" customFormat="false" ht="12.75" hidden="false" customHeight="true" outlineLevel="0" collapsed="false">
      <c r="B95" s="136"/>
      <c r="C95" s="106"/>
      <c r="D95" s="106"/>
      <c r="E95" s="128"/>
      <c r="F95" s="129"/>
      <c r="G95" s="106"/>
      <c r="H95" s="106"/>
      <c r="I95" s="106"/>
      <c r="J95" s="106"/>
      <c r="K95" s="130" t="s">
        <v>102</v>
      </c>
      <c r="L95" s="131"/>
      <c r="M95" s="123" t="n">
        <v>5.1153354</v>
      </c>
      <c r="N95" s="123" t="n">
        <v>-1.0021273</v>
      </c>
      <c r="O95" s="124" t="n">
        <v>50</v>
      </c>
      <c r="P95" s="125" t="n">
        <f aca="false">100*SQRT(EXP($M95+$N95*LN($O95*1000)))</f>
        <v>5.70555514231581</v>
      </c>
      <c r="Q95" s="126" t="n">
        <f aca="false">$O95-1.96*$P95*$O95/100</f>
        <v>44.4085559605305</v>
      </c>
      <c r="R95" s="126" t="n">
        <f aca="false">$O95+1.96*$P95*$O95/100</f>
        <v>55.5914440394695</v>
      </c>
      <c r="T95" s="132"/>
      <c r="U95" s="133"/>
      <c r="V95" s="133"/>
    </row>
    <row r="96" customFormat="false" ht="12.75" hidden="false" customHeight="true" outlineLevel="0" collapsed="false">
      <c r="B96" s="136"/>
      <c r="C96" s="106"/>
      <c r="D96" s="106"/>
      <c r="E96" s="128"/>
      <c r="F96" s="129"/>
      <c r="G96" s="106"/>
      <c r="H96" s="106"/>
      <c r="I96" s="106"/>
      <c r="J96" s="106"/>
      <c r="K96" s="130" t="s">
        <v>103</v>
      </c>
      <c r="L96" s="131"/>
      <c r="M96" s="123" t="n">
        <v>5.0263023</v>
      </c>
      <c r="N96" s="123" t="n">
        <v>-1.0907683</v>
      </c>
      <c r="O96" s="124" t="n">
        <v>50</v>
      </c>
      <c r="P96" s="125" t="n">
        <f aca="false">100*SQRT(EXP($M96+$N96*LN($O96*1000)))</f>
        <v>3.37834435320666</v>
      </c>
      <c r="Q96" s="126" t="n">
        <f aca="false">$O96-1.96*$P96*$O96/100</f>
        <v>46.6892225338575</v>
      </c>
      <c r="R96" s="126" t="n">
        <f aca="false">$O96+1.96*$P96*$O96/100</f>
        <v>53.3107774661425</v>
      </c>
      <c r="T96" s="132"/>
      <c r="U96" s="133"/>
      <c r="V96" s="133"/>
    </row>
    <row r="97" customFormat="false" ht="12.75" hidden="false" customHeight="true" outlineLevel="0" collapsed="false">
      <c r="B97" s="136"/>
      <c r="C97" s="106"/>
      <c r="D97" s="106"/>
      <c r="E97" s="128"/>
      <c r="F97" s="129"/>
      <c r="G97" s="106"/>
      <c r="H97" s="106"/>
      <c r="I97" s="106"/>
      <c r="J97" s="106"/>
      <c r="K97" s="130" t="s">
        <v>104</v>
      </c>
      <c r="L97" s="131"/>
      <c r="M97" s="123" t="n">
        <v>5.9708404</v>
      </c>
      <c r="N97" s="123" t="n">
        <v>-1.0500101</v>
      </c>
      <c r="O97" s="124" t="n">
        <v>50</v>
      </c>
      <c r="P97" s="125" t="n">
        <f aca="false">100*SQRT(EXP($M97+$N97*LN($O97*1000)))</f>
        <v>6.75411633749688</v>
      </c>
      <c r="Q97" s="126" t="n">
        <f aca="false">$O97-1.96*$P97*$O97/100</f>
        <v>43.3809659892531</v>
      </c>
      <c r="R97" s="126" t="n">
        <f aca="false">$O97+1.96*$P97*$O97/100</f>
        <v>56.6190340107469</v>
      </c>
      <c r="T97" s="132"/>
      <c r="U97" s="133"/>
      <c r="V97" s="133"/>
    </row>
    <row r="98" customFormat="false" ht="12.75" hidden="false" customHeight="true" outlineLevel="0" collapsed="false">
      <c r="B98" s="136"/>
      <c r="C98" s="106"/>
      <c r="D98" s="106"/>
      <c r="E98" s="128"/>
      <c r="F98" s="129"/>
      <c r="G98" s="106"/>
      <c r="H98" s="106"/>
      <c r="I98" s="106"/>
      <c r="J98" s="106"/>
      <c r="K98" s="130" t="s">
        <v>105</v>
      </c>
      <c r="L98" s="131"/>
      <c r="M98" s="123" t="n">
        <v>5.7794263</v>
      </c>
      <c r="N98" s="123" t="n">
        <v>-1.1026149</v>
      </c>
      <c r="O98" s="124" t="n">
        <v>50</v>
      </c>
      <c r="P98" s="125" t="n">
        <f aca="false">100*SQRT(EXP($M98+$N98*LN($O98*1000)))</f>
        <v>4.61752552262405</v>
      </c>
      <c r="Q98" s="126" t="n">
        <f aca="false">$O98-1.96*$P98*$O98/100</f>
        <v>45.4748249878284</v>
      </c>
      <c r="R98" s="126" t="n">
        <f aca="false">$O98+1.96*$P98*$O98/100</f>
        <v>54.5251750121716</v>
      </c>
      <c r="T98" s="132"/>
      <c r="U98" s="133"/>
      <c r="V98" s="133"/>
    </row>
    <row r="99" customFormat="false" ht="12.75" hidden="false" customHeight="true" outlineLevel="0" collapsed="false">
      <c r="B99" s="136"/>
      <c r="C99" s="106"/>
      <c r="D99" s="106"/>
      <c r="E99" s="128"/>
      <c r="F99" s="129"/>
      <c r="G99" s="106"/>
      <c r="H99" s="106"/>
      <c r="I99" s="106"/>
      <c r="J99" s="106"/>
      <c r="K99" s="130" t="s">
        <v>106</v>
      </c>
      <c r="L99" s="131"/>
      <c r="M99" s="123" t="n">
        <v>6.0022466</v>
      </c>
      <c r="N99" s="123" t="n">
        <v>-1.0811745</v>
      </c>
      <c r="O99" s="124" t="n">
        <v>50</v>
      </c>
      <c r="P99" s="125" t="n">
        <f aca="false">100*SQRT(EXP($M99+$N99*LN($O99*1000)))</f>
        <v>5.79652904332414</v>
      </c>
      <c r="Q99" s="126" t="n">
        <f aca="false">$O99-1.96*$P99*$O99/100</f>
        <v>44.3194015375424</v>
      </c>
      <c r="R99" s="126" t="n">
        <f aca="false">$O99+1.96*$P99*$O99/100</f>
        <v>55.6805984624577</v>
      </c>
      <c r="T99" s="132"/>
      <c r="U99" s="127"/>
      <c r="V99" s="127"/>
    </row>
    <row r="100" customFormat="false" ht="12.75" hidden="false" customHeight="true" outlineLevel="0" collapsed="false">
      <c r="B100" s="106"/>
      <c r="C100" s="106"/>
      <c r="D100" s="106"/>
      <c r="E100" s="128"/>
      <c r="F100" s="129"/>
      <c r="G100" s="106"/>
      <c r="H100" s="106"/>
      <c r="I100" s="106"/>
      <c r="J100" s="106"/>
      <c r="K100" s="149" t="s">
        <v>187</v>
      </c>
      <c r="L100" s="150"/>
      <c r="M100" s="123" t="n">
        <v>5.5543182</v>
      </c>
      <c r="N100" s="123" t="n">
        <v>-1.0618426</v>
      </c>
      <c r="O100" s="124" t="n">
        <v>50</v>
      </c>
      <c r="P100" s="125" t="n">
        <f aca="false">100*SQRT(EXP($M100+$N100*LN($O100*1000)))</f>
        <v>5.14424458543182</v>
      </c>
      <c r="Q100" s="126" t="n">
        <f aca="false">$O100-1.96*$P100*$O100/100</f>
        <v>44.9586403062768</v>
      </c>
      <c r="R100" s="126" t="n">
        <f aca="false">$O100+1.96*$P100*$O100/100</f>
        <v>55.0413596937232</v>
      </c>
      <c r="T100" s="132"/>
      <c r="U100" s="133"/>
      <c r="V100" s="133"/>
    </row>
    <row r="101" customFormat="false" ht="12.75" hidden="false" customHeight="true" outlineLevel="0" collapsed="false">
      <c r="B101" s="136"/>
      <c r="C101" s="106"/>
      <c r="D101" s="106"/>
      <c r="E101" s="128"/>
      <c r="F101" s="129"/>
      <c r="G101" s="106"/>
      <c r="H101" s="106"/>
      <c r="I101" s="106"/>
      <c r="J101" s="106"/>
      <c r="K101" s="130" t="s">
        <v>108</v>
      </c>
      <c r="L101" s="131"/>
      <c r="M101" s="123" t="n">
        <v>5.5162746</v>
      </c>
      <c r="N101" s="123" t="n">
        <v>-1.0845323</v>
      </c>
      <c r="O101" s="124" t="n">
        <v>50</v>
      </c>
      <c r="P101" s="125" t="n">
        <f aca="false">100*SQRT(EXP($M101+$N101*LN($O101*1000)))</f>
        <v>4.46428011036166</v>
      </c>
      <c r="Q101" s="126" t="n">
        <f aca="false">$O101-1.96*$P101*$O101/100</f>
        <v>45.6250054918456</v>
      </c>
      <c r="R101" s="126" t="n">
        <f aca="false">$O101+1.96*$P101*$O101/100</f>
        <v>54.3749945081544</v>
      </c>
      <c r="T101" s="132"/>
      <c r="U101" s="133"/>
      <c r="V101" s="133"/>
    </row>
    <row r="102" customFormat="false" ht="12.75" hidden="false" customHeight="true" outlineLevel="0" collapsed="false">
      <c r="B102" s="136"/>
      <c r="C102" s="106"/>
      <c r="D102" s="106"/>
      <c r="E102" s="128"/>
      <c r="F102" s="129"/>
      <c r="G102" s="106"/>
      <c r="H102" s="106"/>
      <c r="I102" s="106"/>
      <c r="J102" s="106"/>
      <c r="K102" s="130" t="s">
        <v>109</v>
      </c>
      <c r="L102" s="131"/>
      <c r="M102" s="123" t="n">
        <v>5.9079621</v>
      </c>
      <c r="N102" s="123" t="n">
        <v>-1.0915735</v>
      </c>
      <c r="O102" s="124" t="n">
        <v>50</v>
      </c>
      <c r="P102" s="125" t="n">
        <f aca="false">100*SQRT(EXP($M102+$N102*LN($O102*1000)))</f>
        <v>5.22711557384619</v>
      </c>
      <c r="Q102" s="126" t="n">
        <f aca="false">$O102-1.96*$P102*$O102/100</f>
        <v>44.8774267376307</v>
      </c>
      <c r="R102" s="126" t="n">
        <f aca="false">$O102+1.96*$P102*$O102/100</f>
        <v>55.1225732623693</v>
      </c>
      <c r="T102" s="132"/>
      <c r="U102" s="133"/>
      <c r="V102" s="133"/>
    </row>
    <row r="103" customFormat="false" ht="12.75" hidden="false" customHeight="true" outlineLevel="0" collapsed="false">
      <c r="B103" s="136"/>
      <c r="C103" s="106"/>
      <c r="D103" s="106"/>
      <c r="E103" s="128"/>
      <c r="F103" s="129"/>
      <c r="G103" s="106"/>
      <c r="H103" s="106"/>
      <c r="I103" s="106"/>
      <c r="J103" s="106"/>
      <c r="K103" s="130" t="s">
        <v>110</v>
      </c>
      <c r="L103" s="131"/>
      <c r="M103" s="123" t="n">
        <v>5.9932886</v>
      </c>
      <c r="N103" s="123" t="n">
        <v>-1.1075643</v>
      </c>
      <c r="O103" s="124" t="n">
        <v>50</v>
      </c>
      <c r="P103" s="125" t="n">
        <f aca="false">100*SQRT(EXP($M103+$N103*LN($O103*1000)))</f>
        <v>5.002883294469</v>
      </c>
      <c r="Q103" s="126" t="n">
        <f aca="false">$O103-1.96*$P103*$O103/100</f>
        <v>45.0971743714204</v>
      </c>
      <c r="R103" s="126" t="n">
        <f aca="false">$O103+1.96*$P103*$O103/100</f>
        <v>54.9028256285796</v>
      </c>
      <c r="T103" s="132"/>
      <c r="U103" s="133"/>
      <c r="V103" s="133"/>
    </row>
    <row r="104" customFormat="false" ht="12.75" hidden="false" customHeight="true" outlineLevel="0" collapsed="false">
      <c r="B104" s="136"/>
      <c r="C104" s="106"/>
      <c r="D104" s="106"/>
      <c r="E104" s="128"/>
      <c r="F104" s="129"/>
      <c r="G104" s="106"/>
      <c r="H104" s="106"/>
      <c r="I104" s="106"/>
      <c r="J104" s="106"/>
      <c r="K104" s="130" t="s">
        <v>111</v>
      </c>
      <c r="L104" s="131"/>
      <c r="M104" s="123" t="n">
        <v>5.4270634</v>
      </c>
      <c r="N104" s="123" t="n">
        <v>-1.0832729</v>
      </c>
      <c r="O104" s="124" t="n">
        <v>50</v>
      </c>
      <c r="P104" s="125" t="n">
        <f aca="false">100*SQRT(EXP($M104+$N104*LN($O104*1000)))</f>
        <v>4.29871261594852</v>
      </c>
      <c r="Q104" s="126" t="n">
        <f aca="false">$O104-1.96*$P104*$O104/100</f>
        <v>45.7872616363704</v>
      </c>
      <c r="R104" s="126" t="n">
        <f aca="false">$O104+1.96*$P104*$O104/100</f>
        <v>54.2127383636296</v>
      </c>
      <c r="T104" s="132"/>
      <c r="U104" s="133"/>
      <c r="V104" s="133"/>
    </row>
    <row r="105" customFormat="false" ht="12.75" hidden="false" customHeight="true" outlineLevel="0" collapsed="false">
      <c r="B105" s="136"/>
      <c r="C105" s="106"/>
      <c r="D105" s="106"/>
      <c r="E105" s="128"/>
      <c r="F105" s="129"/>
      <c r="G105" s="106"/>
      <c r="H105" s="106"/>
      <c r="I105" s="106"/>
      <c r="J105" s="106"/>
      <c r="K105" s="130" t="s">
        <v>112</v>
      </c>
      <c r="L105" s="131"/>
      <c r="M105" s="123" t="n">
        <v>5.2459347</v>
      </c>
      <c r="N105" s="123" t="n">
        <v>-1.0834603</v>
      </c>
      <c r="O105" s="124" t="n">
        <v>50</v>
      </c>
      <c r="P105" s="125" t="n">
        <f aca="false">100*SQRT(EXP($M105+$N105*LN($O105*1000)))</f>
        <v>3.92253223281614</v>
      </c>
      <c r="Q105" s="126" t="n">
        <f aca="false">$O105-1.96*$P105*$O105/100</f>
        <v>46.1559184118402</v>
      </c>
      <c r="R105" s="126" t="n">
        <f aca="false">$O105+1.96*$P105*$O105/100</f>
        <v>53.8440815881598</v>
      </c>
      <c r="T105" s="132"/>
      <c r="U105" s="127"/>
      <c r="V105" s="127"/>
    </row>
    <row r="106" customFormat="false" ht="12.75" hidden="false" customHeight="true" outlineLevel="0" collapsed="false">
      <c r="B106" s="106"/>
      <c r="C106" s="106"/>
      <c r="D106" s="106"/>
      <c r="E106" s="128"/>
      <c r="F106" s="129"/>
      <c r="G106" s="106"/>
      <c r="H106" s="106"/>
      <c r="I106" s="106"/>
      <c r="J106" s="106"/>
      <c r="K106" s="149" t="s">
        <v>188</v>
      </c>
      <c r="L106" s="150"/>
      <c r="M106" s="123" t="n">
        <v>4.1873361</v>
      </c>
      <c r="N106" s="123" t="n">
        <v>-1.0614731</v>
      </c>
      <c r="O106" s="124" t="n">
        <v>50</v>
      </c>
      <c r="P106" s="125" t="n">
        <f aca="false">100*SQRT(EXP($M106+$N106*LN($O106*1000)))</f>
        <v>2.6022759761582</v>
      </c>
      <c r="Q106" s="126" t="n">
        <f aca="false">$O106-1.96*$P106*$O106/100</f>
        <v>47.449769543365</v>
      </c>
      <c r="R106" s="126" t="n">
        <f aca="false">$O106+1.96*$P106*$O106/100</f>
        <v>52.550230456635</v>
      </c>
      <c r="T106" s="132"/>
      <c r="U106" s="133"/>
      <c r="V106" s="133"/>
    </row>
    <row r="107" customFormat="false" ht="12.75" hidden="false" customHeight="true" outlineLevel="0" collapsed="false">
      <c r="B107" s="136"/>
      <c r="C107" s="106"/>
      <c r="D107" s="106"/>
      <c r="E107" s="128"/>
      <c r="F107" s="129"/>
      <c r="G107" s="106"/>
      <c r="H107" s="106"/>
      <c r="I107" s="106"/>
      <c r="J107" s="106"/>
      <c r="K107" s="130" t="s">
        <v>114</v>
      </c>
      <c r="L107" s="131"/>
      <c r="M107" s="123" t="n">
        <v>4.4477017</v>
      </c>
      <c r="N107" s="123" t="n">
        <v>-1.0943147</v>
      </c>
      <c r="O107" s="124" t="n">
        <v>50</v>
      </c>
      <c r="P107" s="125" t="n">
        <f aca="false">100*SQRT(EXP($M107+$N107*LN($O107*1000)))</f>
        <v>2.48159084009003</v>
      </c>
      <c r="Q107" s="126" t="n">
        <f aca="false">$O107-1.96*$P107*$O107/100</f>
        <v>47.5680409767118</v>
      </c>
      <c r="R107" s="126" t="n">
        <f aca="false">$O107+1.96*$P107*$O107/100</f>
        <v>52.4319590232882</v>
      </c>
      <c r="T107" s="132"/>
      <c r="U107" s="133"/>
      <c r="V107" s="133"/>
    </row>
    <row r="108" customFormat="false" ht="12.75" hidden="false" customHeight="true" outlineLevel="0" collapsed="false">
      <c r="B108" s="136"/>
      <c r="C108" s="106"/>
      <c r="D108" s="106"/>
      <c r="E108" s="128"/>
      <c r="F108" s="129"/>
      <c r="G108" s="106"/>
      <c r="H108" s="106"/>
      <c r="I108" s="106"/>
      <c r="J108" s="106"/>
      <c r="K108" s="130" t="s">
        <v>115</v>
      </c>
      <c r="L108" s="131"/>
      <c r="M108" s="123" t="n">
        <v>4.1346015</v>
      </c>
      <c r="N108" s="123" t="n">
        <v>-1.0723149</v>
      </c>
      <c r="O108" s="124" t="n">
        <v>50</v>
      </c>
      <c r="P108" s="125" t="n">
        <f aca="false">100*SQRT(EXP($M108+$N108*LN($O108*1000)))</f>
        <v>2.39017408320825</v>
      </c>
      <c r="Q108" s="126" t="n">
        <f aca="false">$O108-1.96*$P108*$O108/100</f>
        <v>47.6576293984559</v>
      </c>
      <c r="R108" s="126" t="n">
        <f aca="false">$O108+1.96*$P108*$O108/100</f>
        <v>52.3423706015441</v>
      </c>
      <c r="T108" s="132"/>
      <c r="U108" s="127"/>
      <c r="V108" s="127"/>
    </row>
    <row r="109" customFormat="false" ht="12.75" hidden="false" customHeight="true" outlineLevel="0" collapsed="false">
      <c r="B109" s="106"/>
      <c r="C109" s="106"/>
      <c r="D109" s="106"/>
      <c r="E109" s="128"/>
      <c r="F109" s="129"/>
      <c r="G109" s="106"/>
      <c r="H109" s="106"/>
      <c r="I109" s="106"/>
      <c r="J109" s="106"/>
      <c r="K109" s="149" t="s">
        <v>189</v>
      </c>
      <c r="L109" s="150"/>
      <c r="M109" s="123" t="n">
        <v>5.0259472</v>
      </c>
      <c r="N109" s="123" t="n">
        <v>-1.0494966</v>
      </c>
      <c r="O109" s="124" t="n">
        <v>50</v>
      </c>
      <c r="P109" s="125" t="n">
        <f aca="false">100*SQRT(EXP($M109+$N109*LN($O109*1000)))</f>
        <v>4.22273712185066</v>
      </c>
      <c r="Q109" s="126" t="n">
        <f aca="false">$O109-1.96*$P109*$O109/100</f>
        <v>45.8617176205864</v>
      </c>
      <c r="R109" s="126" t="n">
        <f aca="false">$O109+1.96*$P109*$O109/100</f>
        <v>54.1382823794137</v>
      </c>
      <c r="T109" s="132"/>
      <c r="U109" s="133"/>
      <c r="V109" s="133"/>
    </row>
    <row r="110" customFormat="false" ht="12.75" hidden="false" customHeight="true" outlineLevel="0" collapsed="false">
      <c r="B110" s="136"/>
      <c r="C110" s="106"/>
      <c r="D110" s="106"/>
      <c r="E110" s="128"/>
      <c r="F110" s="129"/>
      <c r="G110" s="106"/>
      <c r="H110" s="106"/>
      <c r="I110" s="106"/>
      <c r="J110" s="106"/>
      <c r="K110" s="130" t="s">
        <v>117</v>
      </c>
      <c r="L110" s="131"/>
      <c r="M110" s="123" t="n">
        <v>5.4624101</v>
      </c>
      <c r="N110" s="123" t="n">
        <v>-1.0758733</v>
      </c>
      <c r="O110" s="124" t="n">
        <v>50</v>
      </c>
      <c r="P110" s="125" t="n">
        <f aca="false">100*SQRT(EXP($M110+$N110*LN($O110*1000)))</f>
        <v>4.55406368489343</v>
      </c>
      <c r="Q110" s="126" t="n">
        <f aca="false">$O110-1.96*$P110*$O110/100</f>
        <v>45.5370175888044</v>
      </c>
      <c r="R110" s="126" t="n">
        <f aca="false">$O110+1.96*$P110*$O110/100</f>
        <v>54.4629824111956</v>
      </c>
      <c r="T110" s="132"/>
      <c r="U110" s="133"/>
      <c r="V110" s="133"/>
    </row>
    <row r="111" customFormat="false" ht="12.75" hidden="false" customHeight="true" outlineLevel="0" collapsed="false">
      <c r="B111" s="136"/>
      <c r="C111" s="106"/>
      <c r="D111" s="106"/>
      <c r="E111" s="128"/>
      <c r="F111" s="129"/>
      <c r="G111" s="106"/>
      <c r="H111" s="106"/>
      <c r="I111" s="106"/>
      <c r="J111" s="106"/>
      <c r="K111" s="130" t="s">
        <v>118</v>
      </c>
      <c r="L111" s="131"/>
      <c r="M111" s="123" t="n">
        <v>4.7780891</v>
      </c>
      <c r="N111" s="123" t="n">
        <v>-1.0697501</v>
      </c>
      <c r="O111" s="124" t="n">
        <v>50</v>
      </c>
      <c r="P111" s="125" t="n">
        <f aca="false">100*SQRT(EXP($M111+$N111*LN($O111*1000)))</f>
        <v>3.34339007626468</v>
      </c>
      <c r="Q111" s="126" t="n">
        <f aca="false">$O111-1.96*$P111*$O111/100</f>
        <v>46.7234777252606</v>
      </c>
      <c r="R111" s="126" t="n">
        <f aca="false">$O111+1.96*$P111*$O111/100</f>
        <v>53.2765222747394</v>
      </c>
      <c r="T111" s="132"/>
      <c r="U111" s="133"/>
      <c r="V111" s="133"/>
    </row>
    <row r="112" customFormat="false" ht="12.75" hidden="false" customHeight="true" outlineLevel="0" collapsed="false">
      <c r="B112" s="136"/>
      <c r="C112" s="106"/>
      <c r="D112" s="106"/>
      <c r="E112" s="128"/>
      <c r="F112" s="129"/>
      <c r="G112" s="106"/>
      <c r="H112" s="106"/>
      <c r="I112" s="106"/>
      <c r="J112" s="106"/>
      <c r="K112" s="130" t="s">
        <v>119</v>
      </c>
      <c r="L112" s="131"/>
      <c r="M112" s="123" t="n">
        <v>5.3676255</v>
      </c>
      <c r="N112" s="123" t="n">
        <v>-1.0856381</v>
      </c>
      <c r="O112" s="124" t="n">
        <v>50</v>
      </c>
      <c r="P112" s="125" t="n">
        <f aca="false">100*SQRT(EXP($M112+$N112*LN($O112*1000)))</f>
        <v>4.11978577822793</v>
      </c>
      <c r="Q112" s="126" t="n">
        <f aca="false">$O112-1.96*$P112*$O112/100</f>
        <v>45.9626099373366</v>
      </c>
      <c r="R112" s="126" t="n">
        <f aca="false">$O112+1.96*$P112*$O112/100</f>
        <v>54.0373900626634</v>
      </c>
      <c r="T112" s="132"/>
      <c r="U112" s="133"/>
      <c r="V112" s="133"/>
    </row>
    <row r="113" customFormat="false" ht="12.75" hidden="false" customHeight="true" outlineLevel="0" collapsed="false">
      <c r="B113" s="136"/>
      <c r="C113" s="106"/>
      <c r="D113" s="106"/>
      <c r="E113" s="128"/>
      <c r="F113" s="129"/>
      <c r="G113" s="106"/>
      <c r="H113" s="106"/>
      <c r="I113" s="106"/>
      <c r="J113" s="106"/>
      <c r="K113" s="130" t="s">
        <v>120</v>
      </c>
      <c r="L113" s="131"/>
      <c r="M113" s="123" t="n">
        <v>4.6875143</v>
      </c>
      <c r="N113" s="123" t="n">
        <v>-1.1042968</v>
      </c>
      <c r="O113" s="124" t="n">
        <v>50</v>
      </c>
      <c r="P113" s="125" t="n">
        <f aca="false">100*SQRT(EXP($M113+$N113*LN($O113*1000)))</f>
        <v>2.65064781309848</v>
      </c>
      <c r="Q113" s="126" t="n">
        <f aca="false">$O113-1.96*$P113*$O113/100</f>
        <v>47.4023651431635</v>
      </c>
      <c r="R113" s="126" t="n">
        <f aca="false">$O113+1.96*$P113*$O113/100</f>
        <v>52.5976348568365</v>
      </c>
      <c r="T113" s="132"/>
      <c r="U113" s="133"/>
      <c r="V113" s="133"/>
    </row>
    <row r="114" customFormat="false" ht="12.75" hidden="false" customHeight="true" outlineLevel="0" collapsed="false">
      <c r="B114" s="136"/>
      <c r="C114" s="106"/>
      <c r="D114" s="106"/>
      <c r="E114" s="128"/>
      <c r="F114" s="129"/>
      <c r="G114" s="106"/>
      <c r="H114" s="106"/>
      <c r="I114" s="106"/>
      <c r="J114" s="106"/>
      <c r="K114" s="130" t="s">
        <v>121</v>
      </c>
      <c r="L114" s="131"/>
      <c r="M114" s="123" t="n">
        <v>3.1377389</v>
      </c>
      <c r="N114" s="123" t="n">
        <v>-1.0351785</v>
      </c>
      <c r="O114" s="124" t="n">
        <v>50</v>
      </c>
      <c r="P114" s="125" t="n">
        <f aca="false">100*SQRT(EXP($M114+$N114*LN($O114*1000)))</f>
        <v>1.77506795835896</v>
      </c>
      <c r="Q114" s="126" t="n">
        <f aca="false">$O114-1.96*$P114*$O114/100</f>
        <v>48.2604334008082</v>
      </c>
      <c r="R114" s="126" t="n">
        <f aca="false">$O114+1.96*$P114*$O114/100</f>
        <v>51.7395665991918</v>
      </c>
      <c r="T114" s="132"/>
      <c r="U114" s="127"/>
      <c r="V114" s="127"/>
    </row>
    <row r="115" customFormat="false" ht="12.75" hidden="false" customHeight="true" outlineLevel="0" collapsed="false">
      <c r="B115" s="106"/>
      <c r="C115" s="106"/>
      <c r="D115" s="106"/>
      <c r="E115" s="128"/>
      <c r="F115" s="129"/>
      <c r="G115" s="106"/>
      <c r="H115" s="106"/>
      <c r="I115" s="106"/>
      <c r="J115" s="106"/>
      <c r="K115" s="149" t="s">
        <v>190</v>
      </c>
      <c r="L115" s="150"/>
      <c r="M115" s="123" t="n">
        <v>5.2943103</v>
      </c>
      <c r="N115" s="123" t="n">
        <v>-1.0536815</v>
      </c>
      <c r="O115" s="124" t="n">
        <v>50</v>
      </c>
      <c r="P115" s="125" t="n">
        <f aca="false">100*SQRT(EXP($M115+$N115*LN($O115*1000)))</f>
        <v>4.72102166109068</v>
      </c>
      <c r="Q115" s="126" t="n">
        <f aca="false">$O115-1.96*$P115*$O115/100</f>
        <v>45.3733987721311</v>
      </c>
      <c r="R115" s="126" t="n">
        <f aca="false">$O115+1.96*$P115*$O115/100</f>
        <v>54.6266012278689</v>
      </c>
      <c r="T115" s="132"/>
      <c r="U115" s="133"/>
      <c r="V115" s="133"/>
    </row>
    <row r="116" customFormat="false" ht="12.75" hidden="false" customHeight="true" outlineLevel="0" collapsed="false">
      <c r="B116" s="136"/>
      <c r="C116" s="106"/>
      <c r="D116" s="106"/>
      <c r="E116" s="128"/>
      <c r="F116" s="129"/>
      <c r="G116" s="106"/>
      <c r="H116" s="106"/>
      <c r="I116" s="106"/>
      <c r="J116" s="106"/>
      <c r="K116" s="130" t="s">
        <v>123</v>
      </c>
      <c r="L116" s="131"/>
      <c r="M116" s="123" t="n">
        <v>5.3642507</v>
      </c>
      <c r="N116" s="123" t="n">
        <v>-1.1106592</v>
      </c>
      <c r="O116" s="124" t="n">
        <v>50</v>
      </c>
      <c r="P116" s="125" t="n">
        <f aca="false">100*SQRT(EXP($M116+$N116*LN($O116*1000)))</f>
        <v>3.59215531704801</v>
      </c>
      <c r="Q116" s="126" t="n">
        <f aca="false">$O116-1.96*$P116*$O116/100</f>
        <v>46.4796877892929</v>
      </c>
      <c r="R116" s="126" t="n">
        <f aca="false">$O116+1.96*$P116*$O116/100</f>
        <v>53.5203122107071</v>
      </c>
      <c r="T116" s="132"/>
      <c r="U116" s="133"/>
      <c r="V116" s="133"/>
    </row>
    <row r="117" customFormat="false" ht="12.75" hidden="false" customHeight="true" outlineLevel="0" collapsed="false">
      <c r="B117" s="136"/>
      <c r="C117" s="106"/>
      <c r="D117" s="106"/>
      <c r="E117" s="128"/>
      <c r="F117" s="129"/>
      <c r="G117" s="106"/>
      <c r="H117" s="106"/>
      <c r="I117" s="106"/>
      <c r="J117" s="106"/>
      <c r="K117" s="130" t="s">
        <v>124</v>
      </c>
      <c r="L117" s="131"/>
      <c r="M117" s="123" t="n">
        <v>5.2957383</v>
      </c>
      <c r="N117" s="123" t="n">
        <v>-1.0578566</v>
      </c>
      <c r="O117" s="124" t="n">
        <v>50</v>
      </c>
      <c r="P117" s="125" t="n">
        <f aca="false">100*SQRT(EXP($M117+$N117*LN($O117*1000)))</f>
        <v>4.61888069364648</v>
      </c>
      <c r="Q117" s="126" t="n">
        <f aca="false">$O117-1.96*$P117*$O117/100</f>
        <v>45.4734969202264</v>
      </c>
      <c r="R117" s="126" t="n">
        <f aca="false">$O117+1.96*$P117*$O117/100</f>
        <v>54.5265030797736</v>
      </c>
      <c r="T117" s="132"/>
      <c r="U117" s="133"/>
      <c r="V117" s="133"/>
    </row>
    <row r="118" customFormat="false" ht="12.75" hidden="false" customHeight="true" outlineLevel="0" collapsed="false">
      <c r="B118" s="136"/>
      <c r="C118" s="106"/>
      <c r="D118" s="106"/>
      <c r="E118" s="128"/>
      <c r="F118" s="129"/>
      <c r="G118" s="106"/>
      <c r="H118" s="106"/>
      <c r="I118" s="106"/>
      <c r="J118" s="106"/>
      <c r="K118" s="130" t="s">
        <v>125</v>
      </c>
      <c r="L118" s="131"/>
      <c r="M118" s="123" t="n">
        <v>5.4524106</v>
      </c>
      <c r="N118" s="123" t="n">
        <v>-1.1008555</v>
      </c>
      <c r="O118" s="124" t="n">
        <v>50</v>
      </c>
      <c r="P118" s="125" t="n">
        <f aca="false">100*SQRT(EXP($M118+$N118*LN($O118*1000)))</f>
        <v>3.95851624481451</v>
      </c>
      <c r="Q118" s="126" t="n">
        <f aca="false">$O118-1.96*$P118*$O118/100</f>
        <v>46.1206540800818</v>
      </c>
      <c r="R118" s="126" t="n">
        <f aca="false">$O118+1.96*$P118*$O118/100</f>
        <v>53.8793459199182</v>
      </c>
      <c r="T118" s="132"/>
      <c r="U118" s="133"/>
      <c r="V118" s="133"/>
    </row>
    <row r="119" customFormat="false" ht="12.75" hidden="false" customHeight="true" outlineLevel="0" collapsed="false">
      <c r="B119" s="136"/>
      <c r="C119" s="106"/>
      <c r="D119" s="106"/>
      <c r="E119" s="128"/>
      <c r="F119" s="129"/>
      <c r="G119" s="106"/>
      <c r="H119" s="106"/>
      <c r="I119" s="106"/>
      <c r="J119" s="106"/>
      <c r="K119" s="130" t="s">
        <v>126</v>
      </c>
      <c r="L119" s="131"/>
      <c r="M119" s="123" t="n">
        <v>6.3798387</v>
      </c>
      <c r="N119" s="123" t="n">
        <v>-1.1652641</v>
      </c>
      <c r="O119" s="124" t="n">
        <v>50</v>
      </c>
      <c r="P119" s="125" t="n">
        <f aca="false">100*SQRT(EXP($M119+$N119*LN($O119*1000)))</f>
        <v>4.44215639724184</v>
      </c>
      <c r="Q119" s="126" t="n">
        <f aca="false">$O119-1.96*$P119*$O119/100</f>
        <v>45.646686730703</v>
      </c>
      <c r="R119" s="126" t="n">
        <f aca="false">$O119+1.96*$P119*$O119/100</f>
        <v>54.353313269297</v>
      </c>
      <c r="T119" s="132"/>
      <c r="U119" s="133"/>
      <c r="V119" s="133"/>
    </row>
    <row r="120" customFormat="false" ht="12.75" hidden="false" customHeight="true" outlineLevel="0" collapsed="false">
      <c r="B120" s="136"/>
      <c r="C120" s="106"/>
      <c r="D120" s="106"/>
      <c r="E120" s="128"/>
      <c r="F120" s="129"/>
      <c r="G120" s="106"/>
      <c r="H120" s="106"/>
      <c r="I120" s="106"/>
      <c r="J120" s="106"/>
      <c r="K120" s="130" t="s">
        <v>127</v>
      </c>
      <c r="L120" s="131"/>
      <c r="M120" s="123" t="n">
        <v>5.6784107</v>
      </c>
      <c r="N120" s="123" t="n">
        <v>-1.1290626</v>
      </c>
      <c r="O120" s="124" t="n">
        <v>50</v>
      </c>
      <c r="P120" s="125" t="n">
        <f aca="false">100*SQRT(EXP($M120+$N120*LN($O120*1000)))</f>
        <v>3.80483275134137</v>
      </c>
      <c r="Q120" s="126" t="n">
        <f aca="false">$O120-1.96*$P120*$O120/100</f>
        <v>46.2712639036855</v>
      </c>
      <c r="R120" s="126" t="n">
        <f aca="false">$O120+1.96*$P120*$O120/100</f>
        <v>53.7287360963145</v>
      </c>
      <c r="T120" s="132"/>
      <c r="U120" s="133"/>
      <c r="V120" s="133"/>
    </row>
    <row r="121" customFormat="false" ht="12.75" hidden="false" customHeight="true" outlineLevel="0" collapsed="false">
      <c r="B121" s="136"/>
      <c r="C121" s="106"/>
      <c r="D121" s="106"/>
      <c r="E121" s="128"/>
      <c r="F121" s="129"/>
      <c r="G121" s="106"/>
      <c r="H121" s="106"/>
      <c r="I121" s="106"/>
      <c r="J121" s="106"/>
      <c r="K121" s="130" t="s">
        <v>128</v>
      </c>
      <c r="L121" s="131"/>
      <c r="M121" s="123" t="n">
        <v>4.2246519</v>
      </c>
      <c r="N121" s="123" t="n">
        <v>-1.0764272</v>
      </c>
      <c r="O121" s="124" t="n">
        <v>50</v>
      </c>
      <c r="P121" s="125" t="n">
        <f aca="false">100*SQRT(EXP($M121+$N121*LN($O121*1000)))</f>
        <v>2.44524253501855</v>
      </c>
      <c r="Q121" s="126" t="n">
        <f aca="false">$O121-1.96*$P121*$O121/100</f>
        <v>47.6036623156818</v>
      </c>
      <c r="R121" s="126" t="n">
        <f aca="false">$O121+1.96*$P121*$O121/100</f>
        <v>52.3963376843182</v>
      </c>
      <c r="T121" s="132"/>
      <c r="U121" s="133"/>
      <c r="V121" s="133"/>
    </row>
    <row r="122" customFormat="false" ht="12.75" hidden="false" customHeight="true" outlineLevel="0" collapsed="false">
      <c r="B122" s="136"/>
      <c r="C122" s="106"/>
      <c r="D122" s="106"/>
      <c r="E122" s="128"/>
      <c r="F122" s="129"/>
      <c r="G122" s="106"/>
      <c r="H122" s="106"/>
      <c r="I122" s="106"/>
      <c r="J122" s="106"/>
      <c r="K122" s="130" t="s">
        <v>129</v>
      </c>
      <c r="L122" s="131"/>
      <c r="M122" s="123" t="n">
        <v>4.8827426</v>
      </c>
      <c r="N122" s="123" t="n">
        <v>-1.0422615</v>
      </c>
      <c r="O122" s="124" t="n">
        <v>50</v>
      </c>
      <c r="P122" s="125" t="n">
        <f aca="false">100*SQRT(EXP($M122+$N122*LN($O122*1000)))</f>
        <v>4.08786289445124</v>
      </c>
      <c r="Q122" s="126" t="n">
        <f aca="false">$O122-1.96*$P122*$O122/100</f>
        <v>45.9938943634378</v>
      </c>
      <c r="R122" s="126" t="n">
        <f aca="false">$O122+1.96*$P122*$O122/100</f>
        <v>54.0061056365622</v>
      </c>
      <c r="T122" s="132"/>
      <c r="U122" s="133"/>
      <c r="V122" s="133"/>
    </row>
    <row r="123" customFormat="false" ht="12.75" hidden="false" customHeight="true" outlineLevel="0" collapsed="false">
      <c r="B123" s="136"/>
      <c r="C123" s="106"/>
      <c r="D123" s="106"/>
      <c r="E123" s="128"/>
      <c r="F123" s="129"/>
      <c r="G123" s="106"/>
      <c r="H123" s="106"/>
      <c r="I123" s="106"/>
      <c r="J123" s="106"/>
      <c r="K123" s="130" t="s">
        <v>130</v>
      </c>
      <c r="L123" s="131"/>
      <c r="M123" s="123" t="n">
        <v>5.9276382</v>
      </c>
      <c r="N123" s="123" t="n">
        <v>-1.1182788</v>
      </c>
      <c r="O123" s="124" t="n">
        <v>50</v>
      </c>
      <c r="P123" s="125" t="n">
        <f aca="false">100*SQRT(EXP($M123+$N123*LN($O123*1000)))</f>
        <v>4.56868285537449</v>
      </c>
      <c r="Q123" s="126" t="n">
        <f aca="false">$O123-1.96*$P123*$O123/100</f>
        <v>45.522690801733</v>
      </c>
      <c r="R123" s="126" t="n">
        <f aca="false">$O123+1.96*$P123*$O123/100</f>
        <v>54.477309198267</v>
      </c>
      <c r="T123" s="132"/>
      <c r="U123" s="133"/>
      <c r="V123" s="133"/>
    </row>
    <row r="124" customFormat="false" ht="12.75" hidden="false" customHeight="true" outlineLevel="0" collapsed="false">
      <c r="B124" s="136"/>
      <c r="C124" s="106"/>
      <c r="D124" s="106"/>
      <c r="E124" s="128"/>
      <c r="F124" s="129"/>
      <c r="G124" s="106"/>
      <c r="H124" s="106"/>
      <c r="I124" s="106"/>
      <c r="J124" s="106"/>
      <c r="K124" s="130" t="s">
        <v>131</v>
      </c>
      <c r="L124" s="131"/>
      <c r="M124" s="123" t="n">
        <v>5.2663427</v>
      </c>
      <c r="N124" s="123" t="n">
        <v>-1.0552238</v>
      </c>
      <c r="O124" s="124" t="n">
        <v>50</v>
      </c>
      <c r="P124" s="125" t="n">
        <f aca="false">100*SQRT(EXP($M124+$N124*LN($O124*1000)))</f>
        <v>4.61678122516087</v>
      </c>
      <c r="Q124" s="126" t="n">
        <f aca="false">$O124-1.96*$P124*$O124/100</f>
        <v>45.4755543993423</v>
      </c>
      <c r="R124" s="126" t="n">
        <f aca="false">$O124+1.96*$P124*$O124/100</f>
        <v>54.5244456006577</v>
      </c>
      <c r="T124" s="132"/>
      <c r="U124" s="127"/>
      <c r="V124" s="127"/>
    </row>
    <row r="125" customFormat="false" ht="12.75" hidden="false" customHeight="true" outlineLevel="0" collapsed="false">
      <c r="B125" s="106"/>
      <c r="C125" s="106"/>
      <c r="D125" s="106"/>
      <c r="E125" s="128"/>
      <c r="F125" s="129"/>
      <c r="G125" s="106"/>
      <c r="H125" s="106"/>
      <c r="I125" s="106"/>
      <c r="J125" s="106"/>
      <c r="K125" s="121" t="s">
        <v>191</v>
      </c>
      <c r="L125" s="122"/>
      <c r="M125" s="123" t="n">
        <v>5.3204729</v>
      </c>
      <c r="N125" s="123" t="n">
        <v>-1.0647376</v>
      </c>
      <c r="O125" s="124" t="n">
        <v>50</v>
      </c>
      <c r="P125" s="125" t="n">
        <f aca="false">100*SQRT(EXP($M125+$N125*LN($O125*1000)))</f>
        <v>4.5054791925568</v>
      </c>
      <c r="Q125" s="126" t="n">
        <f aca="false">$O125-1.96*$P125*$O125/100</f>
        <v>45.5846303912943</v>
      </c>
      <c r="R125" s="126" t="n">
        <f aca="false">$O125+1.96*$P125*$O125/100</f>
        <v>54.4153696087057</v>
      </c>
      <c r="T125" s="132"/>
      <c r="U125" s="133"/>
      <c r="V125" s="133"/>
    </row>
    <row r="126" customFormat="false" ht="12.75" hidden="false" customHeight="true" outlineLevel="0" collapsed="false">
      <c r="B126" s="136"/>
      <c r="C126" s="106"/>
      <c r="D126" s="106"/>
      <c r="E126" s="128"/>
      <c r="F126" s="129"/>
      <c r="G126" s="106"/>
      <c r="H126" s="106"/>
      <c r="I126" s="106"/>
      <c r="J126" s="106"/>
      <c r="K126" s="130" t="s">
        <v>133</v>
      </c>
      <c r="L126" s="131"/>
      <c r="M126" s="123" t="n">
        <v>5.973152</v>
      </c>
      <c r="N126" s="123" t="n">
        <v>-1.1124668</v>
      </c>
      <c r="O126" s="124" t="n">
        <v>50</v>
      </c>
      <c r="P126" s="125" t="n">
        <f aca="false">100*SQRT(EXP($M126+$N126*LN($O126*1000)))</f>
        <v>4.82313496157046</v>
      </c>
      <c r="Q126" s="126" t="n">
        <f aca="false">$O126-1.96*$P126*$O126/100</f>
        <v>45.273327737661</v>
      </c>
      <c r="R126" s="126" t="n">
        <f aca="false">$O126+1.96*$P126*$O126/100</f>
        <v>54.726672262339</v>
      </c>
      <c r="T126" s="132"/>
      <c r="U126" s="133"/>
      <c r="V126" s="133"/>
    </row>
    <row r="127" customFormat="false" ht="12.75" hidden="false" customHeight="true" outlineLevel="0" collapsed="false">
      <c r="B127" s="136"/>
      <c r="C127" s="106"/>
      <c r="D127" s="106"/>
      <c r="E127" s="128"/>
      <c r="F127" s="129"/>
      <c r="G127" s="106"/>
      <c r="H127" s="106"/>
      <c r="I127" s="106"/>
      <c r="J127" s="106"/>
      <c r="K127" s="130" t="s">
        <v>134</v>
      </c>
      <c r="L127" s="131"/>
      <c r="M127" s="123" t="n">
        <v>5.1296425</v>
      </c>
      <c r="N127" s="123" t="n">
        <v>-1.1462292</v>
      </c>
      <c r="O127" s="124" t="n">
        <v>50</v>
      </c>
      <c r="P127" s="125" t="n">
        <f aca="false">100*SQRT(EXP($M127+$N127*LN($O127*1000)))</f>
        <v>2.63535667253694</v>
      </c>
      <c r="Q127" s="126" t="n">
        <f aca="false">$O127-1.96*$P127*$O127/100</f>
        <v>47.4173504609138</v>
      </c>
      <c r="R127" s="126" t="n">
        <f aca="false">$O127+1.96*$P127*$O127/100</f>
        <v>52.5826495390862</v>
      </c>
      <c r="T127" s="132"/>
      <c r="U127" s="133"/>
      <c r="V127" s="133"/>
    </row>
    <row r="128" customFormat="false" ht="12.75" hidden="false" customHeight="true" outlineLevel="0" collapsed="false">
      <c r="B128" s="136"/>
      <c r="C128" s="106"/>
      <c r="D128" s="106"/>
      <c r="E128" s="128"/>
      <c r="F128" s="129"/>
      <c r="G128" s="106"/>
      <c r="H128" s="106"/>
      <c r="I128" s="106"/>
      <c r="J128" s="106"/>
      <c r="K128" s="130" t="s">
        <v>135</v>
      </c>
      <c r="L128" s="131"/>
      <c r="M128" s="123" t="n">
        <v>6.1142365</v>
      </c>
      <c r="N128" s="123" t="n">
        <v>-1.1271787</v>
      </c>
      <c r="O128" s="124" t="n">
        <v>50</v>
      </c>
      <c r="P128" s="125" t="n">
        <f aca="false">100*SQRT(EXP($M128+$N128*LN($O128*1000)))</f>
        <v>4.77969446752761</v>
      </c>
      <c r="Q128" s="126" t="n">
        <f aca="false">$O128-1.96*$P128*$O128/100</f>
        <v>45.3158994218229</v>
      </c>
      <c r="R128" s="126" t="n">
        <f aca="false">$O128+1.96*$P128*$O128/100</f>
        <v>54.6841005781771</v>
      </c>
      <c r="T128" s="132"/>
      <c r="U128" s="133"/>
      <c r="V128" s="133"/>
    </row>
    <row r="129" customFormat="false" ht="12.75" hidden="false" customHeight="true" outlineLevel="0" collapsed="false">
      <c r="B129" s="136"/>
      <c r="C129" s="106"/>
      <c r="D129" s="106"/>
      <c r="E129" s="128"/>
      <c r="F129" s="129"/>
      <c r="G129" s="106"/>
      <c r="H129" s="106"/>
      <c r="I129" s="106"/>
      <c r="J129" s="106"/>
      <c r="K129" s="130" t="s">
        <v>136</v>
      </c>
      <c r="L129" s="131"/>
      <c r="M129" s="123" t="n">
        <v>5.4459737</v>
      </c>
      <c r="N129" s="123" t="n">
        <v>-1.1868386</v>
      </c>
      <c r="O129" s="124" t="n">
        <v>50</v>
      </c>
      <c r="P129" s="125" t="n">
        <f aca="false">100*SQRT(EXP($M129+$N129*LN($O129*1000)))</f>
        <v>2.47809911477411</v>
      </c>
      <c r="Q129" s="126" t="n">
        <f aca="false">$O129-1.96*$P129*$O129/100</f>
        <v>47.5714628675214</v>
      </c>
      <c r="R129" s="126" t="n">
        <f aca="false">$O129+1.96*$P129*$O129/100</f>
        <v>52.4285371324786</v>
      </c>
      <c r="T129" s="132"/>
      <c r="U129" s="133"/>
      <c r="V129" s="133"/>
    </row>
    <row r="130" customFormat="false" ht="12.75" hidden="false" customHeight="true" outlineLevel="0" collapsed="false">
      <c r="B130" s="136"/>
      <c r="C130" s="106"/>
      <c r="D130" s="106"/>
      <c r="E130" s="128"/>
      <c r="F130" s="129"/>
      <c r="G130" s="106"/>
      <c r="H130" s="106"/>
      <c r="I130" s="106"/>
      <c r="J130" s="106"/>
      <c r="K130" s="151" t="s">
        <v>137</v>
      </c>
      <c r="L130" s="131"/>
      <c r="M130" s="123" t="n">
        <v>5.0785171</v>
      </c>
      <c r="N130" s="123" t="n">
        <v>-1.1278515</v>
      </c>
      <c r="O130" s="124" t="n">
        <v>50</v>
      </c>
      <c r="P130" s="125" t="n">
        <f aca="false">100*SQRT(EXP($M130+$N130*LN($O130*1000)))</f>
        <v>2.83736882345158</v>
      </c>
      <c r="Q130" s="126" t="n">
        <f aca="false">$O130-1.96*$P130*$O130/100</f>
        <v>47.2193785530175</v>
      </c>
      <c r="R130" s="126" t="n">
        <f aca="false">$O130+1.96*$P130*$O130/100</f>
        <v>52.7806214469825</v>
      </c>
      <c r="T130" s="132"/>
      <c r="U130" s="133"/>
      <c r="V130" s="133"/>
    </row>
    <row r="131" customFormat="false" ht="12.75" hidden="false" customHeight="true" outlineLevel="0" collapsed="false">
      <c r="B131" s="136"/>
      <c r="C131" s="106"/>
      <c r="D131" s="106"/>
      <c r="E131" s="128"/>
      <c r="F131" s="129"/>
      <c r="G131" s="106"/>
      <c r="H131" s="106"/>
      <c r="I131" s="106"/>
      <c r="J131" s="106"/>
      <c r="K131" s="151" t="s">
        <v>138</v>
      </c>
      <c r="L131" s="131"/>
      <c r="M131" s="123" t="n">
        <v>3.4903563</v>
      </c>
      <c r="N131" s="123" t="n">
        <v>-1.0416271</v>
      </c>
      <c r="O131" s="124" t="n">
        <v>50</v>
      </c>
      <c r="P131" s="125" t="n">
        <f aca="false">100*SQRT(EXP($M131+$N131*LN($O131*1000)))</f>
        <v>2.04472068838865</v>
      </c>
      <c r="Q131" s="126" t="n">
        <f aca="false">$O131-1.96*$P131*$O131/100</f>
        <v>47.9961737253791</v>
      </c>
      <c r="R131" s="126" t="n">
        <f aca="false">$O131+1.96*$P131*$O131/100</f>
        <v>52.0038262746209</v>
      </c>
      <c r="T131" s="132"/>
      <c r="U131" s="133"/>
      <c r="V131" s="133"/>
    </row>
    <row r="132" customFormat="false" ht="12.75" hidden="false" customHeight="true" outlineLevel="0" collapsed="false">
      <c r="B132" s="136"/>
      <c r="C132" s="106"/>
      <c r="D132" s="106"/>
      <c r="E132" s="128"/>
      <c r="F132" s="129"/>
      <c r="G132" s="106"/>
      <c r="H132" s="106"/>
      <c r="I132" s="106"/>
      <c r="J132" s="106"/>
      <c r="K132" s="151" t="s">
        <v>139</v>
      </c>
      <c r="L132" s="131"/>
      <c r="M132" s="123" t="n">
        <v>4.6944518</v>
      </c>
      <c r="N132" s="123" t="n">
        <v>-1.1496366</v>
      </c>
      <c r="O132" s="124" t="n">
        <v>50</v>
      </c>
      <c r="P132" s="125" t="n">
        <f aca="false">100*SQRT(EXP($M132+$N132*LN($O132*1000)))</f>
        <v>2.08129339746999</v>
      </c>
      <c r="Q132" s="126" t="n">
        <f aca="false">$O132-1.96*$P132*$O132/100</f>
        <v>47.9603324704794</v>
      </c>
      <c r="R132" s="126" t="n">
        <f aca="false">$O132+1.96*$P132*$O132/100</f>
        <v>52.0396675295206</v>
      </c>
      <c r="T132" s="132"/>
      <c r="U132" s="133"/>
      <c r="V132" s="133"/>
    </row>
    <row r="133" customFormat="false" ht="12.75" hidden="false" customHeight="true" outlineLevel="0" collapsed="false">
      <c r="B133" s="136"/>
      <c r="C133" s="106"/>
      <c r="D133" s="106"/>
      <c r="E133" s="128"/>
      <c r="F133" s="129"/>
      <c r="G133" s="106"/>
      <c r="H133" s="106"/>
      <c r="I133" s="106"/>
      <c r="J133" s="106"/>
      <c r="K133" s="151" t="s">
        <v>140</v>
      </c>
      <c r="L133" s="131"/>
      <c r="M133" s="123" t="n">
        <v>4.2811913</v>
      </c>
      <c r="N133" s="123" t="n">
        <v>-1.0289888</v>
      </c>
      <c r="O133" s="124" t="n">
        <v>50</v>
      </c>
      <c r="P133" s="125" t="n">
        <f aca="false">100*SQRT(EXP($M133+$N133*LN($O133*1000)))</f>
        <v>3.25128563921655</v>
      </c>
      <c r="Q133" s="126" t="n">
        <f aca="false">$O133-1.96*$P133*$O133/100</f>
        <v>46.8137400735678</v>
      </c>
      <c r="R133" s="126" t="n">
        <f aca="false">$O133+1.96*$P133*$O133/100</f>
        <v>53.1862599264322</v>
      </c>
    </row>
    <row r="134" customFormat="false" ht="12.75" hidden="false" customHeight="true" outlineLevel="0" collapsed="false">
      <c r="B134" s="106"/>
      <c r="C134" s="106"/>
      <c r="D134" s="106"/>
      <c r="E134" s="128"/>
      <c r="F134" s="129"/>
      <c r="G134" s="106"/>
      <c r="H134" s="106"/>
      <c r="I134" s="106"/>
      <c r="J134" s="106"/>
      <c r="K134" s="121" t="s">
        <v>141</v>
      </c>
      <c r="L134" s="122"/>
      <c r="M134" s="123" t="n">
        <v>6.1524112</v>
      </c>
      <c r="N134" s="123" t="n">
        <v>-1.0867523</v>
      </c>
      <c r="O134" s="124" t="n">
        <v>50</v>
      </c>
      <c r="P134" s="125" t="n">
        <f aca="false">100*SQRT(EXP($M134+$N134*LN($O134*1000)))</f>
        <v>6.06276712986871</v>
      </c>
      <c r="Q134" s="126" t="n">
        <f aca="false">$O134-1.96*$P134*$O134/100</f>
        <v>44.0584882127287</v>
      </c>
      <c r="R134" s="126" t="n">
        <f aca="false">$O134+1.96*$P134*$O134/100</f>
        <v>55.9415117872713</v>
      </c>
    </row>
    <row r="135" customFormat="false" ht="12.75" hidden="false" customHeight="true" outlineLevel="0" collapsed="false">
      <c r="B135" s="106"/>
      <c r="C135" s="106"/>
      <c r="D135" s="106"/>
      <c r="E135" s="107"/>
      <c r="F135" s="106"/>
      <c r="G135" s="106"/>
      <c r="H135" s="106"/>
      <c r="I135" s="106"/>
      <c r="J135" s="106"/>
    </row>
    <row r="136" customFormat="false" ht="18" hidden="false" customHeight="true" outlineLevel="0" collapsed="false">
      <c r="B136" s="152" t="s">
        <v>6</v>
      </c>
      <c r="C136" s="153" t="s">
        <v>222</v>
      </c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/>
      <c r="Q136" s="156"/>
      <c r="R136" s="157"/>
    </row>
    <row r="137" customFormat="false" ht="12.75" hidden="false" customHeight="true" outlineLevel="0" collapsed="false">
      <c r="B137" s="152"/>
      <c r="C137" s="158" t="n">
        <v>1</v>
      </c>
      <c r="D137" s="159" t="n">
        <v>2.5</v>
      </c>
      <c r="E137" s="158" t="n">
        <v>5</v>
      </c>
      <c r="F137" s="159" t="n">
        <v>7.5</v>
      </c>
      <c r="G137" s="158" t="n">
        <v>10</v>
      </c>
      <c r="H137" s="158" t="n">
        <v>25</v>
      </c>
      <c r="I137" s="158" t="n">
        <v>50</v>
      </c>
      <c r="J137" s="158" t="n">
        <v>75</v>
      </c>
      <c r="K137" s="158" t="n">
        <v>100</v>
      </c>
      <c r="L137" s="158" t="n">
        <v>250</v>
      </c>
      <c r="M137" s="158" t="n">
        <v>500</v>
      </c>
      <c r="N137" s="158" t="n">
        <v>750</v>
      </c>
      <c r="O137" s="158" t="n">
        <v>1000</v>
      </c>
      <c r="P137" s="158" t="n">
        <v>2500</v>
      </c>
    </row>
    <row r="138" customFormat="false" ht="12.75" hidden="false" customHeight="true" outlineLevel="0" collapsed="false">
      <c r="B138" s="160" t="s">
        <v>171</v>
      </c>
      <c r="C138" s="161" t="n">
        <f aca="false">100*SQRT(EXP($M7+$N7*LN(C$137*1000)))</f>
        <v>43.416943235813</v>
      </c>
      <c r="D138" s="147" t="n">
        <f aca="false">100*SQRT(EXP($M7+$N7*LN(D$137*1000)))</f>
        <v>26.0585526711022</v>
      </c>
      <c r="E138" s="147" t="n">
        <f aca="false">100*SQRT(EXP($M7+$N7*LN(E$137*1000)))</f>
        <v>17.7106272312818</v>
      </c>
      <c r="F138" s="147" t="n">
        <f aca="false">100*SQRT(EXP($M7+$N7*LN(F$137*1000)))</f>
        <v>14.1294796286484</v>
      </c>
      <c r="G138" s="147" t="n">
        <f aca="false">100*SQRT(EXP($M7+$N7*LN(G$137*1000)))</f>
        <v>12.0369815194404</v>
      </c>
      <c r="H138" s="147" t="n">
        <f aca="false">100*SQRT(EXP($M7+$N7*LN(H$137*1000)))</f>
        <v>7.22451406175205</v>
      </c>
      <c r="I138" s="147" t="n">
        <f aca="false">100*SQRT(EXP($M7+$N7*LN(I$137*1000)))</f>
        <v>4.91012210423858</v>
      </c>
      <c r="J138" s="147" t="n">
        <f aca="false">100*SQRT(EXP($M7+$N7*LN(J$137*1000)))</f>
        <v>3.91727911948119</v>
      </c>
      <c r="K138" s="147" t="n">
        <f aca="false">100*SQRT(EXP($M7+$N7*LN(K$137*1000)))</f>
        <v>3.33715165787711</v>
      </c>
      <c r="L138" s="147" t="n">
        <f aca="false">100*SQRT(EXP($M7+$N7*LN(L$137*1000)))</f>
        <v>2.00293562298774</v>
      </c>
      <c r="M138" s="147" t="n">
        <f aca="false">100*SQRT(EXP($M7+$N7*LN(M$137*1000)))</f>
        <v>1.36128996244406</v>
      </c>
      <c r="N138" s="147" t="n">
        <f aca="false">100*SQRT(EXP($M7+$N7*LN(N$137*1000)))</f>
        <v>1.08603261430875</v>
      </c>
      <c r="O138" s="147" t="n">
        <f aca="false">100*SQRT(EXP($M7+$N7*LN(O$137*1000)))</f>
        <v>0.925197165891277</v>
      </c>
      <c r="P138" s="147" t="n">
        <f aca="false">100*SQRT(EXP($M7+$N7*LN(P$137*1000)))</f>
        <v>0.555297017286225</v>
      </c>
    </row>
    <row r="139" customFormat="false" ht="12.75" hidden="false" customHeight="true" outlineLevel="0" collapsed="false">
      <c r="B139" s="162" t="s">
        <v>15</v>
      </c>
      <c r="C139" s="161" t="n">
        <f aca="false">100*SQRT(EXP($M8+$N8*LN(C$137*1000)))</f>
        <v>50.9809518973234</v>
      </c>
      <c r="D139" s="147" t="n">
        <f aca="false">100*SQRT(EXP($M8+$N8*LN(D$137*1000)))</f>
        <v>29.9767972433238</v>
      </c>
      <c r="E139" s="147" t="n">
        <f aca="false">100*SQRT(EXP($M8+$N8*LN(E$137*1000)))</f>
        <v>20.0597670491958</v>
      </c>
      <c r="F139" s="147" t="n">
        <f aca="false">100*SQRT(EXP($M8+$N8*LN(F$137*1000)))</f>
        <v>15.8589237317726</v>
      </c>
      <c r="G139" s="147" t="n">
        <f aca="false">100*SQRT(EXP($M8+$N8*LN(G$137*1000)))</f>
        <v>13.4235238942219</v>
      </c>
      <c r="H139" s="147" t="n">
        <f aca="false">100*SQRT(EXP($M8+$N8*LN(H$137*1000)))</f>
        <v>7.89303139883365</v>
      </c>
      <c r="I139" s="147" t="n">
        <f aca="false">100*SQRT(EXP($M8+$N8*LN(I$137*1000)))</f>
        <v>5.28183080692029</v>
      </c>
      <c r="J139" s="147" t="n">
        <f aca="false">100*SQRT(EXP($M8+$N8*LN(J$137*1000)))</f>
        <v>4.17572904638662</v>
      </c>
      <c r="K139" s="147" t="n">
        <f aca="false">100*SQRT(EXP($M8+$N8*LN(K$137*1000)))</f>
        <v>3.53447683953908</v>
      </c>
      <c r="L139" s="147" t="n">
        <f aca="false">100*SQRT(EXP($M8+$N8*LN(L$137*1000)))</f>
        <v>2.07827221024584</v>
      </c>
      <c r="M139" s="147" t="n">
        <f aca="false">100*SQRT(EXP($M8+$N8*LN(M$137*1000)))</f>
        <v>1.39073083972083</v>
      </c>
      <c r="N139" s="147" t="n">
        <f aca="false">100*SQRT(EXP($M8+$N8*LN(N$137*1000)))</f>
        <v>1.0994890551055</v>
      </c>
      <c r="O139" s="147" t="n">
        <f aca="false">100*SQRT(EXP($M8+$N8*LN(O$137*1000)))</f>
        <v>0.930644339569846</v>
      </c>
      <c r="P139" s="147" t="n">
        <f aca="false">100*SQRT(EXP($M8+$N8*LN(P$137*1000)))</f>
        <v>0.547218826535817</v>
      </c>
    </row>
    <row r="140" customFormat="false" ht="12.75" hidden="false" customHeight="true" outlineLevel="0" collapsed="false">
      <c r="B140" s="162" t="s">
        <v>16</v>
      </c>
      <c r="C140" s="161" t="n">
        <f aca="false">100*SQRT(EXP($M9+$N9*LN(C$137*1000)))</f>
        <v>20.5856509131697</v>
      </c>
      <c r="D140" s="147" t="n">
        <f aca="false">100*SQRT(EXP($M9+$N9*LN(D$137*1000)))</f>
        <v>12.0144836227153</v>
      </c>
      <c r="E140" s="147" t="n">
        <f aca="false">100*SQRT(EXP($M9+$N9*LN(E$137*1000)))</f>
        <v>7.99460906715658</v>
      </c>
      <c r="F140" s="147" t="n">
        <f aca="false">100*SQRT(EXP($M9+$N9*LN(F$137*1000)))</f>
        <v>6.29959684914388</v>
      </c>
      <c r="G140" s="147" t="n">
        <f aca="false">100*SQRT(EXP($M9+$N9*LN(G$137*1000)))</f>
        <v>5.31972710136482</v>
      </c>
      <c r="H140" s="147" t="n">
        <f aca="false">100*SQRT(EXP($M9+$N9*LN(H$137*1000)))</f>
        <v>3.10477304828741</v>
      </c>
      <c r="I140" s="147" t="n">
        <f aca="false">100*SQRT(EXP($M9+$N9*LN(I$137*1000)))</f>
        <v>2.06596034775669</v>
      </c>
      <c r="J140" s="147" t="n">
        <f aca="false">100*SQRT(EXP($M9+$N9*LN(J$137*1000)))</f>
        <v>1.6279366743086</v>
      </c>
      <c r="K140" s="147" t="n">
        <f aca="false">100*SQRT(EXP($M9+$N9*LN(K$137*1000)))</f>
        <v>1.37471953412417</v>
      </c>
      <c r="L140" s="147" t="n">
        <f aca="false">100*SQRT(EXP($M9+$N9*LN(L$137*1000)))</f>
        <v>0.802332916176829</v>
      </c>
      <c r="M140" s="147" t="n">
        <f aca="false">100*SQRT(EXP($M9+$N9*LN(M$137*1000)))</f>
        <v>0.533883786267613</v>
      </c>
      <c r="N140" s="147" t="n">
        <f aca="false">100*SQRT(EXP($M9+$N9*LN(N$137*1000)))</f>
        <v>0.42069006620941</v>
      </c>
      <c r="O140" s="147" t="n">
        <f aca="false">100*SQRT(EXP($M9+$N9*LN(O$137*1000)))</f>
        <v>0.355253899587766</v>
      </c>
      <c r="P140" s="147" t="n">
        <f aca="false">100*SQRT(EXP($M9+$N9*LN(P$137*1000)))</f>
        <v>0.207338217115708</v>
      </c>
    </row>
    <row r="141" customFormat="false" ht="12.75" hidden="false" customHeight="true" outlineLevel="0" collapsed="false">
      <c r="B141" s="162" t="s">
        <v>17</v>
      </c>
      <c r="C141" s="161" t="n">
        <f aca="false">100*SQRT(EXP($M10+$N10*LN(C$137*1000)))</f>
        <v>28.3856045690574</v>
      </c>
      <c r="D141" s="147" t="n">
        <f aca="false">100*SQRT(EXP($M10+$N10*LN(D$137*1000)))</f>
        <v>16.4462946723058</v>
      </c>
      <c r="E141" s="147" t="n">
        <f aca="false">100*SQRT(EXP($M10+$N10*LN(E$137*1000)))</f>
        <v>10.8833283718113</v>
      </c>
      <c r="F141" s="147" t="n">
        <f aca="false">100*SQRT(EXP($M10+$N10*LN(F$137*1000)))</f>
        <v>8.5481916627732</v>
      </c>
      <c r="G141" s="147" t="n">
        <f aca="false">100*SQRT(EXP($M10+$N10*LN(G$137*1000)))</f>
        <v>7.20203783336843</v>
      </c>
      <c r="H141" s="147" t="n">
        <f aca="false">100*SQRT(EXP($M10+$N10*LN(H$137*1000)))</f>
        <v>4.17277835885125</v>
      </c>
      <c r="I141" s="147" t="n">
        <f aca="false">100*SQRT(EXP($M10+$N10*LN(I$137*1000)))</f>
        <v>2.76133427054781</v>
      </c>
      <c r="J141" s="147" t="n">
        <f aca="false">100*SQRT(EXP($M10+$N10*LN(J$137*1000)))</f>
        <v>2.16885990969124</v>
      </c>
      <c r="K141" s="147" t="n">
        <f aca="false">100*SQRT(EXP($M10+$N10*LN(K$137*1000)))</f>
        <v>1.82731175681254</v>
      </c>
      <c r="L141" s="147" t="n">
        <f aca="false">100*SQRT(EXP($M10+$N10*LN(L$137*1000)))</f>
        <v>1.05872353493811</v>
      </c>
      <c r="M141" s="147" t="n">
        <f aca="false">100*SQRT(EXP($M10+$N10*LN(M$137*1000)))</f>
        <v>0.700609840409769</v>
      </c>
      <c r="N141" s="147" t="n">
        <f aca="false">100*SQRT(EXP($M10+$N10*LN(N$137*1000)))</f>
        <v>0.550286363881065</v>
      </c>
      <c r="O141" s="147" t="n">
        <f aca="false">100*SQRT(EXP($M10+$N10*LN(O$137*1000)))</f>
        <v>0.463628258256957</v>
      </c>
      <c r="P141" s="147" t="n">
        <f aca="false">100*SQRT(EXP($M10+$N10*LN(P$137*1000)))</f>
        <v>0.268620910826526</v>
      </c>
    </row>
    <row r="142" customFormat="false" ht="12.75" hidden="false" customHeight="true" outlineLevel="0" collapsed="false">
      <c r="B142" s="162" t="s">
        <v>18</v>
      </c>
      <c r="C142" s="161" t="n">
        <f aca="false">100*SQRT(EXP($M11+$N11*LN(C$137*1000)))</f>
        <v>40.2999921547287</v>
      </c>
      <c r="D142" s="147" t="n">
        <f aca="false">100*SQRT(EXP($M11+$N11*LN(D$137*1000)))</f>
        <v>23.8396776498458</v>
      </c>
      <c r="E142" s="147" t="n">
        <f aca="false">100*SQRT(EXP($M11+$N11*LN(E$137*1000)))</f>
        <v>16.0258683285746</v>
      </c>
      <c r="F142" s="147" t="n">
        <f aca="false">100*SQRT(EXP($M11+$N11*LN(F$137*1000)))</f>
        <v>12.703632889426</v>
      </c>
      <c r="G142" s="147" t="n">
        <f aca="false">100*SQRT(EXP($M11+$N11*LN(G$137*1000)))</f>
        <v>10.7731513595559</v>
      </c>
      <c r="H142" s="147" t="n">
        <f aca="false">100*SQRT(EXP($M11+$N11*LN(H$137*1000)))</f>
        <v>6.3729157737485</v>
      </c>
      <c r="I142" s="147" t="n">
        <f aca="false">100*SQRT(EXP($M11+$N11*LN(I$137*1000)))</f>
        <v>4.28409773652499</v>
      </c>
      <c r="J142" s="147" t="n">
        <f aca="false">100*SQRT(EXP($M11+$N11*LN(J$137*1000)))</f>
        <v>3.39598477857174</v>
      </c>
      <c r="K142" s="147" t="n">
        <f aca="false">100*SQRT(EXP($M11+$N11*LN(K$137*1000)))</f>
        <v>2.87992091339114</v>
      </c>
      <c r="L142" s="147" t="n">
        <f aca="false">100*SQRT(EXP($M11+$N11*LN(L$137*1000)))</f>
        <v>1.70363274436117</v>
      </c>
      <c r="M142" s="147" t="n">
        <f aca="false">100*SQRT(EXP($M11+$N11*LN(M$137*1000)))</f>
        <v>1.14524174539571</v>
      </c>
      <c r="N142" s="147" t="n">
        <f aca="false">100*SQRT(EXP($M11+$N11*LN(N$137*1000)))</f>
        <v>0.907827919515081</v>
      </c>
      <c r="O142" s="147" t="n">
        <f aca="false">100*SQRT(EXP($M11+$N11*LN(O$137*1000)))</f>
        <v>0.769871710753492</v>
      </c>
      <c r="P142" s="147" t="n">
        <f aca="false">100*SQRT(EXP($M11+$N11*LN(P$137*1000)))</f>
        <v>0.455421761513793</v>
      </c>
    </row>
    <row r="143" customFormat="false" ht="12.75" hidden="false" customHeight="true" outlineLevel="0" collapsed="false">
      <c r="B143" s="162" t="s">
        <v>19</v>
      </c>
      <c r="C143" s="161" t="n">
        <f aca="false">100*SQRT(EXP($M12+$N12*LN(C$137*1000)))</f>
        <v>20.8464313960697</v>
      </c>
      <c r="D143" s="147" t="n">
        <f aca="false">100*SQRT(EXP($M12+$N12*LN(D$137*1000)))</f>
        <v>12.3596255740116</v>
      </c>
      <c r="E143" s="147" t="n">
        <f aca="false">100*SQRT(EXP($M12+$N12*LN(E$137*1000)))</f>
        <v>8.32274268202884</v>
      </c>
      <c r="F143" s="147" t="n">
        <f aca="false">100*SQRT(EXP($M12+$N12*LN(F$137*1000)))</f>
        <v>6.60397898050863</v>
      </c>
      <c r="G143" s="147" t="n">
        <f aca="false">100*SQRT(EXP($M12+$N12*LN(G$137*1000)))</f>
        <v>5.6043805968454</v>
      </c>
      <c r="H143" s="147" t="n">
        <f aca="false">100*SQRT(EXP($M12+$N12*LN(H$137*1000)))</f>
        <v>3.3227771427739</v>
      </c>
      <c r="I143" s="147" t="n">
        <f aca="false">100*SQRT(EXP($M12+$N12*LN(I$137*1000)))</f>
        <v>2.2374965150387</v>
      </c>
      <c r="J143" s="147" t="n">
        <f aca="false">100*SQRT(EXP($M12+$N12*LN(J$137*1000)))</f>
        <v>1.77542193947475</v>
      </c>
      <c r="K143" s="147" t="n">
        <f aca="false">100*SQRT(EXP($M12+$N12*LN(K$137*1000)))</f>
        <v>1.50668866423914</v>
      </c>
      <c r="L143" s="147" t="n">
        <f aca="false">100*SQRT(EXP($M12+$N12*LN(L$137*1000)))</f>
        <v>0.89329954814781</v>
      </c>
      <c r="M143" s="147" t="n">
        <f aca="false">100*SQRT(EXP($M12+$N12*LN(M$137*1000)))</f>
        <v>0.601531351632505</v>
      </c>
      <c r="N143" s="147" t="n">
        <f aca="false">100*SQRT(EXP($M12+$N12*LN(N$137*1000)))</f>
        <v>0.477306646867235</v>
      </c>
      <c r="O143" s="147" t="n">
        <f aca="false">100*SQRT(EXP($M12+$N12*LN(O$137*1000)))</f>
        <v>0.405060058238109</v>
      </c>
      <c r="P143" s="147" t="n">
        <f aca="false">100*SQRT(EXP($M12+$N12*LN(P$137*1000)))</f>
        <v>0.240155763818369</v>
      </c>
    </row>
    <row r="144" customFormat="false" ht="12.75" hidden="false" customHeight="true" outlineLevel="0" collapsed="false">
      <c r="B144" s="162" t="s">
        <v>20</v>
      </c>
      <c r="C144" s="161" t="n">
        <f aca="false">100*SQRT(EXP($M13+$N13*LN(C$137*1000)))</f>
        <v>37.8524236947611</v>
      </c>
      <c r="D144" s="147" t="n">
        <f aca="false">100*SQRT(EXP($M13+$N13*LN(D$137*1000)))</f>
        <v>22.3215104300429</v>
      </c>
      <c r="E144" s="147" t="n">
        <f aca="false">100*SQRT(EXP($M13+$N13*LN(E$137*1000)))</f>
        <v>14.96965480089</v>
      </c>
      <c r="F144" s="147" t="n">
        <f aca="false">100*SQRT(EXP($M13+$N13*LN(F$137*1000)))</f>
        <v>11.8498783877283</v>
      </c>
      <c r="G144" s="147" t="n">
        <f aca="false">100*SQRT(EXP($M13+$N13*LN(G$137*1000)))</f>
        <v>10.0392204891387</v>
      </c>
      <c r="H144" s="147" t="n">
        <f aca="false">100*SQRT(EXP($M13+$N13*LN(H$137*1000)))</f>
        <v>5.92011139537211</v>
      </c>
      <c r="I144" s="147" t="n">
        <f aca="false">100*SQRT(EXP($M13+$N13*LN(I$137*1000)))</f>
        <v>3.97025211395453</v>
      </c>
      <c r="J144" s="147" t="n">
        <f aca="false">100*SQRT(EXP($M13+$N13*LN(J$137*1000)))</f>
        <v>3.14282495787312</v>
      </c>
      <c r="K144" s="147" t="n">
        <f aca="false">100*SQRT(EXP($M13+$N13*LN(K$137*1000)))</f>
        <v>2.66260223763401</v>
      </c>
      <c r="L144" s="147" t="n">
        <f aca="false">100*SQRT(EXP($M13+$N13*LN(L$137*1000)))</f>
        <v>1.57013205013418</v>
      </c>
      <c r="M144" s="147" t="n">
        <f aca="false">100*SQRT(EXP($M13+$N13*LN(M$137*1000)))</f>
        <v>1.05299033665247</v>
      </c>
      <c r="N144" s="147" t="n">
        <f aca="false">100*SQRT(EXP($M13+$N13*LN(N$137*1000)))</f>
        <v>0.833540091521881</v>
      </c>
      <c r="O144" s="147" t="n">
        <f aca="false">100*SQRT(EXP($M13+$N13*LN(O$137*1000)))</f>
        <v>0.70617541307352</v>
      </c>
      <c r="P144" s="147" t="n">
        <f aca="false">100*SQRT(EXP($M13+$N13*LN(P$137*1000)))</f>
        <v>0.41643045041108</v>
      </c>
    </row>
    <row r="145" customFormat="false" ht="12.75" hidden="false" customHeight="true" outlineLevel="0" collapsed="false">
      <c r="B145" s="162" t="s">
        <v>21</v>
      </c>
      <c r="C145" s="161" t="n">
        <f aca="false">100*SQRT(EXP($M14+$N14*LN(C$137*1000)))</f>
        <v>18.4302371215949</v>
      </c>
      <c r="D145" s="147" t="n">
        <f aca="false">100*SQRT(EXP($M14+$N14*LN(D$137*1000)))</f>
        <v>10.7421750970427</v>
      </c>
      <c r="E145" s="147" t="n">
        <f aca="false">100*SQRT(EXP($M14+$N14*LN(E$137*1000)))</f>
        <v>7.14078899133191</v>
      </c>
      <c r="F145" s="147" t="n">
        <f aca="false">100*SQRT(EXP($M14+$N14*LN(F$137*1000)))</f>
        <v>5.62348349017962</v>
      </c>
      <c r="G145" s="147" t="n">
        <f aca="false">100*SQRT(EXP($M14+$N14*LN(G$137*1000)))</f>
        <v>4.7467916840012</v>
      </c>
      <c r="H145" s="147" t="n">
        <f aca="false">100*SQRT(EXP($M14+$N14*LN(H$137*1000)))</f>
        <v>2.76669622220869</v>
      </c>
      <c r="I145" s="147" t="n">
        <f aca="false">100*SQRT(EXP($M14+$N14*LN(I$137*1000)))</f>
        <v>1.83914279439983</v>
      </c>
      <c r="J145" s="147" t="n">
        <f aca="false">100*SQRT(EXP($M14+$N14*LN(J$137*1000)))</f>
        <v>1.44835383778246</v>
      </c>
      <c r="K145" s="147" t="n">
        <f aca="false">100*SQRT(EXP($M14+$N14*LN(K$137*1000)))</f>
        <v>1.22255786198767</v>
      </c>
      <c r="L145" s="147" t="n">
        <f aca="false">100*SQRT(EXP($M14+$N14*LN(L$137*1000)))</f>
        <v>0.71257523889097</v>
      </c>
      <c r="M145" s="147" t="n">
        <f aca="false">100*SQRT(EXP($M14+$N14*LN(M$137*1000)))</f>
        <v>0.473679620319089</v>
      </c>
      <c r="N145" s="147" t="n">
        <f aca="false">100*SQRT(EXP($M14+$N14*LN(N$137*1000)))</f>
        <v>0.37303014102957</v>
      </c>
      <c r="O145" s="147" t="n">
        <f aca="false">100*SQRT(EXP($M14+$N14*LN(O$137*1000)))</f>
        <v>0.314875356958574</v>
      </c>
      <c r="P145" s="147" t="n">
        <f aca="false">100*SQRT(EXP($M14+$N14*LN(P$137*1000)))</f>
        <v>0.183527004882079</v>
      </c>
    </row>
    <row r="146" customFormat="false" ht="12.75" hidden="false" customHeight="true" outlineLevel="0" collapsed="false">
      <c r="B146" s="162" t="s">
        <v>22</v>
      </c>
      <c r="C146" s="161" t="n">
        <f aca="false">100*SQRT(EXP($M15+$N15*LN(C$137*1000)))</f>
        <v>19.1041627407631</v>
      </c>
      <c r="D146" s="147" t="n">
        <f aca="false">100*SQRT(EXP($M15+$N15*LN(D$137*1000)))</f>
        <v>11.0727890041604</v>
      </c>
      <c r="E146" s="147" t="n">
        <f aca="false">100*SQRT(EXP($M15+$N15*LN(E$137*1000)))</f>
        <v>7.32944418065814</v>
      </c>
      <c r="F146" s="147" t="n">
        <f aca="false">100*SQRT(EXP($M15+$N15*LN(F$137*1000)))</f>
        <v>5.75776534179417</v>
      </c>
      <c r="G146" s="147" t="n">
        <f aca="false">100*SQRT(EXP($M15+$N15*LN(G$137*1000)))</f>
        <v>4.85160080059315</v>
      </c>
      <c r="H146" s="147" t="n">
        <f aca="false">100*SQRT(EXP($M15+$N15*LN(H$137*1000)))</f>
        <v>2.81199195831588</v>
      </c>
      <c r="I146" s="147" t="n">
        <f aca="false">100*SQRT(EXP($M15+$N15*LN(I$137*1000)))</f>
        <v>1.86135020609459</v>
      </c>
      <c r="J146" s="147" t="n">
        <f aca="false">100*SQRT(EXP($M15+$N15*LN(J$137*1000)))</f>
        <v>1.46221424727878</v>
      </c>
      <c r="K146" s="147" t="n">
        <f aca="false">100*SQRT(EXP($M15+$N15*LN(K$137*1000)))</f>
        <v>1.23208908172105</v>
      </c>
      <c r="L146" s="147" t="n">
        <f aca="false">100*SQRT(EXP($M15+$N15*LN(L$137*1000)))</f>
        <v>0.714119881690347</v>
      </c>
      <c r="M146" s="147" t="n">
        <f aca="false">100*SQRT(EXP($M15+$N15*LN(M$137*1000)))</f>
        <v>0.472699498670208</v>
      </c>
      <c r="N146" s="147" t="n">
        <f aca="false">100*SQRT(EXP($M15+$N15*LN(N$137*1000)))</f>
        <v>0.371336860400567</v>
      </c>
      <c r="O146" s="147" t="n">
        <f aca="false">100*SQRT(EXP($M15+$N15*LN(O$137*1000)))</f>
        <v>0.31289538601581</v>
      </c>
      <c r="P146" s="147" t="n">
        <f aca="false">100*SQRT(EXP($M15+$N15*LN(P$137*1000)))</f>
        <v>0.181354432368596</v>
      </c>
    </row>
    <row r="147" customFormat="false" ht="12.75" hidden="false" customHeight="true" outlineLevel="0" collapsed="false">
      <c r="B147" s="160" t="s">
        <v>172</v>
      </c>
      <c r="C147" s="161" t="n">
        <f aca="false">100*SQRT(EXP($M16+$N16*LN(C$137*1000)))</f>
        <v>12.0343031639328</v>
      </c>
      <c r="D147" s="147" t="n">
        <f aca="false">100*SQRT(EXP($M16+$N16*LN(D$137*1000)))</f>
        <v>7.0796886769563</v>
      </c>
      <c r="E147" s="147" t="n">
        <f aca="false">100*SQRT(EXP($M16+$N16*LN(E$137*1000)))</f>
        <v>4.73934314353001</v>
      </c>
      <c r="F147" s="147" t="n">
        <f aca="false">100*SQRT(EXP($M16+$N16*LN(F$137*1000)))</f>
        <v>3.74767158980686</v>
      </c>
      <c r="G147" s="147" t="n">
        <f aca="false">100*SQRT(EXP($M16+$N16*LN(G$137*1000)))</f>
        <v>3.17264988010483</v>
      </c>
      <c r="H147" s="147" t="n">
        <f aca="false">100*SQRT(EXP($M16+$N16*LN(H$137*1000)))</f>
        <v>1.86644570326619</v>
      </c>
      <c r="I147" s="147" t="n">
        <f aca="false">100*SQRT(EXP($M16+$N16*LN(I$137*1000)))</f>
        <v>1.24945136010537</v>
      </c>
      <c r="J147" s="147" t="n">
        <f aca="false">100*SQRT(EXP($M16+$N16*LN(J$137*1000)))</f>
        <v>0.988013153574854</v>
      </c>
      <c r="K147" s="147" t="n">
        <f aca="false">100*SQRT(EXP($M16+$N16*LN(K$137*1000)))</f>
        <v>0.836417956620579</v>
      </c>
      <c r="L147" s="147" t="n">
        <f aca="false">100*SQRT(EXP($M16+$N16*LN(L$137*1000)))</f>
        <v>0.492058298351402</v>
      </c>
      <c r="M147" s="147" t="n">
        <f aca="false">100*SQRT(EXP($M16+$N16*LN(M$137*1000)))</f>
        <v>0.329397693729006</v>
      </c>
      <c r="N147" s="147" t="n">
        <f aca="false">100*SQRT(EXP($M16+$N16*LN(N$137*1000)))</f>
        <v>0.260473728352284</v>
      </c>
      <c r="O147" s="147" t="n">
        <f aca="false">100*SQRT(EXP($M16+$N16*LN(O$137*1000)))</f>
        <v>0.220508100356232</v>
      </c>
      <c r="P147" s="147" t="n">
        <f aca="false">100*SQRT(EXP($M16+$N16*LN(P$137*1000)))</f>
        <v>0.129723231998004</v>
      </c>
    </row>
    <row r="148" customFormat="false" ht="12.75" hidden="false" customHeight="true" outlineLevel="0" collapsed="false">
      <c r="B148" s="162" t="s">
        <v>24</v>
      </c>
      <c r="C148" s="161" t="n">
        <f aca="false">100*SQRT(EXP($M17+$N17*LN(C$137*1000)))</f>
        <v>12.0343031639328</v>
      </c>
      <c r="D148" s="147" t="n">
        <f aca="false">100*SQRT(EXP($M17+$N17*LN(D$137*1000)))</f>
        <v>7.0796886769563</v>
      </c>
      <c r="E148" s="147" t="n">
        <f aca="false">100*SQRT(EXP($M17+$N17*LN(E$137*1000)))</f>
        <v>4.73934314353001</v>
      </c>
      <c r="F148" s="147" t="n">
        <f aca="false">100*SQRT(EXP($M17+$N17*LN(F$137*1000)))</f>
        <v>3.74767158980686</v>
      </c>
      <c r="G148" s="147" t="n">
        <f aca="false">100*SQRT(EXP($M17+$N17*LN(G$137*1000)))</f>
        <v>3.17264988010483</v>
      </c>
      <c r="H148" s="147" t="n">
        <f aca="false">100*SQRT(EXP($M17+$N17*LN(H$137*1000)))</f>
        <v>1.86644570326619</v>
      </c>
      <c r="I148" s="147" t="n">
        <f aca="false">100*SQRT(EXP($M17+$N17*LN(I$137*1000)))</f>
        <v>1.24945136010537</v>
      </c>
      <c r="J148" s="147" t="n">
        <f aca="false">100*SQRT(EXP($M17+$N17*LN(J$137*1000)))</f>
        <v>0.988013153574854</v>
      </c>
      <c r="K148" s="147" t="n">
        <f aca="false">100*SQRT(EXP($M17+$N17*LN(K$137*1000)))</f>
        <v>0.836417956620579</v>
      </c>
      <c r="L148" s="147" t="n">
        <f aca="false">100*SQRT(EXP($M17+$N17*LN(L$137*1000)))</f>
        <v>0.492058298351402</v>
      </c>
      <c r="M148" s="147" t="n">
        <f aca="false">100*SQRT(EXP($M17+$N17*LN(M$137*1000)))</f>
        <v>0.329397693729006</v>
      </c>
      <c r="N148" s="147" t="n">
        <f aca="false">100*SQRT(EXP($M17+$N17*LN(N$137*1000)))</f>
        <v>0.260473728352284</v>
      </c>
      <c r="O148" s="147" t="n">
        <f aca="false">100*SQRT(EXP($M17+$N17*LN(O$137*1000)))</f>
        <v>0.220508100356232</v>
      </c>
      <c r="P148" s="147" t="n">
        <f aca="false">100*SQRT(EXP($M17+$N17*LN(P$137*1000)))</f>
        <v>0.129723231998004</v>
      </c>
    </row>
    <row r="149" customFormat="false" ht="12.75" hidden="false" customHeight="true" outlineLevel="0" collapsed="false">
      <c r="B149" s="160" t="s">
        <v>173</v>
      </c>
      <c r="C149" s="161" t="n">
        <f aca="false">100*SQRT(EXP($M18+$N18*LN(C$137*1000)))</f>
        <v>49.8701465596071</v>
      </c>
      <c r="D149" s="147" t="n">
        <f aca="false">100*SQRT(EXP($M18+$N18*LN(D$137*1000)))</f>
        <v>30.3715360575591</v>
      </c>
      <c r="E149" s="147" t="n">
        <f aca="false">100*SQRT(EXP($M18+$N18*LN(E$137*1000)))</f>
        <v>20.8709732211425</v>
      </c>
      <c r="F149" s="147" t="n">
        <f aca="false">100*SQRT(EXP($M18+$N18*LN(F$137*1000)))</f>
        <v>16.7586193806205</v>
      </c>
      <c r="G149" s="147" t="n">
        <f aca="false">100*SQRT(EXP($M18+$N18*LN(G$137*1000)))</f>
        <v>14.342294784568</v>
      </c>
      <c r="H149" s="147" t="n">
        <f aca="false">100*SQRT(EXP($M18+$N18*LN(H$137*1000)))</f>
        <v>8.73463491183048</v>
      </c>
      <c r="I149" s="147" t="n">
        <f aca="false">100*SQRT(EXP($M18+$N18*LN(I$137*1000)))</f>
        <v>6.00234150145653</v>
      </c>
      <c r="J149" s="147" t="n">
        <f aca="false">100*SQRT(EXP($M18+$N18*LN(J$137*1000)))</f>
        <v>4.81965817068429</v>
      </c>
      <c r="K149" s="147" t="n">
        <f aca="false">100*SQRT(EXP($M18+$N18*LN(K$137*1000)))</f>
        <v>4.12474062897692</v>
      </c>
      <c r="L149" s="147" t="n">
        <f aca="false">100*SQRT(EXP($M18+$N18*LN(L$137*1000)))</f>
        <v>2.51201805856571</v>
      </c>
      <c r="M149" s="147" t="n">
        <f aca="false">100*SQRT(EXP($M18+$N18*LN(M$137*1000)))</f>
        <v>1.72623016274155</v>
      </c>
      <c r="N149" s="147" t="n">
        <f aca="false">100*SQRT(EXP($M18+$N18*LN(N$137*1000)))</f>
        <v>1.38609895926783</v>
      </c>
      <c r="O149" s="147" t="n">
        <f aca="false">100*SQRT(EXP($M18+$N18*LN(O$137*1000)))</f>
        <v>1.18624568187227</v>
      </c>
      <c r="P149" s="147" t="n">
        <f aca="false">100*SQRT(EXP($M18+$N18*LN(P$137*1000)))</f>
        <v>0.722438291955789</v>
      </c>
    </row>
    <row r="150" customFormat="false" ht="12.75" hidden="false" customHeight="true" outlineLevel="0" collapsed="false">
      <c r="B150" s="162" t="s">
        <v>26</v>
      </c>
      <c r="C150" s="161" t="n">
        <f aca="false">100*SQRT(EXP($M19+$N19*LN(C$137*1000)))</f>
        <v>57.1592751135392</v>
      </c>
      <c r="D150" s="147" t="n">
        <f aca="false">100*SQRT(EXP($M19+$N19*LN(D$137*1000)))</f>
        <v>33.0588325607584</v>
      </c>
      <c r="E150" s="147" t="n">
        <f aca="false">100*SQRT(EXP($M19+$N19*LN(E$137*1000)))</f>
        <v>21.8473800031843</v>
      </c>
      <c r="F150" s="147" t="n">
        <f aca="false">100*SQRT(EXP($M19+$N19*LN(F$137*1000)))</f>
        <v>17.1463443133819</v>
      </c>
      <c r="G150" s="147" t="n">
        <f aca="false">100*SQRT(EXP($M19+$N19*LN(G$137*1000)))</f>
        <v>14.4381387977419</v>
      </c>
      <c r="H150" s="147" t="n">
        <f aca="false">100*SQRT(EXP($M19+$N19*LN(H$137*1000)))</f>
        <v>8.35049101052156</v>
      </c>
      <c r="I150" s="147" t="n">
        <f aca="false">100*SQRT(EXP($M19+$N19*LN(I$137*1000)))</f>
        <v>5.51853577965108</v>
      </c>
      <c r="J150" s="147" t="n">
        <f aca="false">100*SQRT(EXP($M19+$N19*LN(J$137*1000)))</f>
        <v>4.33107835217875</v>
      </c>
      <c r="K150" s="147" t="n">
        <f aca="false">100*SQRT(EXP($M19+$N19*LN(K$137*1000)))</f>
        <v>3.64699957318881</v>
      </c>
      <c r="L150" s="147" t="n">
        <f aca="false">100*SQRT(EXP($M19+$N19*LN(L$137*1000)))</f>
        <v>2.10929106430617</v>
      </c>
      <c r="M150" s="147" t="n">
        <f aca="false">100*SQRT(EXP($M19+$N19*LN(M$137*1000)))</f>
        <v>1.39395374396611</v>
      </c>
      <c r="N150" s="147" t="n">
        <f aca="false">100*SQRT(EXP($M19+$N19*LN(N$137*1000)))</f>
        <v>1.0940081074933</v>
      </c>
      <c r="O150" s="147" t="n">
        <f aca="false">100*SQRT(EXP($M19+$N19*LN(O$137*1000)))</f>
        <v>0.921213327643006</v>
      </c>
      <c r="P150" s="147" t="n">
        <f aca="false">100*SQRT(EXP($M19+$N19*LN(P$137*1000)))</f>
        <v>0.532796070118033</v>
      </c>
    </row>
    <row r="151" customFormat="false" ht="12.75" hidden="false" customHeight="true" outlineLevel="0" collapsed="false">
      <c r="B151" s="162" t="s">
        <v>27</v>
      </c>
      <c r="C151" s="161" t="n">
        <f aca="false">100*SQRT(EXP($M20+$N20*LN(C$137*1000)))</f>
        <v>40.9825274692562</v>
      </c>
      <c r="D151" s="147" t="n">
        <f aca="false">100*SQRT(EXP($M20+$N20*LN(D$137*1000)))</f>
        <v>23.9859366506687</v>
      </c>
      <c r="E151" s="147" t="n">
        <f aca="false">100*SQRT(EXP($M20+$N20*LN(E$137*1000)))</f>
        <v>15.9944665678545</v>
      </c>
      <c r="F151" s="147" t="n">
        <f aca="false">100*SQRT(EXP($M20+$N20*LN(F$137*1000)))</f>
        <v>12.6189729846225</v>
      </c>
      <c r="G151" s="147" t="n">
        <f aca="false">100*SQRT(EXP($M20+$N20*LN(G$137*1000)))</f>
        <v>10.6655397500637</v>
      </c>
      <c r="H151" s="147" t="n">
        <f aca="false">100*SQRT(EXP($M20+$N20*LN(H$137*1000)))</f>
        <v>6.24224460002197</v>
      </c>
      <c r="I151" s="147" t="n">
        <f aca="false">100*SQRT(EXP($M20+$N20*LN(I$137*1000)))</f>
        <v>4.16249630012421</v>
      </c>
      <c r="J151" s="147" t="n">
        <f aca="false">100*SQRT(EXP($M20+$N20*LN(J$137*1000)))</f>
        <v>3.28403752241573</v>
      </c>
      <c r="K151" s="147" t="n">
        <f aca="false">100*SQRT(EXP($M20+$N20*LN(K$137*1000)))</f>
        <v>2.77566429365596</v>
      </c>
      <c r="L151" s="147" t="n">
        <f aca="false">100*SQRT(EXP($M20+$N20*LN(L$137*1000)))</f>
        <v>1.62451932622015</v>
      </c>
      <c r="M151" s="147" t="n">
        <f aca="false">100*SQRT(EXP($M20+$N20*LN(M$137*1000)))</f>
        <v>1.08327310417279</v>
      </c>
      <c r="N151" s="147" t="n">
        <f aca="false">100*SQRT(EXP($M20+$N20*LN(N$137*1000)))</f>
        <v>0.854657701682776</v>
      </c>
      <c r="O151" s="147" t="n">
        <f aca="false">100*SQRT(EXP($M20+$N20*LN(O$137*1000)))</f>
        <v>0.722355591148646</v>
      </c>
      <c r="P151" s="147" t="n">
        <f aca="false">100*SQRT(EXP($M20+$N20*LN(P$137*1000)))</f>
        <v>0.422774692496587</v>
      </c>
    </row>
    <row r="152" customFormat="false" ht="12.75" hidden="false" customHeight="true" outlineLevel="0" collapsed="false">
      <c r="B152" s="162" t="s">
        <v>28</v>
      </c>
      <c r="C152" s="161" t="n">
        <f aca="false">100*SQRT(EXP($M21+$N21*LN(C$137*1000)))</f>
        <v>21.0254096168015</v>
      </c>
      <c r="D152" s="147" t="n">
        <f aca="false">100*SQRT(EXP($M21+$N21*LN(D$137*1000)))</f>
        <v>12.2137719476299</v>
      </c>
      <c r="E152" s="147" t="n">
        <f aca="false">100*SQRT(EXP($M21+$N21*LN(E$137*1000)))</f>
        <v>8.09845896744</v>
      </c>
      <c r="F152" s="147" t="n">
        <f aca="false">100*SQRT(EXP($M21+$N21*LN(F$137*1000)))</f>
        <v>6.36820941767114</v>
      </c>
      <c r="G152" s="147" t="n">
        <f aca="false">100*SQRT(EXP($M21+$N21*LN(G$137*1000)))</f>
        <v>5.36976111298986</v>
      </c>
      <c r="H152" s="147" t="n">
        <f aca="false">100*SQRT(EXP($M21+$N21*LN(H$137*1000)))</f>
        <v>3.11932270726846</v>
      </c>
      <c r="I152" s="147" t="n">
        <f aca="false">100*SQRT(EXP($M21+$N21*LN(I$137*1000)))</f>
        <v>2.0682969241062</v>
      </c>
      <c r="J152" s="147" t="n">
        <f aca="false">100*SQRT(EXP($M21+$N21*LN(J$137*1000)))</f>
        <v>1.62640176403795</v>
      </c>
      <c r="K152" s="147" t="n">
        <f aca="false">100*SQRT(EXP($M21+$N21*LN(K$137*1000)))</f>
        <v>1.37140416934073</v>
      </c>
      <c r="L152" s="147" t="n">
        <f aca="false">100*SQRT(EXP($M21+$N21*LN(L$137*1000)))</f>
        <v>0.796655954753504</v>
      </c>
      <c r="M152" s="147" t="n">
        <f aca="false">100*SQRT(EXP($M21+$N21*LN(M$137*1000)))</f>
        <v>0.52823039339538</v>
      </c>
      <c r="N152" s="147" t="n">
        <f aca="false">100*SQRT(EXP($M21+$N21*LN(N$137*1000)))</f>
        <v>0.415373070289685</v>
      </c>
      <c r="O152" s="147" t="n">
        <f aca="false">100*SQRT(EXP($M21+$N21*LN(O$137*1000)))</f>
        <v>0.350248243098832</v>
      </c>
      <c r="P152" s="147" t="n">
        <f aca="false">100*SQRT(EXP($M21+$N21*LN(P$137*1000)))</f>
        <v>0.203461061840561</v>
      </c>
    </row>
    <row r="153" customFormat="false" ht="12.75" hidden="false" customHeight="true" outlineLevel="0" collapsed="false">
      <c r="B153" s="162" t="s">
        <v>29</v>
      </c>
      <c r="C153" s="161" t="n">
        <f aca="false">100*SQRT(EXP($M22+$N22*LN(C$137*1000)))</f>
        <v>59.1480538191722</v>
      </c>
      <c r="D153" s="147" t="n">
        <f aca="false">100*SQRT(EXP($M22+$N22*LN(D$137*1000)))</f>
        <v>35.1885050330239</v>
      </c>
      <c r="E153" s="147" t="n">
        <f aca="false">100*SQRT(EXP($M22+$N22*LN(E$137*1000)))</f>
        <v>23.756730056415</v>
      </c>
      <c r="F153" s="147" t="n">
        <f aca="false">100*SQRT(EXP($M22+$N22*LN(F$137*1000)))</f>
        <v>18.8792084215961</v>
      </c>
      <c r="G153" s="147" t="n">
        <f aca="false">100*SQRT(EXP($M22+$N22*LN(G$137*1000)))</f>
        <v>16.0388235431914</v>
      </c>
      <c r="H153" s="147" t="n">
        <f aca="false">100*SQRT(EXP($M22+$N22*LN(H$137*1000)))</f>
        <v>9.54185618175718</v>
      </c>
      <c r="I153" s="147" t="n">
        <f aca="false">100*SQRT(EXP($M22+$N22*LN(I$137*1000)))</f>
        <v>6.44197022108218</v>
      </c>
      <c r="J153" s="147" t="n">
        <f aca="false">100*SQRT(EXP($M22+$N22*LN(J$137*1000)))</f>
        <v>5.11936188864027</v>
      </c>
      <c r="K153" s="147" t="n">
        <f aca="false">100*SQRT(EXP($M22+$N22*LN(K$137*1000)))</f>
        <v>4.34915173094418</v>
      </c>
      <c r="L153" s="147" t="n">
        <f aca="false">100*SQRT(EXP($M22+$N22*LN(L$137*1000)))</f>
        <v>2.5874079989443</v>
      </c>
      <c r="M153" s="147" t="n">
        <f aca="false">100*SQRT(EXP($M22+$N22*LN(M$137*1000)))</f>
        <v>1.74683048680362</v>
      </c>
      <c r="N153" s="147" t="n">
        <f aca="false">100*SQRT(EXP($M22+$N22*LN(N$137*1000)))</f>
        <v>1.3881867057987</v>
      </c>
      <c r="O153" s="147" t="n">
        <f aca="false">100*SQRT(EXP($M22+$N22*LN(O$137*1000)))</f>
        <v>1.17933342977667</v>
      </c>
      <c r="P153" s="147" t="n">
        <f aca="false">100*SQRT(EXP($M22+$N22*LN(P$137*1000)))</f>
        <v>0.701611932256987</v>
      </c>
    </row>
    <row r="154" customFormat="false" ht="12.75" hidden="false" customHeight="true" outlineLevel="0" collapsed="false">
      <c r="B154" s="162" t="s">
        <v>30</v>
      </c>
      <c r="C154" s="161" t="n">
        <f aca="false">100*SQRT(EXP($M23+$N23*LN(C$137*1000)))</f>
        <v>49.6696914434391</v>
      </c>
      <c r="D154" s="147" t="n">
        <f aca="false">100*SQRT(EXP($M23+$N23*LN(D$137*1000)))</f>
        <v>29.4187353095297</v>
      </c>
      <c r="E154" s="147" t="n">
        <f aca="false">100*SQRT(EXP($M23+$N23*LN(E$137*1000)))</f>
        <v>19.7948176524917</v>
      </c>
      <c r="F154" s="147" t="n">
        <f aca="false">100*SQRT(EXP($M23+$N23*LN(F$137*1000)))</f>
        <v>15.6998516754193</v>
      </c>
      <c r="G154" s="147" t="n">
        <f aca="false">100*SQRT(EXP($M23+$N23*LN(G$137*1000)))</f>
        <v>13.3192267367274</v>
      </c>
      <c r="H154" s="147" t="n">
        <f aca="false">100*SQRT(EXP($M23+$N23*LN(H$137*1000)))</f>
        <v>7.88881095308584</v>
      </c>
      <c r="I154" s="147" t="n">
        <f aca="false">100*SQRT(EXP($M23+$N23*LN(I$137*1000)))</f>
        <v>5.30809950422065</v>
      </c>
      <c r="J154" s="147" t="n">
        <f aca="false">100*SQRT(EXP($M23+$N23*LN(J$137*1000)))</f>
        <v>4.21000972868982</v>
      </c>
      <c r="K154" s="147" t="n">
        <f aca="false">100*SQRT(EXP($M23+$N23*LN(K$137*1000)))</f>
        <v>3.57163082171287</v>
      </c>
      <c r="L154" s="147" t="n">
        <f aca="false">100*SQRT(EXP($M23+$N23*LN(L$137*1000)))</f>
        <v>2.11543214209374</v>
      </c>
      <c r="M154" s="147" t="n">
        <f aca="false">100*SQRT(EXP($M23+$N23*LN(M$137*1000)))</f>
        <v>1.42339883303552</v>
      </c>
      <c r="N154" s="147" t="n">
        <f aca="false">100*SQRT(EXP($M23+$N23*LN(N$137*1000)))</f>
        <v>1.1289394500085</v>
      </c>
      <c r="O154" s="147" t="n">
        <f aca="false">100*SQRT(EXP($M23+$N23*LN(O$137*1000)))</f>
        <v>0.957754303516248</v>
      </c>
      <c r="P154" s="147" t="n">
        <f aca="false">100*SQRT(EXP($M23+$N23*LN(P$137*1000)))</f>
        <v>0.567265862297385</v>
      </c>
    </row>
    <row r="155" customFormat="false" ht="12.75" hidden="false" customHeight="true" outlineLevel="0" collapsed="false">
      <c r="B155" s="162" t="s">
        <v>31</v>
      </c>
      <c r="C155" s="161" t="n">
        <f aca="false">100*SQRT(EXP($M24+$N24*LN(C$137*1000)))</f>
        <v>49.6727333630942</v>
      </c>
      <c r="D155" s="147" t="n">
        <f aca="false">100*SQRT(EXP($M24+$N24*LN(D$137*1000)))</f>
        <v>29.4387957668006</v>
      </c>
      <c r="E155" s="147" t="n">
        <f aca="false">100*SQRT(EXP($M24+$N24*LN(E$137*1000)))</f>
        <v>19.8176144364856</v>
      </c>
      <c r="F155" s="147" t="n">
        <f aca="false">100*SQRT(EXP($M24+$N24*LN(F$137*1000)))</f>
        <v>15.7222482750925</v>
      </c>
      <c r="G155" s="147" t="n">
        <f aca="false">100*SQRT(EXP($M24+$N24*LN(G$137*1000)))</f>
        <v>13.3408256595913</v>
      </c>
      <c r="H155" s="147" t="n">
        <f aca="false">100*SQRT(EXP($M24+$N24*LN(H$137*1000)))</f>
        <v>7.90650756185279</v>
      </c>
      <c r="I155" s="147" t="n">
        <f aca="false">100*SQRT(EXP($M24+$N24*LN(I$137*1000)))</f>
        <v>5.32250434566553</v>
      </c>
      <c r="J155" s="147" t="n">
        <f aca="false">100*SQRT(EXP($M24+$N24*LN(J$137*1000)))</f>
        <v>4.22259374537778</v>
      </c>
      <c r="K155" s="147" t="n">
        <f aca="false">100*SQRT(EXP($M24+$N24*LN(K$137*1000)))</f>
        <v>3.58300454252521</v>
      </c>
      <c r="L155" s="147" t="n">
        <f aca="false">100*SQRT(EXP($M24+$N24*LN(L$137*1000)))</f>
        <v>2.12348569964719</v>
      </c>
      <c r="M155" s="147" t="n">
        <f aca="false">100*SQRT(EXP($M24+$N24*LN(M$137*1000)))</f>
        <v>1.42948852902662</v>
      </c>
      <c r="N155" s="147" t="n">
        <f aca="false">100*SQRT(EXP($M24+$N24*LN(N$137*1000)))</f>
        <v>1.13408067513796</v>
      </c>
      <c r="O155" s="147" t="n">
        <f aca="false">100*SQRT(EXP($M24+$N24*LN(O$137*1000)))</f>
        <v>0.962303374568615</v>
      </c>
      <c r="P155" s="147" t="n">
        <f aca="false">100*SQRT(EXP($M24+$N24*LN(P$137*1000)))</f>
        <v>0.570313944725988</v>
      </c>
    </row>
    <row r="156" customFormat="false" ht="12.75" hidden="false" customHeight="true" outlineLevel="0" collapsed="false">
      <c r="B156" s="162" t="s">
        <v>32</v>
      </c>
      <c r="C156" s="161" t="n">
        <f aca="false">100*SQRT(EXP($M25+$N25*LN(C$137*1000)))</f>
        <v>35.5839346043738</v>
      </c>
      <c r="D156" s="147" t="n">
        <f aca="false">100*SQRT(EXP($M25+$N25*LN(D$137*1000)))</f>
        <v>20.8938929483632</v>
      </c>
      <c r="E156" s="147" t="n">
        <f aca="false">100*SQRT(EXP($M25+$N25*LN(E$137*1000)))</f>
        <v>13.9668073032372</v>
      </c>
      <c r="F156" s="147" t="n">
        <f aca="false">100*SQRT(EXP($M25+$N25*LN(F$137*1000)))</f>
        <v>11.0350473194741</v>
      </c>
      <c r="G156" s="147" t="n">
        <f aca="false">100*SQRT(EXP($M25+$N25*LN(G$137*1000)))</f>
        <v>9.33630256112905</v>
      </c>
      <c r="H156" s="147" t="n">
        <f aca="false">100*SQRT(EXP($M25+$N25*LN(H$137*1000)))</f>
        <v>5.48201620800479</v>
      </c>
      <c r="I156" s="147" t="n">
        <f aca="false">100*SQRT(EXP($M25+$N25*LN(I$137*1000)))</f>
        <v>3.66452839591217</v>
      </c>
      <c r="J156" s="147" t="n">
        <f aca="false">100*SQRT(EXP($M25+$N25*LN(J$137*1000)))</f>
        <v>2.89531052977831</v>
      </c>
      <c r="K156" s="147" t="n">
        <f aca="false">100*SQRT(EXP($M25+$N25*LN(K$137*1000)))</f>
        <v>2.44960391485856</v>
      </c>
      <c r="L156" s="147" t="n">
        <f aca="false">100*SQRT(EXP($M25+$N25*LN(L$137*1000)))</f>
        <v>1.43833902945222</v>
      </c>
      <c r="M156" s="147" t="n">
        <f aca="false">100*SQRT(EXP($M25+$N25*LN(M$137*1000)))</f>
        <v>0.961477313525628</v>
      </c>
      <c r="N156" s="147" t="n">
        <f aca="false">100*SQRT(EXP($M25+$N25*LN(N$137*1000)))</f>
        <v>0.759654473710463</v>
      </c>
      <c r="O156" s="147" t="n">
        <f aca="false">100*SQRT(EXP($M25+$N25*LN(O$137*1000)))</f>
        <v>0.642712604952761</v>
      </c>
      <c r="P156" s="147" t="n">
        <f aca="false">100*SQRT(EXP($M25+$N25*LN(P$137*1000)))</f>
        <v>0.377382898033879</v>
      </c>
    </row>
    <row r="157" customFormat="false" ht="12.75" hidden="false" customHeight="true" outlineLevel="0" collapsed="false">
      <c r="B157" s="162" t="s">
        <v>33</v>
      </c>
      <c r="C157" s="161" t="n">
        <f aca="false">100*SQRT(EXP($M26+$N26*LN(C$137*1000)))</f>
        <v>27.8121450325638</v>
      </c>
      <c r="D157" s="147" t="n">
        <f aca="false">100*SQRT(EXP($M26+$N26*LN(D$137*1000)))</f>
        <v>16.4138890901255</v>
      </c>
      <c r="E157" s="147" t="n">
        <f aca="false">100*SQRT(EXP($M26+$N26*LN(E$137*1000)))</f>
        <v>11.0144366647817</v>
      </c>
      <c r="F157" s="147" t="n">
        <f aca="false">100*SQRT(EXP($M26+$N26*LN(F$137*1000)))</f>
        <v>8.72203855397333</v>
      </c>
      <c r="G157" s="147" t="n">
        <f aca="false">100*SQRT(EXP($M26+$N26*LN(G$137*1000)))</f>
        <v>7.3911681976376</v>
      </c>
      <c r="H157" s="147" t="n">
        <f aca="false">100*SQRT(EXP($M26+$N26*LN(H$137*1000)))</f>
        <v>4.36204452768537</v>
      </c>
      <c r="I157" s="147" t="n">
        <f aca="false">100*SQRT(EXP($M26+$N26*LN(I$137*1000)))</f>
        <v>2.92712244583472</v>
      </c>
      <c r="J157" s="147" t="n">
        <f aca="false">100*SQRT(EXP($M26+$N26*LN(J$137*1000)))</f>
        <v>2.31791017568824</v>
      </c>
      <c r="K157" s="147" t="n">
        <f aca="false">100*SQRT(EXP($M26+$N26*LN(K$137*1000)))</f>
        <v>1.96422704044607</v>
      </c>
      <c r="L157" s="147" t="n">
        <f aca="false">100*SQRT(EXP($M26+$N26*LN(L$137*1000)))</f>
        <v>1.15922755155917</v>
      </c>
      <c r="M157" s="147" t="n">
        <f aca="false">100*SQRT(EXP($M26+$N26*LN(M$137*1000)))</f>
        <v>0.777892331099009</v>
      </c>
      <c r="N157" s="147" t="n">
        <f aca="false">100*SQRT(EXP($M26+$N26*LN(N$137*1000)))</f>
        <v>0.615992184546302</v>
      </c>
      <c r="O157" s="147" t="n">
        <f aca="false">100*SQRT(EXP($M26+$N26*LN(O$137*1000)))</f>
        <v>0.521999738505841</v>
      </c>
      <c r="P157" s="147" t="n">
        <f aca="false">100*SQRT(EXP($M26+$N26*LN(P$137*1000)))</f>
        <v>0.308068500393534</v>
      </c>
    </row>
    <row r="158" customFormat="false" ht="12.75" hidden="false" customHeight="true" outlineLevel="0" collapsed="false">
      <c r="B158" s="162" t="s">
        <v>34</v>
      </c>
      <c r="C158" s="161" t="n">
        <f aca="false">100*SQRT(EXP($M27+$N27*LN(C$137*1000)))</f>
        <v>22.8411580327236</v>
      </c>
      <c r="D158" s="147" t="n">
        <f aca="false">100*SQRT(EXP($M27+$N27*LN(D$137*1000)))</f>
        <v>13.3808018708579</v>
      </c>
      <c r="E158" s="147" t="n">
        <f aca="false">100*SQRT(EXP($M27+$N27*LN(E$137*1000)))</f>
        <v>8.92899139397961</v>
      </c>
      <c r="F158" s="147" t="n">
        <f aca="false">100*SQRT(EXP($M27+$N27*LN(F$137*1000)))</f>
        <v>7.0475204834108</v>
      </c>
      <c r="G158" s="147" t="n">
        <f aca="false">100*SQRT(EXP($M27+$N27*LN(G$137*1000)))</f>
        <v>5.95830414972362</v>
      </c>
      <c r="H158" s="147" t="n">
        <f aca="false">100*SQRT(EXP($M27+$N27*LN(H$137*1000)))</f>
        <v>3.49049234717174</v>
      </c>
      <c r="I158" s="147" t="n">
        <f aca="false">100*SQRT(EXP($M27+$N27*LN(I$137*1000)))</f>
        <v>2.32920092752633</v>
      </c>
      <c r="J158" s="147" t="n">
        <f aca="false">100*SQRT(EXP($M27+$N27*LN(J$137*1000)))</f>
        <v>1.83840374824296</v>
      </c>
      <c r="K158" s="147" t="n">
        <f aca="false">100*SQRT(EXP($M27+$N27*LN(K$137*1000)))</f>
        <v>1.5542726988602</v>
      </c>
      <c r="L158" s="147" t="n">
        <f aca="false">100*SQRT(EXP($M27+$N27*LN(L$137*1000)))</f>
        <v>0.910523669900462</v>
      </c>
      <c r="M158" s="147" t="n">
        <f aca="false">100*SQRT(EXP($M27+$N27*LN(M$137*1000)))</f>
        <v>0.607591240870434</v>
      </c>
      <c r="N158" s="147" t="n">
        <f aca="false">100*SQRT(EXP($M27+$N27*LN(N$137*1000)))</f>
        <v>0.47956275537039</v>
      </c>
      <c r="O158" s="147" t="n">
        <f aca="false">100*SQRT(EXP($M27+$N27*LN(O$137*1000)))</f>
        <v>0.405444831569102</v>
      </c>
      <c r="P158" s="147" t="n">
        <f aca="false">100*SQRT(EXP($M27+$N27*LN(P$137*1000)))</f>
        <v>0.237517596656749</v>
      </c>
    </row>
    <row r="159" customFormat="false" ht="12.75" hidden="false" customHeight="true" outlineLevel="0" collapsed="false">
      <c r="B159" s="162" t="s">
        <v>35</v>
      </c>
      <c r="C159" s="161" t="n">
        <f aca="false">100*SQRT(EXP($M28+$N28*LN(C$137*1000)))</f>
        <v>20.738820716882</v>
      </c>
      <c r="D159" s="147" t="n">
        <f aca="false">100*SQRT(EXP($M28+$N28*LN(D$137*1000)))</f>
        <v>12.0783007415435</v>
      </c>
      <c r="E159" s="147" t="n">
        <f aca="false">100*SQRT(EXP($M28+$N28*LN(E$137*1000)))</f>
        <v>8.02422269591929</v>
      </c>
      <c r="F159" s="147" t="n">
        <f aca="false">100*SQRT(EXP($M28+$N28*LN(F$137*1000)))</f>
        <v>6.31701570419421</v>
      </c>
      <c r="G159" s="147" t="n">
        <f aca="false">100*SQRT(EXP($M28+$N28*LN(G$137*1000)))</f>
        <v>5.33089473854899</v>
      </c>
      <c r="H159" s="147" t="n">
        <f aca="false">100*SQRT(EXP($M28+$N28*LN(H$137*1000)))</f>
        <v>3.10471606619814</v>
      </c>
      <c r="I159" s="147" t="n">
        <f aca="false">100*SQRT(EXP($M28+$N28*LN(I$137*1000)))</f>
        <v>2.06261904351198</v>
      </c>
      <c r="J159" s="147" t="n">
        <f aca="false">100*SQRT(EXP($M28+$N28*LN(J$137*1000)))</f>
        <v>1.62378306078935</v>
      </c>
      <c r="K159" s="147" t="n">
        <f aca="false">100*SQRT(EXP($M28+$N28*LN(K$137*1000)))</f>
        <v>1.37030157603686</v>
      </c>
      <c r="L159" s="147" t="n">
        <f aca="false">100*SQRT(EXP($M28+$N28*LN(L$137*1000)))</f>
        <v>0.798064401439723</v>
      </c>
      <c r="M159" s="147" t="n">
        <f aca="false">100*SQRT(EXP($M28+$N28*LN(M$137*1000)))</f>
        <v>0.530194322849717</v>
      </c>
      <c r="N159" s="147" t="n">
        <f aca="false">100*SQRT(EXP($M28+$N28*LN(N$137*1000)))</f>
        <v>0.417391938214716</v>
      </c>
      <c r="O159" s="147" t="n">
        <f aca="false">100*SQRT(EXP($M28+$N28*LN(O$137*1000)))</f>
        <v>0.352234756336644</v>
      </c>
      <c r="P159" s="147" t="n">
        <f aca="false">100*SQRT(EXP($M28+$N28*LN(P$137*1000)))</f>
        <v>0.20514171836179</v>
      </c>
    </row>
    <row r="160" customFormat="false" ht="12.75" hidden="false" customHeight="true" outlineLevel="0" collapsed="false">
      <c r="B160" s="162" t="s">
        <v>36</v>
      </c>
      <c r="C160" s="161" t="n">
        <f aca="false">100*SQRT(EXP($M29+$N29*LN(C$137*1000)))</f>
        <v>33.0131691622117</v>
      </c>
      <c r="D160" s="147" t="n">
        <f aca="false">100*SQRT(EXP($M29+$N29*LN(D$137*1000)))</f>
        <v>19.5580004581495</v>
      </c>
      <c r="E160" s="147" t="n">
        <f aca="false">100*SQRT(EXP($M29+$N29*LN(E$137*1000)))</f>
        <v>13.162281040842</v>
      </c>
      <c r="F160" s="147" t="n">
        <f aca="false">100*SQRT(EXP($M29+$N29*LN(F$137*1000)))</f>
        <v>10.4405056614121</v>
      </c>
      <c r="G160" s="147" t="n">
        <f aca="false">100*SQRT(EXP($M29+$N29*LN(G$137*1000)))</f>
        <v>8.85804469474385</v>
      </c>
      <c r="H160" s="147" t="n">
        <f aca="false">100*SQRT(EXP($M29+$N29*LN(H$137*1000)))</f>
        <v>5.2477737398327</v>
      </c>
      <c r="I160" s="147" t="n">
        <f aca="false">100*SQRT(EXP($M29+$N29*LN(I$137*1000)))</f>
        <v>3.53168377054859</v>
      </c>
      <c r="J160" s="147" t="n">
        <f aca="false">100*SQRT(EXP($M29+$N29*LN(J$137*1000)))</f>
        <v>2.80138102858584</v>
      </c>
      <c r="K160" s="147" t="n">
        <f aca="false">100*SQRT(EXP($M29+$N29*LN(K$137*1000)))</f>
        <v>2.37677744382972</v>
      </c>
      <c r="L160" s="147" t="n">
        <f aca="false">100*SQRT(EXP($M29+$N29*LN(L$137*1000)))</f>
        <v>1.40807488390269</v>
      </c>
      <c r="M160" s="147" t="n">
        <f aca="false">100*SQRT(EXP($M29+$N29*LN(M$137*1000)))</f>
        <v>0.947616162916881</v>
      </c>
      <c r="N160" s="147" t="n">
        <f aca="false">100*SQRT(EXP($M29+$N29*LN(N$137*1000)))</f>
        <v>0.75166241193908</v>
      </c>
      <c r="O160" s="147" t="n">
        <f aca="false">100*SQRT(EXP($M29+$N29*LN(O$137*1000)))</f>
        <v>0.637733406431079</v>
      </c>
      <c r="P160" s="147" t="n">
        <f aca="false">100*SQRT(EXP($M29+$N29*LN(P$137*1000)))</f>
        <v>0.377812569095402</v>
      </c>
    </row>
    <row r="161" customFormat="false" ht="12.75" hidden="false" customHeight="true" outlineLevel="0" collapsed="false">
      <c r="B161" s="160" t="s">
        <v>174</v>
      </c>
      <c r="C161" s="161" t="n">
        <f aca="false">100*SQRT(EXP($M30+$N30*LN(C$137*1000)))</f>
        <v>21.0418270879244</v>
      </c>
      <c r="D161" s="147" t="n">
        <f aca="false">100*SQRT(EXP($M30+$N30*LN(D$137*1000)))</f>
        <v>12.5203711900006</v>
      </c>
      <c r="E161" s="147" t="n">
        <f aca="false">100*SQRT(EXP($M30+$N30*LN(E$137*1000)))</f>
        <v>8.45392860859385</v>
      </c>
      <c r="F161" s="147" t="n">
        <f aca="false">100*SQRT(EXP($M30+$N30*LN(F$137*1000)))</f>
        <v>6.71874524320443</v>
      </c>
      <c r="G161" s="147" t="n">
        <f aca="false">100*SQRT(EXP($M30+$N30*LN(G$137*1000)))</f>
        <v>5.70821007098256</v>
      </c>
      <c r="H161" s="147" t="n">
        <f aca="false">100*SQRT(EXP($M30+$N30*LN(H$137*1000)))</f>
        <v>3.39651631108672</v>
      </c>
      <c r="I161" s="147" t="n">
        <f aca="false">100*SQRT(EXP($M30+$N30*LN(I$137*1000)))</f>
        <v>2.29337501070128</v>
      </c>
      <c r="J161" s="147" t="n">
        <f aca="false">100*SQRT(EXP($M30+$N30*LN(J$137*1000)))</f>
        <v>1.82265585119438</v>
      </c>
      <c r="K161" s="147" t="n">
        <f aca="false">100*SQRT(EXP($M30+$N30*LN(K$137*1000)))</f>
        <v>1.54851867560332</v>
      </c>
      <c r="L161" s="147" t="n">
        <f aca="false">100*SQRT(EXP($M30+$N30*LN(L$137*1000)))</f>
        <v>0.921404236057445</v>
      </c>
      <c r="M161" s="147" t="n">
        <f aca="false">100*SQRT(EXP($M30+$N30*LN(M$137*1000)))</f>
        <v>0.62214494387408</v>
      </c>
      <c r="N161" s="147" t="n">
        <f aca="false">100*SQRT(EXP($M30+$N30*LN(N$137*1000)))</f>
        <v>0.494448625694383</v>
      </c>
      <c r="O161" s="147" t="n">
        <f aca="false">100*SQRT(EXP($M30+$N30*LN(O$137*1000)))</f>
        <v>0.420080911331897</v>
      </c>
      <c r="P161" s="147" t="n">
        <f aca="false">100*SQRT(EXP($M30+$N30*LN(P$137*1000)))</f>
        <v>0.249957806312718</v>
      </c>
    </row>
    <row r="162" customFormat="false" ht="12.75" hidden="false" customHeight="true" outlineLevel="0" collapsed="false">
      <c r="B162" s="162" t="s">
        <v>38</v>
      </c>
      <c r="C162" s="161" t="n">
        <f aca="false">100*SQRT(EXP($M31+$N31*LN(C$137*1000)))</f>
        <v>22.8936228124537</v>
      </c>
      <c r="D162" s="147" t="n">
        <f aca="false">100*SQRT(EXP($M31+$N31*LN(D$137*1000)))</f>
        <v>13.5727410420312</v>
      </c>
      <c r="E162" s="147" t="n">
        <f aca="false">100*SQRT(EXP($M31+$N31*LN(E$137*1000)))</f>
        <v>9.13930494129913</v>
      </c>
      <c r="F162" s="147" t="n">
        <f aca="false">100*SQRT(EXP($M31+$N31*LN(F$137*1000)))</f>
        <v>7.25175775110668</v>
      </c>
      <c r="G162" s="147" t="n">
        <f aca="false">100*SQRT(EXP($M31+$N31*LN(G$137*1000)))</f>
        <v>6.15401815678894</v>
      </c>
      <c r="H162" s="147" t="n">
        <f aca="false">100*SQRT(EXP($M31+$N31*LN(H$137*1000)))</f>
        <v>3.64847868309499</v>
      </c>
      <c r="I162" s="147" t="n">
        <f aca="false">100*SQRT(EXP($M31+$N31*LN(I$137*1000)))</f>
        <v>2.45672993784934</v>
      </c>
      <c r="J162" s="147" t="n">
        <f aca="false">100*SQRT(EXP($M31+$N31*LN(J$137*1000)))</f>
        <v>1.94933974559365</v>
      </c>
      <c r="K162" s="147" t="n">
        <f aca="false">100*SQRT(EXP($M31+$N31*LN(K$137*1000)))</f>
        <v>1.65425716079704</v>
      </c>
      <c r="L162" s="147" t="n">
        <f aca="false">100*SQRT(EXP($M31+$N31*LN(L$137*1000)))</f>
        <v>0.980744910683602</v>
      </c>
      <c r="M162" s="147" t="n">
        <f aca="false">100*SQRT(EXP($M31+$N31*LN(M$137*1000)))</f>
        <v>0.66039179415621</v>
      </c>
      <c r="N162" s="147" t="n">
        <f aca="false">100*SQRT(EXP($M31+$N31*LN(N$137*1000)))</f>
        <v>0.524000604290899</v>
      </c>
      <c r="O162" s="147" t="n">
        <f aca="false">100*SQRT(EXP($M31+$N31*LN(O$137*1000)))</f>
        <v>0.444679668523462</v>
      </c>
      <c r="P162" s="147" t="n">
        <f aca="false">100*SQRT(EXP($M31+$N31*LN(P$137*1000)))</f>
        <v>0.263633328677103</v>
      </c>
    </row>
    <row r="163" customFormat="false" ht="12.75" hidden="false" customHeight="true" outlineLevel="0" collapsed="false">
      <c r="B163" s="162" t="s">
        <v>39</v>
      </c>
      <c r="C163" s="161" t="n">
        <f aca="false">100*SQRT(EXP($M32+$N32*LN(C$137*1000)))</f>
        <v>16.9403750951654</v>
      </c>
      <c r="D163" s="147" t="n">
        <f aca="false">100*SQRT(EXP($M32+$N32*LN(D$137*1000)))</f>
        <v>10.0681040398399</v>
      </c>
      <c r="E163" s="147" t="n">
        <f aca="false">100*SQRT(EXP($M32+$N32*LN(E$137*1000)))</f>
        <v>6.7920982344964</v>
      </c>
      <c r="F163" s="147" t="n">
        <f aca="false">100*SQRT(EXP($M32+$N32*LN(F$137*1000)))</f>
        <v>5.39520912432453</v>
      </c>
      <c r="G163" s="147" t="n">
        <f aca="false">100*SQRT(EXP($M32+$N32*LN(G$137*1000)))</f>
        <v>4.58205420250928</v>
      </c>
      <c r="H163" s="147" t="n">
        <f aca="false">100*SQRT(EXP($M32+$N32*LN(H$137*1000)))</f>
        <v>2.7232335864992</v>
      </c>
      <c r="I163" s="147" t="n">
        <f aca="false">100*SQRT(EXP($M32+$N32*LN(I$137*1000)))</f>
        <v>1.83713536945896</v>
      </c>
      <c r="J163" s="147" t="n">
        <f aca="false">100*SQRT(EXP($M32+$N32*LN(J$137*1000)))</f>
        <v>1.4593030262112</v>
      </c>
      <c r="K163" s="147" t="n">
        <f aca="false">100*SQRT(EXP($M32+$N32*LN(K$137*1000)))</f>
        <v>1.23935984869218</v>
      </c>
      <c r="L163" s="147" t="n">
        <f aca="false">100*SQRT(EXP($M32+$N32*LN(L$137*1000)))</f>
        <v>0.736583684206271</v>
      </c>
      <c r="M163" s="147" t="n">
        <f aca="false">100*SQRT(EXP($M32+$N32*LN(M$137*1000)))</f>
        <v>0.496910711416906</v>
      </c>
      <c r="N163" s="147" t="n">
        <f aca="false">100*SQRT(EXP($M32+$N32*LN(N$137*1000)))</f>
        <v>0.394714138643471</v>
      </c>
      <c r="O163" s="147" t="n">
        <f aca="false">100*SQRT(EXP($M32+$N32*LN(O$137*1000)))</f>
        <v>0.335223628238429</v>
      </c>
      <c r="P163" s="147" t="n">
        <f aca="false">100*SQRT(EXP($M32+$N32*LN(P$137*1000)))</f>
        <v>0.199232091778199</v>
      </c>
    </row>
    <row r="164" customFormat="false" ht="12.75" hidden="false" customHeight="true" outlineLevel="0" collapsed="false">
      <c r="B164" s="160" t="s">
        <v>175</v>
      </c>
      <c r="C164" s="161" t="n">
        <f aca="false">100*SQRT(EXP($M33+$N33*LN(C$137*1000)))</f>
        <v>49.285823281408</v>
      </c>
      <c r="D164" s="147" t="n">
        <f aca="false">100*SQRT(EXP($M33+$N33*LN(D$137*1000)))</f>
        <v>29.8877519482092</v>
      </c>
      <c r="E164" s="147" t="n">
        <f aca="false">100*SQRT(EXP($M33+$N33*LN(E$137*1000)))</f>
        <v>20.4722715174756</v>
      </c>
      <c r="F164" s="147" t="n">
        <f aca="false">100*SQRT(EXP($M33+$N33*LN(F$137*1000)))</f>
        <v>16.4074380383649</v>
      </c>
      <c r="G164" s="147" t="n">
        <f aca="false">100*SQRT(EXP($M33+$N33*LN(G$137*1000)))</f>
        <v>14.0229315945709</v>
      </c>
      <c r="H164" s="147" t="n">
        <f aca="false">100*SQRT(EXP($M33+$N33*LN(H$137*1000)))</f>
        <v>8.50374150579208</v>
      </c>
      <c r="I164" s="147" t="n">
        <f aca="false">100*SQRT(EXP($M33+$N33*LN(I$137*1000)))</f>
        <v>5.82482434017367</v>
      </c>
      <c r="J164" s="147" t="n">
        <f aca="false">100*SQRT(EXP($M33+$N33*LN(J$137*1000)))</f>
        <v>4.6682872667148</v>
      </c>
      <c r="K164" s="147" t="n">
        <f aca="false">100*SQRT(EXP($M33+$N33*LN(K$137*1000)))</f>
        <v>3.98984124467685</v>
      </c>
      <c r="L164" s="147" t="n">
        <f aca="false">100*SQRT(EXP($M33+$N33*LN(L$137*1000)))</f>
        <v>2.41950681746285</v>
      </c>
      <c r="M164" s="147" t="n">
        <f aca="false">100*SQRT(EXP($M33+$N33*LN(M$137*1000)))</f>
        <v>1.65729428534188</v>
      </c>
      <c r="N164" s="147" t="n">
        <f aca="false">100*SQRT(EXP($M33+$N33*LN(N$137*1000)))</f>
        <v>1.32823332647144</v>
      </c>
      <c r="O164" s="147" t="n">
        <f aca="false">100*SQRT(EXP($M33+$N33*LN(O$137*1000)))</f>
        <v>1.13520008639902</v>
      </c>
      <c r="P164" s="147" t="n">
        <f aca="false">100*SQRT(EXP($M33+$N33*LN(P$137*1000)))</f>
        <v>0.688404420073438</v>
      </c>
    </row>
    <row r="165" customFormat="false" ht="12.75" hidden="false" customHeight="true" outlineLevel="0" collapsed="false">
      <c r="B165" s="162" t="s">
        <v>41</v>
      </c>
      <c r="C165" s="161" t="n">
        <f aca="false">100*SQRT(EXP($M34+$N34*LN(C$137*1000)))</f>
        <v>44.3386092865574</v>
      </c>
      <c r="D165" s="147" t="n">
        <f aca="false">100*SQRT(EXP($M34+$N34*LN(D$137*1000)))</f>
        <v>25.7185550953676</v>
      </c>
      <c r="E165" s="147" t="n">
        <f aca="false">100*SQRT(EXP($M34+$N34*LN(E$137*1000)))</f>
        <v>17.0339107081885</v>
      </c>
      <c r="F165" s="147" t="n">
        <f aca="false">100*SQRT(EXP($M34+$N34*LN(F$137*1000)))</f>
        <v>13.3858433892428</v>
      </c>
      <c r="G165" s="147" t="n">
        <f aca="false">100*SQRT(EXP($M34+$N34*LN(G$137*1000)))</f>
        <v>11.2818979502779</v>
      </c>
      <c r="H165" s="147" t="n">
        <f aca="false">100*SQRT(EXP($M34+$N34*LN(H$137*1000)))</f>
        <v>6.54405085507513</v>
      </c>
      <c r="I165" s="147" t="n">
        <f aca="false">100*SQRT(EXP($M34+$N34*LN(I$137*1000)))</f>
        <v>4.33425507466678</v>
      </c>
      <c r="J165" s="147" t="n">
        <f aca="false">100*SQRT(EXP($M34+$N34*LN(J$137*1000)))</f>
        <v>3.40600937931596</v>
      </c>
      <c r="K165" s="147" t="n">
        <f aca="false">100*SQRT(EXP($M34+$N34*LN(K$137*1000)))</f>
        <v>2.87066336559804</v>
      </c>
      <c r="L165" s="147" t="n">
        <f aca="false">100*SQRT(EXP($M34+$N34*LN(L$137*1000)))</f>
        <v>1.66512470996176</v>
      </c>
      <c r="M165" s="147" t="n">
        <f aca="false">100*SQRT(EXP($M34+$N34*LN(M$137*1000)))</f>
        <v>1.10284522292606</v>
      </c>
      <c r="N165" s="147" t="n">
        <f aca="false">100*SQRT(EXP($M34+$N34*LN(N$137*1000)))</f>
        <v>0.866654386626922</v>
      </c>
      <c r="O165" s="147" t="n">
        <f aca="false">100*SQRT(EXP($M34+$N34*LN(O$137*1000)))</f>
        <v>0.730436332158426</v>
      </c>
      <c r="P165" s="147" t="n">
        <f aca="false">100*SQRT(EXP($M34+$N34*LN(P$137*1000)))</f>
        <v>0.423688684750205</v>
      </c>
    </row>
    <row r="166" customFormat="false" ht="12.75" hidden="false" customHeight="true" outlineLevel="0" collapsed="false">
      <c r="B166" s="162" t="s">
        <v>42</v>
      </c>
      <c r="C166" s="161" t="n">
        <f aca="false">100*SQRT(EXP($M35+$N35*LN(C$137*1000)))</f>
        <v>44.9187214070795</v>
      </c>
      <c r="D166" s="147" t="n">
        <f aca="false">100*SQRT(EXP($M35+$N35*LN(D$137*1000)))</f>
        <v>26.5071022278689</v>
      </c>
      <c r="E166" s="147" t="n">
        <f aca="false">100*SQRT(EXP($M35+$N35*LN(E$137*1000)))</f>
        <v>17.7861180044068</v>
      </c>
      <c r="F166" s="147" t="n">
        <f aca="false">100*SQRT(EXP($M35+$N35*LN(F$137*1000)))</f>
        <v>14.0837476017352</v>
      </c>
      <c r="G166" s="147" t="n">
        <f aca="false">100*SQRT(EXP($M35+$N35*LN(G$137*1000)))</f>
        <v>11.9343861485577</v>
      </c>
      <c r="H166" s="147" t="n">
        <f aca="false">100*SQRT(EXP($M35+$N35*LN(H$137*1000)))</f>
        <v>7.04263130732889</v>
      </c>
      <c r="I166" s="147" t="n">
        <f aca="false">100*SQRT(EXP($M35+$N35*LN(I$137*1000)))</f>
        <v>4.72556639412605</v>
      </c>
      <c r="J166" s="147" t="n">
        <f aca="false">100*SQRT(EXP($M35+$N35*LN(J$137*1000)))</f>
        <v>3.74188928430721</v>
      </c>
      <c r="K166" s="147" t="n">
        <f aca="false">100*SQRT(EXP($M35+$N35*LN(K$137*1000)))</f>
        <v>3.17082873869243</v>
      </c>
      <c r="L166" s="147" t="n">
        <f aca="false">100*SQRT(EXP($M35+$N35*LN(L$137*1000)))</f>
        <v>1.87114590288267</v>
      </c>
      <c r="M166" s="147" t="n">
        <f aca="false">100*SQRT(EXP($M35+$N35*LN(M$137*1000)))</f>
        <v>1.25552848236814</v>
      </c>
      <c r="N166" s="147" t="n">
        <f aca="false">100*SQRT(EXP($M35+$N35*LN(N$137*1000)))</f>
        <v>0.9941768208263</v>
      </c>
      <c r="O166" s="147" t="n">
        <f aca="false">100*SQRT(EXP($M35+$N35*LN(O$137*1000)))</f>
        <v>0.842452620936258</v>
      </c>
      <c r="P166" s="147" t="n">
        <f aca="false">100*SQRT(EXP($M35+$N35*LN(P$137*1000)))</f>
        <v>0.497141883067357</v>
      </c>
    </row>
    <row r="167" customFormat="false" ht="12.75" hidden="false" customHeight="true" outlineLevel="0" collapsed="false">
      <c r="B167" s="162" t="s">
        <v>43</v>
      </c>
      <c r="C167" s="161" t="n">
        <f aca="false">100*SQRT(EXP($M36+$N36*LN(C$137*1000)))</f>
        <v>22.2119733429008</v>
      </c>
      <c r="D167" s="147" t="n">
        <f aca="false">100*SQRT(EXP($M36+$N36*LN(D$137*1000)))</f>
        <v>12.7805578348843</v>
      </c>
      <c r="E167" s="147" t="n">
        <f aca="false">100*SQRT(EXP($M36+$N36*LN(E$137*1000)))</f>
        <v>8.41334264992352</v>
      </c>
      <c r="F167" s="147" t="n">
        <f aca="false">100*SQRT(EXP($M36+$N36*LN(F$137*1000)))</f>
        <v>6.58795106406475</v>
      </c>
      <c r="G167" s="147" t="n">
        <f aca="false">100*SQRT(EXP($M36+$N36*LN(G$137*1000)))</f>
        <v>5.53843857674331</v>
      </c>
      <c r="H167" s="147" t="n">
        <f aca="false">100*SQRT(EXP($M36+$N36*LN(H$137*1000)))</f>
        <v>3.1867647890747</v>
      </c>
      <c r="I167" s="147" t="n">
        <f aca="false">100*SQRT(EXP($M36+$N36*LN(I$137*1000)))</f>
        <v>2.0978226820441</v>
      </c>
      <c r="J167" s="147" t="n">
        <f aca="false">100*SQRT(EXP($M36+$N36*LN(J$137*1000)))</f>
        <v>1.64267090328446</v>
      </c>
      <c r="K167" s="147" t="n">
        <f aca="false">100*SQRT(EXP($M36+$N36*LN(K$137*1000)))</f>
        <v>1.38098049168433</v>
      </c>
      <c r="L167" s="147" t="n">
        <f aca="false">100*SQRT(EXP($M36+$N36*LN(L$137*1000)))</f>
        <v>0.794603017496399</v>
      </c>
      <c r="M167" s="147" t="n">
        <f aca="false">100*SQRT(EXP($M36+$N36*LN(M$137*1000)))</f>
        <v>0.523081037872467</v>
      </c>
      <c r="N167" s="147" t="n">
        <f aca="false">100*SQRT(EXP($M36+$N36*LN(N$137*1000)))</f>
        <v>0.409591338833126</v>
      </c>
      <c r="O167" s="147" t="n">
        <f aca="false">100*SQRT(EXP($M36+$N36*LN(O$137*1000)))</f>
        <v>0.344340212857268</v>
      </c>
      <c r="P167" s="147" t="n">
        <f aca="false">100*SQRT(EXP($M36+$N36*LN(P$137*1000)))</f>
        <v>0.198130077744995</v>
      </c>
    </row>
    <row r="168" customFormat="false" ht="12.75" hidden="false" customHeight="true" outlineLevel="0" collapsed="false">
      <c r="B168" s="162" t="s">
        <v>44</v>
      </c>
      <c r="C168" s="161" t="n">
        <f aca="false">100*SQRT(EXP($M37+$N37*LN(C$137*1000)))</f>
        <v>55.0583081734255</v>
      </c>
      <c r="D168" s="147" t="n">
        <f aca="false">100*SQRT(EXP($M37+$N37*LN(D$137*1000)))</f>
        <v>32.3913142968764</v>
      </c>
      <c r="E168" s="147" t="n">
        <f aca="false">100*SQRT(EXP($M37+$N37*LN(E$137*1000)))</f>
        <v>21.6841306954572</v>
      </c>
      <c r="F168" s="147" t="n">
        <f aca="false">100*SQRT(EXP($M37+$N37*LN(F$137*1000)))</f>
        <v>17.1471093643831</v>
      </c>
      <c r="G168" s="147" t="n">
        <f aca="false">100*SQRT(EXP($M37+$N37*LN(G$137*1000)))</f>
        <v>14.516284202244</v>
      </c>
      <c r="H168" s="147" t="n">
        <f aca="false">100*SQRT(EXP($M37+$N37*LN(H$137*1000)))</f>
        <v>8.5400648806099</v>
      </c>
      <c r="I168" s="147" t="n">
        <f aca="false">100*SQRT(EXP($M37+$N37*LN(I$137*1000)))</f>
        <v>5.71708456537333</v>
      </c>
      <c r="J168" s="147" t="n">
        <f aca="false">100*SQRT(EXP($M37+$N37*LN(J$137*1000)))</f>
        <v>4.52088560360969</v>
      </c>
      <c r="K168" s="147" t="n">
        <f aca="false">100*SQRT(EXP($M37+$N37*LN(K$137*1000)))</f>
        <v>3.82726084456817</v>
      </c>
      <c r="L168" s="147" t="n">
        <f aca="false">100*SQRT(EXP($M37+$N37*LN(L$137*1000)))</f>
        <v>2.2516131175344</v>
      </c>
      <c r="M168" s="147" t="n">
        <f aca="false">100*SQRT(EXP($M37+$N37*LN(M$137*1000)))</f>
        <v>1.50732608960328</v>
      </c>
      <c r="N168" s="147" t="n">
        <f aca="false">100*SQRT(EXP($M37+$N37*LN(N$137*1000)))</f>
        <v>1.19194472996006</v>
      </c>
      <c r="O168" s="147" t="n">
        <f aca="false">100*SQRT(EXP($M37+$N37*LN(O$137*1000)))</f>
        <v>1.00906853078147</v>
      </c>
      <c r="P168" s="147" t="n">
        <f aca="false">100*SQRT(EXP($M37+$N37*LN(P$137*1000)))</f>
        <v>0.593644392862144</v>
      </c>
    </row>
    <row r="169" customFormat="false" ht="12.75" hidden="false" customHeight="true" outlineLevel="0" collapsed="false">
      <c r="B169" s="162" t="s">
        <v>45</v>
      </c>
      <c r="C169" s="161" t="n">
        <f aca="false">100*SQRT(EXP($M38+$N38*LN(C$137*1000)))</f>
        <v>48.8365766841882</v>
      </c>
      <c r="D169" s="147" t="n">
        <f aca="false">100*SQRT(EXP($M38+$N38*LN(D$137*1000)))</f>
        <v>28.9572202829774</v>
      </c>
      <c r="E169" s="147" t="n">
        <f aca="false">100*SQRT(EXP($M38+$N38*LN(E$137*1000)))</f>
        <v>19.5005480308668</v>
      </c>
      <c r="F169" s="147" t="n">
        <f aca="false">100*SQRT(EXP($M38+$N38*LN(F$137*1000)))</f>
        <v>15.4740100480371</v>
      </c>
      <c r="G169" s="147" t="n">
        <f aca="false">100*SQRT(EXP($M38+$N38*LN(G$137*1000)))</f>
        <v>13.1321780815988</v>
      </c>
      <c r="H169" s="147" t="n">
        <f aca="false">100*SQRT(EXP($M38+$N38*LN(H$137*1000)))</f>
        <v>7.78660994121776</v>
      </c>
      <c r="I169" s="147" t="n">
        <f aca="false">100*SQRT(EXP($M38+$N38*LN(I$137*1000)))</f>
        <v>5.24370639420812</v>
      </c>
      <c r="J169" s="147" t="n">
        <f aca="false">100*SQRT(EXP($M38+$N38*LN(J$137*1000)))</f>
        <v>4.16096846634757</v>
      </c>
      <c r="K169" s="147" t="n">
        <f aca="false">100*SQRT(EXP($M38+$N38*LN(K$137*1000)))</f>
        <v>3.53124876630958</v>
      </c>
      <c r="L169" s="147" t="n">
        <f aca="false">100*SQRT(EXP($M38+$N38*LN(L$137*1000)))</f>
        <v>2.09382301837561</v>
      </c>
      <c r="M169" s="147" t="n">
        <f aca="false">100*SQRT(EXP($M38+$N38*LN(M$137*1000)))</f>
        <v>1.41003507722634</v>
      </c>
      <c r="N169" s="147" t="n">
        <f aca="false">100*SQRT(EXP($M38+$N38*LN(N$137*1000)))</f>
        <v>1.11888634711951</v>
      </c>
      <c r="O169" s="147" t="n">
        <f aca="false">100*SQRT(EXP($M38+$N38*LN(O$137*1000)))</f>
        <v>0.94955442822055</v>
      </c>
      <c r="P169" s="147" t="n">
        <f aca="false">100*SQRT(EXP($M38+$N38*LN(P$137*1000)))</f>
        <v>0.563029979076352</v>
      </c>
    </row>
    <row r="170" customFormat="false" ht="12.75" hidden="false" customHeight="true" outlineLevel="0" collapsed="false">
      <c r="B170" s="162" t="s">
        <v>46</v>
      </c>
      <c r="C170" s="161" t="n">
        <f aca="false">100*SQRT(EXP($M39+$N39*LN(C$137*1000)))</f>
        <v>50.5183564689175</v>
      </c>
      <c r="D170" s="147" t="n">
        <f aca="false">100*SQRT(EXP($M39+$N39*LN(D$137*1000)))</f>
        <v>30.3970216976816</v>
      </c>
      <c r="E170" s="147" t="n">
        <f aca="false">100*SQRT(EXP($M39+$N39*LN(E$137*1000)))</f>
        <v>20.6985452567698</v>
      </c>
      <c r="F170" s="147" t="n">
        <f aca="false">100*SQRT(EXP($M39+$N39*LN(F$137*1000)))</f>
        <v>16.5315937226163</v>
      </c>
      <c r="G170" s="147" t="n">
        <f aca="false">100*SQRT(EXP($M39+$N39*LN(G$137*1000)))</f>
        <v>14.0944655699352</v>
      </c>
      <c r="H170" s="147" t="n">
        <f aca="false">100*SQRT(EXP($M39+$N39*LN(H$137*1000)))</f>
        <v>8.48067525732253</v>
      </c>
      <c r="I170" s="147" t="n">
        <f aca="false">100*SQRT(EXP($M39+$N39*LN(I$137*1000)))</f>
        <v>5.77483025697372</v>
      </c>
      <c r="J170" s="147" t="n">
        <f aca="false">100*SQRT(EXP($M39+$N39*LN(J$137*1000)))</f>
        <v>4.61226363694024</v>
      </c>
      <c r="K170" s="147" t="n">
        <f aca="false">100*SQRT(EXP($M39+$N39*LN(K$137*1000)))</f>
        <v>3.93231240260788</v>
      </c>
      <c r="L170" s="147" t="n">
        <f aca="false">100*SQRT(EXP($M39+$N39*LN(L$137*1000)))</f>
        <v>2.36608222790617</v>
      </c>
      <c r="M170" s="147" t="n">
        <f aca="false">100*SQRT(EXP($M39+$N39*LN(M$137*1000)))</f>
        <v>1.6111598222562</v>
      </c>
      <c r="N170" s="147" t="n">
        <f aca="false">100*SQRT(EXP($M39+$N39*LN(N$137*1000)))</f>
        <v>1.28680732260788</v>
      </c>
      <c r="O170" s="147" t="n">
        <f aca="false">100*SQRT(EXP($M39+$N39*LN(O$137*1000)))</f>
        <v>1.09710302636007</v>
      </c>
      <c r="P170" s="147" t="n">
        <f aca="false">100*SQRT(EXP($M39+$N39*LN(P$137*1000)))</f>
        <v>0.660129640547148</v>
      </c>
    </row>
    <row r="171" customFormat="false" ht="12.75" hidden="false" customHeight="true" outlineLevel="0" collapsed="false">
      <c r="B171" s="162" t="s">
        <v>47</v>
      </c>
      <c r="C171" s="161" t="n">
        <f aca="false">100*SQRT(EXP($M40+$N40*LN(C$137*1000)))</f>
        <v>33.4607839434458</v>
      </c>
      <c r="D171" s="147" t="n">
        <f aca="false">100*SQRT(EXP($M40+$N40*LN(D$137*1000)))</f>
        <v>19.7176975843578</v>
      </c>
      <c r="E171" s="147" t="n">
        <f aca="false">100*SQRT(EXP($M40+$N40*LN(E$137*1000)))</f>
        <v>13.2163051225662</v>
      </c>
      <c r="F171" s="147" t="n">
        <f aca="false">100*SQRT(EXP($M40+$N40*LN(F$137*1000)))</f>
        <v>10.4586366986287</v>
      </c>
      <c r="G171" s="147" t="n">
        <f aca="false">100*SQRT(EXP($M40+$N40*LN(G$137*1000)))</f>
        <v>8.8585759237599</v>
      </c>
      <c r="H171" s="147" t="n">
        <f aca="false">100*SQRT(EXP($M40+$N40*LN(H$137*1000)))</f>
        <v>5.22016224688557</v>
      </c>
      <c r="I171" s="147" t="n">
        <f aca="false">100*SQRT(EXP($M40+$N40*LN(I$137*1000)))</f>
        <v>3.49895096772719</v>
      </c>
      <c r="J171" s="147" t="n">
        <f aca="false">100*SQRT(EXP($M40+$N40*LN(J$137*1000)))</f>
        <v>2.76887198490074</v>
      </c>
      <c r="K171" s="147" t="n">
        <f aca="false">100*SQRT(EXP($M40+$N40*LN(K$137*1000)))</f>
        <v>2.34526386260565</v>
      </c>
      <c r="L171" s="147" t="n">
        <f aca="false">100*SQRT(EXP($M40+$N40*LN(L$137*1000)))</f>
        <v>1.38201195992716</v>
      </c>
      <c r="M171" s="147" t="n">
        <f aca="false">100*SQRT(EXP($M40+$N40*LN(M$137*1000)))</f>
        <v>0.926329844916733</v>
      </c>
      <c r="N171" s="147" t="n">
        <f aca="false">100*SQRT(EXP($M40+$N40*LN(N$137*1000)))</f>
        <v>0.733045069800868</v>
      </c>
      <c r="O171" s="147" t="n">
        <f aca="false">100*SQRT(EXP($M40+$N40*LN(O$137*1000)))</f>
        <v>0.620896928872224</v>
      </c>
      <c r="P171" s="147" t="n">
        <f aca="false">100*SQRT(EXP($M40+$N40*LN(P$137*1000)))</f>
        <v>0.365880784360913</v>
      </c>
    </row>
    <row r="172" customFormat="false" ht="12.75" hidden="false" customHeight="true" outlineLevel="0" collapsed="false">
      <c r="B172" s="160" t="s">
        <v>176</v>
      </c>
      <c r="C172" s="161" t="n">
        <f aca="false">100*SQRT(EXP($M41+$N41*LN(C$137*1000)))</f>
        <v>34.5706497168373</v>
      </c>
      <c r="D172" s="147" t="n">
        <f aca="false">100*SQRT(EXP($M41+$N41*LN(D$137*1000)))</f>
        <v>20.6546936320638</v>
      </c>
      <c r="E172" s="147" t="n">
        <f aca="false">100*SQRT(EXP($M41+$N41*LN(E$137*1000)))</f>
        <v>13.9895815613058</v>
      </c>
      <c r="F172" s="147" t="n">
        <f aca="false">100*SQRT(EXP($M41+$N41*LN(F$137*1000)))</f>
        <v>11.1383500045143</v>
      </c>
      <c r="G172" s="147" t="n">
        <f aca="false">100*SQRT(EXP($M41+$N41*LN(G$137*1000)))</f>
        <v>9.47525031098083</v>
      </c>
      <c r="H172" s="147" t="n">
        <f aca="false">100*SQRT(EXP($M41+$N41*LN(H$137*1000)))</f>
        <v>5.661114091388</v>
      </c>
      <c r="I172" s="147" t="n">
        <f aca="false">100*SQRT(EXP($M41+$N41*LN(I$137*1000)))</f>
        <v>3.83431575990007</v>
      </c>
      <c r="J172" s="147" t="n">
        <f aca="false">100*SQRT(EXP($M41+$N41*LN(J$137*1000)))</f>
        <v>3.05283977039882</v>
      </c>
      <c r="K172" s="147" t="n">
        <f aca="false">100*SQRT(EXP($M41+$N41*LN(K$137*1000)))</f>
        <v>2.59701131425412</v>
      </c>
      <c r="L172" s="147" t="n">
        <f aca="false">100*SQRT(EXP($M41+$N41*LN(L$137*1000)))</f>
        <v>1.55161888753271</v>
      </c>
      <c r="M172" s="147" t="n">
        <f aca="false">100*SQRT(EXP($M41+$N41*LN(M$137*1000)))</f>
        <v>1.05092330904898</v>
      </c>
      <c r="N172" s="147" t="n">
        <f aca="false">100*SQRT(EXP($M41+$N41*LN(N$137*1000)))</f>
        <v>0.836733507202721</v>
      </c>
      <c r="O172" s="147" t="n">
        <f aca="false">100*SQRT(EXP($M41+$N41*LN(O$137*1000)))</f>
        <v>0.71179837418625</v>
      </c>
      <c r="P172" s="147" t="n">
        <f aca="false">100*SQRT(EXP($M41+$N41*LN(P$137*1000)))</f>
        <v>0.425273388467953</v>
      </c>
    </row>
    <row r="173" customFormat="false" ht="12.75" hidden="false" customHeight="true" outlineLevel="0" collapsed="false">
      <c r="B173" s="162" t="s">
        <v>49</v>
      </c>
      <c r="C173" s="161" t="n">
        <f aca="false">100*SQRT(EXP($M42+$N42*LN(C$137*1000)))</f>
        <v>37.8326224033472</v>
      </c>
      <c r="D173" s="147" t="n">
        <f aca="false">100*SQRT(EXP($M42+$N42*LN(D$137*1000)))</f>
        <v>22.3802178861572</v>
      </c>
      <c r="E173" s="147" t="n">
        <f aca="false">100*SQRT(EXP($M42+$N42*LN(E$137*1000)))</f>
        <v>15.0448323675179</v>
      </c>
      <c r="F173" s="147" t="n">
        <f aca="false">100*SQRT(EXP($M42+$N42*LN(F$137*1000)))</f>
        <v>11.9259998866071</v>
      </c>
      <c r="G173" s="147" t="n">
        <f aca="false">100*SQRT(EXP($M42+$N42*LN(G$137*1000)))</f>
        <v>10.1137076554879</v>
      </c>
      <c r="H173" s="147" t="n">
        <f aca="false">100*SQRT(EXP($M42+$N42*LN(H$137*1000)))</f>
        <v>5.98285200939943</v>
      </c>
      <c r="I173" s="147" t="n">
        <f aca="false">100*SQRT(EXP($M42+$N42*LN(I$137*1000)))</f>
        <v>4.02190032371207</v>
      </c>
      <c r="J173" s="147" t="n">
        <f aca="false">100*SQRT(EXP($M42+$N42*LN(J$137*1000)))</f>
        <v>3.18815003270445</v>
      </c>
      <c r="K173" s="147" t="n">
        <f aca="false">100*SQRT(EXP($M42+$N42*LN(K$137*1000)))</f>
        <v>2.70367413207987</v>
      </c>
      <c r="L173" s="147" t="n">
        <f aca="false">100*SQRT(EXP($M42+$N42*LN(L$137*1000)))</f>
        <v>1.59938202337676</v>
      </c>
      <c r="M173" s="147" t="n">
        <f aca="false">100*SQRT(EXP($M42+$N42*LN(M$137*1000)))</f>
        <v>1.07516533376596</v>
      </c>
      <c r="N173" s="147" t="n">
        <f aca="false">100*SQRT(EXP($M42+$N42*LN(N$137*1000)))</f>
        <v>0.85228079219151</v>
      </c>
      <c r="O173" s="147" t="n">
        <f aca="false">100*SQRT(EXP($M42+$N42*LN(O$137*1000)))</f>
        <v>0.722766967513771</v>
      </c>
      <c r="P173" s="147" t="n">
        <f aca="false">100*SQRT(EXP($M42+$N42*LN(P$137*1000)))</f>
        <v>0.427559106038712</v>
      </c>
    </row>
    <row r="174" customFormat="false" ht="12.75" hidden="false" customHeight="true" outlineLevel="0" collapsed="false">
      <c r="B174" s="162" t="s">
        <v>50</v>
      </c>
      <c r="C174" s="161" t="n">
        <f aca="false">100*SQRT(EXP($M43+$N43*LN(C$137*1000)))</f>
        <v>20.7379567753098</v>
      </c>
      <c r="D174" s="147" t="n">
        <f aca="false">100*SQRT(EXP($M43+$N43*LN(D$137*1000)))</f>
        <v>12.300069594253</v>
      </c>
      <c r="E174" s="147" t="n">
        <f aca="false">100*SQRT(EXP($M43+$N43*LN(E$137*1000)))</f>
        <v>8.28506303152501</v>
      </c>
      <c r="F174" s="147" t="n">
        <f aca="false">100*SQRT(EXP($M43+$N43*LN(F$137*1000)))</f>
        <v>6.57520620496853</v>
      </c>
      <c r="G174" s="147" t="n">
        <f aca="false">100*SQRT(EXP($M43+$N43*LN(G$137*1000)))</f>
        <v>5.58064073624545</v>
      </c>
      <c r="H174" s="147" t="n">
        <f aca="false">100*SQRT(EXP($M43+$N43*LN(H$137*1000)))</f>
        <v>3.30998227935678</v>
      </c>
      <c r="I174" s="147" t="n">
        <f aca="false">100*SQRT(EXP($M43+$N43*LN(I$137*1000)))</f>
        <v>2.22953306138323</v>
      </c>
      <c r="J174" s="147" t="n">
        <f aca="false">100*SQRT(EXP($M43+$N43*LN(J$137*1000)))</f>
        <v>1.76940592529097</v>
      </c>
      <c r="K174" s="147" t="n">
        <f aca="false">100*SQRT(EXP($M43+$N43*LN(K$137*1000)))</f>
        <v>1.50176564472933</v>
      </c>
      <c r="L174" s="147" t="n">
        <f aca="false">100*SQRT(EXP($M43+$N43*LN(L$137*1000)))</f>
        <v>0.89072526018673</v>
      </c>
      <c r="M174" s="147" t="n">
        <f aca="false">100*SQRT(EXP($M43+$N43*LN(M$137*1000)))</f>
        <v>0.599973428432194</v>
      </c>
      <c r="N174" s="147" t="n">
        <f aca="false">100*SQRT(EXP($M43+$N43*LN(N$137*1000)))</f>
        <v>0.476151960996906</v>
      </c>
      <c r="O174" s="147" t="n">
        <f aca="false">100*SQRT(EXP($M43+$N43*LN(O$137*1000)))</f>
        <v>0.404129231441375</v>
      </c>
      <c r="P174" s="147" t="n">
        <f aca="false">100*SQRT(EXP($M43+$N43*LN(P$137*1000)))</f>
        <v>0.239696597194138</v>
      </c>
    </row>
    <row r="175" customFormat="false" ht="12.75" hidden="false" customHeight="true" outlineLevel="0" collapsed="false">
      <c r="B175" s="162" t="s">
        <v>51</v>
      </c>
      <c r="C175" s="161" t="n">
        <f aca="false">100*SQRT(EXP($M44+$N44*LN(C$137*1000)))</f>
        <v>30.7487477152519</v>
      </c>
      <c r="D175" s="147" t="n">
        <f aca="false">100*SQRT(EXP($M44+$N44*LN(D$137*1000)))</f>
        <v>17.8870957567734</v>
      </c>
      <c r="E175" s="147" t="n">
        <f aca="false">100*SQRT(EXP($M44+$N44*LN(E$137*1000)))</f>
        <v>11.8727584602216</v>
      </c>
      <c r="F175" s="147" t="n">
        <f aca="false">100*SQRT(EXP($M44+$N44*LN(F$137*1000)))</f>
        <v>9.34189992060726</v>
      </c>
      <c r="G175" s="147" t="n">
        <f aca="false">100*SQRT(EXP($M44+$N44*LN(G$137*1000)))</f>
        <v>7.88067528521976</v>
      </c>
      <c r="H175" s="147" t="n">
        <f aca="false">100*SQRT(EXP($M44+$N44*LN(H$137*1000)))</f>
        <v>4.58432957205746</v>
      </c>
      <c r="I175" s="147" t="n">
        <f aca="false">100*SQRT(EXP($M44+$N44*LN(I$137*1000)))</f>
        <v>3.04289966639657</v>
      </c>
      <c r="J175" s="147" t="n">
        <f aca="false">100*SQRT(EXP($M44+$N44*LN(J$137*1000)))</f>
        <v>2.39425945092421</v>
      </c>
      <c r="K175" s="147" t="n">
        <f aca="false">100*SQRT(EXP($M44+$N44*LN(K$137*1000)))</f>
        <v>2.01975844760235</v>
      </c>
      <c r="L175" s="147" t="n">
        <f aca="false">100*SQRT(EXP($M44+$N44*LN(L$137*1000)))</f>
        <v>1.17492956436387</v>
      </c>
      <c r="M175" s="147" t="n">
        <f aca="false">100*SQRT(EXP($M44+$N44*LN(M$137*1000)))</f>
        <v>0.779872546955152</v>
      </c>
      <c r="N175" s="147" t="n">
        <f aca="false">100*SQRT(EXP($M44+$N44*LN(N$137*1000)))</f>
        <v>0.613630885265069</v>
      </c>
      <c r="O175" s="147" t="n">
        <f aca="false">100*SQRT(EXP($M44+$N44*LN(O$137*1000)))</f>
        <v>0.517649064200381</v>
      </c>
      <c r="P175" s="147" t="n">
        <f aca="false">100*SQRT(EXP($M44+$N44*LN(P$137*1000)))</f>
        <v>0.301125706500353</v>
      </c>
    </row>
    <row r="176" customFormat="false" ht="12.75" hidden="false" customHeight="true" outlineLevel="0" collapsed="false">
      <c r="B176" s="162" t="s">
        <v>52</v>
      </c>
      <c r="C176" s="161" t="n">
        <f aca="false">100*SQRT(EXP($M45+$N45*LN(C$137*1000)))</f>
        <v>27.42934896857</v>
      </c>
      <c r="D176" s="147" t="n">
        <f aca="false">100*SQRT(EXP($M45+$N45*LN(D$137*1000)))</f>
        <v>16.1866038984743</v>
      </c>
      <c r="E176" s="147" t="n">
        <f aca="false">100*SQRT(EXP($M45+$N45*LN(E$137*1000)))</f>
        <v>10.8612227227824</v>
      </c>
      <c r="F176" s="147" t="n">
        <f aca="false">100*SQRT(EXP($M45+$N45*LN(F$137*1000)))</f>
        <v>8.60039030126193</v>
      </c>
      <c r="G176" s="147" t="n">
        <f aca="false">100*SQRT(EXP($M45+$N45*LN(G$137*1000)))</f>
        <v>7.28788816812915</v>
      </c>
      <c r="H176" s="147" t="n">
        <f aca="false">100*SQRT(EXP($M45+$N45*LN(H$137*1000)))</f>
        <v>4.30072763189007</v>
      </c>
      <c r="I176" s="147" t="n">
        <f aca="false">100*SQRT(EXP($M45+$N45*LN(I$137*1000)))</f>
        <v>2.88579129834549</v>
      </c>
      <c r="J176" s="147" t="n">
        <f aca="false">100*SQRT(EXP($M45+$N45*LN(J$137*1000)))</f>
        <v>2.28509552996246</v>
      </c>
      <c r="K176" s="147" t="n">
        <f aca="false">100*SQRT(EXP($M45+$N45*LN(K$137*1000)))</f>
        <v>1.93636801267201</v>
      </c>
      <c r="L176" s="147" t="n">
        <f aca="false">100*SQRT(EXP($M45+$N45*LN(L$137*1000)))</f>
        <v>1.14268924350748</v>
      </c>
      <c r="M176" s="147" t="n">
        <f aca="false">100*SQRT(EXP($M45+$N45*LN(M$137*1000)))</f>
        <v>0.766745294720667</v>
      </c>
      <c r="N176" s="147" t="n">
        <f aca="false">100*SQRT(EXP($M45+$N45*LN(N$137*1000)))</f>
        <v>0.607142396815203</v>
      </c>
      <c r="O176" s="147" t="n">
        <f aca="false">100*SQRT(EXP($M45+$N45*LN(O$137*1000)))</f>
        <v>0.514486637829663</v>
      </c>
      <c r="P176" s="147" t="n">
        <f aca="false">100*SQRT(EXP($M45+$N45*LN(P$137*1000)))</f>
        <v>0.303608788788571</v>
      </c>
    </row>
    <row r="177" customFormat="false" ht="12.75" hidden="false" customHeight="true" outlineLevel="0" collapsed="false">
      <c r="B177" s="160" t="s">
        <v>177</v>
      </c>
      <c r="C177" s="161" t="n">
        <f aca="false">100*SQRT(EXP($M46+$N46*LN(C$137*1000)))</f>
        <v>36.3422935512519</v>
      </c>
      <c r="D177" s="147" t="n">
        <f aca="false">100*SQRT(EXP($M46+$N46*LN(D$137*1000)))</f>
        <v>21.968320965259</v>
      </c>
      <c r="E177" s="147" t="n">
        <f aca="false">100*SQRT(EXP($M46+$N46*LN(E$137*1000)))</f>
        <v>15.0113810267583</v>
      </c>
      <c r="F177" s="147" t="n">
        <f aca="false">100*SQRT(EXP($M46+$N46*LN(F$137*1000)))</f>
        <v>12.0138377776491</v>
      </c>
      <c r="G177" s="147" t="n">
        <f aca="false">100*SQRT(EXP($M46+$N46*LN(G$137*1000)))</f>
        <v>10.2575686456365</v>
      </c>
      <c r="H177" s="147" t="n">
        <f aca="false">100*SQRT(EXP($M46+$N46*LN(H$137*1000)))</f>
        <v>6.20053217094652</v>
      </c>
      <c r="I177" s="147" t="n">
        <f aca="false">100*SQRT(EXP($M46+$N46*LN(I$137*1000)))</f>
        <v>4.23694424047913</v>
      </c>
      <c r="J177" s="147" t="n">
        <f aca="false">100*SQRT(EXP($M46+$N46*LN(J$137*1000)))</f>
        <v>3.39089126359035</v>
      </c>
      <c r="K177" s="147" t="n">
        <f aca="false">100*SQRT(EXP($M46+$N46*LN(K$137*1000)))</f>
        <v>2.89518641336053</v>
      </c>
      <c r="L177" s="147" t="n">
        <f aca="false">100*SQRT(EXP($M46+$N46*LN(L$137*1000)))</f>
        <v>1.75009274781367</v>
      </c>
      <c r="M177" s="147" t="n">
        <f aca="false">100*SQRT(EXP($M46+$N46*LN(M$137*1000)))</f>
        <v>1.19587241606417</v>
      </c>
      <c r="N177" s="147" t="n">
        <f aca="false">100*SQRT(EXP($M46+$N46*LN(N$137*1000)))</f>
        <v>0.957074980892858</v>
      </c>
      <c r="O177" s="147" t="n">
        <f aca="false">100*SQRT(EXP($M46+$N46*LN(O$137*1000)))</f>
        <v>0.817162883104189</v>
      </c>
      <c r="P177" s="147" t="n">
        <f aca="false">100*SQRT(EXP($M46+$N46*LN(P$137*1000)))</f>
        <v>0.493961573218069</v>
      </c>
    </row>
    <row r="178" customFormat="false" ht="12.75" hidden="false" customHeight="true" outlineLevel="0" collapsed="false">
      <c r="B178" s="162" t="s">
        <v>54</v>
      </c>
      <c r="C178" s="161" t="n">
        <f aca="false">100*SQRT(EXP($M47+$N47*LN(C$137*1000)))</f>
        <v>32.6952294966052</v>
      </c>
      <c r="D178" s="147" t="n">
        <f aca="false">100*SQRT(EXP($M47+$N47*LN(D$137*1000)))</f>
        <v>19.3477154447858</v>
      </c>
      <c r="E178" s="147" t="n">
        <f aca="false">100*SQRT(EXP($M47+$N47*LN(E$137*1000)))</f>
        <v>13.0096096473158</v>
      </c>
      <c r="F178" s="147" t="n">
        <f aca="false">100*SQRT(EXP($M47+$N47*LN(F$137*1000)))</f>
        <v>10.3142334132476</v>
      </c>
      <c r="G178" s="147" t="n">
        <f aca="false">100*SQRT(EXP($M47+$N47*LN(G$137*1000)))</f>
        <v>8.74779989702327</v>
      </c>
      <c r="H178" s="147" t="n">
        <f aca="false">100*SQRT(EXP($M47+$N47*LN(H$137*1000)))</f>
        <v>5.17659443843655</v>
      </c>
      <c r="I178" s="147" t="n">
        <f aca="false">100*SQRT(EXP($M47+$N47*LN(I$137*1000)))</f>
        <v>3.48079715864723</v>
      </c>
      <c r="J178" s="147" t="n">
        <f aca="false">100*SQRT(EXP($M47+$N47*LN(J$137*1000)))</f>
        <v>2.75963348107559</v>
      </c>
      <c r="K178" s="147" t="n">
        <f aca="false">100*SQRT(EXP($M47+$N47*LN(K$137*1000)))</f>
        <v>2.34052503122225</v>
      </c>
      <c r="L178" s="147" t="n">
        <f aca="false">100*SQRT(EXP($M47+$N47*LN(L$137*1000)))</f>
        <v>1.38502812161598</v>
      </c>
      <c r="M178" s="147" t="n">
        <f aca="false">100*SQRT(EXP($M47+$N47*LN(M$137*1000)))</f>
        <v>0.931307640129421</v>
      </c>
      <c r="N178" s="147" t="n">
        <f aca="false">100*SQRT(EXP($M47+$N47*LN(N$137*1000)))</f>
        <v>0.738356079870355</v>
      </c>
      <c r="O178" s="147" t="n">
        <f aca="false">100*SQRT(EXP($M47+$N47*LN(O$137*1000)))</f>
        <v>0.626221162608213</v>
      </c>
      <c r="P178" s="147" t="n">
        <f aca="false">100*SQRT(EXP($M47+$N47*LN(P$137*1000)))</f>
        <v>0.370572375425738</v>
      </c>
    </row>
    <row r="179" customFormat="false" ht="12.75" hidden="false" customHeight="true" outlineLevel="0" collapsed="false">
      <c r="B179" s="162" t="s">
        <v>55</v>
      </c>
      <c r="C179" s="161" t="n">
        <f aca="false">100*SQRT(EXP($M48+$N48*LN(C$137*1000)))</f>
        <v>33.7391760782785</v>
      </c>
      <c r="D179" s="147" t="n">
        <f aca="false">100*SQRT(EXP($M48+$N48*LN(D$137*1000)))</f>
        <v>19.5775089472774</v>
      </c>
      <c r="E179" s="147" t="n">
        <f aca="false">100*SQRT(EXP($M48+$N48*LN(E$137*1000)))</f>
        <v>12.9701530823124</v>
      </c>
      <c r="F179" s="147" t="n">
        <f aca="false">100*SQRT(EXP($M48+$N48*LN(F$137*1000)))</f>
        <v>10.1940461344137</v>
      </c>
      <c r="G179" s="147" t="n">
        <f aca="false">100*SQRT(EXP($M48+$N48*LN(G$137*1000)))</f>
        <v>8.5927617978186</v>
      </c>
      <c r="H179" s="147" t="n">
        <f aca="false">100*SQRT(EXP($M48+$N48*LN(H$137*1000)))</f>
        <v>4.98603968835272</v>
      </c>
      <c r="I179" s="147" t="n">
        <f aca="false">100*SQRT(EXP($M48+$N48*LN(I$137*1000)))</f>
        <v>3.30326489476146</v>
      </c>
      <c r="J179" s="147" t="n">
        <f aca="false">100*SQRT(EXP($M48+$N48*LN(J$137*1000)))</f>
        <v>2.59624034640801</v>
      </c>
      <c r="K179" s="147" t="n">
        <f aca="false">100*SQRT(EXP($M48+$N48*LN(K$137*1000)))</f>
        <v>2.18842200362998</v>
      </c>
      <c r="L179" s="147" t="n">
        <f aca="false">100*SQRT(EXP($M48+$N48*LN(L$137*1000)))</f>
        <v>1.26985470116646</v>
      </c>
      <c r="M179" s="147" t="n">
        <f aca="false">100*SQRT(EXP($M48+$N48*LN(M$137*1000)))</f>
        <v>0.841282203511056</v>
      </c>
      <c r="N179" s="147" t="n">
        <f aca="false">100*SQRT(EXP($M48+$N48*LN(N$137*1000)))</f>
        <v>0.661215757456882</v>
      </c>
      <c r="O179" s="147" t="n">
        <f aca="false">100*SQRT(EXP($M48+$N48*LN(O$137*1000)))</f>
        <v>0.557351754727759</v>
      </c>
      <c r="P179" s="147" t="n">
        <f aca="false">100*SQRT(EXP($M48+$N48*LN(P$137*1000)))</f>
        <v>0.323409170978197</v>
      </c>
    </row>
    <row r="180" customFormat="false" ht="12.75" hidden="false" customHeight="true" outlineLevel="0" collapsed="false">
      <c r="B180" s="162" t="s">
        <v>56</v>
      </c>
      <c r="C180" s="161" t="n">
        <f aca="false">100*SQRT(EXP($M49+$N49*LN(C$137*1000)))</f>
        <v>34.9765139113198</v>
      </c>
      <c r="D180" s="147" t="n">
        <f aca="false">100*SQRT(EXP($M49+$N49*LN(D$137*1000)))</f>
        <v>20.9860881530233</v>
      </c>
      <c r="E180" s="147" t="n">
        <f aca="false">100*SQRT(EXP($M49+$N49*LN(E$137*1000)))</f>
        <v>14.2597597032813</v>
      </c>
      <c r="F180" s="147" t="n">
        <f aca="false">100*SQRT(EXP($M49+$N49*LN(F$137*1000)))</f>
        <v>11.3748117539792</v>
      </c>
      <c r="G180" s="147" t="n">
        <f aca="false">100*SQRT(EXP($M49+$N49*LN(G$137*1000)))</f>
        <v>9.6893115721537</v>
      </c>
      <c r="H180" s="147" t="n">
        <f aca="false">100*SQRT(EXP($M49+$N49*LN(H$137*1000)))</f>
        <v>5.81363675381946</v>
      </c>
      <c r="I180" s="147" t="n">
        <f aca="false">100*SQRT(EXP($M49+$N49*LN(I$137*1000)))</f>
        <v>3.95028661402469</v>
      </c>
      <c r="J180" s="147" t="n">
        <f aca="false">100*SQRT(EXP($M49+$N49*LN(J$137*1000)))</f>
        <v>3.15108862588022</v>
      </c>
      <c r="K180" s="147" t="n">
        <f aca="false">100*SQRT(EXP($M49+$N49*LN(K$137*1000)))</f>
        <v>2.68416569416563</v>
      </c>
      <c r="L180" s="147" t="n">
        <f aca="false">100*SQRT(EXP($M49+$N49*LN(L$137*1000)))</f>
        <v>1.61051321517924</v>
      </c>
      <c r="M180" s="147" t="n">
        <f aca="false">100*SQRT(EXP($M49+$N49*LN(M$137*1000)))</f>
        <v>1.09432168968119</v>
      </c>
      <c r="N180" s="147" t="n">
        <f aca="false">100*SQRT(EXP($M49+$N49*LN(N$137*1000)))</f>
        <v>0.872925173876225</v>
      </c>
      <c r="O180" s="147" t="n">
        <f aca="false">100*SQRT(EXP($M49+$N49*LN(O$137*1000)))</f>
        <v>0.743576612237502</v>
      </c>
      <c r="P180" s="147" t="n">
        <f aca="false">100*SQRT(EXP($M49+$N49*LN(P$137*1000)))</f>
        <v>0.446149789899224</v>
      </c>
    </row>
    <row r="181" customFormat="false" ht="12.75" hidden="false" customHeight="true" outlineLevel="0" collapsed="false">
      <c r="B181" s="162" t="s">
        <v>57</v>
      </c>
      <c r="C181" s="161" t="n">
        <f aca="false">100*SQRT(EXP($M50+$N50*LN(C$137*1000)))</f>
        <v>35.4331420069171</v>
      </c>
      <c r="D181" s="147" t="n">
        <f aca="false">100*SQRT(EXP($M50+$N50*LN(D$137*1000)))</f>
        <v>20.202963369354</v>
      </c>
      <c r="E181" s="147" t="n">
        <f aca="false">100*SQRT(EXP($M50+$N50*LN(E$137*1000)))</f>
        <v>13.2080983951267</v>
      </c>
      <c r="F181" s="147" t="n">
        <f aca="false">100*SQRT(EXP($M50+$N50*LN(F$137*1000)))</f>
        <v>10.3008003611811</v>
      </c>
      <c r="G181" s="147" t="n">
        <f aca="false">100*SQRT(EXP($M50+$N50*LN(G$137*1000)))</f>
        <v>8.63506308584305</v>
      </c>
      <c r="H181" s="147" t="n">
        <f aca="false">100*SQRT(EXP($M50+$N50*LN(H$137*1000)))</f>
        <v>4.92346581009642</v>
      </c>
      <c r="I181" s="147" t="n">
        <f aca="false">100*SQRT(EXP($M50+$N50*LN(I$137*1000)))</f>
        <v>3.21881595664523</v>
      </c>
      <c r="J181" s="147" t="n">
        <f aca="false">100*SQRT(EXP($M50+$N50*LN(J$137*1000)))</f>
        <v>2.51030690239409</v>
      </c>
      <c r="K181" s="147" t="n">
        <f aca="false">100*SQRT(EXP($M50+$N50*LN(K$137*1000)))</f>
        <v>2.10436642852427</v>
      </c>
      <c r="L181" s="147" t="n">
        <f aca="false">100*SQRT(EXP($M50+$N50*LN(L$137*1000)))</f>
        <v>1.19984950425437</v>
      </c>
      <c r="M181" s="147" t="n">
        <f aca="false">100*SQRT(EXP($M50+$N50*LN(M$137*1000)))</f>
        <v>0.784426028093244</v>
      </c>
      <c r="N181" s="147" t="n">
        <f aca="false">100*SQRT(EXP($M50+$N50*LN(N$137*1000)))</f>
        <v>0.611762244024777</v>
      </c>
      <c r="O181" s="147" t="n">
        <f aca="false">100*SQRT(EXP($M50+$N50*LN(O$137*1000)))</f>
        <v>0.512834477464346</v>
      </c>
      <c r="P181" s="147" t="n">
        <f aca="false">100*SQRT(EXP($M50+$N50*LN(P$137*1000)))</f>
        <v>0.292403540186512</v>
      </c>
    </row>
    <row r="182" customFormat="false" ht="12.75" hidden="false" customHeight="true" outlineLevel="0" collapsed="false">
      <c r="B182" s="160" t="s">
        <v>178</v>
      </c>
      <c r="C182" s="161" t="n">
        <f aca="false">100*SQRT(EXP($M51+$N51*LN(C$137*1000)))</f>
        <v>45.5226368476408</v>
      </c>
      <c r="D182" s="147" t="n">
        <f aca="false">100*SQRT(EXP($M51+$N51*LN(D$137*1000)))</f>
        <v>27.4275678521511</v>
      </c>
      <c r="E182" s="147" t="n">
        <f aca="false">100*SQRT(EXP($M51+$N51*LN(E$137*1000)))</f>
        <v>18.6953404878716</v>
      </c>
      <c r="F182" s="147" t="n">
        <f aca="false">100*SQRT(EXP($M51+$N51*LN(F$137*1000)))</f>
        <v>14.9404637599009</v>
      </c>
      <c r="G182" s="147" t="n">
        <f aca="false">100*SQRT(EXP($M51+$N51*LN(G$137*1000)))</f>
        <v>12.7432281944036</v>
      </c>
      <c r="H182" s="147" t="n">
        <f aca="false">100*SQRT(EXP($M51+$N51*LN(H$137*1000)))</f>
        <v>7.67784513729382</v>
      </c>
      <c r="I182" s="147" t="n">
        <f aca="false">100*SQRT(EXP($M51+$N51*LN(I$137*1000)))</f>
        <v>5.23341806421234</v>
      </c>
      <c r="J182" s="147" t="n">
        <f aca="false">100*SQRT(EXP($M51+$N51*LN(J$137*1000)))</f>
        <v>4.18230911491019</v>
      </c>
      <c r="K182" s="147" t="n">
        <f aca="false">100*SQRT(EXP($M51+$N51*LN(K$137*1000)))</f>
        <v>3.56723327249573</v>
      </c>
      <c r="L182" s="147" t="n">
        <f aca="false">100*SQRT(EXP($M51+$N51*LN(L$137*1000)))</f>
        <v>2.14927208529877</v>
      </c>
      <c r="M182" s="147" t="n">
        <f aca="false">100*SQRT(EXP($M51+$N51*LN(M$137*1000)))</f>
        <v>1.46499950897348</v>
      </c>
      <c r="N182" s="147" t="n">
        <f aca="false">100*SQRT(EXP($M51+$N51*LN(N$137*1000)))</f>
        <v>1.17076081531066</v>
      </c>
      <c r="O182" s="147" t="n">
        <f aca="false">100*SQRT(EXP($M51+$N51*LN(O$137*1000)))</f>
        <v>0.998581601637564</v>
      </c>
      <c r="P182" s="147" t="n">
        <f aca="false">100*SQRT(EXP($M51+$N51*LN(P$137*1000)))</f>
        <v>0.601649344841135</v>
      </c>
    </row>
    <row r="183" customFormat="false" ht="12.75" hidden="false" customHeight="true" outlineLevel="0" collapsed="false">
      <c r="B183" s="162" t="s">
        <v>59</v>
      </c>
      <c r="C183" s="161" t="n">
        <f aca="false">100*SQRT(EXP($M52+$N52*LN(C$137*1000)))</f>
        <v>29.4221023899858</v>
      </c>
      <c r="D183" s="147" t="n">
        <f aca="false">100*SQRT(EXP($M52+$N52*LN(D$137*1000)))</f>
        <v>17.1055377650714</v>
      </c>
      <c r="E183" s="147" t="n">
        <f aca="false">100*SQRT(EXP($M52+$N52*LN(E$137*1000)))</f>
        <v>11.3490600071581</v>
      </c>
      <c r="F183" s="147" t="n">
        <f aca="false">100*SQRT(EXP($M52+$N52*LN(F$137*1000)))</f>
        <v>8.92756708923822</v>
      </c>
      <c r="G183" s="147" t="n">
        <f aca="false">100*SQRT(EXP($M52+$N52*LN(G$137*1000)))</f>
        <v>7.52979326432407</v>
      </c>
      <c r="H183" s="147" t="n">
        <f aca="false">100*SQRT(EXP($M52+$N52*LN(H$137*1000)))</f>
        <v>4.3777008637532</v>
      </c>
      <c r="I183" s="147" t="n">
        <f aca="false">100*SQRT(EXP($M52+$N52*LN(I$137*1000)))</f>
        <v>2.90448569805111</v>
      </c>
      <c r="J183" s="147" t="n">
        <f aca="false">100*SQRT(EXP($M52+$N52*LN(J$137*1000)))</f>
        <v>2.28476992039249</v>
      </c>
      <c r="K183" s="147" t="n">
        <f aca="false">100*SQRT(EXP($M52+$N52*LN(K$137*1000)))</f>
        <v>1.9270474234621</v>
      </c>
      <c r="L183" s="147" t="n">
        <f aca="false">100*SQRT(EXP($M52+$N52*LN(L$137*1000)))</f>
        <v>1.12035442063903</v>
      </c>
      <c r="M183" s="147" t="n">
        <f aca="false">100*SQRT(EXP($M52+$N52*LN(M$137*1000)))</f>
        <v>0.743324748028703</v>
      </c>
      <c r="N183" s="147" t="n">
        <f aca="false">100*SQRT(EXP($M52+$N52*LN(N$137*1000)))</f>
        <v>0.584725215386281</v>
      </c>
      <c r="O183" s="147" t="n">
        <f aca="false">100*SQRT(EXP($M52+$N52*LN(O$137*1000)))</f>
        <v>0.493175794064153</v>
      </c>
      <c r="P183" s="147" t="n">
        <f aca="false">100*SQRT(EXP($M52+$N52*LN(P$137*1000)))</f>
        <v>0.286724485502939</v>
      </c>
    </row>
    <row r="184" customFormat="false" ht="12.75" hidden="false" customHeight="true" outlineLevel="0" collapsed="false">
      <c r="B184" s="162" t="s">
        <v>60</v>
      </c>
      <c r="C184" s="161" t="n">
        <f aca="false">100*SQRT(EXP($M53+$N53*LN(C$137*1000)))</f>
        <v>23.5866685855057</v>
      </c>
      <c r="D184" s="147" t="n">
        <f aca="false">100*SQRT(EXP($M53+$N53*LN(D$137*1000)))</f>
        <v>13.8808553225488</v>
      </c>
      <c r="E184" s="147" t="n">
        <f aca="false">100*SQRT(EXP($M53+$N53*LN(E$137*1000)))</f>
        <v>9.29476772457394</v>
      </c>
      <c r="F184" s="147" t="n">
        <f aca="false">100*SQRT(EXP($M53+$N53*LN(F$137*1000)))</f>
        <v>7.35107961327615</v>
      </c>
      <c r="G184" s="147" t="n">
        <f aca="false">100*SQRT(EXP($M53+$N53*LN(G$137*1000)))</f>
        <v>6.22387490153006</v>
      </c>
      <c r="H184" s="147" t="n">
        <f aca="false">100*SQRT(EXP($M53+$N53*LN(H$137*1000)))</f>
        <v>3.66277699373242</v>
      </c>
      <c r="I184" s="147" t="n">
        <f aca="false">100*SQRT(EXP($M53+$N53*LN(I$137*1000)))</f>
        <v>2.45263426442837</v>
      </c>
      <c r="J184" s="147" t="n">
        <f aca="false">100*SQRT(EXP($M53+$N53*LN(J$137*1000)))</f>
        <v>1.93974828358482</v>
      </c>
      <c r="K184" s="147" t="n">
        <f aca="false">100*SQRT(EXP($M53+$N53*LN(K$137*1000)))</f>
        <v>1.6423098772711</v>
      </c>
      <c r="L184" s="147" t="n">
        <f aca="false">100*SQRT(EXP($M53+$N53*LN(L$137*1000)))</f>
        <v>0.966506385526688</v>
      </c>
      <c r="M184" s="147" t="n">
        <f aca="false">100*SQRT(EXP($M53+$N53*LN(M$137*1000)))</f>
        <v>0.647182911214043</v>
      </c>
      <c r="N184" s="147" t="n">
        <f aca="false">100*SQRT(EXP($M53+$N53*LN(N$137*1000)))</f>
        <v>0.511846368372194</v>
      </c>
      <c r="O184" s="147" t="n">
        <f aca="false">100*SQRT(EXP($M53+$N53*LN(O$137*1000)))</f>
        <v>0.433360531124932</v>
      </c>
      <c r="P184" s="147" t="n">
        <f aca="false">100*SQRT(EXP($M53+$N53*LN(P$137*1000)))</f>
        <v>0.255034525678825</v>
      </c>
    </row>
    <row r="185" customFormat="false" ht="12.75" hidden="false" customHeight="true" outlineLevel="0" collapsed="false">
      <c r="B185" s="162" t="s">
        <v>61</v>
      </c>
      <c r="C185" s="161" t="n">
        <f aca="false">100*SQRT(EXP($M54+$N54*LN(C$137*1000)))</f>
        <v>35.7461556939807</v>
      </c>
      <c r="D185" s="147" t="n">
        <f aca="false">100*SQRT(EXP($M54+$N54*LN(D$137*1000)))</f>
        <v>21.2804239365746</v>
      </c>
      <c r="E185" s="147" t="n">
        <f aca="false">100*SQRT(EXP($M54+$N54*LN(E$137*1000)))</f>
        <v>14.3742744965352</v>
      </c>
      <c r="F185" s="147" t="n">
        <f aca="false">100*SQRT(EXP($M54+$N54*LN(F$137*1000)))</f>
        <v>11.4264581666965</v>
      </c>
      <c r="G185" s="147" t="n">
        <f aca="false">100*SQRT(EXP($M54+$N54*LN(G$137*1000)))</f>
        <v>9.70938210242259</v>
      </c>
      <c r="H185" s="147" t="n">
        <f aca="false">100*SQRT(EXP($M54+$N54*LN(H$137*1000)))</f>
        <v>5.78019547250323</v>
      </c>
      <c r="I185" s="147" t="n">
        <f aca="false">100*SQRT(EXP($M54+$N54*LN(I$137*1000)))</f>
        <v>3.9043449798287</v>
      </c>
      <c r="J185" s="147" t="n">
        <f aca="false">100*SQRT(EXP($M54+$N54*LN(J$137*1000)))</f>
        <v>3.10365817705218</v>
      </c>
      <c r="K185" s="147" t="n">
        <f aca="false">100*SQRT(EXP($M54+$N54*LN(K$137*1000)))</f>
        <v>2.63726543402033</v>
      </c>
      <c r="L185" s="147" t="n">
        <f aca="false">100*SQRT(EXP($M54+$N54*LN(L$137*1000)))</f>
        <v>1.5700185203042</v>
      </c>
      <c r="M185" s="147" t="n">
        <f aca="false">100*SQRT(EXP($M54+$N54*LN(M$137*1000)))</f>
        <v>1.0604994168706</v>
      </c>
      <c r="N185" s="147" t="n">
        <f aca="false">100*SQRT(EXP($M54+$N54*LN(N$137*1000)))</f>
        <v>0.84301661454975</v>
      </c>
      <c r="O185" s="147" t="n">
        <f aca="false">100*SQRT(EXP($M54+$N54*LN(O$137*1000)))</f>
        <v>0.716334870345975</v>
      </c>
      <c r="P185" s="147" t="n">
        <f aca="false">100*SQRT(EXP($M54+$N54*LN(P$137*1000)))</f>
        <v>0.426448926480799</v>
      </c>
    </row>
    <row r="186" customFormat="false" ht="12.75" hidden="false" customHeight="true" outlineLevel="0" collapsed="false">
      <c r="B186" s="162" t="s">
        <v>62</v>
      </c>
      <c r="C186" s="161" t="n">
        <f aca="false">100*SQRT(EXP($M55+$N55*LN(C$137*1000)))</f>
        <v>48.2400188453204</v>
      </c>
      <c r="D186" s="147" t="n">
        <f aca="false">100*SQRT(EXP($M55+$N55*LN(D$137*1000)))</f>
        <v>27.8130647196662</v>
      </c>
      <c r="E186" s="147" t="n">
        <f aca="false">100*SQRT(EXP($M55+$N55*LN(E$137*1000)))</f>
        <v>18.3371709005922</v>
      </c>
      <c r="F186" s="147" t="n">
        <f aca="false">100*SQRT(EXP($M55+$N55*LN(F$137*1000)))</f>
        <v>14.3715283606574</v>
      </c>
      <c r="G186" s="147" t="n">
        <f aca="false">100*SQRT(EXP($M55+$N55*LN(G$137*1000)))</f>
        <v>12.0897082010443</v>
      </c>
      <c r="H186" s="147" t="n">
        <f aca="false">100*SQRT(EXP($M55+$N55*LN(H$137*1000)))</f>
        <v>6.97039190046135</v>
      </c>
      <c r="I186" s="147" t="n">
        <f aca="false">100*SQRT(EXP($M55+$N55*LN(I$137*1000)))</f>
        <v>4.59558372337463</v>
      </c>
      <c r="J186" s="147" t="n">
        <f aca="false">100*SQRT(EXP($M55+$N55*LN(J$137*1000)))</f>
        <v>3.60173126881426</v>
      </c>
      <c r="K186" s="147" t="n">
        <f aca="false">100*SQRT(EXP($M55+$N55*LN(K$137*1000)))</f>
        <v>3.02987121242752</v>
      </c>
      <c r="L186" s="147" t="n">
        <f aca="false">100*SQRT(EXP($M55+$N55*LN(L$137*1000)))</f>
        <v>1.74688995030679</v>
      </c>
      <c r="M186" s="147" t="n">
        <f aca="false">100*SQRT(EXP($M55+$N55*LN(M$137*1000)))</f>
        <v>1.1517256327618</v>
      </c>
      <c r="N186" s="147" t="n">
        <f aca="false">100*SQRT(EXP($M55+$N55*LN(N$137*1000)))</f>
        <v>0.902650560692421</v>
      </c>
      <c r="O186" s="147" t="n">
        <f aca="false">100*SQRT(EXP($M55+$N55*LN(O$137*1000)))</f>
        <v>0.75933342734476</v>
      </c>
      <c r="P186" s="147" t="n">
        <f aca="false">100*SQRT(EXP($M55+$N55*LN(P$137*1000)))</f>
        <v>0.437798124131424</v>
      </c>
    </row>
    <row r="187" customFormat="false" ht="12.75" hidden="false" customHeight="true" outlineLevel="0" collapsed="false">
      <c r="B187" s="162" t="s">
        <v>63</v>
      </c>
      <c r="C187" s="161" t="n">
        <f aca="false">100*SQRT(EXP($M56+$N56*LN(C$137*1000)))</f>
        <v>60.0966347149254</v>
      </c>
      <c r="D187" s="147" t="n">
        <f aca="false">100*SQRT(EXP($M56+$N56*LN(D$137*1000)))</f>
        <v>34.2729045274566</v>
      </c>
      <c r="E187" s="147" t="n">
        <f aca="false">100*SQRT(EXP($M56+$N56*LN(E$137*1000)))</f>
        <v>22.4103302793829</v>
      </c>
      <c r="F187" s="147" t="n">
        <f aca="false">100*SQRT(EXP($M56+$N56*LN(F$137*1000)))</f>
        <v>17.4791827572085</v>
      </c>
      <c r="G187" s="147" t="n">
        <f aca="false">100*SQRT(EXP($M56+$N56*LN(G$137*1000)))</f>
        <v>14.6536428749039</v>
      </c>
      <c r="H187" s="147" t="n">
        <f aca="false">100*SQRT(EXP($M56+$N56*LN(H$137*1000)))</f>
        <v>8.35692224054427</v>
      </c>
      <c r="I187" s="147" t="n">
        <f aca="false">100*SQRT(EXP($M56+$N56*LN(I$137*1000)))</f>
        <v>5.4644154066278</v>
      </c>
      <c r="J187" s="147" t="n">
        <f aca="false">100*SQRT(EXP($M56+$N56*LN(J$137*1000)))</f>
        <v>4.26203069580031</v>
      </c>
      <c r="K187" s="147" t="n">
        <f aca="false">100*SQRT(EXP($M56+$N56*LN(K$137*1000)))</f>
        <v>3.57306612131962</v>
      </c>
      <c r="L187" s="147" t="n">
        <f aca="false">100*SQRT(EXP($M56+$N56*LN(L$137*1000)))</f>
        <v>2.03770734629611</v>
      </c>
      <c r="M187" s="147" t="n">
        <f aca="false">100*SQRT(EXP($M56+$N56*LN(M$137*1000)))</f>
        <v>1.33241390751219</v>
      </c>
      <c r="N187" s="147" t="n">
        <f aca="false">100*SQRT(EXP($M56+$N56*LN(N$137*1000)))</f>
        <v>1.03923083271458</v>
      </c>
      <c r="O187" s="147" t="n">
        <f aca="false">100*SQRT(EXP($M56+$N56*LN(O$137*1000)))</f>
        <v>0.871237385564156</v>
      </c>
      <c r="P187" s="147" t="n">
        <f aca="false">100*SQRT(EXP($M56+$N56*LN(P$137*1000)))</f>
        <v>0.49686369091771</v>
      </c>
    </row>
    <row r="188" customFormat="false" ht="12.75" hidden="false" customHeight="true" outlineLevel="0" collapsed="false">
      <c r="B188" s="162" t="s">
        <v>64</v>
      </c>
      <c r="C188" s="161" t="n">
        <f aca="false">100*SQRT(EXP($M57+$N57*LN(C$137*1000)))</f>
        <v>42.9745525390526</v>
      </c>
      <c r="D188" s="147" t="n">
        <f aca="false">100*SQRT(EXP($M57+$N57*LN(D$137*1000)))</f>
        <v>24.9000639806865</v>
      </c>
      <c r="E188" s="147" t="n">
        <f aca="false">100*SQRT(EXP($M57+$N57*LN(E$137*1000)))</f>
        <v>16.4781570688811</v>
      </c>
      <c r="F188" s="147" t="n">
        <f aca="false">100*SQRT(EXP($M57+$N57*LN(F$137*1000)))</f>
        <v>12.942841835161</v>
      </c>
      <c r="G188" s="147" t="n">
        <f aca="false">100*SQRT(EXP($M57+$N57*LN(G$137*1000)))</f>
        <v>10.9047776181348</v>
      </c>
      <c r="H188" s="147" t="n">
        <f aca="false">100*SQRT(EXP($M57+$N57*LN(H$137*1000)))</f>
        <v>6.31838249252196</v>
      </c>
      <c r="I188" s="147" t="n">
        <f aca="false">100*SQRT(EXP($M57+$N57*LN(I$137*1000)))</f>
        <v>4.18132657063857</v>
      </c>
      <c r="J188" s="147" t="n">
        <f aca="false">100*SQRT(EXP($M57+$N57*LN(J$137*1000)))</f>
        <v>3.28424157135468</v>
      </c>
      <c r="K188" s="147" t="n">
        <f aca="false">100*SQRT(EXP($M57+$N57*LN(K$137*1000)))</f>
        <v>2.76708349186212</v>
      </c>
      <c r="L188" s="147" t="n">
        <f aca="false">100*SQRT(EXP($M57+$N57*LN(L$137*1000)))</f>
        <v>1.60328733905154</v>
      </c>
      <c r="M188" s="147" t="n">
        <f aca="false">100*SQRT(EXP($M57+$N57*LN(M$137*1000)))</f>
        <v>1.06101014920811</v>
      </c>
      <c r="N188" s="147" t="n">
        <f aca="false">100*SQRT(EXP($M57+$N57*LN(N$137*1000)))</f>
        <v>0.8333751456123</v>
      </c>
      <c r="O188" s="147" t="n">
        <f aca="false">100*SQRT(EXP($M57+$N57*LN(O$137*1000)))</f>
        <v>0.702146464518688</v>
      </c>
      <c r="P188" s="147" t="n">
        <f aca="false">100*SQRT(EXP($M57+$N57*LN(P$137*1000)))</f>
        <v>0.406833599359534</v>
      </c>
    </row>
    <row r="189" customFormat="false" ht="12.75" hidden="false" customHeight="true" outlineLevel="0" collapsed="false">
      <c r="B189" s="162" t="s">
        <v>65</v>
      </c>
      <c r="C189" s="161" t="n">
        <f aca="false">100*SQRT(EXP($M58+$N58*LN(C$137*1000)))</f>
        <v>39.9738425152774</v>
      </c>
      <c r="D189" s="147" t="n">
        <f aca="false">100*SQRT(EXP($M58+$N58*LN(D$137*1000)))</f>
        <v>23.0190542956114</v>
      </c>
      <c r="E189" s="147" t="n">
        <f aca="false">100*SQRT(EXP($M58+$N58*LN(E$137*1000)))</f>
        <v>15.1624781218098</v>
      </c>
      <c r="F189" s="147" t="n">
        <f aca="false">100*SQRT(EXP($M58+$N58*LN(F$137*1000)))</f>
        <v>11.8769894799703</v>
      </c>
      <c r="G189" s="147" t="n">
        <f aca="false">100*SQRT(EXP($M58+$N58*LN(G$137*1000)))</f>
        <v>9.98741042277276</v>
      </c>
      <c r="H189" s="147" t="n">
        <f aca="false">100*SQRT(EXP($M58+$N58*LN(H$137*1000)))</f>
        <v>5.7512795450299</v>
      </c>
      <c r="I189" s="147" t="n">
        <f aca="false">100*SQRT(EXP($M58+$N58*LN(I$137*1000)))</f>
        <v>3.78832462680944</v>
      </c>
      <c r="J189" s="147" t="n">
        <f aca="false">100*SQRT(EXP($M58+$N58*LN(J$137*1000)))</f>
        <v>2.96744973861553</v>
      </c>
      <c r="K189" s="147" t="n">
        <f aca="false">100*SQRT(EXP($M58+$N58*LN(K$137*1000)))</f>
        <v>2.4953409699052</v>
      </c>
      <c r="L189" s="147" t="n">
        <f aca="false">100*SQRT(EXP($M58+$N58*LN(L$137*1000)))</f>
        <v>1.43694940636139</v>
      </c>
      <c r="M189" s="147" t="n">
        <f aca="false">100*SQRT(EXP($M58+$N58*LN(M$137*1000)))</f>
        <v>0.946507778134741</v>
      </c>
      <c r="N189" s="147" t="n">
        <f aca="false">100*SQRT(EXP($M58+$N58*LN(N$137*1000)))</f>
        <v>0.741413298888546</v>
      </c>
      <c r="O189" s="147" t="n">
        <f aca="false">100*SQRT(EXP($M58+$N58*LN(O$137*1000)))</f>
        <v>0.623457562321618</v>
      </c>
      <c r="P189" s="147" t="n">
        <f aca="false">100*SQRT(EXP($M58+$N58*LN(P$137*1000)))</f>
        <v>0.359019863367049</v>
      </c>
    </row>
    <row r="190" customFormat="false" ht="12.75" hidden="false" customHeight="true" outlineLevel="0" collapsed="false">
      <c r="B190" s="163" t="s">
        <v>179</v>
      </c>
      <c r="C190" s="161" t="n">
        <f aca="false">100*SQRT(EXP($M59+$N59*LN(C$137*1000)))</f>
        <v>38.7377307538772</v>
      </c>
      <c r="D190" s="147" t="n">
        <f aca="false">100*SQRT(EXP($M59+$N59*LN(D$137*1000)))</f>
        <v>23.0664105617624</v>
      </c>
      <c r="E190" s="147" t="n">
        <f aca="false">100*SQRT(EXP($M59+$N59*LN(E$137*1000)))</f>
        <v>15.5832296906903</v>
      </c>
      <c r="F190" s="147" t="n">
        <f aca="false">100*SQRT(EXP($M59+$N59*LN(F$137*1000)))</f>
        <v>12.3886838364731</v>
      </c>
      <c r="G190" s="147" t="n">
        <f aca="false">100*SQRT(EXP($M59+$N59*LN(G$137*1000)))</f>
        <v>10.5277345576848</v>
      </c>
      <c r="H190" s="147" t="n">
        <f aca="false">100*SQRT(EXP($M59+$N59*LN(H$137*1000)))</f>
        <v>6.26874736508689</v>
      </c>
      <c r="I190" s="147" t="n">
        <f aca="false">100*SQRT(EXP($M59+$N59*LN(I$137*1000)))</f>
        <v>4.23504687916189</v>
      </c>
      <c r="J190" s="147" t="n">
        <f aca="false">100*SQRT(EXP($M59+$N59*LN(J$137*1000)))</f>
        <v>3.36686668039831</v>
      </c>
      <c r="K190" s="147" t="n">
        <f aca="false">100*SQRT(EXP($M59+$N59*LN(K$137*1000)))</f>
        <v>2.861117385044</v>
      </c>
      <c r="L190" s="147" t="n">
        <f aca="false">100*SQRT(EXP($M59+$N59*LN(L$137*1000)))</f>
        <v>1.70365447289955</v>
      </c>
      <c r="M190" s="147" t="n">
        <f aca="false">100*SQRT(EXP($M59+$N59*LN(M$137*1000)))</f>
        <v>1.15095666461324</v>
      </c>
      <c r="N190" s="147" t="n">
        <f aca="false">100*SQRT(EXP($M59+$N59*LN(N$137*1000)))</f>
        <v>0.915011747269147</v>
      </c>
      <c r="O190" s="147" t="n">
        <f aca="false">100*SQRT(EXP($M59+$N59*LN(O$137*1000)))</f>
        <v>0.77756450318417</v>
      </c>
      <c r="P190" s="147" t="n">
        <f aca="false">100*SQRT(EXP($M59+$N59*LN(P$137*1000)))</f>
        <v>0.463001361196248</v>
      </c>
    </row>
    <row r="191" customFormat="false" ht="12.75" hidden="false" customHeight="true" outlineLevel="0" collapsed="false">
      <c r="B191" s="162" t="s">
        <v>67</v>
      </c>
      <c r="C191" s="161" t="n">
        <f aca="false">100*SQRT(EXP($M60+$N60*LN(C$137*1000)))</f>
        <v>31.5327092758457</v>
      </c>
      <c r="D191" s="147" t="n">
        <f aca="false">100*SQRT(EXP($M60+$N60*LN(D$137*1000)))</f>
        <v>18.7379394462039</v>
      </c>
      <c r="E191" s="147" t="n">
        <f aca="false">100*SQRT(EXP($M60+$N60*LN(E$137*1000)))</f>
        <v>12.6394909692378</v>
      </c>
      <c r="F191" s="147" t="n">
        <f aca="false">100*SQRT(EXP($M60+$N60*LN(F$137*1000)))</f>
        <v>10.0393485248182</v>
      </c>
      <c r="G191" s="147" t="n">
        <f aca="false">100*SQRT(EXP($M60+$N60*LN(G$137*1000)))</f>
        <v>8.52584311205083</v>
      </c>
      <c r="H191" s="147" t="n">
        <f aca="false">100*SQRT(EXP($M60+$N60*LN(H$137*1000)))</f>
        <v>5.06638140617426</v>
      </c>
      <c r="I191" s="147" t="n">
        <f aca="false">100*SQRT(EXP($M60+$N60*LN(I$137*1000)))</f>
        <v>3.41747726391691</v>
      </c>
      <c r="J191" s="147" t="n">
        <f aca="false">100*SQRT(EXP($M60+$N60*LN(J$137*1000)))</f>
        <v>2.71444834381437</v>
      </c>
      <c r="K191" s="147" t="n">
        <f aca="false">100*SQRT(EXP($M60+$N60*LN(K$137*1000)))</f>
        <v>2.30522534982383</v>
      </c>
      <c r="L191" s="147" t="n">
        <f aca="false">100*SQRT(EXP($M60+$N60*LN(L$137*1000)))</f>
        <v>1.36985289265776</v>
      </c>
      <c r="M191" s="147" t="n">
        <f aca="false">100*SQRT(EXP($M60+$N60*LN(M$137*1000)))</f>
        <v>0.924020664899715</v>
      </c>
      <c r="N191" s="147" t="n">
        <f aca="false">100*SQRT(EXP($M60+$N60*LN(N$137*1000)))</f>
        <v>0.733935054951183</v>
      </c>
      <c r="O191" s="147" t="n">
        <f aca="false">100*SQRT(EXP($M60+$N60*LN(O$137*1000)))</f>
        <v>0.623288963171192</v>
      </c>
      <c r="P191" s="147" t="n">
        <f aca="false">100*SQRT(EXP($M60+$N60*LN(P$137*1000)))</f>
        <v>0.370382092677819</v>
      </c>
    </row>
    <row r="192" customFormat="false" ht="12.75" hidden="false" customHeight="true" outlineLevel="0" collapsed="false">
      <c r="B192" s="160" t="s">
        <v>180</v>
      </c>
      <c r="C192" s="161" t="n">
        <f aca="false">100*SQRT(EXP($M61+$N61*LN(C$137*1000)))</f>
        <v>41.6286029947685</v>
      </c>
      <c r="D192" s="147" t="n">
        <f aca="false">100*SQRT(EXP($M61+$N61*LN(D$137*1000)))</f>
        <v>25.2438777108587</v>
      </c>
      <c r="E192" s="147" t="n">
        <f aca="false">100*SQRT(EXP($M61+$N61*LN(E$137*1000)))</f>
        <v>17.2911370164458</v>
      </c>
      <c r="F192" s="147" t="n">
        <f aca="false">100*SQRT(EXP($M61+$N61*LN(F$137*1000)))</f>
        <v>13.8578288401492</v>
      </c>
      <c r="G192" s="147" t="n">
        <f aca="false">100*SQRT(EXP($M61+$N61*LN(G$137*1000)))</f>
        <v>11.8437992271248</v>
      </c>
      <c r="H192" s="147" t="n">
        <f aca="false">100*SQRT(EXP($M61+$N61*LN(H$137*1000)))</f>
        <v>7.1821631717758</v>
      </c>
      <c r="I192" s="147" t="n">
        <f aca="false">100*SQRT(EXP($M61+$N61*LN(I$137*1000)))</f>
        <v>4.91952024566443</v>
      </c>
      <c r="J192" s="147" t="n">
        <f aca="false">100*SQRT(EXP($M61+$N61*LN(J$137*1000)))</f>
        <v>3.94270599297347</v>
      </c>
      <c r="K192" s="147" t="n">
        <f aca="false">100*SQRT(EXP($M61+$N61*LN(K$137*1000)))</f>
        <v>3.36969223180686</v>
      </c>
      <c r="L192" s="147" t="n">
        <f aca="false">100*SQRT(EXP($M61+$N61*LN(L$137*1000)))</f>
        <v>2.04340507495899</v>
      </c>
      <c r="M192" s="147" t="n">
        <f aca="false">100*SQRT(EXP($M61+$N61*LN(M$137*1000)))</f>
        <v>1.39965806901442</v>
      </c>
      <c r="N192" s="147" t="n">
        <f aca="false">100*SQRT(EXP($M61+$N61*LN(N$137*1000)))</f>
        <v>1.12174358092747</v>
      </c>
      <c r="O192" s="147" t="n">
        <f aca="false">100*SQRT(EXP($M61+$N61*LN(O$137*1000)))</f>
        <v>0.958714810961544</v>
      </c>
      <c r="P192" s="147" t="n">
        <f aca="false">100*SQRT(EXP($M61+$N61*LN(P$137*1000)))</f>
        <v>0.58137140587071</v>
      </c>
    </row>
    <row r="193" customFormat="false" ht="12.75" hidden="false" customHeight="true" outlineLevel="0" collapsed="false">
      <c r="B193" s="162" t="s">
        <v>69</v>
      </c>
      <c r="C193" s="161" t="n">
        <f aca="false">100*SQRT(EXP($M62+$N62*LN(C$137*1000)))</f>
        <v>31.6684658177204</v>
      </c>
      <c r="D193" s="147" t="n">
        <f aca="false">100*SQRT(EXP($M62+$N62*LN(D$137*1000)))</f>
        <v>18.4787530442721</v>
      </c>
      <c r="E193" s="147" t="n">
        <f aca="false">100*SQRT(EXP($M62+$N62*LN(E$137*1000)))</f>
        <v>12.2939945978037</v>
      </c>
      <c r="F193" s="147" t="n">
        <f aca="false">100*SQRT(EXP($M62+$N62*LN(F$137*1000)))</f>
        <v>9.68649286945075</v>
      </c>
      <c r="G193" s="147" t="n">
        <f aca="false">100*SQRT(EXP($M62+$N62*LN(G$137*1000)))</f>
        <v>8.17924796163005</v>
      </c>
      <c r="H193" s="147" t="n">
        <f aca="false">100*SQRT(EXP($M62+$N62*LN(H$137*1000)))</f>
        <v>4.77264367780818</v>
      </c>
      <c r="I193" s="147" t="n">
        <f aca="false">100*SQRT(EXP($M62+$N62*LN(I$137*1000)))</f>
        <v>3.17526055203187</v>
      </c>
      <c r="J193" s="147" t="n">
        <f aca="false">100*SQRT(EXP($M62+$N62*LN(J$137*1000)))</f>
        <v>2.50180187173659</v>
      </c>
      <c r="K193" s="147" t="n">
        <f aca="false">100*SQRT(EXP($M62+$N62*LN(K$137*1000)))</f>
        <v>2.1125146258394</v>
      </c>
      <c r="L193" s="147" t="n">
        <f aca="false">100*SQRT(EXP($M62+$N62*LN(L$137*1000)))</f>
        <v>1.23266584172372</v>
      </c>
      <c r="M193" s="147" t="n">
        <f aca="false">100*SQRT(EXP($M62+$N62*LN(M$137*1000)))</f>
        <v>0.820097934245952</v>
      </c>
      <c r="N193" s="147" t="n">
        <f aca="false">100*SQRT(EXP($M62+$N62*LN(N$137*1000)))</f>
        <v>0.64615879965848</v>
      </c>
      <c r="O193" s="147" t="n">
        <f aca="false">100*SQRT(EXP($M62+$N62*LN(O$137*1000)))</f>
        <v>0.545614714863836</v>
      </c>
      <c r="P193" s="147" t="n">
        <f aca="false">100*SQRT(EXP($M62+$N62*LN(P$137*1000)))</f>
        <v>0.31836968773044</v>
      </c>
    </row>
    <row r="194" customFormat="false" ht="12.75" hidden="false" customHeight="true" outlineLevel="0" collapsed="false">
      <c r="B194" s="162" t="s">
        <v>70</v>
      </c>
      <c r="C194" s="161" t="n">
        <f aca="false">100*SQRT(EXP($M63+$N63*LN(C$137*1000)))</f>
        <v>46.0651400754583</v>
      </c>
      <c r="D194" s="147" t="n">
        <f aca="false">100*SQRT(EXP($M63+$N63*LN(D$137*1000)))</f>
        <v>27.1976177606299</v>
      </c>
      <c r="E194" s="147" t="n">
        <f aca="false">100*SQRT(EXP($M63+$N63*LN(E$137*1000)))</f>
        <v>18.2565592513561</v>
      </c>
      <c r="F194" s="147" t="n">
        <f aca="false">100*SQRT(EXP($M63+$N63*LN(F$137*1000)))</f>
        <v>14.4595554367101</v>
      </c>
      <c r="G194" s="147" t="n">
        <f aca="false">100*SQRT(EXP($M63+$N63*LN(G$137*1000)))</f>
        <v>12.2548216770937</v>
      </c>
      <c r="H194" s="147" t="n">
        <f aca="false">100*SQRT(EXP($M63+$N63*LN(H$137*1000)))</f>
        <v>7.23544865276217</v>
      </c>
      <c r="I194" s="147" t="n">
        <f aca="false">100*SQRT(EXP($M63+$N63*LN(I$137*1000)))</f>
        <v>4.85683702895887</v>
      </c>
      <c r="J194" s="147" t="n">
        <f aca="false">100*SQRT(EXP($M63+$N63*LN(J$137*1000)))</f>
        <v>3.84671083419407</v>
      </c>
      <c r="K194" s="147" t="n">
        <f aca="false">100*SQRT(EXP($M63+$N63*LN(K$137*1000)))</f>
        <v>3.26018012951566</v>
      </c>
      <c r="L194" s="147" t="n">
        <f aca="false">100*SQRT(EXP($M63+$N63*LN(L$137*1000)))</f>
        <v>1.9248640696223</v>
      </c>
      <c r="M194" s="147" t="n">
        <f aca="false">100*SQRT(EXP($M63+$N63*LN(M$137*1000)))</f>
        <v>1.29207621223117</v>
      </c>
      <c r="N194" s="147" t="n">
        <f aca="false">100*SQRT(EXP($M63+$N63*LN(N$137*1000)))</f>
        <v>1.02334987452925</v>
      </c>
      <c r="O194" s="147" t="n">
        <f aca="false">100*SQRT(EXP($M63+$N63*LN(O$137*1000)))</f>
        <v>0.867313679215401</v>
      </c>
      <c r="P194" s="147" t="n">
        <f aca="false">100*SQRT(EXP($M63+$N63*LN(P$137*1000)))</f>
        <v>0.512076287779124</v>
      </c>
    </row>
    <row r="195" customFormat="false" ht="12.75" hidden="false" customHeight="true" outlineLevel="0" collapsed="false">
      <c r="B195" s="162" t="s">
        <v>71</v>
      </c>
      <c r="C195" s="161" t="n">
        <f aca="false">100*SQRT(EXP($M64+$N64*LN(C$137*1000)))</f>
        <v>35.3944908274078</v>
      </c>
      <c r="D195" s="147" t="n">
        <f aca="false">100*SQRT(EXP($M64+$N64*LN(D$137*1000)))</f>
        <v>20.5102197238737</v>
      </c>
      <c r="E195" s="147" t="n">
        <f aca="false">100*SQRT(EXP($M64+$N64*LN(E$137*1000)))</f>
        <v>13.5741592831733</v>
      </c>
      <c r="F195" s="147" t="n">
        <f aca="false">100*SQRT(EXP($M64+$N64*LN(F$137*1000)))</f>
        <v>10.6623786262937</v>
      </c>
      <c r="G195" s="147" t="n">
        <f aca="false">100*SQRT(EXP($M64+$N64*LN(G$137*1000)))</f>
        <v>8.98370679230156</v>
      </c>
      <c r="H195" s="147" t="n">
        <f aca="false">100*SQRT(EXP($M64+$N64*LN(H$137*1000)))</f>
        <v>5.20583277051356</v>
      </c>
      <c r="I195" s="147" t="n">
        <f aca="false">100*SQRT(EXP($M64+$N64*LN(I$137*1000)))</f>
        <v>3.44534598750601</v>
      </c>
      <c r="J195" s="147" t="n">
        <f aca="false">100*SQRT(EXP($M64+$N64*LN(J$137*1000)))</f>
        <v>2.70628792922069</v>
      </c>
      <c r="K195" s="147" t="n">
        <f aca="false">100*SQRT(EXP($M64+$N64*LN(K$137*1000)))</f>
        <v>2.28021327170921</v>
      </c>
      <c r="L195" s="147" t="n">
        <f aca="false">100*SQRT(EXP($M64+$N64*LN(L$137*1000)))</f>
        <v>1.32132640212567</v>
      </c>
      <c r="M195" s="147" t="n">
        <f aca="false">100*SQRT(EXP($M64+$N64*LN(M$137*1000)))</f>
        <v>0.874485758270011</v>
      </c>
      <c r="N195" s="147" t="n">
        <f aca="false">100*SQRT(EXP($M64+$N64*LN(N$137*1000)))</f>
        <v>0.686900607504633</v>
      </c>
      <c r="O195" s="147" t="n">
        <f aca="false">100*SQRT(EXP($M64+$N64*LN(O$137*1000)))</f>
        <v>0.578755817023586</v>
      </c>
      <c r="P195" s="147" t="n">
        <f aca="false">100*SQRT(EXP($M64+$N64*LN(P$137*1000)))</f>
        <v>0.33537448049491</v>
      </c>
    </row>
    <row r="196" customFormat="false" ht="12.75" hidden="false" customHeight="true" outlineLevel="0" collapsed="false">
      <c r="B196" s="162" t="s">
        <v>72</v>
      </c>
      <c r="C196" s="161" t="n">
        <f aca="false">100*SQRT(EXP($M65+$N65*LN(C$137*1000)))</f>
        <v>53.6488853623868</v>
      </c>
      <c r="D196" s="147" t="n">
        <f aca="false">100*SQRT(EXP($M65+$N65*LN(D$137*1000)))</f>
        <v>31.2624478393212</v>
      </c>
      <c r="E196" s="147" t="n">
        <f aca="false">100*SQRT(EXP($M65+$N65*LN(E$137*1000)))</f>
        <v>20.7779186555385</v>
      </c>
      <c r="F196" s="147" t="n">
        <f aca="false">100*SQRT(EXP($M65+$N65*LN(F$137*1000)))</f>
        <v>16.3612863605286</v>
      </c>
      <c r="G196" s="147" t="n">
        <f aca="false">100*SQRT(EXP($M65+$N65*LN(G$137*1000)))</f>
        <v>13.8096001271265</v>
      </c>
      <c r="H196" s="147" t="n">
        <f aca="false">100*SQRT(EXP($M65+$N65*LN(H$137*1000)))</f>
        <v>8.04717378077823</v>
      </c>
      <c r="I196" s="147" t="n">
        <f aca="false">100*SQRT(EXP($M65+$N65*LN(I$137*1000)))</f>
        <v>5.34838228546159</v>
      </c>
      <c r="J196" s="147" t="n">
        <f aca="false">100*SQRT(EXP($M65+$N65*LN(J$137*1000)))</f>
        <v>4.21151009341785</v>
      </c>
      <c r="K196" s="147" t="n">
        <f aca="false">100*SQRT(EXP($M65+$N65*LN(K$137*1000)))</f>
        <v>3.55468812414201</v>
      </c>
      <c r="L196" s="147" t="n">
        <f aca="false">100*SQRT(EXP($M65+$N65*LN(L$137*1000)))</f>
        <v>2.07139908528195</v>
      </c>
      <c r="M196" s="147" t="n">
        <f aca="false">100*SQRT(EXP($M65+$N65*LN(M$137*1000)))</f>
        <v>1.37671118775962</v>
      </c>
      <c r="N196" s="147" t="n">
        <f aca="false">100*SQRT(EXP($M65+$N65*LN(N$137*1000)))</f>
        <v>1.0840722957915</v>
      </c>
      <c r="O196" s="147" t="n">
        <f aca="false">100*SQRT(EXP($M65+$N65*LN(O$137*1000)))</f>
        <v>0.91500170487163</v>
      </c>
      <c r="P196" s="147" t="n">
        <f aca="false">100*SQRT(EXP($M65+$N65*LN(P$137*1000)))</f>
        <v>0.533192681976844</v>
      </c>
    </row>
    <row r="197" customFormat="false" ht="12.75" hidden="false" customHeight="true" outlineLevel="0" collapsed="false">
      <c r="B197" s="162" t="s">
        <v>73</v>
      </c>
      <c r="C197" s="161" t="n">
        <f aca="false">100*SQRT(EXP($M66+$N66*LN(C$137*1000)))</f>
        <v>39.3287730634819</v>
      </c>
      <c r="D197" s="147" t="n">
        <f aca="false">100*SQRT(EXP($M66+$N66*LN(D$137*1000)))</f>
        <v>22.9885470906519</v>
      </c>
      <c r="E197" s="147" t="n">
        <f aca="false">100*SQRT(EXP($M66+$N66*LN(E$137*1000)))</f>
        <v>15.3145198831425</v>
      </c>
      <c r="F197" s="147" t="n">
        <f aca="false">100*SQRT(EXP($M66+$N66*LN(F$137*1000)))</f>
        <v>12.0756701165519</v>
      </c>
      <c r="G197" s="147" t="n">
        <f aca="false">100*SQRT(EXP($M66+$N66*LN(G$137*1000)))</f>
        <v>10.2022332392871</v>
      </c>
      <c r="H197" s="147" t="n">
        <f aca="false">100*SQRT(EXP($M66+$N66*LN(H$137*1000)))</f>
        <v>5.96343340974805</v>
      </c>
      <c r="I197" s="147" t="n">
        <f aca="false">100*SQRT(EXP($M66+$N66*LN(I$137*1000)))</f>
        <v>3.97272255463765</v>
      </c>
      <c r="J197" s="147" t="n">
        <f aca="false">100*SQRT(EXP($M66+$N66*LN(J$137*1000)))</f>
        <v>3.13253614220034</v>
      </c>
      <c r="K197" s="147" t="n">
        <f aca="false">100*SQRT(EXP($M66+$N66*LN(K$137*1000)))</f>
        <v>2.64654996739429</v>
      </c>
      <c r="L197" s="147" t="n">
        <f aca="false">100*SQRT(EXP($M66+$N66*LN(L$137*1000)))</f>
        <v>1.54696762228007</v>
      </c>
      <c r="M197" s="147" t="n">
        <f aca="false">100*SQRT(EXP($M66+$N66*LN(M$137*1000)))</f>
        <v>1.03055953543143</v>
      </c>
      <c r="N197" s="147" t="n">
        <f aca="false">100*SQRT(EXP($M66+$N66*LN(N$137*1000)))</f>
        <v>0.812607713483429</v>
      </c>
      <c r="O197" s="147" t="n">
        <f aca="false">100*SQRT(EXP($M66+$N66*LN(O$137*1000)))</f>
        <v>0.686538580880762</v>
      </c>
      <c r="P197" s="147" t="n">
        <f aca="false">100*SQRT(EXP($M66+$N66*LN(P$137*1000)))</f>
        <v>0.401297148798708</v>
      </c>
    </row>
    <row r="198" customFormat="false" ht="12.75" hidden="false" customHeight="true" outlineLevel="0" collapsed="false">
      <c r="B198" s="162" t="s">
        <v>74</v>
      </c>
      <c r="C198" s="161" t="n">
        <f aca="false">100*SQRT(EXP($M67+$N67*LN(C$137*1000)))</f>
        <v>35.1956606607122</v>
      </c>
      <c r="D198" s="147" t="n">
        <f aca="false">100*SQRT(EXP($M67+$N67*LN(D$137*1000)))</f>
        <v>20.5272915297807</v>
      </c>
      <c r="E198" s="147" t="n">
        <f aca="false">100*SQRT(EXP($M67+$N67*LN(E$137*1000)))</f>
        <v>13.6520654289786</v>
      </c>
      <c r="F198" s="147" t="n">
        <f aca="false">100*SQRT(EXP($M67+$N67*LN(F$137*1000)))</f>
        <v>10.7542970750548</v>
      </c>
      <c r="G198" s="147" t="n">
        <f aca="false">100*SQRT(EXP($M67+$N67*LN(G$137*1000)))</f>
        <v>9.07956562153933</v>
      </c>
      <c r="H198" s="147" t="n">
        <f aca="false">100*SQRT(EXP($M67+$N67*LN(H$137*1000)))</f>
        <v>5.29550765572534</v>
      </c>
      <c r="I198" s="147" t="n">
        <f aca="false">100*SQRT(EXP($M67+$N67*LN(I$137*1000)))</f>
        <v>3.52187802714914</v>
      </c>
      <c r="J198" s="147" t="n">
        <f aca="false">100*SQRT(EXP($M67+$N67*LN(J$137*1000)))</f>
        <v>2.77432911255126</v>
      </c>
      <c r="K198" s="147" t="n">
        <f aca="false">100*SQRT(EXP($M67+$N67*LN(K$137*1000)))</f>
        <v>2.34229192827349</v>
      </c>
      <c r="L198" s="147" t="n">
        <f aca="false">100*SQRT(EXP($M67+$N67*LN(L$137*1000)))</f>
        <v>1.36610333083457</v>
      </c>
      <c r="M198" s="147" t="n">
        <f aca="false">100*SQRT(EXP($M67+$N67*LN(M$137*1000)))</f>
        <v>0.908552988018015</v>
      </c>
      <c r="N198" s="147" t="n">
        <f aca="false">100*SQRT(EXP($M67+$N67*LN(N$137*1000)))</f>
        <v>0.715704798838301</v>
      </c>
      <c r="O198" s="147" t="n">
        <f aca="false">100*SQRT(EXP($M67+$N67*LN(O$137*1000)))</f>
        <v>0.604250435091299</v>
      </c>
      <c r="P198" s="147" t="n">
        <f aca="false">100*SQRT(EXP($M67+$N67*LN(P$137*1000)))</f>
        <v>0.35241915069268</v>
      </c>
    </row>
    <row r="199" customFormat="false" ht="12.75" hidden="false" customHeight="true" outlineLevel="0" collapsed="false">
      <c r="B199" s="162" t="s">
        <v>75</v>
      </c>
      <c r="C199" s="161" t="n">
        <f aca="false">100*SQRT(EXP($M68+$N68*LN(C$137*1000)))</f>
        <v>21.8732830759804</v>
      </c>
      <c r="D199" s="147" t="n">
        <f aca="false">100*SQRT(EXP($M68+$N68*LN(D$137*1000)))</f>
        <v>12.8839083947752</v>
      </c>
      <c r="E199" s="147" t="n">
        <f aca="false">100*SQRT(EXP($M68+$N68*LN(E$137*1000)))</f>
        <v>8.63297435665945</v>
      </c>
      <c r="F199" s="147" t="n">
        <f aca="false">100*SQRT(EXP($M68+$N68*LN(F$137*1000)))</f>
        <v>6.83035022684102</v>
      </c>
      <c r="G199" s="147" t="n">
        <f aca="false">100*SQRT(EXP($M68+$N68*LN(G$137*1000)))</f>
        <v>5.78459920383811</v>
      </c>
      <c r="H199" s="147" t="n">
        <f aca="false">100*SQRT(EXP($M68+$N68*LN(H$137*1000)))</f>
        <v>3.4072729724136</v>
      </c>
      <c r="I199" s="147" t="n">
        <f aca="false">100*SQRT(EXP($M68+$N68*LN(I$137*1000)))</f>
        <v>2.28307275212497</v>
      </c>
      <c r="J199" s="147" t="n">
        <f aca="false">100*SQRT(EXP($M68+$N68*LN(J$137*1000)))</f>
        <v>1.80635153611247</v>
      </c>
      <c r="K199" s="147" t="n">
        <f aca="false">100*SQRT(EXP($M68+$N68*LN(K$137*1000)))</f>
        <v>1.52979266225424</v>
      </c>
      <c r="L199" s="147" t="n">
        <f aca="false">100*SQRT(EXP($M68+$N68*LN(L$137*1000)))</f>
        <v>0.90108597118311</v>
      </c>
      <c r="M199" s="147" t="n">
        <f aca="false">100*SQRT(EXP($M68+$N68*LN(M$137*1000)))</f>
        <v>0.603780455744625</v>
      </c>
      <c r="N199" s="147" t="n">
        <f aca="false">100*SQRT(EXP($M68+$N68*LN(N$137*1000)))</f>
        <v>0.477706964306712</v>
      </c>
      <c r="O199" s="147" t="n">
        <f aca="false">100*SQRT(EXP($M68+$N68*LN(O$137*1000)))</f>
        <v>0.404568321334022</v>
      </c>
      <c r="P199" s="147" t="n">
        <f aca="false">100*SQRT(EXP($M68+$N68*LN(P$137*1000)))</f>
        <v>0.238300815354939</v>
      </c>
    </row>
    <row r="200" customFormat="false" ht="12.75" hidden="false" customHeight="true" outlineLevel="0" collapsed="false">
      <c r="B200" s="162" t="s">
        <v>76</v>
      </c>
      <c r="C200" s="161" t="n">
        <f aca="false">100*SQRT(EXP($M69+$N69*LN(C$137*1000)))</f>
        <v>24.6693913047267</v>
      </c>
      <c r="D200" s="147" t="n">
        <f aca="false">100*SQRT(EXP($M69+$N69*LN(D$137*1000)))</f>
        <v>14.8489004888487</v>
      </c>
      <c r="E200" s="147" t="n">
        <f aca="false">100*SQRT(EXP($M69+$N69*LN(E$137*1000)))</f>
        <v>10.1139223569165</v>
      </c>
      <c r="F200" s="147" t="n">
        <f aca="false">100*SQRT(EXP($M69+$N69*LN(F$137*1000)))</f>
        <v>8.0790943605804</v>
      </c>
      <c r="G200" s="147" t="n">
        <f aca="false">100*SQRT(EXP($M69+$N69*LN(G$137*1000)))</f>
        <v>6.88882153386064</v>
      </c>
      <c r="H200" s="147" t="n">
        <f aca="false">100*SQRT(EXP($M69+$N69*LN(H$137*1000)))</f>
        <v>4.1464916656511</v>
      </c>
      <c r="I200" s="147" t="n">
        <f aca="false">100*SQRT(EXP($M69+$N69*LN(I$137*1000)))</f>
        <v>2.82426936536417</v>
      </c>
      <c r="J200" s="147" t="n">
        <f aca="false">100*SQRT(EXP($M69+$N69*LN(J$137*1000)))</f>
        <v>2.2560523896913</v>
      </c>
      <c r="K200" s="147" t="n">
        <f aca="false">100*SQRT(EXP($M69+$N69*LN(K$137*1000)))</f>
        <v>1.92367381664134</v>
      </c>
      <c r="L200" s="147" t="n">
        <f aca="false">100*SQRT(EXP($M69+$N69*LN(L$137*1000)))</f>
        <v>1.15788998291328</v>
      </c>
      <c r="M200" s="147" t="n">
        <f aca="false">100*SQRT(EXP($M69+$N69*LN(M$137*1000)))</f>
        <v>0.788665086268906</v>
      </c>
      <c r="N200" s="147" t="n">
        <f aca="false">100*SQRT(EXP($M69+$N69*LN(N$137*1000)))</f>
        <v>0.629992937063081</v>
      </c>
      <c r="O200" s="147" t="n">
        <f aca="false">100*SQRT(EXP($M69+$N69*LN(O$137*1000)))</f>
        <v>0.537177648548778</v>
      </c>
      <c r="P200" s="147" t="n">
        <f aca="false">100*SQRT(EXP($M69+$N69*LN(P$137*1000)))</f>
        <v>0.323335803044571</v>
      </c>
    </row>
    <row r="201" customFormat="false" ht="12.75" hidden="false" customHeight="true" outlineLevel="0" collapsed="false">
      <c r="B201" s="162" t="s">
        <v>77</v>
      </c>
      <c r="C201" s="161" t="n">
        <f aca="false">100*SQRT(EXP($M70+$N70*LN(C$137*1000)))</f>
        <v>27.3304535475236</v>
      </c>
      <c r="D201" s="147" t="n">
        <f aca="false">100*SQRT(EXP($M70+$N70*LN(D$137*1000)))</f>
        <v>16.2233047449986</v>
      </c>
      <c r="E201" s="147" t="n">
        <f aca="false">100*SQRT(EXP($M70+$N70*LN(E$137*1000)))</f>
        <v>10.9343509146718</v>
      </c>
      <c r="F201" s="147" t="n">
        <f aca="false">100*SQRT(EXP($M70+$N70*LN(F$137*1000)))</f>
        <v>8.68084169551206</v>
      </c>
      <c r="G201" s="147" t="n">
        <f aca="false">100*SQRT(EXP($M70+$N70*LN(G$137*1000)))</f>
        <v>7.36964704814796</v>
      </c>
      <c r="H201" s="147" t="n">
        <f aca="false">100*SQRT(EXP($M70+$N70*LN(H$137*1000)))</f>
        <v>4.37460833634855</v>
      </c>
      <c r="I201" s="147" t="n">
        <f aca="false">100*SQRT(EXP($M70+$N70*LN(I$137*1000)))</f>
        <v>2.94844382299051</v>
      </c>
      <c r="J201" s="147" t="n">
        <f aca="false">100*SQRT(EXP($M70+$N70*LN(J$137*1000)))</f>
        <v>2.34078586604967</v>
      </c>
      <c r="K201" s="147" t="n">
        <f aca="false">100*SQRT(EXP($M70+$N70*LN(K$137*1000)))</f>
        <v>1.98722269719513</v>
      </c>
      <c r="L201" s="147" t="n">
        <f aca="false">100*SQRT(EXP($M70+$N70*LN(L$137*1000)))</f>
        <v>1.17961157712642</v>
      </c>
      <c r="M201" s="147" t="n">
        <f aca="false">100*SQRT(EXP($M70+$N70*LN(M$137*1000)))</f>
        <v>0.795046824925485</v>
      </c>
      <c r="N201" s="147" t="n">
        <f aca="false">100*SQRT(EXP($M70+$N70*LN(N$137*1000)))</f>
        <v>0.631192073636206</v>
      </c>
      <c r="O201" s="147" t="n">
        <f aca="false">100*SQRT(EXP($M70+$N70*LN(O$137*1000)))</f>
        <v>0.535853891298622</v>
      </c>
      <c r="P201" s="147" t="n">
        <f aca="false">100*SQRT(EXP($M70+$N70*LN(P$137*1000)))</f>
        <v>0.318081840911074</v>
      </c>
    </row>
    <row r="202" customFormat="false" ht="12.75" hidden="false" customHeight="true" outlineLevel="0" collapsed="false">
      <c r="B202" s="162" t="s">
        <v>78</v>
      </c>
      <c r="C202" s="161" t="n">
        <f aca="false">100*SQRT(EXP($M71+$N71*LN(C$137*1000)))</f>
        <v>34.9196461311538</v>
      </c>
      <c r="D202" s="147" t="n">
        <f aca="false">100*SQRT(EXP($M71+$N71*LN(D$137*1000)))</f>
        <v>20.0206276726828</v>
      </c>
      <c r="E202" s="147" t="n">
        <f aca="false">100*SQRT(EXP($M71+$N71*LN(E$137*1000)))</f>
        <v>13.1437801586021</v>
      </c>
      <c r="F202" s="147" t="n">
        <f aca="false">100*SQRT(EXP($M71+$N71*LN(F$137*1000)))</f>
        <v>10.2757625307962</v>
      </c>
      <c r="G202" s="147" t="n">
        <f aca="false">100*SQRT(EXP($M71+$N71*LN(G$137*1000)))</f>
        <v>8.62904798401424</v>
      </c>
      <c r="H202" s="147" t="n">
        <f aca="false">100*SQRT(EXP($M71+$N71*LN(H$137*1000)))</f>
        <v>4.94732839527647</v>
      </c>
      <c r="I202" s="147" t="n">
        <f aca="false">100*SQRT(EXP($M71+$N71*LN(I$137*1000)))</f>
        <v>3.24797992665583</v>
      </c>
      <c r="J202" s="147" t="n">
        <f aca="false">100*SQRT(EXP($M71+$N71*LN(J$137*1000)))</f>
        <v>2.53925963675412</v>
      </c>
      <c r="K202" s="147" t="n">
        <f aca="false">100*SQRT(EXP($M71+$N71*LN(K$137*1000)))</f>
        <v>2.13233744782969</v>
      </c>
      <c r="L202" s="147" t="n">
        <f aca="false">100*SQRT(EXP($M71+$N71*LN(L$137*1000)))</f>
        <v>1.22254200272179</v>
      </c>
      <c r="M202" s="147" t="n">
        <f aca="false">100*SQRT(EXP($M71+$N71*LN(M$137*1000)))</f>
        <v>0.802613363633824</v>
      </c>
      <c r="N202" s="147" t="n">
        <f aca="false">100*SQRT(EXP($M71+$N71*LN(N$137*1000)))</f>
        <v>0.627480392187408</v>
      </c>
      <c r="O202" s="147" t="n">
        <f aca="false">100*SQRT(EXP($M71+$N71*LN(O$137*1000)))</f>
        <v>0.526925218151542</v>
      </c>
      <c r="P202" s="147" t="n">
        <f aca="false">100*SQRT(EXP($M71+$N71*LN(P$137*1000)))</f>
        <v>0.302104252841998</v>
      </c>
    </row>
    <row r="203" customFormat="false" ht="12.75" hidden="false" customHeight="true" outlineLevel="0" collapsed="false">
      <c r="B203" s="164" t="s">
        <v>181</v>
      </c>
      <c r="C203" s="161" t="n">
        <f aca="false">100*SQRT(EXP($M72+$N72*LN(C$137*1000)))</f>
        <v>32.0831173230537</v>
      </c>
      <c r="D203" s="147" t="n">
        <f aca="false">100*SQRT(EXP($M72+$N72*LN(D$137*1000)))</f>
        <v>19.150213458542</v>
      </c>
      <c r="E203" s="147" t="n">
        <f aca="false">100*SQRT(EXP($M72+$N72*LN(E$137*1000)))</f>
        <v>12.9612321482679</v>
      </c>
      <c r="F203" s="147" t="n">
        <f aca="false">100*SQRT(EXP($M72+$N72*LN(F$137*1000)))</f>
        <v>10.3152357611442</v>
      </c>
      <c r="G203" s="147" t="n">
        <f aca="false">100*SQRT(EXP($M72+$N72*LN(G$137*1000)))</f>
        <v>8.77241077051075</v>
      </c>
      <c r="H203" s="147" t="n">
        <f aca="false">100*SQRT(EXP($M72+$N72*LN(H$137*1000)))</f>
        <v>5.2361975025594</v>
      </c>
      <c r="I203" s="147" t="n">
        <f aca="false">100*SQRT(EXP($M72+$N72*LN(I$137*1000)))</f>
        <v>3.54395900347422</v>
      </c>
      <c r="J203" s="147" t="n">
        <f aca="false">100*SQRT(EXP($M72+$N72*LN(J$137*1000)))</f>
        <v>2.82047047923231</v>
      </c>
      <c r="K203" s="147" t="n">
        <f aca="false">100*SQRT(EXP($M72+$N72*LN(K$137*1000)))</f>
        <v>2.39861949671817</v>
      </c>
      <c r="L203" s="147" t="n">
        <f aca="false">100*SQRT(EXP($M72+$N72*LN(L$137*1000)))</f>
        <v>1.43172107951515</v>
      </c>
      <c r="M203" s="147" t="n">
        <f aca="false">100*SQRT(EXP($M72+$N72*LN(M$137*1000)))</f>
        <v>0.969016315318788</v>
      </c>
      <c r="N203" s="147" t="n">
        <f aca="false">100*SQRT(EXP($M72+$N72*LN(N$137*1000)))</f>
        <v>0.771194561949448</v>
      </c>
      <c r="O203" s="147" t="n">
        <f aca="false">100*SQRT(EXP($M72+$N72*LN(O$137*1000)))</f>
        <v>0.655848847089678</v>
      </c>
      <c r="P203" s="147" t="n">
        <f aca="false">100*SQRT(EXP($M72+$N72*LN(P$137*1000)))</f>
        <v>0.391472103282218</v>
      </c>
    </row>
    <row r="204" customFormat="false" ht="12.75" hidden="false" customHeight="true" outlineLevel="0" collapsed="false">
      <c r="B204" s="162" t="s">
        <v>80</v>
      </c>
      <c r="C204" s="161" t="n">
        <f aca="false">100*SQRT(EXP($M73+$N73*LN(C$137*1000)))</f>
        <v>30.8784501581572</v>
      </c>
      <c r="D204" s="147" t="n">
        <f aca="false">100*SQRT(EXP($M73+$N73*LN(D$137*1000)))</f>
        <v>18.2999915921565</v>
      </c>
      <c r="E204" s="147" t="n">
        <f aca="false">100*SQRT(EXP($M73+$N73*LN(E$137*1000)))</f>
        <v>12.3190506891193</v>
      </c>
      <c r="F204" s="147" t="n">
        <f aca="false">100*SQRT(EXP($M73+$N73*LN(F$137*1000)))</f>
        <v>9.77321838469057</v>
      </c>
      <c r="G204" s="147" t="n">
        <f aca="false">100*SQRT(EXP($M73+$N73*LN(G$137*1000)))</f>
        <v>8.29284588011156</v>
      </c>
      <c r="H204" s="147" t="n">
        <f aca="false">100*SQRT(EXP($M73+$N73*LN(H$137*1000)))</f>
        <v>4.9147223744648</v>
      </c>
      <c r="I204" s="147" t="n">
        <f aca="false">100*SQRT(EXP($M73+$N73*LN(I$137*1000)))</f>
        <v>3.30845583994315</v>
      </c>
      <c r="J204" s="147" t="n">
        <f aca="false">100*SQRT(EXP($M73+$N73*LN(J$137*1000)))</f>
        <v>2.62473645541764</v>
      </c>
      <c r="K204" s="147" t="n">
        <f aca="false">100*SQRT(EXP($M73+$N73*LN(K$137*1000)))</f>
        <v>2.22716141642607</v>
      </c>
      <c r="L204" s="147" t="n">
        <f aca="false">100*SQRT(EXP($M73+$N73*LN(L$137*1000)))</f>
        <v>1.31991842162472</v>
      </c>
      <c r="M204" s="147" t="n">
        <f aca="false">100*SQRT(EXP($M73+$N73*LN(M$137*1000)))</f>
        <v>0.88853275476184</v>
      </c>
      <c r="N204" s="147" t="n">
        <f aca="false">100*SQRT(EXP($M73+$N73*LN(N$137*1000)))</f>
        <v>0.704910213731652</v>
      </c>
      <c r="O204" s="147" t="n">
        <f aca="false">100*SQRT(EXP($M73+$N73*LN(O$137*1000)))</f>
        <v>0.598135796387218</v>
      </c>
      <c r="P204" s="147" t="n">
        <f aca="false">100*SQRT(EXP($M73+$N73*LN(P$137*1000)))</f>
        <v>0.354482818560838</v>
      </c>
    </row>
    <row r="205" customFormat="false" ht="12.75" hidden="false" customHeight="true" outlineLevel="0" collapsed="false">
      <c r="B205" s="162" t="s">
        <v>81</v>
      </c>
      <c r="C205" s="161" t="n">
        <f aca="false">100*SQRT(EXP($M74+$N74*LN(C$137*1000)))</f>
        <v>31.5012439298683</v>
      </c>
      <c r="D205" s="147" t="n">
        <f aca="false">100*SQRT(EXP($M74+$N74*LN(D$137*1000)))</f>
        <v>18.9521049918076</v>
      </c>
      <c r="E205" s="147" t="n">
        <f aca="false">100*SQRT(EXP($M74+$N74*LN(E$137*1000)))</f>
        <v>12.9040742601401</v>
      </c>
      <c r="F205" s="147" t="n">
        <f aca="false">100*SQRT(EXP($M74+$N74*LN(F$137*1000)))</f>
        <v>10.3057288670552</v>
      </c>
      <c r="G205" s="147" t="n">
        <f aca="false">100*SQRT(EXP($M74+$N74*LN(G$137*1000)))</f>
        <v>8.78610226057683</v>
      </c>
      <c r="H205" s="147" t="n">
        <f aca="false">100*SQRT(EXP($M74+$N74*LN(H$137*1000)))</f>
        <v>5.28598594017193</v>
      </c>
      <c r="I205" s="147" t="n">
        <f aca="false">100*SQRT(EXP($M74+$N74*LN(I$137*1000)))</f>
        <v>3.59911234870852</v>
      </c>
      <c r="J205" s="147" t="n">
        <f aca="false">100*SQRT(EXP($M74+$N74*LN(J$137*1000)))</f>
        <v>2.87440038549945</v>
      </c>
      <c r="K205" s="147" t="n">
        <f aca="false">100*SQRT(EXP($M74+$N74*LN(K$137*1000)))</f>
        <v>2.45055697181912</v>
      </c>
      <c r="L205" s="147" t="n">
        <f aca="false">100*SQRT(EXP($M74+$N74*LN(L$137*1000)))</f>
        <v>1.47432949383584</v>
      </c>
      <c r="M205" s="147" t="n">
        <f aca="false">100*SQRT(EXP($M74+$N74*LN(M$137*1000)))</f>
        <v>1.00383874406544</v>
      </c>
      <c r="N205" s="147" t="n">
        <f aca="false">100*SQRT(EXP($M74+$N74*LN(N$137*1000)))</f>
        <v>0.801707252610873</v>
      </c>
      <c r="O205" s="147" t="n">
        <f aca="false">100*SQRT(EXP($M74+$N74*LN(O$137*1000)))</f>
        <v>0.6834918709149</v>
      </c>
      <c r="P205" s="147" t="n">
        <f aca="false">100*SQRT(EXP($M74+$N74*LN(P$137*1000)))</f>
        <v>0.411209466123465</v>
      </c>
    </row>
    <row r="206" customFormat="false" ht="12.75" hidden="false" customHeight="true" outlineLevel="0" collapsed="false">
      <c r="B206" s="164" t="s">
        <v>182</v>
      </c>
      <c r="C206" s="161" t="n">
        <f aca="false">100*SQRT(EXP($M75+$N75*LN(C$137*1000)))</f>
        <v>35.667165602451</v>
      </c>
      <c r="D206" s="147" t="n">
        <f aca="false">100*SQRT(EXP($M75+$N75*LN(D$137*1000)))</f>
        <v>21.5570456819668</v>
      </c>
      <c r="E206" s="147" t="n">
        <f aca="false">100*SQRT(EXP($M75+$N75*LN(E$137*1000)))</f>
        <v>14.7287094534738</v>
      </c>
      <c r="F206" s="147" t="n">
        <f aca="false">100*SQRT(EXP($M75+$N75*LN(F$137*1000)))</f>
        <v>11.7868440770128</v>
      </c>
      <c r="G206" s="147" t="n">
        <f aca="false">100*SQRT(EXP($M75+$N75*LN(G$137*1000)))</f>
        <v>10.0632937075566</v>
      </c>
      <c r="H206" s="147" t="n">
        <f aca="false">100*SQRT(EXP($M75+$N75*LN(H$137*1000)))</f>
        <v>6.08220133281182</v>
      </c>
      <c r="I206" s="147" t="n">
        <f aca="false">100*SQRT(EXP($M75+$N75*LN(I$137*1000)))</f>
        <v>4.15562399366511</v>
      </c>
      <c r="J206" s="147" t="n">
        <f aca="false">100*SQRT(EXP($M75+$N75*LN(J$137*1000)))</f>
        <v>3.32559293200474</v>
      </c>
      <c r="K206" s="147" t="n">
        <f aca="false">100*SQRT(EXP($M75+$N75*LN(K$137*1000)))</f>
        <v>2.83930271817252</v>
      </c>
      <c r="L206" s="147" t="n">
        <f aca="false">100*SQRT(EXP($M75+$N75*LN(L$137*1000)))</f>
        <v>1.71605950085284</v>
      </c>
      <c r="M206" s="147" t="n">
        <f aca="false">100*SQRT(EXP($M75+$N75*LN(M$137*1000)))</f>
        <v>1.17248634928108</v>
      </c>
      <c r="N206" s="147" t="n">
        <f aca="false">100*SQRT(EXP($M75+$N75*LN(N$137*1000)))</f>
        <v>0.938297671296825</v>
      </c>
      <c r="O206" s="147" t="n">
        <f aca="false">100*SQRT(EXP($M75+$N75*LN(O$137*1000)))</f>
        <v>0.801093574300462</v>
      </c>
      <c r="P206" s="147" t="n">
        <f aca="false">100*SQRT(EXP($M75+$N75*LN(P$137*1000)))</f>
        <v>0.48417670664412</v>
      </c>
    </row>
    <row r="207" customFormat="false" ht="12.75" hidden="false" customHeight="true" outlineLevel="0" collapsed="false">
      <c r="B207" s="162" t="s">
        <v>83</v>
      </c>
      <c r="C207" s="161" t="n">
        <f aca="false">100*SQRT(EXP($M76+$N76*LN(C$137*1000)))</f>
        <v>35.9948036333616</v>
      </c>
      <c r="D207" s="147" t="n">
        <f aca="false">100*SQRT(EXP($M76+$N76*LN(D$137*1000)))</f>
        <v>21.4458348971628</v>
      </c>
      <c r="E207" s="147" t="n">
        <f aca="false">100*SQRT(EXP($M76+$N76*LN(E$137*1000)))</f>
        <v>14.494894490172</v>
      </c>
      <c r="F207" s="147" t="n">
        <f aca="false">100*SQRT(EXP($M76+$N76*LN(F$137*1000)))</f>
        <v>11.5264777620588</v>
      </c>
      <c r="G207" s="147" t="n">
        <f aca="false">100*SQRT(EXP($M76+$N76*LN(G$137*1000)))</f>
        <v>9.7968657918286</v>
      </c>
      <c r="H207" s="147" t="n">
        <f aca="false">100*SQRT(EXP($M76+$N76*LN(H$137*1000)))</f>
        <v>5.83700826433977</v>
      </c>
      <c r="I207" s="147" t="n">
        <f aca="false">100*SQRT(EXP($M76+$N76*LN(I$137*1000)))</f>
        <v>3.94513989945246</v>
      </c>
      <c r="J207" s="147" t="n">
        <f aca="false">100*SQRT(EXP($M76+$N76*LN(J$137*1000)))</f>
        <v>3.13721271652457</v>
      </c>
      <c r="K207" s="147" t="n">
        <f aca="false">100*SQRT(EXP($M76+$N76*LN(K$137*1000)))</f>
        <v>2.66645653413551</v>
      </c>
      <c r="L207" s="147" t="n">
        <f aca="false">100*SQRT(EXP($M76+$N76*LN(L$137*1000)))</f>
        <v>1.5886844994073</v>
      </c>
      <c r="M207" s="147" t="n">
        <f aca="false">100*SQRT(EXP($M76+$N76*LN(M$137*1000)))</f>
        <v>1.07376627244888</v>
      </c>
      <c r="N207" s="147" t="n">
        <f aca="false">100*SQRT(EXP($M76+$N76*LN(N$137*1000)))</f>
        <v>0.853869137814182</v>
      </c>
      <c r="O207" s="147" t="n">
        <f aca="false">100*SQRT(EXP($M76+$N76*LN(O$137*1000)))</f>
        <v>0.725741333964613</v>
      </c>
      <c r="P207" s="147" t="n">
        <f aca="false">100*SQRT(EXP($M76+$N76*LN(P$137*1000)))</f>
        <v>0.432399325880091</v>
      </c>
    </row>
    <row r="208" customFormat="false" ht="12.75" hidden="false" customHeight="true" outlineLevel="0" collapsed="false">
      <c r="B208" s="162" t="s">
        <v>84</v>
      </c>
      <c r="C208" s="161" t="n">
        <f aca="false">100*SQRT(EXP($M77+$N77*LN(C$137*1000)))</f>
        <v>37.4329565871825</v>
      </c>
      <c r="D208" s="147" t="n">
        <f aca="false">100*SQRT(EXP($M77+$N77*LN(D$137*1000)))</f>
        <v>21.9297123754891</v>
      </c>
      <c r="E208" s="147" t="n">
        <f aca="false">100*SQRT(EXP($M77+$N77*LN(E$137*1000)))</f>
        <v>14.6340448967685</v>
      </c>
      <c r="F208" s="147" t="n">
        <f aca="false">100*SQRT(EXP($M77+$N77*LN(F$137*1000)))</f>
        <v>11.5506085886394</v>
      </c>
      <c r="G208" s="147" t="n">
        <f aca="false">100*SQRT(EXP($M77+$N77*LN(G$137*1000)))</f>
        <v>9.76553027115841</v>
      </c>
      <c r="H208" s="147" t="n">
        <f aca="false">100*SQRT(EXP($M77+$N77*LN(H$137*1000)))</f>
        <v>5.72103540744535</v>
      </c>
      <c r="I208" s="147" t="n">
        <f aca="false">100*SQRT(EXP($M77+$N77*LN(I$137*1000)))</f>
        <v>3.81773766910567</v>
      </c>
      <c r="J208" s="147" t="n">
        <f aca="false">100*SQRT(EXP($M77+$N77*LN(J$137*1000)))</f>
        <v>3.01332911174012</v>
      </c>
      <c r="K208" s="147" t="n">
        <f aca="false">100*SQRT(EXP($M77+$N77*LN(K$137*1000)))</f>
        <v>2.54763689998149</v>
      </c>
      <c r="L208" s="147" t="n">
        <f aca="false">100*SQRT(EXP($M77+$N77*LN(L$137*1000)))</f>
        <v>1.49250685885995</v>
      </c>
      <c r="M208" s="147" t="n">
        <f aca="false">100*SQRT(EXP($M77+$N77*LN(M$137*1000)))</f>
        <v>0.995973499666311</v>
      </c>
      <c r="N208" s="147" t="n">
        <f aca="false">100*SQRT(EXP($M77+$N77*LN(N$137*1000)))</f>
        <v>0.786118953471527</v>
      </c>
      <c r="O208" s="147" t="n">
        <f aca="false">100*SQRT(EXP($M77+$N77*LN(O$137*1000)))</f>
        <v>0.664628913528256</v>
      </c>
      <c r="P208" s="147" t="n">
        <f aca="false">100*SQRT(EXP($M77+$N77*LN(P$137*1000)))</f>
        <v>0.389366008964922</v>
      </c>
    </row>
    <row r="209" customFormat="false" ht="12.75" hidden="false" customHeight="true" outlineLevel="0" collapsed="false">
      <c r="B209" s="162" t="s">
        <v>85</v>
      </c>
      <c r="C209" s="161" t="n">
        <f aca="false">100*SQRT(EXP($M78+$N78*LN(C$137*1000)))</f>
        <v>30.5822772172357</v>
      </c>
      <c r="D209" s="147" t="n">
        <f aca="false">100*SQRT(EXP($M78+$N78*LN(D$137*1000)))</f>
        <v>17.8068941829996</v>
      </c>
      <c r="E209" s="147" t="n">
        <f aca="false">100*SQRT(EXP($M78+$N78*LN(E$137*1000)))</f>
        <v>11.8278844824323</v>
      </c>
      <c r="F209" s="147" t="n">
        <f aca="false">100*SQRT(EXP($M78+$N78*LN(F$137*1000)))</f>
        <v>9.3104418421683</v>
      </c>
      <c r="G209" s="147" t="n">
        <f aca="false">100*SQRT(EXP($M78+$N78*LN(G$137*1000)))</f>
        <v>7.85644312208726</v>
      </c>
      <c r="H209" s="147" t="n">
        <f aca="false">100*SQRT(EXP($M78+$N78*LN(H$137*1000)))</f>
        <v>4.57450733102759</v>
      </c>
      <c r="I209" s="147" t="n">
        <f aca="false">100*SQRT(EXP($M78+$N78*LN(I$137*1000)))</f>
        <v>3.03852787124946</v>
      </c>
      <c r="J209" s="147" t="n">
        <f aca="false">100*SQRT(EXP($M78+$N78*LN(J$137*1000)))</f>
        <v>2.39180870197829</v>
      </c>
      <c r="K209" s="147" t="n">
        <f aca="false">100*SQRT(EXP($M78+$N78*LN(K$137*1000)))</f>
        <v>2.01828327211048</v>
      </c>
      <c r="L209" s="147" t="n">
        <f aca="false">100*SQRT(EXP($M78+$N78*LN(L$137*1000)))</f>
        <v>1.17516940947532</v>
      </c>
      <c r="M209" s="147" t="n">
        <f aca="false">100*SQRT(EXP($M78+$N78*LN(M$137*1000)))</f>
        <v>0.780583513313206</v>
      </c>
      <c r="N209" s="147" t="n">
        <f aca="false">100*SQRT(EXP($M78+$N78*LN(N$137*1000)))</f>
        <v>0.614444401655459</v>
      </c>
      <c r="O209" s="147" t="n">
        <f aca="false">100*SQRT(EXP($M78+$N78*LN(O$137*1000)))</f>
        <v>0.518487476225599</v>
      </c>
      <c r="P209" s="147" t="n">
        <f aca="false">100*SQRT(EXP($M78+$N78*LN(P$137*1000)))</f>
        <v>0.301895491914394</v>
      </c>
    </row>
    <row r="210" customFormat="false" ht="12.75" hidden="false" customHeight="true" outlineLevel="0" collapsed="false">
      <c r="B210" s="162" t="s">
        <v>86</v>
      </c>
      <c r="C210" s="161" t="n">
        <f aca="false">100*SQRT(EXP($M79+$N79*LN(C$137*1000)))</f>
        <v>30.5961785578032</v>
      </c>
      <c r="D210" s="147" t="n">
        <f aca="false">100*SQRT(EXP($M79+$N79*LN(D$137*1000)))</f>
        <v>18.1917647840911</v>
      </c>
      <c r="E210" s="147" t="n">
        <f aca="false">100*SQRT(EXP($M79+$N79*LN(E$137*1000)))</f>
        <v>12.2763570016006</v>
      </c>
      <c r="F210" s="147" t="n">
        <f aca="false">100*SQRT(EXP($M79+$N79*LN(F$137*1000)))</f>
        <v>9.7533722681245</v>
      </c>
      <c r="G210" s="147" t="n">
        <f aca="false">100*SQRT(EXP($M79+$N79*LN(G$137*1000)))</f>
        <v>8.28445964530857</v>
      </c>
      <c r="H210" s="147" t="n">
        <f aca="false">100*SQRT(EXP($M79+$N79*LN(H$137*1000)))</f>
        <v>4.92574394367666</v>
      </c>
      <c r="I210" s="147" t="n">
        <f aca="false">100*SQRT(EXP($M79+$N79*LN(I$137*1000)))</f>
        <v>3.32404205247468</v>
      </c>
      <c r="J210" s="147" t="n">
        <f aca="false">100*SQRT(EXP($M79+$N79*LN(J$137*1000)))</f>
        <v>2.64089905241914</v>
      </c>
      <c r="K210" s="147" t="n">
        <f aca="false">100*SQRT(EXP($M79+$N79*LN(K$137*1000)))</f>
        <v>2.24316482808741</v>
      </c>
      <c r="L210" s="147" t="n">
        <f aca="false">100*SQRT(EXP($M79+$N79*LN(L$137*1000)))</f>
        <v>1.33373280089271</v>
      </c>
      <c r="M210" s="147" t="n">
        <f aca="false">100*SQRT(EXP($M79+$N79*LN(M$137*1000)))</f>
        <v>0.900043519847088</v>
      </c>
      <c r="N210" s="147" t="n">
        <f aca="false">100*SQRT(EXP($M79+$N79*LN(N$137*1000)))</f>
        <v>0.715070399584925</v>
      </c>
      <c r="O210" s="147" t="n">
        <f aca="false">100*SQRT(EXP($M79+$N79*LN(O$137*1000)))</f>
        <v>0.607376782723288</v>
      </c>
      <c r="P210" s="147" t="n">
        <f aca="false">100*SQRT(EXP($M79+$N79*LN(P$137*1000)))</f>
        <v>0.361131882720109</v>
      </c>
    </row>
    <row r="211" customFormat="false" ht="12.75" hidden="false" customHeight="true" outlineLevel="0" collapsed="false">
      <c r="B211" s="164" t="s">
        <v>183</v>
      </c>
      <c r="C211" s="161" t="n">
        <f aca="false">100*SQRT(EXP($M80+$N80*LN(C$137*1000)))</f>
        <v>58.5890009013859</v>
      </c>
      <c r="D211" s="147" t="n">
        <f aca="false">100*SQRT(EXP($M80+$N80*LN(D$137*1000)))</f>
        <v>35.3057790304976</v>
      </c>
      <c r="E211" s="147" t="n">
        <f aca="false">100*SQRT(EXP($M80+$N80*LN(E$137*1000)))</f>
        <v>24.068260061629</v>
      </c>
      <c r="F211" s="147" t="n">
        <f aca="false">100*SQRT(EXP($M80+$N80*LN(F$137*1000)))</f>
        <v>19.2356244726802</v>
      </c>
      <c r="G211" s="147" t="n">
        <f aca="false">100*SQRT(EXP($M80+$N80*LN(G$137*1000)))</f>
        <v>16.4075445522336</v>
      </c>
      <c r="H211" s="147" t="n">
        <f aca="false">100*SQRT(EXP($M80+$N80*LN(H$137*1000)))</f>
        <v>9.8871995337354</v>
      </c>
      <c r="I211" s="147" t="n">
        <f aca="false">100*SQRT(EXP($M80+$N80*LN(I$137*1000)))</f>
        <v>6.74019087508595</v>
      </c>
      <c r="J211" s="147" t="n">
        <f aca="false">100*SQRT(EXP($M80+$N80*LN(J$137*1000)))</f>
        <v>5.38683644830799</v>
      </c>
      <c r="K211" s="147" t="n">
        <f aca="false">100*SQRT(EXP($M80+$N80*LN(K$137*1000)))</f>
        <v>4.59484739612899</v>
      </c>
      <c r="L211" s="147" t="n">
        <f aca="false">100*SQRT(EXP($M80+$N80*LN(L$137*1000)))</f>
        <v>2.76885873373461</v>
      </c>
      <c r="M211" s="147" t="n">
        <f aca="false">100*SQRT(EXP($M80+$N80*LN(M$137*1000)))</f>
        <v>1.88755534950444</v>
      </c>
      <c r="N211" s="147" t="n">
        <f aca="false">100*SQRT(EXP($M80+$N80*LN(N$137*1000)))</f>
        <v>1.50855549098668</v>
      </c>
      <c r="O211" s="147" t="n">
        <f aca="false">100*SQRT(EXP($M80+$N80*LN(O$137*1000)))</f>
        <v>1.28676308185548</v>
      </c>
      <c r="P211" s="147" t="n">
        <f aca="false">100*SQRT(EXP($M80+$N80*LN(P$137*1000)))</f>
        <v>0.775404467283161</v>
      </c>
    </row>
    <row r="212" customFormat="false" ht="12.75" hidden="false" customHeight="true" outlineLevel="0" collapsed="false">
      <c r="B212" s="162" t="s">
        <v>88</v>
      </c>
      <c r="C212" s="161" t="n">
        <f aca="false">100*SQRT(EXP($M81+$N81*LN(C$137*1000)))</f>
        <v>41.051591042604</v>
      </c>
      <c r="D212" s="147" t="n">
        <f aca="false">100*SQRT(EXP($M81+$N81*LN(D$137*1000)))</f>
        <v>24.2748794765425</v>
      </c>
      <c r="E212" s="147" t="n">
        <f aca="false">100*SQRT(EXP($M81+$N81*LN(E$137*1000)))</f>
        <v>16.3136423946911</v>
      </c>
      <c r="F212" s="147" t="n">
        <f aca="false">100*SQRT(EXP($M81+$N81*LN(F$137*1000)))</f>
        <v>12.9295323251843</v>
      </c>
      <c r="G212" s="147" t="n">
        <f aca="false">100*SQRT(EXP($M81+$N81*LN(G$137*1000)))</f>
        <v>10.9633882400543</v>
      </c>
      <c r="H212" s="147" t="n">
        <f aca="false">100*SQRT(EXP($M81+$N81*LN(H$137*1000)))</f>
        <v>6.48293821074227</v>
      </c>
      <c r="I212" s="147" t="n">
        <f aca="false">100*SQRT(EXP($M81+$N81*LN(I$137*1000)))</f>
        <v>4.35678108058691</v>
      </c>
      <c r="J212" s="147" t="n">
        <f aca="false">100*SQRT(EXP($M81+$N81*LN(J$137*1000)))</f>
        <v>3.45300825237727</v>
      </c>
      <c r="K212" s="147" t="n">
        <f aca="false">100*SQRT(EXP($M81+$N81*LN(K$137*1000)))</f>
        <v>2.92792261272945</v>
      </c>
      <c r="L212" s="147" t="n">
        <f aca="false">100*SQRT(EXP($M81+$N81*LN(L$137*1000)))</f>
        <v>1.73135721991599</v>
      </c>
      <c r="M212" s="147" t="n">
        <f aca="false">100*SQRT(EXP($M81+$N81*LN(M$137*1000)))</f>
        <v>1.1635379104753</v>
      </c>
      <c r="N212" s="147" t="n">
        <f aca="false">100*SQRT(EXP($M81+$N81*LN(N$137*1000)))</f>
        <v>0.922173029241065</v>
      </c>
      <c r="O212" s="147" t="n">
        <f aca="false">100*SQRT(EXP($M81+$N81*LN(O$137*1000)))</f>
        <v>0.781941735385442</v>
      </c>
      <c r="P212" s="147" t="n">
        <f aca="false">100*SQRT(EXP($M81+$N81*LN(P$137*1000)))</f>
        <v>0.462382599604014</v>
      </c>
    </row>
    <row r="213" customFormat="false" ht="12.75" hidden="false" customHeight="true" outlineLevel="0" collapsed="false">
      <c r="B213" s="162" t="s">
        <v>89</v>
      </c>
      <c r="C213" s="161" t="n">
        <f aca="false">100*SQRT(EXP($M82+$N82*LN(C$137*1000)))</f>
        <v>16.562330544551</v>
      </c>
      <c r="D213" s="147" t="n">
        <f aca="false">100*SQRT(EXP($M82+$N82*LN(D$137*1000)))</f>
        <v>9.90466511200201</v>
      </c>
      <c r="E213" s="147" t="n">
        <f aca="false">100*SQRT(EXP($M82+$N82*LN(E$137*1000)))</f>
        <v>6.71326432142417</v>
      </c>
      <c r="F213" s="147" t="n">
        <f aca="false">100*SQRT(EXP($M82+$N82*LN(F$137*1000)))</f>
        <v>5.34724449594949</v>
      </c>
      <c r="G213" s="147" t="n">
        <f aca="false">100*SQRT(EXP($M82+$N82*LN(G$137*1000)))</f>
        <v>4.5501707871673</v>
      </c>
      <c r="H213" s="147" t="n">
        <f aca="false">100*SQRT(EXP($M82+$N82*LN(H$137*1000)))</f>
        <v>2.72110967282524</v>
      </c>
      <c r="I213" s="147" t="n">
        <f aca="false">100*SQRT(EXP($M82+$N82*LN(I$137*1000)))</f>
        <v>1.84433580284549</v>
      </c>
      <c r="J213" s="147" t="n">
        <f aca="false">100*SQRT(EXP($M82+$N82*LN(J$137*1000)))</f>
        <v>1.46904903460675</v>
      </c>
      <c r="K213" s="147" t="n">
        <f aca="false">100*SQRT(EXP($M82+$N82*LN(K$137*1000)))</f>
        <v>1.25006889197743</v>
      </c>
      <c r="L213" s="147" t="n">
        <f aca="false">100*SQRT(EXP($M82+$N82*LN(L$137*1000)))</f>
        <v>0.74757074245456</v>
      </c>
      <c r="M213" s="147" t="n">
        <f aca="false">100*SQRT(EXP($M82+$N82*LN(M$137*1000)))</f>
        <v>0.506694566278614</v>
      </c>
      <c r="N213" s="147" t="n">
        <f aca="false">100*SQRT(EXP($M82+$N82*LN(N$137*1000)))</f>
        <v>0.403591993542427</v>
      </c>
      <c r="O213" s="147" t="n">
        <f aca="false">100*SQRT(EXP($M82+$N82*LN(O$137*1000)))</f>
        <v>0.343431556260882</v>
      </c>
      <c r="P213" s="147" t="n">
        <f aca="false">100*SQRT(EXP($M82+$N82*LN(P$137*1000)))</f>
        <v>0.205380187559222</v>
      </c>
    </row>
    <row r="214" customFormat="false" ht="12.75" hidden="false" customHeight="true" outlineLevel="0" collapsed="false">
      <c r="B214" s="162" t="s">
        <v>90</v>
      </c>
      <c r="C214" s="161" t="n">
        <f aca="false">100*SQRT(EXP($M83+$N83*LN(C$137*1000)))</f>
        <v>62.4375602842867</v>
      </c>
      <c r="D214" s="147" t="n">
        <f aca="false">100*SQRT(EXP($M83+$N83*LN(D$137*1000)))</f>
        <v>37.5589271497987</v>
      </c>
      <c r="E214" s="147" t="n">
        <f aca="false">100*SQRT(EXP($M83+$N83*LN(E$137*1000)))</f>
        <v>25.5702692823637</v>
      </c>
      <c r="F214" s="147" t="n">
        <f aca="false">100*SQRT(EXP($M83+$N83*LN(F$137*1000)))</f>
        <v>20.4201771458168</v>
      </c>
      <c r="G214" s="147" t="n">
        <f aca="false">100*SQRT(EXP($M83+$N83*LN(G$137*1000)))</f>
        <v>17.4083425909597</v>
      </c>
      <c r="H214" s="147" t="n">
        <f aca="false">100*SQRT(EXP($M83+$N83*LN(H$137*1000)))</f>
        <v>10.4718805186426</v>
      </c>
      <c r="I214" s="147" t="n">
        <f aca="false">100*SQRT(EXP($M83+$N83*LN(I$137*1000)))</f>
        <v>7.1292985469598</v>
      </c>
      <c r="J214" s="147" t="n">
        <f aca="false">100*SQRT(EXP($M83+$N83*LN(J$137*1000)))</f>
        <v>5.693390931739</v>
      </c>
      <c r="K214" s="147" t="n">
        <f aca="false">100*SQRT(EXP($M83+$N83*LN(K$137*1000)))</f>
        <v>4.85365524188311</v>
      </c>
      <c r="L214" s="147" t="n">
        <f aca="false">100*SQRT(EXP($M83+$N83*LN(L$137*1000)))</f>
        <v>2.91968620827109</v>
      </c>
      <c r="M214" s="147" t="n">
        <f aca="false">100*SQRT(EXP($M83+$N83*LN(M$137*1000)))</f>
        <v>1.98773416151465</v>
      </c>
      <c r="N214" s="147" t="n">
        <f aca="false">100*SQRT(EXP($M83+$N83*LN(N$137*1000)))</f>
        <v>1.58738585224507</v>
      </c>
      <c r="O214" s="147" t="n">
        <f aca="false">100*SQRT(EXP($M83+$N83*LN(O$137*1000)))</f>
        <v>1.35325744446765</v>
      </c>
      <c r="P214" s="147" t="n">
        <f aca="false">100*SQRT(EXP($M83+$N83*LN(P$137*1000)))</f>
        <v>0.814043622785088</v>
      </c>
    </row>
    <row r="215" customFormat="false" ht="12.75" hidden="false" customHeight="true" outlineLevel="0" collapsed="false">
      <c r="B215" s="162" t="s">
        <v>91</v>
      </c>
      <c r="C215" s="161" t="n">
        <f aca="false">100*SQRT(EXP($M84+$N84*LN(C$137*1000)))</f>
        <v>40.484748910772</v>
      </c>
      <c r="D215" s="147" t="n">
        <f aca="false">100*SQRT(EXP($M84+$N84*LN(D$137*1000)))</f>
        <v>24.7087871610589</v>
      </c>
      <c r="E215" s="147" t="n">
        <f aca="false">100*SQRT(EXP($M84+$N84*LN(E$137*1000)))</f>
        <v>17.0072389781772</v>
      </c>
      <c r="F215" s="147" t="n">
        <f aca="false">100*SQRT(EXP($M84+$N84*LN(F$137*1000)))</f>
        <v>13.669184108957</v>
      </c>
      <c r="G215" s="147" t="n">
        <f aca="false">100*SQRT(EXP($M84+$N84*LN(G$137*1000)))</f>
        <v>11.7062070175861</v>
      </c>
      <c r="H215" s="147" t="n">
        <f aca="false">100*SQRT(EXP($M84+$N84*LN(H$137*1000)))</f>
        <v>7.1445713618806</v>
      </c>
      <c r="I215" s="147" t="n">
        <f aca="false">100*SQRT(EXP($M84+$N84*LN(I$137*1000)))</f>
        <v>4.91766073972433</v>
      </c>
      <c r="J215" s="147" t="n">
        <f aca="false">100*SQRT(EXP($M84+$N84*LN(J$137*1000)))</f>
        <v>3.95245872201451</v>
      </c>
      <c r="K215" s="147" t="n">
        <f aca="false">100*SQRT(EXP($M84+$N84*LN(K$137*1000)))</f>
        <v>3.38486186589932</v>
      </c>
      <c r="L215" s="147" t="n">
        <f aca="false">100*SQRT(EXP($M84+$N84*LN(L$137*1000)))</f>
        <v>2.0658601983286</v>
      </c>
      <c r="M215" s="147" t="n">
        <f aca="false">100*SQRT(EXP($M84+$N84*LN(M$137*1000)))</f>
        <v>1.42194668882215</v>
      </c>
      <c r="N215" s="147" t="n">
        <f aca="false">100*SQRT(EXP($M84+$N84*LN(N$137*1000)))</f>
        <v>1.14285752717252</v>
      </c>
      <c r="O215" s="147" t="n">
        <f aca="false">100*SQRT(EXP($M84+$N84*LN(O$137*1000)))</f>
        <v>0.97873630920821</v>
      </c>
      <c r="P215" s="147" t="n">
        <f aca="false">100*SQRT(EXP($M84+$N84*LN(P$137*1000)))</f>
        <v>0.597345612895512</v>
      </c>
    </row>
    <row r="216" customFormat="false" ht="12.75" hidden="false" customHeight="true" outlineLevel="0" collapsed="false">
      <c r="B216" s="162" t="s">
        <v>92</v>
      </c>
      <c r="C216" s="161" t="n">
        <f aca="false">100*SQRT(EXP($M85+$N85*LN(C$137*1000)))</f>
        <v>36.8029827221394</v>
      </c>
      <c r="D216" s="147" t="n">
        <f aca="false">100*SQRT(EXP($M85+$N85*LN(D$137*1000)))</f>
        <v>21.9471131183246</v>
      </c>
      <c r="E216" s="147" t="n">
        <f aca="false">100*SQRT(EXP($M85+$N85*LN(E$137*1000)))</f>
        <v>14.8438125004605</v>
      </c>
      <c r="F216" s="147" t="n">
        <f aca="false">100*SQRT(EXP($M85+$N85*LN(F$137*1000)))</f>
        <v>11.808647056175</v>
      </c>
      <c r="G216" s="147" t="n">
        <f aca="false">100*SQRT(EXP($M85+$N85*LN(G$137*1000)))</f>
        <v>10.0395331431931</v>
      </c>
      <c r="H216" s="147" t="n">
        <f aca="false">100*SQRT(EXP($M85+$N85*LN(H$137*1000)))</f>
        <v>5.98698130562877</v>
      </c>
      <c r="I216" s="147" t="n">
        <f aca="false">100*SQRT(EXP($M85+$N85*LN(I$137*1000)))</f>
        <v>4.04926276478315</v>
      </c>
      <c r="J216" s="147" t="n">
        <f aca="false">100*SQRT(EXP($M85+$N85*LN(J$137*1000)))</f>
        <v>3.22129606700115</v>
      </c>
      <c r="K216" s="147" t="n">
        <f aca="false">100*SQRT(EXP($M85+$N85*LN(K$137*1000)))</f>
        <v>2.73869720001361</v>
      </c>
      <c r="L216" s="147" t="n">
        <f aca="false">100*SQRT(EXP($M85+$N85*LN(L$137*1000)))</f>
        <v>1.63319635528833</v>
      </c>
      <c r="M216" s="147" t="n">
        <f aca="false">100*SQRT(EXP($M85+$N85*LN(M$137*1000)))</f>
        <v>1.10460361431746</v>
      </c>
      <c r="N216" s="147" t="n">
        <f aca="false">100*SQRT(EXP($M85+$N85*LN(N$137*1000)))</f>
        <v>0.8787415105146</v>
      </c>
      <c r="O216" s="147" t="n">
        <f aca="false">100*SQRT(EXP($M85+$N85*LN(O$137*1000)))</f>
        <v>0.747092742897887</v>
      </c>
      <c r="P216" s="147" t="n">
        <f aca="false">100*SQRT(EXP($M85+$N85*LN(P$137*1000)))</f>
        <v>0.445521741051595</v>
      </c>
    </row>
    <row r="217" customFormat="false" ht="12.75" hidden="false" customHeight="true" outlineLevel="0" collapsed="false">
      <c r="B217" s="164" t="s">
        <v>184</v>
      </c>
      <c r="C217" s="161" t="n">
        <f aca="false">100*SQRT(EXP($M86+$N86*LN(C$137*1000)))</f>
        <v>37.4011823350306</v>
      </c>
      <c r="D217" s="147" t="n">
        <f aca="false">100*SQRT(EXP($M86+$N86*LN(D$137*1000)))</f>
        <v>22.8639664253601</v>
      </c>
      <c r="E217" s="147" t="n">
        <f aca="false">100*SQRT(EXP($M86+$N86*LN(E$137*1000)))</f>
        <v>15.7568074374257</v>
      </c>
      <c r="F217" s="147" t="n">
        <f aca="false">100*SQRT(EXP($M86+$N86*LN(F$137*1000)))</f>
        <v>12.6732946762421</v>
      </c>
      <c r="G217" s="147" t="n">
        <f aca="false">100*SQRT(EXP($M86+$N86*LN(G$137*1000)))</f>
        <v>10.8588761897732</v>
      </c>
      <c r="H217" s="147" t="n">
        <f aca="false">100*SQRT(EXP($M86+$N86*LN(H$137*1000)))</f>
        <v>6.63821208634827</v>
      </c>
      <c r="I217" s="147" t="n">
        <f aca="false">100*SQRT(EXP($M86+$N86*LN(I$137*1000)))</f>
        <v>4.57475433734742</v>
      </c>
      <c r="J217" s="147" t="n">
        <f aca="false">100*SQRT(EXP($M86+$N86*LN(J$137*1000)))</f>
        <v>3.67950233693358</v>
      </c>
      <c r="K217" s="147" t="n">
        <f aca="false">100*SQRT(EXP($M86+$N86*LN(K$137*1000)))</f>
        <v>3.15271295566453</v>
      </c>
      <c r="L217" s="147" t="n">
        <f aca="false">100*SQRT(EXP($M86+$N86*LN(L$137*1000)))</f>
        <v>1.92730600122224</v>
      </c>
      <c r="M217" s="147" t="n">
        <f aca="false">100*SQRT(EXP($M86+$N86*LN(M$137*1000)))</f>
        <v>1.32821177958739</v>
      </c>
      <c r="N217" s="147" t="n">
        <f aca="false">100*SQRT(EXP($M86+$N86*LN(N$137*1000)))</f>
        <v>1.06828869629931</v>
      </c>
      <c r="O217" s="147" t="n">
        <f aca="false">100*SQRT(EXP($M86+$N86*LN(O$137*1000)))</f>
        <v>0.915343246124866</v>
      </c>
      <c r="P217" s="147" t="n">
        <f aca="false">100*SQRT(EXP($M86+$N86*LN(P$137*1000)))</f>
        <v>0.559564589686172</v>
      </c>
    </row>
    <row r="218" customFormat="false" ht="12.75" hidden="false" customHeight="true" outlineLevel="0" collapsed="false">
      <c r="B218" s="162" t="s">
        <v>94</v>
      </c>
      <c r="C218" s="161" t="n">
        <f aca="false">100*SQRT(EXP($M87+$N87*LN(C$137*1000)))</f>
        <v>32.4492865173199</v>
      </c>
      <c r="D218" s="147" t="n">
        <f aca="false">100*SQRT(EXP($M87+$N87*LN(D$137*1000)))</f>
        <v>19.0800774974891</v>
      </c>
      <c r="E218" s="147" t="n">
        <f aca="false">100*SQRT(EXP($M87+$N87*LN(E$137*1000)))</f>
        <v>12.7678873782625</v>
      </c>
      <c r="F218" s="147" t="n">
        <f aca="false">100*SQRT(EXP($M87+$N87*LN(F$137*1000)))</f>
        <v>10.0940591916307</v>
      </c>
      <c r="G218" s="147" t="n">
        <f aca="false">100*SQRT(EXP($M87+$N87*LN(G$137*1000)))</f>
        <v>8.54393532339937</v>
      </c>
      <c r="H218" s="147" t="n">
        <f aca="false">100*SQRT(EXP($M87+$N87*LN(H$137*1000)))</f>
        <v>5.02380685680048</v>
      </c>
      <c r="I218" s="147" t="n">
        <f aca="false">100*SQRT(EXP($M87+$N87*LN(I$137*1000)))</f>
        <v>3.36179977079299</v>
      </c>
      <c r="J218" s="147" t="n">
        <f aca="false">100*SQRT(EXP($M87+$N87*LN(J$137*1000)))</f>
        <v>2.65777766293337</v>
      </c>
      <c r="K218" s="147" t="n">
        <f aca="false">100*SQRT(EXP($M87+$N87*LN(K$137*1000)))</f>
        <v>2.24962822438233</v>
      </c>
      <c r="L218" s="147" t="n">
        <f aca="false">100*SQRT(EXP($M87+$N87*LN(L$137*1000)))</f>
        <v>1.32277425695765</v>
      </c>
      <c r="M218" s="147" t="n">
        <f aca="false">100*SQRT(EXP($M87+$N87*LN(M$137*1000)))</f>
        <v>0.885165835512076</v>
      </c>
      <c r="N218" s="147" t="n">
        <f aca="false">100*SQRT(EXP($M87+$N87*LN(N$137*1000)))</f>
        <v>0.69979598608302</v>
      </c>
      <c r="O218" s="147" t="n">
        <f aca="false">100*SQRT(EXP($M87+$N87*LN(O$137*1000)))</f>
        <v>0.59232975863914</v>
      </c>
      <c r="P218" s="147" t="n">
        <f aca="false">100*SQRT(EXP($M87+$N87*LN(P$137*1000)))</f>
        <v>0.348288018378201</v>
      </c>
    </row>
    <row r="219" customFormat="false" ht="12.75" hidden="false" customHeight="true" outlineLevel="0" collapsed="false">
      <c r="B219" s="162" t="s">
        <v>95</v>
      </c>
      <c r="C219" s="161" t="n">
        <f aca="false">100*SQRT(EXP($M88+$N88*LN(C$137*1000)))</f>
        <v>29.5914037675286</v>
      </c>
      <c r="D219" s="147" t="n">
        <f aca="false">100*SQRT(EXP($M88+$N88*LN(D$137*1000)))</f>
        <v>17.8015538137621</v>
      </c>
      <c r="E219" s="147" t="n">
        <f aca="false">100*SQRT(EXP($M88+$N88*LN(E$137*1000)))</f>
        <v>12.1198993901251</v>
      </c>
      <c r="F219" s="147" t="n">
        <f aca="false">100*SQRT(EXP($M88+$N88*LN(F$137*1000)))</f>
        <v>9.67908538126679</v>
      </c>
      <c r="G219" s="147" t="n">
        <f aca="false">100*SQRT(EXP($M88+$N88*LN(G$137*1000)))</f>
        <v>8.25163706289485</v>
      </c>
      <c r="H219" s="147" t="n">
        <f aca="false">100*SQRT(EXP($M88+$N88*LN(H$137*1000)))</f>
        <v>4.96400787136515</v>
      </c>
      <c r="I219" s="147" t="n">
        <f aca="false">100*SQRT(EXP($M88+$N88*LN(I$137*1000)))</f>
        <v>3.37966430358589</v>
      </c>
      <c r="J219" s="147" t="n">
        <f aca="false">100*SQRT(EXP($M88+$N88*LN(J$137*1000)))</f>
        <v>2.6990372033187</v>
      </c>
      <c r="K219" s="147" t="n">
        <f aca="false">100*SQRT(EXP($M88+$N88*LN(K$137*1000)))</f>
        <v>2.30098966418269</v>
      </c>
      <c r="L219" s="147" t="n">
        <f aca="false">100*SQRT(EXP($M88+$N88*LN(L$137*1000)))</f>
        <v>1.38422602907424</v>
      </c>
      <c r="M219" s="147" t="n">
        <f aca="false">100*SQRT(EXP($M88+$N88*LN(M$137*1000)))</f>
        <v>0.942427856640382</v>
      </c>
      <c r="N219" s="147" t="n">
        <f aca="false">100*SQRT(EXP($M88+$N88*LN(N$137*1000)))</f>
        <v>0.752633284855372</v>
      </c>
      <c r="O219" s="147" t="n">
        <f aca="false">100*SQRT(EXP($M88+$N88*LN(O$137*1000)))</f>
        <v>0.641636731513993</v>
      </c>
      <c r="P219" s="147" t="n">
        <f aca="false">100*SQRT(EXP($M88+$N88*LN(P$137*1000)))</f>
        <v>0.385994895499568</v>
      </c>
    </row>
    <row r="220" customFormat="false" ht="12.75" hidden="false" customHeight="true" outlineLevel="0" collapsed="false">
      <c r="B220" s="162" t="s">
        <v>96</v>
      </c>
      <c r="C220" s="161" t="n">
        <f aca="false">100*SQRT(EXP($M89+$N89*LN(C$137*1000)))</f>
        <v>39.7644719474492</v>
      </c>
      <c r="D220" s="147" t="n">
        <f aca="false">100*SQRT(EXP($M89+$N89*LN(D$137*1000)))</f>
        <v>23.6295313046622</v>
      </c>
      <c r="E220" s="147" t="n">
        <f aca="false">100*SQRT(EXP($M89+$N89*LN(E$137*1000)))</f>
        <v>15.9390474501716</v>
      </c>
      <c r="F220" s="147" t="n">
        <f aca="false">100*SQRT(EXP($M89+$N89*LN(F$137*1000)))</f>
        <v>12.6601257788608</v>
      </c>
      <c r="G220" s="147" t="n">
        <f aca="false">100*SQRT(EXP($M89+$N89*LN(G$137*1000)))</f>
        <v>10.7515138723338</v>
      </c>
      <c r="H220" s="147" t="n">
        <f aca="false">100*SQRT(EXP($M89+$N89*LN(H$137*1000)))</f>
        <v>6.38895026581937</v>
      </c>
      <c r="I220" s="147" t="n">
        <f aca="false">100*SQRT(EXP($M89+$N89*LN(I$137*1000)))</f>
        <v>4.30959802506067</v>
      </c>
      <c r="J220" s="147" t="n">
        <f aca="false">100*SQRT(EXP($M89+$N89*LN(J$137*1000)))</f>
        <v>3.42304351776121</v>
      </c>
      <c r="K220" s="147" t="n">
        <f aca="false">100*SQRT(EXP($M89+$N89*LN(K$137*1000)))</f>
        <v>2.90699322500125</v>
      </c>
      <c r="L220" s="147" t="n">
        <f aca="false">100*SQRT(EXP($M89+$N89*LN(L$137*1000)))</f>
        <v>1.72744372170682</v>
      </c>
      <c r="M220" s="147" t="n">
        <f aca="false">100*SQRT(EXP($M89+$N89*LN(M$137*1000)))</f>
        <v>1.16522867477924</v>
      </c>
      <c r="N220" s="147" t="n">
        <f aca="false">100*SQRT(EXP($M89+$N89*LN(N$137*1000)))</f>
        <v>0.925522157453744</v>
      </c>
      <c r="O220" s="147" t="n">
        <f aca="false">100*SQRT(EXP($M89+$N89*LN(O$137*1000)))</f>
        <v>0.785992531893445</v>
      </c>
      <c r="P220" s="147" t="n">
        <f aca="false">100*SQRT(EXP($M89+$N89*LN(P$137*1000)))</f>
        <v>0.467066057413047</v>
      </c>
    </row>
    <row r="221" customFormat="false" ht="12.75" hidden="false" customHeight="true" outlineLevel="0" collapsed="false">
      <c r="B221" s="162" t="s">
        <v>97</v>
      </c>
      <c r="C221" s="161" t="n">
        <f aca="false">100*SQRT(EXP($M90+$N90*LN(C$137*1000)))</f>
        <v>39.1083796303657</v>
      </c>
      <c r="D221" s="147" t="n">
        <f aca="false">100*SQRT(EXP($M90+$N90*LN(D$137*1000)))</f>
        <v>23.8516273050609</v>
      </c>
      <c r="E221" s="147" t="n">
        <f aca="false">100*SQRT(EXP($M90+$N90*LN(E$137*1000)))</f>
        <v>16.4083361054036</v>
      </c>
      <c r="F221" s="147" t="n">
        <f aca="false">100*SQRT(EXP($M90+$N90*LN(F$137*1000)))</f>
        <v>13.1836405856248</v>
      </c>
      <c r="G221" s="147" t="n">
        <f aca="false">100*SQRT(EXP($M90+$N90*LN(G$137*1000)))</f>
        <v>11.2878459110739</v>
      </c>
      <c r="H221" s="147" t="n">
        <f aca="false">100*SQRT(EXP($M90+$N90*LN(H$137*1000)))</f>
        <v>6.88429171171399</v>
      </c>
      <c r="I221" s="147" t="n">
        <f aca="false">100*SQRT(EXP($M90+$N90*LN(I$137*1000)))</f>
        <v>4.73593565791962</v>
      </c>
      <c r="J221" s="147" t="n">
        <f aca="false">100*SQRT(EXP($M90+$N90*LN(J$137*1000)))</f>
        <v>3.80519226017651</v>
      </c>
      <c r="K221" s="147" t="n">
        <f aca="false">100*SQRT(EXP($M90+$N90*LN(K$137*1000)))</f>
        <v>3.25800931965016</v>
      </c>
      <c r="L221" s="147" t="n">
        <f aca="false">100*SQRT(EXP($M90+$N90*LN(L$137*1000)))</f>
        <v>1.98701211308621</v>
      </c>
      <c r="M221" s="147" t="n">
        <f aca="false">100*SQRT(EXP($M90+$N90*LN(M$137*1000)))</f>
        <v>1.3669324184899</v>
      </c>
      <c r="N221" s="147" t="n">
        <f aca="false">100*SQRT(EXP($M90+$N90*LN(N$137*1000)))</f>
        <v>1.09829208729305</v>
      </c>
      <c r="O221" s="147" t="n">
        <f aca="false">100*SQRT(EXP($M90+$N90*LN(O$137*1000)))</f>
        <v>0.940358754943125</v>
      </c>
      <c r="P221" s="147" t="n">
        <f aca="false">100*SQRT(EXP($M90+$N90*LN(P$137*1000)))</f>
        <v>0.573511016512161</v>
      </c>
    </row>
    <row r="222" customFormat="false" ht="12.75" hidden="false" customHeight="true" outlineLevel="0" collapsed="false">
      <c r="B222" s="164" t="s">
        <v>185</v>
      </c>
      <c r="C222" s="161" t="n">
        <f aca="false">100*SQRT(EXP($M91+$N91*LN(C$137*1000)))</f>
        <v>17.1735284111185</v>
      </c>
      <c r="D222" s="147" t="n">
        <f aca="false">100*SQRT(EXP($M91+$N91*LN(D$137*1000)))</f>
        <v>10.5153786521598</v>
      </c>
      <c r="E222" s="147" t="n">
        <f aca="false">100*SQRT(EXP($M91+$N91*LN(E$137*1000)))</f>
        <v>7.2555518400832</v>
      </c>
      <c r="F222" s="147" t="n">
        <f aca="false">100*SQRT(EXP($M91+$N91*LN(F$137*1000)))</f>
        <v>5.83984243684419</v>
      </c>
      <c r="G222" s="147" t="n">
        <f aca="false">100*SQRT(EXP($M91+$N91*LN(G$137*1000)))</f>
        <v>5.0062897633574</v>
      </c>
      <c r="H222" s="147" t="n">
        <f aca="false">100*SQRT(EXP($M91+$N91*LN(H$137*1000)))</f>
        <v>3.06535915298876</v>
      </c>
      <c r="I222" s="147" t="n">
        <f aca="false">100*SQRT(EXP($M91+$N91*LN(I$137*1000)))</f>
        <v>2.11508049103066</v>
      </c>
      <c r="J222" s="147" t="n">
        <f aca="false">100*SQRT(EXP($M91+$N91*LN(J$137*1000)))</f>
        <v>1.70238419917629</v>
      </c>
      <c r="K222" s="147" t="n">
        <f aca="false">100*SQRT(EXP($M91+$N91*LN(K$137*1000)))</f>
        <v>1.45939358498227</v>
      </c>
      <c r="L222" s="147" t="n">
        <f aca="false">100*SQRT(EXP($M91+$N91*LN(L$137*1000)))</f>
        <v>0.893589004032869</v>
      </c>
      <c r="M222" s="147" t="n">
        <f aca="false">100*SQRT(EXP($M91+$N91*LN(M$137*1000)))</f>
        <v>0.616571362473676</v>
      </c>
      <c r="N222" s="147" t="n">
        <f aca="false">100*SQRT(EXP($M91+$N91*LN(N$137*1000)))</f>
        <v>0.496265437457796</v>
      </c>
      <c r="O222" s="147" t="n">
        <f aca="false">100*SQRT(EXP($M91+$N91*LN(O$137*1000)))</f>
        <v>0.425430755422167</v>
      </c>
      <c r="P222" s="147" t="n">
        <f aca="false">100*SQRT(EXP($M91+$N91*LN(P$137*1000)))</f>
        <v>0.260491925505664</v>
      </c>
    </row>
    <row r="223" customFormat="false" ht="12.75" hidden="false" customHeight="true" outlineLevel="0" collapsed="false">
      <c r="B223" s="162" t="s">
        <v>99</v>
      </c>
      <c r="C223" s="161" t="n">
        <f aca="false">100*SQRT(EXP($M92+$N92*LN(C$137*1000)))</f>
        <v>16.8317762622179</v>
      </c>
      <c r="D223" s="147" t="n">
        <f aca="false">100*SQRT(EXP($M92+$N92*LN(D$137*1000)))</f>
        <v>10.2659596071081</v>
      </c>
      <c r="E223" s="147" t="n">
        <f aca="false">100*SQRT(EXP($M92+$N92*LN(E$137*1000)))</f>
        <v>7.06256203247722</v>
      </c>
      <c r="F223" s="147" t="n">
        <f aca="false">100*SQRT(EXP($M92+$N92*LN(F$137*1000)))</f>
        <v>5.67469547086552</v>
      </c>
      <c r="G223" s="147" t="n">
        <f aca="false">100*SQRT(EXP($M92+$N92*LN(G$137*1000)))</f>
        <v>4.85875498945588</v>
      </c>
      <c r="H223" s="147" t="n">
        <f aca="false">100*SQRT(EXP($M92+$N92*LN(H$137*1000)))</f>
        <v>2.96342950889582</v>
      </c>
      <c r="I223" s="147" t="n">
        <f aca="false">100*SQRT(EXP($M92+$N92*LN(I$137*1000)))</f>
        <v>2.03871878873933</v>
      </c>
      <c r="J223" s="147" t="n">
        <f aca="false">100*SQRT(EXP($M92+$N92*LN(J$137*1000)))</f>
        <v>1.63808943887883</v>
      </c>
      <c r="K223" s="147" t="n">
        <f aca="false">100*SQRT(EXP($M92+$N92*LN(K$137*1000)))</f>
        <v>1.40255548076372</v>
      </c>
      <c r="L223" s="147" t="n">
        <f aca="false">100*SQRT(EXP($M92+$N92*LN(L$137*1000)))</f>
        <v>0.855440191690801</v>
      </c>
      <c r="M223" s="147" t="n">
        <f aca="false">100*SQRT(EXP($M92+$N92*LN(M$137*1000)))</f>
        <v>0.588508006081316</v>
      </c>
      <c r="N223" s="147" t="n">
        <f aca="false">100*SQRT(EXP($M92+$N92*LN(N$137*1000)))</f>
        <v>0.472860089769203</v>
      </c>
      <c r="O223" s="147" t="n">
        <f aca="false">100*SQRT(EXP($M92+$N92*LN(O$137*1000)))</f>
        <v>0.404869535691622</v>
      </c>
      <c r="P223" s="147" t="n">
        <f aca="false">100*SQRT(EXP($M92+$N92*LN(P$137*1000)))</f>
        <v>0.246936166142402</v>
      </c>
    </row>
    <row r="224" customFormat="false" ht="12.75" hidden="false" customHeight="true" outlineLevel="0" collapsed="false">
      <c r="B224" s="162" t="s">
        <v>100</v>
      </c>
      <c r="C224" s="161" t="n">
        <f aca="false">100*SQRT(EXP($M93+$N93*LN(C$137*1000)))</f>
        <v>16.4601015683293</v>
      </c>
      <c r="D224" s="147" t="n">
        <f aca="false">100*SQRT(EXP($M93+$N93*LN(D$137*1000)))</f>
        <v>10.1754009690246</v>
      </c>
      <c r="E224" s="147" t="n">
        <f aca="false">100*SQRT(EXP($M93+$N93*LN(E$137*1000)))</f>
        <v>7.07194983478451</v>
      </c>
      <c r="F224" s="147" t="n">
        <f aca="false">100*SQRT(EXP($M93+$N93*LN(F$137*1000)))</f>
        <v>5.71620592459728</v>
      </c>
      <c r="G224" s="147" t="n">
        <f aca="false">100*SQRT(EXP($M93+$N93*LN(G$137*1000)))</f>
        <v>4.91503721749675</v>
      </c>
      <c r="H224" s="147" t="n">
        <f aca="false">100*SQRT(EXP($M93+$N93*LN(H$137*1000)))</f>
        <v>3.03840618832735</v>
      </c>
      <c r="I224" s="147" t="n">
        <f aca="false">100*SQRT(EXP($M93+$N93*LN(I$137*1000)))</f>
        <v>2.1117060847981</v>
      </c>
      <c r="J224" s="147" t="n">
        <f aca="false">100*SQRT(EXP($M93+$N93*LN(J$137*1000)))</f>
        <v>1.70687676170413</v>
      </c>
      <c r="K224" s="147" t="n">
        <f aca="false">100*SQRT(EXP($M93+$N93*LN(K$137*1000)))</f>
        <v>1.46764530881507</v>
      </c>
      <c r="L224" s="147" t="n">
        <f aca="false">100*SQRT(EXP($M93+$N93*LN(L$137*1000)))</f>
        <v>0.907277481582217</v>
      </c>
      <c r="M224" s="147" t="n">
        <f aca="false">100*SQRT(EXP($M93+$N93*LN(M$137*1000)))</f>
        <v>0.630561965617958</v>
      </c>
      <c r="N224" s="147" t="n">
        <f aca="false">100*SQRT(EXP($M93+$N93*LN(N$137*1000)))</f>
        <v>0.509678678143637</v>
      </c>
      <c r="O224" s="147" t="n">
        <f aca="false">100*SQRT(EXP($M93+$N93*LN(O$137*1000)))</f>
        <v>0.438243426686384</v>
      </c>
      <c r="P224" s="147" t="n">
        <f aca="false">100*SQRT(EXP($M93+$N93*LN(P$137*1000)))</f>
        <v>0.270915861002547</v>
      </c>
    </row>
    <row r="225" customFormat="false" ht="12.75" hidden="false" customHeight="true" outlineLevel="0" collapsed="false">
      <c r="B225" s="164" t="s">
        <v>186</v>
      </c>
      <c r="C225" s="161" t="n">
        <f aca="false">100*SQRT(EXP($M94+$N94*LN(C$137*1000)))</f>
        <v>48.5626950701182</v>
      </c>
      <c r="D225" s="147" t="n">
        <f aca="false">100*SQRT(EXP($M94+$N94*LN(D$137*1000)))</f>
        <v>30.1956417387724</v>
      </c>
      <c r="E225" s="147" t="n">
        <f aca="false">100*SQRT(EXP($M94+$N94*LN(E$137*1000)))</f>
        <v>21.0785179666502</v>
      </c>
      <c r="F225" s="147" t="n">
        <f aca="false">100*SQRT(EXP($M94+$N94*LN(F$137*1000)))</f>
        <v>17.081459437056</v>
      </c>
      <c r="G225" s="147" t="n">
        <f aca="false">100*SQRT(EXP($M94+$N94*LN(G$137*1000)))</f>
        <v>14.7141737709748</v>
      </c>
      <c r="H225" s="147" t="n">
        <f aca="false">100*SQRT(EXP($M94+$N94*LN(H$137*1000)))</f>
        <v>9.14907871214479</v>
      </c>
      <c r="I225" s="147" t="n">
        <f aca="false">100*SQRT(EXP($M94+$N94*LN(I$137*1000)))</f>
        <v>6.38665081804224</v>
      </c>
      <c r="J225" s="147" t="n">
        <f aca="false">100*SQRT(EXP($M94+$N94*LN(J$137*1000)))</f>
        <v>5.17556865523625</v>
      </c>
      <c r="K225" s="147" t="n">
        <f aca="false">100*SQRT(EXP($M94+$N94*LN(K$137*1000)))</f>
        <v>4.4582968356644</v>
      </c>
      <c r="L225" s="147" t="n">
        <f aca="false">100*SQRT(EXP($M94+$N94*LN(L$137*1000)))</f>
        <v>2.77211002849923</v>
      </c>
      <c r="M225" s="147" t="n">
        <f aca="false">100*SQRT(EXP($M94+$N94*LN(M$137*1000)))</f>
        <v>1.93511274066494</v>
      </c>
      <c r="N225" s="147" t="n">
        <f aca="false">100*SQRT(EXP($M94+$N94*LN(N$137*1000)))</f>
        <v>1.56816289637138</v>
      </c>
      <c r="O225" s="147" t="n">
        <f aca="false">100*SQRT(EXP($M94+$N94*LN(O$137*1000)))</f>
        <v>1.35083430332347</v>
      </c>
      <c r="P225" s="147" t="n">
        <f aca="false">100*SQRT(EXP($M94+$N94*LN(P$137*1000)))</f>
        <v>0.839930910191562</v>
      </c>
    </row>
    <row r="226" customFormat="false" ht="12.75" hidden="false" customHeight="true" outlineLevel="0" collapsed="false">
      <c r="B226" s="162" t="s">
        <v>102</v>
      </c>
      <c r="C226" s="161" t="n">
        <f aca="false">100*SQRT(EXP($M95+$N95*LN(C$137*1000)))</f>
        <v>40.5125909152918</v>
      </c>
      <c r="D226" s="147" t="n">
        <f aca="false">100*SQRT(EXP($M95+$N95*LN(D$137*1000)))</f>
        <v>25.597452479659</v>
      </c>
      <c r="E226" s="147" t="n">
        <f aca="false">100*SQRT(EXP($M95+$N95*LN(E$137*1000)))</f>
        <v>18.08679253546</v>
      </c>
      <c r="F226" s="147" t="n">
        <f aca="false">100*SQRT(EXP($M95+$N95*LN(F$137*1000)))</f>
        <v>14.7614366836425</v>
      </c>
      <c r="G226" s="147" t="n">
        <f aca="false">100*SQRT(EXP($M95+$N95*LN(G$137*1000)))</f>
        <v>12.7798680154099</v>
      </c>
      <c r="H226" s="147" t="n">
        <f aca="false">100*SQRT(EXP($M95+$N95*LN(H$137*1000)))</f>
        <v>8.07482456268408</v>
      </c>
      <c r="I226" s="147" t="n">
        <f aca="false">100*SQRT(EXP($M95+$N95*LN(I$137*1000)))</f>
        <v>5.70555514231581</v>
      </c>
      <c r="J226" s="147" t="n">
        <f aca="false">100*SQRT(EXP($M95+$N95*LN(J$137*1000)))</f>
        <v>4.65655758549808</v>
      </c>
      <c r="K226" s="147" t="n">
        <f aca="false">100*SQRT(EXP($M95+$N95*LN(K$137*1000)))</f>
        <v>4.03146337475172</v>
      </c>
      <c r="L226" s="147" t="n">
        <f aca="false">100*SQRT(EXP($M95+$N95*LN(L$137*1000)))</f>
        <v>2.54723753349829</v>
      </c>
      <c r="M226" s="147" t="n">
        <f aca="false">100*SQRT(EXP($M95+$N95*LN(M$137*1000)))</f>
        <v>1.79984148201977</v>
      </c>
      <c r="N226" s="147" t="n">
        <f aca="false">100*SQRT(EXP($M95+$N95*LN(N$137*1000)))</f>
        <v>1.4689307695292</v>
      </c>
      <c r="O226" s="147" t="n">
        <f aca="false">100*SQRT(EXP($M95+$N95*LN(O$137*1000)))</f>
        <v>1.27174215902442</v>
      </c>
      <c r="P226" s="147" t="n">
        <f aca="false">100*SQRT(EXP($M95+$N95*LN(P$137*1000)))</f>
        <v>0.803536844880463</v>
      </c>
    </row>
    <row r="227" customFormat="false" ht="12.75" hidden="false" customHeight="true" outlineLevel="0" collapsed="false">
      <c r="B227" s="162" t="s">
        <v>103</v>
      </c>
      <c r="C227" s="161" t="n">
        <f aca="false">100*SQRT(EXP($M96+$N96*LN(C$137*1000)))</f>
        <v>28.5295700426451</v>
      </c>
      <c r="D227" s="147" t="n">
        <f aca="false">100*SQRT(EXP($M96+$N96*LN(D$137*1000)))</f>
        <v>17.3087240162894</v>
      </c>
      <c r="E227" s="147" t="n">
        <f aca="false">100*SQRT(EXP($M96+$N96*LN(E$137*1000)))</f>
        <v>11.860092192078</v>
      </c>
      <c r="F227" s="147" t="n">
        <f aca="false">100*SQRT(EXP($M96+$N96*LN(F$137*1000)))</f>
        <v>9.507157381936</v>
      </c>
      <c r="G227" s="147" t="n">
        <f aca="false">100*SQRT(EXP($M96+$N96*LN(G$137*1000)))</f>
        <v>8.12664103212986</v>
      </c>
      <c r="H227" s="147" t="n">
        <f aca="false">100*SQRT(EXP($M96+$N96*LN(H$137*1000)))</f>
        <v>4.93038579250695</v>
      </c>
      <c r="I227" s="147" t="n">
        <f aca="false">100*SQRT(EXP($M96+$N96*LN(I$137*1000)))</f>
        <v>3.37834435320666</v>
      </c>
      <c r="J227" s="147" t="n">
        <f aca="false">100*SQRT(EXP($M96+$N96*LN(J$137*1000)))</f>
        <v>2.70811144940039</v>
      </c>
      <c r="K227" s="147" t="n">
        <f aca="false">100*SQRT(EXP($M96+$N96*LN(K$137*1000)))</f>
        <v>2.31487170561557</v>
      </c>
      <c r="L227" s="147" t="n">
        <f aca="false">100*SQRT(EXP($M96+$N96*LN(L$137*1000)))</f>
        <v>1.40441918422624</v>
      </c>
      <c r="M227" s="147" t="n">
        <f aca="false">100*SQRT(EXP($M96+$N96*LN(M$137*1000)))</f>
        <v>0.962320560751364</v>
      </c>
      <c r="N227" s="147" t="n">
        <f aca="false">100*SQRT(EXP($M96+$N96*LN(N$137*1000)))</f>
        <v>0.771404882421335</v>
      </c>
      <c r="O227" s="147" t="n">
        <f aca="false">100*SQRT(EXP($M96+$N96*LN(O$137*1000)))</f>
        <v>0.659390637813756</v>
      </c>
      <c r="P227" s="147" t="n">
        <f aca="false">100*SQRT(EXP($M96+$N96*LN(P$137*1000)))</f>
        <v>0.40004846030919</v>
      </c>
    </row>
    <row r="228" customFormat="false" ht="12.75" hidden="false" customHeight="true" outlineLevel="0" collapsed="false">
      <c r="B228" s="162" t="s">
        <v>104</v>
      </c>
      <c r="C228" s="161" t="n">
        <f aca="false">100*SQRT(EXP($M97+$N97*LN(C$137*1000)))</f>
        <v>52.6667317626781</v>
      </c>
      <c r="D228" s="147" t="n">
        <f aca="false">100*SQRT(EXP($M97+$N97*LN(D$137*1000)))</f>
        <v>32.5548617121021</v>
      </c>
      <c r="E228" s="147" t="n">
        <f aca="false">100*SQRT(EXP($M97+$N97*LN(E$137*1000)))</f>
        <v>22.6242185252485</v>
      </c>
      <c r="F228" s="147" t="n">
        <f aca="false">100*SQRT(EXP($M97+$N97*LN(F$137*1000)))</f>
        <v>18.2862556322245</v>
      </c>
      <c r="G228" s="147" t="n">
        <f aca="false">100*SQRT(EXP($M97+$N97*LN(G$137*1000)))</f>
        <v>15.7228517327081</v>
      </c>
      <c r="H228" s="147" t="n">
        <f aca="false">100*SQRT(EXP($M97+$N97*LN(H$137*1000)))</f>
        <v>9.7187588207423</v>
      </c>
      <c r="I228" s="147" t="n">
        <f aca="false">100*SQRT(EXP($M97+$N97*LN(I$137*1000)))</f>
        <v>6.75411633749688</v>
      </c>
      <c r="J228" s="147" t="n">
        <f aca="false">100*SQRT(EXP($M97+$N97*LN(J$137*1000)))</f>
        <v>5.45908349406273</v>
      </c>
      <c r="K228" s="147" t="n">
        <f aca="false">100*SQRT(EXP($M97+$N97*LN(K$137*1000)))</f>
        <v>4.69381824797233</v>
      </c>
      <c r="L228" s="147" t="n">
        <f aca="false">100*SQRT(EXP($M97+$N97*LN(L$137*1000)))</f>
        <v>2.90138762839971</v>
      </c>
      <c r="M228" s="147" t="n">
        <f aca="false">100*SQRT(EXP($M97+$N97*LN(M$137*1000)))</f>
        <v>2.01633870577818</v>
      </c>
      <c r="N228" s="147" t="n">
        <f aca="false">100*SQRT(EXP($M97+$N97*LN(N$137*1000)))</f>
        <v>1.62972634718236</v>
      </c>
      <c r="O228" s="147" t="n">
        <f aca="false">100*SQRT(EXP($M97+$N97*LN(O$137*1000)))</f>
        <v>1.40126804726939</v>
      </c>
      <c r="P228" s="147" t="n">
        <f aca="false">100*SQRT(EXP($M97+$N97*LN(P$137*1000)))</f>
        <v>0.866165147782517</v>
      </c>
    </row>
    <row r="229" customFormat="false" ht="12.75" hidden="false" customHeight="true" outlineLevel="0" collapsed="false">
      <c r="B229" s="162" t="s">
        <v>105</v>
      </c>
      <c r="C229" s="161" t="n">
        <f aca="false">100*SQRT(EXP($M98+$N98*LN(C$137*1000)))</f>
        <v>39.9083824344956</v>
      </c>
      <c r="D229" s="147" t="n">
        <f aca="false">100*SQRT(EXP($M98+$N98*LN(D$137*1000)))</f>
        <v>24.0811284301596</v>
      </c>
      <c r="E229" s="147" t="n">
        <f aca="false">100*SQRT(EXP($M98+$N98*LN(E$137*1000)))</f>
        <v>16.4329961920124</v>
      </c>
      <c r="F229" s="147" t="n">
        <f aca="false">100*SQRT(EXP($M98+$N98*LN(F$137*1000)))</f>
        <v>13.1412395362583</v>
      </c>
      <c r="G229" s="147" t="n">
        <f aca="false">100*SQRT(EXP($M98+$N98*LN(G$137*1000)))</f>
        <v>11.2138999063054</v>
      </c>
      <c r="H229" s="147" t="n">
        <f aca="false">100*SQRT(EXP($M98+$N98*LN(H$137*1000)))</f>
        <v>6.76658254164863</v>
      </c>
      <c r="I229" s="147" t="n">
        <f aca="false">100*SQRT(EXP($M98+$N98*LN(I$137*1000)))</f>
        <v>4.61752552262405</v>
      </c>
      <c r="J229" s="147" t="n">
        <f aca="false">100*SQRT(EXP($M98+$N98*LN(J$137*1000)))</f>
        <v>3.69257122977267</v>
      </c>
      <c r="K229" s="147" t="n">
        <f aca="false">100*SQRT(EXP($M98+$N98*LN(K$137*1000)))</f>
        <v>3.15100596510121</v>
      </c>
      <c r="L229" s="147" t="n">
        <f aca="false">100*SQRT(EXP($M98+$N98*LN(L$137*1000)))</f>
        <v>1.90134940834418</v>
      </c>
      <c r="M229" s="147" t="n">
        <f aca="false">100*SQRT(EXP($M98+$N98*LN(M$137*1000)))</f>
        <v>1.29748353270162</v>
      </c>
      <c r="N229" s="147" t="n">
        <f aca="false">100*SQRT(EXP($M98+$N98*LN(N$137*1000)))</f>
        <v>1.03757961715286</v>
      </c>
      <c r="O229" s="147" t="n">
        <f aca="false">100*SQRT(EXP($M98+$N98*LN(O$137*1000)))</f>
        <v>0.88540460277522</v>
      </c>
      <c r="P229" s="147" t="n">
        <f aca="false">100*SQRT(EXP($M98+$N98*LN(P$137*1000)))</f>
        <v>0.534262243955417</v>
      </c>
    </row>
    <row r="230" customFormat="false" ht="12.75" hidden="false" customHeight="true" outlineLevel="0" collapsed="false">
      <c r="B230" s="162" t="s">
        <v>106</v>
      </c>
      <c r="C230" s="161" t="n">
        <f aca="false">100*SQRT(EXP($M99+$N99*LN(C$137*1000)))</f>
        <v>48.0407234320424</v>
      </c>
      <c r="D230" s="147" t="n">
        <f aca="false">100*SQRT(EXP($M99+$N99*LN(D$137*1000)))</f>
        <v>29.2744162512553</v>
      </c>
      <c r="E230" s="147" t="n">
        <f aca="false">100*SQRT(EXP($M99+$N99*LN(E$137*1000)))</f>
        <v>20.1258979495749</v>
      </c>
      <c r="F230" s="147" t="n">
        <f aca="false">100*SQRT(EXP($M99+$N99*LN(F$137*1000)))</f>
        <v>16.1645112098149</v>
      </c>
      <c r="G230" s="147" t="n">
        <f aca="false">100*SQRT(EXP($M99+$N99*LN(G$137*1000)))</f>
        <v>13.8363738767749</v>
      </c>
      <c r="H230" s="147" t="n">
        <f aca="false">100*SQRT(EXP($M99+$N99*LN(H$137*1000)))</f>
        <v>8.43142524382846</v>
      </c>
      <c r="I230" s="147" t="n">
        <f aca="false">100*SQRT(EXP($M99+$N99*LN(I$137*1000)))</f>
        <v>5.79652904332414</v>
      </c>
      <c r="J230" s="147" t="n">
        <f aca="false">100*SQRT(EXP($M99+$N99*LN(J$137*1000)))</f>
        <v>4.65559643269531</v>
      </c>
      <c r="K230" s="147" t="n">
        <f aca="false">100*SQRT(EXP($M99+$N99*LN(K$137*1000)))</f>
        <v>3.98506159734907</v>
      </c>
      <c r="L230" s="147" t="n">
        <f aca="false">100*SQRT(EXP($M99+$N99*LN(L$137*1000)))</f>
        <v>2.42836376418674</v>
      </c>
      <c r="M230" s="147" t="n">
        <f aca="false">100*SQRT(EXP($M99+$N99*LN(M$137*1000)))</f>
        <v>1.66947825305901</v>
      </c>
      <c r="N230" s="147" t="n">
        <f aca="false">100*SQRT(EXP($M99+$N99*LN(N$137*1000)))</f>
        <v>1.3408743303642</v>
      </c>
      <c r="O230" s="147" t="n">
        <f aca="false">100*SQRT(EXP($M99+$N99*LN(O$137*1000)))</f>
        <v>1.14775128773608</v>
      </c>
      <c r="P230" s="147" t="n">
        <f aca="false">100*SQRT(EXP($M99+$N99*LN(P$137*1000)))</f>
        <v>0.699401394269798</v>
      </c>
    </row>
    <row r="231" customFormat="false" ht="12.75" hidden="false" customHeight="true" outlineLevel="0" collapsed="false">
      <c r="B231" s="164" t="s">
        <v>187</v>
      </c>
      <c r="C231" s="161" t="n">
        <f aca="false">100*SQRT(EXP($M100+$N100*LN(C$137*1000)))</f>
        <v>41.0526288149491</v>
      </c>
      <c r="D231" s="147" t="n">
        <f aca="false">100*SQRT(EXP($M100+$N100*LN(D$137*1000)))</f>
        <v>25.2386514368671</v>
      </c>
      <c r="E231" s="147" t="n">
        <f aca="false">100*SQRT(EXP($M100+$N100*LN(E$137*1000)))</f>
        <v>17.4679889746721</v>
      </c>
      <c r="F231" s="147" t="n">
        <f aca="false">100*SQRT(EXP($M100+$N100*LN(F$137*1000)))</f>
        <v>14.0848526832267</v>
      </c>
      <c r="G231" s="147" t="n">
        <f aca="false">100*SQRT(EXP($M100+$N100*LN(G$137*1000)))</f>
        <v>12.0898154793465</v>
      </c>
      <c r="H231" s="147" t="n">
        <f aca="false">100*SQRT(EXP($M100+$N100*LN(H$137*1000)))</f>
        <v>7.43266990756397</v>
      </c>
      <c r="I231" s="147" t="n">
        <f aca="false">100*SQRT(EXP($M100+$N100*LN(I$137*1000)))</f>
        <v>5.14424458543182</v>
      </c>
      <c r="J231" s="147" t="n">
        <f aca="false">100*SQRT(EXP($M100+$N100*LN(J$137*1000)))</f>
        <v>4.14792608681814</v>
      </c>
      <c r="K231" s="147" t="n">
        <f aca="false">100*SQRT(EXP($M100+$N100*LN(K$137*1000)))</f>
        <v>3.56039655787941</v>
      </c>
      <c r="L231" s="147" t="n">
        <f aca="false">100*SQRT(EXP($M100+$N100*LN(L$137*1000)))</f>
        <v>2.18888802727824</v>
      </c>
      <c r="M231" s="147" t="n">
        <f aca="false">100*SQRT(EXP($M100+$N100*LN(M$137*1000)))</f>
        <v>1.51495701039858</v>
      </c>
      <c r="N231" s="147" t="n">
        <f aca="false">100*SQRT(EXP($M100+$N100*LN(N$137*1000)))</f>
        <v>1.2215456709885</v>
      </c>
      <c r="O231" s="147" t="n">
        <f aca="false">100*SQRT(EXP($M100+$N100*LN(O$137*1000)))</f>
        <v>1.04852085385548</v>
      </c>
      <c r="P231" s="147" t="n">
        <f aca="false">100*SQRT(EXP($M100+$N100*LN(P$137*1000)))</f>
        <v>0.64461772896522</v>
      </c>
    </row>
    <row r="232" customFormat="false" ht="12.75" hidden="false" customHeight="true" outlineLevel="0" collapsed="false">
      <c r="B232" s="162" t="s">
        <v>108</v>
      </c>
      <c r="C232" s="161" t="n">
        <f aca="false">100*SQRT(EXP($M101+$N101*LN(C$137*1000)))</f>
        <v>37.2430602595529</v>
      </c>
      <c r="D232" s="147" t="n">
        <f aca="false">100*SQRT(EXP($M101+$N101*LN(D$137*1000)))</f>
        <v>22.6597943083714</v>
      </c>
      <c r="E232" s="147" t="n">
        <f aca="false">100*SQRT(EXP($M101+$N101*LN(E$137*1000)))</f>
        <v>15.5602864081236</v>
      </c>
      <c r="F232" s="147" t="n">
        <f aca="false">100*SQRT(EXP($M101+$N101*LN(F$137*1000)))</f>
        <v>12.4890457754973</v>
      </c>
      <c r="G232" s="147" t="n">
        <f aca="false">100*SQRT(EXP($M101+$N101*LN(G$137*1000)))</f>
        <v>10.6851152224885</v>
      </c>
      <c r="H232" s="147" t="n">
        <f aca="false">100*SQRT(EXP($M101+$N101*LN(H$137*1000)))</f>
        <v>6.50114441228638</v>
      </c>
      <c r="I232" s="147" t="n">
        <f aca="false">100*SQRT(EXP($M101+$N101*LN(I$137*1000)))</f>
        <v>4.46428011036166</v>
      </c>
      <c r="J232" s="147" t="n">
        <f aca="false">100*SQRT(EXP($M101+$N101*LN(J$137*1000)))</f>
        <v>3.58313447391565</v>
      </c>
      <c r="K232" s="147" t="n">
        <f aca="false">100*SQRT(EXP($M101+$N101*LN(K$137*1000)))</f>
        <v>3.06558286355028</v>
      </c>
      <c r="L232" s="147" t="n">
        <f aca="false">100*SQRT(EXP($M101+$N101*LN(L$137*1000)))</f>
        <v>1.86519251208685</v>
      </c>
      <c r="M232" s="147" t="n">
        <f aca="false">100*SQRT(EXP($M101+$N101*LN(M$137*1000)))</f>
        <v>1.28081170108578</v>
      </c>
      <c r="N232" s="147" t="n">
        <f aca="false">100*SQRT(EXP($M101+$N101*LN(N$137*1000)))</f>
        <v>1.02800909604733</v>
      </c>
      <c r="O232" s="147" t="n">
        <f aca="false">100*SQRT(EXP($M101+$N101*LN(O$137*1000)))</f>
        <v>0.879522410157446</v>
      </c>
      <c r="P232" s="147" t="n">
        <f aca="false">100*SQRT(EXP($M101+$N101*LN(P$137*1000)))</f>
        <v>0.535127800048566</v>
      </c>
    </row>
    <row r="233" customFormat="false" ht="12.75" hidden="false" customHeight="true" outlineLevel="0" collapsed="false">
      <c r="B233" s="162" t="s">
        <v>109</v>
      </c>
      <c r="C233" s="161" t="n">
        <f aca="false">100*SQRT(EXP($M102+$N102*LN(C$137*1000)))</f>
        <v>44.2117208917797</v>
      </c>
      <c r="D233" s="147" t="n">
        <f aca="false">100*SQRT(EXP($M102+$N102*LN(D$137*1000)))</f>
        <v>26.8131004775985</v>
      </c>
      <c r="E233" s="147" t="n">
        <f aca="false">100*SQRT(EXP($M102+$N102*LN(E$137*1000)))</f>
        <v>18.3674494235163</v>
      </c>
      <c r="F233" s="147" t="n">
        <f aca="false">100*SQRT(EXP($M102+$N102*LN(F$137*1000)))</f>
        <v>14.7211106368901</v>
      </c>
      <c r="G233" s="147" t="n">
        <f aca="false">100*SQRT(EXP($M102+$N102*LN(G$137*1000)))</f>
        <v>12.5820286470521</v>
      </c>
      <c r="H233" s="147" t="n">
        <f aca="false">100*SQRT(EXP($M102+$N102*LN(H$137*1000)))</f>
        <v>7.63062806696032</v>
      </c>
      <c r="I233" s="147" t="n">
        <f aca="false">100*SQRT(EXP($M102+$N102*LN(I$137*1000)))</f>
        <v>5.22711557384619</v>
      </c>
      <c r="J233" s="147" t="n">
        <f aca="false">100*SQRT(EXP($M102+$N102*LN(J$137*1000)))</f>
        <v>4.1894192764664</v>
      </c>
      <c r="K233" s="147" t="n">
        <f aca="false">100*SQRT(EXP($M102+$N102*LN(K$137*1000)))</f>
        <v>3.58066688385055</v>
      </c>
      <c r="L233" s="147" t="n">
        <f aca="false">100*SQRT(EXP($M102+$N102*LN(L$137*1000)))</f>
        <v>2.17156851162845</v>
      </c>
      <c r="M233" s="147" t="n">
        <f aca="false">100*SQRT(EXP($M102+$N102*LN(M$137*1000)))</f>
        <v>1.4875629485803</v>
      </c>
      <c r="N233" s="147" t="n">
        <f aca="false">100*SQRT(EXP($M102+$N102*LN(N$137*1000)))</f>
        <v>1.19224930149265</v>
      </c>
      <c r="O233" s="147" t="n">
        <f aca="false">100*SQRT(EXP($M102+$N102*LN(O$137*1000)))</f>
        <v>1.01900700536936</v>
      </c>
      <c r="P233" s="147" t="n">
        <f aca="false">100*SQRT(EXP($M102+$N102*LN(P$137*1000)))</f>
        <v>0.617997595914109</v>
      </c>
    </row>
    <row r="234" customFormat="false" ht="12.75" hidden="false" customHeight="true" outlineLevel="0" collapsed="false">
      <c r="B234" s="162" t="s">
        <v>110</v>
      </c>
      <c r="C234" s="161" t="n">
        <f aca="false">100*SQRT(EXP($M103+$N103*LN(C$137*1000)))</f>
        <v>43.6595880610117</v>
      </c>
      <c r="D234" s="147" t="n">
        <f aca="false">100*SQRT(EXP($M103+$N103*LN(D$137*1000)))</f>
        <v>26.2849745068679</v>
      </c>
      <c r="E234" s="147" t="n">
        <f aca="false">100*SQRT(EXP($M103+$N103*LN(E$137*1000)))</f>
        <v>17.9061625203974</v>
      </c>
      <c r="F234" s="147" t="n">
        <f aca="false">100*SQRT(EXP($M103+$N103*LN(F$137*1000)))</f>
        <v>14.3049493984415</v>
      </c>
      <c r="G234" s="147" t="n">
        <f aca="false">100*SQRT(EXP($M103+$N103*LN(G$137*1000)))</f>
        <v>12.1982487037645</v>
      </c>
      <c r="H234" s="147" t="n">
        <f aca="false">100*SQRT(EXP($M103+$N103*LN(H$137*1000)))</f>
        <v>7.34387726606174</v>
      </c>
      <c r="I234" s="147" t="n">
        <f aca="false">100*SQRT(EXP($M103+$N103*LN(I$137*1000)))</f>
        <v>5.002883294469</v>
      </c>
      <c r="J234" s="147" t="n">
        <f aca="false">100*SQRT(EXP($M103+$N103*LN(J$137*1000)))</f>
        <v>3.99672416086723</v>
      </c>
      <c r="K234" s="147" t="n">
        <f aca="false">100*SQRT(EXP($M103+$N103*LN(K$137*1000)))</f>
        <v>3.40812357713858</v>
      </c>
      <c r="L234" s="147" t="n">
        <f aca="false">100*SQRT(EXP($M103+$N103*LN(L$137*1000)))</f>
        <v>2.05183890457594</v>
      </c>
      <c r="M234" s="147" t="n">
        <f aca="false">100*SQRT(EXP($M103+$N103*LN(M$137*1000)))</f>
        <v>1.39777806828046</v>
      </c>
      <c r="N234" s="147" t="n">
        <f aca="false">100*SQRT(EXP($M103+$N103*LN(N$137*1000)))</f>
        <v>1.11666274190387</v>
      </c>
      <c r="O234" s="147" t="n">
        <f aca="false">100*SQRT(EXP($M103+$N103*LN(O$137*1000)))</f>
        <v>0.952210977094054</v>
      </c>
      <c r="P234" s="147" t="n">
        <f aca="false">100*SQRT(EXP($M103+$N103*LN(P$137*1000)))</f>
        <v>0.573272501405664</v>
      </c>
    </row>
    <row r="235" customFormat="false" ht="12.75" hidden="false" customHeight="true" outlineLevel="0" collapsed="false">
      <c r="B235" s="162" t="s">
        <v>111</v>
      </c>
      <c r="C235" s="161" t="n">
        <f aca="false">100*SQRT(EXP($M104+$N104*LN(C$137*1000)))</f>
        <v>35.7735874079727</v>
      </c>
      <c r="D235" s="147" t="n">
        <f aca="false">100*SQRT(EXP($M104+$N104*LN(D$137*1000)))</f>
        <v>21.778285165337</v>
      </c>
      <c r="E235" s="147" t="n">
        <f aca="false">100*SQRT(EXP($M104+$N104*LN(E$137*1000)))</f>
        <v>14.9614905282612</v>
      </c>
      <c r="F235" s="147" t="n">
        <f aca="false">100*SQRT(EXP($M104+$N104*LN(F$137*1000)))</f>
        <v>12.0115047548438</v>
      </c>
      <c r="G235" s="147" t="n">
        <f aca="false">100*SQRT(EXP($M104+$N104*LN(G$137*1000)))</f>
        <v>10.2784125163137</v>
      </c>
      <c r="H235" s="147" t="n">
        <f aca="false">100*SQRT(EXP($M104+$N104*LN(H$137*1000)))</f>
        <v>6.25730364345183</v>
      </c>
      <c r="I235" s="147" t="n">
        <f aca="false">100*SQRT(EXP($M104+$N104*LN(I$137*1000)))</f>
        <v>4.29871261594852</v>
      </c>
      <c r="J235" s="147" t="n">
        <f aca="false">100*SQRT(EXP($M104+$N104*LN(J$137*1000)))</f>
        <v>3.45112720745569</v>
      </c>
      <c r="K235" s="147" t="n">
        <f aca="false">100*SQRT(EXP($M104+$N104*LN(K$137*1000)))</f>
        <v>2.95317779150017</v>
      </c>
      <c r="L235" s="147" t="n">
        <f aca="false">100*SQRT(EXP($M104+$N104*LN(L$137*1000)))</f>
        <v>1.79783892942471</v>
      </c>
      <c r="M235" s="147" t="n">
        <f aca="false">100*SQRT(EXP($M104+$N104*LN(M$137*1000)))</f>
        <v>1.23509954570433</v>
      </c>
      <c r="N235" s="147" t="n">
        <f aca="false">100*SQRT(EXP($M104+$N104*LN(N$137*1000)))</f>
        <v>0.991572600197149</v>
      </c>
      <c r="O235" s="147" t="n">
        <f aca="false">100*SQRT(EXP($M104+$N104*LN(O$137*1000)))</f>
        <v>0.84850253425493</v>
      </c>
      <c r="P235" s="147" t="n">
        <f aca="false">100*SQRT(EXP($M104+$N104*LN(P$137*1000)))</f>
        <v>0.516552336330594</v>
      </c>
    </row>
    <row r="236" customFormat="false" ht="12.75" hidden="false" customHeight="true" outlineLevel="0" collapsed="false">
      <c r="B236" s="162" t="s">
        <v>112</v>
      </c>
      <c r="C236" s="161" t="n">
        <f aca="false">100*SQRT(EXP($M105+$N105*LN(C$137*1000)))</f>
        <v>32.6550081372086</v>
      </c>
      <c r="D236" s="147" t="n">
        <f aca="false">100*SQRT(EXP($M105+$N105*LN(D$137*1000)))</f>
        <v>19.878046203964</v>
      </c>
      <c r="E236" s="147" t="n">
        <f aca="false">100*SQRT(EXP($M105+$N105*LN(E$137*1000)))</f>
        <v>13.6551561580736</v>
      </c>
      <c r="F236" s="147" t="n">
        <f aca="false">100*SQRT(EXP($M105+$N105*LN(F$137*1000)))</f>
        <v>10.9623263475886</v>
      </c>
      <c r="G236" s="147" t="n">
        <f aca="false">100*SQRT(EXP($M105+$N105*LN(G$137*1000)))</f>
        <v>9.38036302904821</v>
      </c>
      <c r="H236" s="147" t="n">
        <f aca="false">100*SQRT(EXP($M105+$N105*LN(H$137*1000)))</f>
        <v>5.71009778708067</v>
      </c>
      <c r="I236" s="147" t="n">
        <f aca="false">100*SQRT(EXP($M105+$N105*LN(I$137*1000)))</f>
        <v>3.92253223281614</v>
      </c>
      <c r="J236" s="147" t="n">
        <f aca="false">100*SQRT(EXP($M105+$N105*LN(J$137*1000)))</f>
        <v>3.14899939241209</v>
      </c>
      <c r="K236" s="147" t="n">
        <f aca="false">100*SQRT(EXP($M105+$N105*LN(K$137*1000)))</f>
        <v>2.69457016170434</v>
      </c>
      <c r="L236" s="147" t="n">
        <f aca="false">100*SQRT(EXP($M105+$N105*LN(L$137*1000)))</f>
        <v>1.64026264973273</v>
      </c>
      <c r="M236" s="147" t="n">
        <f aca="false">100*SQRT(EXP($M105+$N105*LN(M$137*1000)))</f>
        <v>1.12677284238778</v>
      </c>
      <c r="N236" s="147" t="n">
        <f aca="false">100*SQRT(EXP($M105+$N105*LN(N$137*1000)))</f>
        <v>0.90457051350172</v>
      </c>
      <c r="O236" s="147" t="n">
        <f aca="false">100*SQRT(EXP($M105+$N105*LN(O$137*1000)))</f>
        <v>0.774032767587253</v>
      </c>
      <c r="P236" s="147" t="n">
        <f aca="false">100*SQRT(EXP($M105+$N105*LN(P$137*1000)))</f>
        <v>0.471176091974381</v>
      </c>
    </row>
    <row r="237" customFormat="false" ht="12.75" hidden="false" customHeight="true" outlineLevel="0" collapsed="false">
      <c r="B237" s="164" t="s">
        <v>188</v>
      </c>
      <c r="C237" s="161" t="n">
        <f aca="false">100*SQRT(EXP($M106+$N106*LN(C$137*1000)))</f>
        <v>20.7519461154835</v>
      </c>
      <c r="D237" s="147" t="n">
        <f aca="false">100*SQRT(EXP($M106+$N106*LN(D$137*1000)))</f>
        <v>12.7602012424602</v>
      </c>
      <c r="E237" s="147" t="n">
        <f aca="false">100*SQRT(EXP($M106+$N106*LN(E$137*1000)))</f>
        <v>8.83262723874223</v>
      </c>
      <c r="F237" s="147" t="n">
        <f aca="false">100*SQRT(EXP($M106+$N106*LN(F$137*1000)))</f>
        <v>7.12248978548561</v>
      </c>
      <c r="G237" s="147" t="n">
        <f aca="false">100*SQRT(EXP($M106+$N106*LN(G$137*1000)))</f>
        <v>6.11395560745322</v>
      </c>
      <c r="H237" s="147" t="n">
        <f aca="false">100*SQRT(EXP($M106+$N106*LN(H$137*1000)))</f>
        <v>3.75942109257706</v>
      </c>
      <c r="I237" s="147" t="n">
        <f aca="false">100*SQRT(EXP($M106+$N106*LN(I$137*1000)))</f>
        <v>2.6022759761582</v>
      </c>
      <c r="J237" s="147" t="n">
        <f aca="false">100*SQRT(EXP($M106+$N106*LN(J$137*1000)))</f>
        <v>2.09843385871684</v>
      </c>
      <c r="K237" s="147" t="n">
        <f aca="false">100*SQRT(EXP($M106+$N106*LN(K$137*1000)))</f>
        <v>1.80129868118818</v>
      </c>
      <c r="L237" s="147" t="n">
        <f aca="false">100*SQRT(EXP($M106+$N106*LN(L$137*1000)))</f>
        <v>1.10760376601931</v>
      </c>
      <c r="M237" s="147" t="n">
        <f aca="false">100*SQRT(EXP($M106+$N106*LN(M$137*1000)))</f>
        <v>0.766684710341563</v>
      </c>
      <c r="N237" s="147" t="n">
        <f aca="false">100*SQRT(EXP($M106+$N106*LN(N$137*1000)))</f>
        <v>0.618242327055723</v>
      </c>
      <c r="O237" s="147" t="n">
        <f aca="false">100*SQRT(EXP($M106+$N106*LN(O$137*1000)))</f>
        <v>0.53070011416093</v>
      </c>
      <c r="P237" s="147" t="n">
        <f aca="false">100*SQRT(EXP($M106+$N106*LN(P$137*1000)))</f>
        <v>0.326323141858847</v>
      </c>
    </row>
    <row r="238" customFormat="false" ht="12.75" hidden="false" customHeight="true" outlineLevel="0" collapsed="false">
      <c r="B238" s="162" t="s">
        <v>114</v>
      </c>
      <c r="C238" s="161" t="n">
        <f aca="false">100*SQRT(EXP($M107+$N107*LN(C$137*1000)))</f>
        <v>21.1025094162748</v>
      </c>
      <c r="D238" s="147" t="n">
        <f aca="false">100*SQRT(EXP($M107+$N107*LN(D$137*1000)))</f>
        <v>12.7819849579186</v>
      </c>
      <c r="E238" s="147" t="n">
        <f aca="false">100*SQRT(EXP($M107+$N107*LN(E$137*1000)))</f>
        <v>8.74757203311644</v>
      </c>
      <c r="F238" s="147" t="n">
        <f aca="false">100*SQRT(EXP($M107+$N107*LN(F$137*1000)))</f>
        <v>7.00709330917152</v>
      </c>
      <c r="G238" s="147" t="n">
        <f aca="false">100*SQRT(EXP($M107+$N107*LN(G$137*1000)))</f>
        <v>5.98655191087168</v>
      </c>
      <c r="H238" s="147" t="n">
        <f aca="false">100*SQRT(EXP($M107+$N107*LN(H$137*1000)))</f>
        <v>3.62610981306076</v>
      </c>
      <c r="I238" s="147" t="n">
        <f aca="false">100*SQRT(EXP($M107+$N107*LN(I$137*1000)))</f>
        <v>2.48159084009003</v>
      </c>
      <c r="J238" s="147" t="n">
        <f aca="false">100*SQRT(EXP($M107+$N107*LN(J$137*1000)))</f>
        <v>1.98783599676186</v>
      </c>
      <c r="K238" s="147" t="n">
        <f aca="false">100*SQRT(EXP($M107+$N107*LN(K$137*1000)))</f>
        <v>1.69831952563527</v>
      </c>
      <c r="L238" s="147" t="n">
        <f aca="false">100*SQRT(EXP($M107+$N107*LN(L$137*1000)))</f>
        <v>1.02868783054151</v>
      </c>
      <c r="M238" s="147" t="n">
        <f aca="false">100*SQRT(EXP($M107+$N107*LN(M$137*1000)))</f>
        <v>0.70400027279624</v>
      </c>
      <c r="N238" s="147" t="n">
        <f aca="false">100*SQRT(EXP($M107+$N107*LN(N$137*1000)))</f>
        <v>0.563927405512088</v>
      </c>
      <c r="O238" s="147" t="n">
        <f aca="false">100*SQRT(EXP($M107+$N107*LN(O$137*1000)))</f>
        <v>0.481794738289344</v>
      </c>
      <c r="P238" s="147" t="n">
        <f aca="false">100*SQRT(EXP($M107+$N107*LN(P$137*1000)))</f>
        <v>0.291827525160079</v>
      </c>
    </row>
    <row r="239" customFormat="false" ht="12.75" hidden="false" customHeight="true" outlineLevel="0" collapsed="false">
      <c r="B239" s="162" t="s">
        <v>115</v>
      </c>
      <c r="C239" s="161" t="n">
        <f aca="false">100*SQRT(EXP($M108+$N108*LN(C$137*1000)))</f>
        <v>19.4690588624342</v>
      </c>
      <c r="D239" s="147" t="n">
        <f aca="false">100*SQRT(EXP($M108+$N108*LN(D$137*1000)))</f>
        <v>11.9120486337339</v>
      </c>
      <c r="E239" s="147" t="n">
        <f aca="false">100*SQRT(EXP($M108+$N108*LN(E$137*1000)))</f>
        <v>8.21461063327567</v>
      </c>
      <c r="F239" s="147" t="n">
        <f aca="false">100*SQRT(EXP($M108+$N108*LN(F$137*1000)))</f>
        <v>6.60958729129402</v>
      </c>
      <c r="G239" s="147" t="n">
        <f aca="false">100*SQRT(EXP($M108+$N108*LN(G$137*1000)))</f>
        <v>5.66483817613275</v>
      </c>
      <c r="H239" s="147" t="n">
        <f aca="false">100*SQRT(EXP($M108+$N108*LN(H$137*1000)))</f>
        <v>3.46600358718567</v>
      </c>
      <c r="I239" s="147" t="n">
        <f aca="false">100*SQRT(EXP($M108+$N108*LN(I$137*1000)))</f>
        <v>2.39017408320825</v>
      </c>
      <c r="J239" s="147" t="n">
        <f aca="false">100*SQRT(EXP($M108+$N108*LN(J$137*1000)))</f>
        <v>1.92316653212496</v>
      </c>
      <c r="K239" s="147" t="n">
        <f aca="false">100*SQRT(EXP($M108+$N108*LN(K$137*1000)))</f>
        <v>1.64827646721485</v>
      </c>
      <c r="L239" s="147" t="n">
        <f aca="false">100*SQRT(EXP($M108+$N108*LN(L$137*1000)))</f>
        <v>1.00848991099345</v>
      </c>
      <c r="M239" s="147" t="n">
        <f aca="false">100*SQRT(EXP($M108+$N108*LN(M$137*1000)))</f>
        <v>0.695459882772596</v>
      </c>
      <c r="N239" s="147" t="n">
        <f aca="false">100*SQRT(EXP($M108+$N108*LN(N$137*1000)))</f>
        <v>0.559576467831389</v>
      </c>
      <c r="O239" s="147" t="n">
        <f aca="false">100*SQRT(EXP($M108+$N108*LN(O$137*1000)))</f>
        <v>0.479592748795693</v>
      </c>
      <c r="P239" s="147" t="n">
        <f aca="false">100*SQRT(EXP($M108+$N108*LN(P$137*1000)))</f>
        <v>0.2934364823902</v>
      </c>
    </row>
    <row r="240" customFormat="false" ht="12.75" hidden="false" customHeight="true" outlineLevel="0" collapsed="false">
      <c r="B240" s="164" t="s">
        <v>189</v>
      </c>
      <c r="C240" s="161" t="n">
        <f aca="false">100*SQRT(EXP($M109+$N109*LN(C$137*1000)))</f>
        <v>32.894680130188</v>
      </c>
      <c r="D240" s="147" t="n">
        <f aca="false">100*SQRT(EXP($M109+$N109*LN(D$137*1000)))</f>
        <v>20.3379569912876</v>
      </c>
      <c r="E240" s="147" t="n">
        <f aca="false">100*SQRT(EXP($M109+$N109*LN(E$137*1000)))</f>
        <v>14.1365146022233</v>
      </c>
      <c r="F240" s="147" t="n">
        <f aca="false">100*SQRT(EXP($M109+$N109*LN(F$137*1000)))</f>
        <v>11.4271718138607</v>
      </c>
      <c r="G240" s="147" t="n">
        <f aca="false">100*SQRT(EXP($M109+$N109*LN(G$137*1000)))</f>
        <v>9.82601375273239</v>
      </c>
      <c r="H240" s="147" t="n">
        <f aca="false">100*SQRT(EXP($M109+$N109*LN(H$137*1000)))</f>
        <v>6.07517824486988</v>
      </c>
      <c r="I240" s="147" t="n">
        <f aca="false">100*SQRT(EXP($M109+$N109*LN(I$137*1000)))</f>
        <v>4.22273712185066</v>
      </c>
      <c r="J240" s="147" t="n">
        <f aca="false">100*SQRT(EXP($M109+$N109*LN(J$137*1000)))</f>
        <v>3.41342572578436</v>
      </c>
      <c r="K240" s="147" t="n">
        <f aca="false">100*SQRT(EXP($M109+$N109*LN(K$137*1000)))</f>
        <v>2.93514166688249</v>
      </c>
      <c r="L240" s="147" t="n">
        <f aca="false">100*SQRT(EXP($M109+$N109*LN(L$137*1000)))</f>
        <v>1.81472459218746</v>
      </c>
      <c r="M240" s="147" t="n">
        <f aca="false">100*SQRT(EXP($M109+$N109*LN(M$137*1000)))</f>
        <v>1.26137943488922</v>
      </c>
      <c r="N240" s="147" t="n">
        <f aca="false">100*SQRT(EXP($M109+$N109*LN(N$137*1000)))</f>
        <v>1.01962894889825</v>
      </c>
      <c r="O240" s="147" t="n">
        <f aca="false">100*SQRT(EXP($M109+$N109*LN(O$137*1000)))</f>
        <v>0.876760080075611</v>
      </c>
      <c r="P240" s="147" t="n">
        <f aca="false">100*SQRT(EXP($M109+$N109*LN(P$137*1000)))</f>
        <v>0.542078802094548</v>
      </c>
    </row>
    <row r="241" customFormat="false" ht="12.75" hidden="false" customHeight="true" outlineLevel="0" collapsed="false">
      <c r="B241" s="162" t="s">
        <v>117</v>
      </c>
      <c r="C241" s="161" t="n">
        <f aca="false">100*SQRT(EXP($M110+$N110*LN(C$137*1000)))</f>
        <v>37.3540187256101</v>
      </c>
      <c r="D241" s="147" t="n">
        <f aca="false">100*SQRT(EXP($M110+$N110*LN(D$137*1000)))</f>
        <v>22.8176448928012</v>
      </c>
      <c r="E241" s="147" t="n">
        <f aca="false">100*SQRT(EXP($M110+$N110*LN(E$137*1000)))</f>
        <v>15.7157730861504</v>
      </c>
      <c r="F241" s="147" t="n">
        <f aca="false">100*SQRT(EXP($M110+$N110*LN(F$137*1000)))</f>
        <v>12.6360055384535</v>
      </c>
      <c r="G241" s="147" t="n">
        <f aca="false">100*SQRT(EXP($M110+$N110*LN(G$137*1000)))</f>
        <v>10.8243214782124</v>
      </c>
      <c r="H241" s="147" t="n">
        <f aca="false">100*SQRT(EXP($M110+$N110*LN(H$137*1000)))</f>
        <v>6.61202012853402</v>
      </c>
      <c r="I241" s="147" t="n">
        <f aca="false">100*SQRT(EXP($M110+$N110*LN(I$137*1000)))</f>
        <v>4.55406368489343</v>
      </c>
      <c r="J241" s="147" t="n">
        <f aca="false">100*SQRT(EXP($M110+$N110*LN(J$137*1000)))</f>
        <v>3.66161903899562</v>
      </c>
      <c r="K241" s="147" t="n">
        <f aca="false">100*SQRT(EXP($M110+$N110*LN(K$137*1000)))</f>
        <v>3.13663534636931</v>
      </c>
      <c r="L241" s="147" t="n">
        <f aca="false">100*SQRT(EXP($M110+$N110*LN(L$137*1000)))</f>
        <v>1.91600887758281</v>
      </c>
      <c r="M241" s="147" t="n">
        <f aca="false">100*SQRT(EXP($M110+$N110*LN(M$137*1000)))</f>
        <v>1.31966120485297</v>
      </c>
      <c r="N241" s="147" t="n">
        <f aca="false">100*SQRT(EXP($M110+$N110*LN(N$137*1000)))</f>
        <v>1.06105160732433</v>
      </c>
      <c r="O241" s="147" t="n">
        <f aca="false">100*SQRT(EXP($M110+$N110*LN(O$137*1000)))</f>
        <v>0.908923604670888</v>
      </c>
      <c r="P241" s="147" t="n">
        <f aca="false">100*SQRT(EXP($M110+$N110*LN(P$137*1000)))</f>
        <v>0.555214586104119</v>
      </c>
    </row>
    <row r="242" customFormat="false" ht="12.75" hidden="false" customHeight="true" outlineLevel="0" collapsed="false">
      <c r="B242" s="162" t="s">
        <v>118</v>
      </c>
      <c r="C242" s="161" t="n">
        <f aca="false">100*SQRT(EXP($M111+$N111*LN(C$137*1000)))</f>
        <v>27.0971562174716</v>
      </c>
      <c r="D242" s="147" t="n">
        <f aca="false">100*SQRT(EXP($M111+$N111*LN(D$137*1000)))</f>
        <v>16.5987557001218</v>
      </c>
      <c r="E242" s="147" t="n">
        <f aca="false">100*SQRT(EXP($M111+$N111*LN(E$137*1000)))</f>
        <v>11.4567674820654</v>
      </c>
      <c r="F242" s="147" t="n">
        <f aca="false">100*SQRT(EXP($M111+$N111*LN(F$137*1000)))</f>
        <v>9.22306518510617</v>
      </c>
      <c r="G242" s="147" t="n">
        <f aca="false">100*SQRT(EXP($M111+$N111*LN(G$137*1000)))</f>
        <v>7.90767232854374</v>
      </c>
      <c r="H242" s="147" t="n">
        <f aca="false">100*SQRT(EXP($M111+$N111*LN(H$137*1000)))</f>
        <v>4.84395927324209</v>
      </c>
      <c r="I242" s="147" t="n">
        <f aca="false">100*SQRT(EXP($M111+$N111*LN(I$137*1000)))</f>
        <v>3.34339007626468</v>
      </c>
      <c r="J242" s="147" t="n">
        <f aca="false">100*SQRT(EXP($M111+$N111*LN(J$137*1000)))</f>
        <v>2.69153621742764</v>
      </c>
      <c r="K242" s="147" t="n">
        <f aca="false">100*SQRT(EXP($M111+$N111*LN(K$137*1000)))</f>
        <v>2.30766952641687</v>
      </c>
      <c r="L242" s="147" t="n">
        <f aca="false">100*SQRT(EXP($M111+$N111*LN(L$137*1000)))</f>
        <v>1.41359640835342</v>
      </c>
      <c r="M242" s="147" t="n">
        <f aca="false">100*SQRT(EXP($M111+$N111*LN(M$137*1000)))</f>
        <v>0.975690326225421</v>
      </c>
      <c r="N242" s="147" t="n">
        <f aca="false">100*SQRT(EXP($M111+$N111*LN(N$137*1000)))</f>
        <v>0.785461998189411</v>
      </c>
      <c r="O242" s="147" t="n">
        <f aca="false">100*SQRT(EXP($M111+$N111*LN(O$137*1000)))</f>
        <v>0.673439467633296</v>
      </c>
      <c r="P242" s="147" t="n">
        <f aca="false">100*SQRT(EXP($M111+$N111*LN(P$137*1000)))</f>
        <v>0.412525104566424</v>
      </c>
    </row>
    <row r="243" customFormat="false" ht="12.75" hidden="false" customHeight="true" outlineLevel="0" collapsed="false">
      <c r="B243" s="162" t="s">
        <v>119</v>
      </c>
      <c r="C243" s="161" t="n">
        <f aca="false">100*SQRT(EXP($M112+$N112*LN(C$137*1000)))</f>
        <v>34.4435508870817</v>
      </c>
      <c r="D243" s="147" t="n">
        <f aca="false">100*SQRT(EXP($M112+$N112*LN(D$137*1000)))</f>
        <v>20.9458746567427</v>
      </c>
      <c r="E243" s="147" t="n">
        <f aca="false">100*SQRT(EXP($M112+$N112*LN(E$137*1000)))</f>
        <v>14.3778412475608</v>
      </c>
      <c r="F243" s="147" t="n">
        <f aca="false">100*SQRT(EXP($M112+$N112*LN(F$137*1000)))</f>
        <v>11.5374011763901</v>
      </c>
      <c r="G243" s="147" t="n">
        <f aca="false">100*SQRT(EXP($M112+$N112*LN(G$137*1000)))</f>
        <v>9.86935720411728</v>
      </c>
      <c r="H243" s="147" t="n">
        <f aca="false">100*SQRT(EXP($M112+$N112*LN(H$137*1000)))</f>
        <v>6.00177140904465</v>
      </c>
      <c r="I243" s="147" t="n">
        <f aca="false">100*SQRT(EXP($M112+$N112*LN(I$137*1000)))</f>
        <v>4.11978577822793</v>
      </c>
      <c r="J243" s="147" t="n">
        <f aca="false">100*SQRT(EXP($M112+$N112*LN(J$137*1000)))</f>
        <v>3.30589415099194</v>
      </c>
      <c r="K243" s="147" t="n">
        <f aca="false">100*SQRT(EXP($M112+$N112*LN(K$137*1000)))</f>
        <v>2.82793757071643</v>
      </c>
      <c r="L243" s="147" t="n">
        <f aca="false">100*SQRT(EXP($M112+$N112*LN(L$137*1000)))</f>
        <v>1.71973052626046</v>
      </c>
      <c r="M243" s="147" t="n">
        <f aca="false">100*SQRT(EXP($M112+$N112*LN(M$137*1000)))</f>
        <v>1.1804717110344</v>
      </c>
      <c r="N243" s="147" t="n">
        <f aca="false">100*SQRT(EXP($M112+$N112*LN(N$137*1000)))</f>
        <v>0.947261516738057</v>
      </c>
      <c r="O243" s="147" t="n">
        <f aca="false">100*SQRT(EXP($M112+$N112*LN(O$137*1000)))</f>
        <v>0.810309196280109</v>
      </c>
      <c r="P243" s="147" t="n">
        <f aca="false">100*SQRT(EXP($M112+$N112*LN(P$137*1000)))</f>
        <v>0.492766698594214</v>
      </c>
    </row>
    <row r="244" customFormat="false" ht="12.75" hidden="false" customHeight="true" outlineLevel="0" collapsed="false">
      <c r="B244" s="162" t="s">
        <v>120</v>
      </c>
      <c r="C244" s="161" t="n">
        <f aca="false">100*SQRT(EXP($M113+$N113*LN(C$137*1000)))</f>
        <v>22.9845283951228</v>
      </c>
      <c r="D244" s="147" t="n">
        <f aca="false">100*SQRT(EXP($M113+$N113*LN(D$137*1000)))</f>
        <v>13.8584180517531</v>
      </c>
      <c r="E244" s="147" t="n">
        <f aca="false">100*SQRT(EXP($M113+$N113*LN(E$137*1000)))</f>
        <v>9.45149323073075</v>
      </c>
      <c r="F244" s="147" t="n">
        <f aca="false">100*SQRT(EXP($M113+$N113*LN(F$137*1000)))</f>
        <v>7.55565154435393</v>
      </c>
      <c r="G244" s="147" t="n">
        <f aca="false">100*SQRT(EXP($M113+$N113*LN(G$137*1000)))</f>
        <v>6.44595392900913</v>
      </c>
      <c r="H244" s="147" t="n">
        <f aca="false">100*SQRT(EXP($M113+$N113*LN(H$137*1000)))</f>
        <v>3.88655893890365</v>
      </c>
      <c r="I244" s="147" t="n">
        <f aca="false">100*SQRT(EXP($M113+$N113*LN(I$137*1000)))</f>
        <v>2.65064781309848</v>
      </c>
      <c r="J244" s="147" t="n">
        <f aca="false">100*SQRT(EXP($M113+$N113*LN(J$137*1000)))</f>
        <v>2.11896371860676</v>
      </c>
      <c r="K244" s="147" t="n">
        <f aca="false">100*SQRT(EXP($M113+$N113*LN(K$137*1000)))</f>
        <v>1.80775177722268</v>
      </c>
      <c r="L244" s="147" t="n">
        <f aca="false">100*SQRT(EXP($M113+$N113*LN(L$137*1000)))</f>
        <v>1.08997580598032</v>
      </c>
      <c r="M244" s="147" t="n">
        <f aca="false">100*SQRT(EXP($M113+$N113*LN(M$137*1000)))</f>
        <v>0.743367598914371</v>
      </c>
      <c r="N244" s="147" t="n">
        <f aca="false">100*SQRT(EXP($M113+$N113*LN(N$137*1000)))</f>
        <v>0.594258114527135</v>
      </c>
      <c r="O244" s="147" t="n">
        <f aca="false">100*SQRT(EXP($M113+$N113*LN(O$137*1000)))</f>
        <v>0.506979498153828</v>
      </c>
      <c r="P244" s="147" t="n">
        <f aca="false">100*SQRT(EXP($M113+$N113*LN(P$137*1000)))</f>
        <v>0.305681008907479</v>
      </c>
    </row>
    <row r="245" customFormat="false" ht="12.75" hidden="false" customHeight="true" outlineLevel="0" collapsed="false">
      <c r="B245" s="162" t="s">
        <v>121</v>
      </c>
      <c r="C245" s="161" t="n">
        <f aca="false">100*SQRT(EXP($M114+$N114*LN(C$137*1000)))</f>
        <v>13.445705507714</v>
      </c>
      <c r="D245" s="147" t="n">
        <f aca="false">100*SQRT(EXP($M114+$N114*LN(D$137*1000)))</f>
        <v>8.3678545816652</v>
      </c>
      <c r="E245" s="147" t="n">
        <f aca="false">100*SQRT(EXP($M114+$N114*LN(E$137*1000)))</f>
        <v>5.84526539833096</v>
      </c>
      <c r="F245" s="147" t="n">
        <f aca="false">100*SQRT(EXP($M114+$N114*LN(F$137*1000)))</f>
        <v>4.73872266167365</v>
      </c>
      <c r="G245" s="147" t="n">
        <f aca="false">100*SQRT(EXP($M114+$N114*LN(G$137*1000)))</f>
        <v>4.08314069555997</v>
      </c>
      <c r="H245" s="147" t="n">
        <f aca="false">100*SQRT(EXP($M114+$N114*LN(H$137*1000)))</f>
        <v>2.54111824458173</v>
      </c>
      <c r="I245" s="147" t="n">
        <f aca="false">100*SQRT(EXP($M114+$N114*LN(I$137*1000)))</f>
        <v>1.77506795835896</v>
      </c>
      <c r="J245" s="147" t="n">
        <f aca="false">100*SQRT(EXP($M114+$N114*LN(J$137*1000)))</f>
        <v>1.43903726983692</v>
      </c>
      <c r="K245" s="147" t="n">
        <f aca="false">100*SQRT(EXP($M114+$N114*LN(K$137*1000)))</f>
        <v>1.23995263247235</v>
      </c>
      <c r="L245" s="147" t="n">
        <f aca="false">100*SQRT(EXP($M114+$N114*LN(L$137*1000)))</f>
        <v>0.771677121050202</v>
      </c>
      <c r="M245" s="147" t="n">
        <f aca="false">100*SQRT(EXP($M114+$N114*LN(M$137*1000)))</f>
        <v>0.539045884502067</v>
      </c>
      <c r="N245" s="147" t="n">
        <f aca="false">100*SQRT(EXP($M114+$N114*LN(N$137*1000)))</f>
        <v>0.437001363411358</v>
      </c>
      <c r="O245" s="147" t="n">
        <f aca="false">100*SQRT(EXP($M114+$N114*LN(O$137*1000)))</f>
        <v>0.376544098136755</v>
      </c>
      <c r="P245" s="147" t="n">
        <f aca="false">100*SQRT(EXP($M114+$N114*LN(P$137*1000)))</f>
        <v>0.234339972341722</v>
      </c>
    </row>
    <row r="246" customFormat="false" ht="12.75" hidden="false" customHeight="true" outlineLevel="0" collapsed="false">
      <c r="B246" s="164" t="s">
        <v>190</v>
      </c>
      <c r="C246" s="161" t="n">
        <f aca="false">100*SQRT(EXP($M115+$N115*LN(C$137*1000)))</f>
        <v>37.078539940526</v>
      </c>
      <c r="D246" s="147" t="n">
        <f aca="false">100*SQRT(EXP($M115+$N115*LN(D$137*1000)))</f>
        <v>22.8808214315117</v>
      </c>
      <c r="E246" s="147" t="n">
        <f aca="false">100*SQRT(EXP($M115+$N115*LN(E$137*1000)))</f>
        <v>15.8809596781756</v>
      </c>
      <c r="F246" s="147" t="n">
        <f aca="false">100*SQRT(EXP($M115+$N115*LN(F$137*1000)))</f>
        <v>12.8263974165124</v>
      </c>
      <c r="G246" s="147" t="n">
        <f aca="false">100*SQRT(EXP($M115+$N115*LN(G$137*1000)))</f>
        <v>11.0225448441506</v>
      </c>
      <c r="H246" s="147" t="n">
        <f aca="false">100*SQRT(EXP($M115+$N115*LN(H$137*1000)))</f>
        <v>6.8019096950521</v>
      </c>
      <c r="I246" s="147" t="n">
        <f aca="false">100*SQRT(EXP($M115+$N115*LN(I$137*1000)))</f>
        <v>4.72102166109068</v>
      </c>
      <c r="J246" s="147" t="n">
        <f aca="false">100*SQRT(EXP($M115+$N115*LN(J$137*1000)))</f>
        <v>3.81297486198699</v>
      </c>
      <c r="K246" s="147" t="n">
        <f aca="false">100*SQRT(EXP($M115+$N115*LN(K$137*1000)))</f>
        <v>3.27673352392495</v>
      </c>
      <c r="L246" s="147" t="n">
        <f aca="false">100*SQRT(EXP($M115+$N115*LN(L$137*1000)))</f>
        <v>2.02204171900603</v>
      </c>
      <c r="M246" s="147" t="n">
        <f aca="false">100*SQRT(EXP($M115+$N115*LN(M$137*1000)))</f>
        <v>1.40344450059379</v>
      </c>
      <c r="N246" s="147" t="n">
        <f aca="false">100*SQRT(EXP($M115+$N115*LN(N$137*1000)))</f>
        <v>1.13350435247139</v>
      </c>
      <c r="O246" s="147" t="n">
        <f aca="false">100*SQRT(EXP($M115+$N115*LN(O$137*1000)))</f>
        <v>0.97409289221549</v>
      </c>
      <c r="P246" s="147" t="n">
        <f aca="false">100*SQRT(EXP($M115+$N115*LN(P$137*1000)))</f>
        <v>0.601103645403443</v>
      </c>
    </row>
    <row r="247" customFormat="false" ht="12.75" hidden="false" customHeight="true" outlineLevel="0" collapsed="false">
      <c r="B247" s="162" t="s">
        <v>123</v>
      </c>
      <c r="C247" s="161" t="n">
        <f aca="false">100*SQRT(EXP($M116+$N116*LN(C$137*1000)))</f>
        <v>31.5386746690476</v>
      </c>
      <c r="D247" s="147" t="n">
        <f aca="false">100*SQRT(EXP($M116+$N116*LN(D$137*1000)))</f>
        <v>18.960752680882</v>
      </c>
      <c r="E247" s="147" t="n">
        <f aca="false">100*SQRT(EXP($M116+$N116*LN(E$137*1000)))</f>
        <v>12.9028220095875</v>
      </c>
      <c r="F247" s="147" t="n">
        <f aca="false">100*SQRT(EXP($M116+$N116*LN(F$137*1000)))</f>
        <v>10.3013944706987</v>
      </c>
      <c r="G247" s="147" t="n">
        <f aca="false">100*SQRT(EXP($M116+$N116*LN(G$137*1000)))</f>
        <v>8.78039066344441</v>
      </c>
      <c r="H247" s="147" t="n">
        <f aca="false">100*SQRT(EXP($M116+$N116*LN(H$137*1000)))</f>
        <v>5.27868775584546</v>
      </c>
      <c r="I247" s="147" t="n">
        <f aca="false">100*SQRT(EXP($M116+$N116*LN(I$137*1000)))</f>
        <v>3.59215531704801</v>
      </c>
      <c r="J247" s="147" t="n">
        <f aca="false">100*SQRT(EXP($M116+$N116*LN(J$137*1000)))</f>
        <v>2.86791594067044</v>
      </c>
      <c r="K247" s="147" t="n">
        <f aca="false">100*SQRT(EXP($M116+$N116*LN(K$137*1000)))</f>
        <v>2.44446734086654</v>
      </c>
      <c r="L247" s="147" t="n">
        <f aca="false">100*SQRT(EXP($M116+$N116*LN(L$137*1000)))</f>
        <v>1.46959062715946</v>
      </c>
      <c r="M247" s="147" t="n">
        <f aca="false">100*SQRT(EXP($M116+$N116*LN(M$137*1000)))</f>
        <v>1.00005873228417</v>
      </c>
      <c r="N247" s="147" t="n">
        <f aca="false">100*SQRT(EXP($M116+$N116*LN(N$137*1000)))</f>
        <v>0.798429947144211</v>
      </c>
      <c r="O247" s="147" t="n">
        <f aca="false">100*SQRT(EXP($M116+$N116*LN(O$137*1000)))</f>
        <v>0.680541539619729</v>
      </c>
      <c r="P247" s="147" t="n">
        <f aca="false">100*SQRT(EXP($M116+$N116*LN(P$137*1000)))</f>
        <v>0.40913513193565</v>
      </c>
    </row>
    <row r="248" customFormat="false" ht="12.75" hidden="false" customHeight="true" outlineLevel="0" collapsed="false">
      <c r="B248" s="162" t="s">
        <v>124</v>
      </c>
      <c r="C248" s="161" t="n">
        <f aca="false">100*SQRT(EXP($M117+$N117*LN(C$137*1000)))</f>
        <v>36.5737978929125</v>
      </c>
      <c r="D248" s="147" t="n">
        <f aca="false">100*SQRT(EXP($M117+$N117*LN(D$137*1000)))</f>
        <v>22.5262203665968</v>
      </c>
      <c r="E248" s="147" t="n">
        <f aca="false">100*SQRT(EXP($M117+$N117*LN(E$137*1000)))</f>
        <v>15.6122337315363</v>
      </c>
      <c r="F248" s="147" t="n">
        <f aca="false">100*SQRT(EXP($M117+$N117*LN(F$137*1000)))</f>
        <v>12.5986901239883</v>
      </c>
      <c r="G248" s="147" t="n">
        <f aca="false">100*SQRT(EXP($M117+$N117*LN(G$137*1000)))</f>
        <v>10.8203612555241</v>
      </c>
      <c r="H248" s="147" t="n">
        <f aca="false">100*SQRT(EXP($M117+$N117*LN(H$137*1000)))</f>
        <v>6.66438423490482</v>
      </c>
      <c r="I248" s="147" t="n">
        <f aca="false">100*SQRT(EXP($M117+$N117*LN(I$137*1000)))</f>
        <v>4.61888069364648</v>
      </c>
      <c r="J248" s="147" t="n">
        <f aca="false">100*SQRT(EXP($M117+$N117*LN(J$137*1000)))</f>
        <v>3.72732355789539</v>
      </c>
      <c r="K248" s="147" t="n">
        <f aca="false">100*SQRT(EXP($M117+$N117*LN(K$137*1000)))</f>
        <v>3.20120480905089</v>
      </c>
      <c r="L248" s="147" t="n">
        <f aca="false">100*SQRT(EXP($M117+$N117*LN(L$137*1000)))</f>
        <v>1.9716586496822</v>
      </c>
      <c r="M248" s="147" t="n">
        <f aca="false">100*SQRT(EXP($M117+$N117*LN(M$137*1000)))</f>
        <v>1.36649625088856</v>
      </c>
      <c r="N248" s="147" t="n">
        <f aca="false">100*SQRT(EXP($M117+$N117*LN(N$137*1000)))</f>
        <v>1.10272899551591</v>
      </c>
      <c r="O248" s="147" t="n">
        <f aca="false">100*SQRT(EXP($M117+$N117*LN(O$137*1000)))</f>
        <v>0.947076718372855</v>
      </c>
      <c r="P248" s="147" t="n">
        <f aca="false">100*SQRT(EXP($M117+$N117*LN(P$137*1000)))</f>
        <v>0.583315381263002</v>
      </c>
    </row>
    <row r="249" customFormat="false" ht="12.75" hidden="false" customHeight="true" outlineLevel="0" collapsed="false">
      <c r="B249" s="162" t="s">
        <v>125</v>
      </c>
      <c r="C249" s="161" t="n">
        <f aca="false">100*SQRT(EXP($M118+$N118*LN(C$137*1000)))</f>
        <v>34.0951549367166</v>
      </c>
      <c r="D249" s="147" t="n">
        <f aca="false">100*SQRT(EXP($M118+$N118*LN(D$137*1000)))</f>
        <v>20.589957240715</v>
      </c>
      <c r="E249" s="147" t="n">
        <f aca="false">100*SQRT(EXP($M118+$N118*LN(E$137*1000)))</f>
        <v>14.0591861595974</v>
      </c>
      <c r="F249" s="147" t="n">
        <f aca="false">100*SQRT(EXP($M118+$N118*LN(F$137*1000)))</f>
        <v>11.2469474512164</v>
      </c>
      <c r="G249" s="147" t="n">
        <f aca="false">100*SQRT(EXP($M118+$N118*LN(G$137*1000)))</f>
        <v>9.59986041541436</v>
      </c>
      <c r="H249" s="147" t="n">
        <f aca="false">100*SQRT(EXP($M118+$N118*LN(H$137*1000)))</f>
        <v>5.79732562697218</v>
      </c>
      <c r="I249" s="147" t="n">
        <f aca="false">100*SQRT(EXP($M118+$N118*LN(I$137*1000)))</f>
        <v>3.95851624481451</v>
      </c>
      <c r="J249" s="147" t="n">
        <f aca="false">100*SQRT(EXP($M118+$N118*LN(J$137*1000)))</f>
        <v>3.16669995580244</v>
      </c>
      <c r="K249" s="147" t="n">
        <f aca="false">100*SQRT(EXP($M118+$N118*LN(K$137*1000)))</f>
        <v>2.70294474879176</v>
      </c>
      <c r="L249" s="147" t="n">
        <f aca="false">100*SQRT(EXP($M118+$N118*LN(L$137*1000)))</f>
        <v>1.63229986503757</v>
      </c>
      <c r="M249" s="147" t="n">
        <f aca="false">100*SQRT(EXP($M118+$N118*LN(M$137*1000)))</f>
        <v>1.11456315341294</v>
      </c>
      <c r="N249" s="147" t="n">
        <f aca="false">100*SQRT(EXP($M118+$N118*LN(N$137*1000)))</f>
        <v>0.891618695079313</v>
      </c>
      <c r="O249" s="147" t="n">
        <f aca="false">100*SQRT(EXP($M118+$N118*LN(O$137*1000)))</f>
        <v>0.761043390098669</v>
      </c>
      <c r="P249" s="147" t="n">
        <f aca="false">100*SQRT(EXP($M118+$N118*LN(P$137*1000)))</f>
        <v>0.459591718810046</v>
      </c>
    </row>
    <row r="250" customFormat="false" ht="12.75" hidden="false" customHeight="true" outlineLevel="0" collapsed="false">
      <c r="B250" s="162" t="s">
        <v>126</v>
      </c>
      <c r="C250" s="161" t="n">
        <f aca="false">100*SQRT(EXP($M119+$N119*LN(C$137*1000)))</f>
        <v>43.3978507025097</v>
      </c>
      <c r="D250" s="147" t="n">
        <f aca="false">100*SQRT(EXP($M119+$N119*LN(D$137*1000)))</f>
        <v>25.4457712330418</v>
      </c>
      <c r="E250" s="147" t="n">
        <f aca="false">100*SQRT(EXP($M119+$N119*LN(E$137*1000)))</f>
        <v>16.991272104949</v>
      </c>
      <c r="F250" s="147" t="n">
        <f aca="false">100*SQRT(EXP($M119+$N119*LN(F$137*1000)))</f>
        <v>13.416198759053</v>
      </c>
      <c r="G250" s="147" t="n">
        <f aca="false">100*SQRT(EXP($M119+$N119*LN(G$137*1000)))</f>
        <v>11.3458273714861</v>
      </c>
      <c r="H250" s="147" t="n">
        <f aca="false">100*SQRT(EXP($M119+$N119*LN(H$137*1000)))</f>
        <v>6.6524798595089</v>
      </c>
      <c r="I250" s="147" t="n">
        <f aca="false">100*SQRT(EXP($M119+$N119*LN(I$137*1000)))</f>
        <v>4.44215639724184</v>
      </c>
      <c r="J250" s="147" t="n">
        <f aca="false">100*SQRT(EXP($M119+$N119*LN(J$137*1000)))</f>
        <v>3.50749801286725</v>
      </c>
      <c r="K250" s="147" t="n">
        <f aca="false">100*SQRT(EXP($M119+$N119*LN(K$137*1000)))</f>
        <v>2.96622520838617</v>
      </c>
      <c r="L250" s="147" t="n">
        <f aca="false">100*SQRT(EXP($M119+$N119*LN(L$137*1000)))</f>
        <v>1.73920797588972</v>
      </c>
      <c r="M250" s="147" t="n">
        <f aca="false">100*SQRT(EXP($M119+$N119*LN(M$137*1000)))</f>
        <v>1.16134644514398</v>
      </c>
      <c r="N250" s="147" t="n">
        <f aca="false">100*SQRT(EXP($M119+$N119*LN(N$137*1000)))</f>
        <v>0.91699165547664</v>
      </c>
      <c r="O250" s="147" t="n">
        <f aca="false">100*SQRT(EXP($M119+$N119*LN(O$137*1000)))</f>
        <v>0.7754826244737</v>
      </c>
      <c r="P250" s="147" t="n">
        <f aca="false">100*SQRT(EXP($M119+$N119*LN(P$137*1000)))</f>
        <v>0.454694256469606</v>
      </c>
    </row>
    <row r="251" customFormat="false" ht="12.75" hidden="false" customHeight="true" outlineLevel="0" collapsed="false">
      <c r="B251" s="162" t="s">
        <v>127</v>
      </c>
      <c r="C251" s="161" t="n">
        <f aca="false">100*SQRT(EXP($M120+$N120*LN(C$137*1000)))</f>
        <v>34.6303847361773</v>
      </c>
      <c r="D251" s="147" t="n">
        <f aca="false">100*SQRT(EXP($M120+$N120*LN(D$137*1000)))</f>
        <v>20.6446595849556</v>
      </c>
      <c r="E251" s="147" t="n">
        <f aca="false">100*SQRT(EXP($M120+$N120*LN(E$137*1000)))</f>
        <v>13.959403836307</v>
      </c>
      <c r="F251" s="147" t="n">
        <f aca="false">100*SQRT(EXP($M120+$N120*LN(F$137*1000)))</f>
        <v>11.1034475113215</v>
      </c>
      <c r="G251" s="147" t="n">
        <f aca="false">100*SQRT(EXP($M120+$N120*LN(G$137*1000)))</f>
        <v>9.43900066083466</v>
      </c>
      <c r="H251" s="147" t="n">
        <f aca="false">100*SQRT(EXP($M120+$N120*LN(H$137*1000)))</f>
        <v>5.62699366321313</v>
      </c>
      <c r="I251" s="147" t="n">
        <f aca="false">100*SQRT(EXP($M120+$N120*LN(I$137*1000)))</f>
        <v>3.80483275134137</v>
      </c>
      <c r="J251" s="147" t="n">
        <f aca="false">100*SQRT(EXP($M120+$N120*LN(J$137*1000)))</f>
        <v>3.02640150247651</v>
      </c>
      <c r="K251" s="147" t="n">
        <f aca="false">100*SQRT(EXP($M120+$N120*LN(K$137*1000)))</f>
        <v>2.57273299600864</v>
      </c>
      <c r="L251" s="147" t="n">
        <f aca="false">100*SQRT(EXP($M120+$N120*LN(L$137*1000)))</f>
        <v>1.53371662804819</v>
      </c>
      <c r="M251" s="147" t="n">
        <f aca="false">100*SQRT(EXP($M120+$N120*LN(M$137*1000)))</f>
        <v>1.03706092577015</v>
      </c>
      <c r="N251" s="147" t="n">
        <f aca="false">100*SQRT(EXP($M120+$N120*LN(N$137*1000)))</f>
        <v>0.824888490250716</v>
      </c>
      <c r="O251" s="147" t="n">
        <f aca="false">100*SQRT(EXP($M120+$N120*LN(O$137*1000)))</f>
        <v>0.701234728822054</v>
      </c>
      <c r="P251" s="147" t="n">
        <f aca="false">100*SQRT(EXP($M120+$N120*LN(P$137*1000)))</f>
        <v>0.418036137223637</v>
      </c>
    </row>
    <row r="252" customFormat="false" ht="12.75" hidden="false" customHeight="true" outlineLevel="0" collapsed="false">
      <c r="B252" s="162" t="s">
        <v>128</v>
      </c>
      <c r="C252" s="161" t="n">
        <f aca="false">100*SQRT(EXP($M121+$N121*LN(C$137*1000)))</f>
        <v>20.0784740692379</v>
      </c>
      <c r="D252" s="147" t="n">
        <f aca="false">100*SQRT(EXP($M121+$N121*LN(D$137*1000)))</f>
        <v>12.2617929772392</v>
      </c>
      <c r="E252" s="147" t="n">
        <f aca="false">100*SQRT(EXP($M121+$N121*LN(E$137*1000)))</f>
        <v>8.44375340970597</v>
      </c>
      <c r="F252" s="147" t="n">
        <f aca="false">100*SQRT(EXP($M121+$N121*LN(F$137*1000)))</f>
        <v>6.78829693845323</v>
      </c>
      <c r="G252" s="147" t="n">
        <f aca="false">100*SQRT(EXP($M121+$N121*LN(G$137*1000)))</f>
        <v>5.81456331682204</v>
      </c>
      <c r="H252" s="147" t="n">
        <f aca="false">100*SQRT(EXP($M121+$N121*LN(H$137*1000)))</f>
        <v>3.55091584141621</v>
      </c>
      <c r="I252" s="147" t="n">
        <f aca="false">100*SQRT(EXP($M121+$N121*LN(I$137*1000)))</f>
        <v>2.44524253501855</v>
      </c>
      <c r="J252" s="147" t="n">
        <f aca="false">100*SQRT(EXP($M121+$N121*LN(J$137*1000)))</f>
        <v>1.96583576151829</v>
      </c>
      <c r="K252" s="147" t="n">
        <f aca="false">100*SQRT(EXP($M121+$N121*LN(K$137*1000)))</f>
        <v>1.68385039862822</v>
      </c>
      <c r="L252" s="147" t="n">
        <f aca="false">100*SQRT(EXP($M121+$N121*LN(L$137*1000)))</f>
        <v>1.02831644085215</v>
      </c>
      <c r="M252" s="147" t="n">
        <f aca="false">100*SQRT(EXP($M121+$N121*LN(M$137*1000)))</f>
        <v>0.708122414871912</v>
      </c>
      <c r="N252" s="147" t="n">
        <f aca="false">100*SQRT(EXP($M121+$N121*LN(N$137*1000)))</f>
        <v>0.569290099755825</v>
      </c>
      <c r="O252" s="147" t="n">
        <f aca="false">100*SQRT(EXP($M121+$N121*LN(O$137*1000)))</f>
        <v>0.487629424682243</v>
      </c>
      <c r="P252" s="147" t="n">
        <f aca="false">100*SQRT(EXP($M121+$N121*LN(P$137*1000)))</f>
        <v>0.29779210484051</v>
      </c>
    </row>
    <row r="253" customFormat="false" ht="12.75" hidden="false" customHeight="true" outlineLevel="0" collapsed="false">
      <c r="B253" s="162" t="s">
        <v>129</v>
      </c>
      <c r="C253" s="161" t="n">
        <f aca="false">100*SQRT(EXP($M122+$N122*LN(C$137*1000)))</f>
        <v>31.3965431671497</v>
      </c>
      <c r="D253" s="147" t="n">
        <f aca="false">100*SQRT(EXP($M122+$N122*LN(D$137*1000)))</f>
        <v>19.4761476675059</v>
      </c>
      <c r="E253" s="147" t="n">
        <f aca="false">100*SQRT(EXP($M122+$N122*LN(E$137*1000)))</f>
        <v>13.571475633224</v>
      </c>
      <c r="F253" s="147" t="n">
        <f aca="false">100*SQRT(EXP($M122+$N122*LN(F$137*1000)))</f>
        <v>10.9865288726482</v>
      </c>
      <c r="G253" s="147" t="n">
        <f aca="false">100*SQRT(EXP($M122+$N122*LN(G$137*1000)))</f>
        <v>9.45694980380985</v>
      </c>
      <c r="H253" s="147" t="n">
        <f aca="false">100*SQRT(EXP($M122+$N122*LN(H$137*1000)))</f>
        <v>5.86640860054636</v>
      </c>
      <c r="I253" s="147" t="n">
        <f aca="false">100*SQRT(EXP($M122+$N122*LN(I$137*1000)))</f>
        <v>4.08786289445124</v>
      </c>
      <c r="J253" s="147" t="n">
        <f aca="false">100*SQRT(EXP($M122+$N122*LN(J$137*1000)))</f>
        <v>3.30925132469524</v>
      </c>
      <c r="K253" s="147" t="n">
        <f aca="false">100*SQRT(EXP($M122+$N122*LN(K$137*1000)))</f>
        <v>2.84852695774974</v>
      </c>
      <c r="L253" s="147" t="n">
        <f aca="false">100*SQRT(EXP($M122+$N122*LN(L$137*1000)))</f>
        <v>1.76702038083137</v>
      </c>
      <c r="M253" s="147" t="n">
        <f aca="false">100*SQRT(EXP($M122+$N122*LN(M$137*1000)))</f>
        <v>1.23130479657808</v>
      </c>
      <c r="N253" s="147" t="n">
        <f aca="false">100*SQRT(EXP($M122+$N122*LN(N$137*1000)))</f>
        <v>0.996779279146205</v>
      </c>
      <c r="O253" s="147" t="n">
        <f aca="false">100*SQRT(EXP($M122+$N122*LN(O$137*1000)))</f>
        <v>0.858004536067022</v>
      </c>
      <c r="P253" s="147" t="n">
        <f aca="false">100*SQRT(EXP($M122+$N122*LN(P$137*1000)))</f>
        <v>0.532244042118484</v>
      </c>
    </row>
    <row r="254" customFormat="false" ht="12.75" hidden="false" customHeight="true" outlineLevel="0" collapsed="false">
      <c r="B254" s="162" t="s">
        <v>130</v>
      </c>
      <c r="C254" s="161" t="n">
        <f aca="false">100*SQRT(EXP($M123+$N123*LN(C$137*1000)))</f>
        <v>40.7147788787421</v>
      </c>
      <c r="D254" s="147" t="n">
        <f aca="false">100*SQRT(EXP($M123+$N123*LN(D$137*1000)))</f>
        <v>24.392041081518</v>
      </c>
      <c r="E254" s="147" t="n">
        <f aca="false">100*SQRT(EXP($M123+$N123*LN(E$137*1000)))</f>
        <v>16.5550467556294</v>
      </c>
      <c r="F254" s="147" t="n">
        <f aca="false">100*SQRT(EXP($M123+$N123*LN(F$137*1000)))</f>
        <v>13.1968673305964</v>
      </c>
      <c r="G254" s="147" t="n">
        <f aca="false">100*SQRT(EXP($M123+$N123*LN(G$137*1000)))</f>
        <v>11.2360245772438</v>
      </c>
      <c r="H254" s="147" t="n">
        <f aca="false">100*SQRT(EXP($M123+$N123*LN(H$137*1000)))</f>
        <v>6.73145183711592</v>
      </c>
      <c r="I254" s="147" t="n">
        <f aca="false">100*SQRT(EXP($M123+$N123*LN(I$137*1000)))</f>
        <v>4.56868285537449</v>
      </c>
      <c r="J254" s="147" t="n">
        <f aca="false">100*SQRT(EXP($M123+$N123*LN(J$137*1000)))</f>
        <v>3.64192879717755</v>
      </c>
      <c r="K254" s="147" t="n">
        <f aca="false">100*SQRT(EXP($M123+$N123*LN(K$137*1000)))</f>
        <v>3.10079660941847</v>
      </c>
      <c r="L254" s="147" t="n">
        <f aca="false">100*SQRT(EXP($M123+$N123*LN(L$137*1000)))</f>
        <v>1.85767331581549</v>
      </c>
      <c r="M254" s="147" t="n">
        <f aca="false">100*SQRT(EXP($M123+$N123*LN(M$137*1000)))</f>
        <v>1.26081571022414</v>
      </c>
      <c r="N254" s="147" t="n">
        <f aca="false">100*SQRT(EXP($M123+$N123*LN(N$137*1000)))</f>
        <v>1.00506014279312</v>
      </c>
      <c r="O254" s="147" t="n">
        <f aca="false">100*SQRT(EXP($M123+$N123*LN(O$137*1000)))</f>
        <v>0.855724330868245</v>
      </c>
      <c r="P254" s="147" t="n">
        <f aca="false">100*SQRT(EXP($M123+$N123*LN(P$137*1000)))</f>
        <v>0.512660601575583</v>
      </c>
    </row>
    <row r="255" customFormat="false" ht="12.75" hidden="false" customHeight="true" outlineLevel="0" collapsed="false">
      <c r="B255" s="162" t="s">
        <v>131</v>
      </c>
      <c r="C255" s="161" t="n">
        <f aca="false">100*SQRT(EXP($M124+$N124*LN(C$137*1000)))</f>
        <v>36.3693958815106</v>
      </c>
      <c r="D255" s="147" t="n">
        <f aca="false">100*SQRT(EXP($M124+$N124*LN(D$137*1000)))</f>
        <v>22.4273625212252</v>
      </c>
      <c r="E255" s="147" t="n">
        <f aca="false">100*SQRT(EXP($M124+$N124*LN(E$137*1000)))</f>
        <v>15.5579078628925</v>
      </c>
      <c r="F255" s="147" t="n">
        <f aca="false">100*SQRT(EXP($M124+$N124*LN(F$137*1000)))</f>
        <v>12.5615534727162</v>
      </c>
      <c r="G255" s="147" t="n">
        <f aca="false">100*SQRT(EXP($M124+$N124*LN(G$137*1000)))</f>
        <v>10.7925529290918</v>
      </c>
      <c r="H255" s="147" t="n">
        <f aca="false">100*SQRT(EXP($M124+$N124*LN(H$137*1000)))</f>
        <v>6.65527956138819</v>
      </c>
      <c r="I255" s="147" t="n">
        <f aca="false">100*SQRT(EXP($M124+$N124*LN(I$137*1000)))</f>
        <v>4.61678122516087</v>
      </c>
      <c r="J255" s="147" t="n">
        <f aca="false">100*SQRT(EXP($M124+$N124*LN(J$137*1000)))</f>
        <v>3.72761843962406</v>
      </c>
      <c r="K255" s="147" t="n">
        <f aca="false">100*SQRT(EXP($M124+$N124*LN(K$137*1000)))</f>
        <v>3.20267070442222</v>
      </c>
      <c r="L255" s="147" t="n">
        <f aca="false">100*SQRT(EXP($M124+$N124*LN(L$137*1000)))</f>
        <v>1.97494226074568</v>
      </c>
      <c r="M255" s="147" t="n">
        <f aca="false">100*SQRT(EXP($M124+$N124*LN(M$137*1000)))</f>
        <v>1.37002153945364</v>
      </c>
      <c r="N255" s="147" t="n">
        <f aca="false">100*SQRT(EXP($M124+$N124*LN(N$137*1000)))</f>
        <v>1.10616407927616</v>
      </c>
      <c r="O255" s="147" t="n">
        <f aca="false">100*SQRT(EXP($M124+$N124*LN(O$137*1000)))</f>
        <v>0.950386781362533</v>
      </c>
      <c r="P255" s="147" t="n">
        <f aca="false">100*SQRT(EXP($M124+$N124*LN(P$137*1000)))</f>
        <v>0.586060570003415</v>
      </c>
    </row>
    <row r="256" customFormat="false" ht="12.75" hidden="false" customHeight="true" outlineLevel="0" collapsed="false">
      <c r="B256" s="160" t="s">
        <v>191</v>
      </c>
      <c r="C256" s="161" t="n">
        <f aca="false">100*SQRT(EXP($M125+$N125*LN(C$137*1000)))</f>
        <v>36.1592663896999</v>
      </c>
      <c r="D256" s="147" t="n">
        <f aca="false">100*SQRT(EXP($M125+$N125*LN(D$137*1000)))</f>
        <v>22.2008072325501</v>
      </c>
      <c r="E256" s="147" t="n">
        <f aca="false">100*SQRT(EXP($M125+$N125*LN(E$137*1000)))</f>
        <v>15.3500497843129</v>
      </c>
      <c r="F256" s="147" t="n">
        <f aca="false">100*SQRT(EXP($M125+$N125*LN(F$137*1000)))</f>
        <v>12.3698460916343</v>
      </c>
      <c r="G256" s="147" t="n">
        <f aca="false">100*SQRT(EXP($M125+$N125*LN(G$137*1000)))</f>
        <v>10.6133090528087</v>
      </c>
      <c r="H256" s="147" t="n">
        <f aca="false">100*SQRT(EXP($M125+$N125*LN(H$137*1000)))</f>
        <v>6.5162834290245</v>
      </c>
      <c r="I256" s="147" t="n">
        <f aca="false">100*SQRT(EXP($M125+$N125*LN(I$137*1000)))</f>
        <v>4.5054791925568</v>
      </c>
      <c r="J256" s="147" t="n">
        <f aca="false">100*SQRT(EXP($M125+$N125*LN(J$137*1000)))</f>
        <v>3.63074289426373</v>
      </c>
      <c r="K256" s="147" t="n">
        <f aca="false">100*SQRT(EXP($M125+$N125*LN(K$137*1000)))</f>
        <v>3.1151718576491</v>
      </c>
      <c r="L256" s="147" t="n">
        <f aca="false">100*SQRT(EXP($M125+$N125*LN(L$137*1000)))</f>
        <v>1.91263089141745</v>
      </c>
      <c r="M256" s="147" t="n">
        <f aca="false">100*SQRT(EXP($M125+$N125*LN(M$137*1000)))</f>
        <v>1.32242846373745</v>
      </c>
      <c r="N256" s="147" t="n">
        <f aca="false">100*SQRT(EXP($M125+$N125*LN(N$137*1000)))</f>
        <v>1.06567970745907</v>
      </c>
      <c r="O256" s="147" t="n">
        <f aca="false">100*SQRT(EXP($M125+$N125*LN(O$137*1000)))</f>
        <v>0.914351561271163</v>
      </c>
      <c r="P256" s="147" t="n">
        <f aca="false">100*SQRT(EXP($M125+$N125*LN(P$137*1000)))</f>
        <v>0.561387018635551</v>
      </c>
    </row>
    <row r="257" customFormat="false" ht="12.75" hidden="false" customHeight="true" outlineLevel="0" collapsed="false">
      <c r="B257" s="162" t="s">
        <v>133</v>
      </c>
      <c r="C257" s="161" t="n">
        <f aca="false">100*SQRT(EXP($M126+$N126*LN(C$137*1000)))</f>
        <v>42.4965110998282</v>
      </c>
      <c r="D257" s="147" t="n">
        <f aca="false">100*SQRT(EXP($M126+$N126*LN(D$137*1000)))</f>
        <v>25.5273511538063</v>
      </c>
      <c r="E257" s="147" t="n">
        <f aca="false">100*SQRT(EXP($M126+$N126*LN(E$137*1000)))</f>
        <v>17.3605234021265</v>
      </c>
      <c r="F257" s="147" t="n">
        <f aca="false">100*SQRT(EXP($M126+$N126*LN(F$137*1000)))</f>
        <v>13.8552694088058</v>
      </c>
      <c r="G257" s="147" t="n">
        <f aca="false">100*SQRT(EXP($M126+$N126*LN(G$137*1000)))</f>
        <v>11.8064647984773</v>
      </c>
      <c r="H257" s="147" t="n">
        <f aca="false">100*SQRT(EXP($M126+$N126*LN(H$137*1000)))</f>
        <v>7.09205920664395</v>
      </c>
      <c r="I257" s="147" t="n">
        <f aca="false">100*SQRT(EXP($M126+$N126*LN(I$137*1000)))</f>
        <v>4.82313496157046</v>
      </c>
      <c r="J257" s="147" t="n">
        <f aca="false">100*SQRT(EXP($M126+$N126*LN(J$137*1000)))</f>
        <v>3.84929836155764</v>
      </c>
      <c r="K257" s="147" t="n">
        <f aca="false">100*SQRT(EXP($M126+$N126*LN(K$137*1000)))</f>
        <v>3.28009541089708</v>
      </c>
      <c r="L257" s="147" t="n">
        <f aca="false">100*SQRT(EXP($M126+$N126*LN(L$137*1000)))</f>
        <v>1.97032992132611</v>
      </c>
      <c r="M257" s="147" t="n">
        <f aca="false">100*SQRT(EXP($M126+$N126*LN(M$137*1000)))</f>
        <v>1.33997289820615</v>
      </c>
      <c r="N257" s="147" t="n">
        <f aca="false">100*SQRT(EXP($M126+$N126*LN(N$137*1000)))</f>
        <v>1.06941968713169</v>
      </c>
      <c r="O257" s="147" t="n">
        <f aca="false">100*SQRT(EXP($M126+$N126*LN(O$137*1000)))</f>
        <v>0.911282597139131</v>
      </c>
      <c r="P257" s="147" t="n">
        <f aca="false">100*SQRT(EXP($M126+$N126*LN(P$137*1000)))</f>
        <v>0.547400957289815</v>
      </c>
    </row>
    <row r="258" customFormat="false" ht="12.75" hidden="false" customHeight="true" outlineLevel="0" collapsed="false">
      <c r="B258" s="162" t="s">
        <v>134</v>
      </c>
      <c r="C258" s="161" t="n">
        <f aca="false">100*SQRT(EXP($M127+$N127*LN(C$137*1000)))</f>
        <v>24.8052675636351</v>
      </c>
      <c r="D258" s="147" t="n">
        <f aca="false">100*SQRT(EXP($M127+$N127*LN(D$137*1000)))</f>
        <v>14.6716408423529</v>
      </c>
      <c r="E258" s="147" t="n">
        <f aca="false">100*SQRT(EXP($M127+$N127*LN(E$137*1000)))</f>
        <v>9.86175028908586</v>
      </c>
      <c r="F258" s="147" t="n">
        <f aca="false">100*SQRT(EXP($M127+$N127*LN(F$137*1000)))</f>
        <v>7.81688153020798</v>
      </c>
      <c r="G258" s="147" t="n">
        <f aca="false">100*SQRT(EXP($M127+$N127*LN(G$137*1000)))</f>
        <v>6.62871452547694</v>
      </c>
      <c r="H258" s="147" t="n">
        <f aca="false">100*SQRT(EXP($M127+$N127*LN(H$137*1000)))</f>
        <v>3.92070428245899</v>
      </c>
      <c r="I258" s="147" t="n">
        <f aca="false">100*SQRT(EXP($M127+$N127*LN(I$137*1000)))</f>
        <v>2.63535667253694</v>
      </c>
      <c r="J258" s="147" t="n">
        <f aca="false">100*SQRT(EXP($M127+$N127*LN(J$137*1000)))</f>
        <v>2.0889061571416</v>
      </c>
      <c r="K258" s="147" t="n">
        <f aca="false">100*SQRT(EXP($M127+$N127*LN(K$137*1000)))</f>
        <v>1.77139215078194</v>
      </c>
      <c r="L258" s="147" t="n">
        <f aca="false">100*SQRT(EXP($M127+$N127*LN(L$137*1000)))</f>
        <v>1.04773025973468</v>
      </c>
      <c r="M258" s="147" t="n">
        <f aca="false">100*SQRT(EXP($M127+$N127*LN(M$137*1000)))</f>
        <v>0.704246668988491</v>
      </c>
      <c r="N258" s="147" t="n">
        <f aca="false">100*SQRT(EXP($M127+$N127*LN(N$137*1000)))</f>
        <v>0.558218634436434</v>
      </c>
      <c r="O258" s="147" t="n">
        <f aca="false">100*SQRT(EXP($M127+$N127*LN(O$137*1000)))</f>
        <v>0.473369329723262</v>
      </c>
      <c r="P258" s="147" t="n">
        <f aca="false">100*SQRT(EXP($M127+$N127*LN(P$137*1000)))</f>
        <v>0.279985078720402</v>
      </c>
    </row>
    <row r="259" customFormat="false" ht="12.75" hidden="false" customHeight="true" outlineLevel="0" collapsed="false">
      <c r="B259" s="162" t="s">
        <v>135</v>
      </c>
      <c r="C259" s="161" t="n">
        <f aca="false">100*SQRT(EXP($M128+$N128*LN(C$137*1000)))</f>
        <v>43.3432563535769</v>
      </c>
      <c r="D259" s="147" t="n">
        <f aca="false">100*SQRT(EXP($M128+$N128*LN(D$137*1000)))</f>
        <v>25.8610876172991</v>
      </c>
      <c r="E259" s="147" t="n">
        <f aca="false">100*SQRT(EXP($M128+$N128*LN(E$137*1000)))</f>
        <v>17.4980432678711</v>
      </c>
      <c r="F259" s="147" t="n">
        <f aca="false">100*SQRT(EXP($M128+$N128*LN(F$137*1000)))</f>
        <v>13.9234329529963</v>
      </c>
      <c r="G259" s="147" t="n">
        <f aca="false">100*SQRT(EXP($M128+$N128*LN(G$137*1000)))</f>
        <v>11.8394679580094</v>
      </c>
      <c r="H259" s="147" t="n">
        <f aca="false">100*SQRT(EXP($M128+$N128*LN(H$137*1000)))</f>
        <v>7.06410971309082</v>
      </c>
      <c r="I259" s="147" t="n">
        <f aca="false">100*SQRT(EXP($M128+$N128*LN(I$137*1000)))</f>
        <v>4.77969446752761</v>
      </c>
      <c r="J259" s="147" t="n">
        <f aca="false">100*SQRT(EXP($M128+$N128*LN(J$137*1000)))</f>
        <v>3.80326842468283</v>
      </c>
      <c r="K259" s="147" t="n">
        <f aca="false">100*SQRT(EXP($M128+$N128*LN(K$137*1000)))</f>
        <v>3.23402100629582</v>
      </c>
      <c r="L259" s="147" t="n">
        <f aca="false">100*SQRT(EXP($M128+$N128*LN(L$137*1000)))</f>
        <v>1.92960353319416</v>
      </c>
      <c r="M259" s="147" t="n">
        <f aca="false">100*SQRT(EXP($M128+$N128*LN(M$137*1000)))</f>
        <v>1.30560193806708</v>
      </c>
      <c r="N259" s="147" t="n">
        <f aca="false">100*SQRT(EXP($M128+$N128*LN(N$137*1000)))</f>
        <v>1.03888536390564</v>
      </c>
      <c r="O259" s="147" t="n">
        <f aca="false">100*SQRT(EXP($M128+$N128*LN(O$137*1000)))</f>
        <v>0.883392049900955</v>
      </c>
      <c r="P259" s="147" t="n">
        <f aca="false">100*SQRT(EXP($M128+$N128*LN(P$137*1000)))</f>
        <v>0.52708266809835</v>
      </c>
    </row>
    <row r="260" customFormat="false" ht="12.75" hidden="false" customHeight="true" outlineLevel="0" collapsed="false">
      <c r="B260" s="162" t="s">
        <v>136</v>
      </c>
      <c r="C260" s="161" t="n">
        <f aca="false">100*SQRT(EXP($M129+$N129*LN(C$137*1000)))</f>
        <v>25.2534235776321</v>
      </c>
      <c r="D260" s="147" t="n">
        <f aca="false">100*SQRT(EXP($M129+$N129*LN(D$137*1000)))</f>
        <v>14.6613844472754</v>
      </c>
      <c r="E260" s="147" t="n">
        <f aca="false">100*SQRT(EXP($M129+$N129*LN(E$137*1000)))</f>
        <v>9.71712909621458</v>
      </c>
      <c r="F260" s="147" t="n">
        <f aca="false">100*SQRT(EXP($M129+$N129*LN(F$137*1000)))</f>
        <v>7.63909693330615</v>
      </c>
      <c r="G260" s="147" t="n">
        <f aca="false">100*SQRT(EXP($M129+$N129*LN(G$137*1000)))</f>
        <v>6.44022385553411</v>
      </c>
      <c r="H260" s="147" t="n">
        <f aca="false">100*SQRT(EXP($M129+$N129*LN(H$137*1000)))</f>
        <v>3.73900186571667</v>
      </c>
      <c r="I260" s="147" t="n">
        <f aca="false">100*SQRT(EXP($M129+$N129*LN(I$137*1000)))</f>
        <v>2.47809911477411</v>
      </c>
      <c r="J260" s="147" t="n">
        <f aca="false">100*SQRT(EXP($M129+$N129*LN(J$137*1000)))</f>
        <v>1.94815147155698</v>
      </c>
      <c r="K260" s="147" t="n">
        <f aca="false">100*SQRT(EXP($M129+$N129*LN(K$137*1000)))</f>
        <v>1.64241031248246</v>
      </c>
      <c r="L260" s="147" t="n">
        <f aca="false">100*SQRT(EXP($M129+$N129*LN(L$137*1000)))</f>
        <v>0.953534436131012</v>
      </c>
      <c r="M260" s="147" t="n">
        <f aca="false">100*SQRT(EXP($M129+$N129*LN(M$137*1000)))</f>
        <v>0.631974234554165</v>
      </c>
      <c r="N260" s="147" t="n">
        <f aca="false">100*SQRT(EXP($M129+$N129*LN(N$137*1000)))</f>
        <v>0.496824976730206</v>
      </c>
      <c r="O260" s="147" t="n">
        <f aca="false">100*SQRT(EXP($M129+$N129*LN(O$137*1000)))</f>
        <v>0.418853706805663</v>
      </c>
      <c r="P260" s="147" t="n">
        <f aca="false">100*SQRT(EXP($M129+$N129*LN(P$137*1000)))</f>
        <v>0.243173968225183</v>
      </c>
    </row>
    <row r="261" customFormat="false" ht="12.75" hidden="false" customHeight="true" outlineLevel="0" collapsed="false">
      <c r="B261" s="162" t="s">
        <v>137</v>
      </c>
      <c r="C261" s="161" t="n">
        <f aca="false">100*SQRT(EXP($M130+$N130*LN(C$137*1000)))</f>
        <v>25.7637292420586</v>
      </c>
      <c r="D261" s="147" t="n">
        <f aca="false">100*SQRT(EXP($M130+$N130*LN(D$137*1000)))</f>
        <v>15.367389838201</v>
      </c>
      <c r="E261" s="147" t="n">
        <f aca="false">100*SQRT(EXP($M130+$N130*LN(E$137*1000)))</f>
        <v>10.3954080773919</v>
      </c>
      <c r="F261" s="147" t="n">
        <f aca="false">100*SQRT(EXP($M130+$N130*LN(F$137*1000)))</f>
        <v>8.27064056442023</v>
      </c>
      <c r="G261" s="147" t="n">
        <f aca="false">100*SQRT(EXP($M130+$N130*LN(G$137*1000)))</f>
        <v>7.03206661855309</v>
      </c>
      <c r="H261" s="147" t="n">
        <f aca="false">100*SQRT(EXP($M130+$N130*LN(H$137*1000)))</f>
        <v>4.19444359472201</v>
      </c>
      <c r="I261" s="147" t="n">
        <f aca="false">100*SQRT(EXP($M130+$N130*LN(I$137*1000)))</f>
        <v>2.83736882345158</v>
      </c>
      <c r="J261" s="147" t="n">
        <f aca="false">100*SQRT(EXP($M130+$N130*LN(J$137*1000)))</f>
        <v>2.25742534711032</v>
      </c>
      <c r="K261" s="147" t="n">
        <f aca="false">100*SQRT(EXP($M130+$N130*LN(K$137*1000)))</f>
        <v>1.91936347658253</v>
      </c>
      <c r="L261" s="147" t="n">
        <f aca="false">100*SQRT(EXP($M130+$N130*LN(L$137*1000)))</f>
        <v>1.14485005290685</v>
      </c>
      <c r="M261" s="147" t="n">
        <f aca="false">100*SQRT(EXP($M130+$N130*LN(M$137*1000)))</f>
        <v>0.774444041095768</v>
      </c>
      <c r="N261" s="147" t="n">
        <f aca="false">100*SQRT(EXP($M130+$N130*LN(N$137*1000)))</f>
        <v>0.616151694428446</v>
      </c>
      <c r="O261" s="147" t="n">
        <f aca="false">100*SQRT(EXP($M130+$N130*LN(O$137*1000)))</f>
        <v>0.523879586908264</v>
      </c>
      <c r="P261" s="147" t="n">
        <f aca="false">100*SQRT(EXP($M130+$N130*LN(P$137*1000)))</f>
        <v>0.31248045516456</v>
      </c>
    </row>
    <row r="262" customFormat="false" ht="12.75" hidden="false" customHeight="true" outlineLevel="0" collapsed="false">
      <c r="B262" s="162" t="s">
        <v>138</v>
      </c>
      <c r="C262" s="161" t="n">
        <f aca="false">100*SQRT(EXP($M131+$N131*LN(C$137*1000)))</f>
        <v>15.6848579724586</v>
      </c>
      <c r="D262" s="147" t="n">
        <f aca="false">100*SQRT(EXP($M131+$N131*LN(D$137*1000)))</f>
        <v>9.73258133686881</v>
      </c>
      <c r="E262" s="147" t="n">
        <f aca="false">100*SQRT(EXP($M131+$N131*LN(E$137*1000)))</f>
        <v>6.78340178233006</v>
      </c>
      <c r="F262" s="147" t="n">
        <f aca="false">100*SQRT(EXP($M131+$N131*LN(F$137*1000)))</f>
        <v>5.49207965473383</v>
      </c>
      <c r="G262" s="147" t="n">
        <f aca="false">100*SQRT(EXP($M131+$N131*LN(G$137*1000)))</f>
        <v>4.72788648230527</v>
      </c>
      <c r="H262" s="147" t="n">
        <f aca="false">100*SQRT(EXP($M131+$N131*LN(H$137*1000)))</f>
        <v>2.93369183331571</v>
      </c>
      <c r="I262" s="147" t="n">
        <f aca="false">100*SQRT(EXP($M131+$N131*LN(I$137*1000)))</f>
        <v>2.04472068838865</v>
      </c>
      <c r="J262" s="147" t="n">
        <f aca="false">100*SQRT(EXP($M131+$N131*LN(J$137*1000)))</f>
        <v>1.65547748057101</v>
      </c>
      <c r="K262" s="147" t="n">
        <f aca="false">100*SQRT(EXP($M131+$N131*LN(K$137*1000)))</f>
        <v>1.42512674509485</v>
      </c>
      <c r="L262" s="147" t="n">
        <f aca="false">100*SQRT(EXP($M131+$N131*LN(L$137*1000)))</f>
        <v>0.884302681371909</v>
      </c>
      <c r="M262" s="147" t="n">
        <f aca="false">100*SQRT(EXP($M131+$N131*LN(M$137*1000)))</f>
        <v>0.616340123684734</v>
      </c>
      <c r="N262" s="147" t="n">
        <f aca="false">100*SQRT(EXP($M131+$N131*LN(N$137*1000)))</f>
        <v>0.499010549913547</v>
      </c>
      <c r="O262" s="147" t="n">
        <f aca="false">100*SQRT(EXP($M131+$N131*LN(O$137*1000)))</f>
        <v>0.429575931483521</v>
      </c>
      <c r="P262" s="147" t="n">
        <f aca="false">100*SQRT(EXP($M131+$N131*LN(P$137*1000)))</f>
        <v>0.266555342794041</v>
      </c>
    </row>
    <row r="263" customFormat="false" ht="12.75" hidden="false" customHeight="true" outlineLevel="0" collapsed="false">
      <c r="B263" s="162" t="s">
        <v>139</v>
      </c>
      <c r="C263" s="161" t="n">
        <f aca="false">100*SQRT(EXP($M132+$N132*LN(C$137*1000)))</f>
        <v>19.7211554391606</v>
      </c>
      <c r="D263" s="147" t="n">
        <f aca="false">100*SQRT(EXP($M132+$N132*LN(D$137*1000)))</f>
        <v>11.6463317467528</v>
      </c>
      <c r="E263" s="147" t="n">
        <f aca="false">100*SQRT(EXP($M132+$N132*LN(E$137*1000)))</f>
        <v>7.81900708233032</v>
      </c>
      <c r="F263" s="147" t="n">
        <f aca="false">100*SQRT(EXP($M132+$N132*LN(F$137*1000)))</f>
        <v>6.19342850117753</v>
      </c>
      <c r="G263" s="147" t="n">
        <f aca="false">100*SQRT(EXP($M132+$N132*LN(G$137*1000)))</f>
        <v>5.24945305379764</v>
      </c>
      <c r="H263" s="147" t="n">
        <f aca="false">100*SQRT(EXP($M132+$N132*LN(H$137*1000)))</f>
        <v>3.1000654065193</v>
      </c>
      <c r="I263" s="147" t="n">
        <f aca="false">100*SQRT(EXP($M132+$N132*LN(I$137*1000)))</f>
        <v>2.08129339746999</v>
      </c>
      <c r="J263" s="147" t="n">
        <f aca="false">100*SQRT(EXP($M132+$N132*LN(J$137*1000)))</f>
        <v>1.64859063452357</v>
      </c>
      <c r="K263" s="147" t="n">
        <f aca="false">100*SQRT(EXP($M132+$N132*LN(K$137*1000)))</f>
        <v>1.39731961694828</v>
      </c>
      <c r="L263" s="147" t="n">
        <f aca="false">100*SQRT(EXP($M132+$N132*LN(L$137*1000)))</f>
        <v>0.825187340844662</v>
      </c>
      <c r="M263" s="147" t="n">
        <f aca="false">100*SQRT(EXP($M132+$N132*LN(M$137*1000)))</f>
        <v>0.554006686621539</v>
      </c>
      <c r="N263" s="147" t="n">
        <f aca="false">100*SQRT(EXP($M132+$N132*LN(N$137*1000)))</f>
        <v>0.43882819987703</v>
      </c>
      <c r="O263" s="147" t="n">
        <f aca="false">100*SQRT(EXP($M132+$N132*LN(O$137*1000)))</f>
        <v>0.371943913375124</v>
      </c>
      <c r="P263" s="147" t="n">
        <f aca="false">100*SQRT(EXP($M132+$N132*LN(P$137*1000)))</f>
        <v>0.219651542208854</v>
      </c>
    </row>
    <row r="264" customFormat="false" ht="12.75" hidden="false" customHeight="true" outlineLevel="0" collapsed="false">
      <c r="B264" s="162" t="s">
        <v>140</v>
      </c>
      <c r="C264" s="161" t="n">
        <f aca="false">100*SQRT(EXP($M133+$N133*LN(C$137*1000)))</f>
        <v>24.3313204635168</v>
      </c>
      <c r="D264" s="147" t="n">
        <f aca="false">100*SQRT(EXP($M133+$N133*LN(D$137*1000)))</f>
        <v>15.1854537279348</v>
      </c>
      <c r="E264" s="147" t="n">
        <f aca="false">100*SQRT(EXP($M133+$N133*LN(E$137*1000)))</f>
        <v>10.6303980258235</v>
      </c>
      <c r="F264" s="147" t="n">
        <f aca="false">100*SQRT(EXP($M133+$N133*LN(F$137*1000)))</f>
        <v>8.6288229713496</v>
      </c>
      <c r="G264" s="147" t="n">
        <f aca="false">100*SQRT(EXP($M133+$N133*LN(G$137*1000)))</f>
        <v>7.44168493164951</v>
      </c>
      <c r="H264" s="147" t="n">
        <f aca="false">100*SQRT(EXP($M133+$N133*LN(H$137*1000)))</f>
        <v>4.64444017154258</v>
      </c>
      <c r="I264" s="147" t="n">
        <f aca="false">100*SQRT(EXP($M133+$N133*LN(I$137*1000)))</f>
        <v>3.25128563921655</v>
      </c>
      <c r="J264" s="147" t="n">
        <f aca="false">100*SQRT(EXP($M133+$N133*LN(J$137*1000)))</f>
        <v>2.63910797525546</v>
      </c>
      <c r="K264" s="147" t="n">
        <f aca="false">100*SQRT(EXP($M133+$N133*LN(K$137*1000)))</f>
        <v>2.27602421763242</v>
      </c>
      <c r="L264" s="147" t="n">
        <f aca="false">100*SQRT(EXP($M133+$N133*LN(L$137*1000)))</f>
        <v>1.42049259070589</v>
      </c>
      <c r="M264" s="147" t="n">
        <f aca="false">100*SQRT(EXP($M133+$N133*LN(M$137*1000)))</f>
        <v>0.994399107361442</v>
      </c>
      <c r="N264" s="147" t="n">
        <f aca="false">100*SQRT(EXP($M133+$N133*LN(N$137*1000)))</f>
        <v>0.807165812554343</v>
      </c>
      <c r="O264" s="147" t="n">
        <f aca="false">100*SQRT(EXP($M133+$N133*LN(O$137*1000)))</f>
        <v>0.696117382935347</v>
      </c>
      <c r="P264" s="147" t="n">
        <f aca="false">100*SQRT(EXP($M133+$N133*LN(P$137*1000)))</f>
        <v>0.434454772959244</v>
      </c>
    </row>
    <row r="265" customFormat="false" ht="12.75" hidden="false" customHeight="true" outlineLevel="0" collapsed="false">
      <c r="B265" s="160" t="s">
        <v>141</v>
      </c>
      <c r="C265" s="161" t="n">
        <f aca="false">100*SQRT(EXP($M134+$N134*LN(C$137*1000)))</f>
        <v>50.7984741315394</v>
      </c>
      <c r="D265" s="147" t="n">
        <f aca="false">100*SQRT(EXP($M134+$N134*LN(D$137*1000)))</f>
        <v>30.8758951483244</v>
      </c>
      <c r="E265" s="147" t="n">
        <f aca="false">100*SQRT(EXP($M134+$N134*LN(E$137*1000)))</f>
        <v>21.1859058211475</v>
      </c>
      <c r="F265" s="147" t="n">
        <f aca="false">100*SQRT(EXP($M134+$N134*LN(F$137*1000)))</f>
        <v>16.9966466960713</v>
      </c>
      <c r="G265" s="147" t="n">
        <f aca="false">100*SQRT(EXP($M134+$N134*LN(G$137*1000)))</f>
        <v>14.5369908566648</v>
      </c>
      <c r="H265" s="147" t="n">
        <f aca="false">100*SQRT(EXP($M134+$N134*LN(H$137*1000)))</f>
        <v>8.83574975697662</v>
      </c>
      <c r="I265" s="147" t="n">
        <f aca="false">100*SQRT(EXP($M134+$N134*LN(I$137*1000)))</f>
        <v>6.06276712986871</v>
      </c>
      <c r="J265" s="147" t="n">
        <f aca="false">100*SQRT(EXP($M134+$N134*LN(J$137*1000)))</f>
        <v>4.86392754583441</v>
      </c>
      <c r="K265" s="147" t="n">
        <f aca="false">100*SQRT(EXP($M134+$N134*LN(K$137*1000)))</f>
        <v>4.1600482451411</v>
      </c>
      <c r="L265" s="147" t="n">
        <f aca="false">100*SQRT(EXP($M134+$N134*LN(L$137*1000)))</f>
        <v>2.52852503199893</v>
      </c>
      <c r="M265" s="147" t="n">
        <f aca="false">100*SQRT(EXP($M134+$N134*LN(M$137*1000)))</f>
        <v>1.73498105680834</v>
      </c>
      <c r="N265" s="147" t="n">
        <f aca="false">100*SQRT(EXP($M134+$N134*LN(N$137*1000)))</f>
        <v>1.39190933330367</v>
      </c>
      <c r="O265" s="147" t="n">
        <f aca="false">100*SQRT(EXP($M134+$N134*LN(O$137*1000)))</f>
        <v>1.19048031140277</v>
      </c>
      <c r="P265" s="147" t="n">
        <f aca="false">100*SQRT(EXP($M134+$N134*LN(P$137*1000)))</f>
        <v>0.723587586033316</v>
      </c>
    </row>
  </sheetData>
  <mergeCells count="13">
    <mergeCell ref="K3:L6"/>
    <mergeCell ref="M3:N5"/>
    <mergeCell ref="O3:O6"/>
    <mergeCell ref="P3:P6"/>
    <mergeCell ref="Q3:R4"/>
    <mergeCell ref="Q5:Q6"/>
    <mergeCell ref="R5:R6"/>
    <mergeCell ref="U27:U30"/>
    <mergeCell ref="V27:V30"/>
    <mergeCell ref="W27:X28"/>
    <mergeCell ref="W29:W30"/>
    <mergeCell ref="X29:X30"/>
    <mergeCell ref="B136:B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cp:keywords/>
  <dc:language>en-US</dc:language>
  <cp:lastModifiedBy>sarzibragac</cp:lastModifiedBy>
  <cp:lastPrinted>2010-05-04T16:25:09Z</cp:lastPrinted>
  <dcterms:modified xsi:type="dcterms:W3CDTF">2015-06-12T10:08:38Z</dcterms:modified>
  <cp:revision>1</cp:revision>
  <dc:subject/>
  <dc:title/>
</cp:coreProperties>
</file>