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definedNames>
    <definedName function="false" hidden="false" localSheetId="5" name="_xlnm.Print_Area" vbProcedure="false">Disoccupati!$A$1:$G$19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39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9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9</definedName>
    <definedName function="false" hidden="false" localSheetId="4" name="_xlnm.Print_Titles" vbProcedure="false">Occupati_2!$1:$5</definedName>
    <definedName function="false" hidden="false" localSheetId="1" name="_xlnm.Print_Area" vbProcedure="false">Popolazione!$A$1:$M$19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0">
  <si>
    <t xml:space="preserve">Stime provinciali - Anno 2009</t>
  </si>
  <si>
    <t xml:space="preserve">In questo file sono riportate le tavole con i principali risultati provinciali (e regionali) della Rilevazione sulle forze di lavoro.</t>
  </si>
  <si>
    <t xml:space="preserve">I dati fanno riferimento alla media del 2009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t xml:space="preserve">Popolazione  di  15 anni  e  oltre  per  sesso,  classe  di  età,  regione  e  provincia  -  Anno 2009  (dati in migliaia) </t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ITALIA</t>
  </si>
  <si>
    <t xml:space="preserve">Popolazione  di  15  anni   e  oltre   per  sesso e condizione.    Regione Lombardia - dettaglio provinciale -</t>
  </si>
  <si>
    <r>
      <rPr>
        <b val="true"/>
        <sz val="9"/>
        <rFont val="Arial"/>
        <family val="2"/>
      </rPr>
      <t xml:space="preserve">Media 2008</t>
    </r>
    <r>
      <rPr>
        <i val="true"/>
        <sz val="9"/>
        <rFont val="Arial"/>
        <family val="2"/>
      </rPr>
      <t xml:space="preserve"> (in migliaia)</t>
    </r>
  </si>
  <si>
    <t xml:space="preserve">Fonte: Indagine campionaria sulle Forze Lavoro - ISTAT</t>
  </si>
  <si>
    <t xml:space="preserve">REGIONI  E                                 PROVINCE </t>
  </si>
  <si>
    <t xml:space="preserve">Maschi e Femmine</t>
  </si>
  <si>
    <t xml:space="preserve">Occupa-ti</t>
  </si>
  <si>
    <t xml:space="preserve">Persone in cerca</t>
  </si>
  <si>
    <t xml:space="preserve">Non forze di lavoro</t>
  </si>
  <si>
    <t xml:space="preserve">Lombardia</t>
  </si>
  <si>
    <t xml:space="preserve">Forze  di  lavoro  in complesso e tasso di attività (15-64 anni)  per sesso,  regione  e  provincia  - </t>
  </si>
  <si>
    <t xml:space="preserve">Anno 2009  (dati in migliaia e in percentuale) </t>
  </si>
  <si>
    <t xml:space="preserve">Forze di lavoro</t>
  </si>
  <si>
    <t xml:space="preserve">Tasso di attività (15-64 anni)</t>
  </si>
  <si>
    <r>
      <rPr>
        <b val="true"/>
        <sz val="9"/>
        <rFont val="Arial"/>
        <family val="2"/>
      </rPr>
      <t xml:space="preserve">Anno 2008 </t>
    </r>
    <r>
      <rPr>
        <i val="true"/>
        <sz val="9"/>
        <rFont val="Arial"/>
        <family val="2"/>
      </rPr>
      <t xml:space="preserve"> (dati in migliaia e in percentuale) </t>
    </r>
  </si>
  <si>
    <t xml:space="preserve">Occupati  in  complesso  e  tasso  di  occupazione  (15-64 anni)  per  sesso,  regione  e  provincia - </t>
  </si>
  <si>
    <t xml:space="preserve">Anno 2009 (dati in migliaia e in percentuale) </t>
  </si>
  <si>
    <t xml:space="preserve">Occupati</t>
  </si>
  <si>
    <t xml:space="preserve">Tasso di occupazione (15-64 anni)</t>
  </si>
  <si>
    <r>
      <rPr>
        <b val="true"/>
        <sz val="9"/>
        <rFont val="Arial"/>
        <family val="2"/>
      </rPr>
      <t xml:space="preserve">Anno 2008</t>
    </r>
    <r>
      <rPr>
        <i val="true"/>
        <sz val="9"/>
        <rFont val="Arial"/>
        <family val="2"/>
      </rPr>
      <t xml:space="preserve"> (dati in migliaia e in percentuale) </t>
    </r>
  </si>
  <si>
    <t xml:space="preserve"> Occupati   per   settore  di  attività   economica ,   posizione ,   regione    e    provincia   -   Anno 2009 </t>
  </si>
  <si>
    <r>
      <rPr>
        <sz val="9"/>
        <rFont val="Arial Unicode MS"/>
        <family val="0"/>
      </rPr>
      <t xml:space="preserve"> </t>
    </r>
    <r>
      <rPr>
        <i val="true"/>
        <sz val="9"/>
        <rFont val="Arial"/>
        <family val="0"/>
      </rPr>
      <t xml:space="preserve">(dati in migliaia) *</t>
    </r>
  </si>
  <si>
    <t xml:space="preserve">Agricoltura</t>
  </si>
  <si>
    <t xml:space="preserve">Industria </t>
  </si>
  <si>
    <t xml:space="preserve">di cui:  in senso stretto </t>
  </si>
  <si>
    <t xml:space="preserve">Servizi</t>
  </si>
  <si>
    <t xml:space="preserve">Dipen-denti</t>
  </si>
  <si>
    <t xml:space="preserve">Indi-pen-denti</t>
  </si>
  <si>
    <t xml:space="preserve">[2]</t>
  </si>
  <si>
    <t xml:space="preserve">[1]</t>
  </si>
  <si>
    <t xml:space="preserve">[3]</t>
  </si>
  <si>
    <t xml:space="preserve">[0]</t>
  </si>
  <si>
    <t xml:space="preserve">* Le stime contrassegnate con [ . ] presentano un errore campionario superiore al 25%; se ne sconsiglia pertanto l'utilizzo.</t>
  </si>
  <si>
    <t xml:space="preserve"> Occupati per settore di attività economica e posizione.  Regione Lombardia - dettaglio provinciale - Anno 2008 </t>
  </si>
  <si>
    <t xml:space="preserve">Indipen-denti</t>
  </si>
  <si>
    <t xml:space="preserve">Persone  in  cerca  di  occupazione  e  tasso  di  disoccupazione  per  sesso,  regione  e provincia - </t>
  </si>
  <si>
    <t xml:space="preserve">Anno 2009  (dati in migliaia e in percentuale) *</t>
  </si>
  <si>
    <t xml:space="preserve">Persone in cerca di occupazione</t>
  </si>
  <si>
    <t xml:space="preserve">Tasso di disoccupazione</t>
  </si>
  <si>
    <r>
      <rPr>
        <b val="true"/>
        <sz val="9"/>
        <rFont val="Arial"/>
        <family val="2"/>
      </rPr>
      <t xml:space="preserve">Anno 2008</t>
    </r>
    <r>
      <rPr>
        <i val="true"/>
        <sz val="9"/>
        <rFont val="Arial"/>
        <family val="2"/>
      </rPr>
      <t xml:space="preserve">  (dati in migliaia e in percentuale) </t>
    </r>
  </si>
  <si>
    <t xml:space="preserve">Non forze di  lavoro in complesso e tasso di inattività (15-64 anni) per sesso, regione e provincia</t>
  </si>
  <si>
    <r>
      <rPr>
        <b val="true"/>
        <sz val="9"/>
        <rFont val="Arial"/>
        <family val="2"/>
      </rPr>
      <t xml:space="preserve">                       Anno 2009  </t>
    </r>
    <r>
      <rPr>
        <b val="true"/>
        <i val="true"/>
        <sz val="9"/>
        <rFont val="Arial"/>
        <family val="2"/>
      </rPr>
      <t xml:space="preserve"> (dati in migliaia e in percentuale)</t>
    </r>
  </si>
  <si>
    <t xml:space="preserve">Tasso di inattività (15-64 anni)</t>
  </si>
  <si>
    <r>
      <rPr>
        <b val="true"/>
        <sz val="9"/>
        <rFont val="Arial"/>
        <family val="2"/>
      </rPr>
      <t xml:space="preserve">Anno 2008  </t>
    </r>
    <r>
      <rPr>
        <i val="true"/>
        <sz val="9"/>
        <rFont val="Arial"/>
        <family val="2"/>
      </rPr>
      <t xml:space="preserve"> (dati in migliaia e in percentuale)</t>
    </r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Piemonte</t>
  </si>
  <si>
    <t xml:space="preserve">La formula da applicare per calcolare l'errore è:</t>
  </si>
  <si>
    <t xml:space="preserve">Torino</t>
  </si>
  <si>
    <t xml:space="preserve">Vercelli</t>
  </si>
  <si>
    <t xml:space="preserve">Novara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t xml:space="preserve">Cuneo</t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t xml:space="preserve">Asti</t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Alessandria</t>
  </si>
  <si>
    <t xml:space="preserve">          l'errore campionario.</t>
  </si>
  <si>
    <t xml:space="preserve">Biella</t>
  </si>
  <si>
    <t xml:space="preserve">Verbania</t>
  </si>
  <si>
    <t xml:space="preserve">Si noti che modificando il valore di interesse nella colonna relativa alla stima (espressa</t>
  </si>
  <si>
    <t xml:space="preserve">Valle d'Aosta/Vallée d'Aoste</t>
  </si>
  <si>
    <t xml:space="preserve">in migliaia), verrà automaticamente calcolato l'errore campionario e l'intervallo di confidenza</t>
  </si>
  <si>
    <t xml:space="preserve">Aost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"/>
    <numFmt numFmtId="170" formatCode="0.0000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9"/>
      <name val="Arial"/>
      <family val="0"/>
    </font>
    <font>
      <sz val="9"/>
      <name val="Arial Unicode MS"/>
      <family val="0"/>
    </font>
    <font>
      <i val="true"/>
      <sz val="9"/>
      <name val="Arial"/>
      <family val="0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7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sz val="10"/>
      <color rgb="FF800000"/>
      <name val="Arial"/>
      <family val="2"/>
    </font>
    <font>
      <sz val="9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B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M1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6.13"/>
    <col collapsed="false" customWidth="true" hidden="false" outlineLevel="0" max="3" min="3" style="5" width="7.14"/>
    <col collapsed="false" customWidth="true" hidden="false" outlineLevel="0" max="4" min="4" style="5" width="5.99"/>
    <col collapsed="false" customWidth="true" hidden="false" outlineLevel="0" max="5" min="5" style="6" width="7.14"/>
    <col collapsed="false" customWidth="true" hidden="false" outlineLevel="0" max="6" min="6" style="5" width="6.13"/>
    <col collapsed="false" customWidth="true" hidden="false" outlineLevel="0" max="7" min="7" style="5" width="7.14"/>
    <col collapsed="false" customWidth="false" hidden="false" outlineLevel="0" max="8" min="8" style="5" width="9.14"/>
    <col collapsed="false" customWidth="true" hidden="false" outlineLevel="0" max="9" min="9" style="5" width="7.14"/>
    <col collapsed="false" customWidth="true" hidden="false" outlineLevel="0" max="10" min="10" style="6" width="6.28"/>
    <col collapsed="false" customWidth="true" hidden="false" outlineLevel="0" max="11" min="11" style="5" width="7.14"/>
    <col collapsed="false" customWidth="false" hidden="false" outlineLevel="0" max="12" min="12" style="6" width="9.14"/>
    <col collapsed="false" customWidth="true" hidden="false" outlineLevel="0" max="13" min="13" style="5" width="7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7" t="s">
        <v>5</v>
      </c>
      <c r="B1" s="8"/>
      <c r="C1" s="8"/>
      <c r="D1" s="8"/>
      <c r="E1" s="9"/>
      <c r="F1" s="8"/>
      <c r="G1" s="8"/>
      <c r="H1" s="8"/>
      <c r="I1" s="8"/>
      <c r="J1" s="9"/>
      <c r="K1" s="8"/>
      <c r="L1" s="9"/>
      <c r="M1" s="8"/>
    </row>
    <row r="2" customFormat="false" ht="7.5" hidden="false" customHeight="true" outlineLevel="0" collapsed="false">
      <c r="A2" s="7"/>
      <c r="B2" s="10"/>
      <c r="C2" s="10"/>
      <c r="D2" s="10"/>
      <c r="E2" s="11"/>
      <c r="F2" s="10"/>
      <c r="G2" s="10"/>
      <c r="H2" s="10"/>
      <c r="I2" s="10"/>
      <c r="J2" s="11"/>
      <c r="K2" s="10"/>
      <c r="L2" s="11"/>
      <c r="M2" s="10"/>
    </row>
    <row r="3" customFormat="false" ht="15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 t="s">
        <v>8</v>
      </c>
      <c r="G3" s="13"/>
      <c r="H3" s="13"/>
      <c r="I3" s="13"/>
      <c r="J3" s="13" t="s">
        <v>9</v>
      </c>
      <c r="K3" s="13"/>
      <c r="L3" s="13"/>
      <c r="M3" s="13"/>
    </row>
    <row r="4" s="15" customFormat="true" ht="15" hidden="false" customHeight="true" outlineLevel="0" collapsed="false">
      <c r="A4" s="12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0</v>
      </c>
      <c r="K4" s="14" t="s">
        <v>11</v>
      </c>
      <c r="L4" s="14" t="s">
        <v>12</v>
      </c>
      <c r="M4" s="14" t="s">
        <v>13</v>
      </c>
    </row>
    <row r="5" s="17" customFormat="true" ht="12.75" hidden="false" customHeight="true" outlineLevel="0" collapsed="false">
      <c r="A5" s="16" t="s">
        <v>14</v>
      </c>
      <c r="B5" s="16" t="n">
        <v>452.093</v>
      </c>
      <c r="C5" s="16" t="n">
        <v>2215.607</v>
      </c>
      <c r="D5" s="16" t="n">
        <v>1380.602</v>
      </c>
      <c r="E5" s="16" t="n">
        <v>4048.302</v>
      </c>
      <c r="F5" s="16" t="n">
        <v>428.067</v>
      </c>
      <c r="G5" s="16" t="n">
        <v>2130.468</v>
      </c>
      <c r="H5" s="16" t="n">
        <v>1726.626</v>
      </c>
      <c r="I5" s="16" t="n">
        <v>4285.161</v>
      </c>
      <c r="J5" s="16" t="n">
        <v>880.16</v>
      </c>
      <c r="K5" s="16" t="n">
        <v>4346.075</v>
      </c>
      <c r="L5" s="16" t="n">
        <v>3107.228</v>
      </c>
      <c r="M5" s="16" t="n">
        <v>8333.463</v>
      </c>
    </row>
    <row r="6" s="17" customFormat="true" ht="12.75" hidden="false" customHeight="true" outlineLevel="0" collapsed="false">
      <c r="A6" s="18" t="s">
        <v>15</v>
      </c>
      <c r="B6" s="19" t="n">
        <v>42.469</v>
      </c>
      <c r="C6" s="19" t="n">
        <v>191.815</v>
      </c>
      <c r="D6" s="19" t="n">
        <v>127.197</v>
      </c>
      <c r="E6" s="19" t="n">
        <v>361.482</v>
      </c>
      <c r="F6" s="19" t="n">
        <v>41.524</v>
      </c>
      <c r="G6" s="19" t="n">
        <v>187.637</v>
      </c>
      <c r="H6" s="19" t="n">
        <v>156.914</v>
      </c>
      <c r="I6" s="19" t="n">
        <v>386.075</v>
      </c>
      <c r="J6" s="19" t="n">
        <v>83.993</v>
      </c>
      <c r="K6" s="19" t="n">
        <v>379.452</v>
      </c>
      <c r="L6" s="19" t="n">
        <v>284.112</v>
      </c>
      <c r="M6" s="19" t="n">
        <v>747.557</v>
      </c>
    </row>
    <row r="7" s="17" customFormat="true" ht="12.75" hidden="false" customHeight="true" outlineLevel="0" collapsed="false">
      <c r="A7" s="18" t="s">
        <v>16</v>
      </c>
      <c r="B7" s="19" t="n">
        <v>29.13</v>
      </c>
      <c r="C7" s="19" t="n">
        <v>132.06</v>
      </c>
      <c r="D7" s="19" t="n">
        <v>81.601</v>
      </c>
      <c r="E7" s="19" t="n">
        <v>242.79</v>
      </c>
      <c r="F7" s="19" t="n">
        <v>27.495</v>
      </c>
      <c r="G7" s="19" t="n">
        <v>127.19</v>
      </c>
      <c r="H7" s="19" t="n">
        <v>101.565</v>
      </c>
      <c r="I7" s="19" t="n">
        <v>256.25</v>
      </c>
      <c r="J7" s="19" t="n">
        <v>56.625</v>
      </c>
      <c r="K7" s="19" t="n">
        <v>259.25</v>
      </c>
      <c r="L7" s="19" t="n">
        <v>183.166</v>
      </c>
      <c r="M7" s="19" t="n">
        <v>499.04</v>
      </c>
    </row>
    <row r="8" s="17" customFormat="true" ht="12.75" hidden="false" customHeight="true" outlineLevel="0" collapsed="false">
      <c r="A8" s="18" t="s">
        <v>17</v>
      </c>
      <c r="B8" s="19" t="n">
        <v>9.642</v>
      </c>
      <c r="C8" s="19" t="n">
        <v>40.708</v>
      </c>
      <c r="D8" s="19" t="n">
        <v>25.323</v>
      </c>
      <c r="E8" s="19" t="n">
        <v>75.674</v>
      </c>
      <c r="F8" s="19" t="n">
        <v>8.926</v>
      </c>
      <c r="G8" s="19" t="n">
        <v>39.114</v>
      </c>
      <c r="H8" s="19" t="n">
        <v>31.887</v>
      </c>
      <c r="I8" s="19" t="n">
        <v>79.927</v>
      </c>
      <c r="J8" s="19" t="n">
        <v>18.568</v>
      </c>
      <c r="K8" s="19" t="n">
        <v>79.823</v>
      </c>
      <c r="L8" s="19" t="n">
        <v>57.21</v>
      </c>
      <c r="M8" s="19" t="n">
        <v>155.601</v>
      </c>
    </row>
    <row r="9" s="17" customFormat="true" ht="12.75" hidden="false" customHeight="true" outlineLevel="0" collapsed="false">
      <c r="A9" s="18" t="s">
        <v>18</v>
      </c>
      <c r="B9" s="19" t="n">
        <v>177.458</v>
      </c>
      <c r="C9" s="19" t="n">
        <v>883.249</v>
      </c>
      <c r="D9" s="19" t="n">
        <v>564.771</v>
      </c>
      <c r="E9" s="19" t="n">
        <v>1625.478</v>
      </c>
      <c r="F9" s="19" t="n">
        <v>163.717</v>
      </c>
      <c r="G9" s="19" t="n">
        <v>871.105</v>
      </c>
      <c r="H9" s="19" t="n">
        <v>720.322</v>
      </c>
      <c r="I9" s="19" t="n">
        <v>1755.144</v>
      </c>
      <c r="J9" s="19" t="n">
        <v>341.175</v>
      </c>
      <c r="K9" s="19" t="n">
        <v>1754.354</v>
      </c>
      <c r="L9" s="19" t="n">
        <v>1285.093</v>
      </c>
      <c r="M9" s="19" t="n">
        <v>3380.622</v>
      </c>
    </row>
    <row r="10" s="17" customFormat="true" ht="12.75" hidden="false" customHeight="true" outlineLevel="0" collapsed="false">
      <c r="A10" s="18" t="s">
        <v>19</v>
      </c>
      <c r="B10" s="19" t="n">
        <v>49.121</v>
      </c>
      <c r="C10" s="19" t="n">
        <v>254.424</v>
      </c>
      <c r="D10" s="19" t="n">
        <v>144.953</v>
      </c>
      <c r="E10" s="19" t="n">
        <v>448.498</v>
      </c>
      <c r="F10" s="19" t="n">
        <v>50.549</v>
      </c>
      <c r="G10" s="19" t="n">
        <v>231.094</v>
      </c>
      <c r="H10" s="19" t="n">
        <v>174.407</v>
      </c>
      <c r="I10" s="19" t="n">
        <v>456.05</v>
      </c>
      <c r="J10" s="19" t="n">
        <v>99.67</v>
      </c>
      <c r="K10" s="19" t="n">
        <v>485.518</v>
      </c>
      <c r="L10" s="19" t="n">
        <v>319.359</v>
      </c>
      <c r="M10" s="19" t="n">
        <v>904.548</v>
      </c>
    </row>
    <row r="11" s="17" customFormat="true" ht="12.75" hidden="false" customHeight="true" outlineLevel="0" collapsed="false">
      <c r="A11" s="18" t="s">
        <v>20</v>
      </c>
      <c r="B11" s="19" t="n">
        <v>59.964</v>
      </c>
      <c r="C11" s="19" t="n">
        <v>288.647</v>
      </c>
      <c r="D11" s="19" t="n">
        <v>163.778</v>
      </c>
      <c r="E11" s="19" t="n">
        <v>512.389</v>
      </c>
      <c r="F11" s="19" t="n">
        <v>57.526</v>
      </c>
      <c r="G11" s="19" t="n">
        <v>267.515</v>
      </c>
      <c r="H11" s="19" t="n">
        <v>201.556</v>
      </c>
      <c r="I11" s="19" t="n">
        <v>526.597</v>
      </c>
      <c r="J11" s="19" t="n">
        <v>117.49</v>
      </c>
      <c r="K11" s="19" t="n">
        <v>556.163</v>
      </c>
      <c r="L11" s="19" t="n">
        <v>365.334</v>
      </c>
      <c r="M11" s="19" t="n">
        <v>1038.987</v>
      </c>
    </row>
    <row r="12" s="17" customFormat="true" ht="12.75" hidden="false" customHeight="true" outlineLevel="0" collapsed="false">
      <c r="A12" s="18" t="s">
        <v>21</v>
      </c>
      <c r="B12" s="19" t="n">
        <v>23.446</v>
      </c>
      <c r="C12" s="19" t="n">
        <v>120.59</v>
      </c>
      <c r="D12" s="19" t="n">
        <v>82.162</v>
      </c>
      <c r="E12" s="19" t="n">
        <v>226.198</v>
      </c>
      <c r="F12" s="19" t="n">
        <v>21.345</v>
      </c>
      <c r="G12" s="19" t="n">
        <v>119.767</v>
      </c>
      <c r="H12" s="19" t="n">
        <v>101.518</v>
      </c>
      <c r="I12" s="19" t="n">
        <v>242.63</v>
      </c>
      <c r="J12" s="19" t="n">
        <v>44.791</v>
      </c>
      <c r="K12" s="19" t="n">
        <v>240.357</v>
      </c>
      <c r="L12" s="19" t="n">
        <v>183.68</v>
      </c>
      <c r="M12" s="19" t="n">
        <v>468.828</v>
      </c>
    </row>
    <row r="13" s="17" customFormat="true" ht="12.75" hidden="false" customHeight="true" outlineLevel="0" collapsed="false">
      <c r="A13" s="18" t="s">
        <v>22</v>
      </c>
      <c r="B13" s="19" t="n">
        <v>17.042</v>
      </c>
      <c r="C13" s="19" t="n">
        <v>81.151</v>
      </c>
      <c r="D13" s="19" t="n">
        <v>52.578</v>
      </c>
      <c r="E13" s="19" t="n">
        <v>150.771</v>
      </c>
      <c r="F13" s="19" t="n">
        <v>15.63</v>
      </c>
      <c r="G13" s="19" t="n">
        <v>75.885</v>
      </c>
      <c r="H13" s="19" t="n">
        <v>67.336</v>
      </c>
      <c r="I13" s="19" t="n">
        <v>158.851</v>
      </c>
      <c r="J13" s="19" t="n">
        <v>32.672</v>
      </c>
      <c r="K13" s="19" t="n">
        <v>157.036</v>
      </c>
      <c r="L13" s="19" t="n">
        <v>119.914</v>
      </c>
      <c r="M13" s="19" t="n">
        <v>309.622</v>
      </c>
    </row>
    <row r="14" s="17" customFormat="true" ht="12.75" hidden="false" customHeight="true" outlineLevel="0" collapsed="false">
      <c r="A14" s="20" t="s">
        <v>23</v>
      </c>
      <c r="B14" s="21" t="n">
        <v>17.603</v>
      </c>
      <c r="C14" s="21" t="n">
        <v>93.84</v>
      </c>
      <c r="D14" s="21" t="n">
        <v>59.856</v>
      </c>
      <c r="E14" s="21" t="n">
        <v>171.299</v>
      </c>
      <c r="F14" s="21" t="n">
        <v>16.071</v>
      </c>
      <c r="G14" s="21" t="n">
        <v>90.32</v>
      </c>
      <c r="H14" s="21" t="n">
        <v>74.748</v>
      </c>
      <c r="I14" s="21" t="n">
        <v>181.139</v>
      </c>
      <c r="J14" s="21" t="n">
        <v>33.674</v>
      </c>
      <c r="K14" s="21" t="n">
        <v>184.16</v>
      </c>
      <c r="L14" s="21" t="n">
        <v>134.604</v>
      </c>
      <c r="M14" s="21" t="n">
        <v>352.438</v>
      </c>
    </row>
    <row r="15" s="17" customFormat="true" ht="12.75" hidden="false" customHeight="true" outlineLevel="0" collapsed="false">
      <c r="A15" s="18" t="s">
        <v>24</v>
      </c>
      <c r="B15" s="19" t="n">
        <v>15.684</v>
      </c>
      <c r="C15" s="19" t="n">
        <v>75.417</v>
      </c>
      <c r="D15" s="19" t="n">
        <v>48.796</v>
      </c>
      <c r="E15" s="19" t="n">
        <v>139.897</v>
      </c>
      <c r="F15" s="19" t="n">
        <v>14.863</v>
      </c>
      <c r="G15" s="19" t="n">
        <v>72.356</v>
      </c>
      <c r="H15" s="19" t="n">
        <v>58.144</v>
      </c>
      <c r="I15" s="19" t="n">
        <v>145.363</v>
      </c>
      <c r="J15" s="19" t="n">
        <v>30.546</v>
      </c>
      <c r="K15" s="19" t="n">
        <v>147.774</v>
      </c>
      <c r="L15" s="19" t="n">
        <v>106.94</v>
      </c>
      <c r="M15" s="19" t="n">
        <v>285.26</v>
      </c>
    </row>
    <row r="16" s="17" customFormat="true" ht="12.75" hidden="false" customHeight="true" outlineLevel="0" collapsed="false">
      <c r="A16" s="18" t="s">
        <v>25</v>
      </c>
      <c r="B16" s="19" t="n">
        <v>10.534</v>
      </c>
      <c r="C16" s="19" t="n">
        <v>53.705</v>
      </c>
      <c r="D16" s="19" t="n">
        <v>29.588</v>
      </c>
      <c r="E16" s="19" t="n">
        <v>93.826</v>
      </c>
      <c r="F16" s="19" t="n">
        <v>10.42</v>
      </c>
      <c r="G16" s="19" t="n">
        <v>48.484</v>
      </c>
      <c r="H16" s="19" t="n">
        <v>38.229</v>
      </c>
      <c r="I16" s="19" t="n">
        <v>97.134</v>
      </c>
      <c r="J16" s="19" t="n">
        <v>20.954</v>
      </c>
      <c r="K16" s="19" t="n">
        <v>102.189</v>
      </c>
      <c r="L16" s="19" t="n">
        <v>67.817</v>
      </c>
      <c r="M16" s="19" t="n">
        <v>190.96</v>
      </c>
    </row>
    <row r="17" s="22" customFormat="true" ht="12.75" hidden="false" customHeight="true" outlineLevel="0" collapsed="false">
      <c r="A17" s="16" t="s">
        <v>26</v>
      </c>
      <c r="B17" s="16" t="n">
        <v>3107.341</v>
      </c>
      <c r="C17" s="16" t="n">
        <v>13037.047</v>
      </c>
      <c r="D17" s="16" t="n">
        <v>8566.028</v>
      </c>
      <c r="E17" s="16" t="n">
        <v>24710.417</v>
      </c>
      <c r="F17" s="16" t="n">
        <v>2973.618</v>
      </c>
      <c r="G17" s="16" t="n">
        <v>13037.774</v>
      </c>
      <c r="H17" s="16" t="n">
        <v>10592.827</v>
      </c>
      <c r="I17" s="16" t="n">
        <v>26604.219</v>
      </c>
      <c r="J17" s="16" t="n">
        <v>6080.959</v>
      </c>
      <c r="K17" s="16" t="n">
        <v>26074.822</v>
      </c>
      <c r="L17" s="16" t="n">
        <v>19158.855</v>
      </c>
      <c r="M17" s="16" t="n">
        <v>51314.636</v>
      </c>
    </row>
    <row r="18" s="17" customFormat="tru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23" customFormat="false" ht="12" hidden="false" customHeight="false" outlineLevel="0" collapsed="false">
      <c r="A23" s="24" t="s">
        <v>27</v>
      </c>
      <c r="F23" s="6"/>
      <c r="J23" s="5"/>
      <c r="N23" s="6"/>
    </row>
    <row r="24" customFormat="false" ht="12" hidden="false" customHeight="false" outlineLevel="0" collapsed="false">
      <c r="A24" s="7" t="s">
        <v>28</v>
      </c>
      <c r="B24" s="8"/>
      <c r="C24" s="8"/>
      <c r="D24" s="8"/>
      <c r="E24" s="9"/>
      <c r="F24" s="9"/>
      <c r="G24" s="8"/>
      <c r="H24" s="8"/>
      <c r="I24" s="8"/>
      <c r="J24" s="8"/>
      <c r="K24" s="8"/>
      <c r="L24" s="9"/>
      <c r="M24" s="8"/>
      <c r="N24" s="9"/>
      <c r="O24" s="8"/>
    </row>
    <row r="25" customFormat="false" ht="12" hidden="false" customHeight="false" outlineLevel="0" collapsed="false">
      <c r="A25" s="25" t="s">
        <v>29</v>
      </c>
      <c r="B25" s="8"/>
      <c r="C25" s="8"/>
      <c r="D25" s="8"/>
      <c r="E25" s="9"/>
      <c r="F25" s="9"/>
      <c r="G25" s="8"/>
      <c r="H25" s="8"/>
      <c r="I25" s="8"/>
      <c r="J25" s="8"/>
      <c r="K25" s="8"/>
      <c r="L25" s="9"/>
      <c r="M25" s="8"/>
      <c r="N25" s="9"/>
      <c r="O25" s="8"/>
    </row>
    <row r="26" customFormat="false" ht="9" hidden="false" customHeight="false" outlineLevel="0" collapsed="false">
      <c r="B26" s="8"/>
      <c r="C26" s="8"/>
      <c r="D26" s="8"/>
      <c r="E26" s="9"/>
      <c r="F26" s="9"/>
      <c r="G26" s="8"/>
      <c r="H26" s="8"/>
      <c r="I26" s="8"/>
      <c r="J26" s="8"/>
      <c r="K26" s="8"/>
      <c r="L26" s="9"/>
      <c r="M26" s="8"/>
      <c r="N26" s="9"/>
      <c r="O26" s="8"/>
    </row>
    <row r="27" customFormat="false" ht="11.25" hidden="false" customHeight="true" outlineLevel="0" collapsed="false">
      <c r="A27" s="26" t="s">
        <v>30</v>
      </c>
      <c r="B27" s="27" t="s">
        <v>7</v>
      </c>
      <c r="C27" s="27"/>
      <c r="D27" s="27"/>
      <c r="E27" s="27"/>
      <c r="F27" s="28"/>
      <c r="G27" s="27" t="s">
        <v>8</v>
      </c>
      <c r="H27" s="27"/>
      <c r="I27" s="27"/>
      <c r="J27" s="27"/>
      <c r="K27" s="28"/>
      <c r="L27" s="27" t="s">
        <v>31</v>
      </c>
      <c r="M27" s="27"/>
      <c r="N27" s="27"/>
      <c r="O27" s="27"/>
    </row>
    <row r="28" customFormat="false" ht="45" hidden="false" customHeight="false" outlineLevel="0" collapsed="false">
      <c r="A28" s="26"/>
      <c r="B28" s="29" t="s">
        <v>32</v>
      </c>
      <c r="C28" s="29" t="s">
        <v>33</v>
      </c>
      <c r="D28" s="29" t="s">
        <v>34</v>
      </c>
      <c r="E28" s="29" t="s">
        <v>13</v>
      </c>
      <c r="F28" s="29"/>
      <c r="G28" s="29" t="s">
        <v>32</v>
      </c>
      <c r="H28" s="29" t="s">
        <v>33</v>
      </c>
      <c r="I28" s="29" t="s">
        <v>34</v>
      </c>
      <c r="J28" s="29" t="s">
        <v>13</v>
      </c>
      <c r="K28" s="29"/>
      <c r="L28" s="29" t="s">
        <v>32</v>
      </c>
      <c r="M28" s="29" t="s">
        <v>33</v>
      </c>
      <c r="N28" s="29" t="s">
        <v>34</v>
      </c>
      <c r="O28" s="29" t="s">
        <v>13</v>
      </c>
    </row>
    <row r="29" customFormat="false" ht="11.25" hidden="false" customHeight="false" outlineLevel="0" collapsed="false">
      <c r="A29" s="30" t="s">
        <v>15</v>
      </c>
      <c r="B29" s="31" t="n">
        <v>223.227</v>
      </c>
      <c r="C29" s="31" t="n">
        <v>6.854</v>
      </c>
      <c r="D29" s="31" t="n">
        <v>128.47</v>
      </c>
      <c r="E29" s="31" t="n">
        <v>358.551</v>
      </c>
      <c r="F29" s="31"/>
      <c r="G29" s="31" t="n">
        <v>157.866</v>
      </c>
      <c r="H29" s="31" t="n">
        <v>7.033</v>
      </c>
      <c r="I29" s="31" t="n">
        <v>218.231</v>
      </c>
      <c r="J29" s="31" t="n">
        <v>383.13</v>
      </c>
      <c r="K29" s="31"/>
      <c r="L29" s="31" t="n">
        <v>381.092</v>
      </c>
      <c r="M29" s="31" t="n">
        <v>13.887</v>
      </c>
      <c r="N29" s="31" t="n">
        <v>346.702</v>
      </c>
      <c r="O29" s="31" t="n">
        <v>741.681</v>
      </c>
    </row>
    <row r="30" customFormat="false" ht="11.25" hidden="false" customHeight="false" outlineLevel="0" collapsed="false">
      <c r="A30" s="30" t="s">
        <v>16</v>
      </c>
      <c r="B30" s="31" t="n">
        <v>150.059</v>
      </c>
      <c r="C30" s="31" t="n">
        <v>4.935</v>
      </c>
      <c r="D30" s="31" t="n">
        <v>85.169</v>
      </c>
      <c r="E30" s="31" t="n">
        <v>240.163</v>
      </c>
      <c r="F30" s="31"/>
      <c r="G30" s="31" t="n">
        <v>108.572</v>
      </c>
      <c r="H30" s="31" t="n">
        <v>6.465</v>
      </c>
      <c r="I30" s="31" t="n">
        <v>138.73</v>
      </c>
      <c r="J30" s="31" t="n">
        <v>253.767</v>
      </c>
      <c r="K30" s="31"/>
      <c r="L30" s="31" t="n">
        <v>258.631</v>
      </c>
      <c r="M30" s="31" t="n">
        <v>11.4</v>
      </c>
      <c r="N30" s="31" t="n">
        <v>223.9</v>
      </c>
      <c r="O30" s="31" t="n">
        <v>493.931</v>
      </c>
    </row>
    <row r="31" customFormat="false" ht="11.25" hidden="false" customHeight="false" outlineLevel="0" collapsed="false">
      <c r="A31" s="30" t="s">
        <v>17</v>
      </c>
      <c r="B31" s="31" t="n">
        <v>46.824</v>
      </c>
      <c r="C31" s="31" t="n">
        <v>1.683</v>
      </c>
      <c r="D31" s="31" t="n">
        <v>26.836</v>
      </c>
      <c r="E31" s="31" t="n">
        <v>75.343</v>
      </c>
      <c r="F31" s="31"/>
      <c r="G31" s="31" t="n">
        <v>31.57</v>
      </c>
      <c r="H31" s="31" t="n">
        <v>1.862</v>
      </c>
      <c r="I31" s="31" t="n">
        <v>46.094</v>
      </c>
      <c r="J31" s="31" t="n">
        <v>79.526</v>
      </c>
      <c r="K31" s="31"/>
      <c r="L31" s="31" t="n">
        <v>78.394</v>
      </c>
      <c r="M31" s="31" t="n">
        <v>3.545</v>
      </c>
      <c r="N31" s="31" t="n">
        <v>72.93</v>
      </c>
      <c r="O31" s="31" t="n">
        <v>154.869</v>
      </c>
    </row>
    <row r="32" customFormat="false" ht="11.25" hidden="false" customHeight="false" outlineLevel="0" collapsed="false">
      <c r="A32" s="30" t="s">
        <v>18</v>
      </c>
      <c r="B32" s="31" t="n">
        <v>1015.06</v>
      </c>
      <c r="C32" s="31" t="n">
        <v>35.219</v>
      </c>
      <c r="D32" s="31" t="n">
        <v>566.219</v>
      </c>
      <c r="E32" s="31" t="n">
        <v>1616.498</v>
      </c>
      <c r="F32" s="31"/>
      <c r="G32" s="31" t="n">
        <v>792.807</v>
      </c>
      <c r="H32" s="31" t="n">
        <v>37.226</v>
      </c>
      <c r="I32" s="31" t="n">
        <v>915.912</v>
      </c>
      <c r="J32" s="31" t="n">
        <v>1745.945</v>
      </c>
      <c r="K32" s="31"/>
      <c r="L32" s="31" t="n">
        <v>1807.867</v>
      </c>
      <c r="M32" s="31" t="n">
        <v>72.444</v>
      </c>
      <c r="N32" s="31" t="n">
        <v>1482.132</v>
      </c>
      <c r="O32" s="31" t="n">
        <v>3362.443</v>
      </c>
    </row>
    <row r="33" customFormat="false" ht="11.25" hidden="false" customHeight="false" outlineLevel="0" collapsed="false">
      <c r="A33" s="30" t="s">
        <v>19</v>
      </c>
      <c r="B33" s="31" t="n">
        <v>290.128</v>
      </c>
      <c r="C33" s="31" t="n">
        <v>6.519</v>
      </c>
      <c r="D33" s="31" t="n">
        <v>145.775</v>
      </c>
      <c r="E33" s="31" t="n">
        <v>442.422</v>
      </c>
      <c r="F33" s="31"/>
      <c r="G33" s="31" t="n">
        <v>179.005</v>
      </c>
      <c r="H33" s="31" t="n">
        <v>8.19</v>
      </c>
      <c r="I33" s="31" t="n">
        <v>263.141</v>
      </c>
      <c r="J33" s="31" t="n">
        <v>450.336</v>
      </c>
      <c r="K33" s="31"/>
      <c r="L33" s="31" t="n">
        <v>469.133</v>
      </c>
      <c r="M33" s="31" t="n">
        <v>14.708</v>
      </c>
      <c r="N33" s="31" t="n">
        <v>408.916</v>
      </c>
      <c r="O33" s="31" t="n">
        <v>892.757</v>
      </c>
    </row>
    <row r="34" customFormat="false" ht="11.25" hidden="false" customHeight="false" outlineLevel="0" collapsed="false">
      <c r="A34" s="30" t="s">
        <v>20</v>
      </c>
      <c r="B34" s="31" t="n">
        <v>327.962</v>
      </c>
      <c r="C34" s="31" t="n">
        <v>6.417</v>
      </c>
      <c r="D34" s="31" t="n">
        <v>171.377</v>
      </c>
      <c r="E34" s="31" t="n">
        <v>505.757</v>
      </c>
      <c r="F34" s="31"/>
      <c r="G34" s="31" t="n">
        <v>206.46</v>
      </c>
      <c r="H34" s="31" t="n">
        <v>10.814</v>
      </c>
      <c r="I34" s="31" t="n">
        <v>302.376</v>
      </c>
      <c r="J34" s="31" t="n">
        <v>519.65</v>
      </c>
      <c r="K34" s="31"/>
      <c r="L34" s="31" t="n">
        <v>534.422</v>
      </c>
      <c r="M34" s="31" t="n">
        <v>17.232</v>
      </c>
      <c r="N34" s="31" t="n">
        <v>473.753</v>
      </c>
      <c r="O34" s="31" t="n">
        <v>1025.407</v>
      </c>
    </row>
    <row r="35" customFormat="false" ht="11.25" hidden="false" customHeight="false" outlineLevel="0" collapsed="false">
      <c r="A35" s="30" t="s">
        <v>21</v>
      </c>
      <c r="B35" s="31" t="n">
        <v>133.456</v>
      </c>
      <c r="C35" s="31" t="n">
        <v>5.198</v>
      </c>
      <c r="D35" s="31" t="n">
        <v>84.35</v>
      </c>
      <c r="E35" s="31" t="n">
        <v>223.004</v>
      </c>
      <c r="F35" s="31"/>
      <c r="G35" s="31" t="n">
        <v>94.974</v>
      </c>
      <c r="H35" s="31" t="n">
        <v>6.659</v>
      </c>
      <c r="I35" s="31" t="n">
        <v>138.152</v>
      </c>
      <c r="J35" s="31" t="n">
        <v>239.785</v>
      </c>
      <c r="K35" s="31"/>
      <c r="L35" s="31" t="n">
        <v>228.43</v>
      </c>
      <c r="M35" s="31" t="n">
        <v>11.857</v>
      </c>
      <c r="N35" s="31" t="n">
        <v>222.502</v>
      </c>
      <c r="O35" s="31" t="n">
        <v>462.789</v>
      </c>
    </row>
    <row r="36" customFormat="false" ht="11.25" hidden="false" customHeight="false" outlineLevel="0" collapsed="false">
      <c r="A36" s="30" t="s">
        <v>22</v>
      </c>
      <c r="B36" s="31" t="n">
        <v>95.007</v>
      </c>
      <c r="C36" s="31" t="n">
        <v>2.927</v>
      </c>
      <c r="D36" s="31" t="n">
        <v>51.401</v>
      </c>
      <c r="E36" s="31" t="n">
        <v>149.336</v>
      </c>
      <c r="F36" s="31"/>
      <c r="G36" s="31" t="n">
        <v>63.209</v>
      </c>
      <c r="H36" s="31" t="n">
        <v>3.73</v>
      </c>
      <c r="I36" s="31" t="n">
        <v>90.558</v>
      </c>
      <c r="J36" s="31" t="n">
        <v>157.497</v>
      </c>
      <c r="K36" s="31"/>
      <c r="L36" s="31" t="n">
        <v>158.216</v>
      </c>
      <c r="M36" s="31" t="n">
        <v>6.657</v>
      </c>
      <c r="N36" s="31" t="n">
        <v>141.96</v>
      </c>
      <c r="O36" s="31" t="n">
        <v>306.833</v>
      </c>
    </row>
    <row r="37" customFormat="false" ht="11.25" hidden="false" customHeight="false" outlineLevel="0" collapsed="false">
      <c r="A37" s="32" t="s">
        <v>23</v>
      </c>
      <c r="B37" s="33" t="n">
        <v>110.494</v>
      </c>
      <c r="C37" s="33" t="n">
        <v>3.001</v>
      </c>
      <c r="D37" s="33" t="n">
        <v>55.724</v>
      </c>
      <c r="E37" s="33" t="n">
        <v>169.219</v>
      </c>
      <c r="F37" s="33"/>
      <c r="G37" s="33" t="n">
        <v>73.579</v>
      </c>
      <c r="H37" s="33" t="n">
        <v>4.86</v>
      </c>
      <c r="I37" s="33" t="n">
        <v>100.705</v>
      </c>
      <c r="J37" s="33" t="n">
        <v>179.144</v>
      </c>
      <c r="K37" s="33"/>
      <c r="L37" s="33" t="n">
        <v>184.073</v>
      </c>
      <c r="M37" s="33" t="n">
        <v>7.861</v>
      </c>
      <c r="N37" s="33" t="n">
        <v>156.429</v>
      </c>
      <c r="O37" s="33" t="n">
        <v>348.363</v>
      </c>
    </row>
    <row r="38" customFormat="false" ht="11.25" hidden="false" customHeight="false" outlineLevel="0" collapsed="false">
      <c r="A38" s="30" t="s">
        <v>24</v>
      </c>
      <c r="B38" s="31" t="n">
        <v>89.39</v>
      </c>
      <c r="C38" s="31" t="n">
        <v>2.103</v>
      </c>
      <c r="D38" s="31" t="n">
        <v>46.839</v>
      </c>
      <c r="E38" s="31" t="n">
        <v>138.332</v>
      </c>
      <c r="F38" s="31"/>
      <c r="G38" s="31" t="n">
        <v>61.382</v>
      </c>
      <c r="H38" s="31" t="n">
        <v>2.869</v>
      </c>
      <c r="I38" s="31" t="n">
        <v>79.637</v>
      </c>
      <c r="J38" s="31" t="n">
        <v>143.887</v>
      </c>
      <c r="K38" s="31"/>
      <c r="L38" s="31" t="n">
        <v>150.771</v>
      </c>
      <c r="M38" s="31" t="n">
        <v>4.972</v>
      </c>
      <c r="N38" s="31" t="n">
        <v>126.476</v>
      </c>
      <c r="O38" s="31" t="n">
        <v>282.219</v>
      </c>
    </row>
    <row r="39" customFormat="false" ht="11.25" hidden="false" customHeight="false" outlineLevel="0" collapsed="false">
      <c r="A39" s="30" t="s">
        <v>25</v>
      </c>
      <c r="B39" s="31" t="n">
        <v>57.932</v>
      </c>
      <c r="C39" s="31" t="n">
        <v>2.37</v>
      </c>
      <c r="D39" s="31" t="n">
        <v>31.796</v>
      </c>
      <c r="E39" s="31" t="n">
        <v>92.097</v>
      </c>
      <c r="F39" s="31"/>
      <c r="G39" s="31" t="n">
        <v>41.945</v>
      </c>
      <c r="H39" s="31" t="n">
        <v>1.447</v>
      </c>
      <c r="I39" s="31" t="n">
        <v>51.613</v>
      </c>
      <c r="J39" s="31" t="n">
        <v>95.006</v>
      </c>
      <c r="K39" s="31"/>
      <c r="L39" s="31" t="n">
        <v>99.877</v>
      </c>
      <c r="M39" s="31" t="n">
        <v>3.817</v>
      </c>
      <c r="N39" s="31" t="n">
        <v>83.409</v>
      </c>
      <c r="O39" s="31" t="n">
        <v>187.103</v>
      </c>
    </row>
    <row r="40" customFormat="false" ht="11.25" hidden="false" customHeight="false" outlineLevel="0" collapsed="false">
      <c r="A40" s="34" t="s">
        <v>35</v>
      </c>
      <c r="B40" s="35" t="n">
        <v>2539.538</v>
      </c>
      <c r="C40" s="35" t="n">
        <v>77.225</v>
      </c>
      <c r="D40" s="35" t="n">
        <v>1393.958</v>
      </c>
      <c r="E40" s="35" t="n">
        <v>4010.722</v>
      </c>
      <c r="F40" s="35"/>
      <c r="G40" s="35" t="n">
        <v>1811.369</v>
      </c>
      <c r="H40" s="35" t="n">
        <v>91.155</v>
      </c>
      <c r="I40" s="35" t="n">
        <v>2345.149</v>
      </c>
      <c r="J40" s="35" t="n">
        <v>4247.672</v>
      </c>
      <c r="K40" s="35"/>
      <c r="L40" s="35" t="n">
        <v>4350.907</v>
      </c>
      <c r="M40" s="35" t="n">
        <v>168.38</v>
      </c>
      <c r="N40" s="35" t="n">
        <v>3739.107</v>
      </c>
      <c r="O40" s="35" t="n">
        <v>8258.394</v>
      </c>
    </row>
    <row r="41" customFormat="false" ht="11.25" hidden="false" customHeight="false" outlineLevel="0" collapsed="false">
      <c r="A41" s="36" t="s">
        <v>26</v>
      </c>
      <c r="B41" s="36" t="n">
        <v>14063.553</v>
      </c>
      <c r="C41" s="36" t="n">
        <v>820.398</v>
      </c>
      <c r="D41" s="36" t="n">
        <v>9659.237</v>
      </c>
      <c r="E41" s="36" t="n">
        <v>24543.188</v>
      </c>
      <c r="F41" s="36"/>
      <c r="G41" s="36" t="n">
        <v>9341.136</v>
      </c>
      <c r="H41" s="36" t="n">
        <v>871.514</v>
      </c>
      <c r="I41" s="36" t="n">
        <v>16200.259</v>
      </c>
      <c r="J41" s="36" t="n">
        <v>26412.909</v>
      </c>
      <c r="K41" s="36"/>
      <c r="L41" s="36" t="n">
        <v>23404.689</v>
      </c>
      <c r="M41" s="36" t="n">
        <v>1691.912</v>
      </c>
      <c r="N41" s="36" t="n">
        <v>25859.496</v>
      </c>
      <c r="O41" s="36" t="n">
        <v>50956.097</v>
      </c>
    </row>
  </sheetData>
  <mergeCells count="8">
    <mergeCell ref="A3:A4"/>
    <mergeCell ref="B3:E3"/>
    <mergeCell ref="F3:I3"/>
    <mergeCell ref="J3:M3"/>
    <mergeCell ref="A27:A28"/>
    <mergeCell ref="B27:E27"/>
    <mergeCell ref="G27:J27"/>
    <mergeCell ref="L27:O27"/>
  </mergeCells>
  <printOptions headings="false" gridLines="false" gridLinesSet="true" horizontalCentered="true" verticalCentered="false"/>
  <pageMargins left="0.540277777777778" right="0.459722222222222" top="0.629861111111111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5" activeCellId="0" sqref="A15:G15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56"/>
    <col collapsed="false" customWidth="true" hidden="false" outlineLevel="0" max="3" min="2" style="5" width="9.41"/>
    <col collapsed="false" customWidth="true" hidden="false" outlineLevel="0" max="4" min="4" style="5" width="17.28"/>
    <col collapsed="false" customWidth="true" hidden="false" outlineLevel="0" max="6" min="5" style="5" width="9.41"/>
    <col collapsed="false" customWidth="true" hidden="false" outlineLevel="0" max="7" min="7" style="5" width="17.28"/>
    <col collapsed="false" customWidth="false" hidden="false" outlineLevel="0" max="9" min="8" style="5" width="9.14"/>
    <col collapsed="false" customWidth="false" hidden="false" outlineLevel="0" max="12" min="10" style="8" width="9.14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37" t="s">
        <v>36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7" t="s">
        <v>37</v>
      </c>
      <c r="B2" s="1"/>
      <c r="C2" s="1"/>
      <c r="D2" s="1"/>
      <c r="E2" s="1"/>
      <c r="F2" s="1"/>
      <c r="G2" s="1"/>
      <c r="J2" s="7"/>
    </row>
    <row r="3" customFormat="false" ht="9" hidden="false" customHeight="true" outlineLevel="0" collapsed="false">
      <c r="A3" s="38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39" t="s">
        <v>6</v>
      </c>
      <c r="B4" s="40" t="s">
        <v>38</v>
      </c>
      <c r="C4" s="40"/>
      <c r="D4" s="40"/>
      <c r="E4" s="40" t="s">
        <v>39</v>
      </c>
      <c r="F4" s="40"/>
      <c r="G4" s="40"/>
    </row>
    <row r="5" s="15" customFormat="true" ht="18.75" hidden="false" customHeight="true" outlineLevel="0" collapsed="false">
      <c r="A5" s="39"/>
      <c r="B5" s="14" t="s">
        <v>7</v>
      </c>
      <c r="C5" s="14" t="s">
        <v>8</v>
      </c>
      <c r="D5" s="41" t="s">
        <v>9</v>
      </c>
      <c r="E5" s="14" t="s">
        <v>7</v>
      </c>
      <c r="F5" s="14" t="s">
        <v>8</v>
      </c>
      <c r="G5" s="41" t="s">
        <v>9</v>
      </c>
      <c r="J5" s="42"/>
      <c r="K5" s="43"/>
      <c r="L5" s="43"/>
    </row>
    <row r="6" s="17" customFormat="true" ht="12.75" hidden="false" customHeight="false" outlineLevel="0" collapsed="false">
      <c r="A6" s="16" t="s">
        <v>14</v>
      </c>
      <c r="B6" s="16" t="n">
        <v>2624.662</v>
      </c>
      <c r="C6" s="16" t="n">
        <v>1918.567</v>
      </c>
      <c r="D6" s="16" t="n">
        <v>4543.229</v>
      </c>
      <c r="E6" s="44" t="n">
        <v>78.9049270716146</v>
      </c>
      <c r="F6" s="44" t="n">
        <v>59.9744831722389</v>
      </c>
      <c r="G6" s="44" t="n">
        <v>69.5604058980078</v>
      </c>
      <c r="I6" s="45"/>
      <c r="J6" s="46"/>
      <c r="K6" s="47"/>
      <c r="L6" s="48"/>
    </row>
    <row r="7" s="17" customFormat="true" ht="12.75" hidden="false" customHeight="false" outlineLevel="0" collapsed="false">
      <c r="A7" s="18" t="s">
        <v>15</v>
      </c>
      <c r="B7" s="19" t="n">
        <v>227.765</v>
      </c>
      <c r="C7" s="19" t="n">
        <v>164.171</v>
      </c>
      <c r="D7" s="19" t="n">
        <v>391.936</v>
      </c>
      <c r="E7" s="49" t="n">
        <v>77.9453061620707</v>
      </c>
      <c r="F7" s="49" t="n">
        <v>56.9868819161609</v>
      </c>
      <c r="G7" s="49" t="n">
        <v>67.5370978916635</v>
      </c>
      <c r="I7" s="50"/>
      <c r="J7" s="46"/>
      <c r="K7" s="51"/>
      <c r="L7" s="48"/>
    </row>
    <row r="8" s="17" customFormat="true" ht="12.75" hidden="false" customHeight="false" outlineLevel="0" collapsed="false">
      <c r="A8" s="18" t="s">
        <v>16</v>
      </c>
      <c r="B8" s="19" t="n">
        <v>154.173</v>
      </c>
      <c r="C8" s="19" t="n">
        <v>113.182</v>
      </c>
      <c r="D8" s="19" t="n">
        <v>267.354</v>
      </c>
      <c r="E8" s="49" t="n">
        <v>77.1906610810259</v>
      </c>
      <c r="F8" s="49" t="n">
        <v>58.8773275776469</v>
      </c>
      <c r="G8" s="49" t="n">
        <v>68.137653809092</v>
      </c>
      <c r="I8" s="50"/>
      <c r="J8" s="46"/>
      <c r="K8" s="51"/>
      <c r="L8" s="48"/>
    </row>
    <row r="9" s="17" customFormat="true" ht="12.75" hidden="false" customHeight="false" outlineLevel="0" collapsed="false">
      <c r="A9" s="18" t="s">
        <v>17</v>
      </c>
      <c r="B9" s="19" t="n">
        <v>48.55</v>
      </c>
      <c r="C9" s="19" t="n">
        <v>35.92</v>
      </c>
      <c r="D9" s="19" t="n">
        <v>84.47</v>
      </c>
      <c r="E9" s="49" t="n">
        <v>77.6738998507438</v>
      </c>
      <c r="F9" s="49" t="n">
        <v>60.2792757763765</v>
      </c>
      <c r="G9" s="49" t="n">
        <v>69.108905945622</v>
      </c>
      <c r="I9" s="50"/>
      <c r="J9" s="46"/>
      <c r="K9" s="51"/>
      <c r="L9" s="48"/>
    </row>
    <row r="10" s="17" customFormat="true" ht="12.75" hidden="false" customHeight="false" outlineLevel="0" collapsed="false">
      <c r="A10" s="18" t="s">
        <v>18</v>
      </c>
      <c r="B10" s="19" t="n">
        <v>1046.802</v>
      </c>
      <c r="C10" s="19" t="n">
        <v>827.314</v>
      </c>
      <c r="D10" s="19" t="n">
        <v>1874.116</v>
      </c>
      <c r="E10" s="49" t="n">
        <v>78.6528264963975</v>
      </c>
      <c r="F10" s="49" t="n">
        <v>63.3740627905136</v>
      </c>
      <c r="G10" s="49" t="n">
        <v>71.0258797042519</v>
      </c>
      <c r="I10" s="50"/>
      <c r="J10" s="46"/>
      <c r="K10" s="51"/>
      <c r="L10" s="48"/>
    </row>
    <row r="11" s="17" customFormat="true" ht="12.75" hidden="false" customHeight="false" outlineLevel="0" collapsed="false">
      <c r="A11" s="18" t="s">
        <v>19</v>
      </c>
      <c r="B11" s="19" t="n">
        <v>298.664</v>
      </c>
      <c r="C11" s="19" t="n">
        <v>188.366</v>
      </c>
      <c r="D11" s="19" t="n">
        <v>487.03</v>
      </c>
      <c r="E11" s="49" t="n">
        <v>79.5123148325436</v>
      </c>
      <c r="F11" s="49" t="n">
        <v>53.5633786320123</v>
      </c>
      <c r="G11" s="49" t="n">
        <v>66.9116055822212</v>
      </c>
      <c r="I11" s="50"/>
      <c r="J11" s="46"/>
      <c r="K11" s="51"/>
      <c r="L11" s="48"/>
    </row>
    <row r="12" s="17" customFormat="true" ht="12.75" hidden="false" customHeight="false" outlineLevel="0" collapsed="false">
      <c r="A12" s="18" t="s">
        <v>20</v>
      </c>
      <c r="B12" s="19" t="n">
        <v>340.982</v>
      </c>
      <c r="C12" s="19" t="n">
        <v>225.622</v>
      </c>
      <c r="D12" s="19" t="n">
        <v>566.605</v>
      </c>
      <c r="E12" s="49" t="n">
        <v>79.6064562499107</v>
      </c>
      <c r="F12" s="49" t="n">
        <v>56.6915317048118</v>
      </c>
      <c r="G12" s="49" t="n">
        <v>68.4709802995621</v>
      </c>
      <c r="I12" s="50"/>
      <c r="J12" s="46"/>
      <c r="K12" s="51"/>
      <c r="L12" s="48"/>
    </row>
    <row r="13" s="17" customFormat="true" ht="12.75" hidden="false" customHeight="false" outlineLevel="0" collapsed="false">
      <c r="A13" s="18" t="s">
        <v>21</v>
      </c>
      <c r="B13" s="19" t="n">
        <v>141.401</v>
      </c>
      <c r="C13" s="19" t="n">
        <v>107.752</v>
      </c>
      <c r="D13" s="19" t="n">
        <v>249.152</v>
      </c>
      <c r="E13" s="49" t="n">
        <v>78.5010752566787</v>
      </c>
      <c r="F13" s="49" t="n">
        <v>61.8612163324115</v>
      </c>
      <c r="G13" s="49" t="n">
        <v>70.3009811303469</v>
      </c>
      <c r="I13" s="50"/>
      <c r="J13" s="46"/>
      <c r="K13" s="51"/>
      <c r="L13" s="48"/>
    </row>
    <row r="14" s="17" customFormat="true" ht="12.75" hidden="false" customHeight="false" outlineLevel="0" collapsed="false">
      <c r="A14" s="18" t="s">
        <v>22</v>
      </c>
      <c r="B14" s="19" t="n">
        <v>97.978</v>
      </c>
      <c r="C14" s="19" t="n">
        <v>66.244</v>
      </c>
      <c r="D14" s="19" t="n">
        <v>164.222</v>
      </c>
      <c r="E14" s="49" t="n">
        <v>79.9367521652788</v>
      </c>
      <c r="F14" s="49" t="n">
        <v>57.4947983144791</v>
      </c>
      <c r="G14" s="49" t="n">
        <v>68.9777656340722</v>
      </c>
      <c r="I14" s="50"/>
      <c r="J14" s="46"/>
      <c r="K14" s="51"/>
      <c r="L14" s="48"/>
    </row>
    <row r="15" s="17" customFormat="true" ht="12.75" hidden="false" customHeight="false" outlineLevel="0" collapsed="false">
      <c r="A15" s="20" t="s">
        <v>23</v>
      </c>
      <c r="B15" s="21" t="n">
        <v>115.061</v>
      </c>
      <c r="C15" s="21" t="n">
        <v>79.197</v>
      </c>
      <c r="D15" s="21" t="n">
        <v>194.259</v>
      </c>
      <c r="E15" s="52" t="n">
        <v>81.8605027431715</v>
      </c>
      <c r="F15" s="52" t="n">
        <v>60.4374076936616</v>
      </c>
      <c r="G15" s="52" t="n">
        <v>71.3620323041556</v>
      </c>
      <c r="I15" s="50"/>
      <c r="J15" s="46"/>
      <c r="K15" s="51"/>
      <c r="L15" s="48"/>
    </row>
    <row r="16" s="17" customFormat="true" ht="12.75" hidden="false" customHeight="false" outlineLevel="0" collapsed="false">
      <c r="A16" s="18" t="s">
        <v>24</v>
      </c>
      <c r="B16" s="19" t="n">
        <v>91.751</v>
      </c>
      <c r="C16" s="19" t="n">
        <v>64.647</v>
      </c>
      <c r="D16" s="19" t="n">
        <v>156.397</v>
      </c>
      <c r="E16" s="49" t="n">
        <v>79.6224241081321</v>
      </c>
      <c r="F16" s="49" t="n">
        <v>58.9817899895706</v>
      </c>
      <c r="G16" s="49" t="n">
        <v>69.5110592660916</v>
      </c>
      <c r="I16" s="50"/>
      <c r="J16" s="46"/>
      <c r="K16" s="51"/>
      <c r="L16" s="48"/>
    </row>
    <row r="17" s="17" customFormat="true" ht="12.75" hidden="false" customHeight="false" outlineLevel="0" collapsed="false">
      <c r="A17" s="18" t="s">
        <v>25</v>
      </c>
      <c r="B17" s="19" t="n">
        <v>61.535</v>
      </c>
      <c r="C17" s="19" t="n">
        <v>46.154</v>
      </c>
      <c r="D17" s="19" t="n">
        <v>107.69</v>
      </c>
      <c r="E17" s="49" t="n">
        <v>78.3623520825731</v>
      </c>
      <c r="F17" s="49" t="n">
        <v>62.9183528382369</v>
      </c>
      <c r="G17" s="49" t="n">
        <v>70.8258827297232</v>
      </c>
      <c r="I17" s="50"/>
      <c r="J17" s="46"/>
      <c r="K17" s="51"/>
      <c r="L17" s="48"/>
    </row>
    <row r="18" s="17" customFormat="true" ht="12.75" hidden="false" customHeight="false" outlineLevel="0" collapsed="false">
      <c r="A18" s="16" t="s">
        <v>26</v>
      </c>
      <c r="B18" s="16" t="n">
        <v>14789.602</v>
      </c>
      <c r="C18" s="16" t="n">
        <v>10180.279</v>
      </c>
      <c r="D18" s="16" t="n">
        <v>24969.881</v>
      </c>
      <c r="E18" s="44" t="n">
        <v>73.7057579767696</v>
      </c>
      <c r="F18" s="44" t="n">
        <v>51.140256811758</v>
      </c>
      <c r="G18" s="44" t="n">
        <v>62.4040395981353</v>
      </c>
      <c r="I18" s="53"/>
      <c r="J18" s="46"/>
      <c r="K18" s="54"/>
      <c r="L18" s="48"/>
    </row>
    <row r="19" s="17" customFormat="tru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J19" s="8"/>
      <c r="K19" s="8"/>
      <c r="L19" s="55"/>
    </row>
    <row r="21" customFormat="false" ht="12" hidden="false" customHeight="false" outlineLevel="0" collapsed="false">
      <c r="A21" s="24" t="s">
        <v>40</v>
      </c>
    </row>
    <row r="22" customFormat="false" ht="12" hidden="false" customHeight="false" outlineLevel="0" collapsed="false">
      <c r="A22" s="25" t="s">
        <v>29</v>
      </c>
    </row>
    <row r="23" customFormat="false" ht="9" hidden="false" customHeight="false" outlineLevel="0" collapsed="false">
      <c r="B23" s="17"/>
      <c r="C23" s="17"/>
      <c r="D23" s="17"/>
    </row>
    <row r="24" customFormat="false" ht="11.25" hidden="false" customHeight="true" outlineLevel="0" collapsed="false">
      <c r="A24" s="56" t="s">
        <v>6</v>
      </c>
      <c r="B24" s="57" t="s">
        <v>38</v>
      </c>
      <c r="C24" s="57"/>
      <c r="D24" s="57"/>
      <c r="E24" s="57" t="s">
        <v>39</v>
      </c>
      <c r="F24" s="57"/>
      <c r="G24" s="57"/>
    </row>
    <row r="25" customFormat="false" ht="11.25" hidden="false" customHeight="false" outlineLevel="0" collapsed="false">
      <c r="A25" s="56"/>
      <c r="B25" s="58" t="s">
        <v>7</v>
      </c>
      <c r="C25" s="58" t="s">
        <v>8</v>
      </c>
      <c r="D25" s="58" t="s">
        <v>9</v>
      </c>
      <c r="E25" s="58" t="s">
        <v>7</v>
      </c>
      <c r="F25" s="58" t="s">
        <v>8</v>
      </c>
      <c r="G25" s="58" t="s">
        <v>9</v>
      </c>
    </row>
    <row r="26" customFormat="false" ht="11.25" hidden="false" customHeight="false" outlineLevel="0" collapsed="false">
      <c r="A26" s="30" t="s">
        <v>15</v>
      </c>
      <c r="B26" s="59" t="n">
        <v>230.081</v>
      </c>
      <c r="C26" s="59" t="n">
        <v>164.898</v>
      </c>
      <c r="D26" s="59" t="n">
        <v>394.979</v>
      </c>
      <c r="E26" s="60" t="n">
        <v>78.6600133113568</v>
      </c>
      <c r="F26" s="60" t="n">
        <v>58.1147796073106</v>
      </c>
      <c r="G26" s="60" t="n">
        <v>68.4632139867062</v>
      </c>
    </row>
    <row r="27" customFormat="false" ht="11.25" hidden="false" customHeight="false" outlineLevel="0" collapsed="false">
      <c r="A27" s="30" t="s">
        <v>16</v>
      </c>
      <c r="B27" s="59" t="n">
        <v>154.994</v>
      </c>
      <c r="C27" s="59" t="n">
        <v>115.037</v>
      </c>
      <c r="D27" s="59" t="n">
        <v>270.031</v>
      </c>
      <c r="E27" s="60" t="n">
        <v>78.1196079340307</v>
      </c>
      <c r="F27" s="60" t="n">
        <v>60.2647505377251</v>
      </c>
      <c r="G27" s="60" t="n">
        <v>69.2962413928757</v>
      </c>
    </row>
    <row r="28" customFormat="false" ht="11.25" hidden="false" customHeight="false" outlineLevel="0" collapsed="false">
      <c r="A28" s="30" t="s">
        <v>17</v>
      </c>
      <c r="B28" s="59" t="n">
        <v>48.507</v>
      </c>
      <c r="C28" s="59" t="n">
        <v>33.432</v>
      </c>
      <c r="D28" s="59" t="n">
        <v>81.939</v>
      </c>
      <c r="E28" s="60" t="n">
        <v>77.6168661642284</v>
      </c>
      <c r="F28" s="60" t="n">
        <v>56.3500406945198</v>
      </c>
      <c r="G28" s="60" t="n">
        <v>67.1543806671727</v>
      </c>
    </row>
    <row r="29" customFormat="false" ht="11.25" hidden="false" customHeight="false" outlineLevel="0" collapsed="false">
      <c r="A29" s="30" t="s">
        <v>18</v>
      </c>
      <c r="B29" s="59" t="n">
        <v>1050.279</v>
      </c>
      <c r="C29" s="59" t="n">
        <v>830.033</v>
      </c>
      <c r="D29" s="59" t="n">
        <v>1880.311</v>
      </c>
      <c r="E29" s="60" t="n">
        <v>78.9512654454276</v>
      </c>
      <c r="F29" s="60" t="n">
        <v>63.9049257134852</v>
      </c>
      <c r="G29" s="60" t="n">
        <v>71.4423928786297</v>
      </c>
    </row>
    <row r="30" customFormat="false" ht="11.25" hidden="false" customHeight="false" outlineLevel="0" collapsed="false">
      <c r="A30" s="30" t="s">
        <v>19</v>
      </c>
      <c r="B30" s="59" t="n">
        <v>296.647</v>
      </c>
      <c r="C30" s="59" t="n">
        <v>187.195</v>
      </c>
      <c r="D30" s="59" t="n">
        <v>483.84</v>
      </c>
      <c r="E30" s="60" t="n">
        <v>79.4617633263888</v>
      </c>
      <c r="F30" s="60" t="n">
        <v>53.867122234363</v>
      </c>
      <c r="G30" s="60" t="n">
        <v>67.0372043813442</v>
      </c>
    </row>
    <row r="31" customFormat="false" ht="11.25" hidden="false" customHeight="false" outlineLevel="0" collapsed="false">
      <c r="A31" s="30" t="s">
        <v>20</v>
      </c>
      <c r="B31" s="59" t="n">
        <v>334.379</v>
      </c>
      <c r="C31" s="59" t="n">
        <v>217.274</v>
      </c>
      <c r="D31" s="59" t="n">
        <v>551.654</v>
      </c>
      <c r="E31" s="60" t="n">
        <v>78.8869385399635</v>
      </c>
      <c r="F31" s="60" t="n">
        <v>55.2433220579201</v>
      </c>
      <c r="G31" s="60" t="n">
        <v>67.4103138042439</v>
      </c>
    </row>
    <row r="32" customFormat="false" ht="11.25" hidden="false" customHeight="false" outlineLevel="0" collapsed="false">
      <c r="A32" s="30" t="s">
        <v>21</v>
      </c>
      <c r="B32" s="59" t="n">
        <v>138.654</v>
      </c>
      <c r="C32" s="59" t="n">
        <v>101.633</v>
      </c>
      <c r="D32" s="59" t="n">
        <v>240.287</v>
      </c>
      <c r="E32" s="60" t="n">
        <v>77.5929067608152</v>
      </c>
      <c r="F32" s="60" t="n">
        <v>59.3106907846204</v>
      </c>
      <c r="G32" s="60" t="n">
        <v>68.5855181858625</v>
      </c>
    </row>
    <row r="33" customFormat="false" ht="11.25" hidden="false" customHeight="false" outlineLevel="0" collapsed="false">
      <c r="A33" s="30" t="s">
        <v>22</v>
      </c>
      <c r="B33" s="59" t="n">
        <v>97.934</v>
      </c>
      <c r="C33" s="59" t="n">
        <v>66.939</v>
      </c>
      <c r="D33" s="59" t="n">
        <v>164.873</v>
      </c>
      <c r="E33" s="60" t="n">
        <v>80.4307723409453</v>
      </c>
      <c r="F33" s="60" t="n">
        <v>58.4230657114843</v>
      </c>
      <c r="G33" s="60" t="n">
        <v>69.6883461823701</v>
      </c>
    </row>
    <row r="34" customFormat="false" ht="11.25" hidden="false" customHeight="false" outlineLevel="0" collapsed="false">
      <c r="A34" s="32" t="s">
        <v>23</v>
      </c>
      <c r="B34" s="61" t="n">
        <v>113.495</v>
      </c>
      <c r="C34" s="61" t="n">
        <v>78.439</v>
      </c>
      <c r="D34" s="61" t="n">
        <v>191.934</v>
      </c>
      <c r="E34" s="62" t="n">
        <v>81.8544961321191</v>
      </c>
      <c r="F34" s="62" t="n">
        <v>60.5825543963076</v>
      </c>
      <c r="G34" s="62" t="n">
        <v>71.4314492373535</v>
      </c>
    </row>
    <row r="35" customFormat="false" ht="11.25" hidden="false" customHeight="false" outlineLevel="0" collapsed="false">
      <c r="A35" s="30" t="s">
        <v>24</v>
      </c>
      <c r="B35" s="59" t="n">
        <v>91.493</v>
      </c>
      <c r="C35" s="59" t="n">
        <v>64.251</v>
      </c>
      <c r="D35" s="59" t="n">
        <v>155.743</v>
      </c>
      <c r="E35" s="60" t="n">
        <v>79.870547272565</v>
      </c>
      <c r="F35" s="60" t="n">
        <v>59.4171322160149</v>
      </c>
      <c r="G35" s="60" t="n">
        <v>69.8587120003646</v>
      </c>
    </row>
    <row r="36" customFormat="false" ht="11.25" hidden="false" customHeight="false" outlineLevel="0" collapsed="false">
      <c r="A36" s="30" t="s">
        <v>25</v>
      </c>
      <c r="B36" s="59" t="n">
        <v>60.302</v>
      </c>
      <c r="C36" s="59" t="n">
        <v>43.392</v>
      </c>
      <c r="D36" s="59" t="n">
        <v>103.694</v>
      </c>
      <c r="E36" s="60" t="n">
        <v>78.2786125023187</v>
      </c>
      <c r="F36" s="60" t="n">
        <v>60.3429334297515</v>
      </c>
      <c r="G36" s="60" t="n">
        <v>69.528843413714</v>
      </c>
    </row>
    <row r="37" customFormat="false" ht="11.25" hidden="false" customHeight="false" outlineLevel="0" collapsed="false">
      <c r="A37" s="34" t="s">
        <v>35</v>
      </c>
      <c r="B37" s="34" t="n">
        <v>2616.763</v>
      </c>
      <c r="C37" s="34" t="n">
        <v>1902.524</v>
      </c>
      <c r="D37" s="34" t="n">
        <v>4519.287</v>
      </c>
      <c r="E37" s="63" t="n">
        <v>79.0177331374167</v>
      </c>
      <c r="F37" s="63" t="n">
        <v>60.0234371175016</v>
      </c>
      <c r="G37" s="63" t="n">
        <v>69.6454407366116</v>
      </c>
    </row>
    <row r="38" customFormat="false" ht="11.25" hidden="false" customHeight="false" outlineLevel="0" collapsed="false">
      <c r="A38" s="64" t="s">
        <v>26</v>
      </c>
      <c r="B38" s="64" t="n">
        <v>14883.951</v>
      </c>
      <c r="C38" s="64" t="n">
        <v>10212.65</v>
      </c>
      <c r="D38" s="64" t="n">
        <v>25096.601</v>
      </c>
      <c r="E38" s="65" t="n">
        <v>74.4429447484793</v>
      </c>
      <c r="F38" s="65" t="n">
        <v>51.6365913522853</v>
      </c>
      <c r="G38" s="65" t="n">
        <v>63.0297107633756</v>
      </c>
    </row>
  </sheetData>
  <mergeCells count="6">
    <mergeCell ref="A4:A5"/>
    <mergeCell ref="B4:D4"/>
    <mergeCell ref="E4:G4"/>
    <mergeCell ref="A24:A25"/>
    <mergeCell ref="B24:D24"/>
    <mergeCell ref="E24:G24"/>
  </mergeCells>
  <printOptions headings="false" gridLines="false" gridLinesSet="true" horizontalCentered="true" verticalCentered="false"/>
  <pageMargins left="1.14166666666667" right="0.859722222222222" top="0.629861111111111" bottom="2.1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G15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85"/>
    <col collapsed="false" customWidth="true" hidden="false" outlineLevel="0" max="2" min="2" style="5" width="8.99"/>
    <col collapsed="false" customWidth="true" hidden="false" outlineLevel="0" max="3" min="3" style="5" width="9.41"/>
    <col collapsed="false" customWidth="true" hidden="false" outlineLevel="0" max="4" min="4" style="5" width="16.28"/>
    <col collapsed="false" customWidth="true" hidden="false" outlineLevel="0" max="6" min="5" style="5" width="9.41"/>
    <col collapsed="false" customWidth="true" hidden="false" outlineLevel="0" max="7" min="7" style="5" width="16.28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24" t="s">
        <v>41</v>
      </c>
    </row>
    <row r="2" customFormat="false" ht="15" hidden="false" customHeight="true" outlineLevel="0" collapsed="false">
      <c r="A2" s="24" t="s">
        <v>42</v>
      </c>
    </row>
    <row r="3" customFormat="false" ht="9" hidden="false" customHeight="true" outlineLevel="0" collapsed="false">
      <c r="A3" s="38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39" t="s">
        <v>6</v>
      </c>
      <c r="B4" s="40" t="s">
        <v>43</v>
      </c>
      <c r="C4" s="40"/>
      <c r="D4" s="40"/>
      <c r="E4" s="40" t="s">
        <v>44</v>
      </c>
      <c r="F4" s="40"/>
      <c r="G4" s="40"/>
    </row>
    <row r="5" s="15" customFormat="true" ht="18.75" hidden="false" customHeight="true" outlineLevel="0" collapsed="false">
      <c r="A5" s="39"/>
      <c r="B5" s="14" t="s">
        <v>7</v>
      </c>
      <c r="C5" s="14" t="s">
        <v>8</v>
      </c>
      <c r="D5" s="41" t="s">
        <v>9</v>
      </c>
      <c r="E5" s="14" t="s">
        <v>7</v>
      </c>
      <c r="F5" s="14" t="s">
        <v>8</v>
      </c>
      <c r="G5" s="41" t="s">
        <v>9</v>
      </c>
    </row>
    <row r="6" s="17" customFormat="true" ht="12.75" hidden="false" customHeight="false" outlineLevel="0" collapsed="false">
      <c r="A6" s="16" t="s">
        <v>14</v>
      </c>
      <c r="B6" s="16" t="n">
        <v>2504.047</v>
      </c>
      <c r="C6" s="16" t="n">
        <v>1795.675</v>
      </c>
      <c r="D6" s="16" t="n">
        <v>4299.722</v>
      </c>
      <c r="E6" s="44" t="n">
        <v>75.2059481858784</v>
      </c>
      <c r="F6" s="44" t="n">
        <v>56.1252217500039</v>
      </c>
      <c r="G6" s="44" t="n">
        <v>65.7872282505861</v>
      </c>
    </row>
    <row r="7" s="17" customFormat="true" ht="12.75" hidden="false" customHeight="true" outlineLevel="0" collapsed="false">
      <c r="A7" s="18" t="s">
        <v>15</v>
      </c>
      <c r="B7" s="19" t="n">
        <v>217.853</v>
      </c>
      <c r="C7" s="19" t="n">
        <v>149.291</v>
      </c>
      <c r="D7" s="19" t="n">
        <v>367.144</v>
      </c>
      <c r="E7" s="49" t="n">
        <v>74.5089134037345</v>
      </c>
      <c r="F7" s="49" t="n">
        <v>51.7579216288492</v>
      </c>
      <c r="G7" s="49" t="n">
        <v>63.210479379977</v>
      </c>
    </row>
    <row r="8" s="17" customFormat="true" ht="12.75" hidden="false" customHeight="true" outlineLevel="0" collapsed="false">
      <c r="A8" s="18" t="s">
        <v>16</v>
      </c>
      <c r="B8" s="19" t="n">
        <v>147.75</v>
      </c>
      <c r="C8" s="19" t="n">
        <v>104.314</v>
      </c>
      <c r="D8" s="19" t="n">
        <v>252.064</v>
      </c>
      <c r="E8" s="49" t="n">
        <v>73.9092673955247</v>
      </c>
      <c r="F8" s="49" t="n">
        <v>54.2428154086555</v>
      </c>
      <c r="G8" s="49" t="n">
        <v>64.1876374045111</v>
      </c>
    </row>
    <row r="9" s="17" customFormat="true" ht="12.75" hidden="false" customHeight="true" outlineLevel="0" collapsed="false">
      <c r="A9" s="18" t="s">
        <v>17</v>
      </c>
      <c r="B9" s="19" t="n">
        <v>46.355</v>
      </c>
      <c r="C9" s="19" t="n">
        <v>34.367</v>
      </c>
      <c r="D9" s="19" t="n">
        <v>80.723</v>
      </c>
      <c r="E9" s="49" t="n">
        <v>74.0737095901196</v>
      </c>
      <c r="F9" s="49" t="n">
        <v>57.6876912413572</v>
      </c>
      <c r="G9" s="49" t="n">
        <v>66.0053945155758</v>
      </c>
    </row>
    <row r="10" s="17" customFormat="true" ht="12.75" hidden="false" customHeight="true" outlineLevel="0" collapsed="false">
      <c r="A10" s="18" t="s">
        <v>18</v>
      </c>
      <c r="B10" s="19" t="n">
        <v>992.861</v>
      </c>
      <c r="C10" s="19" t="n">
        <v>774.392</v>
      </c>
      <c r="D10" s="19" t="n">
        <v>1767.253</v>
      </c>
      <c r="E10" s="49" t="n">
        <v>74.5022450313454</v>
      </c>
      <c r="F10" s="49" t="n">
        <v>59.3343038459927</v>
      </c>
      <c r="G10" s="49" t="n">
        <v>66.9306195843458</v>
      </c>
    </row>
    <row r="11" s="17" customFormat="true" ht="12.75" hidden="false" customHeight="true" outlineLevel="0" collapsed="false">
      <c r="A11" s="18" t="s">
        <v>19</v>
      </c>
      <c r="B11" s="19" t="n">
        <v>288.548</v>
      </c>
      <c r="C11" s="19" t="n">
        <v>180.471</v>
      </c>
      <c r="D11" s="19" t="n">
        <v>469.019</v>
      </c>
      <c r="E11" s="49" t="n">
        <v>76.7842551366862</v>
      </c>
      <c r="F11" s="49" t="n">
        <v>51.307967215831</v>
      </c>
      <c r="G11" s="49" t="n">
        <v>64.4130621757345</v>
      </c>
    </row>
    <row r="12" s="17" customFormat="true" ht="12.75" hidden="false" customHeight="true" outlineLevel="0" collapsed="false">
      <c r="A12" s="18" t="s">
        <v>20</v>
      </c>
      <c r="B12" s="19" t="n">
        <v>325.356</v>
      </c>
      <c r="C12" s="19" t="n">
        <v>211.357</v>
      </c>
      <c r="D12" s="19" t="n">
        <v>536.714</v>
      </c>
      <c r="E12" s="49" t="n">
        <v>75.8875915674636</v>
      </c>
      <c r="F12" s="49" t="n">
        <v>53.1002414333943</v>
      </c>
      <c r="G12" s="49" t="n">
        <v>64.8141102260479</v>
      </c>
    </row>
    <row r="13" s="17" customFormat="true" ht="12.75" hidden="false" customHeight="true" outlineLevel="0" collapsed="false">
      <c r="A13" s="18" t="s">
        <v>21</v>
      </c>
      <c r="B13" s="19" t="n">
        <v>133.833</v>
      </c>
      <c r="C13" s="19" t="n">
        <v>101.605</v>
      </c>
      <c r="D13" s="19" t="n">
        <v>235.438</v>
      </c>
      <c r="E13" s="49" t="n">
        <v>74.2293993802458</v>
      </c>
      <c r="F13" s="49" t="n">
        <v>58.2899537542702</v>
      </c>
      <c r="G13" s="49" t="n">
        <v>66.3747419773198</v>
      </c>
    </row>
    <row r="14" s="17" customFormat="true" ht="12.75" hidden="false" customHeight="true" outlineLevel="0" collapsed="false">
      <c r="A14" s="18" t="s">
        <v>22</v>
      </c>
      <c r="B14" s="19" t="n">
        <v>93.264</v>
      </c>
      <c r="C14" s="19" t="n">
        <v>61.926</v>
      </c>
      <c r="D14" s="19" t="n">
        <v>155.19</v>
      </c>
      <c r="E14" s="49" t="n">
        <v>76.0033709927741</v>
      </c>
      <c r="F14" s="49" t="n">
        <v>53.7198608221286</v>
      </c>
      <c r="G14" s="49" t="n">
        <v>65.1217596229379</v>
      </c>
    </row>
    <row r="15" s="17" customFormat="true" ht="12.75" hidden="false" customHeight="true" outlineLevel="0" collapsed="false">
      <c r="A15" s="20" t="s">
        <v>23</v>
      </c>
      <c r="B15" s="21" t="n">
        <v>110.535</v>
      </c>
      <c r="C15" s="21" t="n">
        <v>74.487</v>
      </c>
      <c r="D15" s="21" t="n">
        <v>185.022</v>
      </c>
      <c r="E15" s="52" t="n">
        <v>78.5319252209982</v>
      </c>
      <c r="F15" s="52" t="n">
        <v>56.833156054148</v>
      </c>
      <c r="G15" s="52" t="n">
        <v>67.8979797714633</v>
      </c>
    </row>
    <row r="16" s="17" customFormat="true" ht="12.75" hidden="false" customHeight="true" outlineLevel="0" collapsed="false">
      <c r="A16" s="18" t="s">
        <v>24</v>
      </c>
      <c r="B16" s="19" t="n">
        <v>88.688</v>
      </c>
      <c r="C16" s="19" t="n">
        <v>60.613</v>
      </c>
      <c r="D16" s="19" t="n">
        <v>149.301</v>
      </c>
      <c r="E16" s="49" t="n">
        <v>76.9616662973632</v>
      </c>
      <c r="F16" s="49" t="n">
        <v>55.2585673807304</v>
      </c>
      <c r="G16" s="49" t="n">
        <v>66.3298247517769</v>
      </c>
    </row>
    <row r="17" s="17" customFormat="true" ht="12.75" hidden="false" customHeight="true" outlineLevel="0" collapsed="false">
      <c r="A17" s="18" t="s">
        <v>25</v>
      </c>
      <c r="B17" s="19" t="n">
        <v>59.003</v>
      </c>
      <c r="C17" s="19" t="n">
        <v>42.853</v>
      </c>
      <c r="D17" s="19" t="n">
        <v>101.856</v>
      </c>
      <c r="E17" s="49" t="n">
        <v>75.0625553875828</v>
      </c>
      <c r="F17" s="49" t="n">
        <v>58.4053374166029</v>
      </c>
      <c r="G17" s="49" t="n">
        <v>66.9333315540847</v>
      </c>
    </row>
    <row r="18" s="17" customFormat="true" ht="12.75" hidden="false" customHeight="true" outlineLevel="0" collapsed="false">
      <c r="A18" s="16" t="s">
        <v>26</v>
      </c>
      <c r="B18" s="16" t="n">
        <v>13789.225</v>
      </c>
      <c r="C18" s="16" t="n">
        <v>9235.767</v>
      </c>
      <c r="D18" s="16" t="n">
        <v>23024.992</v>
      </c>
      <c r="E18" s="44" t="n">
        <v>68.6299036142986</v>
      </c>
      <c r="F18" s="44" t="n">
        <v>46.3648667765698</v>
      </c>
      <c r="G18" s="44" t="n">
        <v>57.4786699256547</v>
      </c>
    </row>
    <row r="19" s="17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3" customFormat="false" ht="12" hidden="false" customHeight="false" outlineLevel="0" collapsed="false">
      <c r="A23" s="24" t="s">
        <v>45</v>
      </c>
    </row>
    <row r="24" customFormat="false" ht="12" hidden="false" customHeight="false" outlineLevel="0" collapsed="false">
      <c r="A24" s="25" t="s">
        <v>29</v>
      </c>
    </row>
    <row r="25" customFormat="false" ht="12" hidden="false" customHeight="false" outlineLevel="0" collapsed="false">
      <c r="A25" s="38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66" t="s">
        <v>6</v>
      </c>
      <c r="B26" s="57" t="s">
        <v>43</v>
      </c>
      <c r="C26" s="57"/>
      <c r="D26" s="57"/>
      <c r="E26" s="57" t="s">
        <v>44</v>
      </c>
      <c r="F26" s="57"/>
      <c r="G26" s="57"/>
    </row>
    <row r="27" customFormat="false" ht="11.25" hidden="false" customHeight="false" outlineLevel="0" collapsed="false">
      <c r="A27" s="66"/>
      <c r="B27" s="58" t="s">
        <v>7</v>
      </c>
      <c r="C27" s="58" t="s">
        <v>8</v>
      </c>
      <c r="D27" s="58" t="s">
        <v>9</v>
      </c>
      <c r="E27" s="58" t="s">
        <v>7</v>
      </c>
      <c r="F27" s="58" t="s">
        <v>8</v>
      </c>
      <c r="G27" s="58" t="s">
        <v>9</v>
      </c>
    </row>
    <row r="28" customFormat="false" ht="11.25" hidden="false" customHeight="false" outlineLevel="0" collapsed="false">
      <c r="A28" s="30" t="s">
        <v>15</v>
      </c>
      <c r="B28" s="59" t="n">
        <v>223.227</v>
      </c>
      <c r="C28" s="59" t="n">
        <v>157.865</v>
      </c>
      <c r="D28" s="59" t="n">
        <v>381.092</v>
      </c>
      <c r="E28" s="60" t="n">
        <v>76.271635310639</v>
      </c>
      <c r="F28" s="60" t="n">
        <v>55.6275816216828</v>
      </c>
      <c r="G28" s="60" t="n">
        <v>66.0257906662852</v>
      </c>
    </row>
    <row r="29" customFormat="false" ht="11.25" hidden="false" customHeight="false" outlineLevel="0" collapsed="false">
      <c r="A29" s="30" t="s">
        <v>16</v>
      </c>
      <c r="B29" s="59" t="n">
        <v>150.059</v>
      </c>
      <c r="C29" s="59" t="n">
        <v>108.572</v>
      </c>
      <c r="D29" s="59" t="n">
        <v>258.631</v>
      </c>
      <c r="E29" s="60" t="n">
        <v>75.6251577380492</v>
      </c>
      <c r="F29" s="60" t="n">
        <v>56.8565222892329</v>
      </c>
      <c r="G29" s="60" t="n">
        <v>66.3499540171791</v>
      </c>
    </row>
    <row r="30" customFormat="false" ht="11.25" hidden="false" customHeight="false" outlineLevel="0" collapsed="false">
      <c r="A30" s="30" t="s">
        <v>17</v>
      </c>
      <c r="B30" s="59" t="n">
        <v>46.824</v>
      </c>
      <c r="C30" s="59" t="n">
        <v>31.57</v>
      </c>
      <c r="D30" s="59" t="n">
        <v>78.394</v>
      </c>
      <c r="E30" s="60" t="n">
        <v>74.8534554948032</v>
      </c>
      <c r="F30" s="60" t="n">
        <v>53.1928241996744</v>
      </c>
      <c r="G30" s="60" t="n">
        <v>64.1972322091442</v>
      </c>
    </row>
    <row r="31" customFormat="false" ht="11.25" hidden="false" customHeight="false" outlineLevel="0" collapsed="false">
      <c r="A31" s="30" t="s">
        <v>18</v>
      </c>
      <c r="B31" s="59" t="n">
        <v>1015.06</v>
      </c>
      <c r="C31" s="59" t="n">
        <v>792.807</v>
      </c>
      <c r="D31" s="59" t="n">
        <v>1807.867</v>
      </c>
      <c r="E31" s="60" t="n">
        <v>76.2595723466661</v>
      </c>
      <c r="F31" s="60" t="n">
        <v>61.0343297869857</v>
      </c>
      <c r="G31" s="60" t="n">
        <v>68.6613795227588</v>
      </c>
    </row>
    <row r="32" customFormat="false" ht="11.25" hidden="false" customHeight="false" outlineLevel="0" collapsed="false">
      <c r="A32" s="30" t="s">
        <v>19</v>
      </c>
      <c r="B32" s="59" t="n">
        <v>290.128</v>
      </c>
      <c r="C32" s="59" t="n">
        <v>179.005</v>
      </c>
      <c r="D32" s="59" t="n">
        <v>469.132</v>
      </c>
      <c r="E32" s="60" t="n">
        <v>77.6840934128863</v>
      </c>
      <c r="F32" s="60" t="n">
        <v>51.4996733556492</v>
      </c>
      <c r="G32" s="60" t="n">
        <v>64.9733813414008</v>
      </c>
    </row>
    <row r="33" customFormat="false" ht="11.25" hidden="false" customHeight="false" outlineLevel="0" collapsed="false">
      <c r="A33" s="30" t="s">
        <v>20</v>
      </c>
      <c r="B33" s="59" t="n">
        <v>327.962</v>
      </c>
      <c r="C33" s="59" t="n">
        <v>206.46</v>
      </c>
      <c r="D33" s="59" t="n">
        <v>534.422</v>
      </c>
      <c r="E33" s="60" t="n">
        <v>77.3439453688564</v>
      </c>
      <c r="F33" s="60" t="n">
        <v>52.4867511770359</v>
      </c>
      <c r="G33" s="60" t="n">
        <v>65.2781128933071</v>
      </c>
    </row>
    <row r="34" customFormat="false" ht="11.25" hidden="false" customHeight="false" outlineLevel="0" collapsed="false">
      <c r="A34" s="30" t="s">
        <v>21</v>
      </c>
      <c r="B34" s="59" t="n">
        <v>133.456</v>
      </c>
      <c r="C34" s="59" t="n">
        <v>94.974</v>
      </c>
      <c r="D34" s="59" t="n">
        <v>228.43</v>
      </c>
      <c r="E34" s="60" t="n">
        <v>74.64980856966</v>
      </c>
      <c r="F34" s="60" t="n">
        <v>55.3808020301573</v>
      </c>
      <c r="G34" s="60" t="n">
        <v>65.1562422765693</v>
      </c>
    </row>
    <row r="35" customFormat="false" ht="11.25" hidden="false" customHeight="false" outlineLevel="0" collapsed="false">
      <c r="A35" s="30" t="s">
        <v>22</v>
      </c>
      <c r="B35" s="59" t="n">
        <v>95.007</v>
      </c>
      <c r="C35" s="59" t="n">
        <v>63.209</v>
      </c>
      <c r="D35" s="59" t="n">
        <v>158.216</v>
      </c>
      <c r="E35" s="60" t="n">
        <v>77.9652450786324</v>
      </c>
      <c r="F35" s="60" t="n">
        <v>55.1282164530462</v>
      </c>
      <c r="G35" s="60" t="n">
        <v>66.8180093478898</v>
      </c>
    </row>
    <row r="36" customFormat="false" ht="11.25" hidden="false" customHeight="false" outlineLevel="0" collapsed="false">
      <c r="A36" s="32" t="s">
        <v>23</v>
      </c>
      <c r="B36" s="61" t="n">
        <v>110.494</v>
      </c>
      <c r="C36" s="61" t="n">
        <v>73.579</v>
      </c>
      <c r="D36" s="61" t="n">
        <v>184.073</v>
      </c>
      <c r="E36" s="62" t="n">
        <v>79.6179815474505</v>
      </c>
      <c r="F36" s="62" t="n">
        <v>56.8126284761277</v>
      </c>
      <c r="G36" s="62" t="n">
        <v>68.4435778439131</v>
      </c>
    </row>
    <row r="37" customFormat="false" ht="11.25" hidden="false" customHeight="false" outlineLevel="0" collapsed="false">
      <c r="A37" s="30" t="s">
        <v>24</v>
      </c>
      <c r="B37" s="59" t="n">
        <v>89.39</v>
      </c>
      <c r="C37" s="59" t="n">
        <v>61.382</v>
      </c>
      <c r="D37" s="59" t="n">
        <v>150.771</v>
      </c>
      <c r="E37" s="60" t="n">
        <v>78.0358896527096</v>
      </c>
      <c r="F37" s="60" t="n">
        <v>56.7458100558659</v>
      </c>
      <c r="G37" s="60" t="n">
        <v>67.6149674126066</v>
      </c>
    </row>
    <row r="38" customFormat="false" ht="11.25" hidden="false" customHeight="false" outlineLevel="0" collapsed="false">
      <c r="A38" s="30" t="s">
        <v>25</v>
      </c>
      <c r="B38" s="59" t="n">
        <v>57.932</v>
      </c>
      <c r="C38" s="59" t="n">
        <v>41.945</v>
      </c>
      <c r="D38" s="59" t="n">
        <v>99.877</v>
      </c>
      <c r="E38" s="60" t="n">
        <v>75.1384582770226</v>
      </c>
      <c r="F38" s="60" t="n">
        <v>58.3306679275195</v>
      </c>
      <c r="G38" s="60" t="n">
        <v>66.9389749087406</v>
      </c>
    </row>
    <row r="39" customFormat="false" ht="11.25" hidden="false" customHeight="false" outlineLevel="0" collapsed="false">
      <c r="A39" s="34" t="s">
        <v>35</v>
      </c>
      <c r="B39" s="34" t="n">
        <v>2539.538</v>
      </c>
      <c r="C39" s="34" t="n">
        <v>1811.369</v>
      </c>
      <c r="D39" s="34" t="n">
        <v>4350.907</v>
      </c>
      <c r="E39" s="63" t="n">
        <v>76.6481227152309</v>
      </c>
      <c r="F39" s="63" t="n">
        <v>57.1362716416601</v>
      </c>
      <c r="G39" s="63" t="n">
        <v>67.0204713850983</v>
      </c>
    </row>
    <row r="40" customFormat="false" ht="11.25" hidden="false" customHeight="false" outlineLevel="0" collapsed="false">
      <c r="A40" s="34" t="s">
        <v>26</v>
      </c>
      <c r="B40" s="34" t="n">
        <v>14063.553</v>
      </c>
      <c r="C40" s="34" t="n">
        <v>9341.136</v>
      </c>
      <c r="D40" s="34" t="n">
        <v>23404.689</v>
      </c>
      <c r="E40" s="63" t="n">
        <v>70.2704413501514</v>
      </c>
      <c r="F40" s="63" t="n">
        <v>47.2052889401215</v>
      </c>
      <c r="G40" s="63" t="n">
        <v>58.7276937023758</v>
      </c>
    </row>
  </sheetData>
  <mergeCells count="6">
    <mergeCell ref="A4:A5"/>
    <mergeCell ref="B4:D4"/>
    <mergeCell ref="E4:G4"/>
    <mergeCell ref="A26:A27"/>
    <mergeCell ref="B26:D26"/>
    <mergeCell ref="E26:G26"/>
  </mergeCells>
  <printOptions headings="false" gridLines="false" gridLinesSet="true" horizontalCentered="true" verticalCentered="false"/>
  <pageMargins left="1.14166666666667" right="1.02013888888889" top="0.629861111111111" bottom="2.1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P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4.7"/>
    <col collapsed="false" customWidth="true" hidden="false" outlineLevel="0" max="4" min="4" style="0" width="5.41"/>
    <col collapsed="false" customWidth="true" hidden="false" outlineLevel="0" max="6" min="5" style="0" width="5.99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7.14"/>
  </cols>
  <sheetData>
    <row r="1" s="17" customFormat="true" ht="12" hidden="false" customHeight="true" outlineLevel="0" collapsed="false">
      <c r="A1" s="67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3.5" hidden="false" customHeight="false" outlineLevel="0" collapsed="false">
      <c r="A2" s="69" t="s">
        <v>4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4" s="17" customFormat="true" ht="18" hidden="false" customHeight="true" outlineLevel="0" collapsed="false">
      <c r="A4" s="71" t="s">
        <v>6</v>
      </c>
      <c r="B4" s="72" t="s">
        <v>48</v>
      </c>
      <c r="C4" s="72"/>
      <c r="D4" s="72"/>
      <c r="E4" s="72" t="s">
        <v>49</v>
      </c>
      <c r="F4" s="72"/>
      <c r="G4" s="72"/>
      <c r="H4" s="73" t="s">
        <v>50</v>
      </c>
      <c r="I4" s="73"/>
      <c r="J4" s="73"/>
      <c r="K4" s="72" t="s">
        <v>51</v>
      </c>
      <c r="L4" s="72"/>
      <c r="M4" s="72"/>
      <c r="N4" s="72" t="s">
        <v>13</v>
      </c>
      <c r="O4" s="72"/>
      <c r="P4" s="72"/>
    </row>
    <row r="5" s="17" customFormat="true" ht="51" hidden="false" customHeight="false" outlineLevel="0" collapsed="false">
      <c r="A5" s="71"/>
      <c r="B5" s="74" t="s">
        <v>52</v>
      </c>
      <c r="C5" s="74" t="s">
        <v>53</v>
      </c>
      <c r="D5" s="74" t="s">
        <v>13</v>
      </c>
      <c r="E5" s="74" t="s">
        <v>52</v>
      </c>
      <c r="F5" s="74" t="s">
        <v>53</v>
      </c>
      <c r="G5" s="74" t="s">
        <v>13</v>
      </c>
      <c r="H5" s="74" t="s">
        <v>52</v>
      </c>
      <c r="I5" s="74" t="s">
        <v>53</v>
      </c>
      <c r="J5" s="74" t="s">
        <v>13</v>
      </c>
      <c r="K5" s="74" t="s">
        <v>52</v>
      </c>
      <c r="L5" s="74" t="s">
        <v>53</v>
      </c>
      <c r="M5" s="74" t="s">
        <v>13</v>
      </c>
      <c r="N5" s="74" t="s">
        <v>52</v>
      </c>
      <c r="O5" s="74" t="s">
        <v>53</v>
      </c>
      <c r="P5" s="74" t="s">
        <v>13</v>
      </c>
    </row>
    <row r="6" s="37" customFormat="true" ht="12.75" hidden="false" customHeight="true" outlineLevel="0" collapsed="false">
      <c r="A6" s="75" t="s">
        <v>14</v>
      </c>
      <c r="B6" s="16" t="n">
        <v>30.633</v>
      </c>
      <c r="C6" s="16" t="n">
        <v>42.655</v>
      </c>
      <c r="D6" s="16" t="n">
        <v>73.287</v>
      </c>
      <c r="E6" s="16" t="n">
        <v>1242.597</v>
      </c>
      <c r="F6" s="16" t="n">
        <v>286.154</v>
      </c>
      <c r="G6" s="16" t="n">
        <v>1528.751</v>
      </c>
      <c r="H6" s="16" t="n">
        <v>1031.917</v>
      </c>
      <c r="I6" s="16" t="n">
        <v>150.964</v>
      </c>
      <c r="J6" s="16" t="n">
        <v>1182.881</v>
      </c>
      <c r="K6" s="16" t="n">
        <v>2052.732</v>
      </c>
      <c r="L6" s="16" t="n">
        <v>644.951</v>
      </c>
      <c r="M6" s="16" t="n">
        <v>2697.684</v>
      </c>
      <c r="N6" s="16" t="n">
        <v>3325.962</v>
      </c>
      <c r="O6" s="16" t="n">
        <v>973.76</v>
      </c>
      <c r="P6" s="16" t="n">
        <v>4299.722</v>
      </c>
      <c r="Q6" s="16"/>
      <c r="R6" s="76"/>
      <c r="S6" s="76"/>
      <c r="T6" s="76"/>
      <c r="U6" s="77"/>
      <c r="V6" s="77"/>
      <c r="W6" s="77"/>
    </row>
    <row r="7" customFormat="false" ht="12.75" hidden="false" customHeight="true" outlineLevel="0" collapsed="false">
      <c r="A7" s="78" t="s">
        <v>15</v>
      </c>
      <c r="B7" s="79" t="s">
        <v>54</v>
      </c>
      <c r="C7" s="79" t="s">
        <v>55</v>
      </c>
      <c r="D7" s="79" t="s">
        <v>56</v>
      </c>
      <c r="E7" s="19" t="n">
        <v>114.673</v>
      </c>
      <c r="F7" s="19" t="n">
        <v>31.252</v>
      </c>
      <c r="G7" s="19" t="n">
        <v>145.925</v>
      </c>
      <c r="H7" s="19" t="n">
        <v>103.025</v>
      </c>
      <c r="I7" s="19" t="n">
        <v>15.234</v>
      </c>
      <c r="J7" s="19" t="n">
        <v>118.259</v>
      </c>
      <c r="K7" s="19" t="n">
        <v>167.886</v>
      </c>
      <c r="L7" s="19" t="n">
        <v>50.59</v>
      </c>
      <c r="M7" s="19" t="n">
        <v>218.476</v>
      </c>
      <c r="N7" s="19" t="n">
        <v>284.384</v>
      </c>
      <c r="O7" s="19" t="n">
        <v>82.76</v>
      </c>
      <c r="P7" s="19" t="n">
        <v>367.144</v>
      </c>
      <c r="Q7" s="77"/>
      <c r="R7" s="80"/>
      <c r="S7" s="80"/>
      <c r="T7" s="80"/>
      <c r="U7" s="77"/>
      <c r="V7" s="77"/>
      <c r="W7" s="77"/>
    </row>
    <row r="8" customFormat="false" ht="12.75" hidden="false" customHeight="true" outlineLevel="0" collapsed="false">
      <c r="A8" s="78" t="s">
        <v>16</v>
      </c>
      <c r="B8" s="79" t="s">
        <v>57</v>
      </c>
      <c r="C8" s="79" t="s">
        <v>55</v>
      </c>
      <c r="D8" s="79" t="s">
        <v>55</v>
      </c>
      <c r="E8" s="19" t="n">
        <v>82.709</v>
      </c>
      <c r="F8" s="19" t="n">
        <v>18.604</v>
      </c>
      <c r="G8" s="19" t="n">
        <v>101.313</v>
      </c>
      <c r="H8" s="19" t="n">
        <v>66.811</v>
      </c>
      <c r="I8" s="19" t="n">
        <v>11.269</v>
      </c>
      <c r="J8" s="19" t="n">
        <v>78.08</v>
      </c>
      <c r="K8" s="19" t="n">
        <v>114.643</v>
      </c>
      <c r="L8" s="19" t="n">
        <v>34.75</v>
      </c>
      <c r="M8" s="19" t="n">
        <v>149.393</v>
      </c>
      <c r="N8" s="19" t="n">
        <v>197.638</v>
      </c>
      <c r="O8" s="19" t="n">
        <v>54.427</v>
      </c>
      <c r="P8" s="19" t="n">
        <v>252.064</v>
      </c>
      <c r="Q8" s="77"/>
      <c r="R8" s="80"/>
      <c r="S8" s="80"/>
      <c r="T8" s="80"/>
      <c r="U8" s="77"/>
      <c r="V8" s="77"/>
      <c r="W8" s="77"/>
    </row>
    <row r="9" customFormat="false" ht="12.75" hidden="false" customHeight="true" outlineLevel="0" collapsed="false">
      <c r="A9" s="78" t="s">
        <v>17</v>
      </c>
      <c r="B9" s="79" t="s">
        <v>55</v>
      </c>
      <c r="C9" s="19" t="n">
        <v>1.885</v>
      </c>
      <c r="D9" s="19" t="n">
        <v>2.414</v>
      </c>
      <c r="E9" s="19" t="n">
        <v>21.829</v>
      </c>
      <c r="F9" s="19" t="n">
        <v>5.761</v>
      </c>
      <c r="G9" s="19" t="n">
        <v>27.591</v>
      </c>
      <c r="H9" s="19" t="n">
        <v>16.422</v>
      </c>
      <c r="I9" s="19" t="n">
        <v>2.994</v>
      </c>
      <c r="J9" s="19" t="n">
        <v>19.417</v>
      </c>
      <c r="K9" s="19" t="n">
        <v>38.611</v>
      </c>
      <c r="L9" s="19" t="n">
        <v>12.107</v>
      </c>
      <c r="M9" s="19" t="n">
        <v>50.718</v>
      </c>
      <c r="N9" s="19" t="n">
        <v>60.969</v>
      </c>
      <c r="O9" s="19" t="n">
        <v>19.753</v>
      </c>
      <c r="P9" s="19" t="n">
        <v>80.723</v>
      </c>
      <c r="Q9" s="77"/>
      <c r="R9" s="80"/>
      <c r="S9" s="80"/>
      <c r="T9" s="80"/>
      <c r="U9" s="77"/>
      <c r="V9" s="77"/>
      <c r="W9" s="77"/>
    </row>
    <row r="10" customFormat="false" ht="12.75" hidden="false" customHeight="true" outlineLevel="0" collapsed="false">
      <c r="A10" s="78" t="s">
        <v>18</v>
      </c>
      <c r="B10" s="19" t="n">
        <v>4.754</v>
      </c>
      <c r="C10" s="19" t="n">
        <v>4.455</v>
      </c>
      <c r="D10" s="19" t="n">
        <v>9.21</v>
      </c>
      <c r="E10" s="19" t="n">
        <v>396.915</v>
      </c>
      <c r="F10" s="19" t="n">
        <v>99.005</v>
      </c>
      <c r="G10" s="19" t="n">
        <v>495.919</v>
      </c>
      <c r="H10" s="19" t="n">
        <v>329.462</v>
      </c>
      <c r="I10" s="19" t="n">
        <v>55.254</v>
      </c>
      <c r="J10" s="19" t="n">
        <v>384.715</v>
      </c>
      <c r="K10" s="19" t="n">
        <v>964.843</v>
      </c>
      <c r="L10" s="19" t="n">
        <v>297.282</v>
      </c>
      <c r="M10" s="19" t="n">
        <v>1262.125</v>
      </c>
      <c r="N10" s="19" t="n">
        <v>1366.511</v>
      </c>
      <c r="O10" s="19" t="n">
        <v>400.742</v>
      </c>
      <c r="P10" s="19" t="n">
        <v>1767.253</v>
      </c>
      <c r="Q10" s="77"/>
      <c r="R10" s="80"/>
      <c r="S10" s="80"/>
      <c r="T10" s="80"/>
      <c r="U10" s="77"/>
      <c r="V10" s="77"/>
      <c r="W10" s="77"/>
    </row>
    <row r="11" customFormat="false" ht="12.75" hidden="false" customHeight="true" outlineLevel="0" collapsed="false">
      <c r="A11" s="78" t="s">
        <v>19</v>
      </c>
      <c r="B11" s="79" t="s">
        <v>56</v>
      </c>
      <c r="C11" s="19" t="n">
        <v>3.712</v>
      </c>
      <c r="D11" s="19" t="n">
        <v>6.612</v>
      </c>
      <c r="E11" s="19" t="n">
        <v>170.04</v>
      </c>
      <c r="F11" s="19" t="n">
        <v>43.184</v>
      </c>
      <c r="G11" s="19" t="n">
        <v>213.223</v>
      </c>
      <c r="H11" s="19" t="n">
        <v>132.382</v>
      </c>
      <c r="I11" s="19" t="n">
        <v>22.086</v>
      </c>
      <c r="J11" s="19" t="n">
        <v>154.468</v>
      </c>
      <c r="K11" s="19" t="n">
        <v>190.902</v>
      </c>
      <c r="L11" s="19" t="n">
        <v>58.282</v>
      </c>
      <c r="M11" s="19" t="n">
        <v>249.183</v>
      </c>
      <c r="N11" s="19" t="n">
        <v>363.842</v>
      </c>
      <c r="O11" s="19" t="n">
        <v>105.177</v>
      </c>
      <c r="P11" s="19" t="n">
        <v>469.019</v>
      </c>
      <c r="Q11" s="77"/>
      <c r="R11" s="80"/>
      <c r="S11" s="80"/>
      <c r="T11" s="80"/>
      <c r="U11" s="77"/>
      <c r="V11" s="77"/>
      <c r="W11" s="77"/>
    </row>
    <row r="12" customFormat="false" ht="12.75" hidden="false" customHeight="true" outlineLevel="0" collapsed="false">
      <c r="A12" s="78" t="s">
        <v>20</v>
      </c>
      <c r="B12" s="19" t="n">
        <v>8.718</v>
      </c>
      <c r="C12" s="19" t="n">
        <v>11.062</v>
      </c>
      <c r="D12" s="19" t="n">
        <v>19.78</v>
      </c>
      <c r="E12" s="19" t="n">
        <v>200.844</v>
      </c>
      <c r="F12" s="19" t="n">
        <v>32.378</v>
      </c>
      <c r="G12" s="19" t="n">
        <v>233.222</v>
      </c>
      <c r="H12" s="19" t="n">
        <v>165.161</v>
      </c>
      <c r="I12" s="19" t="n">
        <v>17.126</v>
      </c>
      <c r="J12" s="19" t="n">
        <v>182.287</v>
      </c>
      <c r="K12" s="19" t="n">
        <v>213.779</v>
      </c>
      <c r="L12" s="19" t="n">
        <v>69.932</v>
      </c>
      <c r="M12" s="19" t="n">
        <v>283.711</v>
      </c>
      <c r="N12" s="19" t="n">
        <v>423.341</v>
      </c>
      <c r="O12" s="19" t="n">
        <v>113.372</v>
      </c>
      <c r="P12" s="19" t="n">
        <v>536.714</v>
      </c>
      <c r="Q12" s="77"/>
      <c r="R12" s="80"/>
      <c r="S12" s="80"/>
      <c r="T12" s="80"/>
      <c r="U12" s="77"/>
      <c r="V12" s="77"/>
      <c r="W12" s="77"/>
    </row>
    <row r="13" customFormat="false" ht="12.75" hidden="false" customHeight="true" outlineLevel="0" collapsed="false">
      <c r="A13" s="78" t="s">
        <v>21</v>
      </c>
      <c r="B13" s="19" t="n">
        <v>2.316</v>
      </c>
      <c r="C13" s="19" t="n">
        <v>5.43</v>
      </c>
      <c r="D13" s="19" t="n">
        <v>7.746</v>
      </c>
      <c r="E13" s="19" t="n">
        <v>57.416</v>
      </c>
      <c r="F13" s="19" t="n">
        <v>14.285</v>
      </c>
      <c r="G13" s="19" t="n">
        <v>71.702</v>
      </c>
      <c r="H13" s="19" t="n">
        <v>45.406</v>
      </c>
      <c r="I13" s="19" t="n">
        <v>7.242</v>
      </c>
      <c r="J13" s="19" t="n">
        <v>52.649</v>
      </c>
      <c r="K13" s="19" t="n">
        <v>119.864</v>
      </c>
      <c r="L13" s="19" t="n">
        <v>36.125</v>
      </c>
      <c r="M13" s="19" t="n">
        <v>155.989</v>
      </c>
      <c r="N13" s="19" t="n">
        <v>179.596</v>
      </c>
      <c r="O13" s="19" t="n">
        <v>55.842</v>
      </c>
      <c r="P13" s="19" t="n">
        <v>235.438</v>
      </c>
      <c r="Q13" s="77"/>
      <c r="R13" s="80"/>
      <c r="S13" s="80"/>
      <c r="T13" s="80"/>
      <c r="U13" s="77"/>
      <c r="V13" s="77"/>
      <c r="W13" s="77"/>
    </row>
    <row r="14" customFormat="false" ht="12.75" hidden="false" customHeight="true" outlineLevel="0" collapsed="false">
      <c r="A14" s="78" t="s">
        <v>22</v>
      </c>
      <c r="B14" s="19" t="n">
        <v>3.023</v>
      </c>
      <c r="C14" s="19" t="n">
        <v>3.954</v>
      </c>
      <c r="D14" s="19" t="n">
        <v>6.977</v>
      </c>
      <c r="E14" s="19" t="n">
        <v>47.613</v>
      </c>
      <c r="F14" s="19" t="n">
        <v>9.196</v>
      </c>
      <c r="G14" s="19" t="n">
        <v>56.809</v>
      </c>
      <c r="H14" s="19" t="n">
        <v>42.409</v>
      </c>
      <c r="I14" s="19" t="n">
        <v>5.188</v>
      </c>
      <c r="J14" s="19" t="n">
        <v>47.597</v>
      </c>
      <c r="K14" s="19" t="n">
        <v>68.977</v>
      </c>
      <c r="L14" s="19" t="n">
        <v>22.427</v>
      </c>
      <c r="M14" s="19" t="n">
        <v>91.404</v>
      </c>
      <c r="N14" s="19" t="n">
        <v>119.613</v>
      </c>
      <c r="O14" s="19" t="n">
        <v>35.577</v>
      </c>
      <c r="P14" s="19" t="n">
        <v>155.19</v>
      </c>
      <c r="Q14" s="77"/>
      <c r="R14" s="80"/>
      <c r="S14" s="80"/>
      <c r="T14" s="80"/>
      <c r="U14" s="77"/>
      <c r="V14" s="77"/>
      <c r="W14" s="77"/>
    </row>
    <row r="15" customFormat="false" ht="12.75" hidden="false" customHeight="true" outlineLevel="0" collapsed="false">
      <c r="A15" s="81" t="s">
        <v>23</v>
      </c>
      <c r="B15" s="21" t="n">
        <v>4.46</v>
      </c>
      <c r="C15" s="21" t="n">
        <v>7.743</v>
      </c>
      <c r="D15" s="21" t="n">
        <v>12.203</v>
      </c>
      <c r="E15" s="21" t="n">
        <v>66.622</v>
      </c>
      <c r="F15" s="21" t="n">
        <v>13.562</v>
      </c>
      <c r="G15" s="21" t="n">
        <v>80.185</v>
      </c>
      <c r="H15" s="21" t="n">
        <v>59.314</v>
      </c>
      <c r="I15" s="21" t="n">
        <v>5.396</v>
      </c>
      <c r="J15" s="21" t="n">
        <v>64.71</v>
      </c>
      <c r="K15" s="21" t="n">
        <v>65.553</v>
      </c>
      <c r="L15" s="21" t="n">
        <v>27.081</v>
      </c>
      <c r="M15" s="21" t="n">
        <v>92.634</v>
      </c>
      <c r="N15" s="21" t="n">
        <v>136.636</v>
      </c>
      <c r="O15" s="21" t="n">
        <v>48.386</v>
      </c>
      <c r="P15" s="21" t="n">
        <v>185.022</v>
      </c>
      <c r="Q15" s="77"/>
      <c r="R15" s="80"/>
      <c r="S15" s="80"/>
      <c r="T15" s="80"/>
      <c r="U15" s="77"/>
      <c r="V15" s="77"/>
      <c r="W15" s="77"/>
    </row>
    <row r="16" customFormat="false" ht="12.75" hidden="false" customHeight="true" outlineLevel="0" collapsed="false">
      <c r="A16" s="78" t="s">
        <v>24</v>
      </c>
      <c r="B16" s="79" t="s">
        <v>57</v>
      </c>
      <c r="C16" s="19" t="n">
        <v>1.075</v>
      </c>
      <c r="D16" s="19" t="n">
        <v>1.497</v>
      </c>
      <c r="E16" s="19" t="n">
        <v>53.263</v>
      </c>
      <c r="F16" s="19" t="n">
        <v>11.031</v>
      </c>
      <c r="G16" s="19" t="n">
        <v>64.293</v>
      </c>
      <c r="H16" s="19" t="n">
        <v>47.056</v>
      </c>
      <c r="I16" s="19" t="n">
        <v>6.383</v>
      </c>
      <c r="J16" s="19" t="n">
        <v>53.439</v>
      </c>
      <c r="K16" s="19" t="n">
        <v>60.075</v>
      </c>
      <c r="L16" s="19" t="n">
        <v>23.436</v>
      </c>
      <c r="M16" s="19" t="n">
        <v>83.511</v>
      </c>
      <c r="N16" s="19" t="n">
        <v>113.76</v>
      </c>
      <c r="O16" s="19" t="n">
        <v>35.541</v>
      </c>
      <c r="P16" s="19" t="n">
        <v>149.301</v>
      </c>
      <c r="Q16" s="77"/>
      <c r="R16" s="80"/>
      <c r="S16" s="80"/>
      <c r="T16" s="80"/>
      <c r="U16" s="77"/>
      <c r="V16" s="77"/>
      <c r="W16" s="77"/>
    </row>
    <row r="17" customFormat="false" ht="12.75" hidden="false" customHeight="true" outlineLevel="0" collapsed="false">
      <c r="A17" s="78" t="s">
        <v>25</v>
      </c>
      <c r="B17" s="79" t="s">
        <v>55</v>
      </c>
      <c r="C17" s="79" t="s">
        <v>55</v>
      </c>
      <c r="D17" s="19" t="n">
        <v>2.746</v>
      </c>
      <c r="E17" s="19" t="n">
        <v>30.673</v>
      </c>
      <c r="F17" s="19" t="n">
        <v>7.896</v>
      </c>
      <c r="G17" s="19" t="n">
        <v>38.569</v>
      </c>
      <c r="H17" s="19" t="n">
        <v>24.469</v>
      </c>
      <c r="I17" s="19" t="n">
        <v>2.792</v>
      </c>
      <c r="J17" s="19" t="n">
        <v>27.261</v>
      </c>
      <c r="K17" s="19" t="n">
        <v>47.599</v>
      </c>
      <c r="L17" s="19" t="n">
        <v>12.941</v>
      </c>
      <c r="M17" s="19" t="n">
        <v>60.54</v>
      </c>
      <c r="N17" s="19" t="n">
        <v>79.671</v>
      </c>
      <c r="O17" s="19" t="n">
        <v>22.184</v>
      </c>
      <c r="P17" s="19" t="n">
        <v>101.856</v>
      </c>
      <c r="Q17" s="77"/>
      <c r="R17" s="80"/>
      <c r="S17" s="80"/>
      <c r="T17" s="80"/>
      <c r="U17" s="77"/>
      <c r="V17" s="77"/>
      <c r="W17" s="77"/>
    </row>
    <row r="18" s="37" customFormat="true" ht="12.75" hidden="false" customHeight="true" outlineLevel="0" collapsed="false">
      <c r="A18" s="75" t="s">
        <v>26</v>
      </c>
      <c r="B18" s="16" t="n">
        <v>415.118</v>
      </c>
      <c r="C18" s="16" t="n">
        <v>459.345</v>
      </c>
      <c r="D18" s="16" t="n">
        <v>874.463</v>
      </c>
      <c r="E18" s="16" t="n">
        <v>5311.623</v>
      </c>
      <c r="F18" s="16" t="n">
        <v>1403.208</v>
      </c>
      <c r="G18" s="16" t="n">
        <v>6714.832</v>
      </c>
      <c r="H18" s="16" t="n">
        <v>4099.231</v>
      </c>
      <c r="I18" s="16" t="n">
        <v>671.805</v>
      </c>
      <c r="J18" s="16" t="n">
        <v>4771.036</v>
      </c>
      <c r="K18" s="16" t="n">
        <v>11549.977</v>
      </c>
      <c r="L18" s="16" t="n">
        <v>3885.72</v>
      </c>
      <c r="M18" s="16" t="n">
        <v>15435.697</v>
      </c>
      <c r="N18" s="16" t="n">
        <v>17276.718</v>
      </c>
      <c r="O18" s="16" t="n">
        <v>5748.274</v>
      </c>
      <c r="P18" s="16" t="n">
        <v>23024.992</v>
      </c>
      <c r="R18" s="76"/>
      <c r="S18" s="76"/>
      <c r="T18" s="76"/>
      <c r="U18" s="77"/>
      <c r="V18" s="77"/>
      <c r="W18" s="77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83" t="s">
        <v>5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4" customFormat="false" ht="12.75" hidden="false" customHeight="false" outlineLevel="0" collapsed="false">
      <c r="A24" s="67" t="s">
        <v>5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3.5" hidden="false" customHeight="false" outlineLevel="0" collapsed="false">
      <c r="A25" s="69" t="s">
        <v>4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A26" s="25" t="s">
        <v>29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8" customFormat="false" ht="12.75" hidden="false" customHeight="true" outlineLevel="0" collapsed="false">
      <c r="A28" s="84" t="s">
        <v>6</v>
      </c>
      <c r="B28" s="85" t="s">
        <v>48</v>
      </c>
      <c r="C28" s="85"/>
      <c r="D28" s="85"/>
      <c r="E28" s="85" t="s">
        <v>49</v>
      </c>
      <c r="F28" s="85"/>
      <c r="G28" s="85"/>
      <c r="H28" s="86" t="s">
        <v>50</v>
      </c>
      <c r="I28" s="86"/>
      <c r="J28" s="86"/>
      <c r="K28" s="85" t="s">
        <v>51</v>
      </c>
      <c r="L28" s="85"/>
      <c r="M28" s="85"/>
      <c r="N28" s="85" t="s">
        <v>13</v>
      </c>
      <c r="O28" s="85"/>
      <c r="P28" s="85"/>
    </row>
    <row r="29" customFormat="false" ht="45" hidden="false" customHeight="false" outlineLevel="0" collapsed="false">
      <c r="A29" s="84"/>
      <c r="B29" s="87" t="s">
        <v>52</v>
      </c>
      <c r="C29" s="87" t="s">
        <v>60</v>
      </c>
      <c r="D29" s="87" t="s">
        <v>13</v>
      </c>
      <c r="E29" s="87" t="s">
        <v>52</v>
      </c>
      <c r="F29" s="87" t="s">
        <v>60</v>
      </c>
      <c r="G29" s="87" t="s">
        <v>13</v>
      </c>
      <c r="H29" s="87" t="s">
        <v>52</v>
      </c>
      <c r="I29" s="87" t="s">
        <v>60</v>
      </c>
      <c r="J29" s="87" t="s">
        <v>13</v>
      </c>
      <c r="K29" s="87" t="s">
        <v>52</v>
      </c>
      <c r="L29" s="87" t="s">
        <v>60</v>
      </c>
      <c r="M29" s="87" t="s">
        <v>13</v>
      </c>
      <c r="N29" s="87" t="s">
        <v>52</v>
      </c>
      <c r="O29" s="87" t="s">
        <v>60</v>
      </c>
      <c r="P29" s="87" t="s">
        <v>13</v>
      </c>
    </row>
    <row r="30" customFormat="false" ht="12.75" hidden="false" customHeight="false" outlineLevel="0" collapsed="false">
      <c r="A30" s="30" t="s">
        <v>15</v>
      </c>
      <c r="B30" s="31" t="s">
        <v>56</v>
      </c>
      <c r="C30" s="31" t="s">
        <v>55</v>
      </c>
      <c r="D30" s="59" t="n">
        <v>4.354</v>
      </c>
      <c r="E30" s="59" t="n">
        <v>123.076</v>
      </c>
      <c r="F30" s="59" t="n">
        <v>29.502</v>
      </c>
      <c r="G30" s="59" t="n">
        <v>152.578</v>
      </c>
      <c r="H30" s="59" t="n">
        <v>105.137</v>
      </c>
      <c r="I30" s="59" t="n">
        <v>15.551</v>
      </c>
      <c r="J30" s="59" t="n">
        <v>120.688</v>
      </c>
      <c r="K30" s="59" t="n">
        <v>170.815</v>
      </c>
      <c r="L30" s="59" t="n">
        <v>53.346</v>
      </c>
      <c r="M30" s="59" t="n">
        <v>224.161</v>
      </c>
      <c r="N30" s="59" t="n">
        <v>296.827</v>
      </c>
      <c r="O30" s="59" t="n">
        <v>84.265</v>
      </c>
      <c r="P30" s="59" t="n">
        <v>381.092</v>
      </c>
    </row>
    <row r="31" customFormat="false" ht="12.75" hidden="false" customHeight="false" outlineLevel="0" collapsed="false">
      <c r="A31" s="30" t="s">
        <v>16</v>
      </c>
      <c r="B31" s="31" t="s">
        <v>55</v>
      </c>
      <c r="C31" s="31" t="s">
        <v>55</v>
      </c>
      <c r="D31" s="59" t="n">
        <v>2.341</v>
      </c>
      <c r="E31" s="59" t="n">
        <v>88.112</v>
      </c>
      <c r="F31" s="59" t="n">
        <v>17.188</v>
      </c>
      <c r="G31" s="59" t="n">
        <v>105.299</v>
      </c>
      <c r="H31" s="59" t="n">
        <v>76.537</v>
      </c>
      <c r="I31" s="59" t="n">
        <v>9.977</v>
      </c>
      <c r="J31" s="59" t="n">
        <v>86.514</v>
      </c>
      <c r="K31" s="59" t="n">
        <v>115.18</v>
      </c>
      <c r="L31" s="59" t="n">
        <v>35.811</v>
      </c>
      <c r="M31" s="59" t="n">
        <v>150.99</v>
      </c>
      <c r="N31" s="59" t="n">
        <v>204.17</v>
      </c>
      <c r="O31" s="59" t="n">
        <v>54.461</v>
      </c>
      <c r="P31" s="59" t="n">
        <v>258.631</v>
      </c>
    </row>
    <row r="32" customFormat="false" ht="12.75" hidden="false" customHeight="false" outlineLevel="0" collapsed="false">
      <c r="A32" s="30" t="s">
        <v>17</v>
      </c>
      <c r="B32" s="59" t="n">
        <v>0.899</v>
      </c>
      <c r="C32" s="59" t="n">
        <v>2.337</v>
      </c>
      <c r="D32" s="59" t="n">
        <v>3.236</v>
      </c>
      <c r="E32" s="59" t="n">
        <v>20.498</v>
      </c>
      <c r="F32" s="59" t="n">
        <v>5.804</v>
      </c>
      <c r="G32" s="59" t="n">
        <v>26.302</v>
      </c>
      <c r="H32" s="59" t="n">
        <v>15.393</v>
      </c>
      <c r="I32" s="59" t="n">
        <v>2.666</v>
      </c>
      <c r="J32" s="59" t="n">
        <v>18.059</v>
      </c>
      <c r="K32" s="59" t="n">
        <v>37.105</v>
      </c>
      <c r="L32" s="59" t="n">
        <v>11.752</v>
      </c>
      <c r="M32" s="59" t="n">
        <v>48.856</v>
      </c>
      <c r="N32" s="59" t="n">
        <v>58.502</v>
      </c>
      <c r="O32" s="59" t="n">
        <v>19.893</v>
      </c>
      <c r="P32" s="59" t="n">
        <v>78.394</v>
      </c>
    </row>
    <row r="33" customFormat="false" ht="12.75" hidden="false" customHeight="false" outlineLevel="0" collapsed="false">
      <c r="A33" s="30" t="s">
        <v>18</v>
      </c>
      <c r="B33" s="31" t="n">
        <v>5.188</v>
      </c>
      <c r="C33" s="31" t="s">
        <v>56</v>
      </c>
      <c r="D33" s="59" t="n">
        <v>8.297</v>
      </c>
      <c r="E33" s="59" t="n">
        <v>400.952</v>
      </c>
      <c r="F33" s="59" t="n">
        <v>108.051</v>
      </c>
      <c r="G33" s="59" t="n">
        <v>509.003</v>
      </c>
      <c r="H33" s="59" t="n">
        <v>332.924</v>
      </c>
      <c r="I33" s="59" t="n">
        <v>60.232</v>
      </c>
      <c r="J33" s="59" t="n">
        <v>393.156</v>
      </c>
      <c r="K33" s="59" t="n">
        <v>960.07</v>
      </c>
      <c r="L33" s="59" t="n">
        <v>330.498</v>
      </c>
      <c r="M33" s="59" t="n">
        <v>1290.567</v>
      </c>
      <c r="N33" s="59" t="n">
        <v>1366.209</v>
      </c>
      <c r="O33" s="59" t="n">
        <v>441.658</v>
      </c>
      <c r="P33" s="59" t="n">
        <v>1807.867</v>
      </c>
    </row>
    <row r="34" customFormat="false" ht="12.75" hidden="false" customHeight="false" outlineLevel="0" collapsed="false">
      <c r="A34" s="30" t="s">
        <v>19</v>
      </c>
      <c r="B34" s="59" t="n">
        <v>4.101</v>
      </c>
      <c r="C34" s="31" t="s">
        <v>54</v>
      </c>
      <c r="D34" s="59" t="n">
        <v>6.451</v>
      </c>
      <c r="E34" s="59" t="n">
        <v>178.564</v>
      </c>
      <c r="F34" s="59" t="n">
        <v>38.273</v>
      </c>
      <c r="G34" s="59" t="n">
        <v>216.837</v>
      </c>
      <c r="H34" s="59" t="n">
        <v>140.465</v>
      </c>
      <c r="I34" s="59" t="n">
        <v>18.279</v>
      </c>
      <c r="J34" s="59" t="n">
        <v>158.744</v>
      </c>
      <c r="K34" s="59" t="n">
        <v>187.28</v>
      </c>
      <c r="L34" s="59" t="n">
        <v>58.566</v>
      </c>
      <c r="M34" s="59" t="n">
        <v>245.846</v>
      </c>
      <c r="N34" s="59" t="n">
        <v>369.944</v>
      </c>
      <c r="O34" s="59" t="n">
        <v>99.189</v>
      </c>
      <c r="P34" s="59" t="n">
        <v>469.132</v>
      </c>
    </row>
    <row r="35" customFormat="false" ht="12.75" hidden="false" customHeight="false" outlineLevel="0" collapsed="false">
      <c r="A35" s="30" t="s">
        <v>20</v>
      </c>
      <c r="B35" s="59" t="n">
        <v>10.708</v>
      </c>
      <c r="C35" s="59" t="n">
        <v>9.754</v>
      </c>
      <c r="D35" s="59" t="n">
        <v>20.462</v>
      </c>
      <c r="E35" s="59" t="n">
        <v>194.954</v>
      </c>
      <c r="F35" s="59" t="n">
        <v>40.853</v>
      </c>
      <c r="G35" s="59" t="n">
        <v>235.807</v>
      </c>
      <c r="H35" s="59" t="n">
        <v>165.099</v>
      </c>
      <c r="I35" s="59" t="n">
        <v>23.226</v>
      </c>
      <c r="J35" s="59" t="n">
        <v>188.325</v>
      </c>
      <c r="K35" s="59" t="n">
        <v>203.694</v>
      </c>
      <c r="L35" s="59" t="n">
        <v>74.458</v>
      </c>
      <c r="M35" s="59" t="n">
        <v>278.152</v>
      </c>
      <c r="N35" s="59" t="n">
        <v>409.356</v>
      </c>
      <c r="O35" s="59" t="n">
        <v>125.066</v>
      </c>
      <c r="P35" s="59" t="n">
        <v>534.422</v>
      </c>
    </row>
    <row r="36" customFormat="false" ht="12.75" hidden="false" customHeight="false" outlineLevel="0" collapsed="false">
      <c r="A36" s="30" t="s">
        <v>21</v>
      </c>
      <c r="B36" s="59" t="n">
        <v>2.531</v>
      </c>
      <c r="C36" s="59" t="n">
        <v>4.966</v>
      </c>
      <c r="D36" s="59" t="n">
        <v>7.497</v>
      </c>
      <c r="E36" s="59" t="n">
        <v>52.17</v>
      </c>
      <c r="F36" s="59" t="n">
        <v>17.673</v>
      </c>
      <c r="G36" s="59" t="n">
        <v>69.843</v>
      </c>
      <c r="H36" s="59" t="n">
        <v>42.377</v>
      </c>
      <c r="I36" s="59" t="n">
        <v>10.367</v>
      </c>
      <c r="J36" s="59" t="n">
        <v>52.744</v>
      </c>
      <c r="K36" s="59" t="n">
        <v>111.45</v>
      </c>
      <c r="L36" s="59" t="n">
        <v>39.64</v>
      </c>
      <c r="M36" s="59" t="n">
        <v>151.09</v>
      </c>
      <c r="N36" s="59" t="n">
        <v>166.151</v>
      </c>
      <c r="O36" s="59" t="n">
        <v>62.279</v>
      </c>
      <c r="P36" s="59" t="n">
        <v>228.43</v>
      </c>
    </row>
    <row r="37" customFormat="false" ht="12.75" hidden="false" customHeight="false" outlineLevel="0" collapsed="false">
      <c r="A37" s="30" t="s">
        <v>22</v>
      </c>
      <c r="B37" s="59" t="n">
        <v>4.761</v>
      </c>
      <c r="C37" s="59" t="n">
        <v>6.448</v>
      </c>
      <c r="D37" s="59" t="n">
        <v>11.209</v>
      </c>
      <c r="E37" s="59" t="n">
        <v>46.696</v>
      </c>
      <c r="F37" s="59" t="n">
        <v>10.262</v>
      </c>
      <c r="G37" s="59" t="n">
        <v>56.958</v>
      </c>
      <c r="H37" s="59" t="n">
        <v>41.884</v>
      </c>
      <c r="I37" s="59" t="n">
        <v>5.313</v>
      </c>
      <c r="J37" s="59" t="n">
        <v>47.197</v>
      </c>
      <c r="K37" s="59" t="n">
        <v>65.154</v>
      </c>
      <c r="L37" s="59" t="n">
        <v>24.895</v>
      </c>
      <c r="M37" s="59" t="n">
        <v>90.049</v>
      </c>
      <c r="N37" s="59" t="n">
        <v>116.612</v>
      </c>
      <c r="O37" s="59" t="n">
        <v>41.605</v>
      </c>
      <c r="P37" s="59" t="n">
        <v>158.216</v>
      </c>
    </row>
    <row r="38" customFormat="false" ht="12.75" hidden="false" customHeight="false" outlineLevel="0" collapsed="false">
      <c r="A38" s="32" t="s">
        <v>23</v>
      </c>
      <c r="B38" s="61" t="n">
        <v>4.081</v>
      </c>
      <c r="C38" s="61" t="n">
        <v>8.005</v>
      </c>
      <c r="D38" s="61" t="n">
        <v>12.086</v>
      </c>
      <c r="E38" s="61" t="n">
        <v>62.294</v>
      </c>
      <c r="F38" s="61" t="n">
        <v>14.628</v>
      </c>
      <c r="G38" s="61" t="n">
        <v>76.923</v>
      </c>
      <c r="H38" s="61" t="n">
        <v>54.918</v>
      </c>
      <c r="I38" s="61" t="n">
        <v>6.18</v>
      </c>
      <c r="J38" s="61" t="n">
        <v>61.099</v>
      </c>
      <c r="K38" s="61" t="n">
        <v>67.995</v>
      </c>
      <c r="L38" s="61" t="n">
        <v>27.07</v>
      </c>
      <c r="M38" s="61" t="n">
        <v>95.065</v>
      </c>
      <c r="N38" s="61" t="n">
        <v>134.37</v>
      </c>
      <c r="O38" s="61" t="n">
        <v>49.702</v>
      </c>
      <c r="P38" s="61" t="n">
        <v>184.073</v>
      </c>
    </row>
    <row r="39" customFormat="false" ht="12.75" hidden="false" customHeight="false" outlineLevel="0" collapsed="false">
      <c r="A39" s="30" t="s">
        <v>24</v>
      </c>
      <c r="B39" s="59" t="n">
        <v>0.921</v>
      </c>
      <c r="C39" s="59" t="n">
        <v>0.751</v>
      </c>
      <c r="D39" s="59" t="n">
        <v>1.672</v>
      </c>
      <c r="E39" s="59" t="n">
        <v>55.157</v>
      </c>
      <c r="F39" s="59" t="n">
        <v>12.168</v>
      </c>
      <c r="G39" s="59" t="n">
        <v>67.325</v>
      </c>
      <c r="H39" s="59" t="n">
        <v>48.86</v>
      </c>
      <c r="I39" s="59" t="n">
        <v>7.332</v>
      </c>
      <c r="J39" s="59" t="n">
        <v>56.192</v>
      </c>
      <c r="K39" s="59" t="n">
        <v>59.065</v>
      </c>
      <c r="L39" s="59" t="n">
        <v>22.709</v>
      </c>
      <c r="M39" s="59" t="n">
        <v>81.775</v>
      </c>
      <c r="N39" s="59" t="n">
        <v>115.143</v>
      </c>
      <c r="O39" s="59" t="n">
        <v>35.628</v>
      </c>
      <c r="P39" s="59" t="n">
        <v>150.771</v>
      </c>
    </row>
    <row r="40" customFormat="false" ht="12.75" hidden="false" customHeight="false" outlineLevel="0" collapsed="false">
      <c r="A40" s="30" t="s">
        <v>25</v>
      </c>
      <c r="B40" s="31" t="n">
        <v>1.781</v>
      </c>
      <c r="C40" s="31" t="s">
        <v>55</v>
      </c>
      <c r="D40" s="59" t="n">
        <v>2.321</v>
      </c>
      <c r="E40" s="59" t="n">
        <v>28.268</v>
      </c>
      <c r="F40" s="59" t="n">
        <v>5.483</v>
      </c>
      <c r="G40" s="59" t="n">
        <v>33.751</v>
      </c>
      <c r="H40" s="59" t="n">
        <v>23.312</v>
      </c>
      <c r="I40" s="59" t="n">
        <v>2.938</v>
      </c>
      <c r="J40" s="59" t="n">
        <v>26.25</v>
      </c>
      <c r="K40" s="59" t="n">
        <v>50.584</v>
      </c>
      <c r="L40" s="59" t="n">
        <v>13.222</v>
      </c>
      <c r="M40" s="59" t="n">
        <v>63.806</v>
      </c>
      <c r="N40" s="59" t="n">
        <v>80.633</v>
      </c>
      <c r="O40" s="59" t="n">
        <v>19.244</v>
      </c>
      <c r="P40" s="59" t="n">
        <v>99.877</v>
      </c>
    </row>
    <row r="41" customFormat="false" ht="12.75" hidden="false" customHeight="false" outlineLevel="0" collapsed="false">
      <c r="A41" s="88" t="s">
        <v>35</v>
      </c>
      <c r="B41" s="88" t="n">
        <v>38.784</v>
      </c>
      <c r="C41" s="88" t="n">
        <v>41.141</v>
      </c>
      <c r="D41" s="88" t="n">
        <v>79.925</v>
      </c>
      <c r="E41" s="88" t="n">
        <v>1250.741</v>
      </c>
      <c r="F41" s="88" t="n">
        <v>299.884</v>
      </c>
      <c r="G41" s="88" t="n">
        <v>1550.625</v>
      </c>
      <c r="H41" s="88" t="n">
        <v>1046.906</v>
      </c>
      <c r="I41" s="88" t="n">
        <v>162.061</v>
      </c>
      <c r="J41" s="88" t="n">
        <v>1208.967</v>
      </c>
      <c r="K41" s="88" t="n">
        <v>2028.392</v>
      </c>
      <c r="L41" s="88" t="n">
        <v>691.965</v>
      </c>
      <c r="M41" s="88" t="n">
        <v>2720.357</v>
      </c>
      <c r="N41" s="88" t="n">
        <v>3317.917</v>
      </c>
      <c r="O41" s="88" t="n">
        <v>1032.99</v>
      </c>
      <c r="P41" s="88" t="n">
        <v>4350.907</v>
      </c>
    </row>
    <row r="42" customFormat="false" ht="12.75" hidden="false" customHeight="false" outlineLevel="0" collapsed="false">
      <c r="A42" s="34" t="s">
        <v>26</v>
      </c>
      <c r="B42" s="34" t="n">
        <v>425.036</v>
      </c>
      <c r="C42" s="34" t="n">
        <v>470.248</v>
      </c>
      <c r="D42" s="34" t="n">
        <v>895.283</v>
      </c>
      <c r="E42" s="34" t="n">
        <v>5499.035</v>
      </c>
      <c r="F42" s="34" t="n">
        <v>1455.649</v>
      </c>
      <c r="G42" s="34" t="n">
        <v>6954.684</v>
      </c>
      <c r="H42" s="34" t="n">
        <v>4249.31</v>
      </c>
      <c r="I42" s="34" t="n">
        <v>735.872</v>
      </c>
      <c r="J42" s="34" t="n">
        <v>4985.182</v>
      </c>
      <c r="K42" s="34" t="n">
        <v>11521.787</v>
      </c>
      <c r="L42" s="34" t="n">
        <v>4032.934</v>
      </c>
      <c r="M42" s="34" t="n">
        <v>15554.721</v>
      </c>
      <c r="N42" s="34" t="n">
        <v>17445.858</v>
      </c>
      <c r="O42" s="34" t="n">
        <v>5958.831</v>
      </c>
      <c r="P42" s="34" t="n">
        <v>23404.689</v>
      </c>
    </row>
    <row r="43" customFormat="false" ht="12.75" hidden="false" customHeight="false" outlineLevel="0" collapsed="false">
      <c r="A43" s="89" t="s">
        <v>58</v>
      </c>
    </row>
  </sheetData>
  <mergeCells count="12">
    <mergeCell ref="A4:A5"/>
    <mergeCell ref="B4:D4"/>
    <mergeCell ref="E4:G4"/>
    <mergeCell ref="H4:J4"/>
    <mergeCell ref="K4:M4"/>
    <mergeCell ref="N4:P4"/>
    <mergeCell ref="A28:A29"/>
    <mergeCell ref="B28:D28"/>
    <mergeCell ref="E28:G28"/>
    <mergeCell ref="H28:J28"/>
    <mergeCell ref="K28:M28"/>
    <mergeCell ref="N28:P28"/>
  </mergeCells>
  <printOptions headings="false" gridLines="false" gridLinesSet="true" horizontalCentered="false" verticalCentered="false"/>
  <pageMargins left="0.140277777777778" right="0.129861111111111" top="0.984027777777778" bottom="0.9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G15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7.28"/>
    <col collapsed="false" customWidth="true" hidden="false" outlineLevel="0" max="3" min="3" style="5" width="9.41"/>
    <col collapsed="false" customWidth="true" hidden="false" outlineLevel="0" max="4" min="4" style="5" width="13.28"/>
    <col collapsed="false" customWidth="true" hidden="false" outlineLevel="0" max="5" min="5" style="5" width="8.99"/>
    <col collapsed="false" customWidth="true" hidden="false" outlineLevel="0" max="6" min="6" style="5" width="9.41"/>
    <col collapsed="false" customWidth="true" hidden="false" outlineLevel="0" max="7" min="7" style="90" width="11.28"/>
    <col collapsed="false" customWidth="false" hidden="false" outlineLevel="0" max="9" min="8" style="5" width="9.14"/>
    <col collapsed="false" customWidth="false" hidden="false" outlineLevel="0" max="13" min="10" style="90" width="9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24" t="s">
        <v>61</v>
      </c>
    </row>
    <row r="2" customFormat="false" ht="15" hidden="false" customHeight="true" outlineLevel="0" collapsed="false">
      <c r="A2" s="24" t="s">
        <v>62</v>
      </c>
    </row>
    <row r="3" customFormat="false" ht="12" hidden="false" customHeight="false" outlineLevel="0" collapsed="false">
      <c r="A3" s="38"/>
      <c r="B3" s="10"/>
      <c r="C3" s="10"/>
      <c r="D3" s="10"/>
      <c r="E3" s="10"/>
      <c r="F3" s="10"/>
      <c r="G3" s="91"/>
    </row>
    <row r="4" customFormat="false" ht="15" hidden="false" customHeight="true" outlineLevel="0" collapsed="false">
      <c r="A4" s="39" t="s">
        <v>6</v>
      </c>
      <c r="B4" s="40" t="s">
        <v>63</v>
      </c>
      <c r="C4" s="40"/>
      <c r="D4" s="40"/>
      <c r="E4" s="40" t="s">
        <v>64</v>
      </c>
      <c r="F4" s="40"/>
      <c r="G4" s="40"/>
    </row>
    <row r="5" s="15" customFormat="true" ht="25.5" hidden="false" customHeight="true" outlineLevel="0" collapsed="false">
      <c r="A5" s="39"/>
      <c r="B5" s="41" t="s">
        <v>7</v>
      </c>
      <c r="C5" s="41" t="s">
        <v>8</v>
      </c>
      <c r="D5" s="41" t="s">
        <v>9</v>
      </c>
      <c r="E5" s="41" t="s">
        <v>7</v>
      </c>
      <c r="F5" s="41" t="s">
        <v>8</v>
      </c>
      <c r="G5" s="92" t="s">
        <v>9</v>
      </c>
      <c r="J5" s="93"/>
      <c r="K5" s="94"/>
      <c r="L5" s="94"/>
      <c r="M5" s="93"/>
    </row>
    <row r="6" s="17" customFormat="true" ht="12.75" hidden="false" customHeight="true" outlineLevel="0" collapsed="false">
      <c r="A6" s="16" t="s">
        <v>14</v>
      </c>
      <c r="B6" s="16" t="n">
        <v>120.615</v>
      </c>
      <c r="C6" s="16" t="n">
        <v>122.892</v>
      </c>
      <c r="D6" s="16" t="n">
        <v>243.507</v>
      </c>
      <c r="E6" s="44" t="n">
        <v>4.5954488616058</v>
      </c>
      <c r="F6" s="44" t="n">
        <v>6.40540570123431</v>
      </c>
      <c r="G6" s="95" t="n">
        <v>5.35977825462903</v>
      </c>
      <c r="I6" s="47"/>
      <c r="J6" s="96"/>
      <c r="K6" s="97"/>
      <c r="L6" s="98"/>
      <c r="M6" s="93"/>
    </row>
    <row r="7" s="17" customFormat="true" ht="12.75" hidden="false" customHeight="true" outlineLevel="0" collapsed="false">
      <c r="A7" s="18" t="s">
        <v>15</v>
      </c>
      <c r="B7" s="19" t="n">
        <v>9.912</v>
      </c>
      <c r="C7" s="19" t="n">
        <v>14.88</v>
      </c>
      <c r="D7" s="19" t="n">
        <v>24.792</v>
      </c>
      <c r="E7" s="49" t="n">
        <v>4.3518538844862</v>
      </c>
      <c r="F7" s="49" t="n">
        <v>9.06372014545809</v>
      </c>
      <c r="G7" s="99" t="n">
        <v>6.32552253429131</v>
      </c>
      <c r="I7" s="100"/>
      <c r="J7" s="96"/>
      <c r="K7" s="101"/>
      <c r="L7" s="101"/>
      <c r="M7" s="101"/>
    </row>
    <row r="8" s="17" customFormat="true" ht="12.75" hidden="false" customHeight="true" outlineLevel="0" collapsed="false">
      <c r="A8" s="18" t="s">
        <v>16</v>
      </c>
      <c r="B8" s="19" t="n">
        <v>6.423</v>
      </c>
      <c r="C8" s="19" t="n">
        <v>8.868</v>
      </c>
      <c r="D8" s="19" t="n">
        <v>15.29</v>
      </c>
      <c r="E8" s="49" t="n">
        <v>4.16609912241443</v>
      </c>
      <c r="F8" s="49" t="n">
        <v>7.83516813627609</v>
      </c>
      <c r="G8" s="99" t="n">
        <v>5.71900925364872</v>
      </c>
      <c r="I8" s="100"/>
      <c r="J8" s="96"/>
      <c r="K8" s="101"/>
      <c r="L8" s="101"/>
      <c r="M8" s="101"/>
    </row>
    <row r="9" s="17" customFormat="true" ht="12.75" hidden="false" customHeight="true" outlineLevel="0" collapsed="false">
      <c r="A9" s="18" t="s">
        <v>17</v>
      </c>
      <c r="B9" s="19" t="n">
        <v>2.195</v>
      </c>
      <c r="C9" s="19" t="n">
        <v>1.553</v>
      </c>
      <c r="D9" s="19" t="n">
        <v>3.747</v>
      </c>
      <c r="E9" s="49" t="n">
        <v>4.5211122554068</v>
      </c>
      <c r="F9" s="49" t="n">
        <v>4.32349665924276</v>
      </c>
      <c r="G9" s="99" t="n">
        <v>4.43589440037883</v>
      </c>
      <c r="I9" s="100"/>
      <c r="J9" s="96"/>
      <c r="K9" s="101"/>
      <c r="L9" s="101"/>
      <c r="M9" s="101"/>
    </row>
    <row r="10" s="17" customFormat="true" ht="12.75" hidden="false" customHeight="true" outlineLevel="0" collapsed="false">
      <c r="A10" s="18" t="s">
        <v>18</v>
      </c>
      <c r="B10" s="19" t="n">
        <v>53.941</v>
      </c>
      <c r="C10" s="19" t="n">
        <v>52.922</v>
      </c>
      <c r="D10" s="19" t="n">
        <v>106.863</v>
      </c>
      <c r="E10" s="49" t="n">
        <v>5.15293245523031</v>
      </c>
      <c r="F10" s="49" t="n">
        <v>6.39684569583012</v>
      </c>
      <c r="G10" s="99" t="n">
        <v>5.7020483257173</v>
      </c>
      <c r="I10" s="100"/>
      <c r="J10" s="96"/>
      <c r="K10" s="101"/>
      <c r="L10" s="101"/>
      <c r="M10" s="101"/>
    </row>
    <row r="11" s="17" customFormat="true" ht="12.75" hidden="false" customHeight="true" outlineLevel="0" collapsed="false">
      <c r="A11" s="18" t="s">
        <v>19</v>
      </c>
      <c r="B11" s="19" t="n">
        <v>10.116</v>
      </c>
      <c r="C11" s="19" t="n">
        <v>7.895</v>
      </c>
      <c r="D11" s="19" t="n">
        <v>18.011</v>
      </c>
      <c r="E11" s="49" t="n">
        <v>3.38708381324833</v>
      </c>
      <c r="F11" s="49" t="n">
        <v>4.19130841022265</v>
      </c>
      <c r="G11" s="99" t="n">
        <v>3.69812947867688</v>
      </c>
      <c r="I11" s="100"/>
      <c r="J11" s="96"/>
      <c r="K11" s="101"/>
      <c r="L11" s="101"/>
      <c r="M11" s="101"/>
    </row>
    <row r="12" s="17" customFormat="true" ht="12.75" hidden="false" customHeight="true" outlineLevel="0" collapsed="false">
      <c r="A12" s="18" t="s">
        <v>20</v>
      </c>
      <c r="B12" s="19" t="n">
        <v>15.626</v>
      </c>
      <c r="C12" s="19" t="n">
        <v>14.265</v>
      </c>
      <c r="D12" s="19" t="n">
        <v>29.891</v>
      </c>
      <c r="E12" s="49" t="n">
        <v>4.58264659131567</v>
      </c>
      <c r="F12" s="49" t="n">
        <v>6.32252173990125</v>
      </c>
      <c r="G12" s="99" t="n">
        <v>5.27545644673097</v>
      </c>
      <c r="I12" s="100"/>
      <c r="J12" s="96"/>
      <c r="K12" s="101"/>
      <c r="L12" s="101"/>
      <c r="M12" s="101"/>
    </row>
    <row r="13" s="17" customFormat="true" ht="12.75" hidden="false" customHeight="true" outlineLevel="0" collapsed="false">
      <c r="A13" s="18" t="s">
        <v>21</v>
      </c>
      <c r="B13" s="19" t="n">
        <v>7.568</v>
      </c>
      <c r="C13" s="19" t="n">
        <v>6.147</v>
      </c>
      <c r="D13" s="19" t="n">
        <v>13.714</v>
      </c>
      <c r="E13" s="49" t="n">
        <v>5.35215451092991</v>
      </c>
      <c r="F13" s="49" t="n">
        <v>5.70476650085381</v>
      </c>
      <c r="G13" s="99" t="n">
        <v>5.50427048548677</v>
      </c>
      <c r="I13" s="100"/>
      <c r="J13" s="96"/>
      <c r="K13" s="101"/>
      <c r="L13" s="101"/>
      <c r="M13" s="101"/>
    </row>
    <row r="14" s="17" customFormat="true" ht="12.75" hidden="false" customHeight="true" outlineLevel="0" collapsed="false">
      <c r="A14" s="18" t="s">
        <v>22</v>
      </c>
      <c r="B14" s="19" t="n">
        <v>4.714</v>
      </c>
      <c r="C14" s="19" t="n">
        <v>4.318</v>
      </c>
      <c r="D14" s="19" t="n">
        <v>9.032</v>
      </c>
      <c r="E14" s="49" t="n">
        <v>4.81128416583315</v>
      </c>
      <c r="F14" s="49" t="n">
        <v>6.51832618803212</v>
      </c>
      <c r="G14" s="99" t="n">
        <v>5.49987212431952</v>
      </c>
      <c r="I14" s="100"/>
      <c r="J14" s="96"/>
      <c r="K14" s="101"/>
      <c r="L14" s="101"/>
      <c r="M14" s="101"/>
    </row>
    <row r="15" s="17" customFormat="true" ht="12.75" hidden="false" customHeight="true" outlineLevel="0" collapsed="false">
      <c r="A15" s="20" t="s">
        <v>23</v>
      </c>
      <c r="B15" s="21" t="n">
        <v>4.526</v>
      </c>
      <c r="C15" s="21" t="n">
        <v>4.71</v>
      </c>
      <c r="D15" s="21" t="n">
        <v>9.237</v>
      </c>
      <c r="E15" s="52" t="n">
        <v>3.93356567385995</v>
      </c>
      <c r="F15" s="52" t="n">
        <v>5.94719496950642</v>
      </c>
      <c r="G15" s="52" t="n">
        <v>4.75499204670054</v>
      </c>
      <c r="I15" s="100"/>
      <c r="J15" s="96"/>
      <c r="K15" s="101"/>
      <c r="L15" s="101"/>
      <c r="M15" s="101"/>
    </row>
    <row r="16" s="17" customFormat="true" ht="12.75" hidden="false" customHeight="true" outlineLevel="0" collapsed="false">
      <c r="A16" s="18" t="s">
        <v>24</v>
      </c>
      <c r="B16" s="19" t="n">
        <v>3.063</v>
      </c>
      <c r="C16" s="19" t="n">
        <v>4.034</v>
      </c>
      <c r="D16" s="19" t="n">
        <v>7.096</v>
      </c>
      <c r="E16" s="49" t="n">
        <v>3.3383832328803</v>
      </c>
      <c r="F16" s="49" t="n">
        <v>6.24004207465157</v>
      </c>
      <c r="G16" s="99" t="n">
        <v>4.53717142911949</v>
      </c>
      <c r="I16" s="100"/>
      <c r="J16" s="96"/>
      <c r="K16" s="101"/>
      <c r="L16" s="101"/>
      <c r="M16" s="101"/>
    </row>
    <row r="17" s="17" customFormat="true" ht="12.75" hidden="false" customHeight="true" outlineLevel="0" collapsed="false">
      <c r="A17" s="18" t="s">
        <v>25</v>
      </c>
      <c r="B17" s="19" t="n">
        <v>2.532</v>
      </c>
      <c r="C17" s="19" t="n">
        <v>3.301</v>
      </c>
      <c r="D17" s="19" t="n">
        <v>5.834</v>
      </c>
      <c r="E17" s="49" t="n">
        <v>4.11473145364427</v>
      </c>
      <c r="F17" s="49" t="n">
        <v>7.15214282619058</v>
      </c>
      <c r="G17" s="99" t="n">
        <v>5.41740180146717</v>
      </c>
      <c r="I17" s="100"/>
      <c r="J17" s="96"/>
      <c r="K17" s="101"/>
      <c r="L17" s="101"/>
      <c r="M17" s="101"/>
    </row>
    <row r="18" s="17" customFormat="true" ht="12.75" hidden="false" customHeight="true" outlineLevel="0" collapsed="false">
      <c r="A18" s="16" t="s">
        <v>26</v>
      </c>
      <c r="B18" s="16" t="n">
        <v>1000.377</v>
      </c>
      <c r="C18" s="16" t="n">
        <v>944.512</v>
      </c>
      <c r="D18" s="16" t="n">
        <v>1944.889</v>
      </c>
      <c r="E18" s="44" t="n">
        <v>6.76405626060796</v>
      </c>
      <c r="F18" s="44" t="n">
        <v>9.27785967359048</v>
      </c>
      <c r="G18" s="95" t="n">
        <v>7.7889398031172</v>
      </c>
      <c r="I18" s="102"/>
      <c r="J18" s="96"/>
      <c r="K18" s="101"/>
      <c r="L18" s="101"/>
      <c r="M18" s="101"/>
    </row>
    <row r="19" s="17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103"/>
      <c r="J19" s="101"/>
      <c r="K19" s="101"/>
      <c r="L19" s="101"/>
      <c r="M19" s="101"/>
    </row>
    <row r="21" customFormat="false" ht="12" hidden="false" customHeight="false" outlineLevel="0" collapsed="false">
      <c r="A21" s="89" t="s">
        <v>58</v>
      </c>
    </row>
    <row r="25" customFormat="false" ht="12" hidden="false" customHeight="false" outlineLevel="0" collapsed="false">
      <c r="A25" s="24" t="s">
        <v>65</v>
      </c>
    </row>
    <row r="26" customFormat="false" ht="12" hidden="false" customHeight="false" outlineLevel="0" collapsed="false">
      <c r="A26" s="25" t="s">
        <v>29</v>
      </c>
    </row>
    <row r="27" customFormat="false" ht="12" hidden="false" customHeight="false" outlineLevel="0" collapsed="false">
      <c r="A27" s="38"/>
      <c r="B27" s="10"/>
      <c r="C27" s="10"/>
      <c r="D27" s="10"/>
      <c r="E27" s="10"/>
      <c r="F27" s="10"/>
      <c r="G27" s="91"/>
    </row>
    <row r="28" customFormat="false" ht="11.25" hidden="false" customHeight="true" outlineLevel="0" collapsed="false">
      <c r="A28" s="66" t="s">
        <v>6</v>
      </c>
      <c r="B28" s="57" t="s">
        <v>63</v>
      </c>
      <c r="C28" s="57"/>
      <c r="D28" s="57"/>
      <c r="E28" s="57" t="s">
        <v>64</v>
      </c>
      <c r="F28" s="57"/>
      <c r="G28" s="57"/>
    </row>
    <row r="29" customFormat="false" ht="22.5" hidden="false" customHeight="false" outlineLevel="0" collapsed="false">
      <c r="A29" s="66"/>
      <c r="B29" s="104" t="s">
        <v>7</v>
      </c>
      <c r="C29" s="104" t="s">
        <v>8</v>
      </c>
      <c r="D29" s="104" t="s">
        <v>9</v>
      </c>
      <c r="E29" s="104" t="s">
        <v>7</v>
      </c>
      <c r="F29" s="104" t="s">
        <v>8</v>
      </c>
      <c r="G29" s="29" t="s">
        <v>9</v>
      </c>
    </row>
    <row r="30" customFormat="false" ht="11.25" hidden="false" customHeight="false" outlineLevel="0" collapsed="false">
      <c r="A30" s="30" t="s">
        <v>15</v>
      </c>
      <c r="B30" s="59" t="n">
        <v>6.854</v>
      </c>
      <c r="C30" s="59" t="n">
        <v>7.033</v>
      </c>
      <c r="D30" s="59" t="n">
        <v>13.887</v>
      </c>
      <c r="E30" s="60" t="n">
        <v>2.97895089120788</v>
      </c>
      <c r="F30" s="60" t="n">
        <v>4.26506082547999</v>
      </c>
      <c r="G30" s="105" t="n">
        <v>3.5158831229002</v>
      </c>
    </row>
    <row r="31" customFormat="false" ht="11.25" hidden="false" customHeight="false" outlineLevel="0" collapsed="false">
      <c r="A31" s="30" t="s">
        <v>16</v>
      </c>
      <c r="B31" s="59" t="n">
        <v>4.935</v>
      </c>
      <c r="C31" s="59" t="n">
        <v>6.465</v>
      </c>
      <c r="D31" s="59" t="n">
        <v>11.4</v>
      </c>
      <c r="E31" s="60" t="n">
        <v>3.18399421913106</v>
      </c>
      <c r="F31" s="60" t="n">
        <v>5.61993097872858</v>
      </c>
      <c r="G31" s="105" t="n">
        <v>4.22173750421248</v>
      </c>
    </row>
    <row r="32" customFormat="false" ht="11.25" hidden="false" customHeight="false" outlineLevel="0" collapsed="false">
      <c r="A32" s="30" t="s">
        <v>17</v>
      </c>
      <c r="B32" s="59" t="n">
        <v>1.683</v>
      </c>
      <c r="C32" s="59" t="n">
        <v>1.862</v>
      </c>
      <c r="D32" s="59" t="n">
        <v>3.545</v>
      </c>
      <c r="E32" s="60" t="n">
        <v>3.46960232543757</v>
      </c>
      <c r="F32" s="60" t="n">
        <v>5.56951423785595</v>
      </c>
      <c r="G32" s="105" t="n">
        <v>4.32638914314307</v>
      </c>
    </row>
    <row r="33" customFormat="false" ht="11.25" hidden="false" customHeight="false" outlineLevel="0" collapsed="false">
      <c r="A33" s="30" t="s">
        <v>18</v>
      </c>
      <c r="B33" s="59" t="n">
        <v>35.219</v>
      </c>
      <c r="C33" s="59" t="n">
        <v>37.226</v>
      </c>
      <c r="D33" s="59" t="n">
        <v>72.444</v>
      </c>
      <c r="E33" s="60" t="n">
        <v>3.35329945662057</v>
      </c>
      <c r="F33" s="60" t="n">
        <v>4.48488192638124</v>
      </c>
      <c r="G33" s="105" t="n">
        <v>3.85276690930383</v>
      </c>
    </row>
    <row r="34" customFormat="false" ht="11.25" hidden="false" customHeight="false" outlineLevel="0" collapsed="false">
      <c r="A34" s="30" t="s">
        <v>19</v>
      </c>
      <c r="B34" s="59" t="n">
        <v>6.519</v>
      </c>
      <c r="C34" s="59" t="n">
        <v>8.19</v>
      </c>
      <c r="D34" s="59" t="n">
        <v>14.708</v>
      </c>
      <c r="E34" s="60" t="n">
        <v>2.19756141137446</v>
      </c>
      <c r="F34" s="60" t="n">
        <v>4.37511685675365</v>
      </c>
      <c r="G34" s="105" t="n">
        <v>3.03984788359788</v>
      </c>
    </row>
    <row r="35" customFormat="false" ht="11.25" hidden="false" customHeight="false" outlineLevel="0" collapsed="false">
      <c r="A35" s="30" t="s">
        <v>20</v>
      </c>
      <c r="B35" s="59" t="n">
        <v>6.417</v>
      </c>
      <c r="C35" s="59" t="n">
        <v>10.814</v>
      </c>
      <c r="D35" s="59" t="n">
        <v>17.232</v>
      </c>
      <c r="E35" s="60" t="n">
        <v>1.91907984652146</v>
      </c>
      <c r="F35" s="60" t="n">
        <v>4.97712565700452</v>
      </c>
      <c r="G35" s="105" t="n">
        <v>3.12369709999384</v>
      </c>
    </row>
    <row r="36" customFormat="false" ht="11.25" hidden="false" customHeight="false" outlineLevel="0" collapsed="false">
      <c r="A36" s="30" t="s">
        <v>21</v>
      </c>
      <c r="B36" s="59" t="n">
        <v>5.198</v>
      </c>
      <c r="C36" s="59" t="n">
        <v>6.659</v>
      </c>
      <c r="D36" s="59" t="n">
        <v>11.857</v>
      </c>
      <c r="E36" s="60" t="n">
        <v>3.74890013991663</v>
      </c>
      <c r="F36" s="60" t="n">
        <v>6.55200574616512</v>
      </c>
      <c r="G36" s="105" t="n">
        <v>4.93451580817939</v>
      </c>
    </row>
    <row r="37" customFormat="false" ht="11.25" hidden="false" customHeight="false" outlineLevel="0" collapsed="false">
      <c r="A37" s="30" t="s">
        <v>22</v>
      </c>
      <c r="B37" s="59" t="n">
        <v>2.927</v>
      </c>
      <c r="C37" s="59" t="n">
        <v>3.73</v>
      </c>
      <c r="D37" s="59" t="n">
        <v>6.657</v>
      </c>
      <c r="E37" s="60" t="n">
        <v>2.98874752384259</v>
      </c>
      <c r="F37" s="60" t="n">
        <v>5.57223741017942</v>
      </c>
      <c r="G37" s="105" t="n">
        <v>4.03765322399665</v>
      </c>
    </row>
    <row r="38" customFormat="false" ht="11.25" hidden="false" customHeight="false" outlineLevel="0" collapsed="false">
      <c r="A38" s="32" t="s">
        <v>23</v>
      </c>
      <c r="B38" s="61" t="n">
        <v>3.001</v>
      </c>
      <c r="C38" s="61" t="n">
        <v>4.86</v>
      </c>
      <c r="D38" s="61" t="n">
        <v>7.861</v>
      </c>
      <c r="E38" s="62" t="n">
        <v>2.64416934666725</v>
      </c>
      <c r="F38" s="62" t="n">
        <v>6.19589744897309</v>
      </c>
      <c r="G38" s="62" t="n">
        <v>4.09567872289433</v>
      </c>
    </row>
    <row r="39" customFormat="false" ht="11.25" hidden="false" customHeight="false" outlineLevel="0" collapsed="false">
      <c r="A39" s="30" t="s">
        <v>24</v>
      </c>
      <c r="B39" s="59" t="n">
        <v>2.103</v>
      </c>
      <c r="C39" s="59" t="n">
        <v>2.869</v>
      </c>
      <c r="D39" s="59" t="n">
        <v>4.972</v>
      </c>
      <c r="E39" s="60" t="n">
        <v>2.29853650006011</v>
      </c>
      <c r="F39" s="60" t="n">
        <v>4.46530015097041</v>
      </c>
      <c r="G39" s="105" t="n">
        <v>3.19243882550099</v>
      </c>
    </row>
    <row r="40" customFormat="false" ht="11.25" hidden="false" customHeight="false" outlineLevel="0" collapsed="false">
      <c r="A40" s="30" t="s">
        <v>25</v>
      </c>
      <c r="B40" s="31" t="n">
        <v>2.37</v>
      </c>
      <c r="C40" s="59" t="n">
        <v>1.447</v>
      </c>
      <c r="D40" s="59" t="n">
        <v>3.817</v>
      </c>
      <c r="E40" s="106" t="n">
        <v>3.93021790322046</v>
      </c>
      <c r="F40" s="60" t="n">
        <v>3.33471607669616</v>
      </c>
      <c r="G40" s="105" t="n">
        <v>3.68102301001022</v>
      </c>
    </row>
    <row r="41" customFormat="false" ht="11.25" hidden="false" customHeight="false" outlineLevel="0" collapsed="false">
      <c r="A41" s="34" t="s">
        <v>35</v>
      </c>
      <c r="B41" s="34" t="n">
        <v>77.225</v>
      </c>
      <c r="C41" s="34" t="n">
        <v>91.155</v>
      </c>
      <c r="D41" s="34" t="n">
        <v>168.38</v>
      </c>
      <c r="E41" s="63" t="n">
        <v>2.95116523735623</v>
      </c>
      <c r="F41" s="63" t="n">
        <v>4.79126675931552</v>
      </c>
      <c r="G41" s="107" t="n">
        <v>3.72580896057276</v>
      </c>
    </row>
    <row r="42" customFormat="false" ht="11.25" hidden="false" customHeight="false" outlineLevel="0" collapsed="false">
      <c r="A42" s="34" t="s">
        <v>26</v>
      </c>
      <c r="B42" s="34" t="n">
        <v>820.398</v>
      </c>
      <c r="C42" s="34" t="n">
        <v>871.514</v>
      </c>
      <c r="D42" s="34" t="n">
        <v>1691.912</v>
      </c>
      <c r="E42" s="63" t="n">
        <v>5.51196385959615</v>
      </c>
      <c r="F42" s="63" t="n">
        <v>8.53367147606155</v>
      </c>
      <c r="G42" s="107" t="n">
        <v>6.74159819491094</v>
      </c>
    </row>
  </sheetData>
  <mergeCells count="6">
    <mergeCell ref="A4:A5"/>
    <mergeCell ref="B4:D4"/>
    <mergeCell ref="E4:G4"/>
    <mergeCell ref="A28:A29"/>
    <mergeCell ref="B28:D28"/>
    <mergeCell ref="E28:G28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21.84"/>
    <col collapsed="false" customWidth="true" hidden="false" outlineLevel="0" max="3" min="2" style="5" width="8.41"/>
    <col collapsed="false" customWidth="true" hidden="false" outlineLevel="0" max="4" min="4" style="5" width="16.28"/>
    <col collapsed="false" customWidth="true" hidden="false" outlineLevel="0" max="5" min="5" style="6" width="8.41"/>
    <col collapsed="false" customWidth="true" hidden="false" outlineLevel="0" max="6" min="6" style="5" width="8.41"/>
    <col collapsed="false" customWidth="true" hidden="false" outlineLevel="0" max="7" min="7" style="90" width="16.28"/>
    <col collapsed="false" customWidth="true" hidden="false" outlineLevel="0" max="8" min="8" style="5" width="8.41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24" t="s">
        <v>66</v>
      </c>
    </row>
    <row r="2" customFormat="false" ht="12" hidden="false" customHeight="true" outlineLevel="0" collapsed="false">
      <c r="A2" s="24" t="s">
        <v>67</v>
      </c>
    </row>
    <row r="3" customFormat="false" ht="12" hidden="false" customHeight="false" outlineLevel="0" collapsed="false">
      <c r="A3" s="24"/>
    </row>
    <row r="4" customFormat="false" ht="21.75" hidden="false" customHeight="true" outlineLevel="0" collapsed="false">
      <c r="A4" s="108" t="s">
        <v>6</v>
      </c>
      <c r="B4" s="40" t="s">
        <v>34</v>
      </c>
      <c r="C4" s="40"/>
      <c r="D4" s="40"/>
      <c r="E4" s="40" t="s">
        <v>68</v>
      </c>
      <c r="F4" s="40"/>
      <c r="G4" s="40"/>
      <c r="H4" s="8"/>
    </row>
    <row r="5" s="15" customFormat="true" ht="21.75" hidden="false" customHeight="true" outlineLevel="0" collapsed="false">
      <c r="A5" s="108"/>
      <c r="B5" s="14" t="s">
        <v>7</v>
      </c>
      <c r="C5" s="14" t="s">
        <v>8</v>
      </c>
      <c r="D5" s="41" t="s">
        <v>9</v>
      </c>
      <c r="E5" s="14" t="s">
        <v>7</v>
      </c>
      <c r="F5" s="14" t="s">
        <v>8</v>
      </c>
      <c r="G5" s="92" t="s">
        <v>9</v>
      </c>
      <c r="H5" s="43"/>
    </row>
    <row r="6" s="111" customFormat="true" ht="12.75" hidden="false" customHeight="true" outlineLevel="0" collapsed="false">
      <c r="A6" s="16" t="s">
        <v>35</v>
      </c>
      <c r="B6" s="109" t="n">
        <v>685.916</v>
      </c>
      <c r="C6" s="109" t="n">
        <v>1268.677</v>
      </c>
      <c r="D6" s="109" t="n">
        <v>1954.593</v>
      </c>
      <c r="E6" s="110" t="n">
        <v>21.0950729283855</v>
      </c>
      <c r="F6" s="110" t="n">
        <v>40.0254852787654</v>
      </c>
      <c r="G6" s="110" t="n">
        <v>30.4395941019922</v>
      </c>
      <c r="H6" s="47"/>
      <c r="J6" s="47"/>
      <c r="K6" s="94"/>
      <c r="L6" s="112"/>
      <c r="M6" s="95"/>
    </row>
    <row r="7" customFormat="false" ht="12.75" hidden="false" customHeight="true" outlineLevel="0" collapsed="false">
      <c r="A7" s="18" t="s">
        <v>15</v>
      </c>
      <c r="B7" s="79" t="n">
        <v>63.615</v>
      </c>
      <c r="C7" s="79" t="n">
        <v>122.402</v>
      </c>
      <c r="D7" s="79" t="n">
        <v>186.017</v>
      </c>
      <c r="E7" s="113" t="n">
        <v>22.0546938379293</v>
      </c>
      <c r="F7" s="113" t="n">
        <v>43.0131180838391</v>
      </c>
      <c r="G7" s="113" t="n">
        <v>32.4630766250561</v>
      </c>
      <c r="H7" s="100"/>
      <c r="J7" s="100"/>
      <c r="K7" s="94"/>
      <c r="L7" s="114"/>
      <c r="M7" s="115"/>
    </row>
    <row r="8" customFormat="false" ht="12.75" hidden="false" customHeight="true" outlineLevel="0" collapsed="false">
      <c r="A8" s="18" t="s">
        <v>16</v>
      </c>
      <c r="B8" s="79" t="n">
        <v>44.648</v>
      </c>
      <c r="C8" s="79" t="n">
        <v>78.687</v>
      </c>
      <c r="D8" s="79" t="n">
        <v>123.334</v>
      </c>
      <c r="E8" s="113" t="n">
        <v>22.8098498007561</v>
      </c>
      <c r="F8" s="113" t="n">
        <v>41.1226724223531</v>
      </c>
      <c r="G8" s="113" t="n">
        <v>31.8620878510516</v>
      </c>
      <c r="H8" s="100"/>
      <c r="J8" s="100"/>
      <c r="K8" s="94"/>
    </row>
    <row r="9" customFormat="false" ht="12.75" hidden="false" customHeight="true" outlineLevel="0" collapsed="false">
      <c r="A9" s="18" t="s">
        <v>17</v>
      </c>
      <c r="B9" s="79" t="n">
        <v>13.612</v>
      </c>
      <c r="C9" s="79" t="n">
        <v>23.495</v>
      </c>
      <c r="D9" s="79" t="n">
        <v>37.108</v>
      </c>
      <c r="E9" s="113" t="n">
        <v>22.3261001492562</v>
      </c>
      <c r="F9" s="113" t="n">
        <v>39.7190336922895</v>
      </c>
      <c r="G9" s="113" t="n">
        <v>30.8919265413496</v>
      </c>
      <c r="H9" s="100"/>
      <c r="J9" s="100"/>
      <c r="K9" s="94"/>
    </row>
    <row r="10" customFormat="false" ht="12.75" hidden="false" customHeight="true" outlineLevel="0" collapsed="false">
      <c r="A10" s="18" t="s">
        <v>18</v>
      </c>
      <c r="B10" s="79" t="n">
        <v>275.988</v>
      </c>
      <c r="C10" s="79" t="n">
        <v>471.986</v>
      </c>
      <c r="D10" s="79" t="n">
        <v>747.974</v>
      </c>
      <c r="E10" s="113" t="n">
        <v>21.3471735036025</v>
      </c>
      <c r="F10" s="113" t="n">
        <v>36.6259372094864</v>
      </c>
      <c r="G10" s="113" t="n">
        <v>28.9741590326013</v>
      </c>
      <c r="H10" s="100"/>
      <c r="J10" s="100"/>
      <c r="K10" s="94"/>
    </row>
    <row r="11" customFormat="false" ht="12.75" hidden="false" customHeight="true" outlineLevel="0" collapsed="false">
      <c r="A11" s="18" t="s">
        <v>19</v>
      </c>
      <c r="B11" s="79" t="n">
        <v>75.97</v>
      </c>
      <c r="C11" s="79" t="n">
        <v>162.551</v>
      </c>
      <c r="D11" s="79" t="n">
        <v>238.521</v>
      </c>
      <c r="E11" s="113" t="n">
        <v>20.4874154897482</v>
      </c>
      <c r="F11" s="113" t="n">
        <v>46.4369070439112</v>
      </c>
      <c r="G11" s="113" t="n">
        <v>33.0883944177788</v>
      </c>
      <c r="H11" s="100"/>
      <c r="J11" s="100"/>
      <c r="K11" s="94"/>
    </row>
    <row r="12" customFormat="false" ht="12.75" hidden="false" customHeight="true" outlineLevel="0" collapsed="false">
      <c r="A12" s="18" t="s">
        <v>20</v>
      </c>
      <c r="B12" s="79" t="n">
        <v>85.691</v>
      </c>
      <c r="C12" s="79" t="n">
        <v>172.026</v>
      </c>
      <c r="D12" s="79" t="n">
        <v>257.717</v>
      </c>
      <c r="E12" s="113" t="n">
        <v>20.3937817421974</v>
      </c>
      <c r="F12" s="113" t="n">
        <v>43.3084682951882</v>
      </c>
      <c r="G12" s="113" t="n">
        <v>31.5291420406096</v>
      </c>
      <c r="H12" s="100"/>
      <c r="J12" s="100"/>
      <c r="K12" s="94"/>
    </row>
    <row r="13" customFormat="false" ht="12.75" hidden="false" customHeight="true" outlineLevel="0" collapsed="false">
      <c r="A13" s="18" t="s">
        <v>21</v>
      </c>
      <c r="B13" s="79" t="n">
        <v>38.089</v>
      </c>
      <c r="C13" s="79" t="n">
        <v>65.647</v>
      </c>
      <c r="D13" s="79" t="n">
        <v>103.736</v>
      </c>
      <c r="E13" s="113" t="n">
        <v>21.4989247433213</v>
      </c>
      <c r="F13" s="113" t="n">
        <v>38.1393646440938</v>
      </c>
      <c r="G13" s="113" t="n">
        <v>29.6990188696531</v>
      </c>
      <c r="H13" s="100"/>
      <c r="J13" s="100"/>
      <c r="K13" s="94"/>
    </row>
    <row r="14" customFormat="false" ht="12.75" hidden="false" customHeight="true" outlineLevel="0" collapsed="false">
      <c r="A14" s="18" t="s">
        <v>22</v>
      </c>
      <c r="B14" s="79" t="n">
        <v>24.045</v>
      </c>
      <c r="C14" s="79" t="n">
        <v>48.619</v>
      </c>
      <c r="D14" s="79" t="n">
        <v>72.664</v>
      </c>
      <c r="E14" s="113" t="n">
        <v>20.0632478347212</v>
      </c>
      <c r="F14" s="113" t="n">
        <v>42.5043274526603</v>
      </c>
      <c r="G14" s="113" t="n">
        <v>31.0222343659278</v>
      </c>
      <c r="H14" s="100"/>
      <c r="J14" s="100"/>
      <c r="K14" s="94"/>
    </row>
    <row r="15" customFormat="false" ht="12.75" hidden="false" customHeight="true" outlineLevel="0" collapsed="false">
      <c r="A15" s="20" t="s">
        <v>23</v>
      </c>
      <c r="B15" s="116" t="n">
        <v>24.665</v>
      </c>
      <c r="C15" s="116" t="n">
        <v>51.7</v>
      </c>
      <c r="D15" s="116" t="n">
        <v>76.365</v>
      </c>
      <c r="E15" s="117" t="n">
        <v>18.1394972568285</v>
      </c>
      <c r="F15" s="117" t="n">
        <v>39.5625923063384</v>
      </c>
      <c r="G15" s="117" t="n">
        <v>28.6383427150641</v>
      </c>
      <c r="H15" s="100"/>
      <c r="J15" s="100"/>
      <c r="K15" s="94"/>
    </row>
    <row r="16" customFormat="false" ht="12.75" hidden="false" customHeight="true" outlineLevel="0" collapsed="false">
      <c r="A16" s="18" t="s">
        <v>24</v>
      </c>
      <c r="B16" s="79" t="n">
        <v>22.991</v>
      </c>
      <c r="C16" s="79" t="n">
        <v>44.443</v>
      </c>
      <c r="D16" s="79" t="n">
        <v>67.433</v>
      </c>
      <c r="E16" s="113" t="n">
        <v>20.3775758918679</v>
      </c>
      <c r="F16" s="113" t="n">
        <v>41.0191329709175</v>
      </c>
      <c r="G16" s="113" t="n">
        <v>30.4889407339085</v>
      </c>
      <c r="H16" s="100"/>
      <c r="J16" s="100"/>
      <c r="K16" s="94"/>
    </row>
    <row r="17" customFormat="false" ht="12.75" hidden="false" customHeight="true" outlineLevel="0" collapsed="false">
      <c r="A17" s="18" t="s">
        <v>25</v>
      </c>
      <c r="B17" s="79" t="n">
        <v>16.602</v>
      </c>
      <c r="C17" s="79" t="n">
        <v>27.123</v>
      </c>
      <c r="D17" s="79" t="n">
        <v>43.725</v>
      </c>
      <c r="E17" s="113" t="n">
        <v>21.6363446801856</v>
      </c>
      <c r="F17" s="113" t="n">
        <v>37.0816471617631</v>
      </c>
      <c r="G17" s="113" t="n">
        <v>29.1741172702768</v>
      </c>
      <c r="H17" s="100"/>
      <c r="J17" s="100"/>
      <c r="K17" s="94"/>
    </row>
    <row r="18" customFormat="false" ht="12.75" hidden="false" customHeight="true" outlineLevel="0" collapsed="false">
      <c r="A18" s="118" t="s">
        <v>26</v>
      </c>
      <c r="B18" s="119" t="n">
        <v>5172.059</v>
      </c>
      <c r="C18" s="119" t="n">
        <v>9643.041</v>
      </c>
      <c r="D18" s="119" t="n">
        <v>14815.1</v>
      </c>
      <c r="E18" s="120" t="n">
        <v>26.2942420232304</v>
      </c>
      <c r="F18" s="120" t="n">
        <v>48.859743188242</v>
      </c>
      <c r="G18" s="120" t="n">
        <v>37.5959578641864</v>
      </c>
      <c r="H18" s="53"/>
      <c r="J18" s="53"/>
      <c r="K18" s="94"/>
    </row>
    <row r="23" customFormat="false" ht="12" hidden="false" customHeight="false" outlineLevel="0" collapsed="false">
      <c r="A23" s="24" t="s">
        <v>69</v>
      </c>
    </row>
    <row r="24" customFormat="false" ht="12" hidden="false" customHeight="false" outlineLevel="0" collapsed="false">
      <c r="A24" s="25" t="s">
        <v>29</v>
      </c>
    </row>
    <row r="25" customFormat="false" ht="12" hidden="false" customHeight="false" outlineLevel="0" collapsed="false">
      <c r="A25" s="25"/>
    </row>
    <row r="26" customFormat="false" ht="11.25" hidden="false" customHeight="true" outlineLevel="0" collapsed="false">
      <c r="A26" s="56" t="s">
        <v>6</v>
      </c>
      <c r="B26" s="57" t="s">
        <v>34</v>
      </c>
      <c r="C26" s="57"/>
      <c r="D26" s="57"/>
      <c r="E26" s="57" t="s">
        <v>68</v>
      </c>
      <c r="F26" s="57"/>
      <c r="G26" s="57"/>
    </row>
    <row r="27" customFormat="false" ht="11.25" hidden="false" customHeight="false" outlineLevel="0" collapsed="false">
      <c r="A27" s="56"/>
      <c r="B27" s="58" t="s">
        <v>7</v>
      </c>
      <c r="C27" s="58" t="s">
        <v>8</v>
      </c>
      <c r="D27" s="58" t="s">
        <v>9</v>
      </c>
      <c r="E27" s="58" t="s">
        <v>7</v>
      </c>
      <c r="F27" s="58" t="s">
        <v>8</v>
      </c>
      <c r="G27" s="121" t="s">
        <v>9</v>
      </c>
    </row>
    <row r="28" customFormat="false" ht="11.25" hidden="false" customHeight="false" outlineLevel="0" collapsed="false">
      <c r="A28" s="30" t="s">
        <v>15</v>
      </c>
      <c r="B28" s="31" t="n">
        <v>61.241</v>
      </c>
      <c r="C28" s="31" t="n">
        <v>118.438</v>
      </c>
      <c r="D28" s="31" t="n">
        <v>179.679</v>
      </c>
      <c r="E28" s="106" t="n">
        <v>21.3403351534813</v>
      </c>
      <c r="F28" s="106" t="n">
        <v>41.8852203926894</v>
      </c>
      <c r="G28" s="106" t="n">
        <v>31.5369615316433</v>
      </c>
    </row>
    <row r="29" customFormat="false" ht="11.25" hidden="false" customHeight="false" outlineLevel="0" collapsed="false">
      <c r="A29" s="30" t="s">
        <v>16</v>
      </c>
      <c r="B29" s="31" t="n">
        <v>42.481</v>
      </c>
      <c r="C29" s="31" t="n">
        <v>75.373</v>
      </c>
      <c r="D29" s="31" t="n">
        <v>117.854</v>
      </c>
      <c r="E29" s="106" t="n">
        <v>21.8803920659693</v>
      </c>
      <c r="F29" s="106" t="n">
        <v>39.7352494622749</v>
      </c>
      <c r="G29" s="106" t="n">
        <v>30.7040191330219</v>
      </c>
    </row>
    <row r="30" customFormat="false" ht="11.25" hidden="false" customHeight="false" outlineLevel="0" collapsed="false">
      <c r="A30" s="30" t="s">
        <v>17</v>
      </c>
      <c r="B30" s="31" t="n">
        <v>13.633</v>
      </c>
      <c r="C30" s="31" t="n">
        <v>25.743</v>
      </c>
      <c r="D30" s="31" t="n">
        <v>39.375</v>
      </c>
      <c r="E30" s="106" t="n">
        <v>22.3847757910119</v>
      </c>
      <c r="F30" s="106" t="n">
        <v>43.6499593054802</v>
      </c>
      <c r="G30" s="106" t="n">
        <v>32.8456193328273</v>
      </c>
    </row>
    <row r="31" customFormat="false" ht="11.25" hidden="false" customHeight="false" outlineLevel="0" collapsed="false">
      <c r="A31" s="30" t="s">
        <v>18</v>
      </c>
      <c r="B31" s="31" t="n">
        <v>271.484</v>
      </c>
      <c r="C31" s="31" t="n">
        <v>463.781</v>
      </c>
      <c r="D31" s="31" t="n">
        <v>735.265</v>
      </c>
      <c r="E31" s="106" t="n">
        <v>21.0488120869945</v>
      </c>
      <c r="F31" s="106" t="n">
        <v>36.0949964588408</v>
      </c>
      <c r="G31" s="106" t="n">
        <v>28.5576071213704</v>
      </c>
    </row>
    <row r="32" customFormat="false" ht="11.25" hidden="false" customHeight="false" outlineLevel="0" collapsed="false">
      <c r="A32" s="30" t="s">
        <v>19</v>
      </c>
      <c r="B32" s="31" t="n">
        <v>75.317</v>
      </c>
      <c r="C32" s="31" t="n">
        <v>159.594</v>
      </c>
      <c r="D32" s="31" t="n">
        <v>234.911</v>
      </c>
      <c r="E32" s="106" t="n">
        <v>20.5382366736112</v>
      </c>
      <c r="F32" s="106" t="n">
        <v>46.1331668314342</v>
      </c>
      <c r="G32" s="106" t="n">
        <v>32.9626552988951</v>
      </c>
    </row>
    <row r="33" customFormat="false" ht="11.25" hidden="false" customHeight="false" outlineLevel="0" collapsed="false">
      <c r="A33" s="30" t="s">
        <v>20</v>
      </c>
      <c r="B33" s="31" t="n">
        <v>87.804</v>
      </c>
      <c r="C33" s="31" t="n">
        <v>175.579</v>
      </c>
      <c r="D33" s="31" t="n">
        <v>263.383</v>
      </c>
      <c r="E33" s="106" t="n">
        <v>21.1128210060594</v>
      </c>
      <c r="F33" s="106" t="n">
        <v>44.7564230344712</v>
      </c>
      <c r="G33" s="106" t="n">
        <v>32.5896861957561</v>
      </c>
    </row>
    <row r="34" customFormat="false" ht="11.25" hidden="false" customHeight="false" outlineLevel="0" collapsed="false">
      <c r="A34" s="30" t="s">
        <v>21</v>
      </c>
      <c r="B34" s="31" t="n">
        <v>39.095</v>
      </c>
      <c r="C34" s="31" t="n">
        <v>68.945</v>
      </c>
      <c r="D34" s="31" t="n">
        <v>108.041</v>
      </c>
      <c r="E34" s="106" t="n">
        <v>22.4070932391848</v>
      </c>
      <c r="F34" s="106" t="n">
        <v>40.6887190533802</v>
      </c>
      <c r="G34" s="106" t="n">
        <v>31.4144818141376</v>
      </c>
    </row>
    <row r="35" customFormat="false" ht="11.25" hidden="false" customHeight="false" outlineLevel="0" collapsed="false">
      <c r="A35" s="30" t="s">
        <v>22</v>
      </c>
      <c r="B35" s="31" t="n">
        <v>23.231</v>
      </c>
      <c r="C35" s="31" t="n">
        <v>47.068</v>
      </c>
      <c r="D35" s="31" t="n">
        <v>70.299</v>
      </c>
      <c r="E35" s="106" t="n">
        <v>19.5683853197099</v>
      </c>
      <c r="F35" s="106" t="n">
        <v>41.5769342885157</v>
      </c>
      <c r="G35" s="106" t="n">
        <v>30.3112226418999</v>
      </c>
    </row>
    <row r="36" customFormat="false" ht="11.25" hidden="false" customHeight="false" outlineLevel="0" collapsed="false">
      <c r="A36" s="32" t="s">
        <v>23</v>
      </c>
      <c r="B36" s="33" t="n">
        <v>24.347</v>
      </c>
      <c r="C36" s="33" t="n">
        <v>50.815</v>
      </c>
      <c r="D36" s="33" t="n">
        <v>75.162</v>
      </c>
      <c r="E36" s="122" t="n">
        <v>18.1447586114382</v>
      </c>
      <c r="F36" s="122" t="n">
        <v>39.4174456036924</v>
      </c>
      <c r="G36" s="122" t="n">
        <v>28.5681706746941</v>
      </c>
    </row>
    <row r="37" customFormat="false" ht="11.25" hidden="false" customHeight="false" outlineLevel="0" collapsed="false">
      <c r="A37" s="30" t="s">
        <v>24</v>
      </c>
      <c r="B37" s="31" t="n">
        <v>22.547</v>
      </c>
      <c r="C37" s="31" t="n">
        <v>43.586</v>
      </c>
      <c r="D37" s="31" t="n">
        <v>66.133</v>
      </c>
      <c r="E37" s="106" t="n">
        <v>20.129452727435</v>
      </c>
      <c r="F37" s="106" t="n">
        <v>40.5828677839851</v>
      </c>
      <c r="G37" s="106" t="n">
        <v>30.1412879996354</v>
      </c>
    </row>
    <row r="38" customFormat="false" ht="11.25" hidden="false" customHeight="false" outlineLevel="0" collapsed="false">
      <c r="A38" s="30" t="s">
        <v>25</v>
      </c>
      <c r="B38" s="31" t="n">
        <v>16.394</v>
      </c>
      <c r="C38" s="31" t="n">
        <v>28.516</v>
      </c>
      <c r="D38" s="31" t="n">
        <v>44.91</v>
      </c>
      <c r="E38" s="106" t="n">
        <v>21.7213874976813</v>
      </c>
      <c r="F38" s="106" t="n">
        <v>39.6556759237369</v>
      </c>
      <c r="G38" s="106" t="n">
        <v>30.4718350951948</v>
      </c>
    </row>
    <row r="39" customFormat="false" ht="11.25" hidden="false" customHeight="false" outlineLevel="0" collapsed="false">
      <c r="A39" s="34" t="s">
        <v>35</v>
      </c>
      <c r="B39" s="35" t="n">
        <v>677.574</v>
      </c>
      <c r="C39" s="35" t="n">
        <v>1257.439</v>
      </c>
      <c r="D39" s="35" t="n">
        <v>1935.012</v>
      </c>
      <c r="E39" s="123" t="n">
        <v>20.9822978293822</v>
      </c>
      <c r="F39" s="123" t="n">
        <v>39.9765946745731</v>
      </c>
      <c r="G39" s="123" t="n">
        <v>30.3545435763831</v>
      </c>
    </row>
    <row r="40" customFormat="false" ht="11.25" hidden="false" customHeight="false" outlineLevel="0" collapsed="false">
      <c r="A40" s="34" t="s">
        <v>26</v>
      </c>
      <c r="B40" s="35" t="n">
        <v>5002.434</v>
      </c>
      <c r="C40" s="35" t="n">
        <v>9483.176</v>
      </c>
      <c r="D40" s="35" t="n">
        <v>14485.61</v>
      </c>
      <c r="E40" s="123" t="n">
        <v>25.5570501425977</v>
      </c>
      <c r="F40" s="123" t="n">
        <v>48.3634086477147</v>
      </c>
      <c r="G40" s="123" t="n">
        <v>36.9702892366244</v>
      </c>
    </row>
    <row r="41" customFormat="false" ht="11.25" hidden="false" customHeight="false" outlineLevel="0" collapsed="false">
      <c r="A41" s="124"/>
      <c r="B41" s="124"/>
      <c r="C41" s="124"/>
      <c r="D41" s="124"/>
      <c r="E41" s="125"/>
      <c r="F41" s="124"/>
      <c r="G41" s="126"/>
    </row>
  </sheetData>
  <mergeCells count="6">
    <mergeCell ref="A4:A5"/>
    <mergeCell ref="B4:D4"/>
    <mergeCell ref="E4:G4"/>
    <mergeCell ref="A26:A27"/>
    <mergeCell ref="B26:D26"/>
    <mergeCell ref="E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7" activeCellId="0" sqref="P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5.71"/>
    <col collapsed="false" customWidth="true" hidden="false" outlineLevel="0" max="2" min="2" style="127" width="19.56"/>
    <col collapsed="false" customWidth="false" hidden="false" outlineLevel="0" max="4" min="3" style="127" width="10.71"/>
    <col collapsed="false" customWidth="false" hidden="false" outlineLevel="0" max="5" min="5" style="128" width="10.71"/>
    <col collapsed="false" customWidth="false" hidden="false" outlineLevel="0" max="6" min="6" style="129" width="10.71"/>
    <col collapsed="false" customWidth="false" hidden="false" outlineLevel="0" max="257" min="7" style="127" width="10.71"/>
  </cols>
  <sheetData>
    <row r="2" customFormat="false" ht="12.75" hidden="false" customHeight="true" outlineLevel="0" collapsed="false">
      <c r="N2" s="128"/>
      <c r="O2" s="129"/>
    </row>
    <row r="3" customFormat="false" ht="15.75" hidden="false" customHeight="true" outlineLevel="0" collapsed="false">
      <c r="B3" s="130" t="s">
        <v>70</v>
      </c>
      <c r="D3" s="131"/>
      <c r="E3" s="132"/>
      <c r="F3" s="131"/>
      <c r="G3" s="131"/>
      <c r="H3" s="131"/>
      <c r="I3" s="131"/>
      <c r="J3" s="131"/>
      <c r="K3" s="133" t="s">
        <v>6</v>
      </c>
      <c r="L3" s="133"/>
      <c r="M3" s="134" t="s">
        <v>71</v>
      </c>
      <c r="N3" s="134"/>
      <c r="O3" s="135" t="s">
        <v>72</v>
      </c>
      <c r="P3" s="136" t="s">
        <v>73</v>
      </c>
      <c r="Q3" s="137" t="s">
        <v>74</v>
      </c>
      <c r="R3" s="137"/>
    </row>
    <row r="4" customFormat="false" ht="12.75" hidden="false" customHeight="true" outlineLevel="0" collapsed="false">
      <c r="B4" s="138"/>
      <c r="D4" s="131"/>
      <c r="E4" s="132"/>
      <c r="F4" s="131"/>
      <c r="G4" s="131"/>
      <c r="H4" s="131"/>
      <c r="I4" s="131"/>
      <c r="J4" s="131"/>
      <c r="K4" s="133"/>
      <c r="L4" s="133"/>
      <c r="M4" s="134"/>
      <c r="N4" s="134"/>
      <c r="O4" s="135"/>
      <c r="P4" s="136"/>
      <c r="Q4" s="137"/>
      <c r="R4" s="137"/>
    </row>
    <row r="5" customFormat="false" ht="12.75" hidden="false" customHeight="true" outlineLevel="0" collapsed="false">
      <c r="B5" s="4" t="s">
        <v>75</v>
      </c>
      <c r="C5" s="131"/>
      <c r="D5" s="131"/>
      <c r="E5" s="132"/>
      <c r="F5" s="139"/>
      <c r="G5" s="131"/>
      <c r="H5" s="131"/>
      <c r="I5" s="131"/>
      <c r="J5" s="131"/>
      <c r="K5" s="133"/>
      <c r="L5" s="133"/>
      <c r="M5" s="134"/>
      <c r="N5" s="134"/>
      <c r="O5" s="135"/>
      <c r="P5" s="136"/>
      <c r="Q5" s="140" t="s">
        <v>76</v>
      </c>
      <c r="R5" s="140" t="s">
        <v>77</v>
      </c>
    </row>
    <row r="6" customFormat="false" ht="12.75" hidden="false" customHeight="true" outlineLevel="0" collapsed="false">
      <c r="B6" s="141" t="s">
        <v>78</v>
      </c>
      <c r="C6" s="139"/>
      <c r="D6" s="139"/>
      <c r="E6" s="142"/>
      <c r="F6" s="143"/>
      <c r="G6" s="131"/>
      <c r="H6" s="131"/>
      <c r="I6" s="131"/>
      <c r="J6" s="131"/>
      <c r="K6" s="133"/>
      <c r="L6" s="133"/>
      <c r="M6" s="144" t="s">
        <v>79</v>
      </c>
      <c r="N6" s="145" t="s">
        <v>80</v>
      </c>
      <c r="O6" s="135"/>
      <c r="P6" s="136"/>
      <c r="Q6" s="140"/>
      <c r="R6" s="140"/>
    </row>
    <row r="7" customFormat="false" ht="12.75" hidden="false" customHeight="true" outlineLevel="0" collapsed="false">
      <c r="B7" s="141"/>
      <c r="C7" s="139"/>
      <c r="D7" s="139"/>
      <c r="E7" s="142"/>
      <c r="F7" s="143"/>
      <c r="G7" s="131"/>
      <c r="H7" s="131"/>
      <c r="I7" s="131"/>
      <c r="J7" s="131"/>
      <c r="K7" s="146" t="s">
        <v>81</v>
      </c>
      <c r="L7" s="147"/>
      <c r="M7" s="148" t="n">
        <v>6.2513099287921</v>
      </c>
      <c r="N7" s="149" t="n">
        <v>-1.13284706089412</v>
      </c>
      <c r="O7" s="150" t="n">
        <v>50</v>
      </c>
      <c r="P7" s="151" t="n">
        <f aca="false">100*SQRT(EXP($M7+$N7*LN($O7*1000)))</f>
        <v>4.96418004025605</v>
      </c>
      <c r="Q7" s="152" t="n">
        <f aca="false">$O7-1.96*$P7*$O7/100</f>
        <v>45.1351035605491</v>
      </c>
      <c r="R7" s="152" t="n">
        <f aca="false">$O7+1.96*$P7*$O7/100</f>
        <v>54.8648964394509</v>
      </c>
      <c r="U7" s="153"/>
      <c r="V7" s="153"/>
    </row>
    <row r="8" customFormat="false" ht="12.75" hidden="false" customHeight="true" outlineLevel="0" collapsed="false">
      <c r="B8" s="4" t="s">
        <v>82</v>
      </c>
      <c r="C8" s="131"/>
      <c r="D8" s="131"/>
      <c r="E8" s="154"/>
      <c r="F8" s="155"/>
      <c r="G8" s="131"/>
      <c r="H8" s="131"/>
      <c r="I8" s="131"/>
      <c r="J8" s="131"/>
      <c r="K8" s="156" t="s">
        <v>83</v>
      </c>
      <c r="L8" s="157"/>
      <c r="M8" s="148" t="n">
        <v>6.6413041066714</v>
      </c>
      <c r="N8" s="149" t="n">
        <v>-1.15155442945374</v>
      </c>
      <c r="O8" s="150" t="n">
        <v>50</v>
      </c>
      <c r="P8" s="151" t="n">
        <f aca="false">100*SQRT(EXP($M8+$N8*LN($O8*1000)))</f>
        <v>5.45231579405286</v>
      </c>
      <c r="Q8" s="152" t="n">
        <f aca="false">$O8-1.96*$P8*$O8/100</f>
        <v>44.6567305218282</v>
      </c>
      <c r="R8" s="152" t="n">
        <f aca="false">$O8+1.96*$P8*$O8/100</f>
        <v>55.3432694781718</v>
      </c>
      <c r="T8" s="93"/>
      <c r="U8" s="158"/>
      <c r="V8" s="158"/>
    </row>
    <row r="9" customFormat="false" ht="12.75" hidden="false" customHeight="true" outlineLevel="0" collapsed="false">
      <c r="B9" s="0"/>
      <c r="C9" s="131"/>
      <c r="D9" s="131"/>
      <c r="E9" s="154"/>
      <c r="F9" s="155"/>
      <c r="G9" s="131"/>
      <c r="H9" s="131"/>
      <c r="I9" s="131"/>
      <c r="J9" s="131"/>
      <c r="K9" s="156" t="s">
        <v>84</v>
      </c>
      <c r="L9" s="157"/>
      <c r="M9" s="148" t="n">
        <v>4.89639147445493</v>
      </c>
      <c r="N9" s="149" t="n">
        <v>-1.17348687802113</v>
      </c>
      <c r="O9" s="150" t="n">
        <v>50</v>
      </c>
      <c r="P9" s="151" t="n">
        <f aca="false">100*SQRT(EXP($M9+$N9*LN($O9*1000)))</f>
        <v>2.02370907468245</v>
      </c>
      <c r="Q9" s="152" t="n">
        <f aca="false">$O9-1.96*$P9*$O9/100</f>
        <v>48.0167651068112</v>
      </c>
      <c r="R9" s="152" t="n">
        <f aca="false">$O9+1.96*$P9*$O9/100</f>
        <v>51.9832348931888</v>
      </c>
      <c r="T9" s="93"/>
      <c r="U9" s="158"/>
      <c r="V9" s="158"/>
    </row>
    <row r="10" customFormat="false" ht="12.75" hidden="false" customHeight="true" outlineLevel="0" collapsed="false">
      <c r="C10" s="131"/>
      <c r="D10" s="131"/>
      <c r="E10" s="154"/>
      <c r="F10" s="155"/>
      <c r="G10" s="131"/>
      <c r="H10" s="131"/>
      <c r="I10" s="131"/>
      <c r="J10" s="131"/>
      <c r="K10" s="156" t="s">
        <v>85</v>
      </c>
      <c r="L10" s="157"/>
      <c r="M10" s="148" t="n">
        <v>5.66844391740977</v>
      </c>
      <c r="N10" s="149" t="n">
        <v>-1.18075338208501</v>
      </c>
      <c r="O10" s="150" t="n">
        <v>50</v>
      </c>
      <c r="P10" s="151" t="n">
        <f aca="false">100*SQRT(EXP($M10+$N10*LN($O10*1000)))</f>
        <v>2.86236224392481</v>
      </c>
      <c r="Q10" s="152" t="n">
        <f aca="false">$O10-1.96*$P10*$O10/100</f>
        <v>47.1948850009537</v>
      </c>
      <c r="R10" s="152" t="n">
        <f aca="false">$O10+1.96*$P10*$O10/100</f>
        <v>52.8051149990463</v>
      </c>
      <c r="T10" s="93"/>
      <c r="U10" s="158"/>
      <c r="V10" s="158"/>
    </row>
    <row r="11" customFormat="false" ht="12.75" hidden="false" customHeight="true" outlineLevel="0" collapsed="false">
      <c r="B11" s="4" t="s">
        <v>86</v>
      </c>
      <c r="C11" s="131"/>
      <c r="D11" s="131"/>
      <c r="E11" s="154"/>
      <c r="F11" s="155"/>
      <c r="G11" s="131"/>
      <c r="H11" s="131"/>
      <c r="I11" s="131"/>
      <c r="J11" s="131"/>
      <c r="K11" s="156" t="s">
        <v>87</v>
      </c>
      <c r="L11" s="157"/>
      <c r="M11" s="148" t="n">
        <v>6.08457804994935</v>
      </c>
      <c r="N11" s="149" t="n">
        <v>-1.15557275020609</v>
      </c>
      <c r="O11" s="150" t="n">
        <v>50</v>
      </c>
      <c r="P11" s="151" t="n">
        <f aca="false">100*SQRT(EXP($M11+$N11*LN($O11*1000)))</f>
        <v>4.03876412934163</v>
      </c>
      <c r="Q11" s="152" t="n">
        <f aca="false">$O11-1.96*$P11*$O11/100</f>
        <v>46.0420111532452</v>
      </c>
      <c r="R11" s="152" t="n">
        <f aca="false">$O11+1.96*$P11*$O11/100</f>
        <v>53.9579888467548</v>
      </c>
      <c r="T11" s="93"/>
      <c r="U11" s="158"/>
      <c r="V11" s="158"/>
    </row>
    <row r="12" customFormat="false" ht="12.75" hidden="false" customHeight="true" outlineLevel="0" collapsed="false">
      <c r="B12" s="4" t="s">
        <v>88</v>
      </c>
      <c r="C12" s="131"/>
      <c r="D12" s="131"/>
      <c r="E12" s="154"/>
      <c r="F12" s="155"/>
      <c r="G12" s="131"/>
      <c r="H12" s="131"/>
      <c r="I12" s="131"/>
      <c r="J12" s="131"/>
      <c r="K12" s="156" t="s">
        <v>89</v>
      </c>
      <c r="L12" s="157"/>
      <c r="M12" s="148" t="n">
        <v>4.90529394298222</v>
      </c>
      <c r="N12" s="149" t="n">
        <v>-1.17799866836109</v>
      </c>
      <c r="O12" s="150" t="n">
        <v>50</v>
      </c>
      <c r="P12" s="151" t="n">
        <f aca="false">100*SQRT(EXP($M12+$N12*LN($O12*1000)))</f>
        <v>1.98372214660372</v>
      </c>
      <c r="Q12" s="152" t="n">
        <f aca="false">$O12-1.96*$P12*$O12/100</f>
        <v>48.0559522963284</v>
      </c>
      <c r="R12" s="152" t="n">
        <f aca="false">$O12+1.96*$P12*$O12/100</f>
        <v>51.9440477036717</v>
      </c>
      <c r="T12" s="93"/>
      <c r="U12" s="158"/>
      <c r="V12" s="158"/>
    </row>
    <row r="13" customFormat="false" ht="12.75" hidden="false" customHeight="true" outlineLevel="0" collapsed="false">
      <c r="B13" s="4" t="s">
        <v>90</v>
      </c>
      <c r="C13" s="131"/>
      <c r="D13" s="131"/>
      <c r="E13" s="154"/>
      <c r="F13" s="155"/>
      <c r="G13" s="131"/>
      <c r="H13" s="131"/>
      <c r="I13" s="131"/>
      <c r="J13" s="131"/>
      <c r="K13" s="156" t="s">
        <v>91</v>
      </c>
      <c r="L13" s="157"/>
      <c r="M13" s="148" t="n">
        <v>6.1451811234777</v>
      </c>
      <c r="N13" s="149" t="n">
        <v>-1.17249316442162</v>
      </c>
      <c r="O13" s="150" t="n">
        <v>50</v>
      </c>
      <c r="P13" s="151" t="n">
        <f aca="false">100*SQRT(EXP($M13+$N13*LN($O13*1000)))</f>
        <v>3.79886640674237</v>
      </c>
      <c r="Q13" s="152" t="n">
        <f aca="false">$O13-1.96*$P13*$O13/100</f>
        <v>46.2771109213925</v>
      </c>
      <c r="R13" s="152" t="n">
        <f aca="false">$O13+1.96*$P13*$O13/100</f>
        <v>53.7228890786075</v>
      </c>
      <c r="T13" s="93"/>
      <c r="U13" s="158"/>
      <c r="V13" s="158"/>
    </row>
    <row r="14" customFormat="false" ht="12.75" hidden="false" customHeight="true" outlineLevel="0" collapsed="false">
      <c r="B14" s="141" t="s">
        <v>92</v>
      </c>
      <c r="C14" s="131"/>
      <c r="D14" s="131"/>
      <c r="E14" s="154"/>
      <c r="F14" s="155"/>
      <c r="G14" s="131"/>
      <c r="H14" s="131"/>
      <c r="I14" s="131"/>
      <c r="J14" s="131"/>
      <c r="K14" s="156" t="s">
        <v>93</v>
      </c>
      <c r="L14" s="157"/>
      <c r="M14" s="148" t="n">
        <v>4.74126560568995</v>
      </c>
      <c r="N14" s="149" t="n">
        <v>-1.19439340026833</v>
      </c>
      <c r="O14" s="150" t="n">
        <v>50</v>
      </c>
      <c r="P14" s="151" t="n">
        <f aca="false">100*SQRT(EXP($M14+$N14*LN($O14*1000)))</f>
        <v>1.67241234352769</v>
      </c>
      <c r="Q14" s="152" t="n">
        <f aca="false">$O14-1.96*$P14*$O14/100</f>
        <v>48.3610359033429</v>
      </c>
      <c r="R14" s="152" t="n">
        <f aca="false">$O14+1.96*$P14*$O14/100</f>
        <v>51.6389640966571</v>
      </c>
      <c r="T14" s="93"/>
      <c r="U14" s="158"/>
      <c r="V14" s="158"/>
    </row>
    <row r="15" customFormat="false" ht="12.75" hidden="false" customHeight="true" outlineLevel="0" collapsed="false">
      <c r="C15" s="131"/>
      <c r="D15" s="131"/>
      <c r="E15" s="154"/>
      <c r="F15" s="155"/>
      <c r="G15" s="131"/>
      <c r="H15" s="131"/>
      <c r="I15" s="131"/>
      <c r="J15" s="131"/>
      <c r="K15" s="156" t="s">
        <v>94</v>
      </c>
      <c r="L15" s="157"/>
      <c r="M15" s="148" t="n">
        <v>4.55427283596395</v>
      </c>
      <c r="N15" s="149" t="n">
        <v>-1.15032240512093</v>
      </c>
      <c r="O15" s="150" t="n">
        <v>50</v>
      </c>
      <c r="P15" s="151" t="n">
        <f aca="false">100*SQRT(EXP($M15+$N15*LN($O15*1000)))</f>
        <v>1.93322562180169</v>
      </c>
      <c r="Q15" s="152" t="n">
        <f aca="false">$O15-1.96*$P15*$O15/100</f>
        <v>48.1054388906343</v>
      </c>
      <c r="R15" s="152" t="n">
        <f aca="false">$O15+1.96*$P15*$O15/100</f>
        <v>51.8945611093657</v>
      </c>
      <c r="T15" s="93"/>
      <c r="U15" s="158"/>
      <c r="V15" s="158"/>
    </row>
    <row r="16" customFormat="false" ht="12.75" hidden="false" customHeight="true" outlineLevel="0" collapsed="false">
      <c r="B16" s="4" t="s">
        <v>95</v>
      </c>
      <c r="C16" s="131"/>
      <c r="D16" s="131"/>
      <c r="E16" s="154"/>
      <c r="F16" s="155"/>
      <c r="G16" s="131"/>
      <c r="H16" s="131"/>
      <c r="I16" s="131"/>
      <c r="J16" s="131"/>
      <c r="K16" s="146" t="s">
        <v>96</v>
      </c>
      <c r="L16" s="147"/>
      <c r="M16" s="148" t="n">
        <v>3.70615318221805</v>
      </c>
      <c r="N16" s="149" t="n">
        <v>-1.14873053042658</v>
      </c>
      <c r="O16" s="150" t="n">
        <v>50</v>
      </c>
      <c r="P16" s="151" t="n">
        <f aca="false">100*SQRT(EXP($M16+$N16*LN($O16*1000)))</f>
        <v>1.27601501643942</v>
      </c>
      <c r="Q16" s="152" t="n">
        <f aca="false">$O16-1.96*$P16*$O16/100</f>
        <v>48.7495052838894</v>
      </c>
      <c r="R16" s="152" t="n">
        <f aca="false">$O16+1.96*$P16*$O16/100</f>
        <v>51.2504947161106</v>
      </c>
      <c r="T16" s="93"/>
      <c r="U16" s="153"/>
      <c r="V16" s="153"/>
    </row>
    <row r="17" customFormat="false" ht="12.75" hidden="false" customHeight="true" outlineLevel="0" collapsed="false">
      <c r="B17" s="4" t="s">
        <v>97</v>
      </c>
      <c r="C17" s="131"/>
      <c r="D17" s="131"/>
      <c r="E17" s="154"/>
      <c r="F17" s="155"/>
      <c r="G17" s="131"/>
      <c r="H17" s="131"/>
      <c r="I17" s="131"/>
      <c r="J17" s="131"/>
      <c r="K17" s="156" t="s">
        <v>98</v>
      </c>
      <c r="L17" s="157"/>
      <c r="M17" s="148" t="n">
        <v>3.70615318221805</v>
      </c>
      <c r="N17" s="149" t="n">
        <v>-1.14873053042658</v>
      </c>
      <c r="O17" s="150" t="n">
        <v>50</v>
      </c>
      <c r="P17" s="151" t="n">
        <f aca="false">100*SQRT(EXP($M17+$N17*LN($O17*1000)))</f>
        <v>1.27601501643942</v>
      </c>
      <c r="Q17" s="152" t="n">
        <f aca="false">$O17-1.96*$P17*$O17/100</f>
        <v>48.7495052838894</v>
      </c>
      <c r="R17" s="152" t="n">
        <f aca="false">$O17+1.96*$P17*$O17/100</f>
        <v>51.2504947161106</v>
      </c>
      <c r="T17" s="93"/>
      <c r="U17" s="158"/>
      <c r="V17" s="158"/>
    </row>
    <row r="18" customFormat="false" ht="12.75" hidden="false" customHeight="true" outlineLevel="0" collapsed="false">
      <c r="B18" s="141" t="s">
        <v>99</v>
      </c>
      <c r="C18" s="131"/>
      <c r="D18" s="131"/>
      <c r="E18" s="154"/>
      <c r="F18" s="155"/>
      <c r="G18" s="131"/>
      <c r="H18" s="131"/>
      <c r="I18" s="131"/>
      <c r="J18" s="131"/>
      <c r="K18" s="146" t="s">
        <v>35</v>
      </c>
      <c r="L18" s="147"/>
      <c r="M18" s="148" t="n">
        <v>6.25109599348508</v>
      </c>
      <c r="N18" s="149" t="n">
        <v>-1.10154040399697</v>
      </c>
      <c r="O18" s="150" t="n">
        <v>50</v>
      </c>
      <c r="P18" s="151" t="n">
        <f aca="false">100*SQRT(EXP($M18+$N18*LN($O18*1000)))</f>
        <v>5.87970571064003</v>
      </c>
      <c r="Q18" s="152" t="n">
        <f aca="false">$O18-1.96*$P18*$O18/100</f>
        <v>44.2378884035728</v>
      </c>
      <c r="R18" s="152" t="n">
        <f aca="false">$O18+1.96*$P18*$O18/100</f>
        <v>55.7621115964272</v>
      </c>
      <c r="T18" s="93"/>
      <c r="U18" s="153"/>
      <c r="V18" s="153"/>
    </row>
    <row r="19" customFormat="false" ht="12.75" hidden="false" customHeight="true" outlineLevel="0" collapsed="false">
      <c r="B19" s="4" t="s">
        <v>100</v>
      </c>
      <c r="C19" s="131"/>
      <c r="D19" s="131"/>
      <c r="E19" s="154"/>
      <c r="F19" s="155"/>
      <c r="G19" s="131"/>
      <c r="H19" s="131"/>
      <c r="I19" s="131"/>
      <c r="J19" s="131"/>
      <c r="K19" s="156" t="s">
        <v>15</v>
      </c>
      <c r="L19" s="157"/>
      <c r="M19" s="148" t="n">
        <v>7.16522757981296</v>
      </c>
      <c r="N19" s="149" t="n">
        <v>-1.20792241807487</v>
      </c>
      <c r="O19" s="150" t="n">
        <v>50</v>
      </c>
      <c r="P19" s="151" t="n">
        <f aca="false">100*SQRT(EXP($M19+$N19*LN($O19*1000)))</f>
        <v>5.22292506234904</v>
      </c>
      <c r="Q19" s="152" t="n">
        <f aca="false">$O19-1.96*$P19*$O19/100</f>
        <v>44.881533438898</v>
      </c>
      <c r="R19" s="152" t="n">
        <f aca="false">$O19+1.96*$P19*$O19/100</f>
        <v>55.1184665611021</v>
      </c>
      <c r="T19" s="93"/>
      <c r="U19" s="158"/>
      <c r="V19" s="158"/>
    </row>
    <row r="20" customFormat="false" ht="12.75" hidden="false" customHeight="true" outlineLevel="0" collapsed="false">
      <c r="B20" s="141" t="s">
        <v>101</v>
      </c>
      <c r="C20" s="131"/>
      <c r="D20" s="131"/>
      <c r="E20" s="154"/>
      <c r="F20" s="155"/>
      <c r="G20" s="131"/>
      <c r="H20" s="131"/>
      <c r="I20" s="131"/>
      <c r="J20" s="131"/>
      <c r="K20" s="156" t="s">
        <v>16</v>
      </c>
      <c r="L20" s="157"/>
      <c r="M20" s="148" t="n">
        <v>6.36785421633921</v>
      </c>
      <c r="N20" s="149" t="n">
        <v>-1.18706700257647</v>
      </c>
      <c r="O20" s="150" t="n">
        <v>50</v>
      </c>
      <c r="P20" s="151" t="n">
        <f aca="false">100*SQRT(EXP($M20+$N20*LN($O20*1000)))</f>
        <v>3.92433302103997</v>
      </c>
      <c r="Q20" s="152" t="n">
        <f aca="false">$O20-1.96*$P20*$O20/100</f>
        <v>46.1541536393808</v>
      </c>
      <c r="R20" s="152" t="n">
        <f aca="false">$O20+1.96*$P20*$O20/100</f>
        <v>53.8458463606192</v>
      </c>
      <c r="T20" s="93"/>
      <c r="U20" s="158"/>
      <c r="V20" s="158"/>
    </row>
    <row r="21" customFormat="false" ht="12.75" hidden="false" customHeight="true" outlineLevel="0" collapsed="false">
      <c r="B21" s="141" t="s">
        <v>102</v>
      </c>
      <c r="C21" s="131"/>
      <c r="D21" s="131"/>
      <c r="E21" s="154"/>
      <c r="F21" s="155"/>
      <c r="G21" s="131"/>
      <c r="H21" s="131"/>
      <c r="I21" s="131"/>
      <c r="J21" s="131"/>
      <c r="K21" s="156" t="s">
        <v>17</v>
      </c>
      <c r="L21" s="157"/>
      <c r="M21" s="148" t="n">
        <v>4.75267078700574</v>
      </c>
      <c r="N21" s="149" t="n">
        <v>-1.13776469452923</v>
      </c>
      <c r="O21" s="150" t="n">
        <v>50</v>
      </c>
      <c r="P21" s="151" t="n">
        <f aca="false">100*SQRT(EXP($M21+$N21*LN($O21*1000)))</f>
        <v>2.28490560363397</v>
      </c>
      <c r="Q21" s="152" t="n">
        <f aca="false">$O21-1.96*$P21*$O21/100</f>
        <v>47.7607925084387</v>
      </c>
      <c r="R21" s="152" t="n">
        <f aca="false">$O21+1.96*$P21*$O21/100</f>
        <v>52.2392074915613</v>
      </c>
      <c r="T21" s="93"/>
      <c r="U21" s="158"/>
      <c r="V21" s="158"/>
    </row>
    <row r="22" customFormat="false" ht="12.75" hidden="false" customHeight="true" outlineLevel="0" collapsed="false">
      <c r="B22" s="159"/>
      <c r="C22" s="131"/>
      <c r="D22" s="131"/>
      <c r="E22" s="154"/>
      <c r="F22" s="155"/>
      <c r="G22" s="131"/>
      <c r="H22" s="131"/>
      <c r="I22" s="131"/>
      <c r="J22" s="131"/>
      <c r="K22" s="156" t="s">
        <v>18</v>
      </c>
      <c r="L22" s="157"/>
      <c r="M22" s="148" t="n">
        <v>6.83803187369569</v>
      </c>
      <c r="N22" s="149" t="n">
        <v>-1.14528578317758</v>
      </c>
      <c r="O22" s="150" t="n">
        <v>50</v>
      </c>
      <c r="P22" s="151" t="n">
        <f aca="false">100*SQRT(EXP($M22+$N22*LN($O22*1000)))</f>
        <v>6.22340384917835</v>
      </c>
      <c r="Q22" s="152" t="n">
        <f aca="false">$O22-1.96*$P22*$O22/100</f>
        <v>43.9010642278052</v>
      </c>
      <c r="R22" s="152" t="n">
        <f aca="false">$O22+1.96*$P22*$O22/100</f>
        <v>56.0989357721948</v>
      </c>
      <c r="T22" s="93"/>
      <c r="U22" s="158"/>
      <c r="V22" s="158"/>
    </row>
    <row r="23" customFormat="false" ht="12.75" hidden="false" customHeight="true" outlineLevel="0" collapsed="false">
      <c r="B23" s="160" t="s">
        <v>103</v>
      </c>
      <c r="C23" s="131"/>
      <c r="D23" s="131"/>
      <c r="E23" s="154"/>
      <c r="F23" s="155"/>
      <c r="G23" s="131"/>
      <c r="H23" s="131"/>
      <c r="I23" s="131"/>
      <c r="J23" s="131"/>
      <c r="K23" s="156" t="s">
        <v>19</v>
      </c>
      <c r="L23" s="157"/>
      <c r="M23" s="148" t="n">
        <v>6.4003194131079</v>
      </c>
      <c r="N23" s="149" t="n">
        <v>-1.13390155423501</v>
      </c>
      <c r="O23" s="150" t="n">
        <v>50</v>
      </c>
      <c r="P23" s="151" t="n">
        <f aca="false">100*SQRT(EXP($M23+$N23*LN($O23*1000)))</f>
        <v>5.31773885610755</v>
      </c>
      <c r="Q23" s="152" t="n">
        <f aca="false">$O23-1.96*$P23*$O23/100</f>
        <v>44.7886159210146</v>
      </c>
      <c r="R23" s="152" t="n">
        <f aca="false">$O23+1.96*$P23*$O23/100</f>
        <v>55.2113840789854</v>
      </c>
      <c r="T23" s="93"/>
      <c r="U23" s="158"/>
      <c r="V23" s="158"/>
    </row>
    <row r="24" customFormat="false" ht="12.75" hidden="false" customHeight="true" outlineLevel="0" collapsed="false">
      <c r="B24" s="141" t="s">
        <v>104</v>
      </c>
      <c r="C24" s="131"/>
      <c r="D24" s="131"/>
      <c r="E24" s="154"/>
      <c r="F24" s="155"/>
      <c r="G24" s="131"/>
      <c r="H24" s="131"/>
      <c r="I24" s="131"/>
      <c r="J24" s="131"/>
      <c r="K24" s="156" t="s">
        <v>20</v>
      </c>
      <c r="L24" s="157"/>
      <c r="M24" s="148" t="n">
        <v>6.50706660269205</v>
      </c>
      <c r="N24" s="149" t="n">
        <v>-1.14280019512574</v>
      </c>
      <c r="O24" s="150" t="n">
        <v>50</v>
      </c>
      <c r="P24" s="151" t="n">
        <f aca="false">100*SQRT(EXP($M24+$N24*LN($O24*1000)))</f>
        <v>5.34563916945619</v>
      </c>
      <c r="Q24" s="152" t="n">
        <f aca="false">$O24-1.96*$P24*$O24/100</f>
        <v>44.7612736139329</v>
      </c>
      <c r="R24" s="152" t="n">
        <f aca="false">$O24+1.96*$P24*$O24/100</f>
        <v>55.2387263860671</v>
      </c>
      <c r="T24" s="93"/>
      <c r="U24" s="158"/>
      <c r="V24" s="158"/>
    </row>
    <row r="25" customFormat="false" ht="12.75" hidden="false" customHeight="true" outlineLevel="0" collapsed="false">
      <c r="B25" s="161"/>
      <c r="C25" s="131"/>
      <c r="D25" s="131"/>
      <c r="E25" s="154"/>
      <c r="F25" s="155"/>
      <c r="G25" s="131"/>
      <c r="H25" s="131"/>
      <c r="I25" s="131"/>
      <c r="J25" s="131"/>
      <c r="K25" s="156" t="s">
        <v>21</v>
      </c>
      <c r="L25" s="157"/>
      <c r="M25" s="148" t="n">
        <v>6.00802367960634</v>
      </c>
      <c r="N25" s="149" t="n">
        <v>-1.18019972503875</v>
      </c>
      <c r="O25" s="150" t="n">
        <v>50</v>
      </c>
      <c r="P25" s="151" t="n">
        <f aca="false">100*SQRT(EXP($M25+$N25*LN($O25*1000)))</f>
        <v>3.40223424834149</v>
      </c>
      <c r="Q25" s="152" t="n">
        <f aca="false">$O25-1.96*$P25*$O25/100</f>
        <v>46.6658104366253</v>
      </c>
      <c r="R25" s="152" t="n">
        <f aca="false">$O25+1.96*$P25*$O25/100</f>
        <v>53.3341895633747</v>
      </c>
      <c r="T25" s="93"/>
      <c r="U25" s="158"/>
      <c r="V25" s="158"/>
    </row>
    <row r="26" customFormat="false" ht="12.75" hidden="false" customHeight="true" outlineLevel="0" collapsed="false">
      <c r="B26" s="161"/>
      <c r="C26" s="131"/>
      <c r="D26" s="131"/>
      <c r="E26" s="154"/>
      <c r="F26" s="155"/>
      <c r="G26" s="131"/>
      <c r="H26" s="131"/>
      <c r="I26" s="131"/>
      <c r="J26" s="131"/>
      <c r="K26" s="156" t="s">
        <v>22</v>
      </c>
      <c r="L26" s="157"/>
      <c r="M26" s="148" t="n">
        <v>5.60161934881117</v>
      </c>
      <c r="N26" s="149" t="n">
        <v>-1.18872021346113</v>
      </c>
      <c r="O26" s="150" t="n">
        <v>50</v>
      </c>
      <c r="P26" s="151" t="n">
        <f aca="false">100*SQRT(EXP($M26+$N26*LN($O26*1000)))</f>
        <v>2.65152589699675</v>
      </c>
      <c r="Q26" s="152" t="n">
        <f aca="false">$O26-1.96*$P26*$O26/100</f>
        <v>47.4015046209432</v>
      </c>
      <c r="R26" s="152" t="n">
        <f aca="false">$O26+1.96*$P26*$O26/100</f>
        <v>52.5984953790568</v>
      </c>
      <c r="T26" s="93"/>
      <c r="U26" s="158"/>
      <c r="V26" s="158"/>
    </row>
    <row r="27" customFormat="false" ht="12.75" hidden="false" customHeight="true" outlineLevel="0" collapsed="false">
      <c r="B27" s="161"/>
      <c r="C27" s="131"/>
      <c r="D27" s="131"/>
      <c r="E27" s="154"/>
      <c r="F27" s="155"/>
      <c r="G27" s="131"/>
      <c r="H27" s="131"/>
      <c r="I27" s="131"/>
      <c r="J27" s="131"/>
      <c r="K27" s="156" t="s">
        <v>23</v>
      </c>
      <c r="L27" s="157"/>
      <c r="M27" s="148" t="n">
        <v>4.95077454311631</v>
      </c>
      <c r="N27" s="149" t="n">
        <v>-1.15351080632804</v>
      </c>
      <c r="O27" s="150" t="n">
        <v>50</v>
      </c>
      <c r="P27" s="151" t="n">
        <f aca="false">100*SQRT(EXP($M27+$N27*LN($O27*1000)))</f>
        <v>2.31681146301403</v>
      </c>
      <c r="Q27" s="152" t="n">
        <f aca="false">$O27-1.96*$P27*$O27/100</f>
        <v>47.7295247662463</v>
      </c>
      <c r="R27" s="152" t="n">
        <f aca="false">$O27+1.96*$P27*$O27/100</f>
        <v>52.2704752337538</v>
      </c>
      <c r="T27" s="93"/>
      <c r="U27" s="158"/>
      <c r="V27" s="158"/>
    </row>
    <row r="28" customFormat="false" ht="12.75" hidden="false" customHeight="true" outlineLevel="0" collapsed="false">
      <c r="B28" s="161"/>
      <c r="C28" s="131"/>
      <c r="D28" s="131"/>
      <c r="E28" s="154"/>
      <c r="F28" s="155"/>
      <c r="G28" s="131"/>
      <c r="H28" s="131"/>
      <c r="I28" s="131"/>
      <c r="J28" s="131"/>
      <c r="K28" s="156" t="s">
        <v>24</v>
      </c>
      <c r="L28" s="157"/>
      <c r="M28" s="148" t="n">
        <v>4.68633784010926</v>
      </c>
      <c r="N28" s="149" t="n">
        <v>-1.14601182295179</v>
      </c>
      <c r="O28" s="150" t="n">
        <v>50</v>
      </c>
      <c r="P28" s="151" t="n">
        <f aca="false">100*SQRT(EXP($M28+$N28*LN($O28*1000)))</f>
        <v>2.11391607749168</v>
      </c>
      <c r="Q28" s="152" t="n">
        <f aca="false">$O28-1.96*$P28*$O28/100</f>
        <v>47.9283622440582</v>
      </c>
      <c r="R28" s="152" t="n">
        <f aca="false">$O28+1.96*$P28*$O28/100</f>
        <v>52.0716377559419</v>
      </c>
      <c r="T28" s="93"/>
      <c r="U28" s="158"/>
      <c r="V28" s="158"/>
    </row>
    <row r="29" customFormat="false" ht="12.75" hidden="false" customHeight="true" outlineLevel="0" collapsed="false">
      <c r="B29" s="161"/>
      <c r="C29" s="131"/>
      <c r="D29" s="131"/>
      <c r="E29" s="154"/>
      <c r="F29" s="155"/>
      <c r="G29" s="131"/>
      <c r="H29" s="131"/>
      <c r="I29" s="131"/>
      <c r="J29" s="131"/>
      <c r="K29" s="156" t="s">
        <v>25</v>
      </c>
      <c r="L29" s="157"/>
      <c r="M29" s="148" t="n">
        <v>6.35071767925674</v>
      </c>
      <c r="N29" s="149" t="n">
        <v>-1.24865804868117</v>
      </c>
      <c r="O29" s="150" t="n">
        <v>50</v>
      </c>
      <c r="P29" s="151" t="n">
        <f aca="false">100*SQRT(EXP($M29+$N29*LN($O29*1000)))</f>
        <v>2.78828693573693</v>
      </c>
      <c r="Q29" s="152" t="n">
        <f aca="false">$O29-1.96*$P29*$O29/100</f>
        <v>47.2674788029778</v>
      </c>
      <c r="R29" s="152" t="n">
        <f aca="false">$O29+1.96*$P29*$O29/100</f>
        <v>52.7325211970222</v>
      </c>
      <c r="T29" s="93"/>
      <c r="U29" s="158"/>
      <c r="V29" s="158"/>
    </row>
    <row r="30" customFormat="false" ht="12.75" hidden="false" customHeight="true" outlineLevel="0" collapsed="false">
      <c r="B30" s="131"/>
      <c r="C30" s="131"/>
      <c r="D30" s="131"/>
      <c r="E30" s="154"/>
      <c r="F30" s="155"/>
      <c r="G30" s="131"/>
      <c r="H30" s="131"/>
      <c r="I30" s="131"/>
      <c r="J30" s="131"/>
      <c r="K30" s="146" t="s">
        <v>105</v>
      </c>
      <c r="L30" s="147"/>
      <c r="M30" s="148" t="n">
        <v>4.55053352017963</v>
      </c>
      <c r="N30" s="149" t="n">
        <v>-1.11938528801263</v>
      </c>
      <c r="O30" s="150" t="n">
        <v>50</v>
      </c>
      <c r="P30" s="151" t="n">
        <f aca="false">100*SQRT(EXP($M30+$N30*LN($O30*1000)))</f>
        <v>2.28116580555634</v>
      </c>
      <c r="Q30" s="152" t="n">
        <f aca="false">$O30-1.96*$P30*$O30/100</f>
        <v>47.7644575105548</v>
      </c>
      <c r="R30" s="152" t="n">
        <f aca="false">$O30+1.96*$P30*$O30/100</f>
        <v>52.2355424894452</v>
      </c>
      <c r="T30" s="93"/>
      <c r="U30" s="153"/>
      <c r="V30" s="153"/>
    </row>
    <row r="31" customFormat="false" ht="12.75" hidden="false" customHeight="true" outlineLevel="0" collapsed="false">
      <c r="B31" s="161"/>
      <c r="C31" s="131"/>
      <c r="D31" s="131"/>
      <c r="E31" s="154"/>
      <c r="F31" s="155"/>
      <c r="G31" s="131"/>
      <c r="H31" s="131"/>
      <c r="I31" s="131"/>
      <c r="J31" s="131"/>
      <c r="K31" s="156" t="s">
        <v>106</v>
      </c>
      <c r="L31" s="157"/>
      <c r="M31" s="148" t="n">
        <v>4.66867088663629</v>
      </c>
      <c r="N31" s="149" t="n">
        <v>-1.12032082446149</v>
      </c>
      <c r="O31" s="150" t="n">
        <v>50</v>
      </c>
      <c r="P31" s="151" t="n">
        <f aca="false">100*SQRT(EXP($M31+$N31*LN($O31*1000)))</f>
        <v>2.40775352448362</v>
      </c>
      <c r="Q31" s="152" t="n">
        <f aca="false">$O31-1.96*$P31*$O31/100</f>
        <v>47.640401546006</v>
      </c>
      <c r="R31" s="152" t="n">
        <f aca="false">$O31+1.96*$P31*$O31/100</f>
        <v>52.359598453994</v>
      </c>
      <c r="T31" s="93"/>
      <c r="U31" s="158"/>
      <c r="V31" s="158"/>
    </row>
    <row r="32" customFormat="false" ht="12.75" hidden="false" customHeight="true" outlineLevel="0" collapsed="false">
      <c r="B32" s="161"/>
      <c r="C32" s="131"/>
      <c r="D32" s="131"/>
      <c r="E32" s="154"/>
      <c r="F32" s="155"/>
      <c r="G32" s="131"/>
      <c r="H32" s="131"/>
      <c r="I32" s="131"/>
      <c r="J32" s="131"/>
      <c r="K32" s="156" t="s">
        <v>107</v>
      </c>
      <c r="L32" s="157"/>
      <c r="M32" s="148" t="n">
        <v>4.31767522498161</v>
      </c>
      <c r="N32" s="149" t="n">
        <v>-1.13479844304998</v>
      </c>
      <c r="O32" s="150" t="n">
        <v>50</v>
      </c>
      <c r="P32" s="151" t="n">
        <f aca="false">100*SQRT(EXP($M32+$N32*LN($O32*1000)))</f>
        <v>1.86801061592058</v>
      </c>
      <c r="Q32" s="152" t="n">
        <f aca="false">$O32-1.96*$P32*$O32/100</f>
        <v>48.1693495963978</v>
      </c>
      <c r="R32" s="152" t="n">
        <f aca="false">$O32+1.96*$P32*$O32/100</f>
        <v>51.8306504036022</v>
      </c>
      <c r="T32" s="93"/>
      <c r="U32" s="158"/>
      <c r="V32" s="158"/>
    </row>
    <row r="33" customFormat="false" ht="12.75" hidden="false" customHeight="true" outlineLevel="0" collapsed="false">
      <c r="B33" s="131"/>
      <c r="C33" s="131"/>
      <c r="D33" s="131"/>
      <c r="E33" s="154"/>
      <c r="F33" s="155"/>
      <c r="G33" s="131"/>
      <c r="H33" s="131"/>
      <c r="I33" s="131"/>
      <c r="J33" s="131"/>
      <c r="K33" s="146" t="s">
        <v>108</v>
      </c>
      <c r="L33" s="147"/>
      <c r="M33" s="148" t="n">
        <v>6.30805301637874</v>
      </c>
      <c r="N33" s="149" t="n">
        <v>-1.10221324910522</v>
      </c>
      <c r="O33" s="150" t="n">
        <v>50</v>
      </c>
      <c r="P33" s="151" t="n">
        <f aca="false">100*SQRT(EXP($M33+$N33*LN($O33*1000)))</f>
        <v>6.02757760079659</v>
      </c>
      <c r="Q33" s="152" t="n">
        <f aca="false">$O33-1.96*$P33*$O33/100</f>
        <v>44.0929739512193</v>
      </c>
      <c r="R33" s="152" t="n">
        <f aca="false">$O33+1.96*$P33*$O33/100</f>
        <v>55.9070260487807</v>
      </c>
      <c r="T33" s="93"/>
      <c r="U33" s="153"/>
      <c r="V33" s="153"/>
    </row>
    <row r="34" customFormat="false" ht="12.75" hidden="false" customHeight="true" outlineLevel="0" collapsed="false">
      <c r="B34" s="161"/>
      <c r="C34" s="131"/>
      <c r="D34" s="131"/>
      <c r="E34" s="154"/>
      <c r="F34" s="155"/>
      <c r="G34" s="131"/>
      <c r="H34" s="131"/>
      <c r="I34" s="131"/>
      <c r="J34" s="131"/>
      <c r="K34" s="156" t="s">
        <v>109</v>
      </c>
      <c r="L34" s="157"/>
      <c r="M34" s="148" t="n">
        <v>5.94013649370636</v>
      </c>
      <c r="N34" s="149" t="n">
        <v>-1.112074435658</v>
      </c>
      <c r="O34" s="150" t="n">
        <v>50</v>
      </c>
      <c r="P34" s="151" t="n">
        <f aca="false">100*SQRT(EXP($M34+$N34*LN($O34*1000)))</f>
        <v>4.75425030047277</v>
      </c>
      <c r="Q34" s="152" t="n">
        <f aca="false">$O34-1.96*$P34*$O34/100</f>
        <v>45.3408347055367</v>
      </c>
      <c r="R34" s="152" t="n">
        <f aca="false">$O34+1.96*$P34*$O34/100</f>
        <v>54.6591652944633</v>
      </c>
      <c r="T34" s="93"/>
      <c r="U34" s="158"/>
      <c r="V34" s="158"/>
    </row>
    <row r="35" customFormat="false" ht="12.75" hidden="false" customHeight="true" outlineLevel="0" collapsed="false">
      <c r="B35" s="161"/>
      <c r="C35" s="131"/>
      <c r="D35" s="131"/>
      <c r="E35" s="154"/>
      <c r="F35" s="155"/>
      <c r="G35" s="131"/>
      <c r="H35" s="131"/>
      <c r="I35" s="131"/>
      <c r="J35" s="131"/>
      <c r="K35" s="156" t="s">
        <v>110</v>
      </c>
      <c r="L35" s="157"/>
      <c r="M35" s="148" t="n">
        <v>6.43150408699842</v>
      </c>
      <c r="N35" s="149" t="n">
        <v>-1.15994581226668</v>
      </c>
      <c r="O35" s="150" t="n">
        <v>50</v>
      </c>
      <c r="P35" s="151" t="n">
        <f aca="false">100*SQRT(EXP($M35+$N35*LN($O35*1000)))</f>
        <v>4.691460654485</v>
      </c>
      <c r="Q35" s="152" t="n">
        <f aca="false">$O35-1.96*$P35*$O35/100</f>
        <v>45.4023685586047</v>
      </c>
      <c r="R35" s="152" t="n">
        <f aca="false">$O35+1.96*$P35*$O35/100</f>
        <v>54.5976314413953</v>
      </c>
      <c r="T35" s="93"/>
      <c r="U35" s="158"/>
      <c r="V35" s="158"/>
    </row>
    <row r="36" customFormat="false" ht="12.75" hidden="false" customHeight="true" outlineLevel="0" collapsed="false">
      <c r="B36" s="161"/>
      <c r="C36" s="131"/>
      <c r="D36" s="131"/>
      <c r="E36" s="154"/>
      <c r="F36" s="155"/>
      <c r="G36" s="131"/>
      <c r="H36" s="131"/>
      <c r="I36" s="131"/>
      <c r="J36" s="131"/>
      <c r="K36" s="156" t="s">
        <v>111</v>
      </c>
      <c r="L36" s="157"/>
      <c r="M36" s="148" t="n">
        <v>4.8323261910424</v>
      </c>
      <c r="N36" s="149" t="n">
        <v>-1.13268312325387</v>
      </c>
      <c r="O36" s="150" t="n">
        <v>50</v>
      </c>
      <c r="P36" s="151" t="n">
        <f aca="false">100*SQRT(EXP($M36+$N36*LN($O36*1000)))</f>
        <v>2.44401737726794</v>
      </c>
      <c r="Q36" s="152" t="n">
        <f aca="false">$O36-1.96*$P36*$O36/100</f>
        <v>47.6048629702774</v>
      </c>
      <c r="R36" s="152" t="n">
        <f aca="false">$O36+1.96*$P36*$O36/100</f>
        <v>52.3951370297226</v>
      </c>
      <c r="T36" s="93"/>
      <c r="U36" s="158"/>
      <c r="V36" s="158"/>
    </row>
    <row r="37" customFormat="false" ht="12.75" hidden="false" customHeight="true" outlineLevel="0" collapsed="false">
      <c r="B37" s="161"/>
      <c r="C37" s="131"/>
      <c r="D37" s="131"/>
      <c r="E37" s="154"/>
      <c r="F37" s="155"/>
      <c r="G37" s="131"/>
      <c r="H37" s="131"/>
      <c r="I37" s="131"/>
      <c r="J37" s="131"/>
      <c r="K37" s="156" t="s">
        <v>112</v>
      </c>
      <c r="L37" s="157"/>
      <c r="M37" s="148" t="n">
        <v>6.91353281024057</v>
      </c>
      <c r="N37" s="149" t="n">
        <v>-1.17193755913252</v>
      </c>
      <c r="O37" s="150" t="n">
        <v>50</v>
      </c>
      <c r="P37" s="151" t="n">
        <f aca="false">100*SQRT(EXP($M37+$N37*LN($O37*1000)))</f>
        <v>5.59506139343855</v>
      </c>
      <c r="Q37" s="152" t="n">
        <f aca="false">$O37-1.96*$P37*$O37/100</f>
        <v>44.5168398344302</v>
      </c>
      <c r="R37" s="152" t="n">
        <f aca="false">$O37+1.96*$P37*$O37/100</f>
        <v>55.4831601655698</v>
      </c>
      <c r="T37" s="93"/>
      <c r="U37" s="158"/>
      <c r="V37" s="158"/>
    </row>
    <row r="38" customFormat="false" ht="12.75" hidden="false" customHeight="true" outlineLevel="0" collapsed="false">
      <c r="B38" s="161"/>
      <c r="C38" s="131"/>
      <c r="D38" s="131"/>
      <c r="E38" s="154"/>
      <c r="F38" s="155"/>
      <c r="G38" s="131"/>
      <c r="H38" s="131"/>
      <c r="I38" s="131"/>
      <c r="J38" s="131"/>
      <c r="K38" s="156" t="s">
        <v>113</v>
      </c>
      <c r="L38" s="157"/>
      <c r="M38" s="148" t="n">
        <v>6.25636679617493</v>
      </c>
      <c r="N38" s="149" t="n">
        <v>-1.12100065447143</v>
      </c>
      <c r="O38" s="150" t="n">
        <v>50</v>
      </c>
      <c r="P38" s="151" t="n">
        <f aca="false">100*SQRT(EXP($M38+$N38*LN($O38*1000)))</f>
        <v>5.30613827260755</v>
      </c>
      <c r="Q38" s="152" t="n">
        <f aca="false">$O38-1.96*$P38*$O38/100</f>
        <v>44.7999844928446</v>
      </c>
      <c r="R38" s="152" t="n">
        <f aca="false">$O38+1.96*$P38*$O38/100</f>
        <v>55.2000155071554</v>
      </c>
      <c r="T38" s="93"/>
      <c r="U38" s="158"/>
      <c r="V38" s="158"/>
    </row>
    <row r="39" customFormat="false" ht="12.75" hidden="false" customHeight="true" outlineLevel="0" collapsed="false">
      <c r="B39" s="161"/>
      <c r="C39" s="131"/>
      <c r="D39" s="131"/>
      <c r="E39" s="154"/>
      <c r="F39" s="155"/>
      <c r="G39" s="131"/>
      <c r="H39" s="131"/>
      <c r="I39" s="131"/>
      <c r="J39" s="131"/>
      <c r="K39" s="156" t="s">
        <v>114</v>
      </c>
      <c r="L39" s="157"/>
      <c r="M39" s="148" t="n">
        <v>6.63822446182321</v>
      </c>
      <c r="N39" s="149" t="n">
        <v>-1.12180538813819</v>
      </c>
      <c r="O39" s="150" t="n">
        <v>50</v>
      </c>
      <c r="P39" s="151" t="n">
        <f aca="false">100*SQRT(EXP($M39+$N39*LN($O39*1000)))</f>
        <v>6.39450883754026</v>
      </c>
      <c r="Q39" s="152" t="n">
        <f aca="false">$O39-1.96*$P39*$O39/100</f>
        <v>43.7333813392105</v>
      </c>
      <c r="R39" s="152" t="n">
        <f aca="false">$O39+1.96*$P39*$O39/100</f>
        <v>56.2666186607895</v>
      </c>
      <c r="T39" s="93"/>
      <c r="U39" s="158"/>
      <c r="V39" s="158"/>
    </row>
    <row r="40" customFormat="false" ht="12.75" hidden="false" customHeight="true" outlineLevel="0" collapsed="false">
      <c r="B40" s="161"/>
      <c r="C40" s="131"/>
      <c r="D40" s="131"/>
      <c r="E40" s="154"/>
      <c r="F40" s="155"/>
      <c r="G40" s="131"/>
      <c r="H40" s="131"/>
      <c r="I40" s="131"/>
      <c r="J40" s="131"/>
      <c r="K40" s="156" t="s">
        <v>115</v>
      </c>
      <c r="L40" s="157"/>
      <c r="M40" s="148" t="n">
        <v>5.58320996649054</v>
      </c>
      <c r="N40" s="149" t="n">
        <v>-1.12573812092757</v>
      </c>
      <c r="O40" s="150" t="n">
        <v>50</v>
      </c>
      <c r="P40" s="151" t="n">
        <f aca="false">100*SQRT(EXP($M40+$N40*LN($O40*1000)))</f>
        <v>3.69380366942713</v>
      </c>
      <c r="Q40" s="152" t="n">
        <f aca="false">$O40-1.96*$P40*$O40/100</f>
        <v>46.3800724039614</v>
      </c>
      <c r="R40" s="152" t="n">
        <f aca="false">$O40+1.96*$P40*$O40/100</f>
        <v>53.6199275960386</v>
      </c>
      <c r="T40" s="93"/>
      <c r="U40" s="158"/>
      <c r="V40" s="158"/>
    </row>
    <row r="41" customFormat="false" ht="12.75" hidden="false" customHeight="true" outlineLevel="0" collapsed="false">
      <c r="B41" s="131"/>
      <c r="C41" s="131"/>
      <c r="D41" s="131"/>
      <c r="E41" s="154"/>
      <c r="F41" s="155"/>
      <c r="G41" s="131"/>
      <c r="H41" s="131"/>
      <c r="I41" s="131"/>
      <c r="J41" s="131"/>
      <c r="K41" s="146" t="s">
        <v>116</v>
      </c>
      <c r="L41" s="147"/>
      <c r="M41" s="148" t="n">
        <v>5.88175613676739</v>
      </c>
      <c r="N41" s="149" t="n">
        <v>-1.15607502908516</v>
      </c>
      <c r="O41" s="150" t="n">
        <v>50</v>
      </c>
      <c r="P41" s="151" t="n">
        <f aca="false">100*SQRT(EXP($M41+$N41*LN($O41*1000)))</f>
        <v>3.63936969867284</v>
      </c>
      <c r="Q41" s="152" t="n">
        <f aca="false">$O41-1.96*$P41*$O41/100</f>
        <v>46.4334176953006</v>
      </c>
      <c r="R41" s="152" t="n">
        <f aca="false">$O41+1.96*$P41*$O41/100</f>
        <v>53.5665823046994</v>
      </c>
      <c r="T41" s="93"/>
      <c r="U41" s="153"/>
      <c r="V41" s="153"/>
    </row>
    <row r="42" customFormat="false" ht="12.75" hidden="false" customHeight="true" outlineLevel="0" collapsed="false">
      <c r="B42" s="161"/>
      <c r="C42" s="131"/>
      <c r="D42" s="131"/>
      <c r="E42" s="154"/>
      <c r="F42" s="155"/>
      <c r="G42" s="131"/>
      <c r="H42" s="131"/>
      <c r="I42" s="131"/>
      <c r="J42" s="131"/>
      <c r="K42" s="156" t="s">
        <v>117</v>
      </c>
      <c r="L42" s="157"/>
      <c r="M42" s="148" t="n">
        <v>5.96667678926091</v>
      </c>
      <c r="N42" s="149" t="n">
        <v>-1.14642471693631</v>
      </c>
      <c r="O42" s="150" t="n">
        <v>50</v>
      </c>
      <c r="P42" s="151" t="n">
        <f aca="false">100*SQRT(EXP($M42+$N42*LN($O42*1000)))</f>
        <v>4.00073443137277</v>
      </c>
      <c r="Q42" s="152" t="n">
        <f aca="false">$O42-1.96*$P42*$O42/100</f>
        <v>46.0792802572547</v>
      </c>
      <c r="R42" s="152" t="n">
        <f aca="false">$O42+1.96*$P42*$O42/100</f>
        <v>53.9207197427453</v>
      </c>
      <c r="T42" s="93"/>
      <c r="U42" s="158"/>
      <c r="V42" s="158"/>
    </row>
    <row r="43" customFormat="false" ht="12.75" hidden="false" customHeight="true" outlineLevel="0" collapsed="false">
      <c r="B43" s="161"/>
      <c r="C43" s="131"/>
      <c r="D43" s="131"/>
      <c r="E43" s="154"/>
      <c r="F43" s="155"/>
      <c r="G43" s="131"/>
      <c r="H43" s="131"/>
      <c r="I43" s="131"/>
      <c r="J43" s="131"/>
      <c r="K43" s="156" t="s">
        <v>118</v>
      </c>
      <c r="L43" s="157"/>
      <c r="M43" s="148" t="n">
        <v>5.01947722194052</v>
      </c>
      <c r="N43" s="149" t="n">
        <v>-1.17890083663749</v>
      </c>
      <c r="O43" s="150" t="n">
        <v>50</v>
      </c>
      <c r="P43" s="151" t="n">
        <f aca="false">100*SQRT(EXP($M43+$N43*LN($O43*1000)))</f>
        <v>2.09004576130165</v>
      </c>
      <c r="Q43" s="152" t="n">
        <f aca="false">$O43-1.96*$P43*$O43/100</f>
        <v>47.9517551539244</v>
      </c>
      <c r="R43" s="152" t="n">
        <f aca="false">$O43+1.96*$P43*$O43/100</f>
        <v>52.0482448460756</v>
      </c>
      <c r="T43" s="93"/>
      <c r="U43" s="158"/>
      <c r="V43" s="158"/>
    </row>
    <row r="44" customFormat="false" ht="12.75" hidden="false" customHeight="true" outlineLevel="0" collapsed="false">
      <c r="B44" s="161"/>
      <c r="C44" s="131"/>
      <c r="D44" s="131"/>
      <c r="E44" s="154"/>
      <c r="F44" s="155"/>
      <c r="G44" s="131"/>
      <c r="H44" s="131"/>
      <c r="I44" s="131"/>
      <c r="J44" s="131"/>
      <c r="K44" s="156" t="s">
        <v>119</v>
      </c>
      <c r="L44" s="157"/>
      <c r="M44" s="148" t="n">
        <v>5.84434165383009</v>
      </c>
      <c r="N44" s="149" t="n">
        <v>-1.19722447691726</v>
      </c>
      <c r="O44" s="150" t="n">
        <v>50</v>
      </c>
      <c r="P44" s="151" t="n">
        <f aca="false">100*SQRT(EXP($M44+$N44*LN($O44*1000)))</f>
        <v>2.859049750195</v>
      </c>
      <c r="Q44" s="152" t="n">
        <f aca="false">$O44-1.96*$P44*$O44/100</f>
        <v>47.1981312448089</v>
      </c>
      <c r="R44" s="152" t="n">
        <f aca="false">$O44+1.96*$P44*$O44/100</f>
        <v>52.8018687551911</v>
      </c>
      <c r="T44" s="93"/>
      <c r="U44" s="158"/>
      <c r="V44" s="158"/>
    </row>
    <row r="45" customFormat="false" ht="12.75" hidden="false" customHeight="true" outlineLevel="0" collapsed="false">
      <c r="B45" s="161"/>
      <c r="C45" s="131"/>
      <c r="D45" s="131"/>
      <c r="E45" s="154"/>
      <c r="F45" s="155"/>
      <c r="G45" s="131"/>
      <c r="H45" s="131"/>
      <c r="I45" s="131"/>
      <c r="J45" s="131"/>
      <c r="K45" s="156" t="s">
        <v>120</v>
      </c>
      <c r="L45" s="157"/>
      <c r="M45" s="148" t="n">
        <v>5.64163595700133</v>
      </c>
      <c r="N45" s="149" t="n">
        <v>-1.19920462111544</v>
      </c>
      <c r="O45" s="150" t="n">
        <v>50</v>
      </c>
      <c r="P45" s="151" t="n">
        <f aca="false">100*SQRT(EXP($M45+$N45*LN($O45*1000)))</f>
        <v>2.55595033463905</v>
      </c>
      <c r="Q45" s="152" t="n">
        <f aca="false">$O45-1.96*$P45*$O45/100</f>
        <v>47.4951686720537</v>
      </c>
      <c r="R45" s="152" t="n">
        <f aca="false">$O45+1.96*$P45*$O45/100</f>
        <v>52.5048313279463</v>
      </c>
      <c r="T45" s="93"/>
      <c r="U45" s="158"/>
      <c r="V45" s="158"/>
    </row>
    <row r="46" customFormat="false" ht="12.75" hidden="false" customHeight="true" outlineLevel="0" collapsed="false">
      <c r="B46" s="131"/>
      <c r="C46" s="131"/>
      <c r="D46" s="131"/>
      <c r="E46" s="154"/>
      <c r="F46" s="155"/>
      <c r="G46" s="131"/>
      <c r="H46" s="131"/>
      <c r="I46" s="131"/>
      <c r="J46" s="131"/>
      <c r="K46" s="146" t="s">
        <v>121</v>
      </c>
      <c r="L46" s="147"/>
      <c r="M46" s="148" t="n">
        <v>5.77395533066047</v>
      </c>
      <c r="N46" s="149" t="n">
        <v>-1.11017751495489</v>
      </c>
      <c r="O46" s="150" t="n">
        <v>50</v>
      </c>
      <c r="P46" s="151" t="n">
        <f aca="false">100*SQRT(EXP($M46+$N46*LN($O46*1000)))</f>
        <v>4.42031326160099</v>
      </c>
      <c r="Q46" s="152" t="n">
        <f aca="false">$O46-1.96*$P46*$O46/100</f>
        <v>45.668093003631</v>
      </c>
      <c r="R46" s="152" t="n">
        <f aca="false">$O46+1.96*$P46*$O46/100</f>
        <v>54.331906996369</v>
      </c>
      <c r="T46" s="93"/>
      <c r="U46" s="153"/>
      <c r="V46" s="153"/>
    </row>
    <row r="47" customFormat="false" ht="12.75" hidden="false" customHeight="true" outlineLevel="0" collapsed="false">
      <c r="B47" s="161"/>
      <c r="C47" s="131"/>
      <c r="D47" s="131"/>
      <c r="E47" s="154"/>
      <c r="F47" s="155"/>
      <c r="G47" s="131"/>
      <c r="H47" s="131"/>
      <c r="I47" s="131"/>
      <c r="J47" s="131"/>
      <c r="K47" s="156" t="s">
        <v>122</v>
      </c>
      <c r="L47" s="157"/>
      <c r="M47" s="148" t="n">
        <v>5.94274864018632</v>
      </c>
      <c r="N47" s="149" t="n">
        <v>-1.18137859547369</v>
      </c>
      <c r="O47" s="150" t="n">
        <v>50</v>
      </c>
      <c r="P47" s="151" t="n">
        <f aca="false">100*SQRT(EXP($M47+$N47*LN($O47*1000)))</f>
        <v>3.27205186440562</v>
      </c>
      <c r="Q47" s="152" t="n">
        <f aca="false">$O47-1.96*$P47*$O47/100</f>
        <v>46.7933891728825</v>
      </c>
      <c r="R47" s="152" t="n">
        <f aca="false">$O47+1.96*$P47*$O47/100</f>
        <v>53.2066108271175</v>
      </c>
      <c r="T47" s="93"/>
      <c r="U47" s="158"/>
      <c r="V47" s="158"/>
    </row>
    <row r="48" customFormat="false" ht="12.75" hidden="false" customHeight="true" outlineLevel="0" collapsed="false">
      <c r="B48" s="161"/>
      <c r="C48" s="131"/>
      <c r="D48" s="131"/>
      <c r="E48" s="154"/>
      <c r="F48" s="155"/>
      <c r="G48" s="131"/>
      <c r="H48" s="131"/>
      <c r="I48" s="131"/>
      <c r="J48" s="131"/>
      <c r="K48" s="156" t="s">
        <v>123</v>
      </c>
      <c r="L48" s="157"/>
      <c r="M48" s="148" t="n">
        <v>5.55195390814136</v>
      </c>
      <c r="N48" s="149" t="n">
        <v>-1.12850870571343</v>
      </c>
      <c r="O48" s="150" t="n">
        <v>50</v>
      </c>
      <c r="P48" s="151" t="n">
        <f aca="false">100*SQRT(EXP($M48+$N48*LN($O48*1000)))</f>
        <v>3.58242571912123</v>
      </c>
      <c r="Q48" s="152" t="n">
        <f aca="false">$O48-1.96*$P48*$O48/100</f>
        <v>46.4892227952612</v>
      </c>
      <c r="R48" s="152" t="n">
        <f aca="false">$O48+1.96*$P48*$O48/100</f>
        <v>53.5107772047388</v>
      </c>
      <c r="T48" s="93"/>
      <c r="U48" s="158"/>
      <c r="V48" s="158"/>
    </row>
    <row r="49" customFormat="false" ht="12.75" hidden="false" customHeight="true" outlineLevel="0" collapsed="false">
      <c r="B49" s="161"/>
      <c r="C49" s="131"/>
      <c r="D49" s="131"/>
      <c r="E49" s="154"/>
      <c r="F49" s="155"/>
      <c r="G49" s="131"/>
      <c r="H49" s="131"/>
      <c r="I49" s="131"/>
      <c r="J49" s="131"/>
      <c r="K49" s="156" t="s">
        <v>124</v>
      </c>
      <c r="L49" s="157"/>
      <c r="M49" s="148" t="n">
        <v>6.0843783588015</v>
      </c>
      <c r="N49" s="149" t="n">
        <v>-1.15020993393408</v>
      </c>
      <c r="O49" s="150" t="n">
        <v>50</v>
      </c>
      <c r="P49" s="151" t="n">
        <f aca="false">100*SQRT(EXP($M49+$N49*LN($O49*1000)))</f>
        <v>4.15723891909968</v>
      </c>
      <c r="Q49" s="152" t="n">
        <f aca="false">$O49-1.96*$P49*$O49/100</f>
        <v>45.9259058592823</v>
      </c>
      <c r="R49" s="152" t="n">
        <f aca="false">$O49+1.96*$P49*$O49/100</f>
        <v>54.0740941407177</v>
      </c>
      <c r="T49" s="93"/>
      <c r="U49" s="158"/>
      <c r="V49" s="158"/>
    </row>
    <row r="50" customFormat="false" ht="12.75" hidden="false" customHeight="true" outlineLevel="0" collapsed="false">
      <c r="B50" s="161"/>
      <c r="C50" s="131"/>
      <c r="D50" s="131"/>
      <c r="E50" s="154"/>
      <c r="F50" s="155"/>
      <c r="G50" s="131"/>
      <c r="H50" s="131"/>
      <c r="I50" s="131"/>
      <c r="J50" s="131"/>
      <c r="K50" s="156" t="s">
        <v>125</v>
      </c>
      <c r="L50" s="157"/>
      <c r="M50" s="148" t="n">
        <v>5.80456130970016</v>
      </c>
      <c r="N50" s="149" t="n">
        <v>-1.16228517344059</v>
      </c>
      <c r="O50" s="150" t="n">
        <v>50</v>
      </c>
      <c r="P50" s="151" t="n">
        <f aca="false">100*SQRT(EXP($M50+$N50*LN($O50*1000)))</f>
        <v>3.38589035356354</v>
      </c>
      <c r="Q50" s="152" t="n">
        <f aca="false">$O50-1.96*$P50*$O50/100</f>
        <v>46.6818274535077</v>
      </c>
      <c r="R50" s="152" t="n">
        <f aca="false">$O50+1.96*$P50*$O50/100</f>
        <v>53.3181725464923</v>
      </c>
      <c r="T50" s="93"/>
      <c r="U50" s="158"/>
      <c r="V50" s="158"/>
    </row>
    <row r="51" customFormat="false" ht="12.75" hidden="false" customHeight="true" outlineLevel="0" collapsed="false">
      <c r="B51" s="131"/>
      <c r="C51" s="131"/>
      <c r="D51" s="131"/>
      <c r="E51" s="154"/>
      <c r="F51" s="155"/>
      <c r="G51" s="131"/>
      <c r="H51" s="131"/>
      <c r="I51" s="131"/>
      <c r="J51" s="131"/>
      <c r="K51" s="146" t="s">
        <v>126</v>
      </c>
      <c r="L51" s="147"/>
      <c r="M51" s="148" t="n">
        <v>5.99875614348968</v>
      </c>
      <c r="N51" s="149" t="n">
        <v>-1.10443268258111</v>
      </c>
      <c r="O51" s="150" t="n">
        <v>50</v>
      </c>
      <c r="P51" s="151" t="n">
        <f aca="false">100*SQRT(EXP($M51+$N51*LN($O51*1000)))</f>
        <v>5.1022921500131</v>
      </c>
      <c r="Q51" s="152" t="n">
        <f aca="false">$O51-1.96*$P51*$O51/100</f>
        <v>44.9997536929872</v>
      </c>
      <c r="R51" s="152" t="n">
        <f aca="false">$O51+1.96*$P51*$O51/100</f>
        <v>55.0002463070128</v>
      </c>
      <c r="T51" s="93"/>
      <c r="U51" s="153"/>
      <c r="V51" s="153"/>
    </row>
    <row r="52" customFormat="false" ht="12.75" hidden="false" customHeight="true" outlineLevel="0" collapsed="false">
      <c r="B52" s="161"/>
      <c r="C52" s="131"/>
      <c r="D52" s="131"/>
      <c r="E52" s="154"/>
      <c r="F52" s="155"/>
      <c r="G52" s="131"/>
      <c r="H52" s="131"/>
      <c r="I52" s="131"/>
      <c r="J52" s="131"/>
      <c r="K52" s="156" t="s">
        <v>127</v>
      </c>
      <c r="L52" s="157"/>
      <c r="M52" s="148" t="n">
        <v>5.72235204215182</v>
      </c>
      <c r="N52" s="149" t="n">
        <v>-1.19005744350901</v>
      </c>
      <c r="O52" s="150" t="n">
        <v>50</v>
      </c>
      <c r="P52" s="151" t="n">
        <f aca="false">100*SQRT(EXP($M52+$N52*LN($O52*1000)))</f>
        <v>2.79621681151129</v>
      </c>
      <c r="Q52" s="152" t="n">
        <f aca="false">$O52-1.96*$P52*$O52/100</f>
        <v>47.2597075247189</v>
      </c>
      <c r="R52" s="152" t="n">
        <f aca="false">$O52+1.96*$P52*$O52/100</f>
        <v>52.7402924752811</v>
      </c>
      <c r="T52" s="93"/>
      <c r="U52" s="158"/>
      <c r="V52" s="158"/>
    </row>
    <row r="53" customFormat="false" ht="12.75" hidden="false" customHeight="true" outlineLevel="0" collapsed="false">
      <c r="B53" s="161"/>
      <c r="C53" s="131"/>
      <c r="D53" s="131"/>
      <c r="E53" s="154"/>
      <c r="F53" s="155"/>
      <c r="G53" s="131"/>
      <c r="H53" s="131"/>
      <c r="I53" s="131"/>
      <c r="J53" s="131"/>
      <c r="K53" s="156" t="s">
        <v>128</v>
      </c>
      <c r="L53" s="157"/>
      <c r="M53" s="148" t="n">
        <v>4.94909281133395</v>
      </c>
      <c r="N53" s="149" t="n">
        <v>-1.14247946886489</v>
      </c>
      <c r="O53" s="150" t="n">
        <v>50</v>
      </c>
      <c r="P53" s="151" t="n">
        <f aca="false">100*SQRT(EXP($M53+$N53*LN($O53*1000)))</f>
        <v>2.45721677669588</v>
      </c>
      <c r="Q53" s="152" t="n">
        <f aca="false">$O53-1.96*$P53*$O53/100</f>
        <v>47.591927558838</v>
      </c>
      <c r="R53" s="152" t="n">
        <f aca="false">$O53+1.96*$P53*$O53/100</f>
        <v>52.408072441162</v>
      </c>
      <c r="T53" s="93"/>
      <c r="U53" s="158"/>
      <c r="V53" s="158"/>
    </row>
    <row r="54" customFormat="false" ht="12.75" hidden="false" customHeight="true" outlineLevel="0" collapsed="false">
      <c r="B54" s="161"/>
      <c r="C54" s="131"/>
      <c r="D54" s="131"/>
      <c r="E54" s="154"/>
      <c r="F54" s="155"/>
      <c r="G54" s="131"/>
      <c r="H54" s="131"/>
      <c r="I54" s="131"/>
      <c r="J54" s="131"/>
      <c r="K54" s="156" t="s">
        <v>129</v>
      </c>
      <c r="L54" s="157"/>
      <c r="M54" s="148" t="n">
        <v>5.79087508917412</v>
      </c>
      <c r="N54" s="149" t="n">
        <v>-1.13724002584687</v>
      </c>
      <c r="O54" s="150" t="n">
        <v>50</v>
      </c>
      <c r="P54" s="151" t="n">
        <f aca="false">100*SQRT(EXP($M54+$N54*LN($O54*1000)))</f>
        <v>3.85073971135897</v>
      </c>
      <c r="Q54" s="152" t="n">
        <f aca="false">$O54-1.96*$P54*$O54/100</f>
        <v>46.2262750828682</v>
      </c>
      <c r="R54" s="152" t="n">
        <f aca="false">$O54+1.96*$P54*$O54/100</f>
        <v>53.7737249171318</v>
      </c>
      <c r="T54" s="93"/>
      <c r="U54" s="158"/>
      <c r="V54" s="158"/>
    </row>
    <row r="55" customFormat="false" ht="12.75" hidden="false" customHeight="true" outlineLevel="0" collapsed="false">
      <c r="B55" s="161"/>
      <c r="C55" s="131"/>
      <c r="D55" s="131"/>
      <c r="E55" s="154"/>
      <c r="F55" s="155"/>
      <c r="G55" s="131"/>
      <c r="H55" s="131"/>
      <c r="I55" s="131"/>
      <c r="J55" s="131"/>
      <c r="K55" s="156" t="s">
        <v>130</v>
      </c>
      <c r="L55" s="157"/>
      <c r="M55" s="148" t="n">
        <v>6.43829201896736</v>
      </c>
      <c r="N55" s="149" t="n">
        <v>-1.15473517922052</v>
      </c>
      <c r="O55" s="150" t="n">
        <v>50</v>
      </c>
      <c r="P55" s="151" t="n">
        <f aca="false">100*SQRT(EXP($M55+$N55*LN($O55*1000)))</f>
        <v>4.84199529729948</v>
      </c>
      <c r="Q55" s="152" t="n">
        <f aca="false">$O55-1.96*$P55*$O55/100</f>
        <v>45.2548446086465</v>
      </c>
      <c r="R55" s="152" t="n">
        <f aca="false">$O55+1.96*$P55*$O55/100</f>
        <v>54.7451553913535</v>
      </c>
      <c r="T55" s="93"/>
      <c r="U55" s="158"/>
      <c r="V55" s="158"/>
    </row>
    <row r="56" customFormat="false" ht="12.75" hidden="false" customHeight="true" outlineLevel="0" collapsed="false">
      <c r="B56" s="161"/>
      <c r="C56" s="131"/>
      <c r="D56" s="131"/>
      <c r="E56" s="154"/>
      <c r="F56" s="155"/>
      <c r="G56" s="131"/>
      <c r="H56" s="131"/>
      <c r="I56" s="131"/>
      <c r="J56" s="131"/>
      <c r="K56" s="156" t="s">
        <v>131</v>
      </c>
      <c r="L56" s="157"/>
      <c r="M56" s="148" t="n">
        <v>7.54026777188023</v>
      </c>
      <c r="N56" s="149" t="n">
        <v>-1.23910714499854</v>
      </c>
      <c r="O56" s="150" t="n">
        <v>50</v>
      </c>
      <c r="P56" s="151" t="n">
        <f aca="false">100*SQRT(EXP($M56+$N56*LN($O56*1000)))</f>
        <v>5.32212032973808</v>
      </c>
      <c r="Q56" s="152" t="n">
        <f aca="false">$O56-1.96*$P56*$O56/100</f>
        <v>44.7843220768567</v>
      </c>
      <c r="R56" s="152" t="n">
        <f aca="false">$O56+1.96*$P56*$O56/100</f>
        <v>55.2156779231433</v>
      </c>
      <c r="T56" s="93"/>
      <c r="U56" s="158"/>
      <c r="V56" s="158"/>
    </row>
    <row r="57" customFormat="false" ht="12.75" hidden="false" customHeight="true" outlineLevel="0" collapsed="false">
      <c r="B57" s="161"/>
      <c r="C57" s="131"/>
      <c r="D57" s="131"/>
      <c r="E57" s="154"/>
      <c r="F57" s="155"/>
      <c r="G57" s="131"/>
      <c r="H57" s="131"/>
      <c r="I57" s="131"/>
      <c r="J57" s="131"/>
      <c r="K57" s="156" t="s">
        <v>132</v>
      </c>
      <c r="L57" s="157"/>
      <c r="M57" s="148" t="n">
        <v>6.68240705311277</v>
      </c>
      <c r="N57" s="149" t="n">
        <v>-1.2218686607951</v>
      </c>
      <c r="O57" s="150" t="n">
        <v>50</v>
      </c>
      <c r="P57" s="151" t="n">
        <f aca="false">100*SQRT(EXP($M57+$N57*LN($O57*1000)))</f>
        <v>3.80455758030259</v>
      </c>
      <c r="Q57" s="152" t="n">
        <f aca="false">$O57-1.96*$P57*$O57/100</f>
        <v>46.2715335713035</v>
      </c>
      <c r="R57" s="152" t="n">
        <f aca="false">$O57+1.96*$P57*$O57/100</f>
        <v>53.7284664286965</v>
      </c>
      <c r="T57" s="93"/>
      <c r="U57" s="158"/>
      <c r="V57" s="158"/>
    </row>
    <row r="58" customFormat="false" ht="12.75" hidden="false" customHeight="true" outlineLevel="0" collapsed="false">
      <c r="B58" s="161"/>
      <c r="C58" s="131"/>
      <c r="D58" s="131"/>
      <c r="E58" s="154"/>
      <c r="F58" s="155"/>
      <c r="G58" s="131"/>
      <c r="H58" s="131"/>
      <c r="I58" s="131"/>
      <c r="J58" s="131"/>
      <c r="K58" s="156" t="s">
        <v>133</v>
      </c>
      <c r="L58" s="157"/>
      <c r="M58" s="148" t="n">
        <v>6.03676893474069</v>
      </c>
      <c r="N58" s="149" t="n">
        <v>-1.1659273416256</v>
      </c>
      <c r="O58" s="150" t="n">
        <v>50</v>
      </c>
      <c r="P58" s="151" t="n">
        <f aca="false">100*SQRT(EXP($M58+$N58*LN($O58*1000)))</f>
        <v>3.72854093653095</v>
      </c>
      <c r="Q58" s="152" t="n">
        <f aca="false">$O58-1.96*$P58*$O58/100</f>
        <v>46.3460298821997</v>
      </c>
      <c r="R58" s="152" t="n">
        <f aca="false">$O58+1.96*$P58*$O58/100</f>
        <v>53.6539701178003</v>
      </c>
      <c r="T58" s="93"/>
      <c r="U58" s="158"/>
      <c r="V58" s="158"/>
    </row>
    <row r="59" customFormat="false" ht="12.75" hidden="false" customHeight="true" outlineLevel="0" collapsed="false">
      <c r="B59" s="161"/>
      <c r="C59" s="131"/>
      <c r="D59" s="131"/>
      <c r="E59" s="154"/>
      <c r="F59" s="155"/>
      <c r="G59" s="131"/>
      <c r="H59" s="131"/>
      <c r="I59" s="131"/>
      <c r="J59" s="131"/>
      <c r="K59" s="162" t="s">
        <v>134</v>
      </c>
      <c r="L59" s="163"/>
      <c r="M59" s="148" t="n">
        <v>5.60269747455174</v>
      </c>
      <c r="N59" s="149" t="n">
        <v>-1.10006962485632</v>
      </c>
      <c r="O59" s="150" t="n">
        <v>50</v>
      </c>
      <c r="P59" s="151" t="n">
        <f aca="false">100*SQRT(EXP($M59+$N59*LN($O59*1000)))</f>
        <v>4.28561559318162</v>
      </c>
      <c r="Q59" s="152" t="n">
        <f aca="false">$O59-1.96*$P59*$O59/100</f>
        <v>45.800096718682</v>
      </c>
      <c r="R59" s="152" t="n">
        <f aca="false">$O59+1.96*$P59*$O59/100</f>
        <v>54.199903281318</v>
      </c>
      <c r="T59" s="93"/>
      <c r="U59" s="158"/>
      <c r="V59" s="158"/>
    </row>
    <row r="60" customFormat="false" ht="12.75" hidden="false" customHeight="true" outlineLevel="0" collapsed="false">
      <c r="B60" s="161"/>
      <c r="C60" s="131"/>
      <c r="D60" s="131"/>
      <c r="E60" s="154"/>
      <c r="F60" s="155"/>
      <c r="G60" s="131"/>
      <c r="H60" s="131"/>
      <c r="I60" s="131"/>
      <c r="J60" s="131"/>
      <c r="K60" s="156" t="s">
        <v>135</v>
      </c>
      <c r="L60" s="157"/>
      <c r="M60" s="148" t="n">
        <v>5.89193114729413</v>
      </c>
      <c r="N60" s="149" t="n">
        <v>-1.20006354214525</v>
      </c>
      <c r="O60" s="150" t="n">
        <v>50</v>
      </c>
      <c r="P60" s="151" t="n">
        <f aca="false">100*SQRT(EXP($M60+$N60*LN($O60*1000)))</f>
        <v>2.88326990286498</v>
      </c>
      <c r="Q60" s="152" t="n">
        <f aca="false">$O60-1.96*$P60*$O60/100</f>
        <v>47.1743954951923</v>
      </c>
      <c r="R60" s="152" t="n">
        <f aca="false">$O60+1.96*$P60*$O60/100</f>
        <v>52.8256045048077</v>
      </c>
      <c r="T60" s="93"/>
      <c r="U60" s="158"/>
      <c r="V60" s="158"/>
    </row>
    <row r="61" customFormat="false" ht="12.75" hidden="false" customHeight="true" outlineLevel="0" collapsed="false">
      <c r="B61" s="131"/>
      <c r="C61" s="131"/>
      <c r="D61" s="131"/>
      <c r="E61" s="154"/>
      <c r="F61" s="155"/>
      <c r="G61" s="131"/>
      <c r="H61" s="131"/>
      <c r="I61" s="131"/>
      <c r="J61" s="131"/>
      <c r="K61" s="146" t="s">
        <v>136</v>
      </c>
      <c r="L61" s="147"/>
      <c r="M61" s="148" t="n">
        <v>5.59351905390271</v>
      </c>
      <c r="N61" s="149" t="n">
        <v>-1.07807724558856</v>
      </c>
      <c r="O61" s="150" t="n">
        <v>50</v>
      </c>
      <c r="P61" s="151" t="n">
        <f aca="false">100*SQRT(EXP($M61+$N61*LN($O61*1000)))</f>
        <v>4.80497254022041</v>
      </c>
      <c r="Q61" s="152" t="n">
        <f aca="false">$O61-1.96*$P61*$O61/100</f>
        <v>45.291126910584</v>
      </c>
      <c r="R61" s="152" t="n">
        <f aca="false">$O61+1.96*$P61*$O61/100</f>
        <v>54.708873089416</v>
      </c>
      <c r="T61" s="93"/>
      <c r="U61" s="153"/>
      <c r="V61" s="153"/>
    </row>
    <row r="62" customFormat="false" ht="12.75" hidden="false" customHeight="true" outlineLevel="0" collapsed="false">
      <c r="B62" s="161"/>
      <c r="C62" s="131"/>
      <c r="D62" s="131"/>
      <c r="E62" s="154"/>
      <c r="F62" s="155"/>
      <c r="G62" s="131"/>
      <c r="H62" s="131"/>
      <c r="I62" s="131"/>
      <c r="J62" s="131"/>
      <c r="K62" s="156" t="s">
        <v>137</v>
      </c>
      <c r="L62" s="157"/>
      <c r="M62" s="148" t="n">
        <v>5.69975533290928</v>
      </c>
      <c r="N62" s="149" t="n">
        <v>-1.16917769599768</v>
      </c>
      <c r="O62" s="150" t="n">
        <v>50</v>
      </c>
      <c r="P62" s="151" t="n">
        <f aca="false">100*SQRT(EXP($M62+$N62*LN($O62*1000)))</f>
        <v>3.09542783105212</v>
      </c>
      <c r="Q62" s="152" t="n">
        <f aca="false">$O62-1.96*$P62*$O62/100</f>
        <v>46.9664807255689</v>
      </c>
      <c r="R62" s="152" t="n">
        <f aca="false">$O62+1.96*$P62*$O62/100</f>
        <v>53.0335192744311</v>
      </c>
      <c r="T62" s="93"/>
      <c r="U62" s="158"/>
      <c r="V62" s="158"/>
    </row>
    <row r="63" customFormat="false" ht="12.75" hidden="false" customHeight="true" outlineLevel="0" collapsed="false">
      <c r="B63" s="161"/>
      <c r="C63" s="131"/>
      <c r="D63" s="131"/>
      <c r="E63" s="154"/>
      <c r="F63" s="155"/>
      <c r="G63" s="131"/>
      <c r="H63" s="131"/>
      <c r="I63" s="131"/>
      <c r="J63" s="131"/>
      <c r="K63" s="156" t="s">
        <v>138</v>
      </c>
      <c r="L63" s="157"/>
      <c r="M63" s="148" t="n">
        <v>6.34719969568389</v>
      </c>
      <c r="N63" s="149" t="n">
        <v>-1.14477585561635</v>
      </c>
      <c r="O63" s="150" t="n">
        <v>50</v>
      </c>
      <c r="P63" s="151" t="n">
        <f aca="false">100*SQRT(EXP($M63+$N63*LN($O63*1000)))</f>
        <v>4.88251063655666</v>
      </c>
      <c r="Q63" s="152" t="n">
        <f aca="false">$O63-1.96*$P63*$O63/100</f>
        <v>45.2151395761745</v>
      </c>
      <c r="R63" s="152" t="n">
        <f aca="false">$O63+1.96*$P63*$O63/100</f>
        <v>54.7848604238255</v>
      </c>
      <c r="T63" s="93"/>
      <c r="U63" s="158"/>
      <c r="V63" s="158"/>
    </row>
    <row r="64" customFormat="false" ht="12.75" hidden="false" customHeight="true" outlineLevel="0" collapsed="false">
      <c r="B64" s="161"/>
      <c r="C64" s="131"/>
      <c r="D64" s="131"/>
      <c r="E64" s="154"/>
      <c r="F64" s="155"/>
      <c r="G64" s="131"/>
      <c r="H64" s="131"/>
      <c r="I64" s="131"/>
      <c r="J64" s="131"/>
      <c r="K64" s="156" t="s">
        <v>139</v>
      </c>
      <c r="L64" s="157"/>
      <c r="M64" s="148" t="n">
        <v>5.93766052975911</v>
      </c>
      <c r="N64" s="149" t="n">
        <v>-1.16803118296649</v>
      </c>
      <c r="O64" s="150" t="n">
        <v>50</v>
      </c>
      <c r="P64" s="151" t="n">
        <f aca="false">100*SQRT(EXP($M64+$N64*LN($O64*1000)))</f>
        <v>3.50812335000944</v>
      </c>
      <c r="Q64" s="152" t="n">
        <f aca="false">$O64-1.96*$P64*$O64/100</f>
        <v>46.5620391169908</v>
      </c>
      <c r="R64" s="152" t="n">
        <f aca="false">$O64+1.96*$P64*$O64/100</f>
        <v>53.4379608830093</v>
      </c>
      <c r="T64" s="93"/>
      <c r="U64" s="158"/>
      <c r="V64" s="158"/>
    </row>
    <row r="65" customFormat="false" ht="12.75" hidden="false" customHeight="true" outlineLevel="0" collapsed="false">
      <c r="B65" s="161"/>
      <c r="C65" s="131"/>
      <c r="D65" s="131"/>
      <c r="E65" s="154"/>
      <c r="F65" s="155"/>
      <c r="G65" s="131"/>
      <c r="H65" s="131"/>
      <c r="I65" s="131"/>
      <c r="J65" s="131"/>
      <c r="K65" s="156" t="s">
        <v>140</v>
      </c>
      <c r="L65" s="157"/>
      <c r="M65" s="148" t="n">
        <v>6.8324936033472</v>
      </c>
      <c r="N65" s="149" t="n">
        <v>-1.17858460176531</v>
      </c>
      <c r="O65" s="150" t="n">
        <v>50</v>
      </c>
      <c r="P65" s="151" t="n">
        <f aca="false">100*SQRT(EXP($M65+$N65*LN($O65*1000)))</f>
        <v>5.18310836830148</v>
      </c>
      <c r="Q65" s="152" t="n">
        <f aca="false">$O65-1.96*$P65*$O65/100</f>
        <v>44.9205537990646</v>
      </c>
      <c r="R65" s="152" t="n">
        <f aca="false">$O65+1.96*$P65*$O65/100</f>
        <v>55.0794462009355</v>
      </c>
      <c r="T65" s="93"/>
      <c r="U65" s="158"/>
      <c r="V65" s="158"/>
    </row>
    <row r="66" customFormat="false" ht="12.75" hidden="false" customHeight="true" outlineLevel="0" collapsed="false">
      <c r="B66" s="161"/>
      <c r="C66" s="131"/>
      <c r="D66" s="131"/>
      <c r="E66" s="154"/>
      <c r="F66" s="155"/>
      <c r="G66" s="131"/>
      <c r="H66" s="131"/>
      <c r="I66" s="131"/>
      <c r="J66" s="131"/>
      <c r="K66" s="156" t="s">
        <v>141</v>
      </c>
      <c r="L66" s="157"/>
      <c r="M66" s="148" t="n">
        <v>5.91321698432958</v>
      </c>
      <c r="N66" s="149" t="n">
        <v>-1.14321353102972</v>
      </c>
      <c r="O66" s="150" t="n">
        <v>50</v>
      </c>
      <c r="P66" s="151" t="n">
        <f aca="false">100*SQRT(EXP($M66+$N66*LN($O66*1000)))</f>
        <v>3.96347120970867</v>
      </c>
      <c r="Q66" s="152" t="n">
        <f aca="false">$O66-1.96*$P66*$O66/100</f>
        <v>46.1157982144855</v>
      </c>
      <c r="R66" s="152" t="n">
        <f aca="false">$O66+1.96*$P66*$O66/100</f>
        <v>53.8842017855145</v>
      </c>
      <c r="T66" s="93"/>
      <c r="U66" s="158"/>
      <c r="V66" s="158"/>
    </row>
    <row r="67" customFormat="false" ht="12.75" hidden="false" customHeight="true" outlineLevel="0" collapsed="false">
      <c r="B67" s="161"/>
      <c r="C67" s="131"/>
      <c r="D67" s="131"/>
      <c r="E67" s="154"/>
      <c r="F67" s="155"/>
      <c r="G67" s="131"/>
      <c r="H67" s="131"/>
      <c r="I67" s="131"/>
      <c r="J67" s="131"/>
      <c r="K67" s="156" t="s">
        <v>142</v>
      </c>
      <c r="L67" s="157"/>
      <c r="M67" s="148" t="n">
        <v>5.79839429832709</v>
      </c>
      <c r="N67" s="149" t="n">
        <v>-1.1435008561716</v>
      </c>
      <c r="O67" s="150" t="n">
        <v>50</v>
      </c>
      <c r="P67" s="151" t="n">
        <f aca="false">100*SQRT(EXP($M67+$N67*LN($O67*1000)))</f>
        <v>3.73651914908256</v>
      </c>
      <c r="Q67" s="152" t="n">
        <f aca="false">$O67-1.96*$P67*$O67/100</f>
        <v>46.3382112338991</v>
      </c>
      <c r="R67" s="152" t="n">
        <f aca="false">$O67+1.96*$P67*$O67/100</f>
        <v>53.6617887661009</v>
      </c>
      <c r="T67" s="93"/>
      <c r="U67" s="158"/>
      <c r="V67" s="158"/>
    </row>
    <row r="68" customFormat="false" ht="12.75" hidden="false" customHeight="true" outlineLevel="0" collapsed="false">
      <c r="B68" s="161"/>
      <c r="C68" s="131"/>
      <c r="D68" s="131"/>
      <c r="E68" s="154"/>
      <c r="F68" s="155"/>
      <c r="G68" s="131"/>
      <c r="H68" s="131"/>
      <c r="I68" s="131"/>
      <c r="J68" s="131"/>
      <c r="K68" s="156" t="s">
        <v>143</v>
      </c>
      <c r="L68" s="157"/>
      <c r="M68" s="148" t="n">
        <v>4.98353940339542</v>
      </c>
      <c r="N68" s="149" t="n">
        <v>-1.16180223339909</v>
      </c>
      <c r="O68" s="150" t="n">
        <v>50</v>
      </c>
      <c r="P68" s="151" t="n">
        <f aca="false">100*SQRT(EXP($M68+$N68*LN($O68*1000)))</f>
        <v>2.25177456255773</v>
      </c>
      <c r="Q68" s="152" t="n">
        <f aca="false">$O68-1.96*$P68*$O68/100</f>
        <v>47.7932609286934</v>
      </c>
      <c r="R68" s="152" t="n">
        <f aca="false">$O68+1.96*$P68*$O68/100</f>
        <v>52.2067390713066</v>
      </c>
      <c r="T68" s="93"/>
      <c r="U68" s="158"/>
      <c r="V68" s="158"/>
    </row>
    <row r="69" customFormat="false" ht="12.75" hidden="false" customHeight="true" outlineLevel="0" collapsed="false">
      <c r="B69" s="161"/>
      <c r="C69" s="131"/>
      <c r="D69" s="131"/>
      <c r="E69" s="154"/>
      <c r="F69" s="155"/>
      <c r="G69" s="131"/>
      <c r="H69" s="131"/>
      <c r="I69" s="131"/>
      <c r="J69" s="131"/>
      <c r="K69" s="156" t="s">
        <v>144</v>
      </c>
      <c r="L69" s="157"/>
      <c r="M69" s="148" t="n">
        <v>5.1421305162329</v>
      </c>
      <c r="N69" s="149" t="n">
        <v>-1.1534796222542</v>
      </c>
      <c r="O69" s="150" t="n">
        <v>50</v>
      </c>
      <c r="P69" s="151" t="n">
        <f aca="false">100*SQRT(EXP($M69+$N69*LN($O69*1000)))</f>
        <v>2.54986026573184</v>
      </c>
      <c r="Q69" s="152" t="n">
        <f aca="false">$O69-1.96*$P69*$O69/100</f>
        <v>47.5011369395828</v>
      </c>
      <c r="R69" s="152" t="n">
        <f aca="false">$O69+1.96*$P69*$O69/100</f>
        <v>52.4988630604172</v>
      </c>
      <c r="T69" s="93"/>
      <c r="U69" s="158"/>
      <c r="V69" s="158"/>
    </row>
    <row r="70" customFormat="false" ht="12.75" hidden="false" customHeight="true" outlineLevel="0" collapsed="false">
      <c r="B70" s="161"/>
      <c r="C70" s="131"/>
      <c r="D70" s="131"/>
      <c r="E70" s="154"/>
      <c r="F70" s="155"/>
      <c r="G70" s="131"/>
      <c r="H70" s="131"/>
      <c r="I70" s="131"/>
      <c r="J70" s="131"/>
      <c r="K70" s="156" t="s">
        <v>145</v>
      </c>
      <c r="L70" s="157"/>
      <c r="M70" s="148" t="n">
        <v>5.49471368521171</v>
      </c>
      <c r="N70" s="149" t="n">
        <v>-1.18706450426131</v>
      </c>
      <c r="O70" s="150" t="n">
        <v>50</v>
      </c>
      <c r="P70" s="151" t="n">
        <f aca="false">100*SQRT(EXP($M70+$N70*LN($O70*1000)))</f>
        <v>2.53613090997061</v>
      </c>
      <c r="Q70" s="152" t="n">
        <f aca="false">$O70-1.96*$P70*$O70/100</f>
        <v>47.5145917082288</v>
      </c>
      <c r="R70" s="152" t="n">
        <f aca="false">$O70+1.96*$P70*$O70/100</f>
        <v>52.4854082917712</v>
      </c>
      <c r="T70" s="93"/>
      <c r="U70" s="158"/>
      <c r="V70" s="158"/>
    </row>
    <row r="71" customFormat="false" ht="12.75" hidden="false" customHeight="true" outlineLevel="0" collapsed="false">
      <c r="B71" s="161"/>
      <c r="C71" s="131"/>
      <c r="D71" s="131"/>
      <c r="E71" s="154"/>
      <c r="F71" s="155"/>
      <c r="G71" s="131"/>
      <c r="H71" s="131"/>
      <c r="I71" s="131"/>
      <c r="J71" s="131"/>
      <c r="K71" s="156" t="s">
        <v>146</v>
      </c>
      <c r="L71" s="157"/>
      <c r="M71" s="148" t="n">
        <v>6.08032751544844</v>
      </c>
      <c r="N71" s="149" t="n">
        <v>-1.19528810400263</v>
      </c>
      <c r="O71" s="150" t="n">
        <v>50</v>
      </c>
      <c r="P71" s="151" t="n">
        <f aca="false">100*SQRT(EXP($M71+$N71*LN($O71*1000)))</f>
        <v>3.25098428710891</v>
      </c>
      <c r="Q71" s="152" t="n">
        <f aca="false">$O71-1.96*$P71*$O71/100</f>
        <v>46.8140353986333</v>
      </c>
      <c r="R71" s="152" t="n">
        <f aca="false">$O71+1.96*$P71*$O71/100</f>
        <v>53.1859646013667</v>
      </c>
      <c r="T71" s="93"/>
      <c r="U71" s="158"/>
      <c r="V71" s="158"/>
    </row>
    <row r="72" customFormat="false" ht="12.75" hidden="false" customHeight="true" outlineLevel="0" collapsed="false">
      <c r="B72" s="131"/>
      <c r="C72" s="131"/>
      <c r="D72" s="131"/>
      <c r="E72" s="154"/>
      <c r="F72" s="155"/>
      <c r="G72" s="131"/>
      <c r="H72" s="131"/>
      <c r="I72" s="131"/>
      <c r="J72" s="131"/>
      <c r="K72" s="164" t="s">
        <v>147</v>
      </c>
      <c r="L72" s="165"/>
      <c r="M72" s="148" t="n">
        <v>5.75031213527256</v>
      </c>
      <c r="N72" s="149" t="n">
        <v>-1.15580370987166</v>
      </c>
      <c r="O72" s="150" t="n">
        <v>50</v>
      </c>
      <c r="P72" s="151" t="n">
        <f aca="false">100*SQRT(EXP($M72+$N72*LN($O72*1000)))</f>
        <v>3.41287932918603</v>
      </c>
      <c r="Q72" s="152" t="n">
        <f aca="false">$O72-1.96*$P72*$O72/100</f>
        <v>46.6553782573977</v>
      </c>
      <c r="R72" s="152" t="n">
        <f aca="false">$O72+1.96*$P72*$O72/100</f>
        <v>53.3446217426023</v>
      </c>
      <c r="T72" s="93"/>
      <c r="U72" s="153"/>
      <c r="V72" s="153"/>
    </row>
    <row r="73" customFormat="false" ht="12.75" hidden="false" customHeight="true" outlineLevel="0" collapsed="false">
      <c r="B73" s="161"/>
      <c r="C73" s="131"/>
      <c r="D73" s="131"/>
      <c r="E73" s="154"/>
      <c r="F73" s="155"/>
      <c r="G73" s="131"/>
      <c r="H73" s="131"/>
      <c r="I73" s="131"/>
      <c r="J73" s="131"/>
      <c r="K73" s="156" t="s">
        <v>148</v>
      </c>
      <c r="L73" s="157"/>
      <c r="M73" s="148" t="n">
        <v>5.51616057293957</v>
      </c>
      <c r="N73" s="149" t="n">
        <v>-1.14110738343821</v>
      </c>
      <c r="O73" s="150" t="n">
        <v>50</v>
      </c>
      <c r="P73" s="151" t="n">
        <f aca="false">100*SQRT(EXP($M73+$N73*LN($O73*1000)))</f>
        <v>3.28703528292404</v>
      </c>
      <c r="Q73" s="152" t="n">
        <f aca="false">$O73-1.96*$P73*$O73/100</f>
        <v>46.7787054227344</v>
      </c>
      <c r="R73" s="152" t="n">
        <f aca="false">$O73+1.96*$P73*$O73/100</f>
        <v>53.2212945772656</v>
      </c>
      <c r="T73" s="93"/>
      <c r="U73" s="158"/>
      <c r="V73" s="158"/>
    </row>
    <row r="74" customFormat="false" ht="12.75" hidden="false" customHeight="true" outlineLevel="0" collapsed="false">
      <c r="B74" s="161"/>
      <c r="C74" s="131"/>
      <c r="D74" s="131"/>
      <c r="E74" s="154"/>
      <c r="F74" s="155"/>
      <c r="G74" s="131"/>
      <c r="H74" s="131"/>
      <c r="I74" s="131"/>
      <c r="J74" s="131"/>
      <c r="K74" s="156" t="s">
        <v>149</v>
      </c>
      <c r="L74" s="157"/>
      <c r="M74" s="148" t="n">
        <v>5.73203814658026</v>
      </c>
      <c r="N74" s="149" t="n">
        <v>-1.17115902087745</v>
      </c>
      <c r="O74" s="150" t="n">
        <v>50</v>
      </c>
      <c r="P74" s="151" t="n">
        <f aca="false">100*SQRT(EXP($M74+$N74*LN($O74*1000)))</f>
        <v>3.11225887352902</v>
      </c>
      <c r="Q74" s="152" t="n">
        <f aca="false">$O74-1.96*$P74*$O74/100</f>
        <v>46.9499863039416</v>
      </c>
      <c r="R74" s="152" t="n">
        <f aca="false">$O74+1.96*$P74*$O74/100</f>
        <v>53.0500136960584</v>
      </c>
      <c r="T74" s="93"/>
      <c r="U74" s="158"/>
      <c r="V74" s="158"/>
    </row>
    <row r="75" customFormat="false" ht="12.75" hidden="false" customHeight="true" outlineLevel="0" collapsed="false">
      <c r="B75" s="131"/>
      <c r="C75" s="131"/>
      <c r="D75" s="131"/>
      <c r="E75" s="154"/>
      <c r="F75" s="155"/>
      <c r="G75" s="131"/>
      <c r="H75" s="131"/>
      <c r="I75" s="131"/>
      <c r="J75" s="131"/>
      <c r="K75" s="164" t="s">
        <v>150</v>
      </c>
      <c r="L75" s="165"/>
      <c r="M75" s="148" t="n">
        <v>6.04857215103095</v>
      </c>
      <c r="N75" s="149" t="n">
        <v>-1.15714099240442</v>
      </c>
      <c r="O75" s="150" t="n">
        <v>50</v>
      </c>
      <c r="P75" s="151" t="n">
        <f aca="false">100*SQRT(EXP($M75+$N75*LN($O75*1000)))</f>
        <v>3.93319381217879</v>
      </c>
      <c r="Q75" s="152" t="n">
        <f aca="false">$O75-1.96*$P75*$O75/100</f>
        <v>46.1454700640648</v>
      </c>
      <c r="R75" s="152" t="n">
        <f aca="false">$O75+1.96*$P75*$O75/100</f>
        <v>53.8545299359352</v>
      </c>
      <c r="T75" s="93"/>
      <c r="U75" s="153"/>
      <c r="V75" s="153"/>
    </row>
    <row r="76" customFormat="false" ht="12.75" hidden="false" customHeight="true" outlineLevel="0" collapsed="false">
      <c r="B76" s="161"/>
      <c r="C76" s="131"/>
      <c r="D76" s="131"/>
      <c r="E76" s="154"/>
      <c r="F76" s="155"/>
      <c r="G76" s="131"/>
      <c r="H76" s="131"/>
      <c r="I76" s="131"/>
      <c r="J76" s="131"/>
      <c r="K76" s="156" t="s">
        <v>151</v>
      </c>
      <c r="L76" s="157"/>
      <c r="M76" s="148" t="n">
        <v>6.26371314684064</v>
      </c>
      <c r="N76" s="149" t="n">
        <v>-1.1865149297071</v>
      </c>
      <c r="O76" s="150" t="n">
        <v>50</v>
      </c>
      <c r="P76" s="151" t="n">
        <f aca="false">100*SQRT(EXP($M76+$N76*LN($O76*1000)))</f>
        <v>3.73636242360687</v>
      </c>
      <c r="Q76" s="152" t="n">
        <f aca="false">$O76-1.96*$P76*$O76/100</f>
        <v>46.3383648248653</v>
      </c>
      <c r="R76" s="152" t="n">
        <f aca="false">$O76+1.96*$P76*$O76/100</f>
        <v>53.6616351751347</v>
      </c>
      <c r="T76" s="93"/>
      <c r="U76" s="158"/>
      <c r="V76" s="158"/>
    </row>
    <row r="77" customFormat="false" ht="12.75" hidden="false" customHeight="true" outlineLevel="0" collapsed="false">
      <c r="B77" s="161"/>
      <c r="C77" s="131"/>
      <c r="D77" s="131"/>
      <c r="E77" s="154"/>
      <c r="F77" s="155"/>
      <c r="G77" s="131"/>
      <c r="H77" s="131"/>
      <c r="I77" s="131"/>
      <c r="J77" s="131"/>
      <c r="K77" s="156" t="s">
        <v>152</v>
      </c>
      <c r="L77" s="157"/>
      <c r="M77" s="148" t="n">
        <v>6.26403290145678</v>
      </c>
      <c r="N77" s="149" t="n">
        <v>-1.20040852036355</v>
      </c>
      <c r="O77" s="150" t="n">
        <v>50</v>
      </c>
      <c r="P77" s="151" t="n">
        <f aca="false">100*SQRT(EXP($M77+$N77*LN($O77*1000)))</f>
        <v>3.4663758210694</v>
      </c>
      <c r="Q77" s="152" t="n">
        <f aca="false">$O77-1.96*$P77*$O77/100</f>
        <v>46.602951695352</v>
      </c>
      <c r="R77" s="152" t="n">
        <f aca="false">$O77+1.96*$P77*$O77/100</f>
        <v>53.397048304648</v>
      </c>
      <c r="T77" s="93"/>
      <c r="U77" s="158"/>
      <c r="V77" s="158"/>
    </row>
    <row r="78" customFormat="false" ht="12.75" hidden="false" customHeight="true" outlineLevel="0" collapsed="false">
      <c r="B78" s="161"/>
      <c r="C78" s="131"/>
      <c r="D78" s="131"/>
      <c r="E78" s="154"/>
      <c r="F78" s="155"/>
      <c r="G78" s="131"/>
      <c r="H78" s="131"/>
      <c r="I78" s="131"/>
      <c r="J78" s="131"/>
      <c r="K78" s="156" t="s">
        <v>153</v>
      </c>
      <c r="L78" s="157"/>
      <c r="M78" s="148" t="n">
        <v>5.67294761918101</v>
      </c>
      <c r="N78" s="149" t="n">
        <v>-1.1731191198616</v>
      </c>
      <c r="O78" s="150" t="n">
        <v>50</v>
      </c>
      <c r="P78" s="151" t="n">
        <f aca="false">100*SQRT(EXP($M78+$N78*LN($O78*1000)))</f>
        <v>2.98977940331727</v>
      </c>
      <c r="Q78" s="152" t="n">
        <f aca="false">$O78-1.96*$P78*$O78/100</f>
        <v>47.0700161847491</v>
      </c>
      <c r="R78" s="152" t="n">
        <f aca="false">$O78+1.96*$P78*$O78/100</f>
        <v>52.9299838152509</v>
      </c>
      <c r="T78" s="93"/>
      <c r="U78" s="158"/>
      <c r="V78" s="158"/>
    </row>
    <row r="79" customFormat="false" ht="12.75" hidden="false" customHeight="true" outlineLevel="0" collapsed="false">
      <c r="B79" s="161"/>
      <c r="C79" s="131"/>
      <c r="D79" s="131"/>
      <c r="E79" s="154"/>
      <c r="F79" s="155"/>
      <c r="G79" s="131"/>
      <c r="H79" s="131"/>
      <c r="I79" s="131"/>
      <c r="J79" s="131"/>
      <c r="K79" s="156" t="s">
        <v>154</v>
      </c>
      <c r="L79" s="157"/>
      <c r="M79" s="148" t="n">
        <v>5.29752355952791</v>
      </c>
      <c r="N79" s="149" t="n">
        <v>-1.11767969511035</v>
      </c>
      <c r="O79" s="150" t="n">
        <v>50</v>
      </c>
      <c r="P79" s="151" t="n">
        <f aca="false">100*SQRT(EXP($M79+$N79*LN($O79*1000)))</f>
        <v>3.34480607968518</v>
      </c>
      <c r="Q79" s="152" t="n">
        <f aca="false">$O79-1.96*$P79*$O79/100</f>
        <v>46.7220900419085</v>
      </c>
      <c r="R79" s="152" t="n">
        <f aca="false">$O79+1.96*$P79*$O79/100</f>
        <v>53.2779099580915</v>
      </c>
      <c r="T79" s="93"/>
      <c r="U79" s="158"/>
      <c r="V79" s="158"/>
    </row>
    <row r="80" customFormat="false" ht="12.75" hidden="false" customHeight="true" outlineLevel="0" collapsed="false">
      <c r="B80" s="131"/>
      <c r="C80" s="131"/>
      <c r="D80" s="131"/>
      <c r="E80" s="154"/>
      <c r="F80" s="155"/>
      <c r="G80" s="131"/>
      <c r="H80" s="131"/>
      <c r="I80" s="131"/>
      <c r="J80" s="131"/>
      <c r="K80" s="164" t="s">
        <v>155</v>
      </c>
      <c r="L80" s="165"/>
      <c r="M80" s="148" t="n">
        <v>6.51304333705454</v>
      </c>
      <c r="N80" s="149" t="n">
        <v>-1.10160373758198</v>
      </c>
      <c r="O80" s="150" t="n">
        <v>50</v>
      </c>
      <c r="P80" s="151" t="n">
        <f aca="false">100*SQRT(EXP($M80+$N80*LN($O80*1000)))</f>
        <v>6.70020253844058</v>
      </c>
      <c r="Q80" s="152" t="n">
        <f aca="false">$O80-1.96*$P80*$O80/100</f>
        <v>43.4338015123282</v>
      </c>
      <c r="R80" s="152" t="n">
        <f aca="false">$O80+1.96*$P80*$O80/100</f>
        <v>56.5661984876718</v>
      </c>
      <c r="T80" s="93"/>
      <c r="U80" s="153"/>
      <c r="V80" s="153"/>
    </row>
    <row r="81" customFormat="false" ht="12.75" hidden="false" customHeight="true" outlineLevel="0" collapsed="false">
      <c r="B81" s="161"/>
      <c r="C81" s="131"/>
      <c r="D81" s="131"/>
      <c r="E81" s="154"/>
      <c r="F81" s="155"/>
      <c r="G81" s="131"/>
      <c r="H81" s="131"/>
      <c r="I81" s="131"/>
      <c r="J81" s="131"/>
      <c r="K81" s="156" t="s">
        <v>156</v>
      </c>
      <c r="L81" s="157"/>
      <c r="M81" s="148" t="n">
        <v>7.02954996945112</v>
      </c>
      <c r="N81" s="149" t="n">
        <v>-1.29849852293748</v>
      </c>
      <c r="O81" s="150" t="n">
        <v>50</v>
      </c>
      <c r="P81" s="151" t="n">
        <f aca="false">100*SQRT(EXP($M81+$N81*LN($O81*1000)))</f>
        <v>2.98981678709087</v>
      </c>
      <c r="Q81" s="152" t="n">
        <f aca="false">$O81-1.96*$P81*$O81/100</f>
        <v>47.069979548651</v>
      </c>
      <c r="R81" s="152" t="n">
        <f aca="false">$O81+1.96*$P81*$O81/100</f>
        <v>52.9300204513491</v>
      </c>
      <c r="T81" s="93"/>
      <c r="U81" s="158"/>
      <c r="V81" s="158"/>
    </row>
    <row r="82" customFormat="false" ht="12.75" hidden="false" customHeight="true" outlineLevel="0" collapsed="false">
      <c r="B82" s="161"/>
      <c r="C82" s="131"/>
      <c r="D82" s="131"/>
      <c r="E82" s="154"/>
      <c r="F82" s="155"/>
      <c r="G82" s="131"/>
      <c r="H82" s="131"/>
      <c r="I82" s="131"/>
      <c r="J82" s="131"/>
      <c r="K82" s="156" t="s">
        <v>157</v>
      </c>
      <c r="L82" s="157"/>
      <c r="M82" s="148" t="n">
        <v>4.175639858921</v>
      </c>
      <c r="N82" s="149" t="n">
        <v>-1.13599612591217</v>
      </c>
      <c r="O82" s="150" t="n">
        <v>50</v>
      </c>
      <c r="P82" s="151" t="n">
        <f aca="false">100*SQRT(EXP($M82+$N82*LN($O82*1000)))</f>
        <v>1.72871266682365</v>
      </c>
      <c r="Q82" s="152" t="n">
        <f aca="false">$O82-1.96*$P82*$O82/100</f>
        <v>48.3058615865128</v>
      </c>
      <c r="R82" s="152" t="n">
        <f aca="false">$O82+1.96*$P82*$O82/100</f>
        <v>51.6941384134872</v>
      </c>
      <c r="T82" s="93"/>
      <c r="U82" s="158"/>
      <c r="V82" s="158"/>
    </row>
    <row r="83" customFormat="false" ht="12.75" hidden="false" customHeight="true" outlineLevel="0" collapsed="false">
      <c r="B83" s="161"/>
      <c r="C83" s="131"/>
      <c r="D83" s="131"/>
      <c r="E83" s="154"/>
      <c r="F83" s="155"/>
      <c r="G83" s="131"/>
      <c r="H83" s="131"/>
      <c r="I83" s="131"/>
      <c r="J83" s="131"/>
      <c r="K83" s="156" t="s">
        <v>158</v>
      </c>
      <c r="L83" s="157"/>
      <c r="M83" s="148" t="n">
        <v>6.78719465985985</v>
      </c>
      <c r="N83" s="149" t="n">
        <v>-1.11437856971936</v>
      </c>
      <c r="O83" s="150" t="n">
        <v>50</v>
      </c>
      <c r="P83" s="151" t="n">
        <f aca="false">100*SQRT(EXP($M83+$N83*LN($O83*1000)))</f>
        <v>7.17141504357969</v>
      </c>
      <c r="Q83" s="152" t="n">
        <f aca="false">$O83-1.96*$P83*$O83/100</f>
        <v>42.9720132572919</v>
      </c>
      <c r="R83" s="152" t="n">
        <f aca="false">$O83+1.96*$P83*$O83/100</f>
        <v>57.0279867427081</v>
      </c>
      <c r="T83" s="93"/>
      <c r="U83" s="158"/>
      <c r="V83" s="158"/>
    </row>
    <row r="84" customFormat="false" ht="12.75" hidden="false" customHeight="true" outlineLevel="0" collapsed="false">
      <c r="B84" s="161"/>
      <c r="C84" s="131"/>
      <c r="D84" s="131"/>
      <c r="E84" s="154"/>
      <c r="F84" s="155"/>
      <c r="G84" s="131"/>
      <c r="H84" s="131"/>
      <c r="I84" s="131"/>
      <c r="J84" s="131"/>
      <c r="K84" s="156" t="s">
        <v>159</v>
      </c>
      <c r="L84" s="157"/>
      <c r="M84" s="148" t="n">
        <v>5.83014872870077</v>
      </c>
      <c r="N84" s="149" t="n">
        <v>-1.11002144730822</v>
      </c>
      <c r="O84" s="150" t="n">
        <v>50</v>
      </c>
      <c r="P84" s="151" t="n">
        <f aca="false">100*SQRT(EXP($M84+$N84*LN($O84*1000)))</f>
        <v>4.55011075730256</v>
      </c>
      <c r="Q84" s="152" t="n">
        <f aca="false">$O84-1.96*$P84*$O84/100</f>
        <v>45.5408914578435</v>
      </c>
      <c r="R84" s="152" t="n">
        <f aca="false">$O84+1.96*$P84*$O84/100</f>
        <v>54.4591085421565</v>
      </c>
      <c r="T84" s="93"/>
      <c r="U84" s="158"/>
      <c r="V84" s="158"/>
    </row>
    <row r="85" customFormat="false" ht="12.75" hidden="false" customHeight="true" outlineLevel="0" collapsed="false">
      <c r="B85" s="161"/>
      <c r="C85" s="131"/>
      <c r="D85" s="131"/>
      <c r="E85" s="154"/>
      <c r="F85" s="155"/>
      <c r="G85" s="131"/>
      <c r="H85" s="131"/>
      <c r="I85" s="131"/>
      <c r="J85" s="131"/>
      <c r="K85" s="156" t="s">
        <v>160</v>
      </c>
      <c r="L85" s="157"/>
      <c r="M85" s="148" t="n">
        <v>5.4297391161987</v>
      </c>
      <c r="N85" s="149" t="n">
        <v>-1.08960824541487</v>
      </c>
      <c r="O85" s="150" t="n">
        <v>50</v>
      </c>
      <c r="P85" s="151" t="n">
        <f aca="false">100*SQRT(EXP($M85+$N85*LN($O85*1000)))</f>
        <v>4.15943782932721</v>
      </c>
      <c r="Q85" s="152" t="n">
        <f aca="false">$O85-1.96*$P85*$O85/100</f>
        <v>45.9237509272593</v>
      </c>
      <c r="R85" s="152" t="n">
        <f aca="false">$O85+1.96*$P85*$O85/100</f>
        <v>54.0762490727407</v>
      </c>
      <c r="T85" s="93"/>
      <c r="U85" s="158"/>
      <c r="V85" s="158"/>
    </row>
    <row r="86" customFormat="false" ht="12.75" hidden="false" customHeight="true" outlineLevel="0" collapsed="false">
      <c r="B86" s="131"/>
      <c r="C86" s="131"/>
      <c r="D86" s="131"/>
      <c r="E86" s="154"/>
      <c r="F86" s="155"/>
      <c r="G86" s="131"/>
      <c r="H86" s="131"/>
      <c r="I86" s="131"/>
      <c r="J86" s="131"/>
      <c r="K86" s="164" t="s">
        <v>161</v>
      </c>
      <c r="L86" s="165"/>
      <c r="M86" s="148" t="n">
        <v>5.42610591327009</v>
      </c>
      <c r="N86" s="149" t="n">
        <v>-1.08298909718163</v>
      </c>
      <c r="O86" s="150" t="n">
        <v>50</v>
      </c>
      <c r="P86" s="151" t="n">
        <f aca="false">100*SQRT(EXP($M86+$N86*LN($O86*1000)))</f>
        <v>4.30325702929666</v>
      </c>
      <c r="Q86" s="152" t="n">
        <f aca="false">$O86-1.96*$P86*$O86/100</f>
        <v>45.7828081112893</v>
      </c>
      <c r="R86" s="152" t="n">
        <f aca="false">$O86+1.96*$P86*$O86/100</f>
        <v>54.2171918887107</v>
      </c>
      <c r="T86" s="93"/>
      <c r="U86" s="153"/>
      <c r="V86" s="153"/>
    </row>
    <row r="87" customFormat="false" ht="12.75" hidden="false" customHeight="true" outlineLevel="0" collapsed="false">
      <c r="B87" s="161"/>
      <c r="C87" s="131"/>
      <c r="D87" s="131"/>
      <c r="E87" s="154"/>
      <c r="F87" s="155"/>
      <c r="G87" s="131"/>
      <c r="H87" s="131"/>
      <c r="I87" s="131"/>
      <c r="J87" s="131"/>
      <c r="K87" s="156" t="s">
        <v>162</v>
      </c>
      <c r="L87" s="157"/>
      <c r="M87" s="148" t="n">
        <v>5.31856932627747</v>
      </c>
      <c r="N87" s="149" t="n">
        <v>-1.10306742748588</v>
      </c>
      <c r="O87" s="150" t="n">
        <v>50</v>
      </c>
      <c r="P87" s="151" t="n">
        <f aca="false">100*SQRT(EXP($M87+$N87*LN($O87*1000)))</f>
        <v>3.65824070461964</v>
      </c>
      <c r="Q87" s="152" t="n">
        <f aca="false">$O87-1.96*$P87*$O87/100</f>
        <v>46.4149241094728</v>
      </c>
      <c r="R87" s="152" t="n">
        <f aca="false">$O87+1.96*$P87*$O87/100</f>
        <v>53.5850758905272</v>
      </c>
      <c r="T87" s="93"/>
      <c r="U87" s="158"/>
      <c r="V87" s="158"/>
    </row>
    <row r="88" customFormat="false" ht="12.75" hidden="false" customHeight="true" outlineLevel="0" collapsed="false">
      <c r="B88" s="161"/>
      <c r="C88" s="131"/>
      <c r="D88" s="131"/>
      <c r="E88" s="154"/>
      <c r="F88" s="155"/>
      <c r="G88" s="131"/>
      <c r="H88" s="131"/>
      <c r="I88" s="131"/>
      <c r="J88" s="131"/>
      <c r="K88" s="156" t="s">
        <v>163</v>
      </c>
      <c r="L88" s="157"/>
      <c r="M88" s="148" t="n">
        <v>5.32019869687822</v>
      </c>
      <c r="N88" s="149" t="n">
        <v>-1.12724434527378</v>
      </c>
      <c r="O88" s="150" t="n">
        <v>50</v>
      </c>
      <c r="P88" s="151" t="n">
        <f aca="false">100*SQRT(EXP($M88+$N88*LN($O88*1000)))</f>
        <v>3.21234946608903</v>
      </c>
      <c r="Q88" s="152" t="n">
        <f aca="false">$O88-1.96*$P88*$O88/100</f>
        <v>46.8518975232328</v>
      </c>
      <c r="R88" s="152" t="n">
        <f aca="false">$O88+1.96*$P88*$O88/100</f>
        <v>53.1481024767673</v>
      </c>
      <c r="T88" s="93"/>
      <c r="U88" s="158"/>
      <c r="V88" s="158"/>
    </row>
    <row r="89" customFormat="false" ht="12.75" hidden="false" customHeight="true" outlineLevel="0" collapsed="false">
      <c r="B89" s="161"/>
      <c r="C89" s="131"/>
      <c r="D89" s="131"/>
      <c r="E89" s="154"/>
      <c r="F89" s="155"/>
      <c r="G89" s="131"/>
      <c r="H89" s="131"/>
      <c r="I89" s="131"/>
      <c r="J89" s="131"/>
      <c r="K89" s="156" t="s">
        <v>164</v>
      </c>
      <c r="L89" s="157"/>
      <c r="M89" s="148" t="n">
        <v>5.67280659074457</v>
      </c>
      <c r="N89" s="149" t="n">
        <v>-1.10148437629236</v>
      </c>
      <c r="O89" s="150" t="n">
        <v>50</v>
      </c>
      <c r="P89" s="151" t="n">
        <f aca="false">100*SQRT(EXP($M89+$N89*LN($O89*1000)))</f>
        <v>4.40466899589093</v>
      </c>
      <c r="Q89" s="152" t="n">
        <f aca="false">$O89-1.96*$P89*$O89/100</f>
        <v>45.6834243840269</v>
      </c>
      <c r="R89" s="152" t="n">
        <f aca="false">$O89+1.96*$P89*$O89/100</f>
        <v>54.3165756159731</v>
      </c>
      <c r="T89" s="93"/>
      <c r="U89" s="158"/>
      <c r="V89" s="158"/>
    </row>
    <row r="90" customFormat="false" ht="12.75" hidden="false" customHeight="true" outlineLevel="0" collapsed="false">
      <c r="B90" s="161"/>
      <c r="C90" s="131"/>
      <c r="D90" s="131"/>
      <c r="E90" s="154"/>
      <c r="F90" s="155"/>
      <c r="G90" s="131"/>
      <c r="H90" s="131"/>
      <c r="I90" s="131"/>
      <c r="J90" s="131"/>
      <c r="K90" s="156" t="s">
        <v>165</v>
      </c>
      <c r="L90" s="157"/>
      <c r="M90" s="148" t="n">
        <v>5.81146774504825</v>
      </c>
      <c r="N90" s="149" t="n">
        <v>-1.13388766255207</v>
      </c>
      <c r="O90" s="150" t="n">
        <v>50</v>
      </c>
      <c r="P90" s="151" t="n">
        <f aca="false">100*SQRT(EXP($M90+$N90*LN($O90*1000)))</f>
        <v>3.96179618457048</v>
      </c>
      <c r="Q90" s="152" t="n">
        <f aca="false">$O90-1.96*$P90*$O90/100</f>
        <v>46.1174397391209</v>
      </c>
      <c r="R90" s="152" t="n">
        <f aca="false">$O90+1.96*$P90*$O90/100</f>
        <v>53.8825602608791</v>
      </c>
      <c r="T90" s="93"/>
      <c r="U90" s="158"/>
      <c r="V90" s="158"/>
    </row>
    <row r="91" customFormat="false" ht="12.75" hidden="false" customHeight="true" outlineLevel="0" collapsed="false">
      <c r="B91" s="131"/>
      <c r="C91" s="131"/>
      <c r="D91" s="131"/>
      <c r="E91" s="154"/>
      <c r="F91" s="155"/>
      <c r="G91" s="131"/>
      <c r="H91" s="131"/>
      <c r="I91" s="131"/>
      <c r="J91" s="131"/>
      <c r="K91" s="164" t="s">
        <v>166</v>
      </c>
      <c r="L91" s="165"/>
      <c r="M91" s="148" t="n">
        <v>3.90063890179096</v>
      </c>
      <c r="N91" s="149" t="n">
        <v>-1.08589946006076</v>
      </c>
      <c r="O91" s="150" t="n">
        <v>50</v>
      </c>
      <c r="P91" s="151" t="n">
        <f aca="false">100*SQRT(EXP($M91+$N91*LN($O91*1000)))</f>
        <v>1.97564304620514</v>
      </c>
      <c r="Q91" s="152" t="n">
        <f aca="false">$O91-1.96*$P91*$O91/100</f>
        <v>48.063869814719</v>
      </c>
      <c r="R91" s="152" t="n">
        <f aca="false">$O91+1.96*$P91*$O91/100</f>
        <v>51.936130185281</v>
      </c>
      <c r="T91" s="93"/>
      <c r="U91" s="153"/>
      <c r="V91" s="153"/>
    </row>
    <row r="92" customFormat="false" ht="12.75" hidden="false" customHeight="true" outlineLevel="0" collapsed="false">
      <c r="B92" s="161"/>
      <c r="C92" s="131"/>
      <c r="D92" s="131"/>
      <c r="E92" s="154"/>
      <c r="F92" s="155"/>
      <c r="G92" s="131"/>
      <c r="H92" s="131"/>
      <c r="I92" s="131"/>
      <c r="J92" s="131"/>
      <c r="K92" s="156" t="s">
        <v>167</v>
      </c>
      <c r="L92" s="157"/>
      <c r="M92" s="148" t="n">
        <v>3.91934583993119</v>
      </c>
      <c r="N92" s="149" t="n">
        <v>-1.09323031650462</v>
      </c>
      <c r="O92" s="150" t="n">
        <v>50</v>
      </c>
      <c r="P92" s="151" t="n">
        <f aca="false">100*SQRT(EXP($M92+$N92*LN($O92*1000)))</f>
        <v>1.91666804786448</v>
      </c>
      <c r="Q92" s="152" t="n">
        <f aca="false">$O92-1.96*$P92*$O92/100</f>
        <v>48.1216653130928</v>
      </c>
      <c r="R92" s="152" t="n">
        <f aca="false">$O92+1.96*$P92*$O92/100</f>
        <v>51.8783346869072</v>
      </c>
      <c r="T92" s="93"/>
      <c r="U92" s="158"/>
      <c r="V92" s="158"/>
    </row>
    <row r="93" customFormat="false" ht="12.75" hidden="false" customHeight="true" outlineLevel="0" collapsed="false">
      <c r="B93" s="161"/>
      <c r="C93" s="131"/>
      <c r="D93" s="131"/>
      <c r="E93" s="154"/>
      <c r="F93" s="155"/>
      <c r="G93" s="131"/>
      <c r="H93" s="131"/>
      <c r="I93" s="131"/>
      <c r="J93" s="131"/>
      <c r="K93" s="156" t="s">
        <v>168</v>
      </c>
      <c r="L93" s="157"/>
      <c r="M93" s="148" t="n">
        <v>3.80820207894015</v>
      </c>
      <c r="N93" s="149" t="n">
        <v>-1.09366486213576</v>
      </c>
      <c r="O93" s="150" t="n">
        <v>50</v>
      </c>
      <c r="P93" s="151" t="n">
        <f aca="false">100*SQRT(EXP($M93+$N93*LN($O93*1000)))</f>
        <v>1.80880347397919</v>
      </c>
      <c r="Q93" s="152" t="n">
        <f aca="false">$O93-1.96*$P93*$O93/100</f>
        <v>48.2273725955004</v>
      </c>
      <c r="R93" s="152" t="n">
        <f aca="false">$O93+1.96*$P93*$O93/100</f>
        <v>51.7726274044996</v>
      </c>
      <c r="T93" s="93"/>
      <c r="U93" s="158"/>
      <c r="V93" s="158"/>
    </row>
    <row r="94" customFormat="false" ht="12.75" hidden="false" customHeight="true" outlineLevel="0" collapsed="false">
      <c r="B94" s="131"/>
      <c r="C94" s="131"/>
      <c r="D94" s="131"/>
      <c r="E94" s="154"/>
      <c r="F94" s="155"/>
      <c r="G94" s="131"/>
      <c r="H94" s="131"/>
      <c r="I94" s="131"/>
      <c r="J94" s="131"/>
      <c r="K94" s="164" t="s">
        <v>169</v>
      </c>
      <c r="L94" s="165"/>
      <c r="M94" s="148" t="n">
        <v>5.59332892877668</v>
      </c>
      <c r="N94" s="149" t="n">
        <v>-1.03509067352735</v>
      </c>
      <c r="O94" s="150" t="n">
        <v>50</v>
      </c>
      <c r="P94" s="151" t="n">
        <f aca="false">100*SQRT(EXP($M94+$N94*LN($O94*1000)))</f>
        <v>6.06241875212833</v>
      </c>
      <c r="Q94" s="152" t="n">
        <f aca="false">$O94-1.96*$P94*$O94/100</f>
        <v>44.0588296229142</v>
      </c>
      <c r="R94" s="152" t="n">
        <f aca="false">$O94+1.96*$P94*$O94/100</f>
        <v>55.9411703770858</v>
      </c>
      <c r="T94" s="93"/>
      <c r="U94" s="153"/>
      <c r="V94" s="153"/>
    </row>
    <row r="95" customFormat="false" ht="12.75" hidden="false" customHeight="true" outlineLevel="0" collapsed="false">
      <c r="B95" s="161"/>
      <c r="C95" s="131"/>
      <c r="D95" s="131"/>
      <c r="E95" s="154"/>
      <c r="F95" s="155"/>
      <c r="G95" s="131"/>
      <c r="H95" s="131"/>
      <c r="I95" s="131"/>
      <c r="J95" s="131"/>
      <c r="K95" s="156" t="s">
        <v>170</v>
      </c>
      <c r="L95" s="157"/>
      <c r="M95" s="148" t="n">
        <v>5.07180334205509</v>
      </c>
      <c r="N95" s="149" t="n">
        <v>-1.00768575085133</v>
      </c>
      <c r="O95" s="150" t="n">
        <v>50</v>
      </c>
      <c r="P95" s="151" t="n">
        <f aca="false">100*SQRT(EXP($M95+$N95*LN($O95*1000)))</f>
        <v>5.41733314520453</v>
      </c>
      <c r="Q95" s="152" t="n">
        <f aca="false">$O95-1.96*$P95*$O95/100</f>
        <v>44.6910135176996</v>
      </c>
      <c r="R95" s="152" t="n">
        <f aca="false">$O95+1.96*$P95*$O95/100</f>
        <v>55.3089864823004</v>
      </c>
      <c r="T95" s="93"/>
      <c r="U95" s="158"/>
      <c r="V95" s="158"/>
    </row>
    <row r="96" customFormat="false" ht="12.75" hidden="false" customHeight="true" outlineLevel="0" collapsed="false">
      <c r="B96" s="161"/>
      <c r="C96" s="131"/>
      <c r="D96" s="131"/>
      <c r="E96" s="154"/>
      <c r="F96" s="155"/>
      <c r="G96" s="131"/>
      <c r="H96" s="131"/>
      <c r="I96" s="131"/>
      <c r="J96" s="131"/>
      <c r="K96" s="156" t="s">
        <v>171</v>
      </c>
      <c r="L96" s="157"/>
      <c r="M96" s="148" t="n">
        <v>5.17834862127912</v>
      </c>
      <c r="N96" s="149" t="n">
        <v>-1.13000812684871</v>
      </c>
      <c r="O96" s="150" t="n">
        <v>50</v>
      </c>
      <c r="P96" s="151" t="n">
        <f aca="false">100*SQRT(EXP($M96+$N96*LN($O96*1000)))</f>
        <v>2.94799653981113</v>
      </c>
      <c r="Q96" s="152" t="n">
        <f aca="false">$O96-1.96*$P96*$O96/100</f>
        <v>47.1109633909851</v>
      </c>
      <c r="R96" s="152" t="n">
        <f aca="false">$O96+1.96*$P96*$O96/100</f>
        <v>52.8890366090149</v>
      </c>
      <c r="T96" s="93"/>
      <c r="U96" s="158"/>
      <c r="V96" s="158"/>
    </row>
    <row r="97" customFormat="false" ht="12.75" hidden="false" customHeight="true" outlineLevel="0" collapsed="false">
      <c r="B97" s="161"/>
      <c r="C97" s="131"/>
      <c r="D97" s="131"/>
      <c r="E97" s="154"/>
      <c r="F97" s="155"/>
      <c r="G97" s="131"/>
      <c r="H97" s="131"/>
      <c r="I97" s="131"/>
      <c r="J97" s="131"/>
      <c r="K97" s="156" t="s">
        <v>172</v>
      </c>
      <c r="L97" s="157"/>
      <c r="M97" s="148" t="n">
        <v>5.80832559660847</v>
      </c>
      <c r="N97" s="149" t="n">
        <v>-1.04662368088779</v>
      </c>
      <c r="O97" s="150" t="n">
        <v>50</v>
      </c>
      <c r="P97" s="151" t="n">
        <f aca="false">100*SQRT(EXP($M97+$N97*LN($O97*1000)))</f>
        <v>6.34213141373125</v>
      </c>
      <c r="Q97" s="152" t="n">
        <f aca="false">$O97-1.96*$P97*$O97/100</f>
        <v>43.7847112145434</v>
      </c>
      <c r="R97" s="152" t="n">
        <f aca="false">$O97+1.96*$P97*$O97/100</f>
        <v>56.2152887854566</v>
      </c>
      <c r="T97" s="93"/>
      <c r="U97" s="158"/>
      <c r="V97" s="158"/>
    </row>
    <row r="98" customFormat="false" ht="12.75" hidden="false" customHeight="true" outlineLevel="0" collapsed="false">
      <c r="B98" s="161"/>
      <c r="C98" s="131"/>
      <c r="D98" s="131"/>
      <c r="E98" s="154"/>
      <c r="F98" s="155"/>
      <c r="G98" s="131"/>
      <c r="H98" s="131"/>
      <c r="I98" s="131"/>
      <c r="J98" s="131"/>
      <c r="K98" s="156" t="s">
        <v>173</v>
      </c>
      <c r="L98" s="157"/>
      <c r="M98" s="148" t="n">
        <v>5.38498424436188</v>
      </c>
      <c r="N98" s="149" t="n">
        <v>-1.06286574986353</v>
      </c>
      <c r="O98" s="150" t="n">
        <v>50</v>
      </c>
      <c r="P98" s="151" t="n">
        <f aca="false">100*SQRT(EXP($M98+$N98*LN($O98*1000)))</f>
        <v>4.70053545282821</v>
      </c>
      <c r="Q98" s="152" t="n">
        <f aca="false">$O98-1.96*$P98*$O98/100</f>
        <v>45.3934752562284</v>
      </c>
      <c r="R98" s="152" t="n">
        <f aca="false">$O98+1.96*$P98*$O98/100</f>
        <v>54.6065247437716</v>
      </c>
      <c r="T98" s="93"/>
      <c r="U98" s="158"/>
      <c r="V98" s="158"/>
    </row>
    <row r="99" customFormat="false" ht="12.75" hidden="false" customHeight="true" outlineLevel="0" collapsed="false">
      <c r="B99" s="161"/>
      <c r="C99" s="131"/>
      <c r="D99" s="131"/>
      <c r="E99" s="154"/>
      <c r="F99" s="155"/>
      <c r="G99" s="131"/>
      <c r="H99" s="131"/>
      <c r="I99" s="131"/>
      <c r="J99" s="131"/>
      <c r="K99" s="156" t="s">
        <v>174</v>
      </c>
      <c r="L99" s="157"/>
      <c r="M99" s="148" t="n">
        <v>6.28260778295579</v>
      </c>
      <c r="N99" s="149" t="n">
        <v>-1.11167396084118</v>
      </c>
      <c r="O99" s="150" t="n">
        <v>50</v>
      </c>
      <c r="P99" s="151" t="n">
        <f aca="false">100*SQRT(EXP($M99+$N99*LN($O99*1000)))</f>
        <v>5.6544406207667</v>
      </c>
      <c r="Q99" s="152" t="n">
        <f aca="false">$O99-1.96*$P99*$O99/100</f>
        <v>44.4586481916486</v>
      </c>
      <c r="R99" s="152" t="n">
        <f aca="false">$O99+1.96*$P99*$O99/100</f>
        <v>55.5413518083514</v>
      </c>
      <c r="T99" s="93"/>
      <c r="U99" s="158"/>
      <c r="V99" s="158"/>
    </row>
    <row r="100" customFormat="false" ht="12.75" hidden="false" customHeight="true" outlineLevel="0" collapsed="false">
      <c r="B100" s="131"/>
      <c r="C100" s="131"/>
      <c r="D100" s="131"/>
      <c r="E100" s="154"/>
      <c r="F100" s="155"/>
      <c r="G100" s="131"/>
      <c r="H100" s="131"/>
      <c r="I100" s="131"/>
      <c r="J100" s="131"/>
      <c r="K100" s="164" t="s">
        <v>175</v>
      </c>
      <c r="L100" s="165"/>
      <c r="M100" s="148" t="n">
        <v>5.65809306892531</v>
      </c>
      <c r="N100" s="149" t="n">
        <v>-1.07553229600249</v>
      </c>
      <c r="O100" s="150" t="n">
        <v>50</v>
      </c>
      <c r="P100" s="151" t="n">
        <f aca="false">100*SQRT(EXP($M100+$N100*LN($O100*1000)))</f>
        <v>5.03144002399519</v>
      </c>
      <c r="Q100" s="152" t="n">
        <f aca="false">$O100-1.96*$P100*$O100/100</f>
        <v>45.0691887764847</v>
      </c>
      <c r="R100" s="152" t="n">
        <f aca="false">$O100+1.96*$P100*$O100/100</f>
        <v>54.9308112235153</v>
      </c>
      <c r="T100" s="93"/>
      <c r="U100" s="153"/>
      <c r="V100" s="153"/>
    </row>
    <row r="101" customFormat="false" ht="12.75" hidden="false" customHeight="true" outlineLevel="0" collapsed="false">
      <c r="B101" s="161"/>
      <c r="C101" s="131"/>
      <c r="D101" s="131"/>
      <c r="E101" s="154"/>
      <c r="F101" s="155"/>
      <c r="G101" s="131"/>
      <c r="H101" s="131"/>
      <c r="I101" s="131"/>
      <c r="J101" s="131"/>
      <c r="K101" s="156" t="s">
        <v>176</v>
      </c>
      <c r="L101" s="157"/>
      <c r="M101" s="148" t="n">
        <v>5.60570398015309</v>
      </c>
      <c r="N101" s="149" t="n">
        <v>-1.09807780006</v>
      </c>
      <c r="O101" s="150" t="n">
        <v>50</v>
      </c>
      <c r="P101" s="151" t="n">
        <f aca="false">100*SQRT(EXP($M101+$N101*LN($O101*1000)))</f>
        <v>4.33856222309217</v>
      </c>
      <c r="Q101" s="152" t="n">
        <f aca="false">$O101-1.96*$P101*$O101/100</f>
        <v>45.7482090213697</v>
      </c>
      <c r="R101" s="152" t="n">
        <f aca="false">$O101+1.96*$P101*$O101/100</f>
        <v>54.2517909786303</v>
      </c>
      <c r="T101" s="93"/>
      <c r="U101" s="158"/>
      <c r="V101" s="158"/>
    </row>
    <row r="102" customFormat="false" ht="12.75" hidden="false" customHeight="true" outlineLevel="0" collapsed="false">
      <c r="B102" s="161"/>
      <c r="C102" s="131"/>
      <c r="D102" s="131"/>
      <c r="E102" s="154"/>
      <c r="F102" s="155"/>
      <c r="G102" s="131"/>
      <c r="H102" s="131"/>
      <c r="I102" s="131"/>
      <c r="J102" s="131"/>
      <c r="K102" s="156" t="s">
        <v>177</v>
      </c>
      <c r="L102" s="157"/>
      <c r="M102" s="148" t="n">
        <v>5.85331416907726</v>
      </c>
      <c r="N102" s="149" t="n">
        <v>-1.09077122289705</v>
      </c>
      <c r="O102" s="150" t="n">
        <v>50</v>
      </c>
      <c r="P102" s="151" t="n">
        <f aca="false">100*SQRT(EXP($M102+$N102*LN($O102*1000)))</f>
        <v>5.10834703386073</v>
      </c>
      <c r="Q102" s="152" t="n">
        <f aca="false">$O102-1.96*$P102*$O102/100</f>
        <v>44.9938199068165</v>
      </c>
      <c r="R102" s="152" t="n">
        <f aca="false">$O102+1.96*$P102*$O102/100</f>
        <v>55.0061800931835</v>
      </c>
      <c r="T102" s="93"/>
      <c r="U102" s="158"/>
      <c r="V102" s="158"/>
    </row>
    <row r="103" customFormat="false" ht="12.75" hidden="false" customHeight="true" outlineLevel="0" collapsed="false">
      <c r="B103" s="161"/>
      <c r="C103" s="131"/>
      <c r="D103" s="131"/>
      <c r="E103" s="154"/>
      <c r="F103" s="155"/>
      <c r="G103" s="131"/>
      <c r="H103" s="131"/>
      <c r="I103" s="131"/>
      <c r="J103" s="131"/>
      <c r="K103" s="156" t="s">
        <v>178</v>
      </c>
      <c r="L103" s="157"/>
      <c r="M103" s="148" t="n">
        <v>5.57833889482309</v>
      </c>
      <c r="N103" s="149" t="n">
        <v>-1.05963307251776</v>
      </c>
      <c r="O103" s="150" t="n">
        <v>50</v>
      </c>
      <c r="P103" s="151" t="n">
        <f aca="false">100*SQRT(EXP($M103+$N103*LN($O103*1000)))</f>
        <v>5.26900836948231</v>
      </c>
      <c r="Q103" s="152" t="n">
        <f aca="false">$O103-1.96*$P103*$O103/100</f>
        <v>44.8363717979073</v>
      </c>
      <c r="R103" s="152" t="n">
        <f aca="false">$O103+1.96*$P103*$O103/100</f>
        <v>55.1636282020927</v>
      </c>
      <c r="T103" s="93"/>
      <c r="U103" s="158"/>
      <c r="V103" s="158"/>
    </row>
    <row r="104" customFormat="false" ht="12.75" hidden="false" customHeight="true" outlineLevel="0" collapsed="false">
      <c r="B104" s="161"/>
      <c r="C104" s="131"/>
      <c r="D104" s="131"/>
      <c r="E104" s="154"/>
      <c r="F104" s="155"/>
      <c r="G104" s="131"/>
      <c r="H104" s="131"/>
      <c r="I104" s="131"/>
      <c r="J104" s="131"/>
      <c r="K104" s="156" t="s">
        <v>179</v>
      </c>
      <c r="L104" s="157"/>
      <c r="M104" s="148" t="n">
        <v>5.76356770465876</v>
      </c>
      <c r="N104" s="149" t="n">
        <v>-1.14024544926985</v>
      </c>
      <c r="O104" s="150" t="n">
        <v>50</v>
      </c>
      <c r="P104" s="151" t="n">
        <f aca="false">100*SQRT(EXP($M104+$N104*LN($O104*1000)))</f>
        <v>3.7372594029934</v>
      </c>
      <c r="Q104" s="152" t="n">
        <f aca="false">$O104-1.96*$P104*$O104/100</f>
        <v>46.3374857850665</v>
      </c>
      <c r="R104" s="152" t="n">
        <f aca="false">$O104+1.96*$P104*$O104/100</f>
        <v>53.6625142149335</v>
      </c>
      <c r="T104" s="93"/>
      <c r="U104" s="158"/>
      <c r="V104" s="158"/>
    </row>
    <row r="105" customFormat="false" ht="12.75" hidden="false" customHeight="true" outlineLevel="0" collapsed="false">
      <c r="B105" s="161"/>
      <c r="C105" s="131"/>
      <c r="D105" s="131"/>
      <c r="E105" s="154"/>
      <c r="F105" s="155"/>
      <c r="G105" s="131"/>
      <c r="H105" s="131"/>
      <c r="I105" s="131"/>
      <c r="J105" s="131"/>
      <c r="K105" s="156" t="s">
        <v>180</v>
      </c>
      <c r="L105" s="157"/>
      <c r="M105" s="148" t="n">
        <v>5.19636153358772</v>
      </c>
      <c r="N105" s="149" t="n">
        <v>-1.07824797664847</v>
      </c>
      <c r="O105" s="150" t="n">
        <v>50</v>
      </c>
      <c r="P105" s="151" t="n">
        <f aca="false">100*SQRT(EXP($M105+$N105*LN($O105*1000)))</f>
        <v>3.93593683603828</v>
      </c>
      <c r="Q105" s="152" t="n">
        <f aca="false">$O105-1.96*$P105*$O105/100</f>
        <v>46.1427819006825</v>
      </c>
      <c r="R105" s="152" t="n">
        <f aca="false">$O105+1.96*$P105*$O105/100</f>
        <v>53.8572180993175</v>
      </c>
      <c r="T105" s="93"/>
      <c r="U105" s="158"/>
      <c r="V105" s="158"/>
    </row>
    <row r="106" customFormat="false" ht="12.75" hidden="false" customHeight="true" outlineLevel="0" collapsed="false">
      <c r="B106" s="131"/>
      <c r="C106" s="131"/>
      <c r="D106" s="131"/>
      <c r="E106" s="154"/>
      <c r="F106" s="155"/>
      <c r="G106" s="131"/>
      <c r="H106" s="131"/>
      <c r="I106" s="131"/>
      <c r="J106" s="131"/>
      <c r="K106" s="164" t="s">
        <v>181</v>
      </c>
      <c r="L106" s="165"/>
      <c r="M106" s="148" t="n">
        <v>4.19258148496389</v>
      </c>
      <c r="N106" s="149" t="n">
        <v>-1.06601063469457</v>
      </c>
      <c r="O106" s="150" t="n">
        <v>50</v>
      </c>
      <c r="P106" s="151" t="n">
        <f aca="false">100*SQRT(EXP($M106+$N106*LN($O106*1000)))</f>
        <v>2.54584233167623</v>
      </c>
      <c r="Q106" s="152" t="n">
        <f aca="false">$O106-1.96*$P106*$O106/100</f>
        <v>47.5050745149573</v>
      </c>
      <c r="R106" s="152" t="n">
        <f aca="false">$O106+1.96*$P106*$O106/100</f>
        <v>52.4949254850427</v>
      </c>
      <c r="T106" s="93"/>
      <c r="U106" s="153"/>
      <c r="V106" s="153"/>
    </row>
    <row r="107" customFormat="false" ht="12.75" hidden="false" customHeight="true" outlineLevel="0" collapsed="false">
      <c r="B107" s="161"/>
      <c r="C107" s="131"/>
      <c r="D107" s="131"/>
      <c r="E107" s="154"/>
      <c r="F107" s="155"/>
      <c r="G107" s="131"/>
      <c r="H107" s="131"/>
      <c r="I107" s="131"/>
      <c r="J107" s="131"/>
      <c r="K107" s="156" t="s">
        <v>182</v>
      </c>
      <c r="L107" s="157"/>
      <c r="M107" s="148" t="n">
        <v>4.29725312905776</v>
      </c>
      <c r="N107" s="149" t="n">
        <v>-1.0754609313114</v>
      </c>
      <c r="O107" s="150" t="n">
        <v>50</v>
      </c>
      <c r="P107" s="151" t="n">
        <f aca="false">100*SQRT(EXP($M107+$N107*LN($O107*1000)))</f>
        <v>2.54892661523326</v>
      </c>
      <c r="Q107" s="152" t="n">
        <f aca="false">$O107-1.96*$P107*$O107/100</f>
        <v>47.5020519170714</v>
      </c>
      <c r="R107" s="152" t="n">
        <f aca="false">$O107+1.96*$P107*$O107/100</f>
        <v>52.4979480829286</v>
      </c>
      <c r="T107" s="93"/>
      <c r="U107" s="158"/>
      <c r="V107" s="158"/>
    </row>
    <row r="108" customFormat="false" ht="12.75" hidden="false" customHeight="true" outlineLevel="0" collapsed="false">
      <c r="B108" s="161"/>
      <c r="C108" s="131"/>
      <c r="D108" s="131"/>
      <c r="E108" s="154"/>
      <c r="F108" s="155"/>
      <c r="G108" s="131"/>
      <c r="H108" s="131"/>
      <c r="I108" s="131"/>
      <c r="J108" s="131"/>
      <c r="K108" s="156" t="s">
        <v>183</v>
      </c>
      <c r="L108" s="157"/>
      <c r="M108" s="148" t="n">
        <v>4.20285162072923</v>
      </c>
      <c r="N108" s="149" t="n">
        <v>-1.09474512835465</v>
      </c>
      <c r="O108" s="150" t="n">
        <v>50</v>
      </c>
      <c r="P108" s="151" t="n">
        <f aca="false">100*SQRT(EXP($M108+$N108*LN($O108*1000)))</f>
        <v>2.19053589100809</v>
      </c>
      <c r="Q108" s="152" t="n">
        <f aca="false">$O108-1.96*$P108*$O108/100</f>
        <v>47.8532748268121</v>
      </c>
      <c r="R108" s="152" t="n">
        <f aca="false">$O108+1.96*$P108*$O108/100</f>
        <v>52.1467251731879</v>
      </c>
      <c r="T108" s="93"/>
      <c r="U108" s="158"/>
      <c r="V108" s="158"/>
    </row>
    <row r="109" customFormat="false" ht="12.75" hidden="false" customHeight="true" outlineLevel="0" collapsed="false">
      <c r="B109" s="131"/>
      <c r="C109" s="131"/>
      <c r="D109" s="131"/>
      <c r="E109" s="154"/>
      <c r="F109" s="155"/>
      <c r="G109" s="131"/>
      <c r="H109" s="131"/>
      <c r="I109" s="131"/>
      <c r="J109" s="131"/>
      <c r="K109" s="164" t="s">
        <v>184</v>
      </c>
      <c r="L109" s="165"/>
      <c r="M109" s="148" t="n">
        <v>5.01244336675432</v>
      </c>
      <c r="N109" s="149" t="n">
        <v>-1.0561461083763</v>
      </c>
      <c r="O109" s="150" t="n">
        <v>50</v>
      </c>
      <c r="P109" s="151" t="n">
        <f aca="false">100*SQRT(EXP($M109+$N109*LN($O109*1000)))</f>
        <v>4.04612043637395</v>
      </c>
      <c r="Q109" s="152" t="n">
        <f aca="false">$O109-1.96*$P109*$O109/100</f>
        <v>46.0348019723535</v>
      </c>
      <c r="R109" s="152" t="n">
        <f aca="false">$O109+1.96*$P109*$O109/100</f>
        <v>53.9651980276465</v>
      </c>
      <c r="T109" s="93"/>
      <c r="U109" s="153"/>
      <c r="V109" s="153"/>
    </row>
    <row r="110" customFormat="false" ht="12.75" hidden="false" customHeight="true" outlineLevel="0" collapsed="false">
      <c r="B110" s="161"/>
      <c r="C110" s="131"/>
      <c r="D110" s="131"/>
      <c r="E110" s="154"/>
      <c r="F110" s="155"/>
      <c r="G110" s="131"/>
      <c r="H110" s="131"/>
      <c r="I110" s="131"/>
      <c r="J110" s="131"/>
      <c r="K110" s="156" t="s">
        <v>185</v>
      </c>
      <c r="L110" s="157"/>
      <c r="M110" s="148" t="n">
        <v>5.35155793691849</v>
      </c>
      <c r="N110" s="149" t="n">
        <v>-1.07531642403045</v>
      </c>
      <c r="O110" s="150" t="n">
        <v>50</v>
      </c>
      <c r="P110" s="151" t="n">
        <f aca="false">100*SQRT(EXP($M110+$N110*LN($O110*1000)))</f>
        <v>4.32151704160773</v>
      </c>
      <c r="Q110" s="152" t="n">
        <f aca="false">$O110-1.96*$P110*$O110/100</f>
        <v>45.7649132992244</v>
      </c>
      <c r="R110" s="152" t="n">
        <f aca="false">$O110+1.96*$P110*$O110/100</f>
        <v>54.2350867007756</v>
      </c>
      <c r="T110" s="93"/>
      <c r="U110" s="158"/>
      <c r="V110" s="158"/>
    </row>
    <row r="111" customFormat="false" ht="12.75" hidden="false" customHeight="true" outlineLevel="0" collapsed="false">
      <c r="B111" s="161"/>
      <c r="C111" s="131"/>
      <c r="D111" s="131"/>
      <c r="E111" s="154"/>
      <c r="F111" s="155"/>
      <c r="G111" s="131"/>
      <c r="H111" s="131"/>
      <c r="I111" s="131"/>
      <c r="J111" s="131"/>
      <c r="K111" s="156" t="s">
        <v>186</v>
      </c>
      <c r="L111" s="157"/>
      <c r="M111" s="148" t="n">
        <v>4.85028329336073</v>
      </c>
      <c r="N111" s="149" t="n">
        <v>-1.08776739035413</v>
      </c>
      <c r="O111" s="150" t="n">
        <v>50</v>
      </c>
      <c r="P111" s="151" t="n">
        <f aca="false">100*SQRT(EXP($M111+$N111*LN($O111*1000)))</f>
        <v>3.14436146690136</v>
      </c>
      <c r="Q111" s="152" t="n">
        <f aca="false">$O111-1.96*$P111*$O111/100</f>
        <v>46.9185257624367</v>
      </c>
      <c r="R111" s="152" t="n">
        <f aca="false">$O111+1.96*$P111*$O111/100</f>
        <v>53.0814742375633</v>
      </c>
      <c r="T111" s="93"/>
      <c r="U111" s="158"/>
      <c r="V111" s="158"/>
    </row>
    <row r="112" customFormat="false" ht="12.75" hidden="false" customHeight="true" outlineLevel="0" collapsed="false">
      <c r="B112" s="161"/>
      <c r="C112" s="131"/>
      <c r="D112" s="131"/>
      <c r="E112" s="154"/>
      <c r="F112" s="155"/>
      <c r="G112" s="131"/>
      <c r="H112" s="131"/>
      <c r="I112" s="131"/>
      <c r="J112" s="131"/>
      <c r="K112" s="156" t="s">
        <v>187</v>
      </c>
      <c r="L112" s="157"/>
      <c r="M112" s="148" t="n">
        <v>5.33998974107139</v>
      </c>
      <c r="N112" s="149" t="n">
        <v>-1.08824700690775</v>
      </c>
      <c r="O112" s="150" t="n">
        <v>50</v>
      </c>
      <c r="P112" s="151" t="n">
        <f aca="false">100*SQRT(EXP($M112+$N112*LN($O112*1000)))</f>
        <v>4.00630507882229</v>
      </c>
      <c r="Q112" s="152" t="n">
        <f aca="false">$O112-1.96*$P112*$O112/100</f>
        <v>46.0738210227542</v>
      </c>
      <c r="R112" s="152" t="n">
        <f aca="false">$O112+1.96*$P112*$O112/100</f>
        <v>53.9261789772458</v>
      </c>
      <c r="T112" s="93"/>
      <c r="U112" s="158"/>
      <c r="V112" s="158"/>
    </row>
    <row r="113" customFormat="false" ht="12.75" hidden="false" customHeight="true" outlineLevel="0" collapsed="false">
      <c r="B113" s="161"/>
      <c r="C113" s="131"/>
      <c r="D113" s="131"/>
      <c r="E113" s="154"/>
      <c r="F113" s="155"/>
      <c r="G113" s="131"/>
      <c r="H113" s="131"/>
      <c r="I113" s="131"/>
      <c r="J113" s="131"/>
      <c r="K113" s="156" t="s">
        <v>188</v>
      </c>
      <c r="L113" s="157"/>
      <c r="M113" s="148" t="n">
        <v>4.33213936732859</v>
      </c>
      <c r="N113" s="149" t="n">
        <v>-1.06149576789943</v>
      </c>
      <c r="O113" s="150" t="n">
        <v>50</v>
      </c>
      <c r="P113" s="151" t="n">
        <f aca="false">100*SQRT(EXP($M113+$N113*LN($O113*1000)))</f>
        <v>2.79733013869845</v>
      </c>
      <c r="Q113" s="152" t="n">
        <f aca="false">$O113-1.96*$P113*$O113/100</f>
        <v>47.2586164640755</v>
      </c>
      <c r="R113" s="152" t="n">
        <f aca="false">$O113+1.96*$P113*$O113/100</f>
        <v>52.7413835359245</v>
      </c>
      <c r="T113" s="93"/>
      <c r="U113" s="158"/>
      <c r="V113" s="158"/>
    </row>
    <row r="114" customFormat="false" ht="12.75" hidden="false" customHeight="true" outlineLevel="0" collapsed="false">
      <c r="B114" s="161"/>
      <c r="C114" s="131"/>
      <c r="D114" s="131"/>
      <c r="E114" s="154"/>
      <c r="F114" s="155"/>
      <c r="G114" s="131"/>
      <c r="H114" s="131"/>
      <c r="I114" s="131"/>
      <c r="J114" s="131"/>
      <c r="K114" s="156" t="s">
        <v>189</v>
      </c>
      <c r="L114" s="157"/>
      <c r="M114" s="148" t="n">
        <v>3.31489444328745</v>
      </c>
      <c r="N114" s="149" t="n">
        <v>-1.06082292258238</v>
      </c>
      <c r="O114" s="150" t="n">
        <v>50</v>
      </c>
      <c r="P114" s="151" t="n">
        <f aca="false">100*SQRT(EXP($M114+$N114*LN($O114*1000)))</f>
        <v>1.6882339743262</v>
      </c>
      <c r="Q114" s="152" t="n">
        <f aca="false">$O114-1.96*$P114*$O114/100</f>
        <v>48.3455307051603</v>
      </c>
      <c r="R114" s="152" t="n">
        <f aca="false">$O114+1.96*$P114*$O114/100</f>
        <v>51.6544692948397</v>
      </c>
      <c r="T114" s="93"/>
      <c r="U114" s="158"/>
      <c r="V114" s="158"/>
    </row>
    <row r="115" customFormat="false" ht="12.75" hidden="false" customHeight="true" outlineLevel="0" collapsed="false">
      <c r="B115" s="131"/>
      <c r="C115" s="131"/>
      <c r="D115" s="131"/>
      <c r="E115" s="154"/>
      <c r="F115" s="155"/>
      <c r="G115" s="131"/>
      <c r="H115" s="131"/>
      <c r="I115" s="131"/>
      <c r="J115" s="131"/>
      <c r="K115" s="164" t="s">
        <v>190</v>
      </c>
      <c r="L115" s="165"/>
      <c r="M115" s="148" t="n">
        <v>5.29101410873098</v>
      </c>
      <c r="N115" s="149" t="n">
        <v>-1.04997284089082</v>
      </c>
      <c r="O115" s="150" t="n">
        <v>50</v>
      </c>
      <c r="P115" s="151" t="n">
        <f aca="false">100*SQRT(EXP($M115+$N115*LN($O115*1000)))</f>
        <v>4.80876631959639</v>
      </c>
      <c r="Q115" s="152" t="n">
        <f aca="false">$O115-1.96*$P115*$O115/100</f>
        <v>45.2874090067955</v>
      </c>
      <c r="R115" s="152" t="n">
        <f aca="false">$O115+1.96*$P115*$O115/100</f>
        <v>54.7125909932045</v>
      </c>
      <c r="T115" s="93"/>
      <c r="U115" s="153"/>
      <c r="V115" s="153"/>
    </row>
    <row r="116" customFormat="false" ht="12.75" hidden="false" customHeight="true" outlineLevel="0" collapsed="false">
      <c r="B116" s="161"/>
      <c r="C116" s="131"/>
      <c r="D116" s="131"/>
      <c r="E116" s="154"/>
      <c r="F116" s="155"/>
      <c r="G116" s="131"/>
      <c r="H116" s="131"/>
      <c r="I116" s="131"/>
      <c r="J116" s="131"/>
      <c r="K116" s="156" t="s">
        <v>191</v>
      </c>
      <c r="L116" s="157"/>
      <c r="M116" s="148" t="n">
        <v>5.37571232823558</v>
      </c>
      <c r="N116" s="149" t="n">
        <v>-1.12118950186523</v>
      </c>
      <c r="O116" s="150" t="n">
        <v>50</v>
      </c>
      <c r="P116" s="151" t="n">
        <f aca="false">100*SQRT(EXP($M116+$N116*LN($O116*1000)))</f>
        <v>3.41273982902989</v>
      </c>
      <c r="Q116" s="152" t="n">
        <f aca="false">$O116-1.96*$P116*$O116/100</f>
        <v>46.6555149675507</v>
      </c>
      <c r="R116" s="152" t="n">
        <f aca="false">$O116+1.96*$P116*$O116/100</f>
        <v>53.3444850324493</v>
      </c>
      <c r="T116" s="93"/>
      <c r="U116" s="158"/>
      <c r="V116" s="158"/>
    </row>
    <row r="117" customFormat="false" ht="12.75" hidden="false" customHeight="true" outlineLevel="0" collapsed="false">
      <c r="B117" s="161"/>
      <c r="C117" s="131"/>
      <c r="D117" s="131"/>
      <c r="E117" s="154"/>
      <c r="F117" s="155"/>
      <c r="G117" s="131"/>
      <c r="H117" s="131"/>
      <c r="I117" s="131"/>
      <c r="J117" s="131"/>
      <c r="K117" s="156" t="s">
        <v>192</v>
      </c>
      <c r="L117" s="157"/>
      <c r="M117" s="148" t="n">
        <v>5.32840135644849</v>
      </c>
      <c r="N117" s="149" t="n">
        <v>-1.05204950256021</v>
      </c>
      <c r="O117" s="150" t="n">
        <v>50</v>
      </c>
      <c r="P117" s="151" t="n">
        <f aca="false">100*SQRT(EXP($M117+$N117*LN($O117*1000)))</f>
        <v>4.84476956713853</v>
      </c>
      <c r="Q117" s="152" t="n">
        <f aca="false">$O117-1.96*$P117*$O117/100</f>
        <v>45.2521258242042</v>
      </c>
      <c r="R117" s="152" t="n">
        <f aca="false">$O117+1.96*$P117*$O117/100</f>
        <v>54.7478741757958</v>
      </c>
      <c r="T117" s="93"/>
      <c r="U117" s="158"/>
      <c r="V117" s="158"/>
    </row>
    <row r="118" customFormat="false" ht="12.75" hidden="false" customHeight="true" outlineLevel="0" collapsed="false">
      <c r="B118" s="161"/>
      <c r="C118" s="131"/>
      <c r="D118" s="131"/>
      <c r="E118" s="154"/>
      <c r="F118" s="155"/>
      <c r="G118" s="131"/>
      <c r="H118" s="131"/>
      <c r="I118" s="131"/>
      <c r="J118" s="131"/>
      <c r="K118" s="156" t="s">
        <v>193</v>
      </c>
      <c r="L118" s="157"/>
      <c r="M118" s="148" t="n">
        <v>5.38536713063139</v>
      </c>
      <c r="N118" s="149" t="n">
        <v>-1.08332089413416</v>
      </c>
      <c r="O118" s="150" t="n">
        <v>50</v>
      </c>
      <c r="P118" s="151" t="n">
        <f aca="false">100*SQRT(EXP($M118+$N118*LN($O118*1000)))</f>
        <v>4.20892726412078</v>
      </c>
      <c r="Q118" s="152" t="n">
        <f aca="false">$O118-1.96*$P118*$O118/100</f>
        <v>45.8752512811616</v>
      </c>
      <c r="R118" s="152" t="n">
        <f aca="false">$O118+1.96*$P118*$O118/100</f>
        <v>54.1247487188384</v>
      </c>
      <c r="T118" s="93"/>
      <c r="U118" s="158"/>
      <c r="V118" s="158"/>
    </row>
    <row r="119" customFormat="false" ht="12.75" hidden="false" customHeight="true" outlineLevel="0" collapsed="false">
      <c r="B119" s="161"/>
      <c r="C119" s="131"/>
      <c r="D119" s="131"/>
      <c r="E119" s="154"/>
      <c r="F119" s="155"/>
      <c r="G119" s="131"/>
      <c r="H119" s="131"/>
      <c r="I119" s="131"/>
      <c r="J119" s="131"/>
      <c r="K119" s="156" t="s">
        <v>194</v>
      </c>
      <c r="L119" s="157"/>
      <c r="M119" s="148" t="n">
        <v>6.15987159562917</v>
      </c>
      <c r="N119" s="149" t="n">
        <v>-1.12472671236506</v>
      </c>
      <c r="O119" s="150" t="n">
        <v>50</v>
      </c>
      <c r="P119" s="151" t="n">
        <f aca="false">100*SQRT(EXP($M119+$N119*LN($O119*1000)))</f>
        <v>4.95530715435589</v>
      </c>
      <c r="Q119" s="152" t="n">
        <f aca="false">$O119-1.96*$P119*$O119/100</f>
        <v>45.1437989887312</v>
      </c>
      <c r="R119" s="152" t="n">
        <f aca="false">$O119+1.96*$P119*$O119/100</f>
        <v>54.8562010112688</v>
      </c>
      <c r="T119" s="93"/>
      <c r="U119" s="158"/>
      <c r="V119" s="158"/>
    </row>
    <row r="120" customFormat="false" ht="12.75" hidden="false" customHeight="true" outlineLevel="0" collapsed="false">
      <c r="B120" s="161"/>
      <c r="C120" s="131"/>
      <c r="D120" s="131"/>
      <c r="E120" s="154"/>
      <c r="F120" s="155"/>
      <c r="G120" s="131"/>
      <c r="H120" s="131"/>
      <c r="I120" s="131"/>
      <c r="J120" s="131"/>
      <c r="K120" s="156" t="s">
        <v>195</v>
      </c>
      <c r="L120" s="157"/>
      <c r="M120" s="148" t="n">
        <v>5.51738338196216</v>
      </c>
      <c r="N120" s="149" t="n">
        <v>-1.10400819831504</v>
      </c>
      <c r="O120" s="150" t="n">
        <v>50</v>
      </c>
      <c r="P120" s="151" t="n">
        <f aca="false">100*SQRT(EXP($M120+$N120*LN($O120*1000)))</f>
        <v>4.02007239831238</v>
      </c>
      <c r="Q120" s="152" t="n">
        <f aca="false">$O120-1.96*$P120*$O120/100</f>
        <v>46.0603290496539</v>
      </c>
      <c r="R120" s="152" t="n">
        <f aca="false">$O120+1.96*$P120*$O120/100</f>
        <v>53.9396709503461</v>
      </c>
      <c r="T120" s="93"/>
      <c r="U120" s="158"/>
      <c r="V120" s="158"/>
    </row>
    <row r="121" customFormat="false" ht="12.75" hidden="false" customHeight="true" outlineLevel="0" collapsed="false">
      <c r="B121" s="161"/>
      <c r="C121" s="131"/>
      <c r="D121" s="131"/>
      <c r="E121" s="154"/>
      <c r="F121" s="155"/>
      <c r="G121" s="131"/>
      <c r="H121" s="131"/>
      <c r="I121" s="131"/>
      <c r="J121" s="131"/>
      <c r="K121" s="156" t="s">
        <v>196</v>
      </c>
      <c r="L121" s="157"/>
      <c r="M121" s="148" t="n">
        <v>4.42800747873874</v>
      </c>
      <c r="N121" s="149" t="n">
        <v>-1.11501438855819</v>
      </c>
      <c r="O121" s="150" t="n">
        <v>50</v>
      </c>
      <c r="P121" s="151" t="n">
        <f aca="false">100*SQRT(EXP($M121+$N121*LN($O121*1000)))</f>
        <v>2.19694924525393</v>
      </c>
      <c r="Q121" s="152" t="n">
        <f aca="false">$O121-1.96*$P121*$O121/100</f>
        <v>47.8469897396512</v>
      </c>
      <c r="R121" s="152" t="n">
        <f aca="false">$O121+1.96*$P121*$O121/100</f>
        <v>52.1530102603489</v>
      </c>
      <c r="T121" s="93"/>
      <c r="U121" s="158"/>
      <c r="V121" s="158"/>
    </row>
    <row r="122" customFormat="false" ht="12.75" hidden="false" customHeight="true" outlineLevel="0" collapsed="false">
      <c r="B122" s="161"/>
      <c r="C122" s="131"/>
      <c r="D122" s="131"/>
      <c r="E122" s="154"/>
      <c r="F122" s="155"/>
      <c r="G122" s="131"/>
      <c r="H122" s="131"/>
      <c r="I122" s="131"/>
      <c r="J122" s="131"/>
      <c r="K122" s="156" t="s">
        <v>197</v>
      </c>
      <c r="L122" s="157"/>
      <c r="M122" s="148" t="n">
        <v>4.89631394742555</v>
      </c>
      <c r="N122" s="149" t="n">
        <v>-1.04353750157699</v>
      </c>
      <c r="O122" s="150" t="n">
        <v>50</v>
      </c>
      <c r="P122" s="151" t="n">
        <f aca="false">100*SQRT(EXP($M122+$N122*LN($O122*1000)))</f>
        <v>4.08738319813637</v>
      </c>
      <c r="Q122" s="152" t="n">
        <f aca="false">$O122-1.96*$P122*$O122/100</f>
        <v>45.9943644658264</v>
      </c>
      <c r="R122" s="152" t="n">
        <f aca="false">$O122+1.96*$P122*$O122/100</f>
        <v>54.0056355341736</v>
      </c>
      <c r="T122" s="93"/>
      <c r="U122" s="158"/>
      <c r="V122" s="158"/>
    </row>
    <row r="123" customFormat="false" ht="12.75" hidden="false" customHeight="true" outlineLevel="0" collapsed="false">
      <c r="B123" s="161"/>
      <c r="C123" s="131"/>
      <c r="D123" s="131"/>
      <c r="E123" s="154"/>
      <c r="F123" s="155"/>
      <c r="G123" s="131"/>
      <c r="H123" s="131"/>
      <c r="I123" s="131"/>
      <c r="J123" s="131"/>
      <c r="K123" s="156" t="s">
        <v>198</v>
      </c>
      <c r="L123" s="157"/>
      <c r="M123" s="148" t="n">
        <v>6.24274814396094</v>
      </c>
      <c r="N123" s="149" t="n">
        <v>-1.1717415867463</v>
      </c>
      <c r="O123" s="150" t="n">
        <v>50</v>
      </c>
      <c r="P123" s="151" t="n">
        <f aca="false">100*SQRT(EXP($M123+$N123*LN($O123*1000)))</f>
        <v>4.00503440245379</v>
      </c>
      <c r="Q123" s="152" t="n">
        <f aca="false">$O123-1.96*$P123*$O123/100</f>
        <v>46.0750662855953</v>
      </c>
      <c r="R123" s="152" t="n">
        <f aca="false">$O123+1.96*$P123*$O123/100</f>
        <v>53.9249337144047</v>
      </c>
      <c r="T123" s="93"/>
      <c r="U123" s="158"/>
      <c r="V123" s="158"/>
    </row>
    <row r="124" customFormat="false" ht="12.75" hidden="false" customHeight="true" outlineLevel="0" collapsed="false">
      <c r="B124" s="161"/>
      <c r="C124" s="131"/>
      <c r="D124" s="131"/>
      <c r="E124" s="154"/>
      <c r="F124" s="155"/>
      <c r="G124" s="131"/>
      <c r="H124" s="131"/>
      <c r="I124" s="131"/>
      <c r="J124" s="131"/>
      <c r="K124" s="156" t="s">
        <v>199</v>
      </c>
      <c r="L124" s="157"/>
      <c r="M124" s="148" t="n">
        <v>5.48504117927152</v>
      </c>
      <c r="N124" s="149" t="n">
        <v>-1.07766594147704</v>
      </c>
      <c r="O124" s="150" t="n">
        <v>50</v>
      </c>
      <c r="P124" s="151" t="n">
        <f aca="false">100*SQRT(EXP($M124+$N124*LN($O124*1000)))</f>
        <v>4.5614360623566</v>
      </c>
      <c r="Q124" s="152" t="n">
        <f aca="false">$O124-1.96*$P124*$O124/100</f>
        <v>45.5297926588905</v>
      </c>
      <c r="R124" s="152" t="n">
        <f aca="false">$O124+1.96*$P124*$O124/100</f>
        <v>54.4702073411095</v>
      </c>
      <c r="T124" s="93"/>
      <c r="U124" s="158"/>
      <c r="V124" s="158"/>
    </row>
    <row r="125" customFormat="false" ht="12.75" hidden="false" customHeight="true" outlineLevel="0" collapsed="false">
      <c r="B125" s="131"/>
      <c r="C125" s="131"/>
      <c r="D125" s="131"/>
      <c r="E125" s="154"/>
      <c r="F125" s="155"/>
      <c r="G125" s="131"/>
      <c r="H125" s="131"/>
      <c r="I125" s="131"/>
      <c r="J125" s="131"/>
      <c r="K125" s="146" t="s">
        <v>200</v>
      </c>
      <c r="L125" s="147"/>
      <c r="M125" s="148" t="n">
        <v>5.44474589792172</v>
      </c>
      <c r="N125" s="149" t="n">
        <v>-1.0814857332859</v>
      </c>
      <c r="O125" s="150" t="n">
        <v>50</v>
      </c>
      <c r="P125" s="151" t="n">
        <f aca="false">100*SQRT(EXP($M125+$N125*LN($O125*1000)))</f>
        <v>4.37902111198297</v>
      </c>
      <c r="Q125" s="152" t="n">
        <f aca="false">$O125-1.96*$P125*$O125/100</f>
        <v>45.7085593102567</v>
      </c>
      <c r="R125" s="152" t="n">
        <f aca="false">$O125+1.96*$P125*$O125/100</f>
        <v>54.2914406897433</v>
      </c>
      <c r="T125" s="93"/>
      <c r="U125" s="153"/>
      <c r="V125" s="153"/>
    </row>
    <row r="126" customFormat="false" ht="12.75" hidden="false" customHeight="true" outlineLevel="0" collapsed="false">
      <c r="B126" s="161"/>
      <c r="C126" s="131"/>
      <c r="D126" s="131"/>
      <c r="E126" s="154"/>
      <c r="F126" s="155"/>
      <c r="G126" s="131"/>
      <c r="H126" s="131"/>
      <c r="I126" s="131"/>
      <c r="J126" s="131"/>
      <c r="K126" s="156" t="s">
        <v>201</v>
      </c>
      <c r="L126" s="157"/>
      <c r="M126" s="148" t="n">
        <v>6.12898170809434</v>
      </c>
      <c r="N126" s="149" t="n">
        <v>-1.13042993582268</v>
      </c>
      <c r="O126" s="150" t="n">
        <v>50</v>
      </c>
      <c r="P126" s="151" t="n">
        <f aca="false">100*SQRT(EXP($M126+$N126*LN($O126*1000)))</f>
        <v>4.7311126348857</v>
      </c>
      <c r="Q126" s="152" t="n">
        <f aca="false">$O126-1.96*$P126*$O126/100</f>
        <v>45.363509617812</v>
      </c>
      <c r="R126" s="152" t="n">
        <f aca="false">$O126+1.96*$P126*$O126/100</f>
        <v>54.636490382188</v>
      </c>
      <c r="T126" s="93"/>
      <c r="U126" s="158"/>
      <c r="V126" s="158"/>
    </row>
    <row r="127" customFormat="false" ht="12.75" hidden="false" customHeight="true" outlineLevel="0" collapsed="false">
      <c r="B127" s="161"/>
      <c r="C127" s="131"/>
      <c r="D127" s="131"/>
      <c r="E127" s="154"/>
      <c r="F127" s="155"/>
      <c r="G127" s="131"/>
      <c r="H127" s="131"/>
      <c r="I127" s="131"/>
      <c r="J127" s="131"/>
      <c r="K127" s="156" t="s">
        <v>202</v>
      </c>
      <c r="L127" s="157"/>
      <c r="M127" s="148" t="n">
        <v>4.838436968281</v>
      </c>
      <c r="N127" s="149" t="n">
        <v>-1.11420171078401</v>
      </c>
      <c r="O127" s="150" t="n">
        <v>50</v>
      </c>
      <c r="P127" s="151" t="n">
        <f aca="false">100*SQRT(EXP($M127+$N127*LN($O127*1000)))</f>
        <v>2.70927462424355</v>
      </c>
      <c r="Q127" s="152" t="n">
        <f aca="false">$O127-1.96*$P127*$O127/100</f>
        <v>47.3449108682413</v>
      </c>
      <c r="R127" s="152" t="n">
        <f aca="false">$O127+1.96*$P127*$O127/100</f>
        <v>52.6550891317587</v>
      </c>
      <c r="T127" s="93"/>
      <c r="U127" s="158"/>
      <c r="V127" s="158"/>
    </row>
    <row r="128" customFormat="false" ht="12.75" hidden="false" customHeight="true" outlineLevel="0" collapsed="false">
      <c r="B128" s="161"/>
      <c r="C128" s="131"/>
      <c r="D128" s="131"/>
      <c r="E128" s="154"/>
      <c r="F128" s="155"/>
      <c r="G128" s="131"/>
      <c r="H128" s="131"/>
      <c r="I128" s="131"/>
      <c r="J128" s="131"/>
      <c r="K128" s="156" t="s">
        <v>203</v>
      </c>
      <c r="L128" s="157"/>
      <c r="M128" s="148" t="n">
        <v>5.68275667562322</v>
      </c>
      <c r="N128" s="149" t="n">
        <v>-1.08727492234806</v>
      </c>
      <c r="O128" s="150" t="n">
        <v>50</v>
      </c>
      <c r="P128" s="151" t="n">
        <f aca="false">100*SQRT(EXP($M128+$N128*LN($O128*1000)))</f>
        <v>4.78034025391309</v>
      </c>
      <c r="Q128" s="152" t="n">
        <f aca="false">$O128-1.96*$P128*$O128/100</f>
        <v>45.3152665511652</v>
      </c>
      <c r="R128" s="152" t="n">
        <f aca="false">$O128+1.96*$P128*$O128/100</f>
        <v>54.6847334488348</v>
      </c>
      <c r="T128" s="93"/>
      <c r="U128" s="158"/>
      <c r="V128" s="158"/>
    </row>
    <row r="129" customFormat="false" ht="12.75" hidden="false" customHeight="true" outlineLevel="0" collapsed="false">
      <c r="B129" s="161"/>
      <c r="C129" s="131"/>
      <c r="D129" s="131"/>
      <c r="E129" s="154"/>
      <c r="F129" s="155"/>
      <c r="G129" s="131"/>
      <c r="H129" s="131"/>
      <c r="I129" s="131"/>
      <c r="J129" s="131"/>
      <c r="K129" s="156" t="s">
        <v>204</v>
      </c>
      <c r="L129" s="157"/>
      <c r="M129" s="148" t="n">
        <v>4.97841511657736</v>
      </c>
      <c r="N129" s="149" t="n">
        <v>-1.13373822306586</v>
      </c>
      <c r="O129" s="150" t="n">
        <v>50</v>
      </c>
      <c r="P129" s="151" t="n">
        <f aca="false">100*SQRT(EXP($M129+$N129*LN($O129*1000)))</f>
        <v>2.61425625254381</v>
      </c>
      <c r="Q129" s="152" t="n">
        <f aca="false">$O129-1.96*$P129*$O129/100</f>
        <v>47.4380288725071</v>
      </c>
      <c r="R129" s="152" t="n">
        <f aca="false">$O129+1.96*$P129*$O129/100</f>
        <v>52.5619711274929</v>
      </c>
      <c r="T129" s="93"/>
      <c r="U129" s="158"/>
      <c r="V129" s="158"/>
    </row>
    <row r="130" customFormat="false" ht="12.75" hidden="false" customHeight="true" outlineLevel="0" collapsed="false">
      <c r="B130" s="161"/>
      <c r="C130" s="131"/>
      <c r="D130" s="131"/>
      <c r="E130" s="154"/>
      <c r="F130" s="155"/>
      <c r="G130" s="131"/>
      <c r="H130" s="131"/>
      <c r="I130" s="131"/>
      <c r="J130" s="131"/>
      <c r="K130" s="166" t="s">
        <v>205</v>
      </c>
      <c r="L130" s="157"/>
      <c r="M130" s="148" t="n">
        <v>4.95247465071282</v>
      </c>
      <c r="N130" s="149" t="n">
        <v>-1.12181998050097</v>
      </c>
      <c r="O130" s="150" t="n">
        <v>50</v>
      </c>
      <c r="P130" s="151" t="n">
        <f aca="false">100*SQRT(EXP($M130+$N130*LN($O130*1000)))</f>
        <v>2.75243446295381</v>
      </c>
      <c r="Q130" s="152" t="n">
        <f aca="false">$O130-1.96*$P130*$O130/100</f>
        <v>47.3026142263053</v>
      </c>
      <c r="R130" s="152" t="n">
        <f aca="false">$O130+1.96*$P130*$O130/100</f>
        <v>52.6973857736947</v>
      </c>
      <c r="T130" s="93"/>
      <c r="U130" s="158"/>
      <c r="V130" s="158"/>
    </row>
    <row r="131" customFormat="false" ht="12.75" hidden="false" customHeight="true" outlineLevel="0" collapsed="false">
      <c r="B131" s="161"/>
      <c r="C131" s="131"/>
      <c r="D131" s="131"/>
      <c r="E131" s="154"/>
      <c r="F131" s="155"/>
      <c r="G131" s="131"/>
      <c r="H131" s="131"/>
      <c r="I131" s="131"/>
      <c r="J131" s="131"/>
      <c r="K131" s="166" t="s">
        <v>206</v>
      </c>
      <c r="L131" s="157"/>
      <c r="M131" s="148" t="n">
        <v>3.53748712010116</v>
      </c>
      <c r="N131" s="149" t="n">
        <v>-1.06513710425755</v>
      </c>
      <c r="O131" s="150" t="n">
        <v>50</v>
      </c>
      <c r="P131" s="151" t="n">
        <f aca="false">100*SQRT(EXP($M131+$N131*LN($O131*1000)))</f>
        <v>1.84345234994557</v>
      </c>
      <c r="Q131" s="152" t="n">
        <f aca="false">$O131-1.96*$P131*$O131/100</f>
        <v>48.1934166970533</v>
      </c>
      <c r="R131" s="152" t="n">
        <f aca="false">$O131+1.96*$P131*$O131/100</f>
        <v>51.8065833029467</v>
      </c>
      <c r="T131" s="93"/>
      <c r="U131" s="158"/>
      <c r="V131" s="158"/>
    </row>
    <row r="132" customFormat="false" ht="12.75" hidden="false" customHeight="true" outlineLevel="0" collapsed="false">
      <c r="B132" s="161"/>
      <c r="C132" s="131"/>
      <c r="D132" s="131"/>
      <c r="E132" s="154"/>
      <c r="F132" s="155"/>
      <c r="G132" s="131"/>
      <c r="H132" s="131"/>
      <c r="I132" s="131"/>
      <c r="J132" s="131"/>
      <c r="K132" s="166" t="s">
        <v>207</v>
      </c>
      <c r="L132" s="157"/>
      <c r="M132" s="148" t="n">
        <v>4.78699451998803</v>
      </c>
      <c r="N132" s="149" t="n">
        <v>-1.1627534832735</v>
      </c>
      <c r="O132" s="150" t="n">
        <v>50</v>
      </c>
      <c r="P132" s="151" t="n">
        <f aca="false">100*SQRT(EXP($M132+$N132*LN($O132*1000)))</f>
        <v>2.0305364145325</v>
      </c>
      <c r="Q132" s="152" t="n">
        <f aca="false">$O132-1.96*$P132*$O132/100</f>
        <v>48.0100743137582</v>
      </c>
      <c r="R132" s="152" t="n">
        <f aca="false">$O132+1.96*$P132*$O132/100</f>
        <v>51.9899256862419</v>
      </c>
      <c r="T132" s="93"/>
      <c r="U132" s="158"/>
      <c r="V132" s="158"/>
    </row>
    <row r="133" customFormat="false" ht="12.75" hidden="false" customHeight="true" outlineLevel="0" collapsed="false">
      <c r="B133" s="161"/>
      <c r="C133" s="131"/>
      <c r="D133" s="131"/>
      <c r="E133" s="154"/>
      <c r="F133" s="155"/>
      <c r="G133" s="131"/>
      <c r="H133" s="131"/>
      <c r="I133" s="131"/>
      <c r="J133" s="131"/>
      <c r="K133" s="166" t="s">
        <v>208</v>
      </c>
      <c r="L133" s="157"/>
      <c r="M133" s="148" t="n">
        <v>4.4429707564554</v>
      </c>
      <c r="N133" s="149" t="n">
        <v>-1.06640940042532</v>
      </c>
      <c r="O133" s="150" t="n">
        <v>50</v>
      </c>
      <c r="P133" s="151" t="n">
        <f aca="false">100*SQRT(EXP($M133+$N133*LN($O133*1000)))</f>
        <v>2.87916098689315</v>
      </c>
      <c r="Q133" s="152" t="n">
        <f aca="false">$O133-1.96*$P133*$O133/100</f>
        <v>47.1784222328447</v>
      </c>
      <c r="R133" s="152" t="n">
        <f aca="false">$O133+1.96*$P133*$O133/100</f>
        <v>52.8215777671553</v>
      </c>
      <c r="T133" s="93"/>
      <c r="U133" s="158"/>
      <c r="V133" s="158"/>
    </row>
    <row r="134" customFormat="false" ht="12.75" hidden="false" customHeight="true" outlineLevel="0" collapsed="false">
      <c r="B134" s="131"/>
      <c r="C134" s="131"/>
      <c r="D134" s="131"/>
      <c r="E134" s="154"/>
      <c r="F134" s="155"/>
      <c r="G134" s="131"/>
      <c r="H134" s="131"/>
      <c r="I134" s="131"/>
      <c r="J134" s="131"/>
      <c r="K134" s="146" t="s">
        <v>26</v>
      </c>
      <c r="L134" s="147"/>
      <c r="M134" s="148" t="n">
        <v>5.9239186388456</v>
      </c>
      <c r="N134" s="149" t="n">
        <v>-1.07124419394486</v>
      </c>
      <c r="O134" s="150" t="n">
        <v>50</v>
      </c>
      <c r="P134" s="151" t="n">
        <f aca="false">100*SQRT(EXP($M134+$N134*LN($O134*1000)))</f>
        <v>5.88153141035177</v>
      </c>
      <c r="Q134" s="152" t="n">
        <f aca="false">$O134-1.96*$P134*$O134/100</f>
        <v>44.2360992178553</v>
      </c>
      <c r="R134" s="152" t="n">
        <f aca="false">$O134+1.96*$P134*$O134/100</f>
        <v>55.7639007821447</v>
      </c>
    </row>
    <row r="135" customFormat="false" ht="12.75" hidden="false" customHeight="true" outlineLevel="0" collapsed="false">
      <c r="B135" s="131"/>
      <c r="C135" s="131"/>
      <c r="D135" s="131"/>
      <c r="E135" s="132"/>
      <c r="F135" s="131"/>
      <c r="G135" s="131"/>
      <c r="H135" s="131"/>
      <c r="I135" s="131"/>
      <c r="J135" s="131"/>
    </row>
    <row r="136" customFormat="false" ht="18" hidden="false" customHeight="true" outlineLevel="0" collapsed="false">
      <c r="B136" s="167" t="s">
        <v>6</v>
      </c>
      <c r="C136" s="168" t="s">
        <v>209</v>
      </c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70"/>
      <c r="Q136" s="171"/>
      <c r="R136" s="172"/>
    </row>
    <row r="137" customFormat="false" ht="12.75" hidden="false" customHeight="true" outlineLevel="0" collapsed="false">
      <c r="B137" s="167"/>
      <c r="C137" s="173" t="n">
        <v>1</v>
      </c>
      <c r="D137" s="174" t="n">
        <v>2.5</v>
      </c>
      <c r="E137" s="173" t="n">
        <v>5</v>
      </c>
      <c r="F137" s="174" t="n">
        <v>7.5</v>
      </c>
      <c r="G137" s="173" t="n">
        <v>10</v>
      </c>
      <c r="H137" s="173" t="n">
        <v>25</v>
      </c>
      <c r="I137" s="173" t="n">
        <v>50</v>
      </c>
      <c r="J137" s="173" t="n">
        <v>75</v>
      </c>
      <c r="K137" s="173" t="n">
        <v>100</v>
      </c>
      <c r="L137" s="173" t="n">
        <v>250</v>
      </c>
      <c r="M137" s="173" t="n">
        <v>500</v>
      </c>
      <c r="N137" s="173" t="n">
        <v>750</v>
      </c>
      <c r="O137" s="173" t="n">
        <v>1000</v>
      </c>
      <c r="P137" s="173" t="n">
        <v>2500</v>
      </c>
    </row>
    <row r="138" customFormat="false" ht="12.75" hidden="false" customHeight="true" outlineLevel="0" collapsed="false">
      <c r="B138" s="175" t="s">
        <v>81</v>
      </c>
      <c r="C138" s="176" t="n">
        <f aca="false">100*SQRT(EXP($M7+$N7*LN(C$137*1000)))</f>
        <v>45.518098577394</v>
      </c>
      <c r="D138" s="177" t="n">
        <f aca="false">100*SQRT(EXP($M7+$N7*LN(D$137*1000)))</f>
        <v>27.0882860817765</v>
      </c>
      <c r="E138" s="177" t="n">
        <f aca="false">100*SQRT(EXP($M7+$N7*LN(E$137*1000)))</f>
        <v>18.2924153722574</v>
      </c>
      <c r="F138" s="177" t="n">
        <f aca="false">100*SQRT(EXP($M7+$N7*LN(F$137*1000)))</f>
        <v>14.5388086890344</v>
      </c>
      <c r="G138" s="177" t="n">
        <f aca="false">100*SQRT(EXP($M7+$N7*LN(G$137*1000)))</f>
        <v>12.352662665369</v>
      </c>
      <c r="H138" s="177" t="n">
        <f aca="false">100*SQRT(EXP($M7+$N7*LN(H$137*1000)))</f>
        <v>7.35119591127601</v>
      </c>
      <c r="I138" s="177" t="n">
        <f aca="false">100*SQRT(EXP($M7+$N7*LN(I$137*1000)))</f>
        <v>4.96418004025605</v>
      </c>
      <c r="J138" s="177" t="n">
        <f aca="false">100*SQRT(EXP($M7+$N7*LN(J$137*1000)))</f>
        <v>3.94552946860507</v>
      </c>
      <c r="K138" s="177" t="n">
        <f aca="false">100*SQRT(EXP($M7+$N7*LN(K$137*1000)))</f>
        <v>3.35225503027017</v>
      </c>
      <c r="L138" s="177" t="n">
        <f aca="false">100*SQRT(EXP($M7+$N7*LN(L$137*1000)))</f>
        <v>1.99496125974232</v>
      </c>
      <c r="M138" s="177" t="n">
        <f aca="false">100*SQRT(EXP($M7+$N7*LN(M$137*1000)))</f>
        <v>1.34717493401395</v>
      </c>
      <c r="N138" s="177" t="n">
        <f aca="false">100*SQRT(EXP($M7+$N7*LN(N$137*1000)))</f>
        <v>1.07073441301778</v>
      </c>
      <c r="O138" s="177" t="n">
        <f aca="false">100*SQRT(EXP($M7+$N7*LN(O$137*1000)))</f>
        <v>0.909732103304056</v>
      </c>
      <c r="P138" s="177" t="n">
        <f aca="false">100*SQRT(EXP($M7+$N7*LN(P$137*1000)))</f>
        <v>0.541390880600519</v>
      </c>
    </row>
    <row r="139" customFormat="false" ht="12.75" hidden="false" customHeight="true" outlineLevel="0" collapsed="false">
      <c r="B139" s="178" t="s">
        <v>83</v>
      </c>
      <c r="C139" s="176" t="n">
        <f aca="false">100*SQRT(EXP($M8+$N8*LN(C$137*1000)))</f>
        <v>51.8572185461762</v>
      </c>
      <c r="D139" s="177" t="n">
        <f aca="false">100*SQRT(EXP($M8+$N8*LN(D$137*1000)))</f>
        <v>30.5973933074288</v>
      </c>
      <c r="E139" s="177" t="n">
        <f aca="false">100*SQRT(EXP($M8+$N8*LN(E$137*1000)))</f>
        <v>20.5285472510567</v>
      </c>
      <c r="F139" s="177" t="n">
        <f aca="false">100*SQRT(EXP($M8+$N8*LN(F$137*1000)))</f>
        <v>16.2543228618213</v>
      </c>
      <c r="G139" s="177" t="n">
        <f aca="false">100*SQRT(EXP($M8+$N8*LN(G$137*1000)))</f>
        <v>13.7731096242289</v>
      </c>
      <c r="H139" s="177" t="n">
        <f aca="false">100*SQRT(EXP($M8+$N8*LN(H$137*1000)))</f>
        <v>8.1265687604053</v>
      </c>
      <c r="I139" s="177" t="n">
        <f aca="false">100*SQRT(EXP($M8+$N8*LN(I$137*1000)))</f>
        <v>5.45231579405286</v>
      </c>
      <c r="J139" s="177" t="n">
        <f aca="false">100*SQRT(EXP($M8+$N8*LN(J$137*1000)))</f>
        <v>4.31709561213987</v>
      </c>
      <c r="K139" s="177" t="n">
        <f aca="false">100*SQRT(EXP($M8+$N8*LN(K$137*1000)))</f>
        <v>3.65809339643065</v>
      </c>
      <c r="L139" s="177" t="n">
        <f aca="false">100*SQRT(EXP($M8+$N8*LN(L$137*1000)))</f>
        <v>2.15839039469945</v>
      </c>
      <c r="M139" s="177" t="n">
        <f aca="false">100*SQRT(EXP($M8+$N8*LN(M$137*1000)))</f>
        <v>1.44811745100707</v>
      </c>
      <c r="N139" s="177" t="n">
        <f aca="false">100*SQRT(EXP($M8+$N8*LN(N$137*1000)))</f>
        <v>1.14660664014084</v>
      </c>
      <c r="O139" s="177" t="n">
        <f aca="false">100*SQRT(EXP($M8+$N8*LN(O$137*1000)))</f>
        <v>0.971577781786418</v>
      </c>
      <c r="P139" s="177" t="n">
        <f aca="false">100*SQRT(EXP($M8+$N8*LN(P$137*1000)))</f>
        <v>0.573261512119229</v>
      </c>
    </row>
    <row r="140" customFormat="false" ht="12.75" hidden="false" customHeight="true" outlineLevel="0" collapsed="false">
      <c r="B140" s="178" t="s">
        <v>84</v>
      </c>
      <c r="C140" s="176" t="n">
        <f aca="false">100*SQRT(EXP($M9+$N9*LN(C$137*1000)))</f>
        <v>20.0912788928653</v>
      </c>
      <c r="D140" s="177" t="n">
        <f aca="false">100*SQRT(EXP($M9+$N9*LN(D$137*1000)))</f>
        <v>11.7359673620905</v>
      </c>
      <c r="E140" s="177" t="n">
        <f aca="false">100*SQRT(EXP($M9+$N9*LN(E$137*1000)))</f>
        <v>7.81432587195631</v>
      </c>
      <c r="F140" s="177" t="n">
        <f aca="false">100*SQRT(EXP($M9+$N9*LN(F$137*1000)))</f>
        <v>6.15986404962892</v>
      </c>
      <c r="G140" s="177" t="n">
        <f aca="false">100*SQRT(EXP($M9+$N9*LN(G$137*1000)))</f>
        <v>5.20312360703846</v>
      </c>
      <c r="H140" s="177" t="n">
        <f aca="false">100*SQRT(EXP($M9+$N9*LN(H$137*1000)))</f>
        <v>3.03931318452857</v>
      </c>
      <c r="I140" s="177" t="n">
        <f aca="false">100*SQRT(EXP($M9+$N9*LN(I$137*1000)))</f>
        <v>2.02370907468245</v>
      </c>
      <c r="J140" s="177" t="n">
        <f aca="false">100*SQRT(EXP($M9+$N9*LN(J$137*1000)))</f>
        <v>1.59524608780148</v>
      </c>
      <c r="K140" s="177" t="n">
        <f aca="false">100*SQRT(EXP($M9+$N9*LN(K$137*1000)))</f>
        <v>1.34747496236961</v>
      </c>
      <c r="L140" s="177" t="n">
        <f aca="false">100*SQRT(EXP($M9+$N9*LN(L$137*1000)))</f>
        <v>0.787103810759386</v>
      </c>
      <c r="M140" s="177" t="n">
        <f aca="false">100*SQRT(EXP($M9+$N9*LN(M$137*1000)))</f>
        <v>0.52408851205572</v>
      </c>
      <c r="N140" s="177" t="n">
        <f aca="false">100*SQRT(EXP($M9+$N9*LN(N$137*1000)))</f>
        <v>0.413127637256741</v>
      </c>
      <c r="O140" s="177" t="n">
        <f aca="false">100*SQRT(EXP($M9+$N9*LN(O$137*1000)))</f>
        <v>0.348961299277387</v>
      </c>
      <c r="P140" s="177" t="n">
        <f aca="false">100*SQRT(EXP($M9+$N9*LN(P$137*1000)))</f>
        <v>0.203839608259405</v>
      </c>
    </row>
    <row r="141" customFormat="false" ht="12.75" hidden="false" customHeight="true" outlineLevel="0" collapsed="false">
      <c r="B141" s="178" t="s">
        <v>85</v>
      </c>
      <c r="C141" s="176" t="n">
        <f aca="false">100*SQRT(EXP($M10+$N10*LN(C$137*1000)))</f>
        <v>28.8241748789178</v>
      </c>
      <c r="D141" s="177" t="n">
        <f aca="false">100*SQRT(EXP($M10+$N10*LN(D$137*1000)))</f>
        <v>16.78117546675</v>
      </c>
      <c r="E141" s="177" t="n">
        <f aca="false">100*SQRT(EXP($M10+$N10*LN(E$137*1000)))</f>
        <v>11.1455443856605</v>
      </c>
      <c r="F141" s="177" t="n">
        <f aca="false">100*SQRT(EXP($M10+$N10*LN(F$137*1000)))</f>
        <v>8.77285822394345</v>
      </c>
      <c r="G141" s="177" t="n">
        <f aca="false">100*SQRT(EXP($M10+$N10*LN(G$137*1000)))</f>
        <v>7.40253028751549</v>
      </c>
      <c r="H141" s="177" t="n">
        <f aca="false">100*SQRT(EXP($M10+$N10*LN(H$137*1000)))</f>
        <v>4.3096865799127</v>
      </c>
      <c r="I141" s="177" t="n">
        <f aca="false">100*SQRT(EXP($M10+$N10*LN(I$137*1000)))</f>
        <v>2.86236224392481</v>
      </c>
      <c r="J141" s="177" t="n">
        <f aca="false">100*SQRT(EXP($M10+$N10*LN(J$137*1000)))</f>
        <v>2.2530167466587</v>
      </c>
      <c r="K141" s="177" t="n">
        <f aca="false">100*SQRT(EXP($M10+$N10*LN(K$137*1000)))</f>
        <v>1.90109360936689</v>
      </c>
      <c r="L141" s="177" t="n">
        <f aca="false">100*SQRT(EXP($M10+$N10*LN(L$137*1000)))</f>
        <v>1.10679960732672</v>
      </c>
      <c r="M141" s="177" t="n">
        <f aca="false">100*SQRT(EXP($M10+$N10*LN(M$137*1000)))</f>
        <v>0.735102506611274</v>
      </c>
      <c r="N141" s="177" t="n">
        <f aca="false">100*SQRT(EXP($M10+$N10*LN(N$137*1000)))</f>
        <v>0.578612389616711</v>
      </c>
      <c r="O141" s="177" t="n">
        <f aca="false">100*SQRT(EXP($M10+$N10*LN(O$137*1000)))</f>
        <v>0.488232640894554</v>
      </c>
      <c r="P141" s="177" t="n">
        <f aca="false">100*SQRT(EXP($M10+$N10*LN(P$137*1000)))</f>
        <v>0.2842446540053</v>
      </c>
    </row>
    <row r="142" customFormat="false" ht="12.75" hidden="false" customHeight="true" outlineLevel="0" collapsed="false">
      <c r="B142" s="178" t="s">
        <v>87</v>
      </c>
      <c r="C142" s="176" t="n">
        <f aca="false">100*SQRT(EXP($M11+$N11*LN(C$137*1000)))</f>
        <v>38.7159758773802</v>
      </c>
      <c r="D142" s="177" t="n">
        <f aca="false">100*SQRT(EXP($M11+$N11*LN(D$137*1000)))</f>
        <v>22.8016300701734</v>
      </c>
      <c r="E142" s="177" t="n">
        <f aca="false">100*SQRT(EXP($M11+$N11*LN(E$137*1000)))</f>
        <v>15.2768869728986</v>
      </c>
      <c r="F142" s="177" t="n">
        <f aca="false">100*SQRT(EXP($M11+$N11*LN(F$137*1000)))</f>
        <v>12.0862545079524</v>
      </c>
      <c r="G142" s="177" t="n">
        <f aca="false">100*SQRT(EXP($M11+$N11*LN(G$137*1000)))</f>
        <v>10.2353768070295</v>
      </c>
      <c r="H142" s="177" t="n">
        <f aca="false">100*SQRT(EXP($M11+$N11*LN(H$137*1000)))</f>
        <v>6.02808712149949</v>
      </c>
      <c r="I142" s="177" t="n">
        <f aca="false">100*SQRT(EXP($M11+$N11*LN(I$137*1000)))</f>
        <v>4.03876412934163</v>
      </c>
      <c r="J142" s="177" t="n">
        <f aca="false">100*SQRT(EXP($M11+$N11*LN(J$137*1000)))</f>
        <v>3.19525380081735</v>
      </c>
      <c r="K142" s="177" t="n">
        <f aca="false">100*SQRT(EXP($M11+$N11*LN(K$137*1000)))</f>
        <v>2.70593562496474</v>
      </c>
      <c r="L142" s="177" t="n">
        <f aca="false">100*SQRT(EXP($M11+$N11*LN(L$137*1000)))</f>
        <v>1.59365072727503</v>
      </c>
      <c r="M142" s="177" t="n">
        <f aca="false">100*SQRT(EXP($M11+$N11*LN(M$137*1000)))</f>
        <v>1.06773164725206</v>
      </c>
      <c r="N142" s="177" t="n">
        <f aca="false">100*SQRT(EXP($M11+$N11*LN(N$137*1000)))</f>
        <v>0.844732075178471</v>
      </c>
      <c r="O142" s="177" t="n">
        <f aca="false">100*SQRT(EXP($M11+$N11*LN(O$137*1000)))</f>
        <v>0.715370595973035</v>
      </c>
      <c r="P142" s="177" t="n">
        <f aca="false">100*SQRT(EXP($M11+$N11*LN(P$137*1000)))</f>
        <v>0.421314853178909</v>
      </c>
    </row>
    <row r="143" customFormat="false" ht="12.75" hidden="false" customHeight="true" outlineLevel="0" collapsed="false">
      <c r="B143" s="178" t="s">
        <v>89</v>
      </c>
      <c r="C143" s="176" t="n">
        <f aca="false">100*SQRT(EXP($M12+$N12*LN(C$137*1000)))</f>
        <v>19.8688642813971</v>
      </c>
      <c r="D143" s="177" t="n">
        <f aca="false">100*SQRT(EXP($M12+$N12*LN(D$137*1000)))</f>
        <v>11.5820822056598</v>
      </c>
      <c r="E143" s="177" t="n">
        <f aca="false">100*SQRT(EXP($M12+$N12*LN(E$137*1000)))</f>
        <v>7.69981296764173</v>
      </c>
      <c r="F143" s="177" t="n">
        <f aca="false">100*SQRT(EXP($M12+$N12*LN(F$137*1000)))</f>
        <v>6.06404676331515</v>
      </c>
      <c r="G143" s="177" t="n">
        <f aca="false">100*SQRT(EXP($M12+$N12*LN(G$137*1000)))</f>
        <v>5.11886538913461</v>
      </c>
      <c r="H143" s="177" t="n">
        <f aca="false">100*SQRT(EXP($M12+$N12*LN(H$137*1000)))</f>
        <v>2.98392091752186</v>
      </c>
      <c r="I143" s="177" t="n">
        <f aca="false">100*SQRT(EXP($M12+$N12*LN(I$137*1000)))</f>
        <v>1.98372214660372</v>
      </c>
      <c r="J143" s="177" t="n">
        <f aca="false">100*SQRT(EXP($M12+$N12*LN(J$137*1000)))</f>
        <v>1.56229559250102</v>
      </c>
      <c r="K143" s="177" t="n">
        <f aca="false">100*SQRT(EXP($M12+$N12*LN(K$137*1000)))</f>
        <v>1.31878614202491</v>
      </c>
      <c r="L143" s="177" t="n">
        <f aca="false">100*SQRT(EXP($M12+$N12*LN(L$137*1000)))</f>
        <v>0.768755037645433</v>
      </c>
      <c r="M143" s="177" t="n">
        <f aca="false">100*SQRT(EXP($M12+$N12*LN(M$137*1000)))</f>
        <v>0.511071317116852</v>
      </c>
      <c r="N143" s="177" t="n">
        <f aca="false">100*SQRT(EXP($M12+$N12*LN(N$137*1000)))</f>
        <v>0.402498135917041</v>
      </c>
      <c r="O143" s="177" t="n">
        <f aca="false">100*SQRT(EXP($M12+$N12*LN(O$137*1000)))</f>
        <v>0.339762184817087</v>
      </c>
      <c r="P143" s="177" t="n">
        <f aca="false">100*SQRT(EXP($M12+$N12*LN(P$137*1000)))</f>
        <v>0.198056290444869</v>
      </c>
    </row>
    <row r="144" customFormat="false" ht="12.75" hidden="false" customHeight="true" outlineLevel="0" collapsed="false">
      <c r="B144" s="178" t="s">
        <v>91</v>
      </c>
      <c r="C144" s="176" t="n">
        <f aca="false">100*SQRT(EXP($M13+$N13*LN(C$137*1000)))</f>
        <v>37.6417130337921</v>
      </c>
      <c r="D144" s="177" t="n">
        <f aca="false">100*SQRT(EXP($M13+$N13*LN(D$137*1000)))</f>
        <v>21.9977574660707</v>
      </c>
      <c r="E144" s="177" t="n">
        <f aca="false">100*SQRT(EXP($M13+$N13*LN(E$137*1000)))</f>
        <v>14.6521246057304</v>
      </c>
      <c r="F144" s="177" t="n">
        <f aca="false">100*SQRT(EXP($M13+$N13*LN(F$137*1000)))</f>
        <v>11.5522799458428</v>
      </c>
      <c r="G144" s="177" t="n">
        <f aca="false">100*SQRT(EXP($M13+$N13*LN(G$137*1000)))</f>
        <v>9.75939278324072</v>
      </c>
      <c r="H144" s="177" t="n">
        <f aca="false">100*SQRT(EXP($M13+$N13*LN(H$137*1000)))</f>
        <v>5.70337368198736</v>
      </c>
      <c r="I144" s="177" t="n">
        <f aca="false">100*SQRT(EXP($M13+$N13*LN(I$137*1000)))</f>
        <v>3.79886640674237</v>
      </c>
      <c r="J144" s="177" t="n">
        <f aca="false">100*SQRT(EXP($M13+$N13*LN(J$137*1000)))</f>
        <v>2.99516755340602</v>
      </c>
      <c r="K144" s="177" t="n">
        <f aca="false">100*SQRT(EXP($M13+$N13*LN(K$137*1000)))</f>
        <v>2.5303244677538</v>
      </c>
      <c r="L144" s="177" t="n">
        <f aca="false">100*SQRT(EXP($M13+$N13*LN(L$137*1000)))</f>
        <v>1.47871761049088</v>
      </c>
      <c r="M144" s="177" t="n">
        <f aca="false">100*SQRT(EXP($M13+$N13*LN(M$137*1000)))</f>
        <v>0.984934701594853</v>
      </c>
      <c r="N144" s="177" t="n">
        <f aca="false">100*SQRT(EXP($M13+$N13*LN(N$137*1000)))</f>
        <v>0.77655914806709</v>
      </c>
      <c r="O144" s="177" t="n">
        <f aca="false">100*SQRT(EXP($M13+$N13*LN(O$137*1000)))</f>
        <v>0.656038962086685</v>
      </c>
      <c r="P144" s="177" t="n">
        <f aca="false">100*SQRT(EXP($M13+$N13*LN(P$137*1000)))</f>
        <v>0.383388130166132</v>
      </c>
    </row>
    <row r="145" customFormat="false" ht="12.75" hidden="false" customHeight="true" outlineLevel="0" collapsed="false">
      <c r="B145" s="178" t="s">
        <v>93</v>
      </c>
      <c r="C145" s="176" t="n">
        <f aca="false">100*SQRT(EXP($M14+$N14*LN(C$137*1000)))</f>
        <v>17.2966757678125</v>
      </c>
      <c r="D145" s="177" t="n">
        <f aca="false">100*SQRT(EXP($M14+$N14*LN(D$137*1000)))</f>
        <v>10.0072369820103</v>
      </c>
      <c r="E145" s="177" t="n">
        <f aca="false">100*SQRT(EXP($M14+$N14*LN(E$137*1000)))</f>
        <v>6.61515560612582</v>
      </c>
      <c r="F145" s="177" t="n">
        <f aca="false">100*SQRT(EXP($M14+$N14*LN(F$137*1000)))</f>
        <v>5.1925291775923</v>
      </c>
      <c r="G145" s="177" t="n">
        <f aca="false">100*SQRT(EXP($M14+$N14*LN(G$137*1000)))</f>
        <v>4.37286373570689</v>
      </c>
      <c r="H145" s="177" t="n">
        <f aca="false">100*SQRT(EXP($M14+$N14*LN(H$137*1000)))</f>
        <v>2.52998230877934</v>
      </c>
      <c r="I145" s="177" t="n">
        <f aca="false">100*SQRT(EXP($M14+$N14*LN(I$137*1000)))</f>
        <v>1.67241234352769</v>
      </c>
      <c r="J145" s="177" t="n">
        <f aca="false">100*SQRT(EXP($M14+$N14*LN(J$137*1000)))</f>
        <v>1.31275066042156</v>
      </c>
      <c r="K145" s="177" t="n">
        <f aca="false">100*SQRT(EXP($M14+$N14*LN(K$137*1000)))</f>
        <v>1.10552672130472</v>
      </c>
      <c r="L145" s="177" t="n">
        <f aca="false">100*SQRT(EXP($M14+$N14*LN(L$137*1000)))</f>
        <v>0.639618157763525</v>
      </c>
      <c r="M145" s="177" t="n">
        <f aca="false">100*SQRT(EXP($M14+$N14*LN(M$137*1000)))</f>
        <v>0.422811376378464</v>
      </c>
      <c r="N145" s="177" t="n">
        <f aca="false">100*SQRT(EXP($M14+$N14*LN(N$137*1000)))</f>
        <v>0.331883411242824</v>
      </c>
      <c r="O145" s="177" t="n">
        <f aca="false">100*SQRT(EXP($M14+$N14*LN(O$137*1000)))</f>
        <v>0.279494035347796</v>
      </c>
      <c r="P145" s="177" t="n">
        <f aca="false">100*SQRT(EXP($M14+$N14*LN(P$137*1000)))</f>
        <v>0.161705236562777</v>
      </c>
    </row>
    <row r="146" customFormat="false" ht="12.75" hidden="false" customHeight="true" outlineLevel="0" collapsed="false">
      <c r="B146" s="178" t="s">
        <v>94</v>
      </c>
      <c r="C146" s="176" t="n">
        <f aca="false">100*SQRT(EXP($M15+$N15*LN(C$137*1000)))</f>
        <v>18.3427384377486</v>
      </c>
      <c r="D146" s="177" t="n">
        <f aca="false">100*SQRT(EXP($M15+$N15*LN(D$137*1000)))</f>
        <v>10.8289043893544</v>
      </c>
      <c r="E146" s="177" t="n">
        <f aca="false">100*SQRT(EXP($M15+$N15*LN(E$137*1000)))</f>
        <v>7.26848242966584</v>
      </c>
      <c r="F146" s="177" t="n">
        <f aca="false">100*SQRT(EXP($M15+$N15*LN(F$137*1000)))</f>
        <v>5.75655799845683</v>
      </c>
      <c r="G146" s="177" t="n">
        <f aca="false">100*SQRT(EXP($M15+$N15*LN(G$137*1000)))</f>
        <v>4.87868716269189</v>
      </c>
      <c r="H146" s="177" t="n">
        <f aca="false">100*SQRT(EXP($M15+$N15*LN(H$137*1000)))</f>
        <v>2.88020444764329</v>
      </c>
      <c r="I146" s="177" t="n">
        <f aca="false">100*SQRT(EXP($M15+$N15*LN(I$137*1000)))</f>
        <v>1.93322562180169</v>
      </c>
      <c r="J146" s="177" t="n">
        <f aca="false">100*SQRT(EXP($M15+$N15*LN(J$137*1000)))</f>
        <v>1.53109339173512</v>
      </c>
      <c r="K146" s="177" t="n">
        <f aca="false">100*SQRT(EXP($M15+$N15*LN(K$137*1000)))</f>
        <v>1.2976027822777</v>
      </c>
      <c r="L146" s="177" t="n">
        <f aca="false">100*SQRT(EXP($M15+$N15*LN(L$137*1000)))</f>
        <v>0.766058814627578</v>
      </c>
      <c r="M146" s="177" t="n">
        <f aca="false">100*SQRT(EXP($M15+$N15*LN(M$137*1000)))</f>
        <v>0.514187293008611</v>
      </c>
      <c r="N146" s="177" t="n">
        <f aca="false">100*SQRT(EXP($M15+$N15*LN(N$137*1000)))</f>
        <v>0.407230670627027</v>
      </c>
      <c r="O146" s="177" t="n">
        <f aca="false">100*SQRT(EXP($M15+$N15*LN(O$137*1000)))</f>
        <v>0.345128294646745</v>
      </c>
      <c r="P146" s="177" t="n">
        <f aca="false">100*SQRT(EXP($M15+$N15*LN(P$137*1000)))</f>
        <v>0.203751545467125</v>
      </c>
    </row>
    <row r="147" customFormat="false" ht="12.75" hidden="false" customHeight="true" outlineLevel="0" collapsed="false">
      <c r="B147" s="175" t="s">
        <v>96</v>
      </c>
      <c r="C147" s="176" t="n">
        <f aca="false">100*SQRT(EXP($M16+$N16*LN(C$137*1000)))</f>
        <v>12.0693850388659</v>
      </c>
      <c r="D147" s="177" t="n">
        <f aca="false">100*SQRT(EXP($M16+$N16*LN(D$137*1000)))</f>
        <v>7.1305367709137</v>
      </c>
      <c r="E147" s="177" t="n">
        <f aca="false">100*SQRT(EXP($M16+$N16*LN(E$137*1000)))</f>
        <v>4.7887377111436</v>
      </c>
      <c r="F147" s="177" t="n">
        <f aca="false">100*SQRT(EXP($M16+$N16*LN(F$137*1000)))</f>
        <v>3.79385167635705</v>
      </c>
      <c r="G147" s="177" t="n">
        <f aca="false">100*SQRT(EXP($M16+$N16*LN(G$137*1000)))</f>
        <v>3.21602841453272</v>
      </c>
      <c r="H147" s="177" t="n">
        <f aca="false">100*SQRT(EXP($M16+$N16*LN(H$137*1000)))</f>
        <v>1.90001468942146</v>
      </c>
      <c r="I147" s="177" t="n">
        <f aca="false">100*SQRT(EXP($M16+$N16*LN(I$137*1000)))</f>
        <v>1.27601501643942</v>
      </c>
      <c r="J147" s="177" t="n">
        <f aca="false">100*SQRT(EXP($M16+$N16*LN(J$137*1000)))</f>
        <v>1.01091602864576</v>
      </c>
      <c r="K147" s="177" t="n">
        <f aca="false">100*SQRT(EXP($M16+$N16*LN(K$137*1000)))</f>
        <v>0.856948281107593</v>
      </c>
      <c r="L147" s="177" t="n">
        <f aca="false">100*SQRT(EXP($M16+$N16*LN(L$137*1000)))</f>
        <v>0.506281074763288</v>
      </c>
      <c r="M147" s="177" t="n">
        <f aca="false">100*SQRT(EXP($M16+$N16*LN(M$137*1000)))</f>
        <v>0.340009083894901</v>
      </c>
      <c r="N147" s="177" t="n">
        <f aca="false">100*SQRT(EXP($M16+$N16*LN(N$137*1000)))</f>
        <v>0.269370366622824</v>
      </c>
      <c r="O147" s="177" t="n">
        <f aca="false">100*SQRT(EXP($M16+$N16*LN(O$137*1000)))</f>
        <v>0.228343864492864</v>
      </c>
      <c r="P147" s="177" t="n">
        <f aca="false">100*SQRT(EXP($M16+$N16*LN(P$137*1000)))</f>
        <v>0.134904497365501</v>
      </c>
    </row>
    <row r="148" customFormat="false" ht="12.75" hidden="false" customHeight="true" outlineLevel="0" collapsed="false">
      <c r="B148" s="178" t="s">
        <v>98</v>
      </c>
      <c r="C148" s="176" t="n">
        <f aca="false">100*SQRT(EXP($M17+$N17*LN(C$137*1000)))</f>
        <v>12.0693850388659</v>
      </c>
      <c r="D148" s="177" t="n">
        <f aca="false">100*SQRT(EXP($M17+$N17*LN(D$137*1000)))</f>
        <v>7.1305367709137</v>
      </c>
      <c r="E148" s="177" t="n">
        <f aca="false">100*SQRT(EXP($M17+$N17*LN(E$137*1000)))</f>
        <v>4.7887377111436</v>
      </c>
      <c r="F148" s="177" t="n">
        <f aca="false">100*SQRT(EXP($M17+$N17*LN(F$137*1000)))</f>
        <v>3.79385167635705</v>
      </c>
      <c r="G148" s="177" t="n">
        <f aca="false">100*SQRT(EXP($M17+$N17*LN(G$137*1000)))</f>
        <v>3.21602841453272</v>
      </c>
      <c r="H148" s="177" t="n">
        <f aca="false">100*SQRT(EXP($M17+$N17*LN(H$137*1000)))</f>
        <v>1.90001468942146</v>
      </c>
      <c r="I148" s="177" t="n">
        <f aca="false">100*SQRT(EXP($M17+$N17*LN(I$137*1000)))</f>
        <v>1.27601501643942</v>
      </c>
      <c r="J148" s="177" t="n">
        <f aca="false">100*SQRT(EXP($M17+$N17*LN(J$137*1000)))</f>
        <v>1.01091602864576</v>
      </c>
      <c r="K148" s="177" t="n">
        <f aca="false">100*SQRT(EXP($M17+$N17*LN(K$137*1000)))</f>
        <v>0.856948281107593</v>
      </c>
      <c r="L148" s="177" t="n">
        <f aca="false">100*SQRT(EXP($M17+$N17*LN(L$137*1000)))</f>
        <v>0.506281074763288</v>
      </c>
      <c r="M148" s="177" t="n">
        <f aca="false">100*SQRT(EXP($M17+$N17*LN(M$137*1000)))</f>
        <v>0.340009083894901</v>
      </c>
      <c r="N148" s="177" t="n">
        <f aca="false">100*SQRT(EXP($M17+$N17*LN(N$137*1000)))</f>
        <v>0.269370366622824</v>
      </c>
      <c r="O148" s="177" t="n">
        <f aca="false">100*SQRT(EXP($M17+$N17*LN(O$137*1000)))</f>
        <v>0.228343864492864</v>
      </c>
      <c r="P148" s="177" t="n">
        <f aca="false">100*SQRT(EXP($M17+$N17*LN(P$137*1000)))</f>
        <v>0.134904497365501</v>
      </c>
    </row>
    <row r="149" customFormat="false" ht="12.75" hidden="false" customHeight="true" outlineLevel="0" collapsed="false">
      <c r="B149" s="175" t="s">
        <v>35</v>
      </c>
      <c r="C149" s="176" t="n">
        <f aca="false">100*SQRT(EXP($M18+$N18*LN(C$137*1000)))</f>
        <v>50.7104707209345</v>
      </c>
      <c r="D149" s="177" t="n">
        <f aca="false">100*SQRT(EXP($M18+$N18*LN(D$137*1000)))</f>
        <v>30.6142865550045</v>
      </c>
      <c r="E149" s="177" t="n">
        <f aca="false">100*SQRT(EXP($M18+$N18*LN(E$137*1000)))</f>
        <v>20.8990137368769</v>
      </c>
      <c r="F149" s="177" t="n">
        <f aca="false">100*SQRT(EXP($M18+$N18*LN(F$137*1000)))</f>
        <v>16.716292936299</v>
      </c>
      <c r="G149" s="177" t="n">
        <f aca="false">100*SQRT(EXP($M18+$N18*LN(G$137*1000)))</f>
        <v>14.2668284753077</v>
      </c>
      <c r="H149" s="177" t="n">
        <f aca="false">100*SQRT(EXP($M18+$N18*LN(H$137*1000)))</f>
        <v>8.61298995976111</v>
      </c>
      <c r="I149" s="177" t="n">
        <f aca="false">100*SQRT(EXP($M18+$N18*LN(I$137*1000)))</f>
        <v>5.87970571064003</v>
      </c>
      <c r="J149" s="177" t="n">
        <f aca="false">100*SQRT(EXP($M18+$N18*LN(J$137*1000)))</f>
        <v>4.70294360660948</v>
      </c>
      <c r="K149" s="177" t="n">
        <f aca="false">100*SQRT(EXP($M18+$N18*LN(K$137*1000)))</f>
        <v>4.01381394907511</v>
      </c>
      <c r="L149" s="177" t="n">
        <f aca="false">100*SQRT(EXP($M18+$N18*LN(L$137*1000)))</f>
        <v>2.4231691930387</v>
      </c>
      <c r="M149" s="177" t="n">
        <f aca="false">100*SQRT(EXP($M18+$N18*LN(M$137*1000)))</f>
        <v>1.65418998613947</v>
      </c>
      <c r="N149" s="177" t="n">
        <f aca="false">100*SQRT(EXP($M18+$N18*LN(N$137*1000)))</f>
        <v>1.3231210203861</v>
      </c>
      <c r="O149" s="177" t="n">
        <f aca="false">100*SQRT(EXP($M18+$N18*LN(O$137*1000)))</f>
        <v>1.12924203481337</v>
      </c>
      <c r="P149" s="177" t="n">
        <f aca="false">100*SQRT(EXP($M18+$N18*LN(P$137*1000)))</f>
        <v>0.681731775553431</v>
      </c>
    </row>
    <row r="150" customFormat="false" ht="12.75" hidden="false" customHeight="true" outlineLevel="0" collapsed="false">
      <c r="B150" s="178" t="s">
        <v>15</v>
      </c>
      <c r="C150" s="176" t="n">
        <f aca="false">100*SQRT(EXP($M19+$N19*LN(C$137*1000)))</f>
        <v>55.4658627467687</v>
      </c>
      <c r="D150" s="177" t="n">
        <f aca="false">100*SQRT(EXP($M19+$N19*LN(D$137*1000)))</f>
        <v>31.8922708590465</v>
      </c>
      <c r="E150" s="177" t="n">
        <f aca="false">100*SQRT(EXP($M19+$N19*LN(E$137*1000)))</f>
        <v>20.9833586514016</v>
      </c>
      <c r="F150" s="177" t="n">
        <f aca="false">100*SQRT(EXP($M19+$N19*LN(F$137*1000)))</f>
        <v>16.4256556517037</v>
      </c>
      <c r="G150" s="177" t="n">
        <f aca="false">100*SQRT(EXP($M19+$N19*LN(G$137*1000)))</f>
        <v>13.8058949216673</v>
      </c>
      <c r="H150" s="177" t="n">
        <f aca="false">100*SQRT(EXP($M19+$N19*LN(H$137*1000)))</f>
        <v>7.93824018033508</v>
      </c>
      <c r="I150" s="177" t="n">
        <f aca="false">100*SQRT(EXP($M19+$N19*LN(I$137*1000)))</f>
        <v>5.22292506234904</v>
      </c>
      <c r="J150" s="177" t="n">
        <f aca="false">100*SQRT(EXP($M19+$N19*LN(J$137*1000)))</f>
        <v>4.08847649196845</v>
      </c>
      <c r="K150" s="177" t="n">
        <f aca="false">100*SQRT(EXP($M19+$N19*LN(K$137*1000)))</f>
        <v>3.43639718466697</v>
      </c>
      <c r="L150" s="177" t="n">
        <f aca="false">100*SQRT(EXP($M19+$N19*LN(L$137*1000)))</f>
        <v>1.97589119442749</v>
      </c>
      <c r="M150" s="177" t="n">
        <f aca="false">100*SQRT(EXP($M19+$N19*LN(M$137*1000)))</f>
        <v>1.30002763904965</v>
      </c>
      <c r="N150" s="177" t="n">
        <f aca="false">100*SQRT(EXP($M19+$N19*LN(N$137*1000)))</f>
        <v>1.0176543560771</v>
      </c>
      <c r="O150" s="177" t="n">
        <f aca="false">100*SQRT(EXP($M19+$N19*LN(O$137*1000)))</f>
        <v>0.855346623872531</v>
      </c>
      <c r="P150" s="177" t="n">
        <f aca="false">100*SQRT(EXP($M19+$N19*LN(P$137*1000)))</f>
        <v>0.491815052647007</v>
      </c>
    </row>
    <row r="151" customFormat="false" ht="12.75" hidden="false" customHeight="true" outlineLevel="0" collapsed="false">
      <c r="B151" s="178" t="s">
        <v>16</v>
      </c>
      <c r="C151" s="176" t="n">
        <f aca="false">100*SQRT(EXP($M20+$N20*LN(C$137*1000)))</f>
        <v>40.0093476227435</v>
      </c>
      <c r="D151" s="177" t="n">
        <f aca="false">100*SQRT(EXP($M20+$N20*LN(D$137*1000)))</f>
        <v>23.2258032828921</v>
      </c>
      <c r="E151" s="177" t="n">
        <f aca="false">100*SQRT(EXP($M20+$N20*LN(E$137*1000)))</f>
        <v>15.3921524459665</v>
      </c>
      <c r="F151" s="177" t="n">
        <f aca="false">100*SQRT(EXP($M20+$N20*LN(F$137*1000)))</f>
        <v>12.0999421650392</v>
      </c>
      <c r="G151" s="177" t="n">
        <f aca="false">100*SQRT(EXP($M20+$N20*LN(G$137*1000)))</f>
        <v>10.2006528701802</v>
      </c>
      <c r="H151" s="177" t="n">
        <f aca="false">100*SQRT(EXP($M20+$N20*LN(H$137*1000)))</f>
        <v>5.9215751067432</v>
      </c>
      <c r="I151" s="177" t="n">
        <f aca="false">100*SQRT(EXP($M20+$N20*LN(I$137*1000)))</f>
        <v>3.92433302103997</v>
      </c>
      <c r="J151" s="177" t="n">
        <f aca="false">100*SQRT(EXP($M20+$N20*LN(J$137*1000)))</f>
        <v>3.08496181788924</v>
      </c>
      <c r="K151" s="177" t="n">
        <f aca="false">100*SQRT(EXP($M20+$N20*LN(K$137*1000)))</f>
        <v>2.60072520949493</v>
      </c>
      <c r="L151" s="177" t="n">
        <f aca="false">100*SQRT(EXP($M20+$N20*LN(L$137*1000)))</f>
        <v>1.50974548943284</v>
      </c>
      <c r="M151" s="177" t="n">
        <f aca="false">100*SQRT(EXP($M20+$N20*LN(M$137*1000)))</f>
        <v>1.00053515673569</v>
      </c>
      <c r="N151" s="177" t="n">
        <f aca="false">100*SQRT(EXP($M20+$N20*LN(N$137*1000)))</f>
        <v>0.786531810485198</v>
      </c>
      <c r="O151" s="177" t="n">
        <f aca="false">100*SQRT(EXP($M20+$N20*LN(O$137*1000)))</f>
        <v>0.663072423048055</v>
      </c>
      <c r="P151" s="177" t="n">
        <f aca="false">100*SQRT(EXP($M20+$N20*LN(P$137*1000)))</f>
        <v>0.384919789376177</v>
      </c>
    </row>
    <row r="152" customFormat="false" ht="12.75" hidden="false" customHeight="true" outlineLevel="0" collapsed="false">
      <c r="B152" s="178" t="s">
        <v>17</v>
      </c>
      <c r="C152" s="176" t="n">
        <f aca="false">100*SQRT(EXP($M21+$N21*LN(C$137*1000)))</f>
        <v>21.1535035034274</v>
      </c>
      <c r="D152" s="177" t="n">
        <f aca="false">100*SQRT(EXP($M21+$N21*LN(D$137*1000)))</f>
        <v>12.5603360936257</v>
      </c>
      <c r="E152" s="177" t="n">
        <f aca="false">100*SQRT(EXP($M21+$N21*LN(E$137*1000)))</f>
        <v>8.46741040536611</v>
      </c>
      <c r="F152" s="177" t="n">
        <f aca="false">100*SQRT(EXP($M21+$N21*LN(F$137*1000)))</f>
        <v>6.72319025505713</v>
      </c>
      <c r="G152" s="177" t="n">
        <f aca="false">100*SQRT(EXP($M21+$N21*LN(G$137*1000)))</f>
        <v>5.70821022928583</v>
      </c>
      <c r="H152" s="177" t="n">
        <f aca="false">100*SQRT(EXP($M21+$N21*LN(H$137*1000)))</f>
        <v>3.38936947070188</v>
      </c>
      <c r="I152" s="177" t="n">
        <f aca="false">100*SQRT(EXP($M21+$N21*LN(I$137*1000)))</f>
        <v>2.28490560363397</v>
      </c>
      <c r="J152" s="177" t="n">
        <f aca="false">100*SQRT(EXP($M21+$N21*LN(J$137*1000)))</f>
        <v>1.81423296529267</v>
      </c>
      <c r="K152" s="177" t="n">
        <f aca="false">100*SQRT(EXP($M21+$N21*LN(K$137*1000)))</f>
        <v>1.54034361336144</v>
      </c>
      <c r="L152" s="177" t="n">
        <f aca="false">100*SQRT(EXP($M21+$N21*LN(L$137*1000)))</f>
        <v>0.914611306838833</v>
      </c>
      <c r="M152" s="177" t="n">
        <f aca="false">100*SQRT(EXP($M21+$N21*LN(M$137*1000)))</f>
        <v>0.616575005530534</v>
      </c>
      <c r="N152" s="177" t="n">
        <f aca="false">100*SQRT(EXP($M21+$N21*LN(N$137*1000)))</f>
        <v>0.489565388972716</v>
      </c>
      <c r="O152" s="177" t="n">
        <f aca="false">100*SQRT(EXP($M21+$N21*LN(O$137*1000)))</f>
        <v>0.415657159060213</v>
      </c>
      <c r="P152" s="177" t="n">
        <f aca="false">100*SQRT(EXP($M21+$N21*LN(P$137*1000)))</f>
        <v>0.246805150582833</v>
      </c>
    </row>
    <row r="153" customFormat="false" ht="12.75" hidden="false" customHeight="true" outlineLevel="0" collapsed="false">
      <c r="B153" s="178" t="s">
        <v>18</v>
      </c>
      <c r="C153" s="176" t="n">
        <f aca="false">100*SQRT(EXP($M22+$N22*LN(C$137*1000)))</f>
        <v>58.4697288930303</v>
      </c>
      <c r="D153" s="177" t="n">
        <f aca="false">100*SQRT(EXP($M22+$N22*LN(D$137*1000)))</f>
        <v>34.5982046246172</v>
      </c>
      <c r="E153" s="177" t="n">
        <f aca="false">100*SQRT(EXP($M22+$N22*LN(E$137*1000)))</f>
        <v>23.2632761317057</v>
      </c>
      <c r="F153" s="177" t="n">
        <f aca="false">100*SQRT(EXP($M22+$N22*LN(F$137*1000)))</f>
        <v>18.4430807590655</v>
      </c>
      <c r="G153" s="177" t="n">
        <f aca="false">100*SQRT(EXP($M22+$N22*LN(G$137*1000)))</f>
        <v>15.641852583152</v>
      </c>
      <c r="H153" s="177" t="n">
        <f aca="false">100*SQRT(EXP($M22+$N22*LN(H$137*1000)))</f>
        <v>9.25572987297533</v>
      </c>
      <c r="I153" s="177" t="n">
        <f aca="false">100*SQRT(EXP($M22+$N22*LN(I$137*1000)))</f>
        <v>6.22340384917835</v>
      </c>
      <c r="J153" s="177" t="n">
        <f aca="false">100*SQRT(EXP($M22+$N22*LN(J$137*1000)))</f>
        <v>4.9339026514087</v>
      </c>
      <c r="K153" s="177" t="n">
        <f aca="false">100*SQRT(EXP($M22+$N22*LN(K$137*1000)))</f>
        <v>4.18451661851683</v>
      </c>
      <c r="L153" s="177" t="n">
        <f aca="false">100*SQRT(EXP($M22+$N22*LN(L$137*1000)))</f>
        <v>2.47609771694724</v>
      </c>
      <c r="M153" s="177" t="n">
        <f aca="false">100*SQRT(EXP($M22+$N22*LN(M$137*1000)))</f>
        <v>1.66488826641152</v>
      </c>
      <c r="N153" s="177" t="n">
        <f aca="false">100*SQRT(EXP($M22+$N22*LN(N$137*1000)))</f>
        <v>1.31992022870756</v>
      </c>
      <c r="O153" s="177" t="n">
        <f aca="false">100*SQRT(EXP($M22+$N22*LN(O$137*1000)))</f>
        <v>1.11944408359301</v>
      </c>
      <c r="P153" s="177" t="n">
        <f aca="false">100*SQRT(EXP($M22+$N22*LN(P$137*1000)))</f>
        <v>0.66240696174298</v>
      </c>
    </row>
    <row r="154" customFormat="false" ht="12.75" hidden="false" customHeight="true" outlineLevel="0" collapsed="false">
      <c r="B154" s="178" t="s">
        <v>19</v>
      </c>
      <c r="C154" s="176" t="n">
        <f aca="false">100*SQRT(EXP($M23+$N23*LN(C$137*1000)))</f>
        <v>48.860664654721</v>
      </c>
      <c r="D154" s="177" t="n">
        <f aca="false">100*SQRT(EXP($M23+$N23*LN(D$137*1000)))</f>
        <v>29.0634370812576</v>
      </c>
      <c r="E154" s="177" t="n">
        <f aca="false">100*SQRT(EXP($M23+$N23*LN(E$137*1000)))</f>
        <v>19.6190413837731</v>
      </c>
      <c r="F154" s="177" t="n">
        <f aca="false">100*SQRT(EXP($M23+$N23*LN(F$137*1000)))</f>
        <v>15.5898776595611</v>
      </c>
      <c r="G154" s="177" t="n">
        <f aca="false">100*SQRT(EXP($M23+$N23*LN(G$137*1000)))</f>
        <v>13.2436773992716</v>
      </c>
      <c r="H154" s="177" t="n">
        <f aca="false">100*SQRT(EXP($M23+$N23*LN(H$137*1000)))</f>
        <v>7.87764119743739</v>
      </c>
      <c r="I154" s="177" t="n">
        <f aca="false">100*SQRT(EXP($M23+$N23*LN(I$137*1000)))</f>
        <v>5.31773885610755</v>
      </c>
      <c r="J154" s="177" t="n">
        <f aca="false">100*SQRT(EXP($M23+$N23*LN(J$137*1000)))</f>
        <v>4.22563450326273</v>
      </c>
      <c r="K154" s="177" t="n">
        <f aca="false">100*SQRT(EXP($M23+$N23*LN(K$137*1000)))</f>
        <v>3.58969719907464</v>
      </c>
      <c r="L154" s="177" t="n">
        <f aca="false">100*SQRT(EXP($M23+$N23*LN(L$137*1000)))</f>
        <v>2.13523371864308</v>
      </c>
      <c r="M154" s="177" t="n">
        <f aca="false">100*SQRT(EXP($M23+$N23*LN(M$137*1000)))</f>
        <v>1.44137249056139</v>
      </c>
      <c r="N154" s="177" t="n">
        <f aca="false">100*SQRT(EXP($M23+$N23*LN(N$137*1000)))</f>
        <v>1.14535773436385</v>
      </c>
      <c r="O154" s="177" t="n">
        <f aca="false">100*SQRT(EXP($M23+$N23*LN(O$137*1000)))</f>
        <v>0.972987002971928</v>
      </c>
      <c r="P154" s="177" t="n">
        <f aca="false">100*SQRT(EXP($M23+$N23*LN(P$137*1000)))</f>
        <v>0.578754847924969</v>
      </c>
    </row>
    <row r="155" customFormat="false" ht="12.75" hidden="false" customHeight="true" outlineLevel="0" collapsed="false">
      <c r="B155" s="178" t="s">
        <v>20</v>
      </c>
      <c r="C155" s="176" t="n">
        <f aca="false">100*SQRT(EXP($M24+$N24*LN(C$137*1000)))</f>
        <v>49.979426311686</v>
      </c>
      <c r="D155" s="177" t="n">
        <f aca="false">100*SQRT(EXP($M24+$N24*LN(D$137*1000)))</f>
        <v>29.6079478399464</v>
      </c>
      <c r="E155" s="177" t="n">
        <f aca="false">100*SQRT(EXP($M24+$N24*LN(E$137*1000)))</f>
        <v>19.9250645993617</v>
      </c>
      <c r="F155" s="177" t="n">
        <f aca="false">100*SQRT(EXP($M24+$N24*LN(F$137*1000)))</f>
        <v>15.8045150910437</v>
      </c>
      <c r="G155" s="177" t="n">
        <f aca="false">100*SQRT(EXP($M24+$N24*LN(G$137*1000)))</f>
        <v>13.4088387832507</v>
      </c>
      <c r="H155" s="177" t="n">
        <f aca="false">100*SQRT(EXP($M24+$N24*LN(H$137*1000)))</f>
        <v>7.94343249986268</v>
      </c>
      <c r="I155" s="177" t="n">
        <f aca="false">100*SQRT(EXP($M24+$N24*LN(I$137*1000)))</f>
        <v>5.34563916945619</v>
      </c>
      <c r="J155" s="177" t="n">
        <f aca="false">100*SQRT(EXP($M24+$N24*LN(J$137*1000)))</f>
        <v>4.24014860798249</v>
      </c>
      <c r="K155" s="177" t="n">
        <f aca="false">100*SQRT(EXP($M24+$N24*LN(K$137*1000)))</f>
        <v>3.59741939401112</v>
      </c>
      <c r="L155" s="177" t="n">
        <f aca="false">100*SQRT(EXP($M24+$N24*LN(L$137*1000)))</f>
        <v>2.13112101591668</v>
      </c>
      <c r="M155" s="177" t="n">
        <f aca="false">100*SQRT(EXP($M24+$N24*LN(M$137*1000)))</f>
        <v>1.4341663981827</v>
      </c>
      <c r="N155" s="177" t="n">
        <f aca="false">100*SQRT(EXP($M24+$N24*LN(N$137*1000)))</f>
        <v>1.13757746531333</v>
      </c>
      <c r="O155" s="177" t="n">
        <f aca="false">100*SQRT(EXP($M24+$N24*LN(O$137*1000)))</f>
        <v>0.96514146419396</v>
      </c>
      <c r="P155" s="177" t="n">
        <f aca="false">100*SQRT(EXP($M24+$N24*LN(P$137*1000)))</f>
        <v>0.571752423723655</v>
      </c>
    </row>
    <row r="156" customFormat="false" ht="12.75" hidden="false" customHeight="true" outlineLevel="0" collapsed="false">
      <c r="B156" s="178" t="s">
        <v>21</v>
      </c>
      <c r="C156" s="176" t="n">
        <f aca="false">100*SQRT(EXP($M25+$N25*LN(C$137*1000)))</f>
        <v>34.2236383571212</v>
      </c>
      <c r="D156" s="177" t="n">
        <f aca="false">100*SQRT(EXP($M25+$N25*LN(D$137*1000)))</f>
        <v>19.9297492067432</v>
      </c>
      <c r="E156" s="177" t="n">
        <f aca="false">100*SQRT(EXP($M25+$N25*LN(E$137*1000)))</f>
        <v>13.239271078318</v>
      </c>
      <c r="F156" s="177" t="n">
        <f aca="false">100*SQRT(EXP($M25+$N25*LN(F$137*1000)))</f>
        <v>10.4220378678592</v>
      </c>
      <c r="G156" s="177" t="n">
        <f aca="false">100*SQRT(EXP($M25+$N25*LN(G$137*1000)))</f>
        <v>8.7948070428243</v>
      </c>
      <c r="H156" s="177" t="n">
        <f aca="false">100*SQRT(EXP($M25+$N25*LN(H$137*1000)))</f>
        <v>5.12155653516938</v>
      </c>
      <c r="I156" s="177" t="n">
        <f aca="false">100*SQRT(EXP($M25+$N25*LN(I$137*1000)))</f>
        <v>3.40223424834149</v>
      </c>
      <c r="J156" s="177" t="n">
        <f aca="false">100*SQRT(EXP($M25+$N25*LN(J$137*1000)))</f>
        <v>2.67826030313802</v>
      </c>
      <c r="K156" s="177" t="n">
        <f aca="false">100*SQRT(EXP($M25+$N25*LN(K$137*1000)))</f>
        <v>2.26009374320126</v>
      </c>
      <c r="L156" s="177" t="n">
        <f aca="false">100*SQRT(EXP($M25+$N25*LN(L$137*1000)))</f>
        <v>1.31614006131403</v>
      </c>
      <c r="M156" s="177" t="n">
        <f aca="false">100*SQRT(EXP($M25+$N25*LN(M$137*1000)))</f>
        <v>0.874307793239808</v>
      </c>
      <c r="N156" s="177" t="n">
        <f aca="false">100*SQRT(EXP($M25+$N25*LN(N$137*1000)))</f>
        <v>0.688260620649464</v>
      </c>
      <c r="O156" s="177" t="n">
        <f aca="false">100*SQRT(EXP($M25+$N25*LN(O$137*1000)))</f>
        <v>0.580799976984726</v>
      </c>
      <c r="P156" s="177" t="n">
        <f aca="false">100*SQRT(EXP($M25+$N25*LN(P$137*1000)))</f>
        <v>0.338222305875298</v>
      </c>
    </row>
    <row r="157" customFormat="false" ht="12.75" hidden="false" customHeight="true" outlineLevel="0" collapsed="false">
      <c r="B157" s="178" t="s">
        <v>22</v>
      </c>
      <c r="C157" s="176" t="n">
        <f aca="false">100*SQRT(EXP($M26+$N26*LN(C$137*1000)))</f>
        <v>27.1203859864388</v>
      </c>
      <c r="D157" s="177" t="n">
        <f aca="false">100*SQRT(EXP($M26+$N26*LN(D$137*1000)))</f>
        <v>15.7317197171999</v>
      </c>
      <c r="E157" s="177" t="n">
        <f aca="false">100*SQRT(EXP($M26+$N26*LN(E$137*1000)))</f>
        <v>10.4197183488458</v>
      </c>
      <c r="F157" s="177" t="n">
        <f aca="false">100*SQRT(EXP($M26+$N26*LN(F$137*1000)))</f>
        <v>8.18831158691323</v>
      </c>
      <c r="G157" s="177" t="n">
        <f aca="false">100*SQRT(EXP($M26+$N26*LN(G$137*1000)))</f>
        <v>6.90137711712289</v>
      </c>
      <c r="H157" s="177" t="n">
        <f aca="false">100*SQRT(EXP($M26+$N26*LN(H$137*1000)))</f>
        <v>4.00328116729474</v>
      </c>
      <c r="I157" s="177" t="n">
        <f aca="false">100*SQRT(EXP($M26+$N26*LN(I$137*1000)))</f>
        <v>2.65152589699675</v>
      </c>
      <c r="J157" s="177" t="n">
        <f aca="false">100*SQRT(EXP($M26+$N26*LN(J$137*1000)))</f>
        <v>2.08369549909993</v>
      </c>
      <c r="K157" s="177" t="n">
        <f aca="false">100*SQRT(EXP($M26+$N26*LN(K$137*1000)))</f>
        <v>1.75620679353767</v>
      </c>
      <c r="L157" s="177" t="n">
        <f aca="false">100*SQRT(EXP($M26+$N26*LN(L$137*1000)))</f>
        <v>1.0187227075305</v>
      </c>
      <c r="M157" s="177" t="n">
        <f aca="false">100*SQRT(EXP($M26+$N26*LN(M$137*1000)))</f>
        <v>0.674738927393676</v>
      </c>
      <c r="N157" s="177" t="n">
        <f aca="false">100*SQRT(EXP($M26+$N26*LN(N$137*1000)))</f>
        <v>0.530242026928782</v>
      </c>
      <c r="O157" s="177" t="n">
        <f aca="false">100*SQRT(EXP($M26+$N26*LN(O$137*1000)))</f>
        <v>0.446905342125929</v>
      </c>
      <c r="P157" s="177" t="n">
        <f aca="false">100*SQRT(EXP($M26+$N26*LN(P$137*1000)))</f>
        <v>0.259236339260068</v>
      </c>
    </row>
    <row r="158" customFormat="false" ht="12.75" hidden="false" customHeight="true" outlineLevel="0" collapsed="false">
      <c r="B158" s="178" t="s">
        <v>23</v>
      </c>
      <c r="C158" s="176" t="n">
        <f aca="false">100*SQRT(EXP($M27+$N27*LN(C$137*1000)))</f>
        <v>22.1197810131807</v>
      </c>
      <c r="D158" s="177" t="n">
        <f aca="false">100*SQRT(EXP($M27+$N27*LN(D$137*1000)))</f>
        <v>13.0396751735051</v>
      </c>
      <c r="E158" s="177" t="n">
        <f aca="false">100*SQRT(EXP($M27+$N27*LN(E$137*1000)))</f>
        <v>8.74271047515873</v>
      </c>
      <c r="F158" s="177" t="n">
        <f aca="false">100*SQRT(EXP($M27+$N27*LN(F$137*1000)))</f>
        <v>6.91965610585662</v>
      </c>
      <c r="G158" s="177" t="n">
        <f aca="false">100*SQRT(EXP($M27+$N27*LN(G$137*1000)))</f>
        <v>5.86172473128441</v>
      </c>
      <c r="H158" s="177" t="n">
        <f aca="false">100*SQRT(EXP($M27+$N27*LN(H$137*1000)))</f>
        <v>3.45550375959438</v>
      </c>
      <c r="I158" s="177" t="n">
        <f aca="false">100*SQRT(EXP($M27+$N27*LN(I$137*1000)))</f>
        <v>2.31681146301403</v>
      </c>
      <c r="J158" s="177" t="n">
        <f aca="false">100*SQRT(EXP($M27+$N27*LN(J$137*1000)))</f>
        <v>1.83370347579451</v>
      </c>
      <c r="K158" s="177" t="n">
        <f aca="false">100*SQRT(EXP($M27+$N27*LN(K$137*1000)))</f>
        <v>1.55335248594356</v>
      </c>
      <c r="L158" s="177" t="n">
        <f aca="false">100*SQRT(EXP($M27+$N27*LN(L$137*1000)))</f>
        <v>0.915705803533544</v>
      </c>
      <c r="M158" s="177" t="n">
        <f aca="false">100*SQRT(EXP($M27+$N27*LN(M$137*1000)))</f>
        <v>0.613953232284726</v>
      </c>
      <c r="N158" s="177" t="n">
        <f aca="false">100*SQRT(EXP($M27+$N27*LN(N$137*1000)))</f>
        <v>0.485929992141513</v>
      </c>
      <c r="O158" s="177" t="n">
        <f aca="false">100*SQRT(EXP($M27+$N27*LN(O$137*1000)))</f>
        <v>0.411637198299197</v>
      </c>
      <c r="P158" s="177" t="n">
        <f aca="false">100*SQRT(EXP($M27+$N27*LN(P$137*1000)))</f>
        <v>0.242661324357361</v>
      </c>
    </row>
    <row r="159" customFormat="false" ht="12.75" hidden="false" customHeight="true" outlineLevel="0" collapsed="false">
      <c r="B159" s="178" t="s">
        <v>24</v>
      </c>
      <c r="C159" s="176" t="n">
        <f aca="false">100*SQRT(EXP($M28+$N28*LN(C$137*1000)))</f>
        <v>19.8887549904305</v>
      </c>
      <c r="D159" s="177" t="n">
        <f aca="false">100*SQRT(EXP($M28+$N28*LN(D$137*1000)))</f>
        <v>11.7648290320665</v>
      </c>
      <c r="E159" s="177" t="n">
        <f aca="false">100*SQRT(EXP($M28+$N28*LN(E$137*1000)))</f>
        <v>7.90849152017537</v>
      </c>
      <c r="F159" s="177" t="n">
        <f aca="false">100*SQRT(EXP($M28+$N28*LN(F$137*1000)))</f>
        <v>6.26891412810176</v>
      </c>
      <c r="G159" s="177" t="n">
        <f aca="false">100*SQRT(EXP($M28+$N28*LN(G$137*1000)))</f>
        <v>5.31620459202712</v>
      </c>
      <c r="H159" s="177" t="n">
        <f aca="false">100*SQRT(EXP($M28+$N28*LN(H$137*1000)))</f>
        <v>3.14470353497638</v>
      </c>
      <c r="I159" s="177" t="n">
        <f aca="false">100*SQRT(EXP($M28+$N28*LN(I$137*1000)))</f>
        <v>2.11391607749168</v>
      </c>
      <c r="J159" s="177" t="n">
        <f aca="false">100*SQRT(EXP($M28+$N28*LN(J$137*1000)))</f>
        <v>1.67566195525429</v>
      </c>
      <c r="K159" s="177" t="n">
        <f aca="false">100*SQRT(EXP($M28+$N28*LN(K$137*1000)))</f>
        <v>1.42100555202619</v>
      </c>
      <c r="L159" s="177" t="n">
        <f aca="false">100*SQRT(EXP($M28+$N28*LN(L$137*1000)))</f>
        <v>0.840569828591546</v>
      </c>
      <c r="M159" s="177" t="n">
        <f aca="false">100*SQRT(EXP($M28+$N28*LN(M$137*1000)))</f>
        <v>0.565043431010562</v>
      </c>
      <c r="N159" s="177" t="n">
        <f aca="false">100*SQRT(EXP($M28+$N28*LN(N$137*1000)))</f>
        <v>0.447899417811432</v>
      </c>
      <c r="O159" s="177" t="n">
        <f aca="false">100*SQRT(EXP($M28+$N28*LN(O$137*1000)))</f>
        <v>0.379830524565891</v>
      </c>
      <c r="P159" s="177" t="n">
        <f aca="false">100*SQRT(EXP($M28+$N28*LN(P$137*1000)))</f>
        <v>0.224681795558743</v>
      </c>
    </row>
    <row r="160" customFormat="false" ht="12.75" hidden="false" customHeight="true" outlineLevel="0" collapsed="false">
      <c r="B160" s="178" t="s">
        <v>25</v>
      </c>
      <c r="C160" s="176" t="n">
        <f aca="false">100*SQRT(EXP($M29+$N29*LN(C$137*1000)))</f>
        <v>32.0666616290732</v>
      </c>
      <c r="D160" s="177" t="n">
        <f aca="false">100*SQRT(EXP($M29+$N29*LN(D$137*1000)))</f>
        <v>18.0970693946115</v>
      </c>
      <c r="E160" s="177" t="n">
        <f aca="false">100*SQRT(EXP($M29+$N29*LN(E$137*1000)))</f>
        <v>11.7399565139389</v>
      </c>
      <c r="F160" s="177" t="n">
        <f aca="false">100*SQRT(EXP($M29+$N29*LN(F$137*1000)))</f>
        <v>9.11438992447581</v>
      </c>
      <c r="G160" s="177" t="n">
        <f aca="false">100*SQRT(EXP($M29+$N29*LN(G$137*1000)))</f>
        <v>7.61596123349205</v>
      </c>
      <c r="H160" s="177" t="n">
        <f aca="false">100*SQRT(EXP($M29+$N29*LN(H$137*1000)))</f>
        <v>4.29812683788127</v>
      </c>
      <c r="I160" s="177" t="n">
        <f aca="false">100*SQRT(EXP($M29+$N29*LN(I$137*1000)))</f>
        <v>2.78828693573693</v>
      </c>
      <c r="J160" s="177" t="n">
        <f aca="false">100*SQRT(EXP($M29+$N29*LN(J$137*1000)))</f>
        <v>2.16470430051887</v>
      </c>
      <c r="K160" s="177" t="n">
        <f aca="false">100*SQRT(EXP($M29+$N29*LN(K$137*1000)))</f>
        <v>1.80882145391354</v>
      </c>
      <c r="L160" s="177" t="n">
        <f aca="false">100*SQRT(EXP($M29+$N29*LN(L$137*1000)))</f>
        <v>1.02082242774711</v>
      </c>
      <c r="M160" s="177" t="n">
        <f aca="false">100*SQRT(EXP($M29+$N29*LN(M$137*1000)))</f>
        <v>0.662229372550951</v>
      </c>
      <c r="N160" s="177" t="n">
        <f aca="false">100*SQRT(EXP($M29+$N29*LN(N$137*1000)))</f>
        <v>0.514125986216725</v>
      </c>
      <c r="O160" s="177" t="n">
        <f aca="false">100*SQRT(EXP($M29+$N29*LN(O$137*1000)))</f>
        <v>0.429602377405709</v>
      </c>
      <c r="P160" s="177" t="n">
        <f aca="false">100*SQRT(EXP($M29+$N29*LN(P$137*1000)))</f>
        <v>0.242449436300299</v>
      </c>
    </row>
    <row r="161" customFormat="false" ht="12.75" hidden="false" customHeight="true" outlineLevel="0" collapsed="false">
      <c r="B161" s="175" t="s">
        <v>105</v>
      </c>
      <c r="C161" s="176" t="n">
        <f aca="false">100*SQRT(EXP($M30+$N30*LN(C$137*1000)))</f>
        <v>20.3731351760377</v>
      </c>
      <c r="D161" s="177" t="n">
        <f aca="false">100*SQRT(EXP($M30+$N30*LN(D$137*1000)))</f>
        <v>12.1992679694474</v>
      </c>
      <c r="E161" s="177" t="n">
        <f aca="false">100*SQRT(EXP($M30+$N30*LN(E$137*1000)))</f>
        <v>8.27655293288484</v>
      </c>
      <c r="F161" s="177" t="n">
        <f aca="false">100*SQRT(EXP($M30+$N30*LN(F$137*1000)))</f>
        <v>6.59618024578003</v>
      </c>
      <c r="G161" s="177" t="n">
        <f aca="false">100*SQRT(EXP($M30+$N30*LN(G$137*1000)))</f>
        <v>5.61519991383119</v>
      </c>
      <c r="H161" s="177" t="n">
        <f aca="false">100*SQRT(EXP($M30+$N30*LN(H$137*1000)))</f>
        <v>3.36233612838411</v>
      </c>
      <c r="I161" s="177" t="n">
        <f aca="false">100*SQRT(EXP($M30+$N30*LN(I$137*1000)))</f>
        <v>2.28116580555634</v>
      </c>
      <c r="J161" s="177" t="n">
        <f aca="false">100*SQRT(EXP($M30+$N30*LN(J$137*1000)))</f>
        <v>1.81802508193648</v>
      </c>
      <c r="K161" s="177" t="n">
        <f aca="false">100*SQRT(EXP($M30+$N30*LN(K$137*1000)))</f>
        <v>1.54764938237758</v>
      </c>
      <c r="L161" s="177" t="n">
        <f aca="false">100*SQRT(EXP($M30+$N30*LN(L$137*1000)))</f>
        <v>0.926719887500686</v>
      </c>
      <c r="M161" s="177" t="n">
        <f aca="false">100*SQRT(EXP($M30+$N30*LN(M$137*1000)))</f>
        <v>0.628730037086311</v>
      </c>
      <c r="N161" s="177" t="n">
        <f aca="false">100*SQRT(EXP($M30+$N30*LN(N$137*1000)))</f>
        <v>0.501080182074269</v>
      </c>
      <c r="O161" s="177" t="n">
        <f aca="false">100*SQRT(EXP($M30+$N30*LN(O$137*1000)))</f>
        <v>0.426559810430594</v>
      </c>
      <c r="P161" s="177" t="n">
        <f aca="false">100*SQRT(EXP($M30+$N30*LN(P$137*1000)))</f>
        <v>0.255420551990444</v>
      </c>
    </row>
    <row r="162" customFormat="false" ht="12.75" hidden="false" customHeight="true" outlineLevel="0" collapsed="false">
      <c r="B162" s="178" t="s">
        <v>106</v>
      </c>
      <c r="C162" s="176" t="n">
        <f aca="false">100*SQRT(EXP($M31+$N31*LN(C$137*1000)))</f>
        <v>21.5430785641514</v>
      </c>
      <c r="D162" s="177" t="n">
        <f aca="false">100*SQRT(EXP($M31+$N31*LN(D$137*1000)))</f>
        <v>12.8942927443699</v>
      </c>
      <c r="E162" s="177" t="n">
        <f aca="false">100*SQRT(EXP($M31+$N31*LN(E$137*1000)))</f>
        <v>8.74525423556397</v>
      </c>
      <c r="F162" s="177" t="n">
        <f aca="false">100*SQRT(EXP($M31+$N31*LN(F$137*1000)))</f>
        <v>6.96840024296524</v>
      </c>
      <c r="G162" s="177" t="n">
        <f aca="false">100*SQRT(EXP($M31+$N31*LN(G$137*1000)))</f>
        <v>5.93126534047731</v>
      </c>
      <c r="H162" s="177" t="n">
        <f aca="false">100*SQRT(EXP($M31+$N31*LN(H$137*1000)))</f>
        <v>3.55007161195219</v>
      </c>
      <c r="I162" s="177" t="n">
        <f aca="false">100*SQRT(EXP($M31+$N31*LN(I$137*1000)))</f>
        <v>2.40775352448362</v>
      </c>
      <c r="J162" s="177" t="n">
        <f aca="false">100*SQRT(EXP($M31+$N31*LN(J$137*1000)))</f>
        <v>1.9185480253714</v>
      </c>
      <c r="K162" s="177" t="n">
        <f aca="false">100*SQRT(EXP($M31+$N31*LN(K$137*1000)))</f>
        <v>1.63300284285684</v>
      </c>
      <c r="L162" s="177" t="n">
        <f aca="false">100*SQRT(EXP($M31+$N31*LN(L$137*1000)))</f>
        <v>0.977409827731089</v>
      </c>
      <c r="M162" s="177" t="n">
        <f aca="false">100*SQRT(EXP($M31+$N31*LN(M$137*1000)))</f>
        <v>0.662905488909374</v>
      </c>
      <c r="N162" s="177" t="n">
        <f aca="false">100*SQRT(EXP($M31+$N31*LN(N$137*1000)))</f>
        <v>0.52821686431866</v>
      </c>
      <c r="O162" s="177" t="n">
        <f aca="false">100*SQRT(EXP($M31+$N31*LN(O$137*1000)))</f>
        <v>0.449600233963556</v>
      </c>
      <c r="P162" s="177" t="n">
        <f aca="false">100*SQRT(EXP($M31+$N31*LN(P$137*1000)))</f>
        <v>0.269101605761687</v>
      </c>
    </row>
    <row r="163" customFormat="false" ht="12.75" hidden="false" customHeight="true" outlineLevel="0" collapsed="false">
      <c r="B163" s="178" t="s">
        <v>107</v>
      </c>
      <c r="C163" s="176" t="n">
        <f aca="false">100*SQRT(EXP($M32+$N32*LN(C$137*1000)))</f>
        <v>17.1938683795231</v>
      </c>
      <c r="D163" s="177" t="n">
        <f aca="false">100*SQRT(EXP($M32+$N32*LN(D$137*1000)))</f>
        <v>10.2231032422758</v>
      </c>
      <c r="E163" s="177" t="n">
        <f aca="false">100*SQRT(EXP($M32+$N32*LN(E$137*1000)))</f>
        <v>6.89887953435227</v>
      </c>
      <c r="F163" s="177" t="n">
        <f aca="false">100*SQRT(EXP($M32+$N32*LN(F$137*1000)))</f>
        <v>5.48105952031787</v>
      </c>
      <c r="G163" s="177" t="n">
        <f aca="false">100*SQRT(EXP($M32+$N32*LN(G$137*1000)))</f>
        <v>4.65558624436914</v>
      </c>
      <c r="H163" s="177" t="n">
        <f aca="false">100*SQRT(EXP($M32+$N32*LN(H$137*1000)))</f>
        <v>2.76811115328689</v>
      </c>
      <c r="I163" s="177" t="n">
        <f aca="false">100*SQRT(EXP($M32+$N32*LN(I$137*1000)))</f>
        <v>1.86801061592058</v>
      </c>
      <c r="J163" s="177" t="n">
        <f aca="false">100*SQRT(EXP($M32+$N32*LN(J$137*1000)))</f>
        <v>1.48410728430086</v>
      </c>
      <c r="K163" s="177" t="n">
        <f aca="false">100*SQRT(EXP($M32+$N32*LN(K$137*1000)))</f>
        <v>1.26059376519203</v>
      </c>
      <c r="L163" s="177" t="n">
        <f aca="false">100*SQRT(EXP($M32+$N32*LN(L$137*1000)))</f>
        <v>0.749521859983248</v>
      </c>
      <c r="M163" s="177" t="n">
        <f aca="false">100*SQRT(EXP($M32+$N32*LN(M$137*1000)))</f>
        <v>0.505801506435437</v>
      </c>
      <c r="N163" s="177" t="n">
        <f aca="false">100*SQRT(EXP($M32+$N32*LN(N$137*1000)))</f>
        <v>0.401851945440494</v>
      </c>
      <c r="O163" s="177" t="n">
        <f aca="false">100*SQRT(EXP($M32+$N32*LN(O$137*1000)))</f>
        <v>0.341331157330188</v>
      </c>
      <c r="P163" s="177" t="n">
        <f aca="false">100*SQRT(EXP($M32+$N32*LN(P$137*1000)))</f>
        <v>0.202948143150132</v>
      </c>
    </row>
    <row r="164" customFormat="false" ht="12.75" hidden="false" customHeight="true" outlineLevel="0" collapsed="false">
      <c r="B164" s="175" t="s">
        <v>108</v>
      </c>
      <c r="C164" s="176" t="n">
        <f aca="false">100*SQRT(EXP($M33+$N33*LN(C$137*1000)))</f>
        <v>52.0542788982937</v>
      </c>
      <c r="D164" s="177" t="n">
        <f aca="false">100*SQRT(EXP($M33+$N33*LN(D$137*1000)))</f>
        <v>31.4158677236637</v>
      </c>
      <c r="E164" s="177" t="n">
        <f aca="false">100*SQRT(EXP($M33+$N33*LN(E$137*1000)))</f>
        <v>21.4412171316972</v>
      </c>
      <c r="F164" s="177" t="n">
        <f aca="false">100*SQRT(EXP($M33+$N33*LN(F$137*1000)))</f>
        <v>17.1476407180877</v>
      </c>
      <c r="G164" s="177" t="n">
        <f aca="false">100*SQRT(EXP($M33+$N33*LN(G$137*1000)))</f>
        <v>14.6335538503143</v>
      </c>
      <c r="H164" s="177" t="n">
        <f aca="false">100*SQRT(EXP($M33+$N33*LN(H$137*1000)))</f>
        <v>8.83166190788699</v>
      </c>
      <c r="I164" s="177" t="n">
        <f aca="false">100*SQRT(EXP($M33+$N33*LN(I$137*1000)))</f>
        <v>6.02757760079659</v>
      </c>
      <c r="J164" s="177" t="n">
        <f aca="false">100*SQRT(EXP($M33+$N33*LN(J$137*1000)))</f>
        <v>4.82056286562458</v>
      </c>
      <c r="K164" s="177" t="n">
        <f aca="false">100*SQRT(EXP($M33+$N33*LN(K$137*1000)))</f>
        <v>4.1138001106201</v>
      </c>
      <c r="L164" s="177" t="n">
        <f aca="false">100*SQRT(EXP($M33+$N33*LN(L$137*1000)))</f>
        <v>2.48276612128942</v>
      </c>
      <c r="M164" s="177" t="n">
        <f aca="false">100*SQRT(EXP($M33+$N33*LN(M$137*1000)))</f>
        <v>1.69447897992295</v>
      </c>
      <c r="N164" s="177" t="n">
        <f aca="false">100*SQRT(EXP($M33+$N33*LN(N$137*1000)))</f>
        <v>1.35516172303091</v>
      </c>
      <c r="O164" s="177" t="n">
        <f aca="false">100*SQRT(EXP($M33+$N33*LN(O$137*1000)))</f>
        <v>1.15647583104185</v>
      </c>
      <c r="P164" s="177" t="n">
        <f aca="false">100*SQRT(EXP($M33+$N33*LN(P$137*1000)))</f>
        <v>0.697957833679947</v>
      </c>
    </row>
    <row r="165" customFormat="false" ht="12.75" hidden="false" customHeight="true" outlineLevel="0" collapsed="false">
      <c r="B165" s="178" t="s">
        <v>109</v>
      </c>
      <c r="C165" s="176" t="n">
        <f aca="false">100*SQRT(EXP($M34+$N34*LN(C$137*1000)))</f>
        <v>41.8574336025</v>
      </c>
      <c r="D165" s="177" t="n">
        <f aca="false">100*SQRT(EXP($M34+$N34*LN(D$137*1000)))</f>
        <v>25.147982051321</v>
      </c>
      <c r="E165" s="177" t="n">
        <f aca="false">100*SQRT(EXP($M34+$N34*LN(E$137*1000)))</f>
        <v>17.1048496228147</v>
      </c>
      <c r="F165" s="177" t="n">
        <f aca="false">100*SQRT(EXP($M34+$N34*LN(F$137*1000)))</f>
        <v>13.6523045152208</v>
      </c>
      <c r="G165" s="177" t="n">
        <f aca="false">100*SQRT(EXP($M34+$N34*LN(G$137*1000)))</f>
        <v>11.634169295255</v>
      </c>
      <c r="H165" s="177" t="n">
        <f aca="false">100*SQRT(EXP($M34+$N34*LN(H$137*1000)))</f>
        <v>6.98981890283948</v>
      </c>
      <c r="I165" s="177" t="n">
        <f aca="false">100*SQRT(EXP($M34+$N34*LN(I$137*1000)))</f>
        <v>4.75425030047277</v>
      </c>
      <c r="J165" s="177" t="n">
        <f aca="false">100*SQRT(EXP($M34+$N34*LN(J$137*1000)))</f>
        <v>3.79462399698978</v>
      </c>
      <c r="K165" s="177" t="n">
        <f aca="false">100*SQRT(EXP($M34+$N34*LN(K$137*1000)))</f>
        <v>3.23368834496747</v>
      </c>
      <c r="L165" s="177" t="n">
        <f aca="false">100*SQRT(EXP($M34+$N34*LN(L$137*1000)))</f>
        <v>1.94280273442161</v>
      </c>
      <c r="M165" s="177" t="n">
        <f aca="false">100*SQRT(EXP($M34+$N34*LN(M$137*1000)))</f>
        <v>1.32143201594695</v>
      </c>
      <c r="N165" s="177" t="n">
        <f aca="false">100*SQRT(EXP($M34+$N34*LN(N$137*1000)))</f>
        <v>1.05470627779194</v>
      </c>
      <c r="O165" s="177" t="n">
        <f aca="false">100*SQRT(EXP($M34+$N34*LN(O$137*1000)))</f>
        <v>0.898795612046257</v>
      </c>
      <c r="P165" s="177" t="n">
        <f aca="false">100*SQRT(EXP($M34+$N34*LN(P$137*1000)))</f>
        <v>0.539997175512341</v>
      </c>
    </row>
    <row r="166" customFormat="false" ht="12.75" hidden="false" customHeight="true" outlineLevel="0" collapsed="false">
      <c r="B166" s="178" t="s">
        <v>110</v>
      </c>
      <c r="C166" s="176" t="n">
        <f aca="false">100*SQRT(EXP($M35+$N35*LN(C$137*1000)))</f>
        <v>45.3591230208963</v>
      </c>
      <c r="D166" s="177" t="n">
        <f aca="false">100*SQRT(EXP($M35+$N35*LN(D$137*1000)))</f>
        <v>26.6606188417535</v>
      </c>
      <c r="E166" s="177" t="n">
        <f aca="false">100*SQRT(EXP($M35+$N35*LN(E$137*1000)))</f>
        <v>17.835323232906</v>
      </c>
      <c r="F166" s="177" t="n">
        <f aca="false">100*SQRT(EXP($M35+$N35*LN(F$137*1000)))</f>
        <v>14.0978480487075</v>
      </c>
      <c r="G166" s="177" t="n">
        <f aca="false">100*SQRT(EXP($M35+$N35*LN(G$137*1000)))</f>
        <v>11.9314092711179</v>
      </c>
      <c r="H166" s="177" t="n">
        <f aca="false">100*SQRT(EXP($M35+$N35*LN(H$137*1000)))</f>
        <v>7.01289473069607</v>
      </c>
      <c r="I166" s="177" t="n">
        <f aca="false">100*SQRT(EXP($M35+$N35*LN(I$137*1000)))</f>
        <v>4.691460654485</v>
      </c>
      <c r="J166" s="177" t="n">
        <f aca="false">100*SQRT(EXP($M35+$N35*LN(J$137*1000)))</f>
        <v>3.70834318894724</v>
      </c>
      <c r="K166" s="177" t="n">
        <f aca="false">100*SQRT(EXP($M35+$N35*LN(K$137*1000)))</f>
        <v>3.13847618106144</v>
      </c>
      <c r="L166" s="177" t="n">
        <f aca="false">100*SQRT(EXP($M35+$N35*LN(L$137*1000)))</f>
        <v>1.84469433345644</v>
      </c>
      <c r="M166" s="177" t="n">
        <f aca="false">100*SQRT(EXP($M35+$N35*LN(M$137*1000)))</f>
        <v>1.2340568648609</v>
      </c>
      <c r="N166" s="177" t="n">
        <f aca="false">100*SQRT(EXP($M35+$N35*LN(N$137*1000)))</f>
        <v>0.975454492025974</v>
      </c>
      <c r="O166" s="177" t="n">
        <f aca="false">100*SQRT(EXP($M35+$N35*LN(O$137*1000)))</f>
        <v>0.825554845640384</v>
      </c>
      <c r="P166" s="177" t="n">
        <f aca="false">100*SQRT(EXP($M35+$N35*LN(P$137*1000)))</f>
        <v>0.485234316863695</v>
      </c>
    </row>
    <row r="167" customFormat="false" ht="12.75" hidden="false" customHeight="true" outlineLevel="0" collapsed="false">
      <c r="B167" s="178" t="s">
        <v>111</v>
      </c>
      <c r="C167" s="176" t="n">
        <f aca="false">100*SQRT(EXP($M36+$N36*LN(C$137*1000)))</f>
        <v>22.4027645683129</v>
      </c>
      <c r="D167" s="177" t="n">
        <f aca="false">100*SQRT(EXP($M36+$N36*LN(D$137*1000)))</f>
        <v>13.3331157355639</v>
      </c>
      <c r="E167" s="177" t="n">
        <f aca="false">100*SQRT(EXP($M36+$N36*LN(E$137*1000)))</f>
        <v>9.0042148898658</v>
      </c>
      <c r="F167" s="177" t="n">
        <f aca="false">100*SQRT(EXP($M36+$N36*LN(F$137*1000)))</f>
        <v>7.15678634910882</v>
      </c>
      <c r="G167" s="177" t="n">
        <f aca="false">100*SQRT(EXP($M36+$N36*LN(G$137*1000)))</f>
        <v>6.08079067120257</v>
      </c>
      <c r="H167" s="177" t="n">
        <f aca="false">100*SQRT(EXP($M36+$N36*LN(H$137*1000)))</f>
        <v>3.61901253462071</v>
      </c>
      <c r="I167" s="177" t="n">
        <f aca="false">100*SQRT(EXP($M36+$N36*LN(I$137*1000)))</f>
        <v>2.44401737726794</v>
      </c>
      <c r="J167" s="177" t="n">
        <f aca="false">100*SQRT(EXP($M36+$N36*LN(J$137*1000)))</f>
        <v>1.94256916528085</v>
      </c>
      <c r="K167" s="177" t="n">
        <f aca="false">100*SQRT(EXP($M36+$N36*LN(K$137*1000)))</f>
        <v>1.65051126052917</v>
      </c>
      <c r="L167" s="177" t="n">
        <f aca="false">100*SQRT(EXP($M36+$N36*LN(L$137*1000)))</f>
        <v>0.982309910564047</v>
      </c>
      <c r="M167" s="177" t="n">
        <f aca="false">100*SQRT(EXP($M36+$N36*LN(M$137*1000)))</f>
        <v>0.663380540496709</v>
      </c>
      <c r="N167" s="177" t="n">
        <f aca="false">100*SQRT(EXP($M36+$N36*LN(N$137*1000)))</f>
        <v>0.527272266884118</v>
      </c>
      <c r="O167" s="177" t="n">
        <f aca="false">100*SQRT(EXP($M36+$N36*LN(O$137*1000)))</f>
        <v>0.447998881795881</v>
      </c>
      <c r="P167" s="177" t="n">
        <f aca="false">100*SQRT(EXP($M36+$N36*LN(P$137*1000)))</f>
        <v>0.266628742277477</v>
      </c>
    </row>
    <row r="168" customFormat="false" ht="12.75" hidden="false" customHeight="true" outlineLevel="0" collapsed="false">
      <c r="B168" s="178" t="s">
        <v>112</v>
      </c>
      <c r="C168" s="176" t="n">
        <f aca="false">100*SQRT(EXP($M37+$N37*LN(C$137*1000)))</f>
        <v>55.3793987424935</v>
      </c>
      <c r="D168" s="177" t="n">
        <f aca="false">100*SQRT(EXP($M37+$N37*LN(D$137*1000)))</f>
        <v>32.371872040962</v>
      </c>
      <c r="E168" s="177" t="n">
        <f aca="false">100*SQRT(EXP($M37+$N37*LN(E$137*1000)))</f>
        <v>21.5662003694347</v>
      </c>
      <c r="F168" s="177" t="n">
        <f aca="false">100*SQRT(EXP($M37+$N37*LN(F$137*1000)))</f>
        <v>17.0055097901656</v>
      </c>
      <c r="G168" s="177" t="n">
        <f aca="false">100*SQRT(EXP($M37+$N37*LN(G$137*1000)))</f>
        <v>14.3674421357556</v>
      </c>
      <c r="H168" s="177" t="n">
        <f aca="false">100*SQRT(EXP($M37+$N37*LN(H$137*1000)))</f>
        <v>8.39844795963318</v>
      </c>
      <c r="I168" s="177" t="n">
        <f aca="false">100*SQRT(EXP($M37+$N37*LN(I$137*1000)))</f>
        <v>5.59506139343855</v>
      </c>
      <c r="J168" s="177" t="n">
        <f aca="false">100*SQRT(EXP($M37+$N37*LN(J$137*1000)))</f>
        <v>4.41185140046953</v>
      </c>
      <c r="K168" s="177" t="n">
        <f aca="false">100*SQRT(EXP($M37+$N37*LN(K$137*1000)))</f>
        <v>3.72744013498821</v>
      </c>
      <c r="L168" s="177" t="n">
        <f aca="false">100*SQRT(EXP($M37+$N37*LN(L$137*1000)))</f>
        <v>2.17886466502203</v>
      </c>
      <c r="M168" s="177" t="n">
        <f aca="false">100*SQRT(EXP($M37+$N37*LN(M$137*1000)))</f>
        <v>1.45156362549214</v>
      </c>
      <c r="N168" s="177" t="n">
        <f aca="false">100*SQRT(EXP($M37+$N37*LN(N$137*1000)))</f>
        <v>1.14459566458168</v>
      </c>
      <c r="O168" s="177" t="n">
        <f aca="false">100*SQRT(EXP($M37+$N37*LN(O$137*1000)))</f>
        <v>0.967034342553154</v>
      </c>
      <c r="P168" s="177" t="n">
        <f aca="false">100*SQRT(EXP($M37+$N37*LN(P$137*1000)))</f>
        <v>0.565277209705889</v>
      </c>
    </row>
    <row r="169" customFormat="false" ht="12.75" hidden="false" customHeight="true" outlineLevel="0" collapsed="false">
      <c r="B169" s="178" t="s">
        <v>113</v>
      </c>
      <c r="C169" s="176" t="n">
        <f aca="false">100*SQRT(EXP($M38+$N38*LN(C$137*1000)))</f>
        <v>47.5391931489245</v>
      </c>
      <c r="D169" s="177" t="n">
        <f aca="false">100*SQRT(EXP($M38+$N38*LN(D$137*1000)))</f>
        <v>28.4450237937038</v>
      </c>
      <c r="E169" s="177" t="n">
        <f aca="false">100*SQRT(EXP($M38+$N38*LN(E$137*1000)))</f>
        <v>19.2876310680283</v>
      </c>
      <c r="F169" s="177" t="n">
        <f aca="false">100*SQRT(EXP($M38+$N38*LN(F$137*1000)))</f>
        <v>15.3666670668942</v>
      </c>
      <c r="G169" s="177" t="n">
        <f aca="false">100*SQRT(EXP($M38+$N38*LN(G$137*1000)))</f>
        <v>13.0783055382331</v>
      </c>
      <c r="H169" s="177" t="n">
        <f aca="false">100*SQRT(EXP($M38+$N38*LN(H$137*1000)))</f>
        <v>7.82538969584479</v>
      </c>
      <c r="I169" s="177" t="n">
        <f aca="false">100*SQRT(EXP($M38+$N38*LN(I$137*1000)))</f>
        <v>5.30613827260755</v>
      </c>
      <c r="J169" s="177" t="n">
        <f aca="false">100*SQRT(EXP($M38+$N38*LN(J$137*1000)))</f>
        <v>4.22745851776607</v>
      </c>
      <c r="K169" s="177" t="n">
        <f aca="false">100*SQRT(EXP($M38+$N38*LN(K$137*1000)))</f>
        <v>3.59791709580683</v>
      </c>
      <c r="L169" s="177" t="n">
        <f aca="false">100*SQRT(EXP($M38+$N38*LN(L$137*1000)))</f>
        <v>2.15280972643757</v>
      </c>
      <c r="M169" s="177" t="n">
        <f aca="false">100*SQRT(EXP($M38+$N38*LN(M$137*1000)))</f>
        <v>1.45974916612239</v>
      </c>
      <c r="N169" s="177" t="n">
        <f aca="false">100*SQRT(EXP($M38+$N38*LN(N$137*1000)))</f>
        <v>1.16299815969429</v>
      </c>
      <c r="O169" s="177" t="n">
        <f aca="false">100*SQRT(EXP($M38+$N38*LN(O$137*1000)))</f>
        <v>0.989807692629268</v>
      </c>
      <c r="P169" s="177" t="n">
        <f aca="false">100*SQRT(EXP($M38+$N38*LN(P$137*1000)))</f>
        <v>0.592250341309538</v>
      </c>
    </row>
    <row r="170" customFormat="false" ht="12.75" hidden="false" customHeight="true" outlineLevel="0" collapsed="false">
      <c r="B170" s="178" t="s">
        <v>114</v>
      </c>
      <c r="C170" s="176" t="n">
        <f aca="false">100*SQRT(EXP($M39+$N39*LN(C$137*1000)))</f>
        <v>57.3804625073501</v>
      </c>
      <c r="D170" s="177" t="n">
        <f aca="false">100*SQRT(EXP($M39+$N39*LN(D$137*1000)))</f>
        <v>34.3208805344842</v>
      </c>
      <c r="E170" s="177" t="n">
        <f aca="false">100*SQRT(EXP($M39+$N39*LN(E$137*1000)))</f>
        <v>23.2653658364105</v>
      </c>
      <c r="F170" s="177" t="n">
        <f aca="false">100*SQRT(EXP($M39+$N39*LN(F$137*1000)))</f>
        <v>18.5327481683255</v>
      </c>
      <c r="G170" s="177" t="n">
        <f aca="false">100*SQRT(EXP($M39+$N39*LN(G$137*1000)))</f>
        <v>15.7710769383718</v>
      </c>
      <c r="H170" s="177" t="n">
        <f aca="false">100*SQRT(EXP($M39+$N39*LN(H$137*1000)))</f>
        <v>9.43312799949431</v>
      </c>
      <c r="I170" s="177" t="n">
        <f aca="false">100*SQRT(EXP($M39+$N39*LN(I$137*1000)))</f>
        <v>6.39450883754026</v>
      </c>
      <c r="J170" s="177" t="n">
        <f aca="false">100*SQRT(EXP($M39+$N39*LN(J$137*1000)))</f>
        <v>5.09374418522143</v>
      </c>
      <c r="K170" s="177" t="n">
        <f aca="false">100*SQRT(EXP($M39+$N39*LN(K$137*1000)))</f>
        <v>4.33469611305735</v>
      </c>
      <c r="L170" s="177" t="n">
        <f aca="false">100*SQRT(EXP($M39+$N39*LN(L$137*1000)))</f>
        <v>2.5927045713596</v>
      </c>
      <c r="M170" s="177" t="n">
        <f aca="false">100*SQRT(EXP($M39+$N39*LN(M$137*1000)))</f>
        <v>1.75753708585092</v>
      </c>
      <c r="N170" s="177" t="n">
        <f aca="false">100*SQRT(EXP($M39+$N39*LN(N$137*1000)))</f>
        <v>1.40002063314183</v>
      </c>
      <c r="O170" s="177" t="n">
        <f aca="false">100*SQRT(EXP($M39+$N39*LN(O$137*1000)))</f>
        <v>1.19139551889691</v>
      </c>
      <c r="P170" s="177" t="n">
        <f aca="false">100*SQRT(EXP($M39+$N39*LN(P$137*1000)))</f>
        <v>0.712607418738439</v>
      </c>
    </row>
    <row r="171" customFormat="false" ht="12.75" hidden="false" customHeight="true" outlineLevel="0" collapsed="false">
      <c r="B171" s="178" t="s">
        <v>115</v>
      </c>
      <c r="C171" s="176" t="n">
        <f aca="false">100*SQRT(EXP($M40+$N40*LN(C$137*1000)))</f>
        <v>33.4019220735421</v>
      </c>
      <c r="D171" s="177" t="n">
        <f aca="false">100*SQRT(EXP($M40+$N40*LN(D$137*1000)))</f>
        <v>19.9426716911877</v>
      </c>
      <c r="E171" s="177" t="n">
        <f aca="false">100*SQRT(EXP($M40+$N40*LN(E$137*1000)))</f>
        <v>13.5002828866613</v>
      </c>
      <c r="F171" s="177" t="n">
        <f aca="false">100*SQRT(EXP($M40+$N40*LN(F$137*1000)))</f>
        <v>10.7454979912098</v>
      </c>
      <c r="G171" s="177" t="n">
        <f aca="false">100*SQRT(EXP($M40+$N40*LN(G$137*1000)))</f>
        <v>9.13907829613499</v>
      </c>
      <c r="H171" s="177" t="n">
        <f aca="false">100*SQRT(EXP($M40+$N40*LN(H$137*1000)))</f>
        <v>5.45650150367385</v>
      </c>
      <c r="I171" s="177" t="n">
        <f aca="false">100*SQRT(EXP($M40+$N40*LN(I$137*1000)))</f>
        <v>3.69380366942713</v>
      </c>
      <c r="J171" s="177" t="n">
        <f aca="false">100*SQRT(EXP($M40+$N40*LN(J$137*1000)))</f>
        <v>2.94006875581619</v>
      </c>
      <c r="K171" s="177" t="n">
        <f aca="false">100*SQRT(EXP($M40+$N40*LN(K$137*1000)))</f>
        <v>2.50053730198493</v>
      </c>
      <c r="L171" s="177" t="n">
        <f aca="false">100*SQRT(EXP($M40+$N40*LN(L$137*1000)))</f>
        <v>1.49294984747461</v>
      </c>
      <c r="M171" s="177" t="n">
        <f aca="false">100*SQRT(EXP($M40+$N40*LN(M$137*1000)))</f>
        <v>1.01065923305609</v>
      </c>
      <c r="N171" s="177" t="n">
        <f aca="false">100*SQRT(EXP($M40+$N40*LN(N$137*1000)))</f>
        <v>0.804430310814595</v>
      </c>
      <c r="O171" s="177" t="n">
        <f aca="false">100*SQRT(EXP($M40+$N40*LN(O$137*1000)))</f>
        <v>0.684170393995026</v>
      </c>
      <c r="P171" s="177" t="n">
        <f aca="false">100*SQRT(EXP($M40+$N40*LN(P$137*1000)))</f>
        <v>0.40848504221501</v>
      </c>
    </row>
    <row r="172" customFormat="false" ht="12.75" hidden="false" customHeight="true" outlineLevel="0" collapsed="false">
      <c r="B172" s="175" t="s">
        <v>116</v>
      </c>
      <c r="C172" s="176" t="n">
        <f aca="false">100*SQRT(EXP($M41+$N41*LN(C$137*1000)))</f>
        <v>34.9216353722445</v>
      </c>
      <c r="D172" s="177" t="n">
        <f aca="false">100*SQRT(EXP($M41+$N41*LN(D$137*1000)))</f>
        <v>20.5622350757738</v>
      </c>
      <c r="E172" s="177" t="n">
        <f aca="false">100*SQRT(EXP($M41+$N41*LN(E$137*1000)))</f>
        <v>13.7741145175682</v>
      </c>
      <c r="F172" s="177" t="n">
        <f aca="false">100*SQRT(EXP($M41+$N41*LN(F$137*1000)))</f>
        <v>10.8962318518569</v>
      </c>
      <c r="G172" s="177" t="n">
        <f aca="false">100*SQRT(EXP($M41+$N41*LN(G$137*1000)))</f>
        <v>9.22692645249521</v>
      </c>
      <c r="H172" s="177" t="n">
        <f aca="false">100*SQRT(EXP($M41+$N41*LN(H$137*1000)))</f>
        <v>5.43291368576271</v>
      </c>
      <c r="I172" s="177" t="n">
        <f aca="false">100*SQRT(EXP($M41+$N41*LN(I$137*1000)))</f>
        <v>3.63936969867284</v>
      </c>
      <c r="J172" s="177" t="n">
        <f aca="false">100*SQRT(EXP($M41+$N41*LN(J$137*1000)))</f>
        <v>2.87898114835502</v>
      </c>
      <c r="K172" s="177" t="n">
        <f aca="false">100*SQRT(EXP($M41+$N41*LN(K$137*1000)))</f>
        <v>2.43792052841322</v>
      </c>
      <c r="L172" s="177" t="n">
        <f aca="false">100*SQRT(EXP($M41+$N41*LN(L$137*1000)))</f>
        <v>1.43547386790281</v>
      </c>
      <c r="M172" s="177" t="n">
        <f aca="false">100*SQRT(EXP($M41+$N41*LN(M$137*1000)))</f>
        <v>0.961587170393038</v>
      </c>
      <c r="N172" s="177" t="n">
        <f aca="false">100*SQRT(EXP($M41+$N41*LN(N$137*1000)))</f>
        <v>0.760678789261542</v>
      </c>
      <c r="O172" s="177" t="n">
        <f aca="false">100*SQRT(EXP($M41+$N41*LN(O$137*1000)))</f>
        <v>0.644142611676644</v>
      </c>
      <c r="P172" s="177" t="n">
        <f aca="false">100*SQRT(EXP($M41+$N41*LN(P$137*1000)))</f>
        <v>0.379278108325508</v>
      </c>
    </row>
    <row r="173" customFormat="false" ht="12.75" hidden="false" customHeight="true" outlineLevel="0" collapsed="false">
      <c r="B173" s="178" t="s">
        <v>117</v>
      </c>
      <c r="C173" s="176" t="n">
        <f aca="false">100*SQRT(EXP($M42+$N42*LN(C$137*1000)))</f>
        <v>37.6712756682488</v>
      </c>
      <c r="D173" s="177" t="n">
        <f aca="false">100*SQRT(EXP($M42+$N42*LN(D$137*1000)))</f>
        <v>22.2795387845597</v>
      </c>
      <c r="E173" s="177" t="n">
        <f aca="false">100*SQRT(EXP($M42+$N42*LN(E$137*1000)))</f>
        <v>14.9744914551859</v>
      </c>
      <c r="F173" s="177" t="n">
        <f aca="false">100*SQRT(EXP($M42+$N42*LN(F$137*1000)))</f>
        <v>11.8690072860058</v>
      </c>
      <c r="G173" s="177" t="n">
        <f aca="false">100*SQRT(EXP($M42+$N42*LN(G$137*1000)))</f>
        <v>10.0646335864384</v>
      </c>
      <c r="H173" s="177" t="n">
        <f aca="false">100*SQRT(EXP($M42+$N42*LN(H$137*1000)))</f>
        <v>5.95242370649084</v>
      </c>
      <c r="I173" s="177" t="n">
        <f aca="false">100*SQRT(EXP($M42+$N42*LN(I$137*1000)))</f>
        <v>4.00073443137277</v>
      </c>
      <c r="J173" s="177" t="n">
        <f aca="false">100*SQRT(EXP($M42+$N42*LN(J$137*1000)))</f>
        <v>3.17104231936325</v>
      </c>
      <c r="K173" s="177" t="n">
        <f aca="false">100*SQRT(EXP($M42+$N42*LN(K$137*1000)))</f>
        <v>2.68896785235869</v>
      </c>
      <c r="L173" s="177" t="n">
        <f aca="false">100*SQRT(EXP($M42+$N42*LN(L$137*1000)))</f>
        <v>1.59030886250433</v>
      </c>
      <c r="M173" s="177" t="n">
        <f aca="false">100*SQRT(EXP($M42+$N42*LN(M$137*1000)))</f>
        <v>1.06887609761389</v>
      </c>
      <c r="N173" s="177" t="n">
        <f aca="false">100*SQRT(EXP($M42+$N42*LN(N$137*1000)))</f>
        <v>0.847207281020764</v>
      </c>
      <c r="O173" s="177" t="n">
        <f aca="false">100*SQRT(EXP($M42+$N42*LN(O$137*1000)))</f>
        <v>0.718411460180861</v>
      </c>
      <c r="P173" s="177" t="n">
        <f aca="false">100*SQRT(EXP($M42+$N42*LN(P$137*1000)))</f>
        <v>0.424882770929422</v>
      </c>
    </row>
    <row r="174" customFormat="false" ht="12.75" hidden="false" customHeight="true" outlineLevel="0" collapsed="false">
      <c r="B174" s="178" t="s">
        <v>118</v>
      </c>
      <c r="C174" s="176" t="n">
        <f aca="false">100*SQRT(EXP($M43+$N43*LN(C$137*1000)))</f>
        <v>20.9707698900413</v>
      </c>
      <c r="D174" s="177" t="n">
        <f aca="false">100*SQRT(EXP($M43+$N43*LN(D$137*1000)))</f>
        <v>12.2193602896092</v>
      </c>
      <c r="E174" s="177" t="n">
        <f aca="false">100*SQRT(EXP($M43+$N43*LN(E$137*1000)))</f>
        <v>8.12093834622109</v>
      </c>
      <c r="F174" s="177" t="n">
        <f aca="false">100*SQRT(EXP($M43+$N43*LN(F$137*1000)))</f>
        <v>6.39453762469168</v>
      </c>
      <c r="G174" s="177" t="n">
        <f aca="false">100*SQRT(EXP($M43+$N43*LN(G$137*1000)))</f>
        <v>5.39714339049359</v>
      </c>
      <c r="H174" s="177" t="n">
        <f aca="false">100*SQRT(EXP($M43+$N43*LN(H$137*1000)))</f>
        <v>3.14483635884263</v>
      </c>
      <c r="I174" s="177" t="n">
        <f aca="false">100*SQRT(EXP($M43+$N43*LN(I$137*1000)))</f>
        <v>2.09004576130165</v>
      </c>
      <c r="J174" s="177" t="n">
        <f aca="false">100*SQRT(EXP($M43+$N43*LN(J$137*1000)))</f>
        <v>1.64573054100206</v>
      </c>
      <c r="K174" s="177" t="n">
        <f aca="false">100*SQRT(EXP($M43+$N43*LN(K$137*1000)))</f>
        <v>1.38903611695161</v>
      </c>
      <c r="L174" s="177" t="n">
        <f aca="false">100*SQRT(EXP($M43+$N43*LN(L$137*1000)))</f>
        <v>0.809370989110501</v>
      </c>
      <c r="M174" s="177" t="n">
        <f aca="false">100*SQRT(EXP($M43+$N43*LN(M$137*1000)))</f>
        <v>0.537904746730123</v>
      </c>
      <c r="N174" s="177" t="n">
        <f aca="false">100*SQRT(EXP($M43+$N43*LN(N$137*1000)))</f>
        <v>0.423553534680704</v>
      </c>
      <c r="O174" s="177" t="n">
        <f aca="false">100*SQRT(EXP($M43+$N43*LN(O$137*1000)))</f>
        <v>0.357489359573889</v>
      </c>
      <c r="P174" s="177" t="n">
        <f aca="false">100*SQRT(EXP($M43+$N43*LN(P$137*1000)))</f>
        <v>0.208303810839555</v>
      </c>
    </row>
    <row r="175" customFormat="false" ht="12.75" hidden="false" customHeight="true" outlineLevel="0" collapsed="false">
      <c r="B175" s="178" t="s">
        <v>119</v>
      </c>
      <c r="C175" s="176" t="n">
        <f aca="false">100*SQRT(EXP($M44+$N44*LN(C$137*1000)))</f>
        <v>29.7334942419269</v>
      </c>
      <c r="D175" s="177" t="n">
        <f aca="false">100*SQRT(EXP($M44+$N44*LN(D$137*1000)))</f>
        <v>17.1804363772845</v>
      </c>
      <c r="E175" s="177" t="n">
        <f aca="false">100*SQRT(EXP($M44+$N44*LN(E$137*1000)))</f>
        <v>11.3457693642653</v>
      </c>
      <c r="F175" s="177" t="n">
        <f aca="false">100*SQRT(EXP($M44+$N44*LN(F$137*1000)))</f>
        <v>8.90068780509468</v>
      </c>
      <c r="G175" s="177" t="n">
        <f aca="false">100*SQRT(EXP($M44+$N44*LN(G$137*1000)))</f>
        <v>7.49262007321883</v>
      </c>
      <c r="H175" s="177" t="n">
        <f aca="false">100*SQRT(EXP($M44+$N44*LN(H$137*1000)))</f>
        <v>4.32934257304966</v>
      </c>
      <c r="I175" s="177" t="n">
        <f aca="false">100*SQRT(EXP($M44+$N44*LN(I$137*1000)))</f>
        <v>2.859049750195</v>
      </c>
      <c r="J175" s="177" t="n">
        <f aca="false">100*SQRT(EXP($M44+$N44*LN(J$137*1000)))</f>
        <v>2.24290732771893</v>
      </c>
      <c r="K175" s="177" t="n">
        <f aca="false">100*SQRT(EXP($M44+$N44*LN(K$137*1000)))</f>
        <v>1.88808470019781</v>
      </c>
      <c r="L175" s="177" t="n">
        <f aca="false">100*SQRT(EXP($M44+$N44*LN(L$137*1000)))</f>
        <v>1.09096222605859</v>
      </c>
      <c r="M175" s="177" t="n">
        <f aca="false">100*SQRT(EXP($M44+$N44*LN(M$137*1000)))</f>
        <v>0.7204593370138</v>
      </c>
      <c r="N175" s="177" t="n">
        <f aca="false">100*SQRT(EXP($M44+$N44*LN(N$137*1000)))</f>
        <v>0.565196015284996</v>
      </c>
      <c r="O175" s="177" t="n">
        <f aca="false">100*SQRT(EXP($M44+$N44*LN(O$137*1000)))</f>
        <v>0.475783344181974</v>
      </c>
      <c r="P175" s="177" t="n">
        <f aca="false">100*SQRT(EXP($M44+$N44*LN(P$137*1000)))</f>
        <v>0.274914391412623</v>
      </c>
    </row>
    <row r="176" customFormat="false" ht="12.75" hidden="false" customHeight="true" outlineLevel="0" collapsed="false">
      <c r="B176" s="178" t="s">
        <v>120</v>
      </c>
      <c r="C176" s="176" t="n">
        <f aca="false">100*SQRT(EXP($M45+$N45*LN(C$137*1000)))</f>
        <v>26.684480412294</v>
      </c>
      <c r="D176" s="177" t="n">
        <f aca="false">100*SQRT(EXP($M45+$N45*LN(D$137*1000)))</f>
        <v>15.4046913858035</v>
      </c>
      <c r="E176" s="177" t="n">
        <f aca="false">100*SQRT(EXP($M45+$N45*LN(E$137*1000)))</f>
        <v>10.1661080491366</v>
      </c>
      <c r="F176" s="177" t="n">
        <f aca="false">100*SQRT(EXP($M45+$N45*LN(F$137*1000)))</f>
        <v>7.97204966114167</v>
      </c>
      <c r="G176" s="177" t="n">
        <f aca="false">100*SQRT(EXP($M45+$N45*LN(G$137*1000)))</f>
        <v>6.708979120605</v>
      </c>
      <c r="H176" s="177" t="n">
        <f aca="false">100*SQRT(EXP($M45+$N45*LN(H$137*1000)))</f>
        <v>3.87302848958996</v>
      </c>
      <c r="I176" s="177" t="n">
        <f aca="false">100*SQRT(EXP($M45+$N45*LN(I$137*1000)))</f>
        <v>2.55595033463905</v>
      </c>
      <c r="J176" s="177" t="n">
        <f aca="false">100*SQRT(EXP($M45+$N45*LN(J$137*1000)))</f>
        <v>2.00432288351339</v>
      </c>
      <c r="K176" s="177" t="n">
        <f aca="false">100*SQRT(EXP($M45+$N45*LN(K$137*1000)))</f>
        <v>1.68676324759829</v>
      </c>
      <c r="L176" s="177" t="n">
        <f aca="false">100*SQRT(EXP($M45+$N45*LN(L$137*1000)))</f>
        <v>0.973752041212543</v>
      </c>
      <c r="M176" s="177" t="n">
        <f aca="false">100*SQRT(EXP($M45+$N45*LN(M$137*1000)))</f>
        <v>0.6426138775592</v>
      </c>
      <c r="N176" s="177" t="n">
        <f aca="false">100*SQRT(EXP($M45+$N45*LN(N$137*1000)))</f>
        <v>0.503924384836323</v>
      </c>
      <c r="O176" s="177" t="n">
        <f aca="false">100*SQRT(EXP($M45+$N45*LN(O$137*1000)))</f>
        <v>0.424083933233609</v>
      </c>
      <c r="P176" s="177" t="n">
        <f aca="false">100*SQRT(EXP($M45+$N45*LN(P$137*1000)))</f>
        <v>0.244819536007591</v>
      </c>
    </row>
    <row r="177" customFormat="false" ht="12.75" hidden="false" customHeight="true" outlineLevel="0" collapsed="false">
      <c r="B177" s="175" t="s">
        <v>121</v>
      </c>
      <c r="C177" s="176" t="n">
        <f aca="false">100*SQRT(EXP($M46+$N46*LN(C$137*1000)))</f>
        <v>38.7732492508442</v>
      </c>
      <c r="D177" s="177" t="n">
        <f aca="false">100*SQRT(EXP($M46+$N46*LN(D$137*1000)))</f>
        <v>23.3152551245116</v>
      </c>
      <c r="E177" s="177" t="n">
        <f aca="false">100*SQRT(EXP($M46+$N46*LN(E$137*1000)))</f>
        <v>15.8687166602494</v>
      </c>
      <c r="F177" s="177" t="n">
        <f aca="false">100*SQRT(EXP($M46+$N46*LN(F$137*1000)))</f>
        <v>12.6705517665229</v>
      </c>
      <c r="G177" s="177" t="n">
        <f aca="false">100*SQRT(EXP($M46+$N46*LN(G$137*1000)))</f>
        <v>10.8004895120595</v>
      </c>
      <c r="H177" s="177" t="n">
        <f aca="false">100*SQRT(EXP($M46+$N46*LN(H$137*1000)))</f>
        <v>6.49458514075386</v>
      </c>
      <c r="I177" s="177" t="n">
        <f aca="false">100*SQRT(EXP($M46+$N46*LN(I$137*1000)))</f>
        <v>4.42031326160099</v>
      </c>
      <c r="J177" s="177" t="n">
        <f aca="false">100*SQRT(EXP($M46+$N46*LN(J$137*1000)))</f>
        <v>3.52944785671677</v>
      </c>
      <c r="K177" s="177" t="n">
        <f aca="false">100*SQRT(EXP($M46+$N46*LN(K$137*1000)))</f>
        <v>3.00853232457856</v>
      </c>
      <c r="L177" s="177" t="n">
        <f aca="false">100*SQRT(EXP($M46+$N46*LN(L$137*1000)))</f>
        <v>1.80910034761562</v>
      </c>
      <c r="M177" s="177" t="n">
        <f aca="false">100*SQRT(EXP($M46+$N46*LN(M$137*1000)))</f>
        <v>1.23130116625187</v>
      </c>
      <c r="N177" s="177" t="n">
        <f aca="false">100*SQRT(EXP($M46+$N46*LN(N$137*1000)))</f>
        <v>0.983145991021123</v>
      </c>
      <c r="O177" s="177" t="n">
        <f aca="false">100*SQRT(EXP($M46+$N46*LN(O$137*1000)))</f>
        <v>0.838042270021906</v>
      </c>
      <c r="P177" s="177" t="n">
        <f aca="false">100*SQRT(EXP($M46+$N46*LN(P$137*1000)))</f>
        <v>0.50393427706501</v>
      </c>
    </row>
    <row r="178" customFormat="false" ht="12.75" hidden="false" customHeight="true" outlineLevel="0" collapsed="false">
      <c r="B178" s="178" t="s">
        <v>122</v>
      </c>
      <c r="C178" s="176" t="n">
        <f aca="false">100*SQRT(EXP($M47+$N47*LN(C$137*1000)))</f>
        <v>32.990095874385</v>
      </c>
      <c r="D178" s="177" t="n">
        <f aca="false">100*SQRT(EXP($M47+$N47*LN(D$137*1000)))</f>
        <v>19.2010365099108</v>
      </c>
      <c r="E178" s="177" t="n">
        <f aca="false">100*SQRT(EXP($M47+$N47*LN(E$137*1000)))</f>
        <v>12.7499792117811</v>
      </c>
      <c r="F178" s="177" t="n">
        <f aca="false">100*SQRT(EXP($M47+$N47*LN(F$137*1000)))</f>
        <v>10.0344657401959</v>
      </c>
      <c r="G178" s="177" t="n">
        <f aca="false">100*SQRT(EXP($M47+$N47*LN(G$137*1000)))</f>
        <v>8.46631221272572</v>
      </c>
      <c r="H178" s="177" t="n">
        <f aca="false">100*SQRT(EXP($M47+$N47*LN(H$137*1000)))</f>
        <v>4.92759919582625</v>
      </c>
      <c r="I178" s="177" t="n">
        <f aca="false">100*SQRT(EXP($M47+$N47*LN(I$137*1000)))</f>
        <v>3.27205186440562</v>
      </c>
      <c r="J178" s="177" t="n">
        <f aca="false">100*SQRT(EXP($M47+$N47*LN(J$137*1000)))</f>
        <v>2.57516438169437</v>
      </c>
      <c r="K178" s="177" t="n">
        <f aca="false">100*SQRT(EXP($M47+$N47*LN(K$137*1000)))</f>
        <v>2.17272610410942</v>
      </c>
      <c r="L178" s="177" t="n">
        <f aca="false">100*SQRT(EXP($M47+$N47*LN(L$137*1000)))</f>
        <v>1.2645793273803</v>
      </c>
      <c r="M178" s="177" t="n">
        <f aca="false">100*SQRT(EXP($M47+$N47*LN(M$137*1000)))</f>
        <v>0.839713008588087</v>
      </c>
      <c r="N178" s="177" t="n">
        <f aca="false">100*SQRT(EXP($M47+$N47*LN(N$137*1000)))</f>
        <v>0.66086942388802</v>
      </c>
      <c r="O178" s="177" t="n">
        <f aca="false">100*SQRT(EXP($M47+$N47*LN(O$137*1000)))</f>
        <v>0.557590909107125</v>
      </c>
      <c r="P178" s="177" t="n">
        <f aca="false">100*SQRT(EXP($M47+$N47*LN(P$137*1000)))</f>
        <v>0.324531442531307</v>
      </c>
    </row>
    <row r="179" customFormat="false" ht="12.75" hidden="false" customHeight="true" outlineLevel="0" collapsed="false">
      <c r="B179" s="178" t="s">
        <v>123</v>
      </c>
      <c r="C179" s="176" t="n">
        <f aca="false">100*SQRT(EXP($M48+$N48*LN(C$137*1000)))</f>
        <v>32.570799151754</v>
      </c>
      <c r="D179" s="177" t="n">
        <f aca="false">100*SQRT(EXP($M48+$N48*LN(D$137*1000)))</f>
        <v>19.4217800919547</v>
      </c>
      <c r="E179" s="177" t="n">
        <f aca="false">100*SQRT(EXP($M48+$N48*LN(E$137*1000)))</f>
        <v>13.1350444560487</v>
      </c>
      <c r="F179" s="177" t="n">
        <f aca="false">100*SQRT(EXP($M48+$N48*LN(F$137*1000)))</f>
        <v>10.4489171966745</v>
      </c>
      <c r="G179" s="177" t="n">
        <f aca="false">100*SQRT(EXP($M48+$N48*LN(G$137*1000)))</f>
        <v>8.88329453044547</v>
      </c>
      <c r="H179" s="177" t="n">
        <f aca="false">100*SQRT(EXP($M48+$N48*LN(H$137*1000)))</f>
        <v>5.29705740588453</v>
      </c>
      <c r="I179" s="177" t="n">
        <f aca="false">100*SQRT(EXP($M48+$N48*LN(I$137*1000)))</f>
        <v>3.58242571912123</v>
      </c>
      <c r="J179" s="177" t="n">
        <f aca="false">100*SQRT(EXP($M48+$N48*LN(J$137*1000)))</f>
        <v>2.84981674996138</v>
      </c>
      <c r="K179" s="177" t="n">
        <f aca="false">100*SQRT(EXP($M48+$N48*LN(K$137*1000)))</f>
        <v>2.42281195947852</v>
      </c>
      <c r="L179" s="177" t="n">
        <f aca="false">100*SQRT(EXP($M48+$N48*LN(L$137*1000)))</f>
        <v>1.44470882835602</v>
      </c>
      <c r="M179" s="177" t="n">
        <f aca="false">100*SQRT(EXP($M48+$N48*LN(M$137*1000)))</f>
        <v>0.977063616036056</v>
      </c>
      <c r="N179" s="177" t="n">
        <f aca="false">100*SQRT(EXP($M48+$N48*LN(N$137*1000)))</f>
        <v>0.777253312998324</v>
      </c>
      <c r="O179" s="177" t="n">
        <f aca="false">100*SQRT(EXP($M48+$N48*LN(O$137*1000)))</f>
        <v>0.660792881613234</v>
      </c>
      <c r="P179" s="177" t="n">
        <f aca="false">100*SQRT(EXP($M48+$N48*LN(P$137*1000)))</f>
        <v>0.394026992497977</v>
      </c>
    </row>
    <row r="180" customFormat="false" ht="12.75" hidden="false" customHeight="true" outlineLevel="0" collapsed="false">
      <c r="B180" s="178" t="s">
        <v>124</v>
      </c>
      <c r="C180" s="176" t="n">
        <f aca="false">100*SQRT(EXP($M49+$N49*LN(C$137*1000)))</f>
        <v>39.4358378844829</v>
      </c>
      <c r="D180" s="177" t="n">
        <f aca="false">100*SQRT(EXP($M49+$N49*LN(D$137*1000)))</f>
        <v>23.2827243827537</v>
      </c>
      <c r="E180" s="177" t="n">
        <f aca="false">100*SQRT(EXP($M49+$N49*LN(E$137*1000)))</f>
        <v>15.6282356594312</v>
      </c>
      <c r="F180" s="177" t="n">
        <f aca="false">100*SQRT(EXP($M49+$N49*LN(F$137*1000)))</f>
        <v>12.37767267388</v>
      </c>
      <c r="G180" s="177" t="n">
        <f aca="false">100*SQRT(EXP($M49+$N49*LN(G$137*1000)))</f>
        <v>10.4902564584597</v>
      </c>
      <c r="H180" s="177" t="n">
        <f aca="false">100*SQRT(EXP($M49+$N49*LN(H$137*1000)))</f>
        <v>6.19339572655109</v>
      </c>
      <c r="I180" s="177" t="n">
        <f aca="false">100*SQRT(EXP($M49+$N49*LN(I$137*1000)))</f>
        <v>4.15723891909968</v>
      </c>
      <c r="J180" s="177" t="n">
        <f aca="false">100*SQRT(EXP($M49+$N49*LN(J$137*1000)))</f>
        <v>3.29256249323817</v>
      </c>
      <c r="K180" s="177" t="n">
        <f aca="false">100*SQRT(EXP($M49+$N49*LN(K$137*1000)))</f>
        <v>2.79049429320113</v>
      </c>
      <c r="L180" s="177" t="n">
        <f aca="false">100*SQRT(EXP($M49+$N49*LN(L$137*1000)))</f>
        <v>1.6474940816666</v>
      </c>
      <c r="M180" s="177" t="n">
        <f aca="false">100*SQRT(EXP($M49+$N49*LN(M$137*1000)))</f>
        <v>1.10585966369451</v>
      </c>
      <c r="N180" s="177" t="n">
        <f aca="false">100*SQRT(EXP($M49+$N49*LN(N$137*1000)))</f>
        <v>0.875848639522994</v>
      </c>
      <c r="O180" s="177" t="n">
        <f aca="false">100*SQRT(EXP($M49+$N49*LN(O$137*1000)))</f>
        <v>0.742294378714501</v>
      </c>
      <c r="P180" s="177" t="n">
        <f aca="false">100*SQRT(EXP($M49+$N49*LN(P$137*1000)))</f>
        <v>0.43824694383576</v>
      </c>
    </row>
    <row r="181" customFormat="false" ht="12.75" hidden="false" customHeight="true" outlineLevel="0" collapsed="false">
      <c r="B181" s="178" t="s">
        <v>125</v>
      </c>
      <c r="C181" s="176" t="n">
        <f aca="false">100*SQRT(EXP($M50+$N50*LN(C$137*1000)))</f>
        <v>32.8864286483779</v>
      </c>
      <c r="D181" s="177" t="n">
        <f aca="false">100*SQRT(EXP($M50+$N50*LN(D$137*1000)))</f>
        <v>19.3088686028976</v>
      </c>
      <c r="E181" s="177" t="n">
        <f aca="false">100*SQRT(EXP($M50+$N50*LN(E$137*1000)))</f>
        <v>12.9067077646792</v>
      </c>
      <c r="F181" s="177" t="n">
        <f aca="false">100*SQRT(EXP($M50+$N50*LN(F$137*1000)))</f>
        <v>10.1972096203453</v>
      </c>
      <c r="G181" s="177" t="n">
        <f aca="false">100*SQRT(EXP($M50+$N50*LN(G$137*1000)))</f>
        <v>8.62728463012238</v>
      </c>
      <c r="H181" s="177" t="n">
        <f aca="false">100*SQRT(EXP($M50+$N50*LN(H$137*1000)))</f>
        <v>5.06540576673555</v>
      </c>
      <c r="I181" s="177" t="n">
        <f aca="false">100*SQRT(EXP($M50+$N50*LN(I$137*1000)))</f>
        <v>3.38589035356354</v>
      </c>
      <c r="J181" s="177" t="n">
        <f aca="false">100*SQRT(EXP($M50+$N50*LN(J$137*1000)))</f>
        <v>2.67509223237228</v>
      </c>
      <c r="K181" s="177" t="n">
        <f aca="false">100*SQRT(EXP($M50+$N50*LN(K$137*1000)))</f>
        <v>2.26324484439928</v>
      </c>
      <c r="L181" s="177" t="n">
        <f aca="false">100*SQRT(EXP($M50+$N50*LN(L$137*1000)))</f>
        <v>1.32883682153326</v>
      </c>
      <c r="M181" s="177" t="n">
        <f aca="false">100*SQRT(EXP($M50+$N50*LN(M$137*1000)))</f>
        <v>0.888239952075769</v>
      </c>
      <c r="N181" s="177" t="n">
        <f aca="false">100*SQRT(EXP($M50+$N50*LN(N$137*1000)))</f>
        <v>0.701772221826329</v>
      </c>
      <c r="O181" s="177" t="n">
        <f aca="false">100*SQRT(EXP($M50+$N50*LN(O$137*1000)))</f>
        <v>0.593729944624217</v>
      </c>
      <c r="P181" s="177" t="n">
        <f aca="false">100*SQRT(EXP($M50+$N50*LN(P$137*1000)))</f>
        <v>0.348601351911166</v>
      </c>
    </row>
    <row r="182" customFormat="false" ht="12.75" hidden="false" customHeight="true" outlineLevel="0" collapsed="false">
      <c r="B182" s="175" t="s">
        <v>126</v>
      </c>
      <c r="C182" s="176" t="n">
        <f aca="false">100*SQRT(EXP($M51+$N51*LN(C$137*1000)))</f>
        <v>44.2552014324926</v>
      </c>
      <c r="D182" s="177" t="n">
        <f aca="false">100*SQRT(EXP($M51+$N51*LN(D$137*1000)))</f>
        <v>26.6818136208052</v>
      </c>
      <c r="E182" s="177" t="n">
        <f aca="false">100*SQRT(EXP($M51+$N51*LN(E$137*1000)))</f>
        <v>18.1962402942592</v>
      </c>
      <c r="F182" s="177" t="n">
        <f aca="false">100*SQRT(EXP($M51+$N51*LN(F$137*1000)))</f>
        <v>14.5459199281474</v>
      </c>
      <c r="G182" s="177" t="n">
        <f aca="false">100*SQRT(EXP($M51+$N51*LN(G$137*1000)))</f>
        <v>12.4093199042603</v>
      </c>
      <c r="H182" s="177" t="n">
        <f aca="false">100*SQRT(EXP($M51+$N51*LN(H$137*1000)))</f>
        <v>7.48167786223936</v>
      </c>
      <c r="I182" s="177" t="n">
        <f aca="false">100*SQRT(EXP($M51+$N51*LN(I$137*1000)))</f>
        <v>5.1022921500131</v>
      </c>
      <c r="J182" s="177" t="n">
        <f aca="false">100*SQRT(EXP($M51+$N51*LN(J$137*1000)))</f>
        <v>4.0787290046681</v>
      </c>
      <c r="K182" s="177" t="n">
        <f aca="false">100*SQRT(EXP($M51+$N51*LN(K$137*1000)))</f>
        <v>3.47961856463747</v>
      </c>
      <c r="L182" s="177" t="n">
        <f aca="false">100*SQRT(EXP($M51+$N51*LN(L$137*1000)))</f>
        <v>2.09788976228645</v>
      </c>
      <c r="M182" s="177" t="n">
        <f aca="false">100*SQRT(EXP($M51+$N51*LN(M$137*1000)))</f>
        <v>1.43070132967515</v>
      </c>
      <c r="N182" s="177" t="n">
        <f aca="false">100*SQRT(EXP($M51+$N51*LN(N$137*1000)))</f>
        <v>1.14369049023355</v>
      </c>
      <c r="O182" s="177" t="n">
        <f aca="false">100*SQRT(EXP($M51+$N51*LN(O$137*1000)))</f>
        <v>0.975697737570045</v>
      </c>
      <c r="P182" s="177" t="n">
        <f aca="false">100*SQRT(EXP($M51+$N51*LN(P$137*1000)))</f>
        <v>0.588255941480617</v>
      </c>
    </row>
    <row r="183" customFormat="false" ht="12.75" hidden="false" customHeight="true" outlineLevel="0" collapsed="false">
      <c r="B183" s="178" t="s">
        <v>127</v>
      </c>
      <c r="C183" s="176" t="n">
        <f aca="false">100*SQRT(EXP($M52+$N52*LN(C$137*1000)))</f>
        <v>28.6752222379291</v>
      </c>
      <c r="D183" s="177" t="n">
        <f aca="false">100*SQRT(EXP($M52+$N52*LN(D$137*1000)))</f>
        <v>16.6234460297057</v>
      </c>
      <c r="E183" s="177" t="n">
        <f aca="false">100*SQRT(EXP($M52+$N52*LN(E$137*1000)))</f>
        <v>11.0052411712858</v>
      </c>
      <c r="F183" s="177" t="n">
        <f aca="false">100*SQRT(EXP($M52+$N52*LN(F$137*1000)))</f>
        <v>8.64609906816762</v>
      </c>
      <c r="G183" s="177" t="n">
        <f aca="false">100*SQRT(EXP($M52+$N52*LN(G$137*1000)))</f>
        <v>7.28581384520001</v>
      </c>
      <c r="H183" s="177" t="n">
        <f aca="false">100*SQRT(EXP($M52+$N52*LN(H$137*1000)))</f>
        <v>4.2236929232222</v>
      </c>
      <c r="I183" s="177" t="n">
        <f aca="false">100*SQRT(EXP($M52+$N52*LN(I$137*1000)))</f>
        <v>2.79621681151129</v>
      </c>
      <c r="J183" s="177" t="n">
        <f aca="false">100*SQRT(EXP($M52+$N52*LN(J$137*1000)))</f>
        <v>2.19680488524702</v>
      </c>
      <c r="K183" s="177" t="n">
        <f aca="false">100*SQRT(EXP($M52+$N52*LN(K$137*1000)))</f>
        <v>1.85118298112768</v>
      </c>
      <c r="L183" s="177" t="n">
        <f aca="false">100*SQRT(EXP($M52+$N52*LN(L$137*1000)))</f>
        <v>1.07315786857902</v>
      </c>
      <c r="M183" s="177" t="n">
        <f aca="false">100*SQRT(EXP($M52+$N52*LN(M$137*1000)))</f>
        <v>0.710464072098549</v>
      </c>
      <c r="N183" s="177" t="n">
        <f aca="false">100*SQRT(EXP($M52+$N52*LN(N$137*1000)))</f>
        <v>0.558165210205941</v>
      </c>
      <c r="O183" s="177" t="n">
        <f aca="false">100*SQRT(EXP($M52+$N52*LN(O$137*1000)))</f>
        <v>0.470349435550625</v>
      </c>
      <c r="P183" s="177" t="n">
        <f aca="false">100*SQRT(EXP($M52+$N52*LN(P$137*1000)))</f>
        <v>0.272668451951395</v>
      </c>
    </row>
    <row r="184" customFormat="false" ht="12.75" hidden="false" customHeight="true" outlineLevel="0" collapsed="false">
      <c r="B184" s="178" t="s">
        <v>128</v>
      </c>
      <c r="C184" s="176" t="n">
        <f aca="false">100*SQRT(EXP($M53+$N53*LN(C$137*1000)))</f>
        <v>22.9595116256431</v>
      </c>
      <c r="D184" s="177" t="n">
        <f aca="false">100*SQRT(EXP($M53+$N53*LN(D$137*1000)))</f>
        <v>13.6032757298232</v>
      </c>
      <c r="E184" s="177" t="n">
        <f aca="false">100*SQRT(EXP($M53+$N53*LN(E$137*1000)))</f>
        <v>9.15552401748073</v>
      </c>
      <c r="F184" s="177" t="n">
        <f aca="false">100*SQRT(EXP($M53+$N53*LN(F$137*1000)))</f>
        <v>7.26261265695733</v>
      </c>
      <c r="G184" s="177" t="n">
        <f aca="false">100*SQRT(EXP($M53+$N53*LN(G$137*1000)))</f>
        <v>6.1620172743316</v>
      </c>
      <c r="H184" s="177" t="n">
        <f aca="false">100*SQRT(EXP($M53+$N53*LN(H$137*1000)))</f>
        <v>3.65093218886439</v>
      </c>
      <c r="I184" s="177" t="n">
        <f aca="false">100*SQRT(EXP($M53+$N53*LN(I$137*1000)))</f>
        <v>2.45721677669588</v>
      </c>
      <c r="J184" s="177" t="n">
        <f aca="false">100*SQRT(EXP($M53+$N53*LN(J$137*1000)))</f>
        <v>1.94918539116343</v>
      </c>
      <c r="K184" s="177" t="n">
        <f aca="false">100*SQRT(EXP($M53+$N53*LN(K$137*1000)))</f>
        <v>1.6538007213861</v>
      </c>
      <c r="L184" s="177" t="n">
        <f aca="false">100*SQRT(EXP($M53+$N53*LN(L$137*1000)))</f>
        <v>0.979860006694092</v>
      </c>
      <c r="M184" s="177" t="n">
        <f aca="false">100*SQRT(EXP($M53+$N53*LN(M$137*1000)))</f>
        <v>0.659483201196068</v>
      </c>
      <c r="N184" s="177" t="n">
        <f aca="false">100*SQRT(EXP($M53+$N53*LN(N$137*1000)))</f>
        <v>0.523134561704226</v>
      </c>
      <c r="O184" s="177" t="n">
        <f aca="false">100*SQRT(EXP($M53+$N53*LN(O$137*1000)))</f>
        <v>0.443857377266743</v>
      </c>
      <c r="P184" s="177" t="n">
        <f aca="false">100*SQRT(EXP($M53+$N53*LN(P$137*1000)))</f>
        <v>0.262980954739997</v>
      </c>
    </row>
    <row r="185" customFormat="false" ht="12.75" hidden="false" customHeight="true" outlineLevel="0" collapsed="false">
      <c r="B185" s="178" t="s">
        <v>129</v>
      </c>
      <c r="C185" s="176" t="n">
        <f aca="false">100*SQRT(EXP($M54+$N54*LN(C$137*1000)))</f>
        <v>35.613323895614</v>
      </c>
      <c r="D185" s="177" t="n">
        <f aca="false">100*SQRT(EXP($M54+$N54*LN(D$137*1000)))</f>
        <v>21.1512411454072</v>
      </c>
      <c r="E185" s="177" t="n">
        <f aca="false">100*SQRT(EXP($M54+$N54*LN(E$137*1000)))</f>
        <v>14.2614661889571</v>
      </c>
      <c r="F185" s="177" t="n">
        <f aca="false">100*SQRT(EXP($M54+$N54*LN(F$137*1000)))</f>
        <v>11.324920517115</v>
      </c>
      <c r="G185" s="177" t="n">
        <f aca="false">100*SQRT(EXP($M54+$N54*LN(G$137*1000)))</f>
        <v>9.61595664578432</v>
      </c>
      <c r="H185" s="177" t="n">
        <f aca="false">100*SQRT(EXP($M54+$N54*LN(H$137*1000)))</f>
        <v>5.71104843948067</v>
      </c>
      <c r="I185" s="177" t="n">
        <f aca="false">100*SQRT(EXP($M54+$N54*LN(I$137*1000)))</f>
        <v>3.85073971135897</v>
      </c>
      <c r="J185" s="177" t="n">
        <f aca="false">100*SQRT(EXP($M54+$N54*LN(J$137*1000)))</f>
        <v>3.05784276212823</v>
      </c>
      <c r="K185" s="177" t="n">
        <f aca="false">100*SQRT(EXP($M54+$N54*LN(K$137*1000)))</f>
        <v>2.59640528035609</v>
      </c>
      <c r="L185" s="177" t="n">
        <f aca="false">100*SQRT(EXP($M54+$N54*LN(L$137*1000)))</f>
        <v>1.54204067997101</v>
      </c>
      <c r="M185" s="177" t="n">
        <f aca="false">100*SQRT(EXP($M54+$N54*LN(M$137*1000)))</f>
        <v>1.03973856040964</v>
      </c>
      <c r="N185" s="177" t="n">
        <f aca="false">100*SQRT(EXP($M54+$N54*LN(N$137*1000)))</f>
        <v>0.825648387003599</v>
      </c>
      <c r="O185" s="177" t="n">
        <f aca="false">100*SQRT(EXP($M54+$N54*LN(O$137*1000)))</f>
        <v>0.701055612892806</v>
      </c>
      <c r="P185" s="177" t="n">
        <f aca="false">100*SQRT(EXP($M54+$N54*LN(P$137*1000)))</f>
        <v>0.416366536527168</v>
      </c>
    </row>
    <row r="186" customFormat="false" ht="12.75" hidden="false" customHeight="true" outlineLevel="0" collapsed="false">
      <c r="B186" s="178" t="s">
        <v>130</v>
      </c>
      <c r="C186" s="176" t="n">
        <f aca="false">100*SQRT(EXP($M55+$N55*LN(C$137*1000)))</f>
        <v>46.3398452906505</v>
      </c>
      <c r="D186" s="177" t="n">
        <f aca="false">100*SQRT(EXP($M55+$N55*LN(D$137*1000)))</f>
        <v>27.3021542459004</v>
      </c>
      <c r="E186" s="177" t="n">
        <f aca="false">100*SQRT(EXP($M55+$N55*LN(E$137*1000)))</f>
        <v>18.2975083035104</v>
      </c>
      <c r="F186" s="177" t="n">
        <f aca="false">100*SQRT(EXP($M55+$N55*LN(F$137*1000)))</f>
        <v>14.4784665507653</v>
      </c>
      <c r="G186" s="177" t="n">
        <f aca="false">100*SQRT(EXP($M55+$N55*LN(G$137*1000)))</f>
        <v>12.262725025345</v>
      </c>
      <c r="H186" s="177" t="n">
        <f aca="false">100*SQRT(EXP($M55+$N55*LN(H$137*1000)))</f>
        <v>7.22485817587702</v>
      </c>
      <c r="I186" s="177" t="n">
        <f aca="false">100*SQRT(EXP($M55+$N55*LN(I$137*1000)))</f>
        <v>4.84199529729948</v>
      </c>
      <c r="J186" s="177" t="n">
        <f aca="false">100*SQRT(EXP($M55+$N55*LN(J$137*1000)))</f>
        <v>3.83137779133915</v>
      </c>
      <c r="K186" s="177" t="n">
        <f aca="false">100*SQRT(EXP($M55+$N55*LN(K$137*1000)))</f>
        <v>3.24503511187946</v>
      </c>
      <c r="L186" s="177" t="n">
        <f aca="false">100*SQRT(EXP($M55+$N55*LN(L$137*1000)))</f>
        <v>1.91188487147951</v>
      </c>
      <c r="M186" s="177" t="n">
        <f aca="false">100*SQRT(EXP($M55+$N55*LN(M$137*1000)))</f>
        <v>1.28131754718605</v>
      </c>
      <c r="N186" s="177" t="n">
        <f aca="false">100*SQRT(EXP($M55+$N55*LN(N$137*1000)))</f>
        <v>1.01388194174409</v>
      </c>
      <c r="O186" s="177" t="n">
        <f aca="false">100*SQRT(EXP($M55+$N55*LN(O$137*1000)))</f>
        <v>0.858720460221219</v>
      </c>
      <c r="P186" s="177" t="n">
        <f aca="false">100*SQRT(EXP($M55+$N55*LN(P$137*1000)))</f>
        <v>0.505934327402697</v>
      </c>
    </row>
    <row r="187" customFormat="false" ht="12.75" hidden="false" customHeight="true" outlineLevel="0" collapsed="false">
      <c r="B187" s="178" t="s">
        <v>131</v>
      </c>
      <c r="C187" s="176" t="n">
        <f aca="false">100*SQRT(EXP($M56+$N56*LN(C$137*1000)))</f>
        <v>60.0741486989213</v>
      </c>
      <c r="D187" s="177" t="n">
        <f aca="false">100*SQRT(EXP($M56+$N56*LN(D$137*1000)))</f>
        <v>34.0519879619969</v>
      </c>
      <c r="E187" s="177" t="n">
        <f aca="false">100*SQRT(EXP($M56+$N56*LN(E$137*1000)))</f>
        <v>22.1634958083065</v>
      </c>
      <c r="F187" s="177" t="n">
        <f aca="false">100*SQRT(EXP($M56+$N56*LN(F$137*1000)))</f>
        <v>17.2401203534123</v>
      </c>
      <c r="G187" s="177" t="n">
        <f aca="false">100*SQRT(EXP($M56+$N56*LN(G$137*1000)))</f>
        <v>14.425605547407</v>
      </c>
      <c r="H187" s="177" t="n">
        <f aca="false">100*SQRT(EXP($M56+$N56*LN(H$137*1000)))</f>
        <v>8.1769039942074</v>
      </c>
      <c r="I187" s="177" t="n">
        <f aca="false">100*SQRT(EXP($M56+$N56*LN(I$137*1000)))</f>
        <v>5.32212032973808</v>
      </c>
      <c r="J187" s="177" t="n">
        <f aca="false">100*SQRT(EXP($M56+$N56*LN(J$137*1000)))</f>
        <v>4.1398701636968</v>
      </c>
      <c r="K187" s="177" t="n">
        <f aca="false">100*SQRT(EXP($M56+$N56*LN(K$137*1000)))</f>
        <v>3.46402071300789</v>
      </c>
      <c r="L187" s="177" t="n">
        <f aca="false">100*SQRT(EXP($M56+$N56*LN(L$137*1000)))</f>
        <v>1.9635199861196</v>
      </c>
      <c r="M187" s="177" t="n">
        <f aca="false">100*SQRT(EXP($M56+$N56*LN(M$137*1000)))</f>
        <v>1.27800077430004</v>
      </c>
      <c r="N187" s="177" t="n">
        <f aca="false">100*SQRT(EXP($M56+$N56*LN(N$137*1000)))</f>
        <v>0.994107037592388</v>
      </c>
      <c r="O187" s="177" t="n">
        <f aca="false">100*SQRT(EXP($M56+$N56*LN(O$137*1000)))</f>
        <v>0.831815306519636</v>
      </c>
      <c r="P187" s="177" t="n">
        <f aca="false">100*SQRT(EXP($M56+$N56*LN(P$137*1000)))</f>
        <v>0.471500061468536</v>
      </c>
    </row>
    <row r="188" customFormat="false" ht="12.75" hidden="false" customHeight="true" outlineLevel="0" collapsed="false">
      <c r="B188" s="178" t="s">
        <v>132</v>
      </c>
      <c r="C188" s="176" t="n">
        <f aca="false">100*SQRT(EXP($M57+$N57*LN(C$137*1000)))</f>
        <v>41.520565828939</v>
      </c>
      <c r="D188" s="177" t="n">
        <f aca="false">100*SQRT(EXP($M57+$N57*LN(D$137*1000)))</f>
        <v>23.7218224247776</v>
      </c>
      <c r="E188" s="177" t="n">
        <f aca="false">100*SQRT(EXP($M57+$N57*LN(E$137*1000)))</f>
        <v>15.5323973355519</v>
      </c>
      <c r="F188" s="177" t="n">
        <f aca="false">100*SQRT(EXP($M57+$N57*LN(F$137*1000)))</f>
        <v>12.1243452935617</v>
      </c>
      <c r="G188" s="177" t="n">
        <f aca="false">100*SQRT(EXP($M57+$N57*LN(G$137*1000)))</f>
        <v>10.1701868713707</v>
      </c>
      <c r="H188" s="177" t="n">
        <f aca="false">100*SQRT(EXP($M57+$N57*LN(H$137*1000)))</f>
        <v>5.8105028718397</v>
      </c>
      <c r="I188" s="177" t="n">
        <f aca="false">100*SQRT(EXP($M57+$N57*LN(I$137*1000)))</f>
        <v>3.80455758030259</v>
      </c>
      <c r="J188" s="177" t="n">
        <f aca="false">100*SQRT(EXP($M57+$N57*LN(J$137*1000)))</f>
        <v>2.96977786469865</v>
      </c>
      <c r="K188" s="177" t="n">
        <f aca="false">100*SQRT(EXP($M57+$N57*LN(K$137*1000)))</f>
        <v>2.49111973629487</v>
      </c>
      <c r="L188" s="177" t="n">
        <f aca="false">100*SQRT(EXP($M57+$N57*LN(L$137*1000)))</f>
        <v>1.42324409225797</v>
      </c>
      <c r="M188" s="177" t="n">
        <f aca="false">100*SQRT(EXP($M57+$N57*LN(M$137*1000)))</f>
        <v>0.931901114112441</v>
      </c>
      <c r="N188" s="177" t="n">
        <f aca="false">100*SQRT(EXP($M57+$N57*LN(N$137*1000)))</f>
        <v>0.727427366353336</v>
      </c>
      <c r="O188" s="177" t="n">
        <f aca="false">100*SQRT(EXP($M57+$N57*LN(O$137*1000)))</f>
        <v>0.610183236458218</v>
      </c>
      <c r="P188" s="177" t="n">
        <f aca="false">100*SQRT(EXP($M57+$N57*LN(P$137*1000)))</f>
        <v>0.348614188965348</v>
      </c>
    </row>
    <row r="189" customFormat="false" ht="12.75" hidden="false" customHeight="true" outlineLevel="0" collapsed="false">
      <c r="B189" s="178" t="s">
        <v>133</v>
      </c>
      <c r="C189" s="176" t="n">
        <f aca="false">100*SQRT(EXP($M58+$N58*LN(C$137*1000)))</f>
        <v>36.4734383357959</v>
      </c>
      <c r="D189" s="177" t="n">
        <f aca="false">100*SQRT(EXP($M58+$N58*LN(D$137*1000)))</f>
        <v>21.3792338542549</v>
      </c>
      <c r="E189" s="177" t="n">
        <f aca="false">100*SQRT(EXP($M58+$N58*LN(E$137*1000)))</f>
        <v>14.2725833032931</v>
      </c>
      <c r="F189" s="177" t="n">
        <f aca="false">100*SQRT(EXP($M58+$N58*LN(F$137*1000)))</f>
        <v>11.2680244250534</v>
      </c>
      <c r="G189" s="177" t="n">
        <f aca="false">100*SQRT(EXP($M58+$N58*LN(G$137*1000)))</f>
        <v>9.52824762281645</v>
      </c>
      <c r="H189" s="177" t="n">
        <f aca="false">100*SQRT(EXP($M58+$N58*LN(H$137*1000)))</f>
        <v>5.58506802331051</v>
      </c>
      <c r="I189" s="177" t="n">
        <f aca="false">100*SQRT(EXP($M58+$N58*LN(I$137*1000)))</f>
        <v>3.72854093653095</v>
      </c>
      <c r="J189" s="177" t="n">
        <f aca="false">100*SQRT(EXP($M58+$N58*LN(J$137*1000)))</f>
        <v>2.94363602228537</v>
      </c>
      <c r="K189" s="177" t="n">
        <f aca="false">100*SQRT(EXP($M58+$N58*LN(K$137*1000)))</f>
        <v>2.48914023201937</v>
      </c>
      <c r="L189" s="177" t="n">
        <f aca="false">100*SQRT(EXP($M58+$N58*LN(L$137*1000)))</f>
        <v>1.45903192965905</v>
      </c>
      <c r="M189" s="177" t="n">
        <f aca="false">100*SQRT(EXP($M58+$N58*LN(M$137*1000)))</f>
        <v>0.974036530035841</v>
      </c>
      <c r="N189" s="177" t="n">
        <f aca="false">100*SQRT(EXP($M58+$N58*LN(N$137*1000)))</f>
        <v>0.768989549972062</v>
      </c>
      <c r="O189" s="177" t="n">
        <f aca="false">100*SQRT(EXP($M58+$N58*LN(O$137*1000)))</f>
        <v>0.65025798446095</v>
      </c>
      <c r="P189" s="177" t="n">
        <f aca="false">100*SQRT(EXP($M58+$N58*LN(P$137*1000)))</f>
        <v>0.381154564793068</v>
      </c>
    </row>
    <row r="190" customFormat="false" ht="12.75" hidden="false" customHeight="true" outlineLevel="0" collapsed="false">
      <c r="B190" s="179" t="s">
        <v>134</v>
      </c>
      <c r="C190" s="176" t="n">
        <f aca="false">100*SQRT(EXP($M59+$N59*LN(C$137*1000)))</f>
        <v>36.8558015846279</v>
      </c>
      <c r="D190" s="177" t="n">
        <f aca="false">100*SQRT(EXP($M59+$N59*LN(D$137*1000)))</f>
        <v>22.2651181045528</v>
      </c>
      <c r="E190" s="177" t="n">
        <f aca="false">100*SQRT(EXP($M59+$N59*LN(E$137*1000)))</f>
        <v>15.2071568709078</v>
      </c>
      <c r="F190" s="177" t="n">
        <f aca="false">100*SQRT(EXP($M59+$N59*LN(F$137*1000)))</f>
        <v>12.1672295973397</v>
      </c>
      <c r="G190" s="177" t="n">
        <f aca="false">100*SQRT(EXP($M59+$N59*LN(G$137*1000)))</f>
        <v>10.3865436064815</v>
      </c>
      <c r="H190" s="177" t="n">
        <f aca="false">100*SQRT(EXP($M59+$N59*LN(H$137*1000)))</f>
        <v>6.2746598948713</v>
      </c>
      <c r="I190" s="177" t="n">
        <f aca="false">100*SQRT(EXP($M59+$N59*LN(I$137*1000)))</f>
        <v>4.28561559318162</v>
      </c>
      <c r="J190" s="177" t="n">
        <f aca="false">100*SQRT(EXP($M59+$N59*LN(J$137*1000)))</f>
        <v>3.42891635371596</v>
      </c>
      <c r="K190" s="177" t="n">
        <f aca="false">100*SQRT(EXP($M59+$N59*LN(K$137*1000)))</f>
        <v>2.92709108067094</v>
      </c>
      <c r="L190" s="177" t="n">
        <f aca="false">100*SQRT(EXP($M59+$N59*LN(L$137*1000)))</f>
        <v>1.7682976848102</v>
      </c>
      <c r="M190" s="177" t="n">
        <f aca="false">100*SQRT(EXP($M59+$N59*LN(M$137*1000)))</f>
        <v>1.20775376807335</v>
      </c>
      <c r="N190" s="177" t="n">
        <f aca="false">100*SQRT(EXP($M59+$N59*LN(N$137*1000)))</f>
        <v>0.966322470264839</v>
      </c>
      <c r="O190" s="177" t="n">
        <f aca="false">100*SQRT(EXP($M59+$N59*LN(O$137*1000)))</f>
        <v>0.824900228522294</v>
      </c>
      <c r="P190" s="177" t="n">
        <f aca="false">100*SQRT(EXP($M59+$N59*LN(P$137*1000)))</f>
        <v>0.498334053876116</v>
      </c>
    </row>
    <row r="191" customFormat="false" ht="12.75" hidden="false" customHeight="true" outlineLevel="0" collapsed="false">
      <c r="B191" s="178" t="s">
        <v>135</v>
      </c>
      <c r="C191" s="176" t="n">
        <f aca="false">100*SQRT(EXP($M60+$N60*LN(C$137*1000)))</f>
        <v>30.1523578908779</v>
      </c>
      <c r="D191" s="177" t="n">
        <f aca="false">100*SQRT(EXP($M60+$N60*LN(D$137*1000)))</f>
        <v>17.3998150140469</v>
      </c>
      <c r="E191" s="177" t="n">
        <f aca="false">100*SQRT(EXP($M60+$N60*LN(E$137*1000)))</f>
        <v>11.4793439772756</v>
      </c>
      <c r="F191" s="177" t="n">
        <f aca="false">100*SQRT(EXP($M60+$N60*LN(F$137*1000)))</f>
        <v>9.00029448625291</v>
      </c>
      <c r="G191" s="177" t="n">
        <f aca="false">100*SQRT(EXP($M60+$N60*LN(G$137*1000)))</f>
        <v>7.57337581130785</v>
      </c>
      <c r="H191" s="177" t="n">
        <f aca="false">100*SQRT(EXP($M60+$N60*LN(H$137*1000)))</f>
        <v>4.37031619966544</v>
      </c>
      <c r="I191" s="177" t="n">
        <f aca="false">100*SQRT(EXP($M60+$N60*LN(I$137*1000)))</f>
        <v>2.88326990286498</v>
      </c>
      <c r="J191" s="177" t="n">
        <f aca="false">100*SQRT(EXP($M60+$N60*LN(J$137*1000)))</f>
        <v>2.26060637789978</v>
      </c>
      <c r="K191" s="177" t="n">
        <f aca="false">100*SQRT(EXP($M60+$N60*LN(K$137*1000)))</f>
        <v>1.9022068319458</v>
      </c>
      <c r="L191" s="177" t="n">
        <f aca="false">100*SQRT(EXP($M60+$N60*LN(L$137*1000)))</f>
        <v>1.09769349097327</v>
      </c>
      <c r="M191" s="177" t="n">
        <f aca="false">100*SQRT(EXP($M60+$N60*LN(M$137*1000)))</f>
        <v>0.724191674125616</v>
      </c>
      <c r="N191" s="177" t="n">
        <f aca="false">100*SQRT(EXP($M60+$N60*LN(N$137*1000)))</f>
        <v>0.567797109706434</v>
      </c>
      <c r="O191" s="177" t="n">
        <f aca="false">100*SQRT(EXP($M60+$N60*LN(O$137*1000)))</f>
        <v>0.477777799709695</v>
      </c>
      <c r="P191" s="177" t="n">
        <f aca="false">100*SQRT(EXP($M60+$N60*LN(P$137*1000)))</f>
        <v>0.275707968274085</v>
      </c>
    </row>
    <row r="192" customFormat="false" ht="12.75" hidden="false" customHeight="true" outlineLevel="0" collapsed="false">
      <c r="B192" s="175" t="s">
        <v>136</v>
      </c>
      <c r="C192" s="176" t="n">
        <f aca="false">100*SQRT(EXP($M61+$N61*LN(C$137*1000)))</f>
        <v>39.58233056207</v>
      </c>
      <c r="D192" s="177" t="n">
        <f aca="false">100*SQRT(EXP($M61+$N61*LN(D$137*1000)))</f>
        <v>24.1544040687667</v>
      </c>
      <c r="E192" s="177" t="n">
        <f aca="false">100*SQRT(EXP($M61+$N61*LN(E$137*1000)))</f>
        <v>16.6237704342648</v>
      </c>
      <c r="F192" s="177" t="n">
        <f aca="false">100*SQRT(EXP($M61+$N61*LN(F$137*1000)))</f>
        <v>13.3600949016456</v>
      </c>
      <c r="G192" s="177" t="n">
        <f aca="false">100*SQRT(EXP($M61+$N61*LN(G$137*1000)))</f>
        <v>11.4409671488636</v>
      </c>
      <c r="H192" s="177" t="n">
        <f aca="false">100*SQRT(EXP($M61+$N61*LN(H$137*1000)))</f>
        <v>6.98164407014353</v>
      </c>
      <c r="I192" s="177" t="n">
        <f aca="false">100*SQRT(EXP($M61+$N61*LN(I$137*1000)))</f>
        <v>4.80497254022041</v>
      </c>
      <c r="J192" s="177" t="n">
        <f aca="false">100*SQRT(EXP($M61+$N61*LN(J$137*1000)))</f>
        <v>3.86163231686762</v>
      </c>
      <c r="K192" s="177" t="n">
        <f aca="false">100*SQRT(EXP($M61+$N61*LN(K$137*1000)))</f>
        <v>3.30692325193219</v>
      </c>
      <c r="L192" s="177" t="n">
        <f aca="false">100*SQRT(EXP($M61+$N61*LN(L$137*1000)))</f>
        <v>2.01799033349776</v>
      </c>
      <c r="M192" s="177" t="n">
        <f aca="false">100*SQRT(EXP($M61+$N61*LN(M$137*1000)))</f>
        <v>1.38884022752647</v>
      </c>
      <c r="N192" s="177" t="n">
        <f aca="false">100*SQRT(EXP($M61+$N61*LN(N$137*1000)))</f>
        <v>1.11617501675379</v>
      </c>
      <c r="O192" s="177" t="n">
        <f aca="false">100*SQRT(EXP($M61+$N61*LN(O$137*1000)))</f>
        <v>0.955840642830271</v>
      </c>
      <c r="P192" s="177" t="n">
        <f aca="false">100*SQRT(EXP($M61+$N61*LN(P$137*1000)))</f>
        <v>0.58328453086075</v>
      </c>
    </row>
    <row r="193" customFormat="false" ht="12.75" hidden="false" customHeight="true" outlineLevel="0" collapsed="false">
      <c r="B193" s="178" t="s">
        <v>137</v>
      </c>
      <c r="C193" s="176" t="n">
        <f aca="false">100*SQRT(EXP($M62+$N62*LN(C$137*1000)))</f>
        <v>30.4733079615265</v>
      </c>
      <c r="D193" s="177" t="n">
        <f aca="false">100*SQRT(EXP($M62+$N62*LN(D$137*1000)))</f>
        <v>17.8356240478563</v>
      </c>
      <c r="E193" s="177" t="n">
        <f aca="false">100*SQRT(EXP($M62+$N62*LN(E$137*1000)))</f>
        <v>11.8934960048639</v>
      </c>
      <c r="F193" s="177" t="n">
        <f aca="false">100*SQRT(EXP($M62+$N62*LN(F$137*1000)))</f>
        <v>9.38357965018195</v>
      </c>
      <c r="G193" s="177" t="n">
        <f aca="false">100*SQRT(EXP($M62+$N62*LN(G$137*1000)))</f>
        <v>7.93105118375246</v>
      </c>
      <c r="H193" s="177" t="n">
        <f aca="false">100*SQRT(EXP($M62+$N62*LN(H$137*1000)))</f>
        <v>4.64193934561702</v>
      </c>
      <c r="I193" s="177" t="n">
        <f aca="false">100*SQRT(EXP($M62+$N62*LN(I$137*1000)))</f>
        <v>3.09542783105212</v>
      </c>
      <c r="J193" s="177" t="n">
        <f aca="false">100*SQRT(EXP($M62+$N62*LN(J$137*1000)))</f>
        <v>2.44219139538021</v>
      </c>
      <c r="K193" s="177" t="n">
        <f aca="false">100*SQRT(EXP($M62+$N62*LN(K$137*1000)))</f>
        <v>2.0641530928876</v>
      </c>
      <c r="L193" s="177" t="n">
        <f aca="false">100*SQRT(EXP($M62+$N62*LN(L$137*1000)))</f>
        <v>1.20812150057498</v>
      </c>
      <c r="M193" s="177" t="n">
        <f aca="false">100*SQRT(EXP($M62+$N62*LN(M$137*1000)))</f>
        <v>0.805622960089577</v>
      </c>
      <c r="N193" s="177" t="n">
        <f aca="false">100*SQRT(EXP($M62+$N62*LN(N$137*1000)))</f>
        <v>0.635610186519114</v>
      </c>
      <c r="O193" s="177" t="n">
        <f aca="false">100*SQRT(EXP($M62+$N62*LN(O$137*1000)))</f>
        <v>0.53722109366864</v>
      </c>
      <c r="P193" s="177" t="n">
        <f aca="false">100*SQRT(EXP($M62+$N62*LN(P$137*1000)))</f>
        <v>0.314428399744103</v>
      </c>
    </row>
    <row r="194" customFormat="false" ht="12.75" hidden="false" customHeight="true" outlineLevel="0" collapsed="false">
      <c r="B194" s="178" t="s">
        <v>138</v>
      </c>
      <c r="C194" s="176" t="n">
        <f aca="false">100*SQRT(EXP($M63+$N63*LN(C$137*1000)))</f>
        <v>45.826123191925</v>
      </c>
      <c r="D194" s="177" t="n">
        <f aca="false">100*SQRT(EXP($M63+$N63*LN(D$137*1000)))</f>
        <v>27.1229586151304</v>
      </c>
      <c r="E194" s="177" t="n">
        <f aca="false">100*SQRT(EXP($M63+$N63*LN(E$137*1000)))</f>
        <v>18.2402642558699</v>
      </c>
      <c r="F194" s="177" t="n">
        <f aca="false">100*SQRT(EXP($M63+$N63*LN(F$137*1000)))</f>
        <v>14.4623415888395</v>
      </c>
      <c r="G194" s="177" t="n">
        <f aca="false">100*SQRT(EXP($M63+$N63*LN(G$137*1000)))</f>
        <v>12.2666278721661</v>
      </c>
      <c r="H194" s="177" t="n">
        <f aca="false">100*SQRT(EXP($M63+$N63*LN(H$137*1000)))</f>
        <v>7.26020917655528</v>
      </c>
      <c r="I194" s="177" t="n">
        <f aca="false">100*SQRT(EXP($M63+$N63*LN(I$137*1000)))</f>
        <v>4.88251063655666</v>
      </c>
      <c r="J194" s="177" t="n">
        <f aca="false">100*SQRT(EXP($M63+$N63*LN(J$137*1000)))</f>
        <v>3.87124526522695</v>
      </c>
      <c r="K194" s="177" t="n">
        <f aca="false">100*SQRT(EXP($M63+$N63*LN(K$137*1000)))</f>
        <v>3.28350182981914</v>
      </c>
      <c r="L194" s="177" t="n">
        <f aca="false">100*SQRT(EXP($M63+$N63*LN(L$137*1000)))</f>
        <v>1.94339555781106</v>
      </c>
      <c r="M194" s="177" t="n">
        <f aca="false">100*SQRT(EXP($M63+$N63*LN(M$137*1000)))</f>
        <v>1.30693885689827</v>
      </c>
      <c r="N194" s="177" t="n">
        <f aca="false">100*SQRT(EXP($M63+$N63*LN(N$137*1000)))</f>
        <v>1.03624574288212</v>
      </c>
      <c r="O194" s="177" t="n">
        <f aca="false">100*SQRT(EXP($M63+$N63*LN(O$137*1000)))</f>
        <v>0.878919975300578</v>
      </c>
      <c r="P194" s="177" t="n">
        <f aca="false">100*SQRT(EXP($M63+$N63*LN(P$137*1000)))</f>
        <v>0.520203509606278</v>
      </c>
    </row>
    <row r="195" customFormat="false" ht="12.75" hidden="false" customHeight="true" outlineLevel="0" collapsed="false">
      <c r="B195" s="178" t="s">
        <v>139</v>
      </c>
      <c r="C195" s="176" t="n">
        <f aca="false">100*SQRT(EXP($M64+$N64*LN(C$137*1000)))</f>
        <v>34.4587744412661</v>
      </c>
      <c r="D195" s="177" t="n">
        <f aca="false">100*SQRT(EXP($M64+$N64*LN(D$137*1000)))</f>
        <v>20.1788614183991</v>
      </c>
      <c r="E195" s="177" t="n">
        <f aca="false">100*SQRT(EXP($M64+$N64*LN(E$137*1000)))</f>
        <v>13.4614067402703</v>
      </c>
      <c r="F195" s="177" t="n">
        <f aca="false">100*SQRT(EXP($M64+$N64*LN(F$137*1000)))</f>
        <v>10.6230788725636</v>
      </c>
      <c r="G195" s="177" t="n">
        <f aca="false">100*SQRT(EXP($M64+$N64*LN(G$137*1000)))</f>
        <v>8.98016333378293</v>
      </c>
      <c r="H195" s="177" t="n">
        <f aca="false">100*SQRT(EXP($M64+$N64*LN(H$137*1000)))</f>
        <v>5.25873233639986</v>
      </c>
      <c r="I195" s="177" t="n">
        <f aca="false">100*SQRT(EXP($M64+$N64*LN(I$137*1000)))</f>
        <v>3.50812335000944</v>
      </c>
      <c r="J195" s="177" t="n">
        <f aca="false">100*SQRT(EXP($M64+$N64*LN(J$137*1000)))</f>
        <v>2.76843808086909</v>
      </c>
      <c r="K195" s="177" t="n">
        <f aca="false">100*SQRT(EXP($M64+$N64*LN(K$137*1000)))</f>
        <v>2.34028443579366</v>
      </c>
      <c r="L195" s="177" t="n">
        <f aca="false">100*SQRT(EXP($M64+$N64*LN(L$137*1000)))</f>
        <v>1.37045719342135</v>
      </c>
      <c r="M195" s="177" t="n">
        <f aca="false">100*SQRT(EXP($M64+$N64*LN(M$137*1000)))</f>
        <v>0.914237989857687</v>
      </c>
      <c r="N195" s="177" t="n">
        <f aca="false">100*SQRT(EXP($M64+$N64*LN(N$137*1000)))</f>
        <v>0.721471571429328</v>
      </c>
      <c r="O195" s="177" t="n">
        <f aca="false">100*SQRT(EXP($M64+$N64*LN(O$137*1000)))</f>
        <v>0.609892163076157</v>
      </c>
      <c r="P195" s="177" t="n">
        <f aca="false">100*SQRT(EXP($M64+$N64*LN(P$137*1000)))</f>
        <v>0.357149365827221</v>
      </c>
    </row>
    <row r="196" customFormat="false" ht="12.75" hidden="false" customHeight="true" outlineLevel="0" collapsed="false">
      <c r="B196" s="178" t="s">
        <v>140</v>
      </c>
      <c r="C196" s="176" t="n">
        <f aca="false">100*SQRT(EXP($M65+$N65*LN(C$137*1000)))</f>
        <v>51.9732927341106</v>
      </c>
      <c r="D196" s="177" t="n">
        <f aca="false">100*SQRT(EXP($M65+$N65*LN(D$137*1000)))</f>
        <v>30.2884639322841</v>
      </c>
      <c r="E196" s="177" t="n">
        <f aca="false">100*SQRT(EXP($M65+$N65*LN(E$137*1000)))</f>
        <v>20.131799202739</v>
      </c>
      <c r="F196" s="177" t="n">
        <f aca="false">100*SQRT(EXP($M65+$N65*LN(F$137*1000)))</f>
        <v>15.8530696183514</v>
      </c>
      <c r="G196" s="177" t="n">
        <f aca="false">100*SQRT(EXP($M65+$N65*LN(G$137*1000)))</f>
        <v>13.3809802981594</v>
      </c>
      <c r="H196" s="177" t="n">
        <f aca="false">100*SQRT(EXP($M65+$N65*LN(H$137*1000)))</f>
        <v>7.79803083119666</v>
      </c>
      <c r="I196" s="177" t="n">
        <f aca="false">100*SQRT(EXP($M65+$N65*LN(I$137*1000)))</f>
        <v>5.18310836830148</v>
      </c>
      <c r="J196" s="177" t="n">
        <f aca="false">100*SQRT(EXP($M65+$N65*LN(J$137*1000)))</f>
        <v>4.08151188945713</v>
      </c>
      <c r="K196" s="177" t="n">
        <f aca="false">100*SQRT(EXP($M65+$N65*LN(K$137*1000)))</f>
        <v>3.4450508005281</v>
      </c>
      <c r="L196" s="177" t="n">
        <f aca="false">100*SQRT(EXP($M65+$N65*LN(L$137*1000)))</f>
        <v>2.00767146793066</v>
      </c>
      <c r="M196" s="177" t="n">
        <f aca="false">100*SQRT(EXP($M65+$N65*LN(M$137*1000)))</f>
        <v>1.33443673300207</v>
      </c>
      <c r="N196" s="177" t="n">
        <f aca="false">100*SQRT(EXP($M65+$N65*LN(N$137*1000)))</f>
        <v>1.05082105263046</v>
      </c>
      <c r="O196" s="177" t="n">
        <f aca="false">100*SQRT(EXP($M65+$N65*LN(O$137*1000)))</f>
        <v>0.88695856011774</v>
      </c>
      <c r="P196" s="177" t="n">
        <f aca="false">100*SQRT(EXP($M65+$N65*LN(P$137*1000)))</f>
        <v>0.51689263743579</v>
      </c>
    </row>
    <row r="197" customFormat="false" ht="12.75" hidden="false" customHeight="true" outlineLevel="0" collapsed="false">
      <c r="B197" s="178" t="s">
        <v>141</v>
      </c>
      <c r="C197" s="176" t="n">
        <f aca="false">100*SQRT(EXP($M66+$N66*LN(C$137*1000)))</f>
        <v>37.0867226744979</v>
      </c>
      <c r="D197" s="177" t="n">
        <f aca="false">100*SQRT(EXP($M66+$N66*LN(D$137*1000)))</f>
        <v>21.9661151302956</v>
      </c>
      <c r="E197" s="177" t="n">
        <f aca="false">100*SQRT(EXP($M66+$N66*LN(E$137*1000)))</f>
        <v>14.7802735983962</v>
      </c>
      <c r="F197" s="177" t="n">
        <f aca="false">100*SQRT(EXP($M66+$N66*LN(F$137*1000)))</f>
        <v>11.7226964213446</v>
      </c>
      <c r="G197" s="177" t="n">
        <f aca="false">100*SQRT(EXP($M66+$N66*LN(G$137*1000)))</f>
        <v>9.94515809225426</v>
      </c>
      <c r="H197" s="177" t="n">
        <f aca="false">100*SQRT(EXP($M66+$N66*LN(H$137*1000)))</f>
        <v>5.89042309186479</v>
      </c>
      <c r="I197" s="177" t="n">
        <f aca="false">100*SQRT(EXP($M66+$N66*LN(I$137*1000)))</f>
        <v>3.96347120970867</v>
      </c>
      <c r="J197" s="177" t="n">
        <f aca="false">100*SQRT(EXP($M66+$N66*LN(J$137*1000)))</f>
        <v>3.14355275339393</v>
      </c>
      <c r="K197" s="177" t="n">
        <f aca="false">100*SQRT(EXP($M66+$N66*LN(K$137*1000)))</f>
        <v>2.66688891191622</v>
      </c>
      <c r="L197" s="177" t="n">
        <f aca="false">100*SQRT(EXP($M66+$N66*LN(L$137*1000)))</f>
        <v>1.57957308314932</v>
      </c>
      <c r="M197" s="177" t="n">
        <f aca="false">100*SQRT(EXP($M66+$N66*LN(M$137*1000)))</f>
        <v>1.06284257362422</v>
      </c>
      <c r="N197" s="177" t="n">
        <f aca="false">100*SQRT(EXP($M66+$N66*LN(N$137*1000)))</f>
        <v>0.842973626390056</v>
      </c>
      <c r="O197" s="177" t="n">
        <f aca="false">100*SQRT(EXP($M66+$N66*LN(O$137*1000)))</f>
        <v>0.715151675069004</v>
      </c>
      <c r="P197" s="177" t="n">
        <f aca="false">100*SQRT(EXP($M66+$N66*LN(P$137*1000)))</f>
        <v>0.423577574326663</v>
      </c>
    </row>
    <row r="198" customFormat="false" ht="12.75" hidden="false" customHeight="true" outlineLevel="0" collapsed="false">
      <c r="B198" s="178" t="s">
        <v>142</v>
      </c>
      <c r="C198" s="176" t="n">
        <f aca="false">100*SQRT(EXP($M67+$N67*LN(C$137*1000)))</f>
        <v>34.9827575013208</v>
      </c>
      <c r="D198" s="177" t="n">
        <f aca="false">100*SQRT(EXP($M67+$N67*LN(D$137*1000)))</f>
        <v>20.7172291275127</v>
      </c>
      <c r="E198" s="177" t="n">
        <f aca="false">100*SQRT(EXP($M67+$N67*LN(E$137*1000)))</f>
        <v>13.9385513822078</v>
      </c>
      <c r="F198" s="177" t="n">
        <f aca="false">100*SQRT(EXP($M67+$N67*LN(F$137*1000)))</f>
        <v>11.0544563110676</v>
      </c>
      <c r="G198" s="177" t="n">
        <f aca="false">100*SQRT(EXP($M67+$N67*LN(G$137*1000)))</f>
        <v>9.37785711779557</v>
      </c>
      <c r="H198" s="177" t="n">
        <f aca="false">100*SQRT(EXP($M67+$N67*LN(H$137*1000)))</f>
        <v>5.55368497257861</v>
      </c>
      <c r="I198" s="177" t="n">
        <f aca="false">100*SQRT(EXP($M67+$N67*LN(I$137*1000)))</f>
        <v>3.73651914908256</v>
      </c>
      <c r="J198" s="177" t="n">
        <f aca="false">100*SQRT(EXP($M67+$N67*LN(J$137*1000)))</f>
        <v>2.96337736658385</v>
      </c>
      <c r="K198" s="177" t="n">
        <f aca="false">100*SQRT(EXP($M67+$N67*LN(K$137*1000)))</f>
        <v>2.51393001590766</v>
      </c>
      <c r="L198" s="177" t="n">
        <f aca="false">100*SQRT(EXP($M67+$N67*LN(L$137*1000)))</f>
        <v>1.48878098440708</v>
      </c>
      <c r="M198" s="177" t="n">
        <f aca="false">100*SQRT(EXP($M67+$N67*LN(M$137*1000)))</f>
        <v>1.00165181937646</v>
      </c>
      <c r="N198" s="177" t="n">
        <f aca="false">100*SQRT(EXP($M67+$N67*LN(N$137*1000)))</f>
        <v>0.79439505387428</v>
      </c>
      <c r="O198" s="177" t="n">
        <f aca="false">100*SQRT(EXP($M67+$N67*LN(O$137*1000)))</f>
        <v>0.673911325956208</v>
      </c>
      <c r="P198" s="177" t="n">
        <f aca="false">100*SQRT(EXP($M67+$N67*LN(P$137*1000)))</f>
        <v>0.3990987660402</v>
      </c>
    </row>
    <row r="199" customFormat="false" ht="12.75" hidden="false" customHeight="true" outlineLevel="0" collapsed="false">
      <c r="B199" s="178" t="s">
        <v>143</v>
      </c>
      <c r="C199" s="176" t="n">
        <f aca="false">100*SQRT(EXP($M68+$N68*LN(C$137*1000)))</f>
        <v>21.8503542065852</v>
      </c>
      <c r="D199" s="177" t="n">
        <f aca="false">100*SQRT(EXP($M68+$N68*LN(D$137*1000)))</f>
        <v>12.8320099030562</v>
      </c>
      <c r="E199" s="177" t="n">
        <f aca="false">100*SQRT(EXP($M68+$N68*LN(E$137*1000)))</f>
        <v>8.57878977465709</v>
      </c>
      <c r="F199" s="177" t="n">
        <f aca="false">100*SQRT(EXP($M68+$N68*LN(F$137*1000)))</f>
        <v>6.77851273699179</v>
      </c>
      <c r="G199" s="177" t="n">
        <f aca="false">100*SQRT(EXP($M68+$N68*LN(G$137*1000)))</f>
        <v>5.7353161783512</v>
      </c>
      <c r="H199" s="177" t="n">
        <f aca="false">100*SQRT(EXP($M68+$N68*LN(H$137*1000)))</f>
        <v>3.36816663482651</v>
      </c>
      <c r="I199" s="177" t="n">
        <f aca="false">100*SQRT(EXP($M68+$N68*LN(I$137*1000)))</f>
        <v>2.25177456255773</v>
      </c>
      <c r="J199" s="177" t="n">
        <f aca="false">100*SQRT(EXP($M68+$N68*LN(J$137*1000)))</f>
        <v>1.7792349450295</v>
      </c>
      <c r="K199" s="177" t="n">
        <f aca="false">100*SQRT(EXP($M68+$N68*LN(K$137*1000)))</f>
        <v>1.50541503147549</v>
      </c>
      <c r="L199" s="177" t="n">
        <f aca="false">100*SQRT(EXP($M68+$N68*LN(L$137*1000)))</f>
        <v>0.884081805240547</v>
      </c>
      <c r="M199" s="177" t="n">
        <f aca="false">100*SQRT(EXP($M68+$N68*LN(M$137*1000)))</f>
        <v>0.591049415333728</v>
      </c>
      <c r="N199" s="177" t="n">
        <f aca="false">100*SQRT(EXP($M68+$N68*LN(N$137*1000)))</f>
        <v>0.467016455149277</v>
      </c>
      <c r="O199" s="177" t="n">
        <f aca="false">100*SQRT(EXP($M68+$N68*LN(O$137*1000)))</f>
        <v>0.395143763049496</v>
      </c>
      <c r="P199" s="177" t="n">
        <f aca="false">100*SQRT(EXP($M68+$N68*LN(P$137*1000)))</f>
        <v>0.232055216709206</v>
      </c>
    </row>
    <row r="200" customFormat="false" ht="12.75" hidden="false" customHeight="true" outlineLevel="0" collapsed="false">
      <c r="B200" s="178" t="s">
        <v>144</v>
      </c>
      <c r="C200" s="176" t="n">
        <f aca="false">100*SQRT(EXP($M69+$N69*LN(C$137*1000)))</f>
        <v>24.3433319269764</v>
      </c>
      <c r="D200" s="177" t="n">
        <f aca="false">100*SQRT(EXP($M69+$N69*LN(D$137*1000)))</f>
        <v>14.3506699216796</v>
      </c>
      <c r="E200" s="177" t="n">
        <f aca="false">100*SQRT(EXP($M69+$N69*LN(E$137*1000)))</f>
        <v>9.62179705758016</v>
      </c>
      <c r="F200" s="177" t="n">
        <f aca="false">100*SQRT(EXP($M69+$N69*LN(F$137*1000)))</f>
        <v>7.61548124770551</v>
      </c>
      <c r="G200" s="177" t="n">
        <f aca="false">100*SQRT(EXP($M69+$N69*LN(G$137*1000)))</f>
        <v>6.45119559731487</v>
      </c>
      <c r="H200" s="177" t="n">
        <f aca="false">100*SQRT(EXP($M69+$N69*LN(H$137*1000)))</f>
        <v>3.80305288096843</v>
      </c>
      <c r="I200" s="177" t="n">
        <f aca="false">100*SQRT(EXP($M69+$N69*LN(I$137*1000)))</f>
        <v>2.54986026573184</v>
      </c>
      <c r="J200" s="177" t="n">
        <f aca="false">100*SQRT(EXP($M69+$N69*LN(J$137*1000)))</f>
        <v>2.01816905113917</v>
      </c>
      <c r="K200" s="177" t="n">
        <f aca="false">100*SQRT(EXP($M69+$N69*LN(K$137*1000)))</f>
        <v>1.70962318386233</v>
      </c>
      <c r="L200" s="177" t="n">
        <f aca="false">100*SQRT(EXP($M69+$N69*LN(L$137*1000)))</f>
        <v>1.00784223275825</v>
      </c>
      <c r="M200" s="177" t="n">
        <f aca="false">100*SQRT(EXP($M69+$N69*LN(M$137*1000)))</f>
        <v>0.675735243203436</v>
      </c>
      <c r="N200" s="177" t="n">
        <f aca="false">100*SQRT(EXP($M69+$N69*LN(N$137*1000)))</f>
        <v>0.53483242706469</v>
      </c>
      <c r="O200" s="177" t="n">
        <f aca="false">100*SQRT(EXP($M69+$N69*LN(O$137*1000)))</f>
        <v>0.453065077117813</v>
      </c>
      <c r="P200" s="177" t="n">
        <f aca="false">100*SQRT(EXP($M69+$N69*LN(P$137*1000)))</f>
        <v>0.267086995086034</v>
      </c>
    </row>
    <row r="201" customFormat="false" ht="12.75" hidden="false" customHeight="true" outlineLevel="0" collapsed="false">
      <c r="B201" s="178" t="s">
        <v>145</v>
      </c>
      <c r="C201" s="176" t="n">
        <f aca="false">100*SQRT(EXP($M70+$N70*LN(C$137*1000)))</f>
        <v>25.8562274912307</v>
      </c>
      <c r="D201" s="177" t="n">
        <f aca="false">100*SQRT(EXP($M70+$N70*LN(D$137*1000)))</f>
        <v>15.009800868922</v>
      </c>
      <c r="E201" s="177" t="n">
        <f aca="false">100*SQRT(EXP($M70+$N70*LN(E$137*1000)))</f>
        <v>9.94727030037197</v>
      </c>
      <c r="F201" s="177" t="n">
        <f aca="false">100*SQRT(EXP($M70+$N70*LN(F$137*1000)))</f>
        <v>7.81966373571679</v>
      </c>
      <c r="G201" s="177" t="n">
        <f aca="false">100*SQRT(EXP($M70+$N70*LN(G$137*1000)))</f>
        <v>6.5922384509135</v>
      </c>
      <c r="H201" s="177" t="n">
        <f aca="false">100*SQRT(EXP($M70+$N70*LN(H$137*1000)))</f>
        <v>3.82686091628105</v>
      </c>
      <c r="I201" s="177" t="n">
        <f aca="false">100*SQRT(EXP($M70+$N70*LN(I$137*1000)))</f>
        <v>2.53613090997061</v>
      </c>
      <c r="J201" s="177" t="n">
        <f aca="false">100*SQRT(EXP($M70+$N70*LN(J$137*1000)))</f>
        <v>1.99368171436801</v>
      </c>
      <c r="K201" s="177" t="n">
        <f aca="false">100*SQRT(EXP($M70+$N70*LN(K$137*1000)))</f>
        <v>1.68074046410836</v>
      </c>
      <c r="L201" s="177" t="n">
        <f aca="false">100*SQRT(EXP($M70+$N70*LN(L$137*1000)))</f>
        <v>0.975686792946193</v>
      </c>
      <c r="M201" s="177" t="n">
        <f aca="false">100*SQRT(EXP($M70+$N70*LN(M$137*1000)))</f>
        <v>0.646605530792488</v>
      </c>
      <c r="N201" s="177" t="n">
        <f aca="false">100*SQRT(EXP($M70+$N70*LN(N$137*1000)))</f>
        <v>0.50830405405419</v>
      </c>
      <c r="O201" s="177" t="n">
        <f aca="false">100*SQRT(EXP($M70+$N70*LN(O$137*1000)))</f>
        <v>0.428517343346363</v>
      </c>
      <c r="P201" s="177" t="n">
        <f aca="false">100*SQRT(EXP($M70+$N70*LN(P$137*1000)))</f>
        <v>0.248758640242078</v>
      </c>
    </row>
    <row r="202" customFormat="false" ht="12.75" hidden="false" customHeight="true" outlineLevel="0" collapsed="false">
      <c r="B202" s="178" t="s">
        <v>146</v>
      </c>
      <c r="C202" s="176" t="n">
        <f aca="false">100*SQRT(EXP($M71+$N71*LN(C$137*1000)))</f>
        <v>33.6817143278033</v>
      </c>
      <c r="D202" s="177" t="n">
        <f aca="false">100*SQRT(EXP($M71+$N71*LN(D$137*1000)))</f>
        <v>19.4790471498527</v>
      </c>
      <c r="E202" s="177" t="n">
        <f aca="false">100*SQRT(EXP($M71+$N71*LN(E$137*1000)))</f>
        <v>12.8723820907332</v>
      </c>
      <c r="F202" s="177" t="n">
        <f aca="false">100*SQRT(EXP($M71+$N71*LN(F$137*1000)))</f>
        <v>10.1022713324085</v>
      </c>
      <c r="G202" s="177" t="n">
        <f aca="false">100*SQRT(EXP($M71+$N71*LN(G$137*1000)))</f>
        <v>8.50648491248617</v>
      </c>
      <c r="H202" s="177" t="n">
        <f aca="false">100*SQRT(EXP($M71+$N71*LN(H$137*1000)))</f>
        <v>4.91953049293129</v>
      </c>
      <c r="I202" s="177" t="n">
        <f aca="false">100*SQRT(EXP($M71+$N71*LN(I$137*1000)))</f>
        <v>3.25098428710891</v>
      </c>
      <c r="J202" s="177" t="n">
        <f aca="false">100*SQRT(EXP($M71+$N71*LN(J$137*1000)))</f>
        <v>2.55137900151472</v>
      </c>
      <c r="K202" s="177" t="n">
        <f aca="false">100*SQRT(EXP($M71+$N71*LN(K$137*1000)))</f>
        <v>2.14835518353125</v>
      </c>
      <c r="L202" s="177" t="n">
        <f aca="false">100*SQRT(EXP($M71+$N71*LN(L$137*1000)))</f>
        <v>1.24245195797803</v>
      </c>
      <c r="M202" s="177" t="n">
        <f aca="false">100*SQRT(EXP($M71+$N71*LN(M$137*1000)))</f>
        <v>0.821052293237748</v>
      </c>
      <c r="N202" s="177" t="n">
        <f aca="false">100*SQRT(EXP($M71+$N71*LN(N$137*1000)))</f>
        <v>0.644363489672604</v>
      </c>
      <c r="O202" s="177" t="n">
        <f aca="false">100*SQRT(EXP($M71+$N71*LN(O$137*1000)))</f>
        <v>0.542577814701216</v>
      </c>
      <c r="P202" s="177" t="n">
        <f aca="false">100*SQRT(EXP($M71+$N71*LN(P$137*1000)))</f>
        <v>0.313787437663311</v>
      </c>
    </row>
    <row r="203" customFormat="false" ht="12.75" hidden="false" customHeight="true" outlineLevel="0" collapsed="false">
      <c r="B203" s="180" t="s">
        <v>147</v>
      </c>
      <c r="C203" s="176" t="n">
        <f aca="false">100*SQRT(EXP($M72+$N72*LN(C$137*1000)))</f>
        <v>32.7309680349859</v>
      </c>
      <c r="D203" s="177" t="n">
        <f aca="false">100*SQRT(EXP($M72+$N72*LN(D$137*1000)))</f>
        <v>19.2747423219156</v>
      </c>
      <c r="E203" s="177" t="n">
        <f aca="false">100*SQRT(EXP($M72+$N72*LN(E$137*1000)))</f>
        <v>12.9128702714055</v>
      </c>
      <c r="F203" s="177" t="n">
        <f aca="false">100*SQRT(EXP($M72+$N72*LN(F$137*1000)))</f>
        <v>10.2154928151645</v>
      </c>
      <c r="G203" s="177" t="n">
        <f aca="false">100*SQRT(EXP($M72+$N72*LN(G$137*1000)))</f>
        <v>8.65081441096933</v>
      </c>
      <c r="H203" s="177" t="n">
        <f aca="false">100*SQRT(EXP($M72+$N72*LN(H$137*1000)))</f>
        <v>5.09432591385376</v>
      </c>
      <c r="I203" s="177" t="n">
        <f aca="false">100*SQRT(EXP($M72+$N72*LN(I$137*1000)))</f>
        <v>3.41287932918603</v>
      </c>
      <c r="J203" s="177" t="n">
        <f aca="false">100*SQRT(EXP($M72+$N72*LN(J$137*1000)))</f>
        <v>2.69996085560678</v>
      </c>
      <c r="K203" s="177" t="n">
        <f aca="false">100*SQRT(EXP($M72+$N72*LN(K$137*1000)))</f>
        <v>2.28641541835983</v>
      </c>
      <c r="L203" s="177" t="n">
        <f aca="false">100*SQRT(EXP($M72+$N72*LN(L$137*1000)))</f>
        <v>1.34643338329115</v>
      </c>
      <c r="M203" s="177" t="n">
        <f aca="false">100*SQRT(EXP($M72+$N72*LN(M$137*1000)))</f>
        <v>0.902026046167154</v>
      </c>
      <c r="N203" s="177" t="n">
        <f aca="false">100*SQRT(EXP($M72+$N72*LN(N$137*1000)))</f>
        <v>0.71360126757541</v>
      </c>
      <c r="O203" s="177" t="n">
        <f aca="false">100*SQRT(EXP($M72+$N72*LN(O$137*1000)))</f>
        <v>0.604300961385184</v>
      </c>
      <c r="P203" s="177" t="n">
        <f aca="false">100*SQRT(EXP($M72+$N72*LN(P$137*1000)))</f>
        <v>0.355863147803483</v>
      </c>
    </row>
    <row r="204" customFormat="false" ht="12.75" hidden="false" customHeight="true" outlineLevel="0" collapsed="false">
      <c r="B204" s="178" t="s">
        <v>148</v>
      </c>
      <c r="C204" s="176" t="n">
        <f aca="false">100*SQRT(EXP($M73+$N73*LN(C$137*1000)))</f>
        <v>30.6307742044083</v>
      </c>
      <c r="D204" s="177" t="n">
        <f aca="false">100*SQRT(EXP($M73+$N73*LN(D$137*1000)))</f>
        <v>18.1598322679423</v>
      </c>
      <c r="E204" s="177" t="n">
        <f aca="false">100*SQRT(EXP($M73+$N73*LN(E$137*1000)))</f>
        <v>12.228073979403</v>
      </c>
      <c r="F204" s="177" t="n">
        <f aca="false">100*SQRT(EXP($M73+$N73*LN(F$137*1000)))</f>
        <v>9.70260920666878</v>
      </c>
      <c r="G204" s="177" t="n">
        <f aca="false">100*SQRT(EXP($M73+$N73*LN(G$137*1000)))</f>
        <v>8.23387523846865</v>
      </c>
      <c r="H204" s="177" t="n">
        <f aca="false">100*SQRT(EXP($M73+$N73*LN(H$137*1000)))</f>
        <v>4.8815544866063</v>
      </c>
      <c r="I204" s="177" t="n">
        <f aca="false">100*SQRT(EXP($M73+$N73*LN(I$137*1000)))</f>
        <v>3.28703528292404</v>
      </c>
      <c r="J204" s="177" t="n">
        <f aca="false">100*SQRT(EXP($M73+$N73*LN(J$137*1000)))</f>
        <v>2.60816371020197</v>
      </c>
      <c r="K204" s="177" t="n">
        <f aca="false">100*SQRT(EXP($M73+$N73*LN(K$137*1000)))</f>
        <v>2.2133525254778</v>
      </c>
      <c r="L204" s="177" t="n">
        <f aca="false">100*SQRT(EXP($M73+$N73*LN(L$137*1000)))</f>
        <v>1.31221334283868</v>
      </c>
      <c r="M204" s="177" t="n">
        <f aca="false">100*SQRT(EXP($M73+$N73*LN(M$137*1000)))</f>
        <v>0.883589759874432</v>
      </c>
      <c r="N204" s="177" t="n">
        <f aca="false">100*SQRT(EXP($M73+$N73*LN(N$137*1000)))</f>
        <v>0.70110191952686</v>
      </c>
      <c r="O204" s="177" t="n">
        <f aca="false">100*SQRT(EXP($M73+$N73*LN(O$137*1000)))</f>
        <v>0.594972508103008</v>
      </c>
      <c r="P204" s="177" t="n">
        <f aca="false">100*SQRT(EXP($M73+$N73*LN(P$137*1000)))</f>
        <v>0.352736789448585</v>
      </c>
    </row>
    <row r="205" customFormat="false" ht="12.75" hidden="false" customHeight="true" outlineLevel="0" collapsed="false">
      <c r="B205" s="178" t="s">
        <v>149</v>
      </c>
      <c r="C205" s="176" t="n">
        <f aca="false">100*SQRT(EXP($M74+$N74*LN(C$137*1000)))</f>
        <v>30.7579748326959</v>
      </c>
      <c r="D205" s="177" t="n">
        <f aca="false">100*SQRT(EXP($M74+$N74*LN(D$137*1000)))</f>
        <v>17.9859019603551</v>
      </c>
      <c r="E205" s="177" t="n">
        <f aca="false">100*SQRT(EXP($M74+$N74*LN(E$137*1000)))</f>
        <v>11.9854742804073</v>
      </c>
      <c r="F205" s="177" t="n">
        <f aca="false">100*SQRT(EXP($M74+$N74*LN(F$137*1000)))</f>
        <v>9.45234992997176</v>
      </c>
      <c r="G205" s="177" t="n">
        <f aca="false">100*SQRT(EXP($M74+$N74*LN(G$137*1000)))</f>
        <v>7.98689963077435</v>
      </c>
      <c r="H205" s="177" t="n">
        <f aca="false">100*SQRT(EXP($M74+$N74*LN(H$137*1000)))</f>
        <v>4.6703853068246</v>
      </c>
      <c r="I205" s="177" t="n">
        <f aca="false">100*SQRT(EXP($M74+$N74*LN(I$137*1000)))</f>
        <v>3.11225887352902</v>
      </c>
      <c r="J205" s="177" t="n">
        <f aca="false">100*SQRT(EXP($M74+$N74*LN(J$137*1000)))</f>
        <v>2.45448442481297</v>
      </c>
      <c r="K205" s="177" t="n">
        <f aca="false">100*SQRT(EXP($M74+$N74*LN(K$137*1000)))</f>
        <v>2.07395207451219</v>
      </c>
      <c r="L205" s="177" t="n">
        <f aca="false">100*SQRT(EXP($M74+$N74*LN(L$137*1000)))</f>
        <v>1.21275535484863</v>
      </c>
      <c r="M205" s="177" t="n">
        <f aca="false">100*SQRT(EXP($M74+$N74*LN(M$137*1000)))</f>
        <v>0.808157864198513</v>
      </c>
      <c r="N205" s="177" t="n">
        <f aca="false">100*SQRT(EXP($M74+$N74*LN(N$137*1000)))</f>
        <v>0.637354079808962</v>
      </c>
      <c r="O205" s="177" t="n">
        <f aca="false">100*SQRT(EXP($M74+$N74*LN(O$137*1000)))</f>
        <v>0.538541537544826</v>
      </c>
      <c r="P205" s="177" t="n">
        <f aca="false">100*SQRT(EXP($M74+$N74*LN(P$137*1000)))</f>
        <v>0.314915248762207</v>
      </c>
    </row>
    <row r="206" customFormat="false" ht="12.75" hidden="false" customHeight="true" outlineLevel="0" collapsed="false">
      <c r="B206" s="180" t="s">
        <v>150</v>
      </c>
      <c r="C206" s="176" t="n">
        <f aca="false">100*SQRT(EXP($M75+$N75*LN(C$137*1000)))</f>
        <v>37.8198032937418</v>
      </c>
      <c r="D206" s="177" t="n">
        <f aca="false">100*SQRT(EXP($M75+$N75*LN(D$137*1000)))</f>
        <v>22.257834938451</v>
      </c>
      <c r="E206" s="177" t="n">
        <f aca="false">100*SQRT(EXP($M75+$N75*LN(E$137*1000)))</f>
        <v>14.9044461906555</v>
      </c>
      <c r="F206" s="177" t="n">
        <f aca="false">100*SQRT(EXP($M75+$N75*LN(F$137*1000)))</f>
        <v>11.7878509632485</v>
      </c>
      <c r="G206" s="177" t="n">
        <f aca="false">100*SQRT(EXP($M75+$N75*LN(G$137*1000)))</f>
        <v>9.9804188890981</v>
      </c>
      <c r="H206" s="177" t="n">
        <f aca="false">100*SQRT(EXP($M75+$N75*LN(H$137*1000)))</f>
        <v>5.87370892769565</v>
      </c>
      <c r="I206" s="177" t="n">
        <f aca="false">100*SQRT(EXP($M75+$N75*LN(I$137*1000)))</f>
        <v>3.93319381217879</v>
      </c>
      <c r="J206" s="177" t="n">
        <f aca="false">100*SQRT(EXP($M75+$N75*LN(J$137*1000)))</f>
        <v>3.11074305441843</v>
      </c>
      <c r="K206" s="177" t="n">
        <f aca="false">100*SQRT(EXP($M75+$N75*LN(K$137*1000)))</f>
        <v>2.63377258808612</v>
      </c>
      <c r="L206" s="177" t="n">
        <f aca="false">100*SQRT(EXP($M75+$N75*LN(L$137*1000)))</f>
        <v>1.55003650007715</v>
      </c>
      <c r="M206" s="177" t="n">
        <f aca="false">100*SQRT(EXP($M75+$N75*LN(M$137*1000)))</f>
        <v>1.03794621861634</v>
      </c>
      <c r="N206" s="177" t="n">
        <f aca="false">100*SQRT(EXP($M75+$N75*LN(N$137*1000)))</f>
        <v>0.820906404465246</v>
      </c>
      <c r="O206" s="177" t="n">
        <f aca="false">100*SQRT(EXP($M75+$N75*LN(O$137*1000)))</f>
        <v>0.695036763770615</v>
      </c>
      <c r="P206" s="177" t="n">
        <f aca="false">100*SQRT(EXP($M75+$N75*LN(P$137*1000)))</f>
        <v>0.409045320622315</v>
      </c>
    </row>
    <row r="207" customFormat="false" ht="12.75" hidden="false" customHeight="true" outlineLevel="0" collapsed="false">
      <c r="B207" s="178" t="s">
        <v>151</v>
      </c>
      <c r="C207" s="176" t="n">
        <f aca="false">100*SQRT(EXP($M76+$N76*LN(C$137*1000)))</f>
        <v>38.0518374964851</v>
      </c>
      <c r="D207" s="177" t="n">
        <f aca="false">100*SQRT(EXP($M76+$N76*LN(D$137*1000)))</f>
        <v>22.0950379929942</v>
      </c>
      <c r="E207" s="177" t="n">
        <f aca="false">100*SQRT(EXP($M76+$N76*LN(E$137*1000)))</f>
        <v>14.6455761269038</v>
      </c>
      <c r="F207" s="177" t="n">
        <f aca="false">100*SQRT(EXP($M76+$N76*LN(F$137*1000)))</f>
        <v>11.5143388691965</v>
      </c>
      <c r="G207" s="177" t="n">
        <f aca="false">100*SQRT(EXP($M76+$N76*LN(G$137*1000)))</f>
        <v>9.707740722462</v>
      </c>
      <c r="H207" s="177" t="n">
        <f aca="false">100*SQRT(EXP($M76+$N76*LN(H$137*1000)))</f>
        <v>5.63686050926577</v>
      </c>
      <c r="I207" s="177" t="n">
        <f aca="false">100*SQRT(EXP($M76+$N76*LN(I$137*1000)))</f>
        <v>3.73636242360687</v>
      </c>
      <c r="J207" s="177" t="n">
        <f aca="false">100*SQRT(EXP($M76+$N76*LN(J$137*1000)))</f>
        <v>2.93752480003234</v>
      </c>
      <c r="K207" s="177" t="n">
        <f aca="false">100*SQRT(EXP($M76+$N76*LN(K$137*1000)))</f>
        <v>2.47662757266984</v>
      </c>
      <c r="L207" s="177" t="n">
        <f aca="false">100*SQRT(EXP($M76+$N76*LN(L$137*1000)))</f>
        <v>1.43806932628922</v>
      </c>
      <c r="M207" s="177" t="n">
        <f aca="false">100*SQRT(EXP($M76+$N76*LN(M$137*1000)))</f>
        <v>0.95321645523362</v>
      </c>
      <c r="N207" s="177" t="n">
        <f aca="false">100*SQRT(EXP($M76+$N76*LN(N$137*1000)))</f>
        <v>0.749417925669166</v>
      </c>
      <c r="O207" s="177" t="n">
        <f aca="false">100*SQRT(EXP($M76+$N76*LN(O$137*1000)))</f>
        <v>0.631834358690303</v>
      </c>
      <c r="P207" s="177" t="n">
        <f aca="false">100*SQRT(EXP($M76+$N76*LN(P$137*1000)))</f>
        <v>0.366878581404404</v>
      </c>
    </row>
    <row r="208" customFormat="false" ht="12.75" hidden="false" customHeight="true" outlineLevel="0" collapsed="false">
      <c r="B208" s="178" t="s">
        <v>152</v>
      </c>
      <c r="C208" s="176" t="n">
        <f aca="false">100*SQRT(EXP($M77+$N77*LN(C$137*1000)))</f>
        <v>36.274771149292</v>
      </c>
      <c r="D208" s="177" t="n">
        <f aca="false">100*SQRT(EXP($M77+$N77*LN(D$137*1000)))</f>
        <v>20.9295259970518</v>
      </c>
      <c r="E208" s="177" t="n">
        <f aca="false">100*SQRT(EXP($M77+$N77*LN(E$137*1000)))</f>
        <v>13.8063826821647</v>
      </c>
      <c r="F208" s="177" t="n">
        <f aca="false">100*SQRT(EXP($M77+$N77*LN(F$137*1000)))</f>
        <v>10.8240348785254</v>
      </c>
      <c r="G208" s="177" t="n">
        <f aca="false">100*SQRT(EXP($M77+$N77*LN(G$137*1000)))</f>
        <v>9.10752602773839</v>
      </c>
      <c r="H208" s="177" t="n">
        <f aca="false">100*SQRT(EXP($M77+$N77*LN(H$137*1000)))</f>
        <v>5.25478719030037</v>
      </c>
      <c r="I208" s="177" t="n">
        <f aca="false">100*SQRT(EXP($M77+$N77*LN(I$137*1000)))</f>
        <v>3.4663758210694</v>
      </c>
      <c r="J208" s="177" t="n">
        <f aca="false">100*SQRT(EXP($M77+$N77*LN(J$137*1000)))</f>
        <v>2.7175961765714</v>
      </c>
      <c r="K208" s="177" t="n">
        <f aca="false">100*SQRT(EXP($M77+$N77*LN(K$137*1000)))</f>
        <v>2.28663138919765</v>
      </c>
      <c r="L208" s="177" t="n">
        <f aca="false">100*SQRT(EXP($M77+$N77*LN(L$137*1000)))</f>
        <v>1.31932220630484</v>
      </c>
      <c r="M208" s="177" t="n">
        <f aca="false">100*SQRT(EXP($M77+$N77*LN(M$137*1000)))</f>
        <v>0.870304815497886</v>
      </c>
      <c r="N208" s="177" t="n">
        <f aca="false">100*SQRT(EXP($M77+$N77*LN(N$137*1000)))</f>
        <v>0.682308313101225</v>
      </c>
      <c r="O208" s="177" t="n">
        <f aca="false">100*SQRT(EXP($M77+$N77*LN(O$137*1000)))</f>
        <v>0.57410575540923</v>
      </c>
      <c r="P208" s="177" t="n">
        <f aca="false">100*SQRT(EXP($M77+$N77*LN(P$137*1000)))</f>
        <v>0.33124292592895</v>
      </c>
    </row>
    <row r="209" customFormat="false" ht="12.75" hidden="false" customHeight="true" outlineLevel="0" collapsed="false">
      <c r="B209" s="178" t="s">
        <v>153</v>
      </c>
      <c r="C209" s="176" t="n">
        <f aca="false">100*SQRT(EXP($M78+$N78*LN(C$137*1000)))</f>
        <v>29.6610310683145</v>
      </c>
      <c r="D209" s="177" t="n">
        <f aca="false">100*SQRT(EXP($M78+$N78*LN(D$137*1000)))</f>
        <v>17.3288893012166</v>
      </c>
      <c r="E209" s="177" t="n">
        <f aca="false">100*SQRT(EXP($M78+$N78*LN(E$137*1000)))</f>
        <v>11.5398112567187</v>
      </c>
      <c r="F209" s="177" t="n">
        <f aca="false">100*SQRT(EXP($M78+$N78*LN(F$137*1000)))</f>
        <v>9.09726182595081</v>
      </c>
      <c r="G209" s="177" t="n">
        <f aca="false">100*SQRT(EXP($M78+$N78*LN(G$137*1000)))</f>
        <v>7.68469585822463</v>
      </c>
      <c r="H209" s="177" t="n">
        <f aca="false">100*SQRT(EXP($M78+$N78*LN(H$137*1000)))</f>
        <v>4.48963636948375</v>
      </c>
      <c r="I209" s="177" t="n">
        <f aca="false">100*SQRT(EXP($M78+$N78*LN(I$137*1000)))</f>
        <v>2.98977940331727</v>
      </c>
      <c r="J209" s="177" t="n">
        <f aca="false">100*SQRT(EXP($M78+$N78*LN(J$137*1000)))</f>
        <v>2.35695415017958</v>
      </c>
      <c r="K209" s="177" t="n">
        <f aca="false">100*SQRT(EXP($M78+$N78*LN(K$137*1000)))</f>
        <v>1.99098103829911</v>
      </c>
      <c r="L209" s="177" t="n">
        <f aca="false">100*SQRT(EXP($M78+$N78*LN(L$137*1000)))</f>
        <v>1.16319253818397</v>
      </c>
      <c r="M209" s="177" t="n">
        <f aca="false">100*SQRT(EXP($M78+$N78*LN(M$137*1000)))</f>
        <v>0.774603733253942</v>
      </c>
      <c r="N209" s="177" t="n">
        <f aca="false">100*SQRT(EXP($M78+$N78*LN(N$137*1000)))</f>
        <v>0.610648893296871</v>
      </c>
      <c r="O209" s="177" t="n">
        <f aca="false">100*SQRT(EXP($M78+$N78*LN(O$137*1000)))</f>
        <v>0.515831149078472</v>
      </c>
      <c r="P209" s="177" t="n">
        <f aca="false">100*SQRT(EXP($M78+$N78*LN(P$137*1000)))</f>
        <v>0.301364469087828</v>
      </c>
    </row>
    <row r="210" customFormat="false" ht="12.75" hidden="false" customHeight="true" outlineLevel="0" collapsed="false">
      <c r="B210" s="178" t="s">
        <v>154</v>
      </c>
      <c r="C210" s="176" t="n">
        <f aca="false">100*SQRT(EXP($M79+$N79*LN(C$137*1000)))</f>
        <v>29.7730332313573</v>
      </c>
      <c r="D210" s="177" t="n">
        <f aca="false">100*SQRT(EXP($M79+$N79*LN(D$137*1000)))</f>
        <v>17.8417869194198</v>
      </c>
      <c r="E210" s="177" t="n">
        <f aca="false">100*SQRT(EXP($M79+$N79*LN(E$137*1000)))</f>
        <v>12.1118585855698</v>
      </c>
      <c r="F210" s="177" t="n">
        <f aca="false">100*SQRT(EXP($M79+$N79*LN(F$137*1000)))</f>
        <v>9.65614945733944</v>
      </c>
      <c r="G210" s="177" t="n">
        <f aca="false">100*SQRT(EXP($M79+$N79*LN(G$137*1000)))</f>
        <v>8.22210908915002</v>
      </c>
      <c r="H210" s="177" t="n">
        <f aca="false">100*SQRT(EXP($M79+$N79*LN(H$137*1000)))</f>
        <v>4.92718082356273</v>
      </c>
      <c r="I210" s="177" t="n">
        <f aca="false">100*SQRT(EXP($M79+$N79*LN(I$137*1000)))</f>
        <v>3.34480607968518</v>
      </c>
      <c r="J210" s="177" t="n">
        <f aca="false">100*SQRT(EXP($M79+$N79*LN(J$137*1000)))</f>
        <v>2.66663841747112</v>
      </c>
      <c r="K210" s="177" t="n">
        <f aca="false">100*SQRT(EXP($M79+$N79*LN(K$137*1000)))</f>
        <v>2.27061439620747</v>
      </c>
      <c r="L210" s="177" t="n">
        <f aca="false">100*SQRT(EXP($M79+$N79*LN(L$137*1000)))</f>
        <v>1.36068830872877</v>
      </c>
      <c r="M210" s="177" t="n">
        <f aca="false">100*SQRT(EXP($M79+$N79*LN(M$137*1000)))</f>
        <v>0.923700324905393</v>
      </c>
      <c r="N210" s="177" t="n">
        <f aca="false">100*SQRT(EXP($M79+$N79*LN(N$137*1000)))</f>
        <v>0.736417811359369</v>
      </c>
      <c r="O210" s="177" t="n">
        <f aca="false">100*SQRT(EXP($M79+$N79*LN(O$137*1000)))</f>
        <v>0.627051974178759</v>
      </c>
      <c r="P210" s="177" t="n">
        <f aca="false">100*SQRT(EXP($M79+$N79*LN(P$137*1000)))</f>
        <v>0.37576714551596</v>
      </c>
    </row>
    <row r="211" customFormat="false" ht="12.75" hidden="false" customHeight="true" outlineLevel="0" collapsed="false">
      <c r="B211" s="180" t="s">
        <v>155</v>
      </c>
      <c r="C211" s="176" t="n">
        <f aca="false">100*SQRT(EXP($M80+$N80*LN(C$137*1000)))</f>
        <v>57.7941371822817</v>
      </c>
      <c r="D211" s="177" t="n">
        <f aca="false">100*SQRT(EXP($M80+$N80*LN(D$137*1000)))</f>
        <v>34.8897360592071</v>
      </c>
      <c r="E211" s="177" t="n">
        <f aca="false">100*SQRT(EXP($M80+$N80*LN(E$137*1000)))</f>
        <v>23.8171504386102</v>
      </c>
      <c r="F211" s="177" t="n">
        <f aca="false">100*SQRT(EXP($M80+$N80*LN(F$137*1000)))</f>
        <v>19.0501502475839</v>
      </c>
      <c r="G211" s="177" t="n">
        <f aca="false">100*SQRT(EXP($M80+$N80*LN(G$137*1000)))</f>
        <v>16.2585539212096</v>
      </c>
      <c r="H211" s="177" t="n">
        <f aca="false">100*SQRT(EXP($M80+$N80*LN(H$137*1000)))</f>
        <v>9.81512455539002</v>
      </c>
      <c r="I211" s="177" t="n">
        <f aca="false">100*SQRT(EXP($M80+$N80*LN(I$137*1000)))</f>
        <v>6.70020253844058</v>
      </c>
      <c r="J211" s="177" t="n">
        <f aca="false">100*SQRT(EXP($M80+$N80*LN(J$137*1000)))</f>
        <v>5.3591576950204</v>
      </c>
      <c r="K211" s="177" t="n">
        <f aca="false">100*SQRT(EXP($M80+$N80*LN(K$137*1000)))</f>
        <v>4.5738302965776</v>
      </c>
      <c r="L211" s="177" t="n">
        <f aca="false">100*SQRT(EXP($M80+$N80*LN(L$137*1000)))</f>
        <v>2.76117508812158</v>
      </c>
      <c r="M211" s="177" t="n">
        <f aca="false">100*SQRT(EXP($M80+$N80*LN(M$137*1000)))</f>
        <v>1.88489022529536</v>
      </c>
      <c r="N211" s="177" t="n">
        <f aca="false">100*SQRT(EXP($M80+$N80*LN(N$137*1000)))</f>
        <v>1.50762964211995</v>
      </c>
      <c r="O211" s="177" t="n">
        <f aca="false">100*SQRT(EXP($M80+$N80*LN(O$137*1000)))</f>
        <v>1.28670259872255</v>
      </c>
      <c r="P211" s="177" t="n">
        <f aca="false">100*SQRT(EXP($M80+$N80*LN(P$137*1000)))</f>
        <v>0.77676934451906</v>
      </c>
    </row>
    <row r="212" customFormat="false" ht="12.75" hidden="false" customHeight="true" outlineLevel="0" collapsed="false">
      <c r="B212" s="178" t="s">
        <v>156</v>
      </c>
      <c r="C212" s="176" t="n">
        <f aca="false">100*SQRT(EXP($M81+$N81*LN(C$137*1000)))</f>
        <v>37.905270184749</v>
      </c>
      <c r="D212" s="177" t="n">
        <f aca="false">100*SQRT(EXP($M81+$N81*LN(D$137*1000)))</f>
        <v>20.909196298345</v>
      </c>
      <c r="E212" s="177" t="n">
        <f aca="false">100*SQRT(EXP($M81+$N81*LN(E$137*1000)))</f>
        <v>13.3319549506425</v>
      </c>
      <c r="F212" s="177" t="n">
        <f aca="false">100*SQRT(EXP($M81+$N81*LN(F$137*1000)))</f>
        <v>10.246291747656</v>
      </c>
      <c r="G212" s="177" t="n">
        <f aca="false">100*SQRT(EXP($M81+$N81*LN(G$137*1000)))</f>
        <v>8.50061476633748</v>
      </c>
      <c r="H212" s="177" t="n">
        <f aca="false">100*SQRT(EXP($M81+$N81*LN(H$137*1000)))</f>
        <v>4.68908470879265</v>
      </c>
      <c r="I212" s="177" t="n">
        <f aca="false">100*SQRT(EXP($M81+$N81*LN(I$137*1000)))</f>
        <v>2.98981678709087</v>
      </c>
      <c r="J212" s="177" t="n">
        <f aca="false">100*SQRT(EXP($M81+$N81*LN(J$137*1000)))</f>
        <v>2.29782767688517</v>
      </c>
      <c r="K212" s="177" t="n">
        <f aca="false">100*SQRT(EXP($M81+$N81*LN(K$137*1000)))</f>
        <v>1.90634312995211</v>
      </c>
      <c r="L212" s="177" t="n">
        <f aca="false">100*SQRT(EXP($M81+$N81*LN(L$137*1000)))</f>
        <v>1.05157152348192</v>
      </c>
      <c r="M212" s="177" t="n">
        <f aca="false">100*SQRT(EXP($M81+$N81*LN(M$137*1000)))</f>
        <v>0.670494646393896</v>
      </c>
      <c r="N212" s="177" t="n">
        <f aca="false">100*SQRT(EXP($M81+$N81*LN(N$137*1000)))</f>
        <v>0.515309554197243</v>
      </c>
      <c r="O212" s="177" t="n">
        <f aca="false">100*SQRT(EXP($M81+$N81*LN(O$137*1000)))</f>
        <v>0.427515447883472</v>
      </c>
      <c r="P212" s="177" t="n">
        <f aca="false">100*SQRT(EXP($M81+$N81*LN(P$137*1000)))</f>
        <v>0.235824843796179</v>
      </c>
    </row>
    <row r="213" customFormat="false" ht="12.75" hidden="false" customHeight="true" outlineLevel="0" collapsed="false">
      <c r="B213" s="178" t="s">
        <v>157</v>
      </c>
      <c r="C213" s="176" t="n">
        <f aca="false">100*SQRT(EXP($M82+$N82*LN(C$137*1000)))</f>
        <v>15.9490377397082</v>
      </c>
      <c r="D213" s="177" t="n">
        <f aca="false">100*SQRT(EXP($M82+$N82*LN(D$137*1000)))</f>
        <v>9.47775180530479</v>
      </c>
      <c r="E213" s="177" t="n">
        <f aca="false">100*SQRT(EXP($M82+$N82*LN(E$137*1000)))</f>
        <v>6.39323807410676</v>
      </c>
      <c r="F213" s="177" t="n">
        <f aca="false">100*SQRT(EXP($M82+$N82*LN(F$137*1000)))</f>
        <v>5.07810156922804</v>
      </c>
      <c r="G213" s="177" t="n">
        <f aca="false">100*SQRT(EXP($M82+$N82*LN(G$137*1000)))</f>
        <v>4.31257263450716</v>
      </c>
      <c r="H213" s="177" t="n">
        <f aca="false">100*SQRT(EXP($M82+$N82*LN(H$137*1000)))</f>
        <v>2.56275605709088</v>
      </c>
      <c r="I213" s="177" t="n">
        <f aca="false">100*SQRT(EXP($M82+$N82*LN(I$137*1000)))</f>
        <v>1.72871266682365</v>
      </c>
      <c r="J213" s="177" t="n">
        <f aca="false">100*SQRT(EXP($M82+$N82*LN(J$137*1000)))</f>
        <v>1.37310364550566</v>
      </c>
      <c r="K213" s="177" t="n">
        <f aca="false">100*SQRT(EXP($M82+$N82*LN(K$137*1000)))</f>
        <v>1.16610688565844</v>
      </c>
      <c r="L213" s="177" t="n">
        <f aca="false">100*SQRT(EXP($M82+$N82*LN(L$137*1000)))</f>
        <v>0.692961658320699</v>
      </c>
      <c r="M213" s="177" t="n">
        <f aca="false">100*SQRT(EXP($M82+$N82*LN(M$137*1000)))</f>
        <v>0.467438792329674</v>
      </c>
      <c r="N213" s="177" t="n">
        <f aca="false">100*SQRT(EXP($M82+$N82*LN(N$137*1000)))</f>
        <v>0.371283164701953</v>
      </c>
      <c r="O213" s="177" t="n">
        <f aca="false">100*SQRT(EXP($M82+$N82*LN(O$137*1000)))</f>
        <v>0.31531185304556</v>
      </c>
      <c r="P213" s="177" t="n">
        <f aca="false">100*SQRT(EXP($M82+$N82*LN(P$137*1000)))</f>
        <v>0.187374782931025</v>
      </c>
    </row>
    <row r="214" customFormat="false" ht="12.75" hidden="false" customHeight="true" outlineLevel="0" collapsed="false">
      <c r="B214" s="178" t="s">
        <v>158</v>
      </c>
      <c r="C214" s="176" t="n">
        <f aca="false">100*SQRT(EXP($M83+$N83*LN(C$137*1000)))</f>
        <v>63.4238701920562</v>
      </c>
      <c r="D214" s="177" t="n">
        <f aca="false">100*SQRT(EXP($M83+$N83*LN(D$137*1000)))</f>
        <v>38.0649120570702</v>
      </c>
      <c r="E214" s="177" t="n">
        <f aca="false">100*SQRT(EXP($M83+$N83*LN(E$137*1000)))</f>
        <v>25.8698638305901</v>
      </c>
      <c r="F214" s="177" t="n">
        <f aca="false">100*SQRT(EXP($M83+$N83*LN(F$137*1000)))</f>
        <v>20.638492888075</v>
      </c>
      <c r="G214" s="177" t="n">
        <f aca="false">100*SQRT(EXP($M83+$N83*LN(G$137*1000)))</f>
        <v>17.5818048288112</v>
      </c>
      <c r="H214" s="177" t="n">
        <f aca="false">100*SQRT(EXP($M83+$N83*LN(H$137*1000)))</f>
        <v>10.5520185473812</v>
      </c>
      <c r="I214" s="177" t="n">
        <f aca="false">100*SQRT(EXP($M83+$N83*LN(I$137*1000)))</f>
        <v>7.17141504357969</v>
      </c>
      <c r="J214" s="177" t="n">
        <f aca="false">100*SQRT(EXP($M83+$N83*LN(J$137*1000)))</f>
        <v>5.72122061962078</v>
      </c>
      <c r="K214" s="177" t="n">
        <f aca="false">100*SQRT(EXP($M83+$N83*LN(K$137*1000)))</f>
        <v>4.87387256725824</v>
      </c>
      <c r="L214" s="177" t="n">
        <f aca="false">100*SQRT(EXP($M83+$N83*LN(L$137*1000)))</f>
        <v>2.92513733533228</v>
      </c>
      <c r="M214" s="177" t="n">
        <f aca="false">100*SQRT(EXP($M83+$N83*LN(M$137*1000)))</f>
        <v>1.98799630582006</v>
      </c>
      <c r="N214" s="177" t="n">
        <f aca="false">100*SQRT(EXP($M83+$N83*LN(N$137*1000)))</f>
        <v>1.58598622272883</v>
      </c>
      <c r="O214" s="177" t="n">
        <f aca="false">100*SQRT(EXP($M83+$N83*LN(O$137*1000)))</f>
        <v>1.35109188352186</v>
      </c>
      <c r="P214" s="177" t="n">
        <f aca="false">100*SQRT(EXP($M83+$N83*LN(P$137*1000)))</f>
        <v>0.81088072316537</v>
      </c>
    </row>
    <row r="215" customFormat="false" ht="12.75" hidden="false" customHeight="true" outlineLevel="0" collapsed="false">
      <c r="B215" s="178" t="s">
        <v>159</v>
      </c>
      <c r="C215" s="176" t="n">
        <f aca="false">100*SQRT(EXP($M84+$N84*LN(C$137*1000)))</f>
        <v>39.8995998141551</v>
      </c>
      <c r="D215" s="177" t="n">
        <f aca="false">100*SQRT(EXP($M84+$N84*LN(D$137*1000)))</f>
        <v>23.9942714422341</v>
      </c>
      <c r="E215" s="177" t="n">
        <f aca="false">100*SQRT(EXP($M84+$N84*LN(E$137*1000)))</f>
        <v>16.3317488192234</v>
      </c>
      <c r="F215" s="177" t="n">
        <f aca="false">100*SQRT(EXP($M84+$N84*LN(F$137*1000)))</f>
        <v>13.0406774990968</v>
      </c>
      <c r="G215" s="177" t="n">
        <f aca="false">100*SQRT(EXP($M84+$N84*LN(G$137*1000)))</f>
        <v>11.116237479281</v>
      </c>
      <c r="H215" s="177" t="n">
        <f aca="false">100*SQRT(EXP($M84+$N84*LN(H$137*1000)))</f>
        <v>6.6849296919409</v>
      </c>
      <c r="I215" s="177" t="n">
        <f aca="false">100*SQRT(EXP($M84+$N84*LN(I$137*1000)))</f>
        <v>4.55011075730256</v>
      </c>
      <c r="J215" s="177" t="n">
        <f aca="false">100*SQRT(EXP($M84+$N84*LN(J$137*1000)))</f>
        <v>3.63320105078468</v>
      </c>
      <c r="K215" s="177" t="n">
        <f aca="false">100*SQRT(EXP($M84+$N84*LN(K$137*1000)))</f>
        <v>3.09704198215875</v>
      </c>
      <c r="L215" s="177" t="n">
        <f aca="false">100*SQRT(EXP($M84+$N84*LN(L$137*1000)))</f>
        <v>1.86245642397518</v>
      </c>
      <c r="M215" s="177" t="n">
        <f aca="false">100*SQRT(EXP($M84+$N84*LN(M$137*1000)))</f>
        <v>1.26768468783645</v>
      </c>
      <c r="N215" s="177" t="n">
        <f aca="false">100*SQRT(EXP($M84+$N84*LN(N$137*1000)))</f>
        <v>1.01222884135714</v>
      </c>
      <c r="O215" s="177" t="n">
        <f aca="false">100*SQRT(EXP($M84+$N84*LN(O$137*1000)))</f>
        <v>0.862852116746445</v>
      </c>
      <c r="P215" s="177" t="n">
        <f aca="false">100*SQRT(EXP($M84+$N84*LN(P$137*1000)))</f>
        <v>0.518890114190458</v>
      </c>
    </row>
    <row r="216" customFormat="false" ht="12.75" hidden="false" customHeight="true" outlineLevel="0" collapsed="false">
      <c r="B216" s="178" t="s">
        <v>160</v>
      </c>
      <c r="C216" s="176" t="n">
        <f aca="false">100*SQRT(EXP($M85+$N85*LN(C$137*1000)))</f>
        <v>35.0461648973451</v>
      </c>
      <c r="D216" s="177" t="n">
        <f aca="false">100*SQRT(EXP($M85+$N85*LN(D$137*1000)))</f>
        <v>21.2736075257811</v>
      </c>
      <c r="E216" s="177" t="n">
        <f aca="false">100*SQRT(EXP($M85+$N85*LN(E$137*1000)))</f>
        <v>14.5827274867698</v>
      </c>
      <c r="F216" s="177" t="n">
        <f aca="false">100*SQRT(EXP($M85+$N85*LN(F$137*1000)))</f>
        <v>11.6923960117983</v>
      </c>
      <c r="G216" s="177" t="n">
        <f aca="false">100*SQRT(EXP($M85+$N85*LN(G$137*1000)))</f>
        <v>9.99623315865347</v>
      </c>
      <c r="H216" s="177" t="n">
        <f aca="false">100*SQRT(EXP($M85+$N85*LN(H$137*1000)))</f>
        <v>6.06788051064335</v>
      </c>
      <c r="I216" s="177" t="n">
        <f aca="false">100*SQRT(EXP($M85+$N85*LN(I$137*1000)))</f>
        <v>4.15943782932721</v>
      </c>
      <c r="J216" s="177" t="n">
        <f aca="false">100*SQRT(EXP($M85+$N85*LN(J$137*1000)))</f>
        <v>3.33502730069332</v>
      </c>
      <c r="K216" s="177" t="n">
        <f aca="false">100*SQRT(EXP($M85+$N85*LN(K$137*1000)))</f>
        <v>2.85123001774534</v>
      </c>
      <c r="L216" s="177" t="n">
        <f aca="false">100*SQRT(EXP($M85+$N85*LN(L$137*1000)))</f>
        <v>1.73074424950375</v>
      </c>
      <c r="M216" s="177" t="n">
        <f aca="false">100*SQRT(EXP($M85+$N85*LN(M$137*1000)))</f>
        <v>1.18639829700819</v>
      </c>
      <c r="N216" s="177" t="n">
        <f aca="false">100*SQRT(EXP($M85+$N85*LN(N$137*1000)))</f>
        <v>0.951251316252599</v>
      </c>
      <c r="O216" s="177" t="n">
        <f aca="false">100*SQRT(EXP($M85+$N85*LN(O$137*1000)))</f>
        <v>0.813257602645511</v>
      </c>
      <c r="P216" s="177" t="n">
        <f aca="false">100*SQRT(EXP($M85+$N85*LN(P$137*1000)))</f>
        <v>0.493660949970274</v>
      </c>
    </row>
    <row r="217" customFormat="false" ht="12.75" hidden="false" customHeight="true" outlineLevel="0" collapsed="false">
      <c r="B217" s="180" t="s">
        <v>161</v>
      </c>
      <c r="C217" s="176" t="n">
        <f aca="false">100*SQRT(EXP($M86+$N86*LN(C$137*1000)))</f>
        <v>35.7915315325699</v>
      </c>
      <c r="D217" s="177" t="n">
        <f aca="false">100*SQRT(EXP($M86+$N86*LN(D$137*1000)))</f>
        <v>21.7920424912519</v>
      </c>
      <c r="E217" s="177" t="n">
        <f aca="false">100*SQRT(EXP($M86+$N86*LN(E$137*1000)))</f>
        <v>14.9724142829816</v>
      </c>
      <c r="F217" s="177" t="n">
        <f aca="false">100*SQRT(EXP($M86+$N86*LN(F$137*1000)))</f>
        <v>12.0209662711644</v>
      </c>
      <c r="G217" s="177" t="n">
        <f aca="false">100*SQRT(EXP($M86+$N86*LN(G$137*1000)))</f>
        <v>10.2869287975748</v>
      </c>
      <c r="H217" s="177" t="n">
        <f aca="false">100*SQRT(EXP($M86+$N86*LN(H$137*1000)))</f>
        <v>6.26330251493256</v>
      </c>
      <c r="I217" s="177" t="n">
        <f aca="false">100*SQRT(EXP($M86+$N86*LN(I$137*1000)))</f>
        <v>4.30325702929666</v>
      </c>
      <c r="J217" s="177" t="n">
        <f aca="false">100*SQRT(EXP($M86+$N86*LN(J$137*1000)))</f>
        <v>3.45497437004026</v>
      </c>
      <c r="K217" s="177" t="n">
        <f aca="false">100*SQRT(EXP($M86+$N86*LN(K$137*1000)))</f>
        <v>2.95659055522891</v>
      </c>
      <c r="L217" s="177" t="n">
        <f aca="false">100*SQRT(EXP($M86+$N86*LN(L$137*1000)))</f>
        <v>1.80015060127147</v>
      </c>
      <c r="M217" s="177" t="n">
        <f aca="false">100*SQRT(EXP($M86+$N86*LN(M$137*1000)))</f>
        <v>1.23680928874908</v>
      </c>
      <c r="N217" s="177" t="n">
        <f aca="false">100*SQRT(EXP($M86+$N86*LN(N$137*1000)))</f>
        <v>0.993002361737666</v>
      </c>
      <c r="O217" s="177" t="n">
        <f aca="false">100*SQRT(EXP($M86+$N86*LN(O$137*1000)))</f>
        <v>0.849760689830926</v>
      </c>
      <c r="P217" s="177" t="n">
        <f aca="false">100*SQRT(EXP($M86+$N86*LN(P$137*1000)))</f>
        <v>0.517385545330462</v>
      </c>
    </row>
    <row r="218" customFormat="false" ht="12.75" hidden="false" customHeight="true" outlineLevel="0" collapsed="false">
      <c r="B218" s="178" t="s">
        <v>162</v>
      </c>
      <c r="C218" s="176" t="n">
        <f aca="false">100*SQRT(EXP($M87+$N87*LN(C$137*1000)))</f>
        <v>31.6454673448854</v>
      </c>
      <c r="D218" s="177" t="n">
        <f aca="false">100*SQRT(EXP($M87+$N87*LN(D$137*1000)))</f>
        <v>19.0912420076622</v>
      </c>
      <c r="E218" s="177" t="n">
        <f aca="false">100*SQRT(EXP($M87+$N87*LN(E$137*1000)))</f>
        <v>13.0258475637981</v>
      </c>
      <c r="F218" s="177" t="n">
        <f aca="false">100*SQRT(EXP($M87+$N87*LN(F$137*1000)))</f>
        <v>10.4156343554948</v>
      </c>
      <c r="G218" s="177" t="n">
        <f aca="false">100*SQRT(EXP($M87+$N87*LN(G$137*1000)))</f>
        <v>8.88746288414383</v>
      </c>
      <c r="H218" s="177" t="n">
        <f aca="false">100*SQRT(EXP($M87+$N87*LN(H$137*1000)))</f>
        <v>5.36167479867312</v>
      </c>
      <c r="I218" s="177" t="n">
        <f aca="false">100*SQRT(EXP($M87+$N87*LN(I$137*1000)))</f>
        <v>3.65824070461964</v>
      </c>
      <c r="J218" s="177" t="n">
        <f aca="false">100*SQRT(EXP($M87+$N87*LN(J$137*1000)))</f>
        <v>2.92517606835833</v>
      </c>
      <c r="K218" s="177" t="n">
        <f aca="false">100*SQRT(EXP($M87+$N87*LN(K$137*1000)))</f>
        <v>2.49599715675554</v>
      </c>
      <c r="L218" s="177" t="n">
        <f aca="false">100*SQRT(EXP($M87+$N87*LN(L$137*1000)))</f>
        <v>1.50579813692524</v>
      </c>
      <c r="M218" s="177" t="n">
        <f aca="false">100*SQRT(EXP($M87+$N87*LN(M$137*1000)))</f>
        <v>1.02739764052895</v>
      </c>
      <c r="N218" s="177" t="n">
        <f aca="false">100*SQRT(EXP($M87+$N87*LN(N$137*1000)))</f>
        <v>0.821520297165786</v>
      </c>
      <c r="O218" s="177" t="n">
        <f aca="false">100*SQRT(EXP($M87+$N87*LN(O$137*1000)))</f>
        <v>0.700987659554308</v>
      </c>
      <c r="P218" s="177" t="n">
        <f aca="false">100*SQRT(EXP($M87+$N87*LN(P$137*1000)))</f>
        <v>0.42289547842936</v>
      </c>
    </row>
    <row r="219" customFormat="false" ht="12.75" hidden="false" customHeight="true" outlineLevel="0" collapsed="false">
      <c r="B219" s="178" t="s">
        <v>163</v>
      </c>
      <c r="C219" s="176" t="n">
        <f aca="false">100*SQRT(EXP($M88+$N88*LN(C$137*1000)))</f>
        <v>29.1339889004318</v>
      </c>
      <c r="D219" s="177" t="n">
        <f aca="false">100*SQRT(EXP($M88+$N88*LN(D$137*1000)))</f>
        <v>17.3824960017885</v>
      </c>
      <c r="E219" s="177" t="n">
        <f aca="false">100*SQRT(EXP($M88+$N88*LN(E$137*1000)))</f>
        <v>11.7610191733174</v>
      </c>
      <c r="F219" s="177" t="n">
        <f aca="false">100*SQRT(EXP($M88+$N88*LN(F$137*1000)))</f>
        <v>9.35827967276924</v>
      </c>
      <c r="G219" s="177" t="n">
        <f aca="false">100*SQRT(EXP($M88+$N88*LN(G$137*1000)))</f>
        <v>7.95752071399336</v>
      </c>
      <c r="H219" s="177" t="n">
        <f aca="false">100*SQRT(EXP($M88+$N88*LN(H$137*1000)))</f>
        <v>4.74777320976767</v>
      </c>
      <c r="I219" s="177" t="n">
        <f aca="false">100*SQRT(EXP($M88+$N88*LN(I$137*1000)))</f>
        <v>3.21234946608903</v>
      </c>
      <c r="J219" s="177" t="n">
        <f aca="false">100*SQRT(EXP($M88+$N88*LN(J$137*1000)))</f>
        <v>2.55607649875574</v>
      </c>
      <c r="K219" s="177" t="n">
        <f aca="false">100*SQRT(EXP($M88+$N88*LN(K$137*1000)))</f>
        <v>2.17347978438664</v>
      </c>
      <c r="L219" s="177" t="n">
        <f aca="false">100*SQRT(EXP($M88+$N88*LN(L$137*1000)))</f>
        <v>1.29678444620774</v>
      </c>
      <c r="M219" s="177" t="n">
        <f aca="false">100*SQRT(EXP($M88+$N88*LN(M$137*1000)))</f>
        <v>0.877406025805485</v>
      </c>
      <c r="N219" s="177" t="n">
        <f aca="false">100*SQRT(EXP($M88+$N88*LN(N$137*1000)))</f>
        <v>0.698154713894977</v>
      </c>
      <c r="O219" s="177" t="n">
        <f aca="false">100*SQRT(EXP($M88+$N88*LN(O$137*1000)))</f>
        <v>0.593654046646739</v>
      </c>
      <c r="P219" s="177" t="n">
        <f aca="false">100*SQRT(EXP($M88+$N88*LN(P$137*1000)))</f>
        <v>0.354197604988089</v>
      </c>
    </row>
    <row r="220" customFormat="false" ht="12.75" hidden="false" customHeight="true" outlineLevel="0" collapsed="false">
      <c r="B220" s="178" t="s">
        <v>164</v>
      </c>
      <c r="C220" s="176" t="n">
        <f aca="false">100*SQRT(EXP($M89+$N89*LN(C$137*1000)))</f>
        <v>37.9846155512116</v>
      </c>
      <c r="D220" s="177" t="n">
        <f aca="false">100*SQRT(EXP($M89+$N89*LN(D$137*1000)))</f>
        <v>22.9321822215802</v>
      </c>
      <c r="E220" s="177" t="n">
        <f aca="false">100*SQRT(EXP($M89+$N89*LN(E$137*1000)))</f>
        <v>15.6550862824209</v>
      </c>
      <c r="F220" s="177" t="n">
        <f aca="false">100*SQRT(EXP($M89+$N89*LN(F$137*1000)))</f>
        <v>12.5220253955999</v>
      </c>
      <c r="G220" s="177" t="n">
        <f aca="false">100*SQRT(EXP($M89+$N89*LN(G$137*1000)))</f>
        <v>10.6872396242958</v>
      </c>
      <c r="H220" s="177" t="n">
        <f aca="false">100*SQRT(EXP($M89+$N89*LN(H$137*1000)))</f>
        <v>6.45213128930105</v>
      </c>
      <c r="I220" s="177" t="n">
        <f aca="false">100*SQRT(EXP($M89+$N89*LN(I$137*1000)))</f>
        <v>4.40466899589093</v>
      </c>
      <c r="J220" s="177" t="n">
        <f aca="false">100*SQRT(EXP($M89+$N89*LN(J$137*1000)))</f>
        <v>3.52316020689657</v>
      </c>
      <c r="K220" s="177" t="n">
        <f aca="false">100*SQRT(EXP($M89+$N89*LN(K$137*1000)))</f>
        <v>3.00693028294911</v>
      </c>
      <c r="L220" s="177" t="n">
        <f aca="false">100*SQRT(EXP($M89+$N89*LN(L$137*1000)))</f>
        <v>1.81535266779809</v>
      </c>
      <c r="M220" s="177" t="n">
        <f aca="false">100*SQRT(EXP($M89+$N89*LN(M$137*1000)))</f>
        <v>1.2392847036013</v>
      </c>
      <c r="N220" s="177" t="n">
        <f aca="false">100*SQRT(EXP($M89+$N89*LN(N$137*1000)))</f>
        <v>0.991265985438837</v>
      </c>
      <c r="O220" s="177" t="n">
        <f aca="false">100*SQRT(EXP($M89+$N89*LN(O$137*1000)))</f>
        <v>0.846021053552657</v>
      </c>
      <c r="P220" s="177" t="n">
        <f aca="false">100*SQRT(EXP($M89+$N89*LN(P$137*1000)))</f>
        <v>0.510762283146077</v>
      </c>
    </row>
    <row r="221" customFormat="false" ht="12.75" hidden="false" customHeight="true" outlineLevel="0" collapsed="false">
      <c r="B221" s="178" t="s">
        <v>165</v>
      </c>
      <c r="C221" s="176" t="n">
        <f aca="false">100*SQRT(EXP($M90+$N90*LN(C$137*1000)))</f>
        <v>36.4009478860374</v>
      </c>
      <c r="D221" s="177" t="n">
        <f aca="false">100*SQRT(EXP($M90+$N90*LN(D$137*1000)))</f>
        <v>21.6522513400975</v>
      </c>
      <c r="E221" s="177" t="n">
        <f aca="false">100*SQRT(EXP($M90+$N90*LN(E$137*1000)))</f>
        <v>14.6162499324753</v>
      </c>
      <c r="F221" s="177" t="n">
        <f aca="false">100*SQRT(EXP($M90+$N90*LN(F$137*1000)))</f>
        <v>11.6145425033429</v>
      </c>
      <c r="G221" s="177" t="n">
        <f aca="false">100*SQRT(EXP($M90+$N90*LN(G$137*1000)))</f>
        <v>9.86663043639052</v>
      </c>
      <c r="H221" s="177" t="n">
        <f aca="false">100*SQRT(EXP($M90+$N90*LN(H$137*1000)))</f>
        <v>5.86893403868006</v>
      </c>
      <c r="I221" s="177" t="n">
        <f aca="false">100*SQRT(EXP($M90+$N90*LN(I$137*1000)))</f>
        <v>3.96179618457048</v>
      </c>
      <c r="J221" s="177" t="n">
        <f aca="false">100*SQRT(EXP($M90+$N90*LN(J$137*1000)))</f>
        <v>3.14817072695493</v>
      </c>
      <c r="K221" s="177" t="n">
        <f aca="false">100*SQRT(EXP($M90+$N90*LN(K$137*1000)))</f>
        <v>2.67439178982615</v>
      </c>
      <c r="L221" s="177" t="n">
        <f aca="false">100*SQRT(EXP($M90+$N90*LN(L$137*1000)))</f>
        <v>1.5907993219435</v>
      </c>
      <c r="M221" s="177" t="n">
        <f aca="false">100*SQRT(EXP($M90+$N90*LN(M$137*1000)))</f>
        <v>1.0738615637109</v>
      </c>
      <c r="N221" s="177" t="n">
        <f aca="false">100*SQRT(EXP($M90+$N90*LN(N$137*1000)))</f>
        <v>0.853324952162629</v>
      </c>
      <c r="O221" s="177" t="n">
        <f aca="false">100*SQRT(EXP($M90+$N90*LN(O$137*1000)))</f>
        <v>0.724905173209878</v>
      </c>
      <c r="P221" s="177" t="n">
        <f aca="false">100*SQRT(EXP($M90+$N90*LN(P$137*1000)))</f>
        <v>0.431192865010467</v>
      </c>
    </row>
    <row r="222" customFormat="false" ht="12.75" hidden="false" customHeight="true" outlineLevel="0" collapsed="false">
      <c r="B222" s="180" t="s">
        <v>166</v>
      </c>
      <c r="C222" s="176" t="n">
        <f aca="false">100*SQRT(EXP($M91+$N91*LN(C$137*1000)))</f>
        <v>16.5258491970593</v>
      </c>
      <c r="D222" s="177" t="n">
        <f aca="false">100*SQRT(EXP($M91+$N91*LN(D$137*1000)))</f>
        <v>10.0485261051284</v>
      </c>
      <c r="E222" s="177" t="n">
        <f aca="false">100*SQRT(EXP($M91+$N91*LN(E$137*1000)))</f>
        <v>6.89696798791351</v>
      </c>
      <c r="F222" s="177" t="n">
        <f aca="false">100*SQRT(EXP($M91+$N91*LN(F$137*1000)))</f>
        <v>5.53413193566747</v>
      </c>
      <c r="G222" s="177" t="n">
        <f aca="false">100*SQRT(EXP($M91+$N91*LN(G$137*1000)))</f>
        <v>4.73384523547458</v>
      </c>
      <c r="H222" s="177" t="n">
        <f aca="false">100*SQRT(EXP($M91+$N91*LN(H$137*1000)))</f>
        <v>2.87840986923493</v>
      </c>
      <c r="I222" s="177" t="n">
        <f aca="false">100*SQRT(EXP($M91+$N91*LN(I$137*1000)))</f>
        <v>1.97564304620514</v>
      </c>
      <c r="J222" s="177" t="n">
        <f aca="false">100*SQRT(EXP($M91+$N91*LN(J$137*1000)))</f>
        <v>1.58525736158895</v>
      </c>
      <c r="K222" s="177" t="n">
        <f aca="false">100*SQRT(EXP($M91+$N91*LN(K$137*1000)))</f>
        <v>1.35601447442791</v>
      </c>
      <c r="L222" s="177" t="n">
        <f aca="false">100*SQRT(EXP($M91+$N91*LN(L$137*1000)))</f>
        <v>0.824523247352725</v>
      </c>
      <c r="M222" s="177" t="n">
        <f aca="false">100*SQRT(EXP($M91+$N91*LN(M$137*1000)))</f>
        <v>0.565924831441695</v>
      </c>
      <c r="N222" s="177" t="n">
        <f aca="false">100*SQRT(EXP($M91+$N91*LN(N$137*1000)))</f>
        <v>0.454098480427511</v>
      </c>
      <c r="O222" s="177" t="n">
        <f aca="false">100*SQRT(EXP($M91+$N91*LN(O$137*1000)))</f>
        <v>0.388431637155892</v>
      </c>
      <c r="P222" s="177" t="n">
        <f aca="false">100*SQRT(EXP($M91+$N91*LN(P$137*1000)))</f>
        <v>0.236185469168705</v>
      </c>
    </row>
    <row r="223" customFormat="false" ht="12.75" hidden="false" customHeight="true" outlineLevel="0" collapsed="false">
      <c r="B223" s="178" t="s">
        <v>167</v>
      </c>
      <c r="C223" s="176" t="n">
        <f aca="false">100*SQRT(EXP($M92+$N92*LN(C$137*1000)))</f>
        <v>16.264085949589</v>
      </c>
      <c r="D223" s="177" t="n">
        <f aca="false">100*SQRT(EXP($M92+$N92*LN(D$137*1000)))</f>
        <v>9.85620255042056</v>
      </c>
      <c r="E223" s="177" t="n">
        <f aca="false">100*SQRT(EXP($M92+$N92*LN(E$137*1000)))</f>
        <v>6.74779781323457</v>
      </c>
      <c r="F223" s="177" t="n">
        <f aca="false">100*SQRT(EXP($M92+$N92*LN(F$137*1000)))</f>
        <v>5.40639670507034</v>
      </c>
      <c r="G223" s="177" t="n">
        <f aca="false">100*SQRT(EXP($M92+$N92*LN(G$137*1000)))</f>
        <v>4.61970775208453</v>
      </c>
      <c r="H223" s="177" t="n">
        <f aca="false">100*SQRT(EXP($M92+$N92*LN(H$137*1000)))</f>
        <v>2.79959018105435</v>
      </c>
      <c r="I223" s="177" t="n">
        <f aca="false">100*SQRT(EXP($M92+$N92*LN(I$137*1000)))</f>
        <v>1.91666804786448</v>
      </c>
      <c r="J223" s="177" t="n">
        <f aca="false">100*SQRT(EXP($M92+$N92*LN(J$137*1000)))</f>
        <v>1.53565179418453</v>
      </c>
      <c r="K223" s="177" t="n">
        <f aca="false">100*SQRT(EXP($M92+$N92*LN(K$137*1000)))</f>
        <v>1.31219791759704</v>
      </c>
      <c r="L223" s="177" t="n">
        <f aca="false">100*SQRT(EXP($M92+$N92*LN(L$137*1000)))</f>
        <v>0.795205368574886</v>
      </c>
      <c r="M223" s="177" t="n">
        <f aca="false">100*SQRT(EXP($M92+$N92*LN(M$137*1000)))</f>
        <v>0.544417083526052</v>
      </c>
      <c r="N223" s="177" t="n">
        <f aca="false">100*SQRT(EXP($M92+$N92*LN(N$137*1000)))</f>
        <v>0.436191896678712</v>
      </c>
      <c r="O223" s="177" t="n">
        <f aca="false">100*SQRT(EXP($M92+$N92*LN(O$137*1000)))</f>
        <v>0.37272127748104</v>
      </c>
      <c r="P223" s="177" t="n">
        <f aca="false">100*SQRT(EXP($M92+$N92*LN(P$137*1000)))</f>
        <v>0.225872909002764</v>
      </c>
    </row>
    <row r="224" customFormat="false" ht="12.75" hidden="false" customHeight="true" outlineLevel="0" collapsed="false">
      <c r="B224" s="178" t="s">
        <v>168</v>
      </c>
      <c r="C224" s="176" t="n">
        <f aca="false">100*SQRT(EXP($M93+$N93*LN(C$137*1000)))</f>
        <v>15.3618415487598</v>
      </c>
      <c r="D224" s="177" t="n">
        <f aca="false">100*SQRT(EXP($M93+$N93*LN(D$137*1000)))</f>
        <v>9.30758002427379</v>
      </c>
      <c r="E224" s="177" t="n">
        <f aca="false">100*SQRT(EXP($M93+$N93*LN(E$137*1000)))</f>
        <v>6.37123779300957</v>
      </c>
      <c r="F224" s="177" t="n">
        <f aca="false">100*SQRT(EXP($M93+$N93*LN(F$137*1000)))</f>
        <v>5.10424372130198</v>
      </c>
      <c r="G224" s="177" t="n">
        <f aca="false">100*SQRT(EXP($M93+$N93*LN(G$137*1000)))</f>
        <v>4.36124867142796</v>
      </c>
      <c r="H224" s="177" t="n">
        <f aca="false">100*SQRT(EXP($M93+$N93*LN(H$137*1000)))</f>
        <v>2.64243521105389</v>
      </c>
      <c r="I224" s="177" t="n">
        <f aca="false">100*SQRT(EXP($M93+$N93*LN(I$137*1000)))</f>
        <v>1.80880347397919</v>
      </c>
      <c r="J224" s="177" t="n">
        <f aca="false">100*SQRT(EXP($M93+$N93*LN(J$137*1000)))</f>
        <v>1.4491020544324</v>
      </c>
      <c r="K224" s="177" t="n">
        <f aca="false">100*SQRT(EXP($M93+$N93*LN(K$137*1000)))</f>
        <v>1.23816470269268</v>
      </c>
      <c r="L224" s="177" t="n">
        <f aca="false">100*SQRT(EXP($M93+$N93*LN(L$137*1000)))</f>
        <v>0.750191115886992</v>
      </c>
      <c r="M224" s="177" t="n">
        <f aca="false">100*SQRT(EXP($M93+$N93*LN(M$137*1000)))</f>
        <v>0.513521879699568</v>
      </c>
      <c r="N224" s="177" t="n">
        <f aca="false">100*SQRT(EXP($M93+$N93*LN(N$137*1000)))</f>
        <v>0.411402134932648</v>
      </c>
      <c r="O224" s="177" t="n">
        <f aca="false">100*SQRT(EXP($M93+$N93*LN(O$137*1000)))</f>
        <v>0.351516720667087</v>
      </c>
      <c r="P224" s="177" t="n">
        <f aca="false">100*SQRT(EXP($M93+$N93*LN(P$137*1000)))</f>
        <v>0.212980325118856</v>
      </c>
    </row>
    <row r="225" customFormat="false" ht="12.75" hidden="false" customHeight="true" outlineLevel="0" collapsed="false">
      <c r="B225" s="180" t="s">
        <v>169</v>
      </c>
      <c r="C225" s="176" t="n">
        <f aca="false">100*SQRT(EXP($M94+$N94*LN(C$137*1000)))</f>
        <v>45.9134507240569</v>
      </c>
      <c r="D225" s="177" t="n">
        <f aca="false">100*SQRT(EXP($M94+$N94*LN(D$137*1000)))</f>
        <v>28.5751118185499</v>
      </c>
      <c r="E225" s="177" t="n">
        <f aca="false">100*SQRT(EXP($M94+$N94*LN(E$137*1000)))</f>
        <v>19.96141243874</v>
      </c>
      <c r="F225" s="177" t="n">
        <f aca="false">100*SQRT(EXP($M94+$N94*LN(F$137*1000)))</f>
        <v>16.1828891045457</v>
      </c>
      <c r="G225" s="177" t="n">
        <f aca="false">100*SQRT(EXP($M94+$N94*LN(G$137*1000)))</f>
        <v>13.9442319274082</v>
      </c>
      <c r="H225" s="177" t="n">
        <f aca="false">100*SQRT(EXP($M94+$N94*LN(H$137*1000)))</f>
        <v>8.67845871451147</v>
      </c>
      <c r="I225" s="177" t="n">
        <f aca="false">100*SQRT(EXP($M94+$N94*LN(I$137*1000)))</f>
        <v>6.06241875212833</v>
      </c>
      <c r="J225" s="177" t="n">
        <f aca="false">100*SQRT(EXP($M94+$N94*LN(J$137*1000)))</f>
        <v>4.91485513222551</v>
      </c>
      <c r="K225" s="177" t="n">
        <f aca="false">100*SQRT(EXP($M94+$N94*LN(K$137*1000)))</f>
        <v>4.2349594939827</v>
      </c>
      <c r="L225" s="177" t="n">
        <f aca="false">100*SQRT(EXP($M94+$N94*LN(L$137*1000)))</f>
        <v>2.63570781936846</v>
      </c>
      <c r="M225" s="177" t="n">
        <f aca="false">100*SQRT(EXP($M94+$N94*LN(M$137*1000)))</f>
        <v>1.84119842415706</v>
      </c>
      <c r="N225" s="177" t="n">
        <f aca="false">100*SQRT(EXP($M94+$N94*LN(N$137*1000)))</f>
        <v>1.49267543111187</v>
      </c>
      <c r="O225" s="177" t="n">
        <f aca="false">100*SQRT(EXP($M94+$N94*LN(O$137*1000)))</f>
        <v>1.28618643242889</v>
      </c>
      <c r="P225" s="177" t="n">
        <f aca="false">100*SQRT(EXP($M94+$N94*LN(P$137*1000)))</f>
        <v>0.800482659145898</v>
      </c>
    </row>
    <row r="226" customFormat="false" ht="12.75" hidden="false" customHeight="true" outlineLevel="0" collapsed="false">
      <c r="B226" s="178" t="s">
        <v>170</v>
      </c>
      <c r="C226" s="176" t="n">
        <f aca="false">100*SQRT(EXP($M95+$N95*LN(C$137*1000)))</f>
        <v>38.8865555232518</v>
      </c>
      <c r="D226" s="177" t="n">
        <f aca="false">100*SQRT(EXP($M95+$N95*LN(D$137*1000)))</f>
        <v>24.5075692163688</v>
      </c>
      <c r="E226" s="177" t="n">
        <f aca="false">100*SQRT(EXP($M95+$N95*LN(E$137*1000)))</f>
        <v>17.2833696783056</v>
      </c>
      <c r="F226" s="177" t="n">
        <f aca="false">100*SQRT(EXP($M95+$N95*LN(F$137*1000)))</f>
        <v>14.0898410238775</v>
      </c>
      <c r="G226" s="177" t="n">
        <f aca="false">100*SQRT(EXP($M95+$N95*LN(G$137*1000)))</f>
        <v>12.1886779059858</v>
      </c>
      <c r="H226" s="177" t="n">
        <f aca="false">100*SQRT(EXP($M95+$N95*LN(H$137*1000)))</f>
        <v>7.68170035678164</v>
      </c>
      <c r="I226" s="177" t="n">
        <f aca="false">100*SQRT(EXP($M95+$N95*LN(I$137*1000)))</f>
        <v>5.41733314520453</v>
      </c>
      <c r="J226" s="177" t="n">
        <f aca="false">100*SQRT(EXP($M95+$N95*LN(J$137*1000)))</f>
        <v>4.41634728701802</v>
      </c>
      <c r="K226" s="177" t="n">
        <f aca="false">100*SQRT(EXP($M95+$N95*LN(K$137*1000)))</f>
        <v>3.82044300650477</v>
      </c>
      <c r="L226" s="177" t="n">
        <f aca="false">100*SQRT(EXP($M95+$N95*LN(L$137*1000)))</f>
        <v>2.40776716166396</v>
      </c>
      <c r="M226" s="177" t="n">
        <f aca="false">100*SQRT(EXP($M95+$N95*LN(M$137*1000)))</f>
        <v>1.69801948071325</v>
      </c>
      <c r="N226" s="177" t="n">
        <f aca="false">100*SQRT(EXP($M95+$N95*LN(N$137*1000)))</f>
        <v>1.3842685184665</v>
      </c>
      <c r="O226" s="177" t="n">
        <f aca="false">100*SQRT(EXP($M95+$N95*LN(O$137*1000)))</f>
        <v>1.19748711702221</v>
      </c>
      <c r="P226" s="177" t="n">
        <f aca="false">100*SQRT(EXP($M95+$N95*LN(P$137*1000)))</f>
        <v>0.754695241356197</v>
      </c>
    </row>
    <row r="227" customFormat="false" ht="12.75" hidden="false" customHeight="true" outlineLevel="0" collapsed="false">
      <c r="B227" s="178" t="s">
        <v>171</v>
      </c>
      <c r="C227" s="176" t="n">
        <f aca="false">100*SQRT(EXP($M96+$N96*LN(C$137*1000)))</f>
        <v>26.8814026136713</v>
      </c>
      <c r="D227" s="177" t="n">
        <f aca="false">100*SQRT(EXP($M96+$N96*LN(D$137*1000)))</f>
        <v>16.0182181373845</v>
      </c>
      <c r="E227" s="177" t="n">
        <f aca="false">100*SQRT(EXP($M96+$N96*LN(E$137*1000)))</f>
        <v>10.8275708164191</v>
      </c>
      <c r="F227" s="177" t="n">
        <f aca="false">100*SQRT(EXP($M96+$N96*LN(F$137*1000)))</f>
        <v>8.61070589748269</v>
      </c>
      <c r="G227" s="177" t="n">
        <f aca="false">100*SQRT(EXP($M96+$N96*LN(G$137*1000)))</f>
        <v>7.31893452686569</v>
      </c>
      <c r="H227" s="177" t="n">
        <f aca="false">100*SQRT(EXP($M96+$N96*LN(H$137*1000)))</f>
        <v>4.3612415419479</v>
      </c>
      <c r="I227" s="177" t="n">
        <f aca="false">100*SQRT(EXP($M96+$N96*LN(I$137*1000)))</f>
        <v>2.94799653981113</v>
      </c>
      <c r="J227" s="177" t="n">
        <f aca="false">100*SQRT(EXP($M96+$N96*LN(J$137*1000)))</f>
        <v>2.34441608570384</v>
      </c>
      <c r="K227" s="177" t="n">
        <f aca="false">100*SQRT(EXP($M96+$N96*LN(K$137*1000)))</f>
        <v>1.99270861637644</v>
      </c>
      <c r="L227" s="177" t="n">
        <f aca="false">100*SQRT(EXP($M96+$N96*LN(L$137*1000)))</f>
        <v>1.18742469506148</v>
      </c>
      <c r="M227" s="177" t="n">
        <f aca="false">100*SQRT(EXP($M96+$N96*LN(M$137*1000)))</f>
        <v>0.802643893638613</v>
      </c>
      <c r="N227" s="177" t="n">
        <f aca="false">100*SQRT(EXP($M96+$N96*LN(N$137*1000)))</f>
        <v>0.638308502037413</v>
      </c>
      <c r="O227" s="177" t="n">
        <f aca="false">100*SQRT(EXP($M96+$N96*LN(O$137*1000)))</f>
        <v>0.542549959315103</v>
      </c>
      <c r="P227" s="177" t="n">
        <f aca="false">100*SQRT(EXP($M96+$N96*LN(P$137*1000)))</f>
        <v>0.323297252142585</v>
      </c>
    </row>
    <row r="228" customFormat="false" ht="12.75" hidden="false" customHeight="true" outlineLevel="0" collapsed="false">
      <c r="B228" s="178" t="s">
        <v>172</v>
      </c>
      <c r="C228" s="176" t="n">
        <f aca="false">100*SQRT(EXP($M97+$N97*LN(C$137*1000)))</f>
        <v>49.1276914223539</v>
      </c>
      <c r="D228" s="177" t="n">
        <f aca="false">100*SQRT(EXP($M97+$N97*LN(D$137*1000)))</f>
        <v>30.4144269521476</v>
      </c>
      <c r="E228" s="177" t="n">
        <f aca="false">100*SQRT(EXP($M97+$N97*LN(E$137*1000)))</f>
        <v>21.1615306192237</v>
      </c>
      <c r="F228" s="177" t="n">
        <f aca="false">100*SQRT(EXP($M97+$N97*LN(F$137*1000)))</f>
        <v>17.1157697804222</v>
      </c>
      <c r="G228" s="177" t="n">
        <f aca="false">100*SQRT(EXP($M97+$N97*LN(G$137*1000)))</f>
        <v>14.7236171456692</v>
      </c>
      <c r="H228" s="177" t="n">
        <f aca="false">100*SQRT(EXP($M97+$N97*LN(H$137*1000)))</f>
        <v>9.11523349018153</v>
      </c>
      <c r="I228" s="177" t="n">
        <f aca="false">100*SQRT(EXP($M97+$N97*LN(I$137*1000)))</f>
        <v>6.34213141373125</v>
      </c>
      <c r="J228" s="177" t="n">
        <f aca="false">100*SQRT(EXP($M97+$N97*LN(J$137*1000)))</f>
        <v>5.12961293527592</v>
      </c>
      <c r="K228" s="177" t="n">
        <f aca="false">100*SQRT(EXP($M97+$N97*LN(K$137*1000)))</f>
        <v>4.412682452113</v>
      </c>
      <c r="L228" s="177" t="n">
        <f aca="false">100*SQRT(EXP($M97+$N97*LN(L$137*1000)))</f>
        <v>2.73184438790355</v>
      </c>
      <c r="M228" s="177" t="n">
        <f aca="false">100*SQRT(EXP($M97+$N97*LN(M$137*1000)))</f>
        <v>1.9007429846543</v>
      </c>
      <c r="N228" s="177" t="n">
        <f aca="false">100*SQRT(EXP($M97+$N97*LN(N$137*1000)))</f>
        <v>1.53735001132394</v>
      </c>
      <c r="O228" s="177" t="n">
        <f aca="false">100*SQRT(EXP($M97+$N97*LN(O$137*1000)))</f>
        <v>1.32248524466106</v>
      </c>
      <c r="P228" s="177" t="n">
        <f aca="false">100*SQRT(EXP($M97+$N97*LN(P$137*1000)))</f>
        <v>0.818736433658978</v>
      </c>
    </row>
    <row r="229" customFormat="false" ht="12.75" hidden="false" customHeight="true" outlineLevel="0" collapsed="false">
      <c r="B229" s="178" t="s">
        <v>173</v>
      </c>
      <c r="C229" s="176" t="n">
        <f aca="false">100*SQRT(EXP($M98+$N98*LN(C$137*1000)))</f>
        <v>37.5868426988449</v>
      </c>
      <c r="D229" s="177" t="n">
        <f aca="false">100*SQRT(EXP($M98+$N98*LN(D$137*1000)))</f>
        <v>23.0970994110239</v>
      </c>
      <c r="E229" s="177" t="n">
        <f aca="false">100*SQRT(EXP($M98+$N98*LN(E$137*1000)))</f>
        <v>15.9801263027007</v>
      </c>
      <c r="F229" s="177" t="n">
        <f aca="false">100*SQRT(EXP($M98+$N98*LN(F$137*1000)))</f>
        <v>12.8824813822084</v>
      </c>
      <c r="G229" s="177" t="n">
        <f aca="false">100*SQRT(EXP($M98+$N98*LN(G$137*1000)))</f>
        <v>11.0561257977002</v>
      </c>
      <c r="H229" s="177" t="n">
        <f aca="false">100*SQRT(EXP($M98+$N98*LN(H$137*1000)))</f>
        <v>6.79398476473034</v>
      </c>
      <c r="I229" s="177" t="n">
        <f aca="false">100*SQRT(EXP($M98+$N98*LN(I$137*1000)))</f>
        <v>4.70053545282821</v>
      </c>
      <c r="J229" s="177" t="n">
        <f aca="false">100*SQRT(EXP($M98+$N98*LN(J$137*1000)))</f>
        <v>3.78936682416809</v>
      </c>
      <c r="K229" s="177" t="n">
        <f aca="false">100*SQRT(EXP($M98+$N98*LN(K$137*1000)))</f>
        <v>3.25214646609115</v>
      </c>
      <c r="L229" s="177" t="n">
        <f aca="false">100*SQRT(EXP($M98+$N98*LN(L$137*1000)))</f>
        <v>1.99844266857844</v>
      </c>
      <c r="M229" s="177" t="n">
        <f aca="false">100*SQRT(EXP($M98+$N98*LN(M$137*1000)))</f>
        <v>1.38265700312774</v>
      </c>
      <c r="N229" s="177" t="n">
        <f aca="false">100*SQRT(EXP($M98+$N98*LN(N$137*1000)))</f>
        <v>1.11463781720942</v>
      </c>
      <c r="O229" s="177" t="n">
        <f aca="false">100*SQRT(EXP($M98+$N98*LN(O$137*1000)))</f>
        <v>0.95661507750836</v>
      </c>
      <c r="P229" s="177" t="n">
        <f aca="false">100*SQRT(EXP($M98+$N98*LN(P$137*1000)))</f>
        <v>0.587839572488858</v>
      </c>
    </row>
    <row r="230" customFormat="false" ht="12.75" hidden="false" customHeight="true" outlineLevel="0" collapsed="false">
      <c r="B230" s="178" t="s">
        <v>174</v>
      </c>
      <c r="C230" s="176" t="n">
        <f aca="false">100*SQRT(EXP($M99+$N99*LN(C$137*1000)))</f>
        <v>49.7439198324238</v>
      </c>
      <c r="D230" s="177" t="n">
        <f aca="false">100*SQRT(EXP($M99+$N99*LN(D$137*1000)))</f>
        <v>29.8916736424747</v>
      </c>
      <c r="E230" s="177" t="n">
        <f aca="false">100*SQRT(EXP($M99+$N99*LN(E$137*1000)))</f>
        <v>20.3341783388564</v>
      </c>
      <c r="F230" s="177" t="n">
        <f aca="false">100*SQRT(EXP($M99+$N99*LN(F$137*1000)))</f>
        <v>16.231123956794</v>
      </c>
      <c r="G230" s="177" t="n">
        <f aca="false">100*SQRT(EXP($M99+$N99*LN(G$137*1000)))</f>
        <v>13.8325747049801</v>
      </c>
      <c r="H230" s="177" t="n">
        <f aca="false">100*SQRT(EXP($M99+$N99*LN(H$137*1000)))</f>
        <v>8.31214769783592</v>
      </c>
      <c r="I230" s="177" t="n">
        <f aca="false">100*SQRT(EXP($M99+$N99*LN(I$137*1000)))</f>
        <v>5.6544406207667</v>
      </c>
      <c r="J230" s="177" t="n">
        <f aca="false">100*SQRT(EXP($M99+$N99*LN(J$137*1000)))</f>
        <v>4.51348095273748</v>
      </c>
      <c r="K230" s="177" t="n">
        <f aca="false">100*SQRT(EXP($M99+$N99*LN(K$137*1000)))</f>
        <v>3.84650272060261</v>
      </c>
      <c r="L230" s="177" t="n">
        <f aca="false">100*SQRT(EXP($M99+$N99*LN(L$137*1000)))</f>
        <v>2.31140618544901</v>
      </c>
      <c r="M230" s="177" t="n">
        <f aca="false">100*SQRT(EXP($M99+$N99*LN(M$137*1000)))</f>
        <v>1.57236246289235</v>
      </c>
      <c r="N230" s="177" t="n">
        <f aca="false">100*SQRT(EXP($M99+$N99*LN(N$137*1000)))</f>
        <v>1.25508931882669</v>
      </c>
      <c r="O230" s="177" t="n">
        <f aca="false">100*SQRT(EXP($M99+$N99*LN(O$137*1000)))</f>
        <v>1.06961888839656</v>
      </c>
      <c r="P230" s="177" t="n">
        <f aca="false">100*SQRT(EXP($M99+$N99*LN(P$137*1000)))</f>
        <v>0.642745864047012</v>
      </c>
    </row>
    <row r="231" customFormat="false" ht="12.75" hidden="false" customHeight="true" outlineLevel="0" collapsed="false">
      <c r="B231" s="180" t="s">
        <v>175</v>
      </c>
      <c r="C231" s="176" t="n">
        <f aca="false">100*SQRT(EXP($M100+$N100*LN(C$137*1000)))</f>
        <v>41.2421079782622</v>
      </c>
      <c r="D231" s="177" t="n">
        <f aca="false">100*SQRT(EXP($M100+$N100*LN(D$137*1000)))</f>
        <v>25.1966143778945</v>
      </c>
      <c r="E231" s="177" t="n">
        <f aca="false">100*SQRT(EXP($M100+$N100*LN(E$137*1000)))</f>
        <v>17.3563519517351</v>
      </c>
      <c r="F231" s="177" t="n">
        <f aca="false">100*SQRT(EXP($M100+$N100*LN(F$137*1000)))</f>
        <v>13.9560504295338</v>
      </c>
      <c r="G231" s="177" t="n">
        <f aca="false">100*SQRT(EXP($M100+$N100*LN(G$137*1000)))</f>
        <v>11.955691687562</v>
      </c>
      <c r="H231" s="177" t="n">
        <f aca="false">100*SQRT(EXP($M100+$N100*LN(H$137*1000)))</f>
        <v>7.30425693156318</v>
      </c>
      <c r="I231" s="177" t="n">
        <f aca="false">100*SQRT(EXP($M100+$N100*LN(I$137*1000)))</f>
        <v>5.03144002399519</v>
      </c>
      <c r="J231" s="177" t="n">
        <f aca="false">100*SQRT(EXP($M100+$N100*LN(J$137*1000)))</f>
        <v>4.04572521364617</v>
      </c>
      <c r="K231" s="177" t="n">
        <f aca="false">100*SQRT(EXP($M100+$N100*LN(K$137*1000)))</f>
        <v>3.46584039310937</v>
      </c>
      <c r="L231" s="177" t="n">
        <f aca="false">100*SQRT(EXP($M100+$N100*LN(L$137*1000)))</f>
        <v>2.11743405372333</v>
      </c>
      <c r="M231" s="177" t="n">
        <f aca="false">100*SQRT(EXP($M100+$N100*LN(M$137*1000)))</f>
        <v>1.45856622321663</v>
      </c>
      <c r="N231" s="177" t="n">
        <f aca="false">100*SQRT(EXP($M100+$N100*LN(N$137*1000)))</f>
        <v>1.17281695039555</v>
      </c>
      <c r="O231" s="177" t="n">
        <f aca="false">100*SQRT(EXP($M100+$N100*LN(O$137*1000)))</f>
        <v>1.00471390066081</v>
      </c>
      <c r="P231" s="177" t="n">
        <f aca="false">100*SQRT(EXP($M100+$N100*LN(P$137*1000)))</f>
        <v>0.613823830935217</v>
      </c>
    </row>
    <row r="232" customFormat="false" ht="12.75" hidden="false" customHeight="true" outlineLevel="0" collapsed="false">
      <c r="B232" s="178" t="s">
        <v>176</v>
      </c>
      <c r="C232" s="176" t="n">
        <f aca="false">100*SQRT(EXP($M101+$N101*LN(C$137*1000)))</f>
        <v>37.1660539340146</v>
      </c>
      <c r="D232" s="177" t="n">
        <f aca="false">100*SQRT(EXP($M101+$N101*LN(D$137*1000)))</f>
        <v>22.4730443133415</v>
      </c>
      <c r="E232" s="177" t="n">
        <f aca="false">100*SQRT(EXP($M101+$N101*LN(E$137*1000)))</f>
        <v>15.3597706337036</v>
      </c>
      <c r="F232" s="177" t="n">
        <f aca="false">100*SQRT(EXP($M101+$N101*LN(F$137*1000)))</f>
        <v>12.2942992330288</v>
      </c>
      <c r="G232" s="177" t="n">
        <f aca="false">100*SQRT(EXP($M101+$N101*LN(G$137*1000)))</f>
        <v>10.4980237937734</v>
      </c>
      <c r="H232" s="177" t="n">
        <f aca="false">100*SQRT(EXP($M101+$N101*LN(H$137*1000)))</f>
        <v>6.34779668400751</v>
      </c>
      <c r="I232" s="177" t="n">
        <f aca="false">100*SQRT(EXP($M101+$N101*LN(I$137*1000)))</f>
        <v>4.33856222309217</v>
      </c>
      <c r="J232" s="177" t="n">
        <f aca="false">100*SQRT(EXP($M101+$N101*LN(J$137*1000)))</f>
        <v>3.47268090675575</v>
      </c>
      <c r="K232" s="177" t="n">
        <f aca="false">100*SQRT(EXP($M101+$N101*LN(K$137*1000)))</f>
        <v>2.96530010343037</v>
      </c>
      <c r="L232" s="177" t="n">
        <f aca="false">100*SQRT(EXP($M101+$N101*LN(L$137*1000)))</f>
        <v>1.79301576500587</v>
      </c>
      <c r="M232" s="177" t="n">
        <f aca="false">100*SQRT(EXP($M101+$N101*LN(M$137*1000)))</f>
        <v>1.22548198228555</v>
      </c>
      <c r="N232" s="177" t="n">
        <f aca="false">100*SQRT(EXP($M101+$N101*LN(N$137*1000)))</f>
        <v>0.980902811259695</v>
      </c>
      <c r="O232" s="177" t="n">
        <f aca="false">100*SQRT(EXP($M101+$N101*LN(O$137*1000)))</f>
        <v>0.837586661655263</v>
      </c>
      <c r="P232" s="177" t="n">
        <f aca="false">100*SQRT(EXP($M101+$N101*LN(P$137*1000)))</f>
        <v>0.506460066948764</v>
      </c>
    </row>
    <row r="233" customFormat="false" ht="12.75" hidden="false" customHeight="true" outlineLevel="0" collapsed="false">
      <c r="B233" s="178" t="s">
        <v>177</v>
      </c>
      <c r="C233" s="176" t="n">
        <f aca="false">100*SQRT(EXP($M102+$N102*LN(C$137*1000)))</f>
        <v>43.139408684127</v>
      </c>
      <c r="D233" s="177" t="n">
        <f aca="false">100*SQRT(EXP($M102+$N102*LN(D$137*1000)))</f>
        <v>26.1723929987445</v>
      </c>
      <c r="E233" s="177" t="n">
        <f aca="false">100*SQRT(EXP($M102+$N102*LN(E$137*1000)))</f>
        <v>17.9335391285047</v>
      </c>
      <c r="F233" s="177" t="n">
        <f aca="false">100*SQRT(EXP($M102+$N102*LN(F$137*1000)))</f>
        <v>14.3756789675663</v>
      </c>
      <c r="G233" s="177" t="n">
        <f aca="false">100*SQRT(EXP($M102+$N102*LN(G$137*1000)))</f>
        <v>12.2882086360631</v>
      </c>
      <c r="H233" s="177" t="n">
        <f aca="false">100*SQRT(EXP($M102+$N102*LN(H$137*1000)))</f>
        <v>7.45517464155565</v>
      </c>
      <c r="I233" s="177" t="n">
        <f aca="false">100*SQRT(EXP($M102+$N102*LN(I$137*1000)))</f>
        <v>5.10834703386073</v>
      </c>
      <c r="J233" s="177" t="n">
        <f aca="false">100*SQRT(EXP($M102+$N102*LN(J$137*1000)))</f>
        <v>4.09489484967181</v>
      </c>
      <c r="K233" s="177" t="n">
        <f aca="false">100*SQRT(EXP($M102+$N102*LN(K$137*1000)))</f>
        <v>3.50028143846521</v>
      </c>
      <c r="L233" s="177" t="n">
        <f aca="false">100*SQRT(EXP($M102+$N102*LN(L$137*1000)))</f>
        <v>2.1235975227317</v>
      </c>
      <c r="M233" s="177" t="n">
        <f aca="false">100*SQRT(EXP($M102+$N102*LN(M$137*1000)))</f>
        <v>1.45510650359451</v>
      </c>
      <c r="N233" s="177" t="n">
        <f aca="false">100*SQRT(EXP($M102+$N102*LN(N$137*1000)))</f>
        <v>1.16642586883723</v>
      </c>
      <c r="O233" s="177" t="n">
        <f aca="false">100*SQRT(EXP($M102+$N102*LN(O$137*1000)))</f>
        <v>0.997050954400903</v>
      </c>
      <c r="P233" s="177" t="n">
        <f aca="false">100*SQRT(EXP($M102+$N102*LN(P$137*1000)))</f>
        <v>0.604904198141117</v>
      </c>
    </row>
    <row r="234" customFormat="false" ht="12.75" hidden="false" customHeight="true" outlineLevel="0" collapsed="false">
      <c r="B234" s="178" t="s">
        <v>178</v>
      </c>
      <c r="C234" s="176" t="n">
        <f aca="false">100*SQRT(EXP($M103+$N103*LN(C$137*1000)))</f>
        <v>41.866946872804</v>
      </c>
      <c r="D234" s="177" t="n">
        <f aca="false">100*SQRT(EXP($M103+$N103*LN(D$137*1000)))</f>
        <v>25.7653528442354</v>
      </c>
      <c r="E234" s="177" t="n">
        <f aca="false">100*SQRT(EXP($M103+$N103*LN(E$137*1000)))</f>
        <v>17.8461863952663</v>
      </c>
      <c r="F234" s="177" t="n">
        <f aca="false">100*SQRT(EXP($M103+$N103*LN(F$137*1000)))</f>
        <v>14.3962494662318</v>
      </c>
      <c r="G234" s="177" t="n">
        <f aca="false">100*SQRT(EXP($M103+$N103*LN(G$137*1000)))</f>
        <v>12.3610326930122</v>
      </c>
      <c r="H234" s="177" t="n">
        <f aca="false">100*SQRT(EXP($M103+$N103*LN(H$137*1000)))</f>
        <v>7.60710757873463</v>
      </c>
      <c r="I234" s="177" t="n">
        <f aca="false">100*SQRT(EXP($M103+$N103*LN(I$137*1000)))</f>
        <v>5.26900836948231</v>
      </c>
      <c r="J234" s="177" t="n">
        <f aca="false">100*SQRT(EXP($M103+$N103*LN(J$137*1000)))</f>
        <v>4.2504296014106</v>
      </c>
      <c r="K234" s="177" t="n">
        <f aca="false">100*SQRT(EXP($M103+$N103*LN(K$137*1000)))</f>
        <v>3.64954076307314</v>
      </c>
      <c r="L234" s="177" t="n">
        <f aca="false">100*SQRT(EXP($M103+$N103*LN(L$137*1000)))</f>
        <v>2.2459651945884</v>
      </c>
      <c r="M234" s="177" t="n">
        <f aca="false">100*SQRT(EXP($M103+$N103*LN(M$137*1000)))</f>
        <v>1.55565164359365</v>
      </c>
      <c r="N234" s="177" t="n">
        <f aca="false">100*SQRT(EXP($M103+$N103*LN(N$137*1000)))</f>
        <v>1.25492072354843</v>
      </c>
      <c r="O234" s="177" t="n">
        <f aca="false">100*SQRT(EXP($M103+$N103*LN(O$137*1000)))</f>
        <v>1.07751092583566</v>
      </c>
      <c r="P234" s="177" t="n">
        <f aca="false">100*SQRT(EXP($M103+$N103*LN(P$137*1000)))</f>
        <v>0.663111386698909</v>
      </c>
    </row>
    <row r="235" customFormat="false" ht="12.75" hidden="false" customHeight="true" outlineLevel="0" collapsed="false">
      <c r="B235" s="178" t="s">
        <v>179</v>
      </c>
      <c r="C235" s="176" t="n">
        <f aca="false">100*SQRT(EXP($M104+$N104*LN(C$137*1000)))</f>
        <v>34.7675950955794</v>
      </c>
      <c r="D235" s="177" t="n">
        <f aca="false">100*SQRT(EXP($M104+$N104*LN(D$137*1000)))</f>
        <v>20.620538814862</v>
      </c>
      <c r="E235" s="177" t="n">
        <f aca="false">100*SQRT(EXP($M104+$N104*LN(E$137*1000)))</f>
        <v>13.8891595834592</v>
      </c>
      <c r="F235" s="177" t="n">
        <f aca="false">100*SQRT(EXP($M104+$N104*LN(F$137*1000)))</f>
        <v>11.0225566486998</v>
      </c>
      <c r="G235" s="177" t="n">
        <f aca="false">100*SQRT(EXP($M104+$N104*LN(G$137*1000)))</f>
        <v>9.35517522926031</v>
      </c>
      <c r="H235" s="177" t="n">
        <f aca="false">100*SQRT(EXP($M104+$N104*LN(H$137*1000)))</f>
        <v>5.54852164506844</v>
      </c>
      <c r="I235" s="177" t="n">
        <f aca="false">100*SQRT(EXP($M104+$N104*LN(I$137*1000)))</f>
        <v>3.7372594029934</v>
      </c>
      <c r="J235" s="177" t="n">
        <f aca="false">100*SQRT(EXP($M104+$N104*LN(J$137*1000)))</f>
        <v>2.96592124475546</v>
      </c>
      <c r="K235" s="177" t="n">
        <f aca="false">100*SQRT(EXP($M104+$N104*LN(K$137*1000)))</f>
        <v>2.51726653309114</v>
      </c>
      <c r="L235" s="177" t="n">
        <f aca="false">100*SQRT(EXP($M104+$N104*LN(L$137*1000)))</f>
        <v>1.49298195950167</v>
      </c>
      <c r="M235" s="177" t="n">
        <f aca="false">100*SQRT(EXP($M104+$N104*LN(M$137*1000)))</f>
        <v>1.00561216546868</v>
      </c>
      <c r="N235" s="177" t="n">
        <f aca="false">100*SQRT(EXP($M104+$N104*LN(N$137*1000)))</f>
        <v>0.79806247411116</v>
      </c>
      <c r="O235" s="177" t="n">
        <f aca="false">100*SQRT(EXP($M104+$N104*LN(O$137*1000)))</f>
        <v>0.677339616130495</v>
      </c>
      <c r="P235" s="177" t="n">
        <f aca="false">100*SQRT(EXP($M104+$N104*LN(P$137*1000)))</f>
        <v>0.401727752721052</v>
      </c>
    </row>
    <row r="236" customFormat="false" ht="12.75" hidden="false" customHeight="true" outlineLevel="0" collapsed="false">
      <c r="B236" s="178" t="s">
        <v>180</v>
      </c>
      <c r="C236" s="176" t="n">
        <f aca="false">100*SQRT(EXP($M105+$N105*LN(C$137*1000)))</f>
        <v>32.4342309669734</v>
      </c>
      <c r="D236" s="177" t="n">
        <f aca="false">100*SQRT(EXP($M105+$N105*LN(D$137*1000)))</f>
        <v>19.7908569841791</v>
      </c>
      <c r="E236" s="177" t="n">
        <f aca="false">100*SQRT(EXP($M105+$N105*LN(E$137*1000)))</f>
        <v>13.6198432262068</v>
      </c>
      <c r="F236" s="177" t="n">
        <f aca="false">100*SQRT(EXP($M105+$N105*LN(F$137*1000)))</f>
        <v>10.9455373351245</v>
      </c>
      <c r="G236" s="177" t="n">
        <f aca="false">100*SQRT(EXP($M105+$N105*LN(G$137*1000)))</f>
        <v>9.37302157530323</v>
      </c>
      <c r="H236" s="177" t="n">
        <f aca="false">100*SQRT(EXP($M105+$N105*LN(H$137*1000)))</f>
        <v>5.7192701653799</v>
      </c>
      <c r="I236" s="177" t="n">
        <f aca="false">100*SQRT(EXP($M105+$N105*LN(I$137*1000)))</f>
        <v>3.93593683603828</v>
      </c>
      <c r="J236" s="177" t="n">
        <f aca="false">100*SQRT(EXP($M105+$N105*LN(J$137*1000)))</f>
        <v>3.16310128332859</v>
      </c>
      <c r="K236" s="177" t="n">
        <f aca="false">100*SQRT(EXP($M105+$N105*LN(K$137*1000)))</f>
        <v>2.70866707277746</v>
      </c>
      <c r="L236" s="177" t="n">
        <f aca="false">100*SQRT(EXP($M105+$N105*LN(L$137*1000)))</f>
        <v>1.65278599359053</v>
      </c>
      <c r="M236" s="177" t="n">
        <f aca="false">100*SQRT(EXP($M105+$N105*LN(M$137*1000)))</f>
        <v>1.13742856800838</v>
      </c>
      <c r="N236" s="177" t="n">
        <f aca="false">100*SQRT(EXP($M105+$N105*LN(N$137*1000)))</f>
        <v>0.914090320306885</v>
      </c>
      <c r="O236" s="177" t="n">
        <f aca="false">100*SQRT(EXP($M105+$N105*LN(O$137*1000)))</f>
        <v>0.782765435052514</v>
      </c>
      <c r="P236" s="177" t="n">
        <f aca="false">100*SQRT(EXP($M105+$N105*LN(P$137*1000)))</f>
        <v>0.477631142019602</v>
      </c>
    </row>
    <row r="237" customFormat="false" ht="12.75" hidden="false" customHeight="true" outlineLevel="0" collapsed="false">
      <c r="B237" s="180" t="s">
        <v>181</v>
      </c>
      <c r="C237" s="176" t="n">
        <f aca="false">100*SQRT(EXP($M106+$N106*LN(C$137*1000)))</f>
        <v>20.4829049595155</v>
      </c>
      <c r="D237" s="177" t="n">
        <f aca="false">100*SQRT(EXP($M106+$N106*LN(D$137*1000)))</f>
        <v>12.5686145972713</v>
      </c>
      <c r="E237" s="177" t="n">
        <f aca="false">100*SQRT(EXP($M106+$N106*LN(E$137*1000)))</f>
        <v>8.68633992855757</v>
      </c>
      <c r="F237" s="177" t="n">
        <f aca="false">100*SQRT(EXP($M106+$N106*LN(F$137*1000)))</f>
        <v>6.99808548812618</v>
      </c>
      <c r="G237" s="177" t="n">
        <f aca="false">100*SQRT(EXP($M106+$N106*LN(G$137*1000)))</f>
        <v>6.00324727681878</v>
      </c>
      <c r="H237" s="177" t="n">
        <f aca="false">100*SQRT(EXP($M106+$N106*LN(H$137*1000)))</f>
        <v>3.68368166056454</v>
      </c>
      <c r="I237" s="177" t="n">
        <f aca="false">100*SQRT(EXP($M106+$N106*LN(I$137*1000)))</f>
        <v>2.54584233167623</v>
      </c>
      <c r="J237" s="177" t="n">
        <f aca="false">100*SQRT(EXP($M106+$N106*LN(J$137*1000)))</f>
        <v>2.05103903633659</v>
      </c>
      <c r="K237" s="177" t="n">
        <f aca="false">100*SQRT(EXP($M106+$N106*LN(K$137*1000)))</f>
        <v>1.7594661469095</v>
      </c>
      <c r="L237" s="177" t="n">
        <f aca="false">100*SQRT(EXP($M106+$N106*LN(L$137*1000)))</f>
        <v>1.07963455091746</v>
      </c>
      <c r="M237" s="177" t="n">
        <f aca="false">100*SQRT(EXP($M106+$N106*LN(M$137*1000)))</f>
        <v>0.746150073685978</v>
      </c>
      <c r="N237" s="177" t="n">
        <f aca="false">100*SQRT(EXP($M106+$N106*LN(N$137*1000)))</f>
        <v>0.601130285663734</v>
      </c>
      <c r="O237" s="177" t="n">
        <f aca="false">100*SQRT(EXP($M106+$N106*LN(O$137*1000)))</f>
        <v>0.515674430749258</v>
      </c>
      <c r="P237" s="177" t="n">
        <f aca="false">100*SQRT(EXP($M106+$N106*LN(P$137*1000)))</f>
        <v>0.316425487037362</v>
      </c>
    </row>
    <row r="238" customFormat="false" ht="12.75" hidden="false" customHeight="true" outlineLevel="0" collapsed="false">
      <c r="B238" s="178" t="s">
        <v>182</v>
      </c>
      <c r="C238" s="176" t="n">
        <f aca="false">100*SQRT(EXP($M107+$N107*LN(C$137*1000)))</f>
        <v>20.8903282293046</v>
      </c>
      <c r="D238" s="177" t="n">
        <f aca="false">100*SQRT(EXP($M107+$N107*LN(D$137*1000)))</f>
        <v>12.7632359362807</v>
      </c>
      <c r="E238" s="177" t="n">
        <f aca="false">100*SQRT(EXP($M107+$N107*LN(E$137*1000)))</f>
        <v>8.79200239595959</v>
      </c>
      <c r="F238" s="177" t="n">
        <f aca="false">100*SQRT(EXP($M107+$N107*LN(F$137*1000)))</f>
        <v>7.0696540614758</v>
      </c>
      <c r="G238" s="177" t="n">
        <f aca="false">100*SQRT(EXP($M107+$N107*LN(G$137*1000)))</f>
        <v>6.05640344787707</v>
      </c>
      <c r="H238" s="177" t="n">
        <f aca="false">100*SQRT(EXP($M107+$N107*LN(H$137*1000)))</f>
        <v>3.70024373394598</v>
      </c>
      <c r="I238" s="177" t="n">
        <f aca="false">100*SQRT(EXP($M107+$N107*LN(I$137*1000)))</f>
        <v>2.54892661523326</v>
      </c>
      <c r="J238" s="177" t="n">
        <f aca="false">100*SQRT(EXP($M107+$N107*LN(J$137*1000)))</f>
        <v>2.04959332200236</v>
      </c>
      <c r="K238" s="177" t="n">
        <f aca="false">100*SQRT(EXP($M107+$N107*LN(K$137*1000)))</f>
        <v>1.75583754935947</v>
      </c>
      <c r="L238" s="177" t="n">
        <f aca="false">100*SQRT(EXP($M107+$N107*LN(L$137*1000)))</f>
        <v>1.07275331733751</v>
      </c>
      <c r="M238" s="177" t="n">
        <f aca="false">100*SQRT(EXP($M107+$N107*LN(M$137*1000)))</f>
        <v>0.738970100011597</v>
      </c>
      <c r="N238" s="177" t="n">
        <f aca="false">100*SQRT(EXP($M107+$N107*LN(N$137*1000)))</f>
        <v>0.594206272197674</v>
      </c>
      <c r="O238" s="177" t="n">
        <f aca="false">100*SQRT(EXP($M107+$N107*LN(O$137*1000)))</f>
        <v>0.509042293214688</v>
      </c>
      <c r="P238" s="177" t="n">
        <f aca="false">100*SQRT(EXP($M107+$N107*LN(P$137*1000)))</f>
        <v>0.311006453250961</v>
      </c>
    </row>
    <row r="239" customFormat="false" ht="12.75" hidden="false" customHeight="true" outlineLevel="0" collapsed="false">
      <c r="B239" s="178" t="s">
        <v>183</v>
      </c>
      <c r="C239" s="176" t="n">
        <f aca="false">100*SQRT(EXP($M108+$N108*LN(C$137*1000)))</f>
        <v>18.6431777818656</v>
      </c>
      <c r="D239" s="177" t="n">
        <f aca="false">100*SQRT(EXP($M108+$N108*LN(D$137*1000)))</f>
        <v>11.2901184438686</v>
      </c>
      <c r="E239" s="177" t="n">
        <f aca="false">100*SQRT(EXP($M108+$N108*LN(E$137*1000)))</f>
        <v>7.72543490494255</v>
      </c>
      <c r="F239" s="177" t="n">
        <f aca="false">100*SQRT(EXP($M108+$N108*LN(F$137*1000)))</f>
        <v>6.18778782301568</v>
      </c>
      <c r="G239" s="177" t="n">
        <f aca="false">100*SQRT(EXP($M108+$N108*LN(G$137*1000)))</f>
        <v>5.28624608919994</v>
      </c>
      <c r="H239" s="177" t="n">
        <f aca="false">100*SQRT(EXP($M108+$N108*LN(H$137*1000)))</f>
        <v>3.20129675148827</v>
      </c>
      <c r="I239" s="177" t="n">
        <f aca="false">100*SQRT(EXP($M108+$N108*LN(I$137*1000)))</f>
        <v>2.19053589100809</v>
      </c>
      <c r="J239" s="177" t="n">
        <f aca="false">100*SQRT(EXP($M108+$N108*LN(J$137*1000)))</f>
        <v>1.75453828542219</v>
      </c>
      <c r="K239" s="177" t="n">
        <f aca="false">100*SQRT(EXP($M108+$N108*LN(K$137*1000)))</f>
        <v>1.49890743104769</v>
      </c>
      <c r="L239" s="177" t="n">
        <f aca="false">100*SQRT(EXP($M108+$N108*LN(L$137*1000)))</f>
        <v>0.907723062609225</v>
      </c>
      <c r="M239" s="177" t="n">
        <f aca="false">100*SQRT(EXP($M108+$N108*LN(M$137*1000)))</f>
        <v>0.621123282874946</v>
      </c>
      <c r="N239" s="177" t="n">
        <f aca="false">100*SQRT(EXP($M108+$N108*LN(N$137*1000)))</f>
        <v>0.497496792563252</v>
      </c>
      <c r="O239" s="177" t="n">
        <f aca="false">100*SQRT(EXP($M108+$N108*LN(O$137*1000)))</f>
        <v>0.425013033623267</v>
      </c>
      <c r="P239" s="177" t="n">
        <f aca="false">100*SQRT(EXP($M108+$N108*LN(P$137*1000)))</f>
        <v>0.257383561211442</v>
      </c>
    </row>
    <row r="240" customFormat="false" ht="12.75" hidden="false" customHeight="true" outlineLevel="0" collapsed="false">
      <c r="B240" s="180" t="s">
        <v>184</v>
      </c>
      <c r="C240" s="176" t="n">
        <f aca="false">100*SQRT(EXP($M109+$N109*LN(C$137*1000)))</f>
        <v>31.9314827002114</v>
      </c>
      <c r="D240" s="177" t="n">
        <f aca="false">100*SQRT(EXP($M109+$N109*LN(D$137*1000)))</f>
        <v>19.6823834844183</v>
      </c>
      <c r="E240" s="177" t="n">
        <f aca="false">100*SQRT(EXP($M109+$N109*LN(E$137*1000)))</f>
        <v>13.6493465359871</v>
      </c>
      <c r="F240" s="177" t="n">
        <f aca="false">100*SQRT(EXP($M109+$N109*LN(F$137*1000)))</f>
        <v>11.0185084991286</v>
      </c>
      <c r="G240" s="177" t="n">
        <f aca="false">100*SQRT(EXP($M109+$N109*LN(G$137*1000)))</f>
        <v>9.46555385464122</v>
      </c>
      <c r="H240" s="177" t="n">
        <f aca="false">100*SQRT(EXP($M109+$N109*LN(H$137*1000)))</f>
        <v>5.83451331116012</v>
      </c>
      <c r="I240" s="177" t="n">
        <f aca="false">100*SQRT(EXP($M109+$N109*LN(I$137*1000)))</f>
        <v>4.04612043637395</v>
      </c>
      <c r="J240" s="177" t="n">
        <f aca="false">100*SQRT(EXP($M109+$N109*LN(J$137*1000)))</f>
        <v>3.26625251246582</v>
      </c>
      <c r="K240" s="177" t="n">
        <f aca="false">100*SQRT(EXP($M109+$N109*LN(K$137*1000)))</f>
        <v>2.80590508797515</v>
      </c>
      <c r="L240" s="177" t="n">
        <f aca="false">100*SQRT(EXP($M109+$N109*LN(L$137*1000)))</f>
        <v>1.72954386368165</v>
      </c>
      <c r="M240" s="177" t="n">
        <f aca="false">100*SQRT(EXP($M109+$N109*LN(M$137*1000)))</f>
        <v>1.19940471453925</v>
      </c>
      <c r="N240" s="177" t="n">
        <f aca="false">100*SQRT(EXP($M109+$N109*LN(N$137*1000)))</f>
        <v>0.96822591515294</v>
      </c>
      <c r="O240" s="177" t="n">
        <f aca="false">100*SQRT(EXP($M109+$N109*LN(O$137*1000)))</f>
        <v>0.831763622459811</v>
      </c>
      <c r="P240" s="177" t="n">
        <f aca="false">100*SQRT(EXP($M109+$N109*LN(P$137*1000)))</f>
        <v>0.51269434430411</v>
      </c>
    </row>
    <row r="241" customFormat="false" ht="12.75" hidden="false" customHeight="true" outlineLevel="0" collapsed="false">
      <c r="B241" s="178" t="s">
        <v>185</v>
      </c>
      <c r="C241" s="176" t="n">
        <f aca="false">100*SQRT(EXP($M110+$N110*LN(C$137*1000)))</f>
        <v>35.4080006657542</v>
      </c>
      <c r="D241" s="177" t="n">
        <f aca="false">100*SQRT(EXP($M110+$N110*LN(D$137*1000)))</f>
        <v>21.6344416478502</v>
      </c>
      <c r="E241" s="177" t="n">
        <f aca="false">100*SQRT(EXP($M110+$N110*LN(E$137*1000)))</f>
        <v>14.9037117365193</v>
      </c>
      <c r="F241" s="177" t="n">
        <f aca="false">100*SQRT(EXP($M110+$N110*LN(F$137*1000)))</f>
        <v>11.9844340674704</v>
      </c>
      <c r="G241" s="177" t="n">
        <f aca="false">100*SQRT(EXP($M110+$N110*LN(G$137*1000)))</f>
        <v>10.2669912697902</v>
      </c>
      <c r="H241" s="177" t="n">
        <f aca="false">100*SQRT(EXP($M110+$N110*LN(H$137*1000)))</f>
        <v>6.27317610000201</v>
      </c>
      <c r="I241" s="177" t="n">
        <f aca="false">100*SQRT(EXP($M110+$N110*LN(I$137*1000)))</f>
        <v>4.32151704160773</v>
      </c>
      <c r="J241" s="177" t="n">
        <f aca="false">100*SQRT(EXP($M110+$N110*LN(J$137*1000)))</f>
        <v>3.47503608310483</v>
      </c>
      <c r="K241" s="177" t="n">
        <f aca="false">100*SQRT(EXP($M110+$N110*LN(K$137*1000)))</f>
        <v>2.97704213036519</v>
      </c>
      <c r="L241" s="177" t="n">
        <f aca="false">100*SQRT(EXP($M110+$N110*LN(L$137*1000)))</f>
        <v>1.81898562589189</v>
      </c>
      <c r="M241" s="177" t="n">
        <f aca="false">100*SQRT(EXP($M110+$N110*LN(M$137*1000)))</f>
        <v>1.25307774808503</v>
      </c>
      <c r="N241" s="177" t="n">
        <f aca="false">100*SQRT(EXP($M110+$N110*LN(N$137*1000)))</f>
        <v>1.00763004000817</v>
      </c>
      <c r="O241" s="177" t="n">
        <f aca="false">100*SQRT(EXP($M110+$N110*LN(O$137*1000)))</f>
        <v>0.863230484284849</v>
      </c>
      <c r="P241" s="177" t="n">
        <f aca="false">100*SQRT(EXP($M110+$N110*LN(P$137*1000)))</f>
        <v>0.527437561843714</v>
      </c>
    </row>
    <row r="242" customFormat="false" ht="12.75" hidden="false" customHeight="true" outlineLevel="0" collapsed="false">
      <c r="B242" s="178" t="s">
        <v>186</v>
      </c>
      <c r="C242" s="176" t="n">
        <f aca="false">100*SQRT(EXP($M111+$N111*LN(C$137*1000)))</f>
        <v>26.3982142589172</v>
      </c>
      <c r="D242" s="177" t="n">
        <f aca="false">100*SQRT(EXP($M111+$N111*LN(D$137*1000)))</f>
        <v>16.0376771689542</v>
      </c>
      <c r="E242" s="177" t="n">
        <f aca="false">100*SQRT(EXP($M111+$N111*LN(E$137*1000)))</f>
        <v>11.0005946143133</v>
      </c>
      <c r="F242" s="177" t="n">
        <f aca="false">100*SQRT(EXP($M111+$N111*LN(F$137*1000)))</f>
        <v>8.8235427871936</v>
      </c>
      <c r="G242" s="177" t="n">
        <f aca="false">100*SQRT(EXP($M111+$N111*LN(G$137*1000)))</f>
        <v>7.54554918356355</v>
      </c>
      <c r="H242" s="177" t="n">
        <f aca="false">100*SQRT(EXP($M111+$N111*LN(H$137*1000)))</f>
        <v>4.58413893763972</v>
      </c>
      <c r="I242" s="177" t="n">
        <f aca="false">100*SQRT(EXP($M111+$N111*LN(I$137*1000)))</f>
        <v>3.14436146690136</v>
      </c>
      <c r="J242" s="177" t="n">
        <f aca="false">100*SQRT(EXP($M111+$N111*LN(J$137*1000)))</f>
        <v>2.52208257047375</v>
      </c>
      <c r="K242" s="177" t="n">
        <f aca="false">100*SQRT(EXP($M111+$N111*LN(K$137*1000)))</f>
        <v>2.15678651302499</v>
      </c>
      <c r="L242" s="177" t="n">
        <f aca="false">100*SQRT(EXP($M111+$N111*LN(L$137*1000)))</f>
        <v>1.31031006411977</v>
      </c>
      <c r="M242" s="177" t="n">
        <f aca="false">100*SQRT(EXP($M111+$N111*LN(M$137*1000)))</f>
        <v>0.898770419343489</v>
      </c>
      <c r="N242" s="177" t="n">
        <f aca="false">100*SQRT(EXP($M111+$N111*LN(N$137*1000)))</f>
        <v>0.720900962991832</v>
      </c>
      <c r="O242" s="177" t="n">
        <f aca="false">100*SQRT(EXP($M111+$N111*LN(O$137*1000)))</f>
        <v>0.61648634838924</v>
      </c>
      <c r="P242" s="177" t="n">
        <f aca="false">100*SQRT(EXP($M111+$N111*LN(P$137*1000)))</f>
        <v>0.374533252043527</v>
      </c>
    </row>
    <row r="243" customFormat="false" ht="12.75" hidden="false" customHeight="true" outlineLevel="0" collapsed="false">
      <c r="B243" s="178" t="s">
        <v>187</v>
      </c>
      <c r="C243" s="176" t="n">
        <f aca="false">100*SQRT(EXP($M112+$N112*LN(C$137*1000)))</f>
        <v>33.6661557771553</v>
      </c>
      <c r="D243" s="177" t="n">
        <f aca="false">100*SQRT(EXP($M112+$N112*LN(D$137*1000)))</f>
        <v>20.4486676732141</v>
      </c>
      <c r="E243" s="177" t="n">
        <f aca="false">100*SQRT(EXP($M112+$N112*LN(E$137*1000)))</f>
        <v>14.0238584985253</v>
      </c>
      <c r="F243" s="177" t="n">
        <f aca="false">100*SQRT(EXP($M112+$N112*LN(F$137*1000)))</f>
        <v>11.2473996809759</v>
      </c>
      <c r="G243" s="177" t="n">
        <f aca="false">100*SQRT(EXP($M112+$N112*LN(G$137*1000)))</f>
        <v>9.61767340198297</v>
      </c>
      <c r="H243" s="177" t="n">
        <f aca="false">100*SQRT(EXP($M112+$N112*LN(H$137*1000)))</f>
        <v>5.84173044550909</v>
      </c>
      <c r="I243" s="177" t="n">
        <f aca="false">100*SQRT(EXP($M112+$N112*LN(I$137*1000)))</f>
        <v>4.00630507882229</v>
      </c>
      <c r="J243" s="177" t="n">
        <f aca="false">100*SQRT(EXP($M112+$N112*LN(J$137*1000)))</f>
        <v>3.2131324250153</v>
      </c>
      <c r="K243" s="177" t="n">
        <f aca="false">100*SQRT(EXP($M112+$N112*LN(K$137*1000)))</f>
        <v>2.74755580291047</v>
      </c>
      <c r="L243" s="177" t="n">
        <f aca="false">100*SQRT(EXP($M112+$N112*LN(L$137*1000)))</f>
        <v>1.66885271663394</v>
      </c>
      <c r="M243" s="177" t="n">
        <f aca="false">100*SQRT(EXP($M112+$N112*LN(M$137*1000)))</f>
        <v>1.14451243117471</v>
      </c>
      <c r="N243" s="177" t="n">
        <f aca="false">100*SQRT(EXP($M112+$N112*LN(N$137*1000)))</f>
        <v>0.917920610409826</v>
      </c>
      <c r="O243" s="177" t="n">
        <f aca="false">100*SQRT(EXP($M112+$N112*LN(O$137*1000)))</f>
        <v>0.78491570409851</v>
      </c>
      <c r="P243" s="177" t="n">
        <f aca="false">100*SQRT(EXP($M112+$N112*LN(P$137*1000)))</f>
        <v>0.476754176830861</v>
      </c>
    </row>
    <row r="244" customFormat="false" ht="12.75" hidden="false" customHeight="true" outlineLevel="0" collapsed="false">
      <c r="B244" s="178" t="s">
        <v>188</v>
      </c>
      <c r="C244" s="176" t="n">
        <f aca="false">100*SQRT(EXP($M113+$N113*LN(C$137*1000)))</f>
        <v>22.3084018591026</v>
      </c>
      <c r="D244" s="177" t="n">
        <f aca="false">100*SQRT(EXP($M113+$N113*LN(D$137*1000)))</f>
        <v>13.7171106413421</v>
      </c>
      <c r="E244" s="177" t="n">
        <f aca="false">100*SQRT(EXP($M113+$N113*LN(E$137*1000)))</f>
        <v>9.49492652657903</v>
      </c>
      <c r="F244" s="177" t="n">
        <f aca="false">100*SQRT(EXP($M113+$N113*LN(F$137*1000)))</f>
        <v>7.65652218627471</v>
      </c>
      <c r="G244" s="177" t="n">
        <f aca="false">100*SQRT(EXP($M113+$N113*LN(G$137*1000)))</f>
        <v>6.5723483685711</v>
      </c>
      <c r="H244" s="177" t="n">
        <f aca="false">100*SQRT(EXP($M113+$N113*LN(H$137*1000)))</f>
        <v>4.04124106758228</v>
      </c>
      <c r="I244" s="177" t="n">
        <f aca="false">100*SQRT(EXP($M113+$N113*LN(I$137*1000)))</f>
        <v>2.79733013869845</v>
      </c>
      <c r="J244" s="177" t="n">
        <f aca="false">100*SQRT(EXP($M113+$N113*LN(J$137*1000)))</f>
        <v>2.25571205941668</v>
      </c>
      <c r="K244" s="177" t="n">
        <f aca="false">100*SQRT(EXP($M113+$N113*LN(K$137*1000)))</f>
        <v>1.93630020432118</v>
      </c>
      <c r="L244" s="177" t="n">
        <f aca="false">100*SQRT(EXP($M113+$N113*LN(L$137*1000)))</f>
        <v>1.19060272919951</v>
      </c>
      <c r="M244" s="177" t="n">
        <f aca="false">100*SQRT(EXP($M113+$N113*LN(M$137*1000)))</f>
        <v>0.824130221857549</v>
      </c>
      <c r="N244" s="177" t="n">
        <f aca="false">100*SQRT(EXP($M113+$N113*LN(N$137*1000)))</f>
        <v>0.664562417662569</v>
      </c>
      <c r="O244" s="177" t="n">
        <f aca="false">100*SQRT(EXP($M113+$N113*LN(O$137*1000)))</f>
        <v>0.570459487385537</v>
      </c>
      <c r="P244" s="177" t="n">
        <f aca="false">100*SQRT(EXP($M113+$N113*LN(P$137*1000)))</f>
        <v>0.350767211129372</v>
      </c>
    </row>
    <row r="245" customFormat="false" ht="12.75" hidden="false" customHeight="true" outlineLevel="0" collapsed="false">
      <c r="B245" s="178" t="s">
        <v>189</v>
      </c>
      <c r="C245" s="176" t="n">
        <f aca="false">100*SQRT(EXP($M114+$N114*LN(C$137*1000)))</f>
        <v>13.4457737301702</v>
      </c>
      <c r="D245" s="177" t="n">
        <f aca="false">100*SQRT(EXP($M114+$N114*LN(D$137*1000)))</f>
        <v>8.2701589572824</v>
      </c>
      <c r="E245" s="177" t="n">
        <f aca="false">100*SQRT(EXP($M114+$N114*LN(E$137*1000)))</f>
        <v>5.72590445789151</v>
      </c>
      <c r="F245" s="177" t="n">
        <f aca="false">100*SQRT(EXP($M114+$N114*LN(F$137*1000)))</f>
        <v>4.61788671929472</v>
      </c>
      <c r="G245" s="177" t="n">
        <f aca="false">100*SQRT(EXP($M114+$N114*LN(G$137*1000)))</f>
        <v>3.96437142626283</v>
      </c>
      <c r="H245" s="177" t="n">
        <f aca="false">100*SQRT(EXP($M114+$N114*LN(H$137*1000)))</f>
        <v>2.43838566071771</v>
      </c>
      <c r="I245" s="177" t="n">
        <f aca="false">100*SQRT(EXP($M114+$N114*LN(I$137*1000)))</f>
        <v>1.6882339743262</v>
      </c>
      <c r="J245" s="177" t="n">
        <f aca="false">100*SQRT(EXP($M114+$N114*LN(J$137*1000)))</f>
        <v>1.36154441738169</v>
      </c>
      <c r="K245" s="177" t="n">
        <f aca="false">100*SQRT(EXP($M114+$N114*LN(K$137*1000)))</f>
        <v>1.1688610206272</v>
      </c>
      <c r="L245" s="177" t="n">
        <f aca="false">100*SQRT(EXP($M114+$N114*LN(L$137*1000)))</f>
        <v>0.718937164461412</v>
      </c>
      <c r="M245" s="177" t="n">
        <f aca="false">100*SQRT(EXP($M114+$N114*LN(M$137*1000)))</f>
        <v>0.497761353342379</v>
      </c>
      <c r="N245" s="177" t="n">
        <f aca="false">100*SQRT(EXP($M114+$N114*LN(N$137*1000)))</f>
        <v>0.401439730593124</v>
      </c>
      <c r="O245" s="177" t="n">
        <f aca="false">100*SQRT(EXP($M114+$N114*LN(O$137*1000)))</f>
        <v>0.344628678455995</v>
      </c>
      <c r="P245" s="177" t="n">
        <f aca="false">100*SQRT(EXP($M114+$N114*LN(P$137*1000)))</f>
        <v>0.211972476204474</v>
      </c>
    </row>
    <row r="246" customFormat="false" ht="12.75" hidden="false" customHeight="true" outlineLevel="0" collapsed="false">
      <c r="B246" s="180" t="s">
        <v>190</v>
      </c>
      <c r="C246" s="176" t="n">
        <f aca="false">100*SQRT(EXP($M115+$N115*LN(C$137*1000)))</f>
        <v>37.4946975056023</v>
      </c>
      <c r="D246" s="177" t="n">
        <f aca="false">100*SQRT(EXP($M115+$N115*LN(D$137*1000)))</f>
        <v>23.1769750637289</v>
      </c>
      <c r="E246" s="177" t="n">
        <f aca="false">100*SQRT(EXP($M115+$N115*LN(E$137*1000)))</f>
        <v>16.1072015713689</v>
      </c>
      <c r="F246" s="177" t="n">
        <f aca="false">100*SQRT(EXP($M115+$N115*LN(F$137*1000)))</f>
        <v>13.0189084756252</v>
      </c>
      <c r="G246" s="177" t="n">
        <f aca="false">100*SQRT(EXP($M115+$N115*LN(G$137*1000)))</f>
        <v>11.1939518313901</v>
      </c>
      <c r="H246" s="177" t="n">
        <f aca="false">100*SQRT(EXP($M115+$N115*LN(H$137*1000)))</f>
        <v>6.91943020534959</v>
      </c>
      <c r="I246" s="177" t="n">
        <f aca="false">100*SQRT(EXP($M115+$N115*LN(I$137*1000)))</f>
        <v>4.80876631959639</v>
      </c>
      <c r="J246" s="177" t="n">
        <f aca="false">100*SQRT(EXP($M115+$N115*LN(J$137*1000)))</f>
        <v>3.88676383778399</v>
      </c>
      <c r="K246" s="177" t="n">
        <f aca="false">100*SQRT(EXP($M115+$N115*LN(K$137*1000)))</f>
        <v>3.34192741746375</v>
      </c>
      <c r="L246" s="177" t="n">
        <f aca="false">100*SQRT(EXP($M115+$N115*LN(L$137*1000)))</f>
        <v>2.06577925872788</v>
      </c>
      <c r="M246" s="177" t="n">
        <f aca="false">100*SQRT(EXP($M115+$N115*LN(M$137*1000)))</f>
        <v>1.43564562807661</v>
      </c>
      <c r="N246" s="177" t="n">
        <f aca="false">100*SQRT(EXP($M115+$N115*LN(N$137*1000)))</f>
        <v>1.16038400292847</v>
      </c>
      <c r="O246" s="177" t="n">
        <f aca="false">100*SQRT(EXP($M115+$N115*LN(O$137*1000)))</f>
        <v>0.997724399016732</v>
      </c>
      <c r="P246" s="177" t="n">
        <f aca="false">100*SQRT(EXP($M115+$N115*LN(P$137*1000)))</f>
        <v>0.616733433121564</v>
      </c>
    </row>
    <row r="247" customFormat="false" ht="12.75" hidden="false" customHeight="true" outlineLevel="0" collapsed="false">
      <c r="B247" s="178" t="s">
        <v>191</v>
      </c>
      <c r="C247" s="176" t="n">
        <f aca="false">100*SQRT(EXP($M116+$N116*LN(C$137*1000)))</f>
        <v>30.5869974885946</v>
      </c>
      <c r="D247" s="177" t="n">
        <f aca="false">100*SQRT(EXP($M116+$N116*LN(D$137*1000)))</f>
        <v>18.3001128293126</v>
      </c>
      <c r="E247" s="177" t="n">
        <f aca="false">100*SQRT(EXP($M116+$N116*LN(E$137*1000)))</f>
        <v>12.40788992223</v>
      </c>
      <c r="F247" s="177" t="n">
        <f aca="false">100*SQRT(EXP($M116+$N116*LN(F$137*1000)))</f>
        <v>9.88512342887995</v>
      </c>
      <c r="G247" s="177" t="n">
        <f aca="false">100*SQRT(EXP($M116+$N116*LN(G$137*1000)))</f>
        <v>8.41282967805398</v>
      </c>
      <c r="H247" s="177" t="n">
        <f aca="false">100*SQRT(EXP($M116+$N116*LN(H$137*1000)))</f>
        <v>5.03337185611584</v>
      </c>
      <c r="I247" s="177" t="n">
        <f aca="false">100*SQRT(EXP($M116+$N116*LN(I$137*1000)))</f>
        <v>3.41273982902989</v>
      </c>
      <c r="J247" s="177" t="n">
        <f aca="false">100*SQRT(EXP($M116+$N116*LN(J$137*1000)))</f>
        <v>2.71886313080314</v>
      </c>
      <c r="K247" s="177" t="n">
        <f aca="false">100*SQRT(EXP($M116+$N116*LN(K$137*1000)))</f>
        <v>2.31391470242665</v>
      </c>
      <c r="L247" s="177" t="n">
        <f aca="false">100*SQRT(EXP($M116+$N116*LN(L$137*1000)))</f>
        <v>1.38440852678014</v>
      </c>
      <c r="M247" s="177" t="n">
        <f aca="false">100*SQRT(EXP($M116+$N116*LN(M$137*1000)))</f>
        <v>0.93866025679197</v>
      </c>
      <c r="N247" s="177" t="n">
        <f aca="false">100*SQRT(EXP($M116+$N116*LN(N$137*1000)))</f>
        <v>0.74781228350107</v>
      </c>
      <c r="O247" s="177" t="n">
        <f aca="false">100*SQRT(EXP($M116+$N116*LN(O$137*1000)))</f>
        <v>0.636432859692068</v>
      </c>
      <c r="P247" s="177" t="n">
        <f aca="false">100*SQRT(EXP($M116+$N116*LN(P$137*1000)))</f>
        <v>0.380775953736219</v>
      </c>
    </row>
    <row r="248" customFormat="false" ht="12.75" hidden="false" customHeight="true" outlineLevel="0" collapsed="false">
      <c r="B248" s="178" t="s">
        <v>192</v>
      </c>
      <c r="C248" s="176" t="n">
        <f aca="false">100*SQRT(EXP($M117+$N117*LN(C$137*1000)))</f>
        <v>37.9291752583308</v>
      </c>
      <c r="D248" s="177" t="n">
        <f aca="false">100*SQRT(EXP($M117+$N117*LN(D$137*1000)))</f>
        <v>23.4232473888674</v>
      </c>
      <c r="E248" s="177" t="n">
        <f aca="false">100*SQRT(EXP($M117+$N117*LN(E$137*1000)))</f>
        <v>16.2666408010935</v>
      </c>
      <c r="F248" s="177" t="n">
        <f aca="false">100*SQRT(EXP($M117+$N117*LN(F$137*1000)))</f>
        <v>13.1422436939972</v>
      </c>
      <c r="G248" s="177" t="n">
        <f aca="false">100*SQRT(EXP($M117+$N117*LN(G$137*1000)))</f>
        <v>11.2966233314669</v>
      </c>
      <c r="H248" s="177" t="n">
        <f aca="false">100*SQRT(EXP($M117+$N117*LN(H$137*1000)))</f>
        <v>6.97625511626918</v>
      </c>
      <c r="I248" s="177" t="n">
        <f aca="false">100*SQRT(EXP($M117+$N117*LN(I$137*1000)))</f>
        <v>4.84476956713853</v>
      </c>
      <c r="J248" s="177" t="n">
        <f aca="false">100*SQRT(EXP($M117+$N117*LN(J$137*1000)))</f>
        <v>3.91421579114944</v>
      </c>
      <c r="K248" s="177" t="n">
        <f aca="false">100*SQRT(EXP($M117+$N117*LN(K$137*1000)))</f>
        <v>3.36452606269137</v>
      </c>
      <c r="L248" s="177" t="n">
        <f aca="false">100*SQRT(EXP($M117+$N117*LN(L$137*1000)))</f>
        <v>2.07777062843997</v>
      </c>
      <c r="M248" s="177" t="n">
        <f aca="false">100*SQRT(EXP($M117+$N117*LN(M$137*1000)))</f>
        <v>1.44294033695597</v>
      </c>
      <c r="N248" s="177" t="n">
        <f aca="false">100*SQRT(EXP($M117+$N117*LN(N$137*1000)))</f>
        <v>1.16578916176098</v>
      </c>
      <c r="O248" s="177" t="n">
        <f aca="false">100*SQRT(EXP($M117+$N117*LN(O$137*1000)))</f>
        <v>1.00207250382487</v>
      </c>
      <c r="P248" s="177" t="n">
        <f aca="false">100*SQRT(EXP($M117+$N117*LN(P$137*1000)))</f>
        <v>0.618832125898026</v>
      </c>
    </row>
    <row r="249" customFormat="false" ht="12.75" hidden="false" customHeight="true" outlineLevel="0" collapsed="false">
      <c r="B249" s="178" t="s">
        <v>193</v>
      </c>
      <c r="C249" s="176" t="n">
        <f aca="false">100*SQRT(EXP($M118+$N118*LN(C$137*1000)))</f>
        <v>35.0296882852134</v>
      </c>
      <c r="D249" s="177" t="n">
        <f aca="false">100*SQRT(EXP($M118+$N118*LN(D$137*1000)))</f>
        <v>21.3249445084177</v>
      </c>
      <c r="E249" s="177" t="n">
        <f aca="false">100*SQRT(EXP($M118+$N118*LN(E$137*1000)))</f>
        <v>14.6498058012021</v>
      </c>
      <c r="F249" s="177" t="n">
        <f aca="false">100*SQRT(EXP($M118+$N118*LN(F$137*1000)))</f>
        <v>11.7611610666772</v>
      </c>
      <c r="G249" s="177" t="n">
        <f aca="false">100*SQRT(EXP($M118+$N118*LN(G$137*1000)))</f>
        <v>10.0641204448723</v>
      </c>
      <c r="H249" s="177" t="n">
        <f aca="false">100*SQRT(EXP($M118+$N118*LN(H$137*1000)))</f>
        <v>6.12671195545658</v>
      </c>
      <c r="I249" s="177" t="n">
        <f aca="false">100*SQRT(EXP($M118+$N118*LN(I$137*1000)))</f>
        <v>4.20892726412078</v>
      </c>
      <c r="J249" s="177" t="n">
        <f aca="false">100*SQRT(EXP($M118+$N118*LN(J$137*1000)))</f>
        <v>3.37901212773698</v>
      </c>
      <c r="K249" s="177" t="n">
        <f aca="false">100*SQRT(EXP($M118+$N118*LN(K$137*1000)))</f>
        <v>2.89144794850063</v>
      </c>
      <c r="L249" s="177" t="n">
        <f aca="false">100*SQRT(EXP($M118+$N118*LN(L$137*1000)))</f>
        <v>1.76022026084605</v>
      </c>
      <c r="M249" s="177" t="n">
        <f aca="false">100*SQRT(EXP($M118+$N118*LN(M$137*1000)))</f>
        <v>1.20923573698196</v>
      </c>
      <c r="N249" s="177" t="n">
        <f aca="false">100*SQRT(EXP($M118+$N118*LN(N$137*1000)))</f>
        <v>0.970798962335729</v>
      </c>
      <c r="O249" s="177" t="n">
        <f aca="false">100*SQRT(EXP($M118+$N118*LN(O$137*1000)))</f>
        <v>0.830720507041246</v>
      </c>
      <c r="P249" s="177" t="n">
        <f aca="false">100*SQRT(EXP($M118+$N118*LN(P$137*1000)))</f>
        <v>0.505715853661679</v>
      </c>
    </row>
    <row r="250" customFormat="false" ht="12.75" hidden="false" customHeight="true" outlineLevel="0" collapsed="false">
      <c r="B250" s="178" t="s">
        <v>194</v>
      </c>
      <c r="C250" s="176" t="n">
        <f aca="false">100*SQRT(EXP($M119+$N119*LN(C$137*1000)))</f>
        <v>44.7207473928158</v>
      </c>
      <c r="D250" s="177" t="n">
        <f aca="false">100*SQRT(EXP($M119+$N119*LN(D$137*1000)))</f>
        <v>26.7129698654066</v>
      </c>
      <c r="E250" s="177" t="n">
        <f aca="false">100*SQRT(EXP($M119+$N119*LN(E$137*1000)))</f>
        <v>18.0898070895514</v>
      </c>
      <c r="F250" s="177" t="n">
        <f aca="false">100*SQRT(EXP($M119+$N119*LN(F$137*1000)))</f>
        <v>14.4014646960415</v>
      </c>
      <c r="G250" s="177" t="n">
        <f aca="false">100*SQRT(EXP($M119+$N119*LN(G$137*1000)))</f>
        <v>12.2502710176363</v>
      </c>
      <c r="H250" s="177" t="n">
        <f aca="false">100*SQRT(EXP($M119+$N119*LN(H$137*1000)))</f>
        <v>7.31743406841524</v>
      </c>
      <c r="I250" s="177" t="n">
        <f aca="false">100*SQRT(EXP($M119+$N119*LN(I$137*1000)))</f>
        <v>4.95530715435589</v>
      </c>
      <c r="J250" s="177" t="n">
        <f aca="false">100*SQRT(EXP($M119+$N119*LN(J$137*1000)))</f>
        <v>3.94496639395992</v>
      </c>
      <c r="K250" s="177" t="n">
        <f aca="false">100*SQRT(EXP($M119+$N119*LN(K$137*1000)))</f>
        <v>3.35569391735273</v>
      </c>
      <c r="L250" s="177" t="n">
        <f aca="false">100*SQRT(EXP($M119+$N119*LN(L$137*1000)))</f>
        <v>2.00445108182991</v>
      </c>
      <c r="M250" s="177" t="n">
        <f aca="false">100*SQRT(EXP($M119+$N119*LN(M$137*1000)))</f>
        <v>1.35739805695295</v>
      </c>
      <c r="N250" s="177" t="n">
        <f aca="false">100*SQRT(EXP($M119+$N119*LN(N$137*1000)))</f>
        <v>1.08063729474342</v>
      </c>
      <c r="O250" s="177" t="n">
        <f aca="false">100*SQRT(EXP($M119+$N119*LN(O$137*1000)))</f>
        <v>0.919218983053231</v>
      </c>
      <c r="P250" s="177" t="n">
        <f aca="false">100*SQRT(EXP($M119+$N119*LN(P$137*1000)))</f>
        <v>0.549075550511826</v>
      </c>
    </row>
    <row r="251" customFormat="false" ht="12.75" hidden="false" customHeight="true" outlineLevel="0" collapsed="false">
      <c r="B251" s="178" t="s">
        <v>195</v>
      </c>
      <c r="C251" s="176" t="n">
        <f aca="false">100*SQRT(EXP($M120+$N120*LN(C$137*1000)))</f>
        <v>34.8395294893168</v>
      </c>
      <c r="D251" s="177" t="n">
        <f aca="false">100*SQRT(EXP($M120+$N120*LN(D$137*1000)))</f>
        <v>21.009115332121</v>
      </c>
      <c r="E251" s="177" t="n">
        <f aca="false">100*SQRT(EXP($M120+$N120*LN(E$137*1000)))</f>
        <v>14.3297288811262</v>
      </c>
      <c r="F251" s="177" t="n">
        <f aca="false">100*SQRT(EXP($M120+$N120*LN(F$137*1000)))</f>
        <v>11.456049375828</v>
      </c>
      <c r="G251" s="177" t="n">
        <f aca="false">100*SQRT(EXP($M120+$N120*LN(G$137*1000)))</f>
        <v>9.77390654296773</v>
      </c>
      <c r="H251" s="177" t="n">
        <f aca="false">100*SQRT(EXP($M120+$N120*LN(H$137*1000)))</f>
        <v>5.89391225474348</v>
      </c>
      <c r="I251" s="177" t="n">
        <f aca="false">100*SQRT(EXP($M120+$N120*LN(I$137*1000)))</f>
        <v>4.02007239831238</v>
      </c>
      <c r="J251" s="177" t="n">
        <f aca="false">100*SQRT(EXP($M120+$N120*LN(J$137*1000)))</f>
        <v>3.21388829275957</v>
      </c>
      <c r="K251" s="177" t="n">
        <f aca="false">100*SQRT(EXP($M120+$N120*LN(K$137*1000)))</f>
        <v>2.74197873825938</v>
      </c>
      <c r="L251" s="177" t="n">
        <f aca="false">100*SQRT(EXP($M120+$N120*LN(L$137*1000)))</f>
        <v>1.65348236312949</v>
      </c>
      <c r="M251" s="177" t="n">
        <f aca="false">100*SQRT(EXP($M120+$N120*LN(M$137*1000)))</f>
        <v>1.12779398840957</v>
      </c>
      <c r="N251" s="177" t="n">
        <f aca="false">100*SQRT(EXP($M120+$N120*LN(N$137*1000)))</f>
        <v>0.901626522327245</v>
      </c>
      <c r="O251" s="177" t="n">
        <f aca="false">100*SQRT(EXP($M120+$N120*LN(O$137*1000)))</f>
        <v>0.769236678089173</v>
      </c>
      <c r="P251" s="177" t="n">
        <f aca="false">100*SQRT(EXP($M120+$N120*LN(P$137*1000)))</f>
        <v>0.463869125805176</v>
      </c>
    </row>
    <row r="252" customFormat="false" ht="12.75" hidden="false" customHeight="true" outlineLevel="0" collapsed="false">
      <c r="B252" s="178" t="s">
        <v>196</v>
      </c>
      <c r="C252" s="176" t="n">
        <f aca="false">100*SQRT(EXP($M121+$N121*LN(C$137*1000)))</f>
        <v>19.4539602469251</v>
      </c>
      <c r="D252" s="177" t="n">
        <f aca="false">100*SQRT(EXP($M121+$N121*LN(D$137*1000)))</f>
        <v>11.6722238094067</v>
      </c>
      <c r="E252" s="177" t="n">
        <f aca="false">100*SQRT(EXP($M121+$N121*LN(E$137*1000)))</f>
        <v>7.93098663609215</v>
      </c>
      <c r="F252" s="177" t="n">
        <f aca="false">100*SQRT(EXP($M121+$N121*LN(F$137*1000)))</f>
        <v>6.32637708129326</v>
      </c>
      <c r="G252" s="177" t="n">
        <f aca="false">100*SQRT(EXP($M121+$N121*LN(G$137*1000)))</f>
        <v>5.38890875029149</v>
      </c>
      <c r="H252" s="177" t="n">
        <f aca="false">100*SQRT(EXP($M121+$N121*LN(H$137*1000)))</f>
        <v>3.23330305107489</v>
      </c>
      <c r="I252" s="177" t="n">
        <f aca="false">100*SQRT(EXP($M121+$N121*LN(I$137*1000)))</f>
        <v>2.19694924525393</v>
      </c>
      <c r="J252" s="177" t="n">
        <f aca="false">100*SQRT(EXP($M121+$N121*LN(J$137*1000)))</f>
        <v>1.75245905606359</v>
      </c>
      <c r="K252" s="177" t="n">
        <f aca="false">100*SQRT(EXP($M121+$N121*LN(K$137*1000)))</f>
        <v>1.49277253322024</v>
      </c>
      <c r="L252" s="177" t="n">
        <f aca="false">100*SQRT(EXP($M121+$N121*LN(L$137*1000)))</f>
        <v>0.895651830430554</v>
      </c>
      <c r="M252" s="177" t="n">
        <f aca="false">100*SQRT(EXP($M121+$N121*LN(M$137*1000)))</f>
        <v>0.608573208818318</v>
      </c>
      <c r="N252" s="177" t="n">
        <f aca="false">100*SQRT(EXP($M121+$N121*LN(N$137*1000)))</f>
        <v>0.485445730426089</v>
      </c>
      <c r="O252" s="177" t="n">
        <f aca="false">100*SQRT(EXP($M121+$N121*LN(O$137*1000)))</f>
        <v>0.413510404275494</v>
      </c>
      <c r="P252" s="177" t="n">
        <f aca="false">100*SQRT(EXP($M121+$N121*LN(P$137*1000)))</f>
        <v>0.248103004476156</v>
      </c>
    </row>
    <row r="253" customFormat="false" ht="12.75" hidden="false" customHeight="true" outlineLevel="0" collapsed="false">
      <c r="B253" s="178" t="s">
        <v>197</v>
      </c>
      <c r="C253" s="176" t="n">
        <f aca="false">100*SQRT(EXP($M122+$N122*LN(C$137*1000)))</f>
        <v>31.4713093667178</v>
      </c>
      <c r="D253" s="177" t="n">
        <f aca="false">100*SQRT(EXP($M122+$N122*LN(D$137*1000)))</f>
        <v>19.5111177963966</v>
      </c>
      <c r="E253" s="177" t="n">
        <f aca="false">100*SQRT(EXP($M122+$N122*LN(E$137*1000)))</f>
        <v>13.5898325698976</v>
      </c>
      <c r="F253" s="177" t="n">
        <f aca="false">100*SQRT(EXP($M122+$N122*LN(F$137*1000)))</f>
        <v>10.998543831109</v>
      </c>
      <c r="G253" s="177" t="n">
        <f aca="false">100*SQRT(EXP($M122+$N122*LN(G$137*1000)))</f>
        <v>9.46555452153323</v>
      </c>
      <c r="H253" s="177" t="n">
        <f aca="false">100*SQRT(EXP($M122+$N122*LN(H$137*1000)))</f>
        <v>5.86831476014659</v>
      </c>
      <c r="I253" s="177" t="n">
        <f aca="false">100*SQRT(EXP($M122+$N122*LN(I$137*1000)))</f>
        <v>4.08738319813637</v>
      </c>
      <c r="J253" s="177" t="n">
        <f aca="false">100*SQRT(EXP($M122+$N122*LN(J$137*1000)))</f>
        <v>3.30800714637354</v>
      </c>
      <c r="K253" s="177" t="n">
        <f aca="false">100*SQRT(EXP($M122+$N122*LN(K$137*1000)))</f>
        <v>2.84693341977282</v>
      </c>
      <c r="L253" s="177" t="n">
        <f aca="false">100*SQRT(EXP($M122+$N122*LN(L$137*1000)))</f>
        <v>1.76499975467907</v>
      </c>
      <c r="M253" s="177" t="n">
        <f aca="false">100*SQRT(EXP($M122+$N122*LN(M$137*1000)))</f>
        <v>1.22935299772669</v>
      </c>
      <c r="N253" s="177" t="n">
        <f aca="false">100*SQRT(EXP($M122+$N122*LN(N$137*1000)))</f>
        <v>0.994941825799412</v>
      </c>
      <c r="O253" s="177" t="n">
        <f aca="false">100*SQRT(EXP($M122+$N122*LN(O$137*1000)))</f>
        <v>0.856265724124373</v>
      </c>
      <c r="P253" s="177" t="n">
        <f aca="false">100*SQRT(EXP($M122+$N122*LN(P$137*1000)))</f>
        <v>0.530854983303475</v>
      </c>
    </row>
    <row r="254" customFormat="false" ht="12.75" hidden="false" customHeight="true" outlineLevel="0" collapsed="false">
      <c r="B254" s="178" t="s">
        <v>198</v>
      </c>
      <c r="C254" s="176" t="n">
        <f aca="false">100*SQRT(EXP($M123+$N123*LN(C$137*1000)))</f>
        <v>39.6262664370718</v>
      </c>
      <c r="D254" s="177" t="n">
        <f aca="false">100*SQRT(EXP($M123+$N123*LN(D$137*1000)))</f>
        <v>23.1655025778071</v>
      </c>
      <c r="E254" s="177" t="n">
        <f aca="false">100*SQRT(EXP($M123+$N123*LN(E$137*1000)))</f>
        <v>15.4339484129557</v>
      </c>
      <c r="F254" s="177" t="n">
        <f aca="false">100*SQRT(EXP($M123+$N123*LN(F$137*1000)))</f>
        <v>12.1705531881081</v>
      </c>
      <c r="G254" s="177" t="n">
        <f aca="false">100*SQRT(EXP($M123+$N123*LN(G$137*1000)))</f>
        <v>10.2828230388571</v>
      </c>
      <c r="H254" s="177" t="n">
        <f aca="false">100*SQRT(EXP($M123+$N123*LN(H$137*1000)))</f>
        <v>6.01133503182947</v>
      </c>
      <c r="I254" s="177" t="n">
        <f aca="false">100*SQRT(EXP($M123+$N123*LN(I$137*1000)))</f>
        <v>4.00503440245379</v>
      </c>
      <c r="J254" s="177" t="n">
        <f aca="false">100*SQRT(EXP($M123+$N123*LN(J$137*1000)))</f>
        <v>3.15819924435864</v>
      </c>
      <c r="K254" s="177" t="n">
        <f aca="false">100*SQRT(EXP($M123+$N123*LN(K$137*1000)))</f>
        <v>2.6683424696688</v>
      </c>
      <c r="L254" s="177" t="n">
        <f aca="false">100*SQRT(EXP($M123+$N123*LN(L$137*1000)))</f>
        <v>1.55991214710443</v>
      </c>
      <c r="M254" s="177" t="n">
        <f aca="false">100*SQRT(EXP($M123+$N123*LN(M$137*1000)))</f>
        <v>1.03928691062449</v>
      </c>
      <c r="N254" s="177" t="n">
        <f aca="false">100*SQRT(EXP($M123+$N123*LN(N$137*1000)))</f>
        <v>0.819537313785643</v>
      </c>
      <c r="O254" s="177" t="n">
        <f aca="false">100*SQRT(EXP($M123+$N123*LN(O$137*1000)))</f>
        <v>0.692421867859897</v>
      </c>
      <c r="P254" s="177" t="n">
        <f aca="false">100*SQRT(EXP($M123+$N123*LN(P$137*1000)))</f>
        <v>0.404789600612793</v>
      </c>
    </row>
    <row r="255" customFormat="false" ht="12.75" hidden="false" customHeight="true" outlineLevel="0" collapsed="false">
      <c r="B255" s="178" t="s">
        <v>199</v>
      </c>
      <c r="C255" s="176" t="n">
        <f aca="false">100*SQRT(EXP($M124+$N124*LN(C$137*1000)))</f>
        <v>37.5459110015565</v>
      </c>
      <c r="D255" s="177" t="n">
        <f aca="false">100*SQRT(EXP($M124+$N124*LN(D$137*1000)))</f>
        <v>22.9160335456788</v>
      </c>
      <c r="E255" s="177" t="n">
        <f aca="false">100*SQRT(EXP($M124+$N124*LN(E$137*1000)))</f>
        <v>15.7737358029082</v>
      </c>
      <c r="F255" s="177" t="n">
        <f aca="false">100*SQRT(EXP($M124+$N124*LN(F$137*1000)))</f>
        <v>12.6780011327086</v>
      </c>
      <c r="G255" s="177" t="n">
        <f aca="false">100*SQRT(EXP($M124+$N124*LN(G$137*1000)))</f>
        <v>10.857495939862</v>
      </c>
      <c r="H255" s="177" t="n">
        <f aca="false">100*SQRT(EXP($M124+$N124*LN(H$137*1000)))</f>
        <v>6.62683990194387</v>
      </c>
      <c r="I255" s="177" t="n">
        <f aca="false">100*SQRT(EXP($M124+$N124*LN(I$137*1000)))</f>
        <v>4.5614360623566</v>
      </c>
      <c r="J255" s="177" t="n">
        <f aca="false">100*SQRT(EXP($M124+$N124*LN(J$137*1000)))</f>
        <v>3.66621403375305</v>
      </c>
      <c r="K255" s="177" t="n">
        <f aca="false">100*SQRT(EXP($M124+$N124*LN(K$137*1000)))</f>
        <v>3.1397618259744</v>
      </c>
      <c r="L255" s="177" t="n">
        <f aca="false">100*SQRT(EXP($M124+$N124*LN(L$137*1000)))</f>
        <v>1.91634416132527</v>
      </c>
      <c r="M255" s="177" t="n">
        <f aca="false">100*SQRT(EXP($M124+$N124*LN(M$137*1000)))</f>
        <v>1.31907236249837</v>
      </c>
      <c r="N255" s="177" t="n">
        <f aca="false">100*SQRT(EXP($M124+$N124*LN(N$137*1000)))</f>
        <v>1.0601927859598</v>
      </c>
      <c r="O255" s="177" t="n">
        <f aca="false">100*SQRT(EXP($M124+$N124*LN(O$137*1000)))</f>
        <v>0.907953765624103</v>
      </c>
      <c r="P255" s="177" t="n">
        <f aca="false">100*SQRT(EXP($M124+$N124*LN(P$137*1000)))</f>
        <v>0.554166842565219</v>
      </c>
    </row>
    <row r="256" customFormat="false" ht="12.75" hidden="false" customHeight="true" outlineLevel="0" collapsed="false">
      <c r="B256" s="175" t="s">
        <v>200</v>
      </c>
      <c r="C256" s="176" t="n">
        <f aca="false">100*SQRT(EXP($M125+$N125*LN(C$137*1000)))</f>
        <v>36.3147408667463</v>
      </c>
      <c r="D256" s="177" t="n">
        <f aca="false">100*SQRT(EXP($M125+$N125*LN(D$137*1000)))</f>
        <v>22.1258380090549</v>
      </c>
      <c r="E256" s="177" t="n">
        <f aca="false">100*SQRT(EXP($M125+$N125*LN(E$137*1000)))</f>
        <v>15.2096740014724</v>
      </c>
      <c r="F256" s="177" t="n">
        <f aca="false">100*SQRT(EXP($M125+$N125*LN(F$137*1000)))</f>
        <v>12.2151783803545</v>
      </c>
      <c r="G256" s="177" t="n">
        <f aca="false">100*SQRT(EXP($M125+$N125*LN(G$137*1000)))</f>
        <v>10.4553862835113</v>
      </c>
      <c r="H256" s="177" t="n">
        <f aca="false">100*SQRT(EXP($M125+$N125*LN(H$137*1000)))</f>
        <v>6.37025565127742</v>
      </c>
      <c r="I256" s="177" t="n">
        <f aca="false">100*SQRT(EXP($M125+$N125*LN(I$137*1000)))</f>
        <v>4.37902111198297</v>
      </c>
      <c r="J256" s="177" t="n">
        <f aca="false">100*SQRT(EXP($M125+$N125*LN(J$137*1000)))</f>
        <v>3.51687511573436</v>
      </c>
      <c r="K256" s="177" t="n">
        <f aca="false">100*SQRT(EXP($M125+$N125*LN(K$137*1000)))</f>
        <v>3.01021292533955</v>
      </c>
      <c r="L256" s="177" t="n">
        <f aca="false">100*SQRT(EXP($M125+$N125*LN(L$137*1000)))</f>
        <v>1.83406192552005</v>
      </c>
      <c r="M256" s="177" t="n">
        <f aca="false">100*SQRT(EXP($M125+$N125*LN(M$137*1000)))</f>
        <v>1.26076508262677</v>
      </c>
      <c r="N256" s="177" t="n">
        <f aca="false">100*SQRT(EXP($M125+$N125*LN(N$137*1000)))</f>
        <v>1.01254440946712</v>
      </c>
      <c r="O256" s="177" t="n">
        <f aca="false">100*SQRT(EXP($M125+$N125*LN(O$137*1000)))</f>
        <v>0.866671169306444</v>
      </c>
      <c r="P256" s="177" t="n">
        <f aca="false">100*SQRT(EXP($M125+$N125*LN(P$137*1000)))</f>
        <v>0.528045235667702</v>
      </c>
    </row>
    <row r="257" customFormat="false" ht="12.75" hidden="false" customHeight="true" outlineLevel="0" collapsed="false">
      <c r="B257" s="178" t="s">
        <v>201</v>
      </c>
      <c r="C257" s="176" t="n">
        <f aca="false">100*SQRT(EXP($M126+$N126*LN(C$137*1000)))</f>
        <v>43.1764134713152</v>
      </c>
      <c r="D257" s="177" t="n">
        <f aca="false">100*SQRT(EXP($M126+$N126*LN(D$137*1000)))</f>
        <v>25.7231952835414</v>
      </c>
      <c r="E257" s="177" t="n">
        <f aca="false">100*SQRT(EXP($M126+$N126*LN(E$137*1000)))</f>
        <v>17.3851425261942</v>
      </c>
      <c r="F257" s="177" t="n">
        <f aca="false">100*SQRT(EXP($M126+$N126*LN(F$137*1000)))</f>
        <v>13.8244811322885</v>
      </c>
      <c r="G257" s="177" t="n">
        <f aca="false">100*SQRT(EXP($M126+$N126*LN(G$137*1000)))</f>
        <v>11.7498303505658</v>
      </c>
      <c r="H257" s="177" t="n">
        <f aca="false">100*SQRT(EXP($M126+$N126*LN(H$137*1000)))</f>
        <v>7.00019191860122</v>
      </c>
      <c r="I257" s="177" t="n">
        <f aca="false">100*SQRT(EXP($M126+$N126*LN(I$137*1000)))</f>
        <v>4.7311126348857</v>
      </c>
      <c r="J257" s="177" t="n">
        <f aca="false">100*SQRT(EXP($M126+$N126*LN(J$137*1000)))</f>
        <v>3.76213063868549</v>
      </c>
      <c r="K257" s="177" t="n">
        <f aca="false">100*SQRT(EXP($M126+$N126*LN(K$137*1000)))</f>
        <v>3.19754472795195</v>
      </c>
      <c r="L257" s="177" t="n">
        <f aca="false">100*SQRT(EXP($M126+$N126*LN(L$137*1000)))</f>
        <v>1.90499999541672</v>
      </c>
      <c r="M257" s="177" t="n">
        <f aca="false">100*SQRT(EXP($M126+$N126*LN(M$137*1000)))</f>
        <v>1.28750320742266</v>
      </c>
      <c r="N257" s="177" t="n">
        <f aca="false">100*SQRT(EXP($M126+$N126*LN(N$137*1000)))</f>
        <v>1.02380890878276</v>
      </c>
      <c r="O257" s="177" t="n">
        <f aca="false">100*SQRT(EXP($M126+$N126*LN(O$137*1000)))</f>
        <v>0.870165098746378</v>
      </c>
      <c r="P257" s="177" t="n">
        <f aca="false">100*SQRT(EXP($M126+$N126*LN(P$137*1000)))</f>
        <v>0.518417926927762</v>
      </c>
    </row>
    <row r="258" customFormat="false" ht="12.75" hidden="false" customHeight="true" outlineLevel="0" collapsed="false">
      <c r="B258" s="178" t="s">
        <v>202</v>
      </c>
      <c r="C258" s="176" t="n">
        <f aca="false">100*SQRT(EXP($M127+$N127*LN(C$137*1000)))</f>
        <v>23.9524902471696</v>
      </c>
      <c r="D258" s="177" t="n">
        <f aca="false">100*SQRT(EXP($M127+$N127*LN(D$137*1000)))</f>
        <v>14.3766583693557</v>
      </c>
      <c r="E258" s="177" t="n">
        <f aca="false">100*SQRT(EXP($M127+$N127*LN(E$137*1000)))</f>
        <v>9.77133459104717</v>
      </c>
      <c r="F258" s="177" t="n">
        <f aca="false">100*SQRT(EXP($M127+$N127*LN(F$137*1000)))</f>
        <v>7.79566725392328</v>
      </c>
      <c r="G258" s="177" t="n">
        <f aca="false">100*SQRT(EXP($M127+$N127*LN(G$137*1000)))</f>
        <v>6.6412498118277</v>
      </c>
      <c r="H258" s="177" t="n">
        <f aca="false">100*SQRT(EXP($M127+$N127*LN(H$137*1000)))</f>
        <v>3.98618175834463</v>
      </c>
      <c r="I258" s="177" t="n">
        <f aca="false">100*SQRT(EXP($M127+$N127*LN(I$137*1000)))</f>
        <v>2.70927462424355</v>
      </c>
      <c r="J258" s="177" t="n">
        <f aca="false">100*SQRT(EXP($M127+$N127*LN(J$137*1000)))</f>
        <v>2.1614860563113</v>
      </c>
      <c r="K258" s="177" t="n">
        <f aca="false">100*SQRT(EXP($M127+$N127*LN(K$137*1000)))</f>
        <v>1.84140348698455</v>
      </c>
      <c r="L258" s="177" t="n">
        <f aca="false">100*SQRT(EXP($M127+$N127*LN(L$137*1000)))</f>
        <v>1.10523910371472</v>
      </c>
      <c r="M258" s="177" t="n">
        <f aca="false">100*SQRT(EXP($M127+$N127*LN(M$137*1000)))</f>
        <v>0.751194109788782</v>
      </c>
      <c r="N258" s="177" t="n">
        <f aca="false">100*SQRT(EXP($M127+$N127*LN(N$137*1000)))</f>
        <v>0.599310080772996</v>
      </c>
      <c r="O258" s="177" t="n">
        <f aca="false">100*SQRT(EXP($M127+$N127*LN(O$137*1000)))</f>
        <v>0.51056155060454</v>
      </c>
      <c r="P258" s="177" t="n">
        <f aca="false">100*SQRT(EXP($M127+$N127*LN(P$137*1000)))</f>
        <v>0.306447008800572</v>
      </c>
    </row>
    <row r="259" customFormat="false" ht="12.75" hidden="false" customHeight="true" outlineLevel="0" collapsed="false">
      <c r="B259" s="178" t="s">
        <v>203</v>
      </c>
      <c r="C259" s="176" t="n">
        <f aca="false">100*SQRT(EXP($M128+$N128*LN(C$137*1000)))</f>
        <v>40.0942920593943</v>
      </c>
      <c r="D259" s="177" t="n">
        <f aca="false">100*SQRT(EXP($M128+$N128*LN(D$137*1000)))</f>
        <v>24.363936199898</v>
      </c>
      <c r="E259" s="177" t="n">
        <f aca="false">100*SQRT(EXP($M128+$N128*LN(E$137*1000)))</f>
        <v>16.7146108963345</v>
      </c>
      <c r="F259" s="177" t="n">
        <f aca="false">100*SQRT(EXP($M128+$N128*LN(F$137*1000)))</f>
        <v>13.4080760930715</v>
      </c>
      <c r="G259" s="177" t="n">
        <f aca="false">100*SQRT(EXP($M128+$N128*LN(G$137*1000)))</f>
        <v>11.466875266938</v>
      </c>
      <c r="H259" s="177" t="n">
        <f aca="false">100*SQRT(EXP($M128+$N128*LN(H$137*1000)))</f>
        <v>6.96802968866501</v>
      </c>
      <c r="I259" s="177" t="n">
        <f aca="false">100*SQRT(EXP($M128+$N128*LN(I$137*1000)))</f>
        <v>4.78034025391309</v>
      </c>
      <c r="J259" s="177" t="n">
        <f aca="false">100*SQRT(EXP($M128+$N128*LN(J$137*1000)))</f>
        <v>3.83467890893561</v>
      </c>
      <c r="K259" s="177" t="n">
        <f aca="false">100*SQRT(EXP($M128+$N128*LN(K$137*1000)))</f>
        <v>3.27949993961062</v>
      </c>
      <c r="L259" s="177" t="n">
        <f aca="false">100*SQRT(EXP($M128+$N128*LN(L$137*1000)))</f>
        <v>1.99284045663854</v>
      </c>
      <c r="M259" s="177" t="n">
        <f aca="false">100*SQRT(EXP($M128+$N128*LN(M$137*1000)))</f>
        <v>1.36716631245022</v>
      </c>
      <c r="N259" s="177" t="n">
        <f aca="false">100*SQRT(EXP($M128+$N128*LN(N$137*1000)))</f>
        <v>1.09670934387329</v>
      </c>
      <c r="O259" s="177" t="n">
        <f aca="false">100*SQRT(EXP($M128+$N128*LN(O$137*1000)))</f>
        <v>0.937929436183534</v>
      </c>
      <c r="P259" s="177" t="n">
        <f aca="false">100*SQRT(EXP($M128+$N128*LN(P$137*1000)))</f>
        <v>0.5699477848201</v>
      </c>
    </row>
    <row r="260" customFormat="false" ht="12.75" hidden="false" customHeight="true" outlineLevel="0" collapsed="false">
      <c r="B260" s="178" t="s">
        <v>204</v>
      </c>
      <c r="C260" s="176" t="n">
        <f aca="false">100*SQRT(EXP($M129+$N129*LN(C$137*1000)))</f>
        <v>24.0127429716761</v>
      </c>
      <c r="D260" s="177" t="n">
        <f aca="false">100*SQRT(EXP($M129+$N129*LN(D$137*1000)))</f>
        <v>14.2843957262419</v>
      </c>
      <c r="E260" s="177" t="n">
        <f aca="false">100*SQRT(EXP($M129+$N129*LN(E$137*1000)))</f>
        <v>9.64311324396889</v>
      </c>
      <c r="F260" s="177" t="n">
        <f aca="false">100*SQRT(EXP($M129+$N129*LN(F$137*1000)))</f>
        <v>7.66296022549453</v>
      </c>
      <c r="G260" s="177" t="n">
        <f aca="false">100*SQRT(EXP($M129+$N129*LN(G$137*1000)))</f>
        <v>6.5098751685503</v>
      </c>
      <c r="H260" s="177" t="n">
        <f aca="false">100*SQRT(EXP($M129+$N129*LN(H$137*1000)))</f>
        <v>3.87251190527017</v>
      </c>
      <c r="I260" s="177" t="n">
        <f aca="false">100*SQRT(EXP($M129+$N129*LN(I$137*1000)))</f>
        <v>2.61425625254381</v>
      </c>
      <c r="J260" s="177" t="n">
        <f aca="false">100*SQRT(EXP($M129+$N129*LN(J$137*1000)))</f>
        <v>2.07743507471748</v>
      </c>
      <c r="K260" s="177" t="n">
        <f aca="false">100*SQRT(EXP($M129+$N129*LN(K$137*1000)))</f>
        <v>1.7648327290262</v>
      </c>
      <c r="L260" s="177" t="n">
        <f aca="false">100*SQRT(EXP($M129+$N129*LN(L$137*1000)))</f>
        <v>1.04984129142469</v>
      </c>
      <c r="M260" s="177" t="n">
        <f aca="false">100*SQRT(EXP($M129+$N129*LN(M$137*1000)))</f>
        <v>0.708727107217041</v>
      </c>
      <c r="N260" s="177" t="n">
        <f aca="false">100*SQRT(EXP($M129+$N129*LN(N$137*1000)))</f>
        <v>0.563194426523059</v>
      </c>
      <c r="O260" s="177" t="n">
        <f aca="false">100*SQRT(EXP($M129+$N129*LN(O$137*1000)))</f>
        <v>0.478447663096383</v>
      </c>
      <c r="P260" s="177" t="n">
        <f aca="false">100*SQRT(EXP($M129+$N129*LN(P$137*1000)))</f>
        <v>0.284612872507974</v>
      </c>
    </row>
    <row r="261" customFormat="false" ht="12.75" hidden="false" customHeight="true" outlineLevel="0" collapsed="false">
      <c r="B261" s="178" t="s">
        <v>205</v>
      </c>
      <c r="C261" s="176" t="n">
        <f aca="false">100*SQRT(EXP($M130+$N130*LN(C$137*1000)))</f>
        <v>24.6993904491636</v>
      </c>
      <c r="D261" s="177" t="n">
        <f aca="false">100*SQRT(EXP($M130+$N130*LN(D$137*1000)))</f>
        <v>14.7733065331252</v>
      </c>
      <c r="E261" s="177" t="n">
        <f aca="false">100*SQRT(EXP($M130+$N130*LN(E$137*1000)))</f>
        <v>10.0144471098256</v>
      </c>
      <c r="F261" s="177" t="n">
        <f aca="false">100*SQRT(EXP($M130+$N130*LN(F$137*1000)))</f>
        <v>7.97729460100264</v>
      </c>
      <c r="G261" s="177" t="n">
        <f aca="false">100*SQRT(EXP($M130+$N130*LN(G$137*1000)))</f>
        <v>6.78853787340177</v>
      </c>
      <c r="H261" s="177" t="n">
        <f aca="false">100*SQRT(EXP($M130+$N130*LN(H$137*1000)))</f>
        <v>4.06038971374254</v>
      </c>
      <c r="I261" s="177" t="n">
        <f aca="false">100*SQRT(EXP($M130+$N130*LN(I$137*1000)))</f>
        <v>2.75243446295381</v>
      </c>
      <c r="J261" s="177" t="n">
        <f aca="false">100*SQRT(EXP($M130+$N130*LN(J$137*1000)))</f>
        <v>2.19253048522191</v>
      </c>
      <c r="K261" s="177" t="n">
        <f aca="false">100*SQRT(EXP($M130+$N130*LN(K$137*1000)))</f>
        <v>1.8658050105917</v>
      </c>
      <c r="L261" s="177" t="n">
        <f aca="false">100*SQRT(EXP($M130+$N130*LN(L$137*1000)))</f>
        <v>1.11598338466064</v>
      </c>
      <c r="M261" s="177" t="n">
        <f aca="false">100*SQRT(EXP($M130+$N130*LN(M$137*1000)))</f>
        <v>0.756496628298412</v>
      </c>
      <c r="N261" s="177" t="n">
        <f aca="false">100*SQRT(EXP($M130+$N130*LN(N$137*1000)))</f>
        <v>0.602609050946068</v>
      </c>
      <c r="O261" s="177" t="n">
        <f aca="false">100*SQRT(EXP($M130+$N130*LN(O$137*1000)))</f>
        <v>0.512809739368022</v>
      </c>
      <c r="P261" s="177" t="n">
        <f aca="false">100*SQRT(EXP($M130+$N130*LN(P$137*1000)))</f>
        <v>0.306723985292211</v>
      </c>
    </row>
    <row r="262" customFormat="false" ht="12.75" hidden="false" customHeight="true" outlineLevel="0" collapsed="false">
      <c r="B262" s="178" t="s">
        <v>206</v>
      </c>
      <c r="C262" s="176" t="n">
        <f aca="false">100*SQRT(EXP($M131+$N131*LN(C$137*1000)))</f>
        <v>14.806414790427</v>
      </c>
      <c r="D262" s="177" t="n">
        <f aca="false">100*SQRT(EXP($M131+$N131*LN(D$137*1000)))</f>
        <v>9.08907270421417</v>
      </c>
      <c r="E262" s="177" t="n">
        <f aca="false">100*SQRT(EXP($M131+$N131*LN(E$137*1000)))</f>
        <v>6.2834833475658</v>
      </c>
      <c r="F262" s="177" t="n">
        <f aca="false">100*SQRT(EXP($M131+$N131*LN(F$137*1000)))</f>
        <v>5.0631384310634</v>
      </c>
      <c r="G262" s="177" t="n">
        <f aca="false">100*SQRT(EXP($M131+$N131*LN(G$137*1000)))</f>
        <v>4.34391540963586</v>
      </c>
      <c r="H262" s="177" t="n">
        <f aca="false">100*SQRT(EXP($M131+$N131*LN(H$137*1000)))</f>
        <v>2.66655794383551</v>
      </c>
      <c r="I262" s="177" t="n">
        <f aca="false">100*SQRT(EXP($M131+$N131*LN(I$137*1000)))</f>
        <v>1.84345234994557</v>
      </c>
      <c r="J262" s="177" t="n">
        <f aca="false">100*SQRT(EXP($M131+$N131*LN(J$137*1000)))</f>
        <v>1.48542678042735</v>
      </c>
      <c r="K262" s="177" t="n">
        <f aca="false">100*SQRT(EXP($M131+$N131*LN(K$137*1000)))</f>
        <v>1.27442067192876</v>
      </c>
      <c r="L262" s="177" t="n">
        <f aca="false">100*SQRT(EXP($M131+$N131*LN(L$137*1000)))</f>
        <v>0.782316469372663</v>
      </c>
      <c r="M262" s="177" t="n">
        <f aca="false">100*SQRT(EXP($M131+$N131*LN(M$137*1000)))</f>
        <v>0.540833225544607</v>
      </c>
      <c r="N262" s="177" t="n">
        <f aca="false">100*SQRT(EXP($M131+$N131*LN(N$137*1000)))</f>
        <v>0.43579545573423</v>
      </c>
      <c r="O262" s="177" t="n">
        <f aca="false">100*SQRT(EXP($M131+$N131*LN(O$137*1000)))</f>
        <v>0.373890349116054</v>
      </c>
      <c r="P262" s="177" t="n">
        <f aca="false">100*SQRT(EXP($M131+$N131*LN(P$137*1000)))</f>
        <v>0.229516504475952</v>
      </c>
    </row>
    <row r="263" customFormat="false" ht="12.75" hidden="false" customHeight="true" outlineLevel="0" collapsed="false">
      <c r="B263" s="178" t="s">
        <v>207</v>
      </c>
      <c r="C263" s="176" t="n">
        <f aca="false">100*SQRT(EXP($M132+$N132*LN(C$137*1000)))</f>
        <v>19.7402399580966</v>
      </c>
      <c r="D263" s="177" t="n">
        <f aca="false">100*SQRT(EXP($M132+$N132*LN(D$137*1000)))</f>
        <v>11.5877565371404</v>
      </c>
      <c r="E263" s="177" t="n">
        <f aca="false">100*SQRT(EXP($M132+$N132*LN(E$137*1000)))</f>
        <v>7.74439549998551</v>
      </c>
      <c r="F263" s="177" t="n">
        <f aca="false">100*SQRT(EXP($M132+$N132*LN(F$137*1000)))</f>
        <v>6.11803787872177</v>
      </c>
      <c r="G263" s="177" t="n">
        <f aca="false">100*SQRT(EXP($M132+$N132*LN(G$137*1000)))</f>
        <v>5.17577854418717</v>
      </c>
      <c r="H263" s="177" t="n">
        <f aca="false">100*SQRT(EXP($M132+$N132*LN(H$137*1000)))</f>
        <v>3.03824379984785</v>
      </c>
      <c r="I263" s="177" t="n">
        <f aca="false">100*SQRT(EXP($M132+$N132*LN(I$137*1000)))</f>
        <v>2.0305364145325</v>
      </c>
      <c r="J263" s="177" t="n">
        <f aca="false">100*SQRT(EXP($M132+$N132*LN(J$137*1000)))</f>
        <v>1.60411470440229</v>
      </c>
      <c r="K263" s="177" t="n">
        <f aca="false">100*SQRT(EXP($M132+$N132*LN(K$137*1000)))</f>
        <v>1.35705967077065</v>
      </c>
      <c r="L263" s="177" t="n">
        <f aca="false">100*SQRT(EXP($M132+$N132*LN(L$137*1000)))</f>
        <v>0.7966102288849</v>
      </c>
      <c r="M263" s="177" t="n">
        <f aca="false">100*SQRT(EXP($M132+$N132*LN(M$137*1000)))</f>
        <v>0.532395088906579</v>
      </c>
      <c r="N263" s="177" t="n">
        <f aca="false">100*SQRT(EXP($M132+$N132*LN(N$137*1000)))</f>
        <v>0.420589743948638</v>
      </c>
      <c r="O263" s="177" t="n">
        <f aca="false">100*SQRT(EXP($M132+$N132*LN(O$137*1000)))</f>
        <v>0.355813320510096</v>
      </c>
      <c r="P263" s="177" t="n">
        <f aca="false">100*SQRT(EXP($M132+$N132*LN(P$137*1000)))</f>
        <v>0.208866667248965</v>
      </c>
    </row>
    <row r="264" customFormat="false" ht="12.75" hidden="false" customHeight="true" outlineLevel="0" collapsed="false">
      <c r="B264" s="178" t="s">
        <v>208</v>
      </c>
      <c r="C264" s="176" t="n">
        <f aca="false">100*SQRT(EXP($M133+$N133*LN(C$137*1000)))</f>
        <v>23.1827387311703</v>
      </c>
      <c r="D264" s="177" t="n">
        <f aca="false">100*SQRT(EXP($M133+$N133*LN(D$137*1000)))</f>
        <v>14.2226740688834</v>
      </c>
      <c r="E264" s="177" t="n">
        <f aca="false">100*SQRT(EXP($M133+$N133*LN(E$137*1000)))</f>
        <v>9.8281244947617</v>
      </c>
      <c r="F264" s="177" t="n">
        <f aca="false">100*SQRT(EXP($M133+$N133*LN(F$137*1000)))</f>
        <v>7.91731569135323</v>
      </c>
      <c r="G264" s="177" t="n">
        <f aca="false">100*SQRT(EXP($M133+$N133*LN(G$137*1000)))</f>
        <v>6.79141141930973</v>
      </c>
      <c r="H264" s="177" t="n">
        <f aca="false">100*SQRT(EXP($M133+$N133*LN(H$137*1000)))</f>
        <v>4.16654961282302</v>
      </c>
      <c r="I264" s="177" t="n">
        <f aca="false">100*SQRT(EXP($M133+$N133*LN(I$137*1000)))</f>
        <v>2.87916098689315</v>
      </c>
      <c r="J264" s="177" t="n">
        <f aca="false">100*SQRT(EXP($M133+$N133*LN(J$137*1000)))</f>
        <v>2.31938723116611</v>
      </c>
      <c r="K264" s="177" t="n">
        <f aca="false">100*SQRT(EXP($M133+$N133*LN(K$137*1000)))</f>
        <v>1.98955220956338</v>
      </c>
      <c r="L264" s="177" t="n">
        <f aca="false">100*SQRT(EXP($M133+$N133*LN(L$137*1000)))</f>
        <v>1.22059576082788</v>
      </c>
      <c r="M264" s="177" t="n">
        <f aca="false">100*SQRT(EXP($M133+$N133*LN(M$137*1000)))</f>
        <v>0.843453701961729</v>
      </c>
      <c r="N264" s="177" t="n">
        <f aca="false">100*SQRT(EXP($M133+$N133*LN(N$137*1000)))</f>
        <v>0.679467301521343</v>
      </c>
      <c r="O264" s="177" t="n">
        <f aca="false">100*SQRT(EXP($M133+$N133*LN(O$137*1000)))</f>
        <v>0.582841732032907</v>
      </c>
      <c r="P264" s="177" t="n">
        <f aca="false">100*SQRT(EXP($M133+$N133*LN(P$137*1000)))</f>
        <v>0.357575008051217</v>
      </c>
    </row>
    <row r="265" customFormat="false" ht="12.75" hidden="false" customHeight="true" outlineLevel="0" collapsed="false">
      <c r="B265" s="175" t="s">
        <v>26</v>
      </c>
      <c r="C265" s="176" t="n">
        <f aca="false">100*SQRT(EXP($M134+$N134*LN(C$137*1000)))</f>
        <v>47.8075289978918</v>
      </c>
      <c r="D265" s="177" t="n">
        <f aca="false">100*SQRT(EXP($M134+$N134*LN(D$137*1000)))</f>
        <v>29.2651554421647</v>
      </c>
      <c r="E265" s="177" t="n">
        <f aca="false">100*SQRT(EXP($M134+$N134*LN(E$137*1000)))</f>
        <v>20.1888935290896</v>
      </c>
      <c r="F265" s="177" t="n">
        <f aca="false">100*SQRT(EXP($M134+$N134*LN(F$137*1000)))</f>
        <v>16.2477844257783</v>
      </c>
      <c r="G265" s="177" t="n">
        <f aca="false">100*SQRT(EXP($M134+$N134*LN(G$137*1000)))</f>
        <v>13.9275331284133</v>
      </c>
      <c r="H265" s="177" t="n">
        <f aca="false">100*SQRT(EXP($M134+$N134*LN(H$137*1000)))</f>
        <v>8.52567431265665</v>
      </c>
      <c r="I265" s="177" t="n">
        <f aca="false">100*SQRT(EXP($M134+$N134*LN(I$137*1000)))</f>
        <v>5.88153141035177</v>
      </c>
      <c r="J265" s="177" t="n">
        <f aca="false">100*SQRT(EXP($M134+$N134*LN(J$137*1000)))</f>
        <v>4.73338740982248</v>
      </c>
      <c r="K265" s="177" t="n">
        <f aca="false">100*SQRT(EXP($M134+$N134*LN(K$137*1000)))</f>
        <v>4.0574399704198</v>
      </c>
      <c r="L265" s="177" t="n">
        <f aca="false">100*SQRT(EXP($M134+$N134*LN(L$137*1000)))</f>
        <v>2.4837429149878</v>
      </c>
      <c r="M265" s="177" t="n">
        <f aca="false">100*SQRT(EXP($M134+$N134*LN(M$137*1000)))</f>
        <v>1.71343772164192</v>
      </c>
      <c r="N265" s="177" t="n">
        <f aca="false">100*SQRT(EXP($M134+$N134*LN(N$137*1000)))</f>
        <v>1.37895455677753</v>
      </c>
      <c r="O265" s="177" t="n">
        <f aca="false">100*SQRT(EXP($M134+$N134*LN(O$137*1000)))</f>
        <v>1.18203410193114</v>
      </c>
      <c r="P265" s="177" t="n">
        <f aca="false">100*SQRT(EXP($M134+$N134*LN(P$137*1000)))</f>
        <v>0.723576651127061</v>
      </c>
    </row>
  </sheetData>
  <sheetProtection sheet="true" objects="true" scenarios="true"/>
  <mergeCells count="8">
    <mergeCell ref="K3:L6"/>
    <mergeCell ref="M3:N5"/>
    <mergeCell ref="O3:O6"/>
    <mergeCell ref="P3:P6"/>
    <mergeCell ref="Q3:R4"/>
    <mergeCell ref="Q5:Q6"/>
    <mergeCell ref="R5:R6"/>
    <mergeCell ref="B136:B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cp:keywords/>
  <dc:language>en-US</dc:language>
  <cp:lastModifiedBy>sarzibragac</cp:lastModifiedBy>
  <cp:lastPrinted>2010-04-28T13:30:18Z</cp:lastPrinted>
  <dcterms:modified xsi:type="dcterms:W3CDTF">2015-06-15T08:30:23Z</dcterms:modified>
  <cp:revision>1</cp:revision>
  <dc:subject/>
  <dc:title/>
</cp:coreProperties>
</file>