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40</definedName>
    <definedName function="false" hidden="false" localSheetId="5" name="_xlnm.Print_Titles" vbProcedure="false">Disoccupati!$1:$6</definedName>
    <definedName function="false" hidden="false" localSheetId="2" name="_xlnm.Print_Area" vbProcedure="false">'Forze di lavoro'!$A$1:$G$139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9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9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8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94">
  <si>
    <t xml:space="preserve">Stime provinciali - Anno 2014</t>
  </si>
  <si>
    <t xml:space="preserve">In questo file sono riportate le tavole con i principali risultati provinciali (e regionali) della Rilevazione sulle forze di lavoro.</t>
  </si>
  <si>
    <t xml:space="preserve">I dati fanno riferimento alla media del 2014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provincia  -  Anno 2014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4  </t>
    </r>
    <r>
      <rPr>
        <i val="true"/>
        <sz val="9"/>
        <rFont val="Arial"/>
        <family val="2"/>
      </rPr>
      <t xml:space="preserve">(dati in migliaia e in percentuale) </t>
    </r>
  </si>
  <si>
    <t xml:space="preserve">FONTE: Indagine Forze Lavoro ISTAT</t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4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4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Anno 2014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5.13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7" width="6.28"/>
    <col collapsed="false" customWidth="true" hidden="false" outlineLevel="0" max="6" min="6" style="6" width="5.28"/>
    <col collapsed="false" customWidth="true" hidden="false" outlineLevel="0" max="9" min="7" style="6" width="6.28"/>
    <col collapsed="false" customWidth="true" hidden="false" outlineLevel="0" max="10" min="10" style="7" width="6.28"/>
    <col collapsed="false" customWidth="true" hidden="false" outlineLevel="0" max="11" min="11" style="6" width="6.99"/>
    <col collapsed="false" customWidth="true" hidden="false" outlineLevel="0" max="12" min="12" style="7" width="6.28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8" t="s">
        <v>5</v>
      </c>
      <c r="B1" s="9"/>
      <c r="C1" s="9"/>
      <c r="D1" s="9"/>
      <c r="E1" s="10"/>
      <c r="F1" s="9"/>
      <c r="G1" s="9"/>
      <c r="H1" s="9"/>
      <c r="I1" s="9"/>
      <c r="J1" s="10"/>
      <c r="K1" s="9"/>
      <c r="L1" s="10"/>
      <c r="M1" s="9"/>
    </row>
    <row r="2" customFormat="false" ht="7.5" hidden="false" customHeight="true" outlineLevel="0" collapsed="false">
      <c r="A2" s="8"/>
      <c r="B2" s="11"/>
      <c r="C2" s="11"/>
      <c r="D2" s="11"/>
      <c r="E2" s="12"/>
      <c r="F2" s="11"/>
      <c r="G2" s="11"/>
      <c r="H2" s="11"/>
      <c r="I2" s="11"/>
      <c r="J2" s="12"/>
      <c r="K2" s="11"/>
      <c r="L2" s="12"/>
      <c r="M2" s="11"/>
    </row>
    <row r="3" customFormat="false" ht="1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 t="s">
        <v>8</v>
      </c>
      <c r="G3" s="14"/>
      <c r="H3" s="14"/>
      <c r="I3" s="14"/>
      <c r="J3" s="14" t="s">
        <v>9</v>
      </c>
      <c r="K3" s="14"/>
      <c r="L3" s="14"/>
      <c r="M3" s="14"/>
    </row>
    <row r="4" s="15" customFormat="true" ht="15" hidden="false" customHeight="true" outlineLevel="0" collapsed="false">
      <c r="A4" s="13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0</v>
      </c>
      <c r="K4" s="12" t="s">
        <v>11</v>
      </c>
      <c r="L4" s="12" t="s">
        <v>12</v>
      </c>
      <c r="M4" s="12" t="s">
        <v>13</v>
      </c>
    </row>
    <row r="5" s="15" customFormat="true" ht="5.25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8" customFormat="true" ht="9" hidden="false" customHeight="false" outlineLevel="0" collapsed="false">
      <c r="A6" s="17" t="s">
        <v>14</v>
      </c>
      <c r="B6" s="17" t="n">
        <v>197.969</v>
      </c>
      <c r="C6" s="17" t="n">
        <v>903.164</v>
      </c>
      <c r="D6" s="17" t="n">
        <v>735.297</v>
      </c>
      <c r="E6" s="17" t="n">
        <v>1836.43</v>
      </c>
      <c r="F6" s="17" t="n">
        <v>187.666</v>
      </c>
      <c r="G6" s="17" t="n">
        <v>910.724</v>
      </c>
      <c r="H6" s="17" t="n">
        <v>889.79</v>
      </c>
      <c r="I6" s="17" t="n">
        <v>1988.18</v>
      </c>
      <c r="J6" s="17" t="n">
        <v>385.635</v>
      </c>
      <c r="K6" s="17" t="n">
        <v>1813.889</v>
      </c>
      <c r="L6" s="17" t="n">
        <v>1625.086</v>
      </c>
      <c r="M6" s="17" t="n">
        <v>3824.61</v>
      </c>
    </row>
    <row r="7" s="18" customFormat="true" ht="9" hidden="false" customHeight="false" outlineLevel="0" collapsed="false">
      <c r="A7" s="19" t="s">
        <v>15</v>
      </c>
      <c r="B7" s="18" t="n">
        <v>102.708</v>
      </c>
      <c r="C7" s="18" t="n">
        <v>468.105</v>
      </c>
      <c r="D7" s="18" t="n">
        <v>375.121</v>
      </c>
      <c r="E7" s="18" t="n">
        <v>945.933</v>
      </c>
      <c r="F7" s="18" t="n">
        <v>95.572</v>
      </c>
      <c r="G7" s="18" t="n">
        <v>477.697</v>
      </c>
      <c r="H7" s="18" t="n">
        <v>458.413</v>
      </c>
      <c r="I7" s="18" t="n">
        <v>1031.681</v>
      </c>
      <c r="J7" s="18" t="n">
        <v>198.28</v>
      </c>
      <c r="K7" s="18" t="n">
        <v>945.801</v>
      </c>
      <c r="L7" s="18" t="n">
        <v>833.533</v>
      </c>
      <c r="M7" s="18" t="n">
        <v>1977.615</v>
      </c>
    </row>
    <row r="8" s="18" customFormat="true" ht="9" hidden="false" customHeight="false" outlineLevel="0" collapsed="false">
      <c r="A8" s="19" t="s">
        <v>16</v>
      </c>
      <c r="B8" s="18" t="n">
        <v>7.926</v>
      </c>
      <c r="C8" s="18" t="n">
        <v>34.757</v>
      </c>
      <c r="D8" s="18" t="n">
        <v>31.073</v>
      </c>
      <c r="E8" s="18" t="n">
        <v>73.755</v>
      </c>
      <c r="F8" s="18" t="n">
        <v>7.145</v>
      </c>
      <c r="G8" s="18" t="n">
        <v>35.132</v>
      </c>
      <c r="H8" s="18" t="n">
        <v>37.997</v>
      </c>
      <c r="I8" s="18" t="n">
        <v>80.273</v>
      </c>
      <c r="J8" s="18" t="n">
        <v>15.071</v>
      </c>
      <c r="K8" s="18" t="n">
        <v>69.889</v>
      </c>
      <c r="L8" s="18" t="n">
        <v>69.069</v>
      </c>
      <c r="M8" s="18" t="n">
        <v>154.029</v>
      </c>
    </row>
    <row r="9" s="18" customFormat="true" ht="9" hidden="false" customHeight="false" outlineLevel="0" collapsed="false">
      <c r="A9" s="19" t="s">
        <v>17</v>
      </c>
      <c r="B9" s="18" t="n">
        <v>18.382</v>
      </c>
      <c r="C9" s="18" t="n">
        <v>76.534</v>
      </c>
      <c r="D9" s="18" t="n">
        <v>58.621</v>
      </c>
      <c r="E9" s="18" t="n">
        <v>153.537</v>
      </c>
      <c r="F9" s="18" t="n">
        <v>16.091</v>
      </c>
      <c r="G9" s="18" t="n">
        <v>78.85</v>
      </c>
      <c r="H9" s="18" t="n">
        <v>70.612</v>
      </c>
      <c r="I9" s="18" t="n">
        <v>165.552</v>
      </c>
      <c r="J9" s="18" t="n">
        <v>34.473</v>
      </c>
      <c r="K9" s="18" t="n">
        <v>155.384</v>
      </c>
      <c r="L9" s="18" t="n">
        <v>129.232</v>
      </c>
      <c r="M9" s="18" t="n">
        <v>319.089</v>
      </c>
    </row>
    <row r="10" s="18" customFormat="true" ht="9" hidden="false" customHeight="false" outlineLevel="0" collapsed="false">
      <c r="A10" s="19" t="s">
        <v>18</v>
      </c>
      <c r="B10" s="18" t="n">
        <v>28.763</v>
      </c>
      <c r="C10" s="18" t="n">
        <v>122.202</v>
      </c>
      <c r="D10" s="18" t="n">
        <v>95.893</v>
      </c>
      <c r="E10" s="18" t="n">
        <v>246.858</v>
      </c>
      <c r="F10" s="18" t="n">
        <v>27.435</v>
      </c>
      <c r="G10" s="18" t="n">
        <v>119.631</v>
      </c>
      <c r="H10" s="18" t="n">
        <v>110.847</v>
      </c>
      <c r="I10" s="18" t="n">
        <v>257.913</v>
      </c>
      <c r="J10" s="18" t="n">
        <v>56.198</v>
      </c>
      <c r="K10" s="18" t="n">
        <v>241.833</v>
      </c>
      <c r="L10" s="18" t="n">
        <v>206.74</v>
      </c>
      <c r="M10" s="18" t="n">
        <v>504.772</v>
      </c>
    </row>
    <row r="11" s="18" customFormat="true" ht="9" hidden="false" customHeight="false" outlineLevel="0" collapsed="false">
      <c r="A11" s="19" t="s">
        <v>19</v>
      </c>
      <c r="B11" s="18" t="n">
        <v>9.209</v>
      </c>
      <c r="C11" s="18" t="n">
        <v>44.572</v>
      </c>
      <c r="D11" s="18" t="n">
        <v>37.38</v>
      </c>
      <c r="E11" s="18" t="n">
        <v>91.162</v>
      </c>
      <c r="F11" s="18" t="n">
        <v>9.814</v>
      </c>
      <c r="G11" s="18" t="n">
        <v>44.021</v>
      </c>
      <c r="H11" s="18" t="n">
        <v>43.98</v>
      </c>
      <c r="I11" s="18" t="n">
        <v>97.815</v>
      </c>
      <c r="J11" s="18" t="n">
        <v>19.024</v>
      </c>
      <c r="K11" s="18" t="n">
        <v>88.593</v>
      </c>
      <c r="L11" s="18" t="n">
        <v>81.36</v>
      </c>
      <c r="M11" s="18" t="n">
        <v>188.977</v>
      </c>
    </row>
    <row r="12" s="18" customFormat="true" ht="9" hidden="false" customHeight="false" outlineLevel="0" collapsed="false">
      <c r="A12" s="19" t="s">
        <v>20</v>
      </c>
      <c r="B12" s="18" t="n">
        <v>16.642</v>
      </c>
      <c r="C12" s="18" t="n">
        <v>88.989</v>
      </c>
      <c r="D12" s="18" t="n">
        <v>76.511</v>
      </c>
      <c r="E12" s="18" t="n">
        <v>182.142</v>
      </c>
      <c r="F12" s="18" t="n">
        <v>16.804</v>
      </c>
      <c r="G12" s="18" t="n">
        <v>87.076</v>
      </c>
      <c r="H12" s="18" t="n">
        <v>93.944</v>
      </c>
      <c r="I12" s="18" t="n">
        <v>197.824</v>
      </c>
      <c r="J12" s="18" t="n">
        <v>33.446</v>
      </c>
      <c r="K12" s="18" t="n">
        <v>176.066</v>
      </c>
      <c r="L12" s="18" t="n">
        <v>170.454</v>
      </c>
      <c r="M12" s="18" t="n">
        <v>379.966</v>
      </c>
    </row>
    <row r="13" s="18" customFormat="true" ht="9" hidden="false" customHeight="false" outlineLevel="0" collapsed="false">
      <c r="A13" s="19" t="s">
        <v>21</v>
      </c>
      <c r="B13" s="18" t="n">
        <v>7.712</v>
      </c>
      <c r="C13" s="18" t="n">
        <v>34.896</v>
      </c>
      <c r="D13" s="18" t="n">
        <v>32.898</v>
      </c>
      <c r="E13" s="18" t="n">
        <v>75.506</v>
      </c>
      <c r="F13" s="18" t="n">
        <v>7.686</v>
      </c>
      <c r="G13" s="18" t="n">
        <v>36.067</v>
      </c>
      <c r="H13" s="18" t="n">
        <v>39.824</v>
      </c>
      <c r="I13" s="18" t="n">
        <v>83.578</v>
      </c>
      <c r="J13" s="18" t="n">
        <v>15.398</v>
      </c>
      <c r="K13" s="18" t="n">
        <v>70.964</v>
      </c>
      <c r="L13" s="18" t="n">
        <v>72.722</v>
      </c>
      <c r="M13" s="18" t="n">
        <v>159.084</v>
      </c>
    </row>
    <row r="14" s="18" customFormat="true" ht="9" hidden="false" customHeight="false" outlineLevel="0" collapsed="false">
      <c r="A14" s="19" t="s">
        <v>22</v>
      </c>
      <c r="B14" s="18" t="n">
        <v>6.627</v>
      </c>
      <c r="C14" s="18" t="n">
        <v>33.108</v>
      </c>
      <c r="D14" s="18" t="n">
        <v>27.801</v>
      </c>
      <c r="E14" s="18" t="n">
        <v>67.537</v>
      </c>
      <c r="F14" s="18" t="n">
        <v>7.119</v>
      </c>
      <c r="G14" s="18" t="n">
        <v>32.251</v>
      </c>
      <c r="H14" s="18" t="n">
        <v>34.174</v>
      </c>
      <c r="I14" s="18" t="n">
        <v>73.544</v>
      </c>
      <c r="J14" s="18" t="n">
        <v>13.746</v>
      </c>
      <c r="K14" s="18" t="n">
        <v>65.359</v>
      </c>
      <c r="L14" s="18" t="n">
        <v>61.975</v>
      </c>
      <c r="M14" s="18" t="n">
        <v>141.08</v>
      </c>
    </row>
    <row r="15" s="18" customFormat="true" ht="9" hidden="false" customHeight="false" outlineLevel="0" collapsed="false">
      <c r="A15" s="17" t="s">
        <v>23</v>
      </c>
      <c r="B15" s="17" t="n">
        <v>5.767</v>
      </c>
      <c r="C15" s="17" t="n">
        <v>26.954</v>
      </c>
      <c r="D15" s="17" t="n">
        <v>20.364</v>
      </c>
      <c r="E15" s="17" t="n">
        <v>53.085</v>
      </c>
      <c r="F15" s="17" t="n">
        <v>5.527</v>
      </c>
      <c r="G15" s="17" t="n">
        <v>26.976</v>
      </c>
      <c r="H15" s="17" t="n">
        <v>24.042</v>
      </c>
      <c r="I15" s="17" t="n">
        <v>56.545</v>
      </c>
      <c r="J15" s="17" t="n">
        <v>11.294</v>
      </c>
      <c r="K15" s="17" t="n">
        <v>53.93</v>
      </c>
      <c r="L15" s="17" t="n">
        <v>44.406</v>
      </c>
      <c r="M15" s="17" t="n">
        <v>109.63</v>
      </c>
    </row>
    <row r="16" s="18" customFormat="true" ht="9" hidden="false" customHeight="false" outlineLevel="0" collapsed="false">
      <c r="A16" s="19" t="s">
        <v>24</v>
      </c>
      <c r="B16" s="18" t="n">
        <v>5.767</v>
      </c>
      <c r="C16" s="18" t="n">
        <v>26.954</v>
      </c>
      <c r="D16" s="18" t="n">
        <v>20.364</v>
      </c>
      <c r="E16" s="18" t="n">
        <v>53.085</v>
      </c>
      <c r="F16" s="18" t="n">
        <v>5.527</v>
      </c>
      <c r="G16" s="18" t="n">
        <v>26.976</v>
      </c>
      <c r="H16" s="18" t="n">
        <v>24.042</v>
      </c>
      <c r="I16" s="18" t="n">
        <v>56.545</v>
      </c>
      <c r="J16" s="18" t="n">
        <v>11.294</v>
      </c>
      <c r="K16" s="18" t="n">
        <v>53.93</v>
      </c>
      <c r="L16" s="18" t="n">
        <v>44.406</v>
      </c>
      <c r="M16" s="18" t="n">
        <v>109.63</v>
      </c>
    </row>
    <row r="17" s="18" customFormat="true" ht="9" hidden="false" customHeight="false" outlineLevel="0" collapsed="false">
      <c r="A17" s="17" t="s">
        <v>25</v>
      </c>
      <c r="B17" s="17" t="n">
        <v>469.874</v>
      </c>
      <c r="C17" s="17" t="n">
        <v>2150.87</v>
      </c>
      <c r="D17" s="17" t="n">
        <v>1496.305</v>
      </c>
      <c r="E17" s="17" t="n">
        <v>4117.048</v>
      </c>
      <c r="F17" s="17" t="n">
        <v>440.461</v>
      </c>
      <c r="G17" s="17" t="n">
        <v>2112.593</v>
      </c>
      <c r="H17" s="17" t="n">
        <v>1828.043</v>
      </c>
      <c r="I17" s="17" t="n">
        <v>4381.097</v>
      </c>
      <c r="J17" s="17" t="n">
        <v>910.334</v>
      </c>
      <c r="K17" s="17" t="n">
        <v>4263.463</v>
      </c>
      <c r="L17" s="17" t="n">
        <v>3324.348</v>
      </c>
      <c r="M17" s="17" t="n">
        <v>8498.145</v>
      </c>
    </row>
    <row r="18" s="18" customFormat="true" ht="8.25" hidden="false" customHeight="true" outlineLevel="0" collapsed="false">
      <c r="A18" s="19" t="s">
        <v>26</v>
      </c>
      <c r="B18" s="18" t="n">
        <v>42.535</v>
      </c>
      <c r="C18" s="18" t="n">
        <v>189.913</v>
      </c>
      <c r="D18" s="18" t="n">
        <v>133.971</v>
      </c>
      <c r="E18" s="18" t="n">
        <v>366.42</v>
      </c>
      <c r="F18" s="18" t="n">
        <v>38.518</v>
      </c>
      <c r="G18" s="18" t="n">
        <v>184.244</v>
      </c>
      <c r="H18" s="18" t="n">
        <v>170.058</v>
      </c>
      <c r="I18" s="18" t="n">
        <v>392.821</v>
      </c>
      <c r="J18" s="18" t="n">
        <v>81.053</v>
      </c>
      <c r="K18" s="18" t="n">
        <v>374.157</v>
      </c>
      <c r="L18" s="18" t="n">
        <v>304.03</v>
      </c>
      <c r="M18" s="18" t="n">
        <v>759.24</v>
      </c>
    </row>
    <row r="19" s="18" customFormat="true" ht="8.25" hidden="false" customHeight="true" outlineLevel="0" collapsed="false">
      <c r="A19" s="19" t="s">
        <v>27</v>
      </c>
      <c r="B19" s="18" t="n">
        <v>29.109</v>
      </c>
      <c r="C19" s="18" t="n">
        <v>127.749</v>
      </c>
      <c r="D19" s="18" t="n">
        <v>91.575</v>
      </c>
      <c r="E19" s="18" t="n">
        <v>248.433</v>
      </c>
      <c r="F19" s="18" t="n">
        <v>26.427</v>
      </c>
      <c r="G19" s="18" t="n">
        <v>126.19</v>
      </c>
      <c r="H19" s="18" t="n">
        <v>109.689</v>
      </c>
      <c r="I19" s="18" t="n">
        <v>262.306</v>
      </c>
      <c r="J19" s="18" t="n">
        <v>55.536</v>
      </c>
      <c r="K19" s="18" t="n">
        <v>253.939</v>
      </c>
      <c r="L19" s="18" t="n">
        <v>201.264</v>
      </c>
      <c r="M19" s="18" t="n">
        <v>510.739</v>
      </c>
    </row>
    <row r="20" s="18" customFormat="true" ht="8.25" hidden="false" customHeight="true" outlineLevel="0" collapsed="false">
      <c r="A20" s="19" t="s">
        <v>28</v>
      </c>
      <c r="B20" s="18" t="n">
        <v>9.064</v>
      </c>
      <c r="C20" s="18" t="n">
        <v>38.944</v>
      </c>
      <c r="D20" s="18" t="n">
        <v>27.99</v>
      </c>
      <c r="E20" s="18" t="n">
        <v>75.997</v>
      </c>
      <c r="F20" s="18" t="n">
        <v>8.858</v>
      </c>
      <c r="G20" s="18" t="n">
        <v>38.578</v>
      </c>
      <c r="H20" s="18" t="n">
        <v>32.801</v>
      </c>
      <c r="I20" s="18" t="n">
        <v>80.236</v>
      </c>
      <c r="J20" s="18" t="n">
        <v>17.921</v>
      </c>
      <c r="K20" s="18" t="n">
        <v>77.522</v>
      </c>
      <c r="L20" s="18" t="n">
        <v>60.791</v>
      </c>
      <c r="M20" s="18" t="n">
        <v>156.233</v>
      </c>
    </row>
    <row r="21" s="18" customFormat="true" ht="8.25" hidden="false" customHeight="true" outlineLevel="0" collapsed="false">
      <c r="A21" s="19" t="s">
        <v>29</v>
      </c>
      <c r="B21" s="18" t="n">
        <v>142.032</v>
      </c>
      <c r="C21" s="18" t="n">
        <v>674.577</v>
      </c>
      <c r="D21" s="18" t="n">
        <v>482.929</v>
      </c>
      <c r="E21" s="18" t="n">
        <v>1299.539</v>
      </c>
      <c r="F21" s="18" t="n">
        <v>137.183</v>
      </c>
      <c r="G21" s="18" t="n">
        <v>672.244</v>
      </c>
      <c r="H21" s="18" t="n">
        <v>610.385</v>
      </c>
      <c r="I21" s="18" t="n">
        <v>1419.812</v>
      </c>
      <c r="J21" s="18" t="n">
        <v>279.215</v>
      </c>
      <c r="K21" s="18" t="n">
        <v>1346.821</v>
      </c>
      <c r="L21" s="18" t="n">
        <v>1093.315</v>
      </c>
      <c r="M21" s="18" t="n">
        <v>2719.351</v>
      </c>
    </row>
    <row r="22" s="18" customFormat="true" ht="8.25" hidden="false" customHeight="true" outlineLevel="0" collapsed="false">
      <c r="A22" s="19" t="s">
        <v>30</v>
      </c>
      <c r="B22" s="18" t="n">
        <v>58.678</v>
      </c>
      <c r="C22" s="18" t="n">
        <v>244.826</v>
      </c>
      <c r="D22" s="18" t="n">
        <v>155.655</v>
      </c>
      <c r="E22" s="18" t="n">
        <v>459.159</v>
      </c>
      <c r="F22" s="18" t="n">
        <v>49.91</v>
      </c>
      <c r="G22" s="18" t="n">
        <v>241.35</v>
      </c>
      <c r="H22" s="18" t="n">
        <v>180.015</v>
      </c>
      <c r="I22" s="18" t="n">
        <v>471.275</v>
      </c>
      <c r="J22" s="18" t="n">
        <v>108.587</v>
      </c>
      <c r="K22" s="18" t="n">
        <v>486.177</v>
      </c>
      <c r="L22" s="18" t="n">
        <v>335.67</v>
      </c>
      <c r="M22" s="18" t="n">
        <v>930.433</v>
      </c>
    </row>
    <row r="23" s="18" customFormat="true" ht="8.25" hidden="false" customHeight="true" outlineLevel="0" collapsed="false">
      <c r="A23" s="19" t="s">
        <v>31</v>
      </c>
      <c r="B23" s="18" t="n">
        <v>62.29</v>
      </c>
      <c r="C23" s="18" t="n">
        <v>277.036</v>
      </c>
      <c r="D23" s="18" t="n">
        <v>182.111</v>
      </c>
      <c r="E23" s="18" t="n">
        <v>521.436</v>
      </c>
      <c r="F23" s="18" t="n">
        <v>58.939</v>
      </c>
      <c r="G23" s="18" t="n">
        <v>268.374</v>
      </c>
      <c r="H23" s="18" t="n">
        <v>215.331</v>
      </c>
      <c r="I23" s="18" t="n">
        <v>542.644</v>
      </c>
      <c r="J23" s="18" t="n">
        <v>121.229</v>
      </c>
      <c r="K23" s="18" t="n">
        <v>545.41</v>
      </c>
      <c r="L23" s="18" t="n">
        <v>397.442</v>
      </c>
      <c r="M23" s="18" t="n">
        <v>1064.081</v>
      </c>
    </row>
    <row r="24" s="18" customFormat="true" ht="8.25" hidden="false" customHeight="true" outlineLevel="0" collapsed="false">
      <c r="A24" s="19" t="s">
        <v>32</v>
      </c>
      <c r="B24" s="18" t="n">
        <v>22.659</v>
      </c>
      <c r="C24" s="18" t="n">
        <v>116.346</v>
      </c>
      <c r="D24" s="18" t="n">
        <v>89.666</v>
      </c>
      <c r="E24" s="18" t="n">
        <v>228.671</v>
      </c>
      <c r="F24" s="18" t="n">
        <v>23.269</v>
      </c>
      <c r="G24" s="18" t="n">
        <v>114.209</v>
      </c>
      <c r="H24" s="18" t="n">
        <v>107.619</v>
      </c>
      <c r="I24" s="18" t="n">
        <v>245.097</v>
      </c>
      <c r="J24" s="18" t="n">
        <v>45.928</v>
      </c>
      <c r="K24" s="18" t="n">
        <v>230.555</v>
      </c>
      <c r="L24" s="18" t="n">
        <v>197.284</v>
      </c>
      <c r="M24" s="18" t="n">
        <v>473.768</v>
      </c>
    </row>
    <row r="25" s="18" customFormat="true" ht="8.25" hidden="false" customHeight="true" outlineLevel="0" collapsed="false">
      <c r="A25" s="19" t="s">
        <v>33</v>
      </c>
      <c r="B25" s="18" t="n">
        <v>16.973</v>
      </c>
      <c r="C25" s="18" t="n">
        <v>78.725</v>
      </c>
      <c r="D25" s="18" t="n">
        <v>55.315</v>
      </c>
      <c r="E25" s="18" t="n">
        <v>151.013</v>
      </c>
      <c r="F25" s="18" t="n">
        <v>15.592</v>
      </c>
      <c r="G25" s="18" t="n">
        <v>74.629</v>
      </c>
      <c r="H25" s="18" t="n">
        <v>68.912</v>
      </c>
      <c r="I25" s="18" t="n">
        <v>159.133</v>
      </c>
      <c r="J25" s="18" t="n">
        <v>32.565</v>
      </c>
      <c r="K25" s="18" t="n">
        <v>153.353</v>
      </c>
      <c r="L25" s="18" t="n">
        <v>124.228</v>
      </c>
      <c r="M25" s="18" t="n">
        <v>310.146</v>
      </c>
    </row>
    <row r="26" s="21" customFormat="true" ht="27.75" hidden="false" customHeight="true" outlineLevel="0" collapsed="false">
      <c r="A26" s="20" t="s">
        <v>34</v>
      </c>
      <c r="B26" s="21" t="n">
        <v>19.368</v>
      </c>
      <c r="C26" s="21" t="n">
        <v>88.388</v>
      </c>
      <c r="D26" s="21" t="n">
        <v>64.497</v>
      </c>
      <c r="E26" s="21" t="n">
        <v>172.254</v>
      </c>
      <c r="F26" s="21" t="n">
        <v>16.787</v>
      </c>
      <c r="G26" s="21" t="n">
        <v>85.193</v>
      </c>
      <c r="H26" s="21" t="n">
        <v>80.688</v>
      </c>
      <c r="I26" s="21" t="n">
        <v>182.667</v>
      </c>
      <c r="J26" s="21" t="n">
        <v>36.155</v>
      </c>
      <c r="K26" s="21" t="n">
        <v>173.581</v>
      </c>
      <c r="L26" s="21" t="n">
        <v>145.185</v>
      </c>
      <c r="M26" s="21" t="n">
        <v>354.921</v>
      </c>
    </row>
    <row r="27" s="18" customFormat="true" ht="8.25" hidden="false" customHeight="true" outlineLevel="0" collapsed="false">
      <c r="A27" s="19" t="s">
        <v>35</v>
      </c>
      <c r="B27" s="18" t="n">
        <v>16.175</v>
      </c>
      <c r="C27" s="18" t="n">
        <v>74.473</v>
      </c>
      <c r="D27" s="18" t="n">
        <v>51.315</v>
      </c>
      <c r="E27" s="18" t="n">
        <v>141.962</v>
      </c>
      <c r="F27" s="18" t="n">
        <v>16.089</v>
      </c>
      <c r="G27" s="18" t="n">
        <v>69.574</v>
      </c>
      <c r="H27" s="18" t="n">
        <v>62.114</v>
      </c>
      <c r="I27" s="18" t="n">
        <v>147.777</v>
      </c>
      <c r="J27" s="18" t="n">
        <v>32.263</v>
      </c>
      <c r="K27" s="18" t="n">
        <v>144.046</v>
      </c>
      <c r="L27" s="18" t="n">
        <v>113.429</v>
      </c>
      <c r="M27" s="18" t="n">
        <v>289.739</v>
      </c>
    </row>
    <row r="28" s="18" customFormat="true" ht="8.25" hidden="false" customHeight="true" outlineLevel="0" collapsed="false">
      <c r="A28" s="19" t="s">
        <v>36</v>
      </c>
      <c r="B28" s="18" t="n">
        <v>10.855</v>
      </c>
      <c r="C28" s="18" t="n">
        <v>49.99</v>
      </c>
      <c r="D28" s="18" t="n">
        <v>34.744</v>
      </c>
      <c r="E28" s="18" t="n">
        <v>95.59</v>
      </c>
      <c r="F28" s="18" t="n">
        <v>10.269</v>
      </c>
      <c r="G28" s="18" t="n">
        <v>48.18</v>
      </c>
      <c r="H28" s="18" t="n">
        <v>40.965</v>
      </c>
      <c r="I28" s="18" t="n">
        <v>99.414</v>
      </c>
      <c r="J28" s="18" t="n">
        <v>21.124</v>
      </c>
      <c r="K28" s="18" t="n">
        <v>98.17</v>
      </c>
      <c r="L28" s="18" t="n">
        <v>75.709</v>
      </c>
      <c r="M28" s="18" t="n">
        <v>195.004</v>
      </c>
    </row>
    <row r="29" s="18" customFormat="true" ht="9" hidden="false" customHeight="false" outlineLevel="0" collapsed="false">
      <c r="A29" s="18" t="s">
        <v>37</v>
      </c>
      <c r="B29" s="18" t="n">
        <v>40.135</v>
      </c>
      <c r="C29" s="18" t="n">
        <v>189.902</v>
      </c>
      <c r="D29" s="18" t="n">
        <v>126.537</v>
      </c>
      <c r="E29" s="18" t="n">
        <v>356.575</v>
      </c>
      <c r="F29" s="18" t="n">
        <v>38.621</v>
      </c>
      <c r="G29" s="18" t="n">
        <v>189.829</v>
      </c>
      <c r="H29" s="18" t="n">
        <v>149.466</v>
      </c>
      <c r="I29" s="18" t="n">
        <v>377.916</v>
      </c>
      <c r="J29" s="18" t="n">
        <v>78.756</v>
      </c>
      <c r="K29" s="18" t="n">
        <v>379.732</v>
      </c>
      <c r="L29" s="18" t="n">
        <v>276.003</v>
      </c>
      <c r="M29" s="18" t="n">
        <v>734.491</v>
      </c>
    </row>
    <row r="30" s="18" customFormat="true" ht="10.5" hidden="false" customHeight="true" outlineLevel="0" collapsed="false">
      <c r="A30" s="22" t="s">
        <v>38</v>
      </c>
      <c r="B30" s="17" t="n">
        <v>57.174</v>
      </c>
      <c r="C30" s="17" t="n">
        <v>221.744</v>
      </c>
      <c r="D30" s="17" t="n">
        <v>147.833</v>
      </c>
      <c r="E30" s="17" t="n">
        <v>426.751</v>
      </c>
      <c r="F30" s="17" t="n">
        <v>54.643</v>
      </c>
      <c r="G30" s="17" t="n">
        <v>220.635</v>
      </c>
      <c r="H30" s="17" t="n">
        <v>174.753</v>
      </c>
      <c r="I30" s="17" t="n">
        <v>450.031</v>
      </c>
      <c r="J30" s="17" t="n">
        <v>111.818</v>
      </c>
      <c r="K30" s="17" t="n">
        <v>442.379</v>
      </c>
      <c r="L30" s="17" t="n">
        <v>322.586</v>
      </c>
      <c r="M30" s="17" t="n">
        <v>876.782</v>
      </c>
    </row>
    <row r="31" s="18" customFormat="true" ht="9" hidden="false" customHeight="false" outlineLevel="0" collapsed="false">
      <c r="A31" s="19" t="s">
        <v>39</v>
      </c>
      <c r="B31" s="18" t="n">
        <v>29.371</v>
      </c>
      <c r="C31" s="18" t="n">
        <v>110.412</v>
      </c>
      <c r="D31" s="18" t="n">
        <v>69.014</v>
      </c>
      <c r="E31" s="18" t="n">
        <v>208.797</v>
      </c>
      <c r="F31" s="18" t="n">
        <v>28.184</v>
      </c>
      <c r="G31" s="18" t="n">
        <v>109.07</v>
      </c>
      <c r="H31" s="18" t="n">
        <v>81.481</v>
      </c>
      <c r="I31" s="18" t="n">
        <v>218.734</v>
      </c>
      <c r="J31" s="18" t="n">
        <v>57.554</v>
      </c>
      <c r="K31" s="18" t="n">
        <v>219.483</v>
      </c>
      <c r="L31" s="18" t="n">
        <v>150.495</v>
      </c>
      <c r="M31" s="18" t="n">
        <v>427.531</v>
      </c>
    </row>
    <row r="32" s="18" customFormat="true" ht="9" hidden="false" customHeight="false" outlineLevel="0" collapsed="false">
      <c r="A32" s="18" t="s">
        <v>40</v>
      </c>
      <c r="B32" s="18" t="n">
        <v>27.804</v>
      </c>
      <c r="C32" s="18" t="n">
        <v>111.331</v>
      </c>
      <c r="D32" s="18" t="n">
        <v>78.819</v>
      </c>
      <c r="E32" s="18" t="n">
        <v>217.954</v>
      </c>
      <c r="F32" s="18" t="n">
        <v>26.46</v>
      </c>
      <c r="G32" s="18" t="n">
        <v>111.565</v>
      </c>
      <c r="H32" s="18" t="n">
        <v>93.272</v>
      </c>
      <c r="I32" s="18" t="n">
        <v>231.296</v>
      </c>
      <c r="J32" s="18" t="n">
        <v>54.263</v>
      </c>
      <c r="K32" s="18" t="n">
        <v>222.896</v>
      </c>
      <c r="L32" s="18" t="n">
        <v>172.091</v>
      </c>
      <c r="M32" s="18" t="n">
        <v>449.251</v>
      </c>
    </row>
    <row r="33" s="18" customFormat="true" ht="9" hidden="false" customHeight="false" outlineLevel="0" collapsed="false">
      <c r="A33" s="22" t="s">
        <v>41</v>
      </c>
      <c r="B33" s="17" t="n">
        <v>236.239</v>
      </c>
      <c r="C33" s="17" t="n">
        <v>1054.298</v>
      </c>
      <c r="D33" s="17" t="n">
        <v>742.411</v>
      </c>
      <c r="E33" s="17" t="n">
        <v>2032.948</v>
      </c>
      <c r="F33" s="17" t="n">
        <v>224.527</v>
      </c>
      <c r="G33" s="17" t="n">
        <v>1044.038</v>
      </c>
      <c r="H33" s="17" t="n">
        <v>892.346</v>
      </c>
      <c r="I33" s="17" t="n">
        <v>2160.91</v>
      </c>
      <c r="J33" s="17" t="n">
        <v>460.766</v>
      </c>
      <c r="K33" s="17" t="n">
        <v>2098.335</v>
      </c>
      <c r="L33" s="17" t="n">
        <v>1634.757</v>
      </c>
      <c r="M33" s="17" t="n">
        <v>4193.858</v>
      </c>
    </row>
    <row r="34" s="18" customFormat="true" ht="9" hidden="false" customHeight="false" outlineLevel="0" collapsed="false">
      <c r="A34" s="19" t="s">
        <v>42</v>
      </c>
      <c r="B34" s="18" t="n">
        <v>43.705</v>
      </c>
      <c r="C34" s="18" t="n">
        <v>200.101</v>
      </c>
      <c r="D34" s="18" t="n">
        <v>135.451</v>
      </c>
      <c r="E34" s="18" t="n">
        <v>379.257</v>
      </c>
      <c r="F34" s="18" t="n">
        <v>43.608</v>
      </c>
      <c r="G34" s="18" t="n">
        <v>191.625</v>
      </c>
      <c r="H34" s="18" t="n">
        <v>165.776</v>
      </c>
      <c r="I34" s="18" t="n">
        <v>401.009</v>
      </c>
      <c r="J34" s="18" t="n">
        <v>87.313</v>
      </c>
      <c r="K34" s="18" t="n">
        <v>391.726</v>
      </c>
      <c r="L34" s="18" t="n">
        <v>301.227</v>
      </c>
      <c r="M34" s="18" t="n">
        <v>780.267</v>
      </c>
    </row>
    <row r="35" s="18" customFormat="true" ht="9" hidden="false" customHeight="false" outlineLevel="0" collapsed="false">
      <c r="A35" s="19" t="s">
        <v>43</v>
      </c>
      <c r="B35" s="18" t="n">
        <v>43.631</v>
      </c>
      <c r="C35" s="18" t="n">
        <v>189.588</v>
      </c>
      <c r="D35" s="18" t="n">
        <v>125.83</v>
      </c>
      <c r="E35" s="18" t="n">
        <v>359.049</v>
      </c>
      <c r="F35" s="18" t="n">
        <v>44.06</v>
      </c>
      <c r="G35" s="18" t="n">
        <v>183.313</v>
      </c>
      <c r="H35" s="18" t="n">
        <v>145.046</v>
      </c>
      <c r="I35" s="18" t="n">
        <v>372.419</v>
      </c>
      <c r="J35" s="18" t="n">
        <v>87.692</v>
      </c>
      <c r="K35" s="18" t="n">
        <v>372.901</v>
      </c>
      <c r="L35" s="18" t="n">
        <v>270.876</v>
      </c>
      <c r="M35" s="18" t="n">
        <v>731.469</v>
      </c>
    </row>
    <row r="36" s="18" customFormat="true" ht="9" hidden="false" customHeight="false" outlineLevel="0" collapsed="false">
      <c r="A36" s="19" t="s">
        <v>44</v>
      </c>
      <c r="B36" s="18" t="n">
        <v>9.28</v>
      </c>
      <c r="C36" s="18" t="n">
        <v>43.047</v>
      </c>
      <c r="D36" s="18" t="n">
        <v>34.538</v>
      </c>
      <c r="E36" s="18" t="n">
        <v>86.864</v>
      </c>
      <c r="F36" s="18" t="n">
        <v>9.389</v>
      </c>
      <c r="G36" s="18" t="n">
        <v>41.27</v>
      </c>
      <c r="H36" s="18" t="n">
        <v>43.683</v>
      </c>
      <c r="I36" s="18" t="n">
        <v>94.343</v>
      </c>
      <c r="J36" s="18" t="n">
        <v>18.669</v>
      </c>
      <c r="K36" s="18" t="n">
        <v>84.317</v>
      </c>
      <c r="L36" s="18" t="n">
        <v>78.221</v>
      </c>
      <c r="M36" s="18" t="n">
        <v>181.207</v>
      </c>
    </row>
    <row r="37" s="18" customFormat="true" ht="9" hidden="false" customHeight="false" outlineLevel="0" collapsed="false">
      <c r="A37" s="19" t="s">
        <v>45</v>
      </c>
      <c r="B37" s="18" t="n">
        <v>44.189</v>
      </c>
      <c r="C37" s="18" t="n">
        <v>191.957</v>
      </c>
      <c r="D37" s="18" t="n">
        <v>128.267</v>
      </c>
      <c r="E37" s="18" t="n">
        <v>364.413</v>
      </c>
      <c r="F37" s="18" t="n">
        <v>41.088</v>
      </c>
      <c r="G37" s="18" t="n">
        <v>194.652</v>
      </c>
      <c r="H37" s="18" t="n">
        <v>148.111</v>
      </c>
      <c r="I37" s="18" t="n">
        <v>383.851</v>
      </c>
      <c r="J37" s="18" t="n">
        <v>85.276</v>
      </c>
      <c r="K37" s="18" t="n">
        <v>386.609</v>
      </c>
      <c r="L37" s="18" t="n">
        <v>276.378</v>
      </c>
      <c r="M37" s="18" t="n">
        <v>748.263</v>
      </c>
    </row>
    <row r="38" s="18" customFormat="true" ht="9" hidden="false" customHeight="false" outlineLevel="0" collapsed="false">
      <c r="A38" s="19" t="s">
        <v>46</v>
      </c>
      <c r="B38" s="18" t="n">
        <v>39.298</v>
      </c>
      <c r="C38" s="18" t="n">
        <v>174.135</v>
      </c>
      <c r="D38" s="18" t="n">
        <v>141.452</v>
      </c>
      <c r="E38" s="18" t="n">
        <v>354.885</v>
      </c>
      <c r="F38" s="18" t="n">
        <v>35.39</v>
      </c>
      <c r="G38" s="18" t="n">
        <v>177.332</v>
      </c>
      <c r="H38" s="18" t="n">
        <v>173.369</v>
      </c>
      <c r="I38" s="18" t="n">
        <v>386.092</v>
      </c>
      <c r="J38" s="18" t="n">
        <v>74.688</v>
      </c>
      <c r="K38" s="18" t="n">
        <v>351.467</v>
      </c>
      <c r="L38" s="18" t="n">
        <v>314.822</v>
      </c>
      <c r="M38" s="18" t="n">
        <v>740.977</v>
      </c>
    </row>
    <row r="39" s="18" customFormat="true" ht="9" hidden="false" customHeight="false" outlineLevel="0" collapsed="false">
      <c r="A39" s="19" t="s">
        <v>47</v>
      </c>
      <c r="B39" s="18" t="n">
        <v>45.523</v>
      </c>
      <c r="C39" s="18" t="n">
        <v>202.84</v>
      </c>
      <c r="D39" s="18" t="n">
        <v>137.058</v>
      </c>
      <c r="E39" s="18" t="n">
        <v>385.421</v>
      </c>
      <c r="F39" s="18" t="n">
        <v>41.336</v>
      </c>
      <c r="G39" s="18" t="n">
        <v>204.284</v>
      </c>
      <c r="H39" s="18" t="n">
        <v>167.023</v>
      </c>
      <c r="I39" s="18" t="n">
        <v>412.643</v>
      </c>
      <c r="J39" s="18" t="n">
        <v>86.859</v>
      </c>
      <c r="K39" s="18" t="n">
        <v>407.125</v>
      </c>
      <c r="L39" s="18" t="n">
        <v>304.081</v>
      </c>
      <c r="M39" s="18" t="n">
        <v>798.064</v>
      </c>
    </row>
    <row r="40" s="18" customFormat="true" ht="9" hidden="false" customHeight="false" outlineLevel="0" collapsed="false">
      <c r="A40" s="18" t="s">
        <v>48</v>
      </c>
      <c r="B40" s="18" t="n">
        <v>10.614</v>
      </c>
      <c r="C40" s="18" t="n">
        <v>52.63</v>
      </c>
      <c r="D40" s="18" t="n">
        <v>39.814</v>
      </c>
      <c r="E40" s="18" t="n">
        <v>103.058</v>
      </c>
      <c r="F40" s="18" t="n">
        <v>9.655</v>
      </c>
      <c r="G40" s="18" t="n">
        <v>51.561</v>
      </c>
      <c r="H40" s="18" t="n">
        <v>49.337</v>
      </c>
      <c r="I40" s="18" t="n">
        <v>110.552</v>
      </c>
      <c r="J40" s="18" t="n">
        <v>20.269</v>
      </c>
      <c r="K40" s="18" t="n">
        <v>104.191</v>
      </c>
      <c r="L40" s="18" t="n">
        <v>89.151</v>
      </c>
      <c r="M40" s="18" t="n">
        <v>213.61</v>
      </c>
    </row>
    <row r="41" s="18" customFormat="true" ht="18" hidden="false" customHeight="false" outlineLevel="0" collapsed="false">
      <c r="A41" s="22" t="s">
        <v>49</v>
      </c>
      <c r="B41" s="17" t="n">
        <v>52.653</v>
      </c>
      <c r="C41" s="17" t="n">
        <v>253.989</v>
      </c>
      <c r="D41" s="17" t="n">
        <v>204.008</v>
      </c>
      <c r="E41" s="17" t="n">
        <v>510.65</v>
      </c>
      <c r="F41" s="17" t="n">
        <v>50.38</v>
      </c>
      <c r="G41" s="17" t="n">
        <v>250.525</v>
      </c>
      <c r="H41" s="17" t="n">
        <v>251.741</v>
      </c>
      <c r="I41" s="17" t="n">
        <v>552.646</v>
      </c>
      <c r="J41" s="17" t="n">
        <v>103.033</v>
      </c>
      <c r="K41" s="17" t="n">
        <v>504.514</v>
      </c>
      <c r="L41" s="17" t="n">
        <v>455.749</v>
      </c>
      <c r="M41" s="17" t="n">
        <v>1063.296</v>
      </c>
    </row>
    <row r="42" s="18" customFormat="true" ht="9" hidden="false" customHeight="false" outlineLevel="0" collapsed="false">
      <c r="A42" s="19" t="s">
        <v>50</v>
      </c>
      <c r="B42" s="18" t="n">
        <v>22.995</v>
      </c>
      <c r="C42" s="18" t="n">
        <v>111.583</v>
      </c>
      <c r="D42" s="18" t="n">
        <v>89.762</v>
      </c>
      <c r="E42" s="18" t="n">
        <v>224.34</v>
      </c>
      <c r="F42" s="18" t="n">
        <v>22.022</v>
      </c>
      <c r="G42" s="18" t="n">
        <v>110.875</v>
      </c>
      <c r="H42" s="18" t="n">
        <v>109.899</v>
      </c>
      <c r="I42" s="18" t="n">
        <v>242.797</v>
      </c>
      <c r="J42" s="18" t="n">
        <v>45.018</v>
      </c>
      <c r="K42" s="18" t="n">
        <v>222.458</v>
      </c>
      <c r="L42" s="18" t="n">
        <v>199.661</v>
      </c>
      <c r="M42" s="18" t="n">
        <v>467.137</v>
      </c>
    </row>
    <row r="43" s="18" customFormat="true" ht="9" hidden="false" customHeight="false" outlineLevel="0" collapsed="false">
      <c r="A43" s="19" t="s">
        <v>51</v>
      </c>
      <c r="B43" s="18" t="n">
        <v>5.896</v>
      </c>
      <c r="C43" s="18" t="n">
        <v>29.281</v>
      </c>
      <c r="D43" s="18" t="n">
        <v>24.24</v>
      </c>
      <c r="E43" s="18" t="n">
        <v>59.417</v>
      </c>
      <c r="F43" s="18" t="n">
        <v>5.868</v>
      </c>
      <c r="G43" s="18" t="n">
        <v>27.872</v>
      </c>
      <c r="H43" s="18" t="n">
        <v>29.619</v>
      </c>
      <c r="I43" s="18" t="n">
        <v>63.359</v>
      </c>
      <c r="J43" s="18" t="n">
        <v>11.764</v>
      </c>
      <c r="K43" s="18" t="n">
        <v>57.153</v>
      </c>
      <c r="L43" s="18" t="n">
        <v>53.859</v>
      </c>
      <c r="M43" s="18" t="n">
        <v>122.776</v>
      </c>
    </row>
    <row r="44" s="18" customFormat="true" ht="9" hidden="false" customHeight="false" outlineLevel="0" collapsed="false">
      <c r="A44" s="19" t="s">
        <v>52</v>
      </c>
      <c r="B44" s="18" t="n">
        <v>9.137</v>
      </c>
      <c r="C44" s="18" t="n">
        <v>46.938</v>
      </c>
      <c r="D44" s="18" t="n">
        <v>40.936</v>
      </c>
      <c r="E44" s="18" t="n">
        <v>97.011</v>
      </c>
      <c r="F44" s="18" t="n">
        <v>9.673</v>
      </c>
      <c r="G44" s="18" t="n">
        <v>44.201</v>
      </c>
      <c r="H44" s="18" t="n">
        <v>54.837</v>
      </c>
      <c r="I44" s="18" t="n">
        <v>108.712</v>
      </c>
      <c r="J44" s="18" t="n">
        <v>18.81</v>
      </c>
      <c r="K44" s="18" t="n">
        <v>91.14</v>
      </c>
      <c r="L44" s="18" t="n">
        <v>95.773</v>
      </c>
      <c r="M44" s="18" t="n">
        <v>205.723</v>
      </c>
    </row>
    <row r="45" s="18" customFormat="true" ht="9" hidden="false" customHeight="false" outlineLevel="0" collapsed="false">
      <c r="A45" s="18" t="s">
        <v>53</v>
      </c>
      <c r="B45" s="18" t="n">
        <v>14.624</v>
      </c>
      <c r="C45" s="18" t="n">
        <v>66.187</v>
      </c>
      <c r="D45" s="18" t="n">
        <v>49.071</v>
      </c>
      <c r="E45" s="18" t="n">
        <v>129.882</v>
      </c>
      <c r="F45" s="18" t="n">
        <v>12.817</v>
      </c>
      <c r="G45" s="18" t="n">
        <v>67.576</v>
      </c>
      <c r="H45" s="18" t="n">
        <v>57.385</v>
      </c>
      <c r="I45" s="18" t="n">
        <v>137.778</v>
      </c>
      <c r="J45" s="18" t="n">
        <v>27.441</v>
      </c>
      <c r="K45" s="18" t="n">
        <v>133.763</v>
      </c>
      <c r="L45" s="18" t="n">
        <v>106.456</v>
      </c>
      <c r="M45" s="18" t="n">
        <v>267.66</v>
      </c>
    </row>
    <row r="46" s="18" customFormat="true" ht="8.25" hidden="false" customHeight="true" outlineLevel="0" collapsed="false">
      <c r="A46" s="22" t="s">
        <v>54</v>
      </c>
      <c r="B46" s="17" t="n">
        <v>67.015</v>
      </c>
      <c r="C46" s="17" t="n">
        <v>308.228</v>
      </c>
      <c r="D46" s="17" t="n">
        <v>281.834</v>
      </c>
      <c r="E46" s="17" t="n">
        <v>657.077</v>
      </c>
      <c r="F46" s="17" t="n">
        <v>63.443</v>
      </c>
      <c r="G46" s="17" t="n">
        <v>314.275</v>
      </c>
      <c r="H46" s="17" t="n">
        <v>359.959</v>
      </c>
      <c r="I46" s="17" t="n">
        <v>737.677</v>
      </c>
      <c r="J46" s="17" t="n">
        <v>130.458</v>
      </c>
      <c r="K46" s="17" t="n">
        <v>622.503</v>
      </c>
      <c r="L46" s="17" t="n">
        <v>641.793</v>
      </c>
      <c r="M46" s="17" t="n">
        <v>1394.754</v>
      </c>
    </row>
    <row r="47" s="18" customFormat="true" ht="8.25" hidden="false" customHeight="true" outlineLevel="0" collapsed="false">
      <c r="A47" s="19" t="s">
        <v>55</v>
      </c>
      <c r="B47" s="18" t="n">
        <v>10.165</v>
      </c>
      <c r="C47" s="18" t="n">
        <v>41.54</v>
      </c>
      <c r="D47" s="18" t="n">
        <v>38.686</v>
      </c>
      <c r="E47" s="18" t="n">
        <v>90.392</v>
      </c>
      <c r="F47" s="18" t="n">
        <v>8.649</v>
      </c>
      <c r="G47" s="18" t="n">
        <v>42.964</v>
      </c>
      <c r="H47" s="18" t="n">
        <v>48.639</v>
      </c>
      <c r="I47" s="18" t="n">
        <v>100.253</v>
      </c>
      <c r="J47" s="18" t="n">
        <v>18.814</v>
      </c>
      <c r="K47" s="18" t="n">
        <v>84.505</v>
      </c>
      <c r="L47" s="18" t="n">
        <v>87.325</v>
      </c>
      <c r="M47" s="18" t="n">
        <v>190.644</v>
      </c>
    </row>
    <row r="48" s="18" customFormat="true" ht="8.25" hidden="false" customHeight="true" outlineLevel="0" collapsed="false">
      <c r="A48" s="19" t="s">
        <v>56</v>
      </c>
      <c r="B48" s="18" t="n">
        <v>11.745</v>
      </c>
      <c r="C48" s="18" t="n">
        <v>54.408</v>
      </c>
      <c r="D48" s="18" t="n">
        <v>51.506</v>
      </c>
      <c r="E48" s="18" t="n">
        <v>117.659</v>
      </c>
      <c r="F48" s="18" t="n">
        <v>10.682</v>
      </c>
      <c r="G48" s="18" t="n">
        <v>55.955</v>
      </c>
      <c r="H48" s="18" t="n">
        <v>64.448</v>
      </c>
      <c r="I48" s="18" t="n">
        <v>131.086</v>
      </c>
      <c r="J48" s="18" t="n">
        <v>22.427</v>
      </c>
      <c r="K48" s="18" t="n">
        <v>110.364</v>
      </c>
      <c r="L48" s="18" t="n">
        <v>115.954</v>
      </c>
      <c r="M48" s="18" t="n">
        <v>248.745</v>
      </c>
    </row>
    <row r="49" s="18" customFormat="true" ht="8.25" hidden="false" customHeight="true" outlineLevel="0" collapsed="false">
      <c r="A49" s="19" t="s">
        <v>57</v>
      </c>
      <c r="B49" s="18" t="n">
        <v>35.49</v>
      </c>
      <c r="C49" s="18" t="n">
        <v>167.102</v>
      </c>
      <c r="D49" s="18" t="n">
        <v>153.412</v>
      </c>
      <c r="E49" s="18" t="n">
        <v>356.005</v>
      </c>
      <c r="F49" s="18" t="n">
        <v>35.687</v>
      </c>
      <c r="G49" s="18" t="n">
        <v>170.336</v>
      </c>
      <c r="H49" s="18" t="n">
        <v>197.46</v>
      </c>
      <c r="I49" s="18" t="n">
        <v>403.483</v>
      </c>
      <c r="J49" s="18" t="n">
        <v>71.176</v>
      </c>
      <c r="K49" s="18" t="n">
        <v>337.439</v>
      </c>
      <c r="L49" s="18" t="n">
        <v>350.872</v>
      </c>
      <c r="M49" s="18" t="n">
        <v>759.487</v>
      </c>
    </row>
    <row r="50" s="18" customFormat="true" ht="9" hidden="false" customHeight="false" outlineLevel="0" collapsed="false">
      <c r="A50" s="18" t="s">
        <v>58</v>
      </c>
      <c r="B50" s="18" t="n">
        <v>9.615</v>
      </c>
      <c r="C50" s="18" t="n">
        <v>45.177</v>
      </c>
      <c r="D50" s="18" t="n">
        <v>38.23</v>
      </c>
      <c r="E50" s="18" t="n">
        <v>93.022</v>
      </c>
      <c r="F50" s="18" t="n">
        <v>8.425</v>
      </c>
      <c r="G50" s="18" t="n">
        <v>45.019</v>
      </c>
      <c r="H50" s="18" t="n">
        <v>49.411</v>
      </c>
      <c r="I50" s="18" t="n">
        <v>102.856</v>
      </c>
      <c r="J50" s="18" t="n">
        <v>18.04</v>
      </c>
      <c r="K50" s="18" t="n">
        <v>90.197</v>
      </c>
      <c r="L50" s="18" t="n">
        <v>87.641</v>
      </c>
      <c r="M50" s="18" t="n">
        <v>195.878</v>
      </c>
    </row>
    <row r="51" s="18" customFormat="true" ht="8.25" hidden="false" customHeight="true" outlineLevel="0" collapsed="false">
      <c r="A51" s="22" t="s">
        <v>59</v>
      </c>
      <c r="B51" s="17" t="n">
        <v>194.05</v>
      </c>
      <c r="C51" s="17" t="n">
        <v>932.45</v>
      </c>
      <c r="D51" s="17" t="n">
        <v>705.654</v>
      </c>
      <c r="E51" s="17" t="n">
        <v>1832.153</v>
      </c>
      <c r="F51" s="17" t="n">
        <v>182.333</v>
      </c>
      <c r="G51" s="17" t="n">
        <v>938.791</v>
      </c>
      <c r="H51" s="17" t="n">
        <v>862.623</v>
      </c>
      <c r="I51" s="17" t="n">
        <v>1983.747</v>
      </c>
      <c r="J51" s="17" t="n">
        <v>376.383</v>
      </c>
      <c r="K51" s="17" t="n">
        <v>1871.241</v>
      </c>
      <c r="L51" s="17" t="n">
        <v>1568.277</v>
      </c>
      <c r="M51" s="17" t="n">
        <v>3815.901</v>
      </c>
    </row>
    <row r="52" s="18" customFormat="true" ht="8.25" hidden="false" customHeight="true" outlineLevel="0" collapsed="false">
      <c r="A52" s="19" t="s">
        <v>60</v>
      </c>
      <c r="B52" s="18" t="n">
        <v>13.054</v>
      </c>
      <c r="C52" s="18" t="n">
        <v>59.796</v>
      </c>
      <c r="D52" s="18" t="n">
        <v>47.405</v>
      </c>
      <c r="E52" s="18" t="n">
        <v>120.255</v>
      </c>
      <c r="F52" s="18" t="n">
        <v>12.064</v>
      </c>
      <c r="G52" s="18" t="n">
        <v>58.33</v>
      </c>
      <c r="H52" s="18" t="n">
        <v>58.649</v>
      </c>
      <c r="I52" s="18" t="n">
        <v>129.042</v>
      </c>
      <c r="J52" s="18" t="n">
        <v>25.118</v>
      </c>
      <c r="K52" s="18" t="n">
        <v>118.125</v>
      </c>
      <c r="L52" s="18" t="n">
        <v>106.054</v>
      </c>
      <c r="M52" s="18" t="n">
        <v>249.297</v>
      </c>
    </row>
    <row r="53" s="18" customFormat="true" ht="8.25" hidden="false" customHeight="true" outlineLevel="0" collapsed="false">
      <c r="A53" s="19" t="s">
        <v>61</v>
      </c>
      <c r="B53" s="18" t="n">
        <v>19.678</v>
      </c>
      <c r="C53" s="18" t="n">
        <v>95.786</v>
      </c>
      <c r="D53" s="18" t="n">
        <v>67.615</v>
      </c>
      <c r="E53" s="18" t="n">
        <v>183.079</v>
      </c>
      <c r="F53" s="18" t="n">
        <v>18.031</v>
      </c>
      <c r="G53" s="18" t="n">
        <v>96.008</v>
      </c>
      <c r="H53" s="18" t="n">
        <v>83.86</v>
      </c>
      <c r="I53" s="18" t="n">
        <v>197.899</v>
      </c>
      <c r="J53" s="18" t="n">
        <v>37.708</v>
      </c>
      <c r="K53" s="18" t="n">
        <v>191.793</v>
      </c>
      <c r="L53" s="18" t="n">
        <v>151.475</v>
      </c>
      <c r="M53" s="18" t="n">
        <v>380.977</v>
      </c>
    </row>
    <row r="54" s="18" customFormat="true" ht="8.25" hidden="false" customHeight="true" outlineLevel="0" collapsed="false">
      <c r="A54" s="19" t="s">
        <v>62</v>
      </c>
      <c r="B54" s="18" t="n">
        <v>23.929</v>
      </c>
      <c r="C54" s="18" t="n">
        <v>117.88</v>
      </c>
      <c r="D54" s="18" t="n">
        <v>77.067</v>
      </c>
      <c r="E54" s="18" t="n">
        <v>218.875</v>
      </c>
      <c r="F54" s="18" t="n">
        <v>25.322</v>
      </c>
      <c r="G54" s="18" t="n">
        <v>114.065</v>
      </c>
      <c r="H54" s="18" t="n">
        <v>91.904</v>
      </c>
      <c r="I54" s="18" t="n">
        <v>231.291</v>
      </c>
      <c r="J54" s="18" t="n">
        <v>49.25</v>
      </c>
      <c r="K54" s="18" t="n">
        <v>231.945</v>
      </c>
      <c r="L54" s="18" t="n">
        <v>168.971</v>
      </c>
      <c r="M54" s="18" t="n">
        <v>450.167</v>
      </c>
    </row>
    <row r="55" s="18" customFormat="true" ht="8.25" hidden="false" customHeight="true" outlineLevel="0" collapsed="false">
      <c r="A55" s="19" t="s">
        <v>63</v>
      </c>
      <c r="B55" s="18" t="n">
        <v>33.861</v>
      </c>
      <c r="C55" s="18" t="n">
        <v>146.865</v>
      </c>
      <c r="D55" s="18" t="n">
        <v>108.081</v>
      </c>
      <c r="E55" s="18" t="n">
        <v>288.807</v>
      </c>
      <c r="F55" s="18" t="n">
        <v>29.354</v>
      </c>
      <c r="G55" s="18" t="n">
        <v>147.321</v>
      </c>
      <c r="H55" s="18" t="n">
        <v>131.65</v>
      </c>
      <c r="I55" s="18" t="n">
        <v>308.326</v>
      </c>
      <c r="J55" s="18" t="n">
        <v>63.215</v>
      </c>
      <c r="K55" s="18" t="n">
        <v>294.186</v>
      </c>
      <c r="L55" s="18" t="n">
        <v>239.731</v>
      </c>
      <c r="M55" s="18" t="n">
        <v>597.132</v>
      </c>
    </row>
    <row r="56" s="18" customFormat="true" ht="8.25" hidden="false" customHeight="true" outlineLevel="0" collapsed="false">
      <c r="A56" s="19" t="s">
        <v>64</v>
      </c>
      <c r="B56" s="18" t="n">
        <v>41.879</v>
      </c>
      <c r="C56" s="18" t="n">
        <v>203.837</v>
      </c>
      <c r="D56" s="18" t="n">
        <v>164.495</v>
      </c>
      <c r="E56" s="18" t="n">
        <v>410.211</v>
      </c>
      <c r="F56" s="18" t="n">
        <v>37.887</v>
      </c>
      <c r="G56" s="18" t="n">
        <v>212.812</v>
      </c>
      <c r="H56" s="18" t="n">
        <v>201.433</v>
      </c>
      <c r="I56" s="18" t="n">
        <v>452.131</v>
      </c>
      <c r="J56" s="18" t="n">
        <v>79.766</v>
      </c>
      <c r="K56" s="18" t="n">
        <v>416.649</v>
      </c>
      <c r="L56" s="18" t="n">
        <v>365.927</v>
      </c>
      <c r="M56" s="18" t="n">
        <v>862.342</v>
      </c>
    </row>
    <row r="57" s="18" customFormat="true" ht="8.25" hidden="false" customHeight="true" outlineLevel="0" collapsed="false">
      <c r="A57" s="19" t="s">
        <v>65</v>
      </c>
      <c r="B57" s="18" t="n">
        <v>13.74</v>
      </c>
      <c r="C57" s="18" t="n">
        <v>70.89</v>
      </c>
      <c r="D57" s="18" t="n">
        <v>63.446</v>
      </c>
      <c r="E57" s="18" t="n">
        <v>148.076</v>
      </c>
      <c r="F57" s="18" t="n">
        <v>12.319</v>
      </c>
      <c r="G57" s="18" t="n">
        <v>72.505</v>
      </c>
      <c r="H57" s="18" t="n">
        <v>79.642</v>
      </c>
      <c r="I57" s="18" t="n">
        <v>164.465</v>
      </c>
      <c r="J57" s="18" t="n">
        <v>26.059</v>
      </c>
      <c r="K57" s="18" t="n">
        <v>143.395</v>
      </c>
      <c r="L57" s="18" t="n">
        <v>143.088</v>
      </c>
      <c r="M57" s="18" t="n">
        <v>312.541</v>
      </c>
    </row>
    <row r="58" s="18" customFormat="true" ht="8.25" hidden="false" customHeight="true" outlineLevel="0" collapsed="false">
      <c r="A58" s="19" t="s">
        <v>66</v>
      </c>
      <c r="B58" s="18" t="n">
        <v>16.127</v>
      </c>
      <c r="C58" s="18" t="n">
        <v>80.054</v>
      </c>
      <c r="D58" s="18" t="n">
        <v>66.351</v>
      </c>
      <c r="E58" s="18" t="n">
        <v>162.532</v>
      </c>
      <c r="F58" s="18" t="n">
        <v>15.503</v>
      </c>
      <c r="G58" s="18" t="n">
        <v>82.519</v>
      </c>
      <c r="H58" s="18" t="n">
        <v>77.671</v>
      </c>
      <c r="I58" s="18" t="n">
        <v>175.693</v>
      </c>
      <c r="J58" s="18" t="n">
        <v>31.63</v>
      </c>
      <c r="K58" s="18" t="n">
        <v>162.573</v>
      </c>
      <c r="L58" s="18" t="n">
        <v>144.023</v>
      </c>
      <c r="M58" s="18" t="n">
        <v>338.225</v>
      </c>
    </row>
    <row r="59" s="18" customFormat="true" ht="8.25" hidden="false" customHeight="true" outlineLevel="0" collapsed="false">
      <c r="A59" s="19" t="s">
        <v>67</v>
      </c>
      <c r="B59" s="18" t="n">
        <v>16.252</v>
      </c>
      <c r="C59" s="18" t="n">
        <v>85.732</v>
      </c>
      <c r="D59" s="18" t="n">
        <v>61.71</v>
      </c>
      <c r="E59" s="18" t="n">
        <v>163.694</v>
      </c>
      <c r="F59" s="18" t="n">
        <v>17.611</v>
      </c>
      <c r="G59" s="18" t="n">
        <v>82.876</v>
      </c>
      <c r="H59" s="18" t="n">
        <v>75.489</v>
      </c>
      <c r="I59" s="18" t="n">
        <v>175.977</v>
      </c>
      <c r="J59" s="18" t="n">
        <v>33.863</v>
      </c>
      <c r="K59" s="18" t="n">
        <v>168.608</v>
      </c>
      <c r="L59" s="18" t="n">
        <v>137.2</v>
      </c>
      <c r="M59" s="18" t="n">
        <v>339.671</v>
      </c>
    </row>
    <row r="60" s="18" customFormat="true" ht="9" hidden="false" customHeight="false" outlineLevel="0" collapsed="false">
      <c r="A60" s="18" t="s">
        <v>68</v>
      </c>
      <c r="B60" s="18" t="n">
        <v>15.53</v>
      </c>
      <c r="C60" s="18" t="n">
        <v>71.612</v>
      </c>
      <c r="D60" s="18" t="n">
        <v>49.483</v>
      </c>
      <c r="E60" s="18" t="n">
        <v>136.625</v>
      </c>
      <c r="F60" s="18" t="n">
        <v>14.244</v>
      </c>
      <c r="G60" s="18" t="n">
        <v>72.355</v>
      </c>
      <c r="H60" s="18" t="n">
        <v>62.324</v>
      </c>
      <c r="I60" s="18" t="n">
        <v>148.923</v>
      </c>
      <c r="J60" s="18" t="n">
        <v>29.774</v>
      </c>
      <c r="K60" s="18" t="n">
        <v>143.967</v>
      </c>
      <c r="L60" s="18" t="n">
        <v>111.808</v>
      </c>
      <c r="M60" s="18" t="n">
        <v>285.548</v>
      </c>
    </row>
    <row r="61" s="18" customFormat="true" ht="8.25" hidden="false" customHeight="true" outlineLevel="0" collapsed="false">
      <c r="A61" s="22" t="s">
        <v>69</v>
      </c>
      <c r="B61" s="17" t="n">
        <v>164.574</v>
      </c>
      <c r="C61" s="17" t="n">
        <v>761.768</v>
      </c>
      <c r="D61" s="17" t="n">
        <v>619.614</v>
      </c>
      <c r="E61" s="17" t="n">
        <v>1545.956</v>
      </c>
      <c r="F61" s="17" t="n">
        <v>155.946</v>
      </c>
      <c r="G61" s="17" t="n">
        <v>781.549</v>
      </c>
      <c r="H61" s="17" t="n">
        <v>764.774</v>
      </c>
      <c r="I61" s="17" t="n">
        <v>1702.269</v>
      </c>
      <c r="J61" s="17" t="n">
        <v>320.521</v>
      </c>
      <c r="K61" s="17" t="n">
        <v>1543.317</v>
      </c>
      <c r="L61" s="17" t="n">
        <v>1384.388</v>
      </c>
      <c r="M61" s="17" t="n">
        <v>3248.225</v>
      </c>
    </row>
    <row r="62" s="18" customFormat="true" ht="8.25" hidden="false" customHeight="true" outlineLevel="0" collapsed="false">
      <c r="A62" s="19" t="s">
        <v>70</v>
      </c>
      <c r="B62" s="18" t="n">
        <v>8.486</v>
      </c>
      <c r="C62" s="18" t="n">
        <v>41.143</v>
      </c>
      <c r="D62" s="18" t="n">
        <v>34.06</v>
      </c>
      <c r="E62" s="18" t="n">
        <v>83.689</v>
      </c>
      <c r="F62" s="18" t="n">
        <v>8.276</v>
      </c>
      <c r="G62" s="18" t="n">
        <v>42.755</v>
      </c>
      <c r="H62" s="18" t="n">
        <v>41.281</v>
      </c>
      <c r="I62" s="18" t="n">
        <v>92.312</v>
      </c>
      <c r="J62" s="18" t="n">
        <v>16.762</v>
      </c>
      <c r="K62" s="18" t="n">
        <v>83.898</v>
      </c>
      <c r="L62" s="18" t="n">
        <v>75.341</v>
      </c>
      <c r="M62" s="18" t="n">
        <v>176.001</v>
      </c>
    </row>
    <row r="63" s="18" customFormat="true" ht="8.25" hidden="false" customHeight="true" outlineLevel="0" collapsed="false">
      <c r="A63" s="19" t="s">
        <v>71</v>
      </c>
      <c r="B63" s="18" t="n">
        <v>18.695</v>
      </c>
      <c r="C63" s="18" t="n">
        <v>78.526</v>
      </c>
      <c r="D63" s="18" t="n">
        <v>66.299</v>
      </c>
      <c r="E63" s="18" t="n">
        <v>163.52</v>
      </c>
      <c r="F63" s="18" t="n">
        <v>15.16</v>
      </c>
      <c r="G63" s="18" t="n">
        <v>81.831</v>
      </c>
      <c r="H63" s="18" t="n">
        <v>82.814</v>
      </c>
      <c r="I63" s="18" t="n">
        <v>179.805</v>
      </c>
      <c r="J63" s="18" t="n">
        <v>33.855</v>
      </c>
      <c r="K63" s="18" t="n">
        <v>160.358</v>
      </c>
      <c r="L63" s="18" t="n">
        <v>149.113</v>
      </c>
      <c r="M63" s="18" t="n">
        <v>343.325</v>
      </c>
    </row>
    <row r="64" s="18" customFormat="true" ht="8.25" hidden="false" customHeight="true" outlineLevel="0" collapsed="false">
      <c r="A64" s="19" t="s">
        <v>72</v>
      </c>
      <c r="B64" s="18" t="n">
        <v>13.324</v>
      </c>
      <c r="C64" s="18" t="n">
        <v>58.479</v>
      </c>
      <c r="D64" s="18" t="n">
        <v>48.466</v>
      </c>
      <c r="E64" s="18" t="n">
        <v>120.269</v>
      </c>
      <c r="F64" s="18" t="n">
        <v>12.28</v>
      </c>
      <c r="G64" s="18" t="n">
        <v>60.35</v>
      </c>
      <c r="H64" s="18" t="n">
        <v>60.336</v>
      </c>
      <c r="I64" s="18" t="n">
        <v>132.965</v>
      </c>
      <c r="J64" s="18" t="n">
        <v>25.605</v>
      </c>
      <c r="K64" s="18" t="n">
        <v>118.828</v>
      </c>
      <c r="L64" s="18" t="n">
        <v>108.801</v>
      </c>
      <c r="M64" s="18" t="n">
        <v>253.234</v>
      </c>
    </row>
    <row r="65" s="18" customFormat="true" ht="8.25" hidden="false" customHeight="true" outlineLevel="0" collapsed="false">
      <c r="A65" s="19" t="s">
        <v>73</v>
      </c>
      <c r="B65" s="18" t="n">
        <v>43.911</v>
      </c>
      <c r="C65" s="18" t="n">
        <v>200.781</v>
      </c>
      <c r="D65" s="18" t="n">
        <v>165.284</v>
      </c>
      <c r="E65" s="18" t="n">
        <v>409.977</v>
      </c>
      <c r="F65" s="18" t="n">
        <v>42.103</v>
      </c>
      <c r="G65" s="18" t="n">
        <v>212.663</v>
      </c>
      <c r="H65" s="18" t="n">
        <v>203.237</v>
      </c>
      <c r="I65" s="18" t="n">
        <v>458.003</v>
      </c>
      <c r="J65" s="18" t="n">
        <v>86.015</v>
      </c>
      <c r="K65" s="18" t="n">
        <v>413.444</v>
      </c>
      <c r="L65" s="18" t="n">
        <v>368.521</v>
      </c>
      <c r="M65" s="18" t="n">
        <v>867.98</v>
      </c>
    </row>
    <row r="66" s="18" customFormat="true" ht="8.25" hidden="false" customHeight="true" outlineLevel="0" collapsed="false">
      <c r="A66" s="19" t="s">
        <v>74</v>
      </c>
      <c r="B66" s="18" t="n">
        <v>14.499</v>
      </c>
      <c r="C66" s="18" t="n">
        <v>67.501</v>
      </c>
      <c r="D66" s="18" t="n">
        <v>59.032</v>
      </c>
      <c r="E66" s="18" t="n">
        <v>141.032</v>
      </c>
      <c r="F66" s="18" t="n">
        <v>13.466</v>
      </c>
      <c r="G66" s="18" t="n">
        <v>70.07</v>
      </c>
      <c r="H66" s="18" t="n">
        <v>72.536</v>
      </c>
      <c r="I66" s="18" t="n">
        <v>156.072</v>
      </c>
      <c r="J66" s="18" t="n">
        <v>27.965</v>
      </c>
      <c r="K66" s="18" t="n">
        <v>137.571</v>
      </c>
      <c r="L66" s="18" t="n">
        <v>131.568</v>
      </c>
      <c r="M66" s="18" t="n">
        <v>297.104</v>
      </c>
    </row>
    <row r="67" s="18" customFormat="true" ht="8.25" hidden="false" customHeight="true" outlineLevel="0" collapsed="false">
      <c r="A67" s="19" t="s">
        <v>75</v>
      </c>
      <c r="B67" s="18" t="n">
        <v>18.535</v>
      </c>
      <c r="C67" s="18" t="n">
        <v>88.228</v>
      </c>
      <c r="D67" s="18" t="n">
        <v>67.511</v>
      </c>
      <c r="E67" s="18" t="n">
        <v>174.274</v>
      </c>
      <c r="F67" s="18" t="n">
        <v>17.191</v>
      </c>
      <c r="G67" s="18" t="n">
        <v>87.541</v>
      </c>
      <c r="H67" s="18" t="n">
        <v>83.732</v>
      </c>
      <c r="I67" s="18" t="n">
        <v>188.465</v>
      </c>
      <c r="J67" s="18" t="n">
        <v>35.726</v>
      </c>
      <c r="K67" s="18" t="n">
        <v>175.769</v>
      </c>
      <c r="L67" s="18" t="n">
        <v>151.243</v>
      </c>
      <c r="M67" s="18" t="n">
        <v>362.738</v>
      </c>
    </row>
    <row r="68" s="18" customFormat="true" ht="8.25" hidden="false" customHeight="true" outlineLevel="0" collapsed="false">
      <c r="A68" s="19" t="s">
        <v>76</v>
      </c>
      <c r="B68" s="18" t="n">
        <v>15.163</v>
      </c>
      <c r="C68" s="18" t="n">
        <v>74.909</v>
      </c>
      <c r="D68" s="18" t="n">
        <v>54.675</v>
      </c>
      <c r="E68" s="18" t="n">
        <v>144.746</v>
      </c>
      <c r="F68" s="18" t="n">
        <v>14.991</v>
      </c>
      <c r="G68" s="18" t="n">
        <v>73.477</v>
      </c>
      <c r="H68" s="18" t="n">
        <v>67.406</v>
      </c>
      <c r="I68" s="18" t="n">
        <v>155.874</v>
      </c>
      <c r="J68" s="18" t="n">
        <v>30.154</v>
      </c>
      <c r="K68" s="18" t="n">
        <v>148.385</v>
      </c>
      <c r="L68" s="18" t="n">
        <v>122.081</v>
      </c>
      <c r="M68" s="18" t="n">
        <v>300.62</v>
      </c>
    </row>
    <row r="69" s="18" customFormat="true" ht="8.25" hidden="false" customHeight="true" outlineLevel="0" collapsed="false">
      <c r="A69" s="19" t="s">
        <v>77</v>
      </c>
      <c r="B69" s="18" t="n">
        <v>11.792</v>
      </c>
      <c r="C69" s="18" t="n">
        <v>53.716</v>
      </c>
      <c r="D69" s="18" t="n">
        <v>45.713</v>
      </c>
      <c r="E69" s="18" t="n">
        <v>111.221</v>
      </c>
      <c r="F69" s="18" t="n">
        <v>11.17</v>
      </c>
      <c r="G69" s="18" t="n">
        <v>56.099</v>
      </c>
      <c r="H69" s="18" t="n">
        <v>55.595</v>
      </c>
      <c r="I69" s="18" t="n">
        <v>122.864</v>
      </c>
      <c r="J69" s="18" t="n">
        <v>22.963</v>
      </c>
      <c r="K69" s="18" t="n">
        <v>109.815</v>
      </c>
      <c r="L69" s="18" t="n">
        <v>101.308</v>
      </c>
      <c r="M69" s="18" t="n">
        <v>234.085</v>
      </c>
    </row>
    <row r="70" s="18" customFormat="true" ht="8.25" hidden="false" customHeight="true" outlineLevel="0" collapsed="false">
      <c r="A70" s="19" t="s">
        <v>78</v>
      </c>
      <c r="B70" s="18" t="n">
        <v>9.511</v>
      </c>
      <c r="C70" s="18" t="n">
        <v>44.729</v>
      </c>
      <c r="D70" s="18" t="n">
        <v>39.506</v>
      </c>
      <c r="E70" s="18" t="n">
        <v>93.747</v>
      </c>
      <c r="F70" s="18" t="n">
        <v>9.094</v>
      </c>
      <c r="G70" s="18" t="n">
        <v>44.548</v>
      </c>
      <c r="H70" s="18" t="n">
        <v>50.212</v>
      </c>
      <c r="I70" s="18" t="n">
        <v>103.854</v>
      </c>
      <c r="J70" s="18" t="n">
        <v>18.605</v>
      </c>
      <c r="K70" s="18" t="n">
        <v>89.277</v>
      </c>
      <c r="L70" s="18" t="n">
        <v>89.719</v>
      </c>
      <c r="M70" s="18" t="n">
        <v>197.601</v>
      </c>
    </row>
    <row r="71" s="18" customFormat="true" ht="9" hidden="false" customHeight="false" outlineLevel="0" collapsed="false">
      <c r="A71" s="18" t="s">
        <v>79</v>
      </c>
      <c r="B71" s="18" t="n">
        <v>10.657</v>
      </c>
      <c r="C71" s="18" t="n">
        <v>53.756</v>
      </c>
      <c r="D71" s="18" t="n">
        <v>39.069</v>
      </c>
      <c r="E71" s="18" t="n">
        <v>103.482</v>
      </c>
      <c r="F71" s="18" t="n">
        <v>12.214</v>
      </c>
      <c r="G71" s="18" t="n">
        <v>52.216</v>
      </c>
      <c r="H71" s="18" t="n">
        <v>47.625</v>
      </c>
      <c r="I71" s="18" t="n">
        <v>112.056</v>
      </c>
      <c r="J71" s="18" t="n">
        <v>22.871</v>
      </c>
      <c r="K71" s="18" t="n">
        <v>105.972</v>
      </c>
      <c r="L71" s="18" t="n">
        <v>86.695</v>
      </c>
      <c r="M71" s="18" t="n">
        <v>215.537</v>
      </c>
    </row>
    <row r="72" s="18" customFormat="true" ht="9" hidden="false" customHeight="false" outlineLevel="0" collapsed="false">
      <c r="A72" s="22" t="s">
        <v>80</v>
      </c>
      <c r="B72" s="17" t="n">
        <v>40.73</v>
      </c>
      <c r="C72" s="17" t="n">
        <v>180.032</v>
      </c>
      <c r="D72" s="17" t="n">
        <v>146.673</v>
      </c>
      <c r="E72" s="17" t="n">
        <v>367.436</v>
      </c>
      <c r="F72" s="17" t="n">
        <v>38.956</v>
      </c>
      <c r="G72" s="17" t="n">
        <v>187.094</v>
      </c>
      <c r="H72" s="17" t="n">
        <v>180.349</v>
      </c>
      <c r="I72" s="17" t="n">
        <v>406.398</v>
      </c>
      <c r="J72" s="17" t="n">
        <v>79.686</v>
      </c>
      <c r="K72" s="17" t="n">
        <v>367.126</v>
      </c>
      <c r="L72" s="17" t="n">
        <v>327.023</v>
      </c>
      <c r="M72" s="17" t="n">
        <v>773.834</v>
      </c>
    </row>
    <row r="73" s="18" customFormat="true" ht="9" hidden="false" customHeight="false" outlineLevel="0" collapsed="false">
      <c r="A73" s="19" t="s">
        <v>81</v>
      </c>
      <c r="B73" s="18" t="n">
        <v>30.563</v>
      </c>
      <c r="C73" s="18" t="n">
        <v>133.652</v>
      </c>
      <c r="D73" s="18" t="n">
        <v>107.893</v>
      </c>
      <c r="E73" s="18" t="n">
        <v>272.108</v>
      </c>
      <c r="F73" s="18" t="n">
        <v>29.503</v>
      </c>
      <c r="G73" s="18" t="n">
        <v>139.875</v>
      </c>
      <c r="H73" s="18" t="n">
        <v>130.216</v>
      </c>
      <c r="I73" s="18" t="n">
        <v>299.594</v>
      </c>
      <c r="J73" s="18" t="n">
        <v>60.066</v>
      </c>
      <c r="K73" s="18" t="n">
        <v>273.527</v>
      </c>
      <c r="L73" s="18" t="n">
        <v>238.109</v>
      </c>
      <c r="M73" s="18" t="n">
        <v>571.702</v>
      </c>
    </row>
    <row r="74" s="18" customFormat="true" ht="9" hidden="false" customHeight="false" outlineLevel="0" collapsed="false">
      <c r="A74" s="18" t="s">
        <v>82</v>
      </c>
      <c r="B74" s="18" t="n">
        <v>10.167</v>
      </c>
      <c r="C74" s="18" t="n">
        <v>46.38</v>
      </c>
      <c r="D74" s="18" t="n">
        <v>38.78</v>
      </c>
      <c r="E74" s="18" t="n">
        <v>95.328</v>
      </c>
      <c r="F74" s="18" t="n">
        <v>9.452</v>
      </c>
      <c r="G74" s="18" t="n">
        <v>47.219</v>
      </c>
      <c r="H74" s="18" t="n">
        <v>50.133</v>
      </c>
      <c r="I74" s="18" t="n">
        <v>106.804</v>
      </c>
      <c r="J74" s="18" t="n">
        <v>19.62</v>
      </c>
      <c r="K74" s="18" t="n">
        <v>93.599</v>
      </c>
      <c r="L74" s="18" t="n">
        <v>88.914</v>
      </c>
      <c r="M74" s="18" t="n">
        <v>202.132</v>
      </c>
    </row>
    <row r="75" s="18" customFormat="true" ht="9" hidden="false" customHeight="false" outlineLevel="0" collapsed="false">
      <c r="A75" s="22" t="s">
        <v>83</v>
      </c>
      <c r="B75" s="17" t="n">
        <v>74.197</v>
      </c>
      <c r="C75" s="17" t="n">
        <v>318.746</v>
      </c>
      <c r="D75" s="17" t="n">
        <v>249.992</v>
      </c>
      <c r="E75" s="17" t="n">
        <v>642.935</v>
      </c>
      <c r="F75" s="17" t="n">
        <v>70.119</v>
      </c>
      <c r="G75" s="17" t="n">
        <v>321.088</v>
      </c>
      <c r="H75" s="17" t="n">
        <v>304.632</v>
      </c>
      <c r="I75" s="17" t="n">
        <v>695.839</v>
      </c>
      <c r="J75" s="17" t="n">
        <v>144.316</v>
      </c>
      <c r="K75" s="17" t="n">
        <v>639.834</v>
      </c>
      <c r="L75" s="17" t="n">
        <v>554.624</v>
      </c>
      <c r="M75" s="17" t="n">
        <v>1338.774</v>
      </c>
    </row>
    <row r="76" s="18" customFormat="true" ht="9" hidden="false" customHeight="false" outlineLevel="0" collapsed="false">
      <c r="A76" s="19" t="s">
        <v>84</v>
      </c>
      <c r="B76" s="18" t="n">
        <v>17.575</v>
      </c>
      <c r="C76" s="18" t="n">
        <v>75.857</v>
      </c>
      <c r="D76" s="18" t="n">
        <v>57.422</v>
      </c>
      <c r="E76" s="18" t="n">
        <v>150.854</v>
      </c>
      <c r="F76" s="18" t="n">
        <v>15.858</v>
      </c>
      <c r="G76" s="18" t="n">
        <v>75.792</v>
      </c>
      <c r="H76" s="18" t="n">
        <v>69.948</v>
      </c>
      <c r="I76" s="18" t="n">
        <v>161.598</v>
      </c>
      <c r="J76" s="18" t="n">
        <v>33.433</v>
      </c>
      <c r="K76" s="18" t="n">
        <v>151.649</v>
      </c>
      <c r="L76" s="18" t="n">
        <v>127.37</v>
      </c>
      <c r="M76" s="18" t="n">
        <v>312.452</v>
      </c>
    </row>
    <row r="77" s="18" customFormat="true" ht="9" hidden="false" customHeight="false" outlineLevel="0" collapsed="false">
      <c r="A77" s="19" t="s">
        <v>85</v>
      </c>
      <c r="B77" s="18" t="n">
        <v>21.823</v>
      </c>
      <c r="C77" s="18" t="n">
        <v>98.687</v>
      </c>
      <c r="D77" s="18" t="n">
        <v>76.359</v>
      </c>
      <c r="E77" s="18" t="n">
        <v>196.869</v>
      </c>
      <c r="F77" s="18" t="n">
        <v>21.707</v>
      </c>
      <c r="G77" s="18" t="n">
        <v>100.73</v>
      </c>
      <c r="H77" s="18" t="n">
        <v>92.88</v>
      </c>
      <c r="I77" s="18" t="n">
        <v>215.318</v>
      </c>
      <c r="J77" s="18" t="n">
        <v>43.53</v>
      </c>
      <c r="K77" s="18" t="n">
        <v>199.418</v>
      </c>
      <c r="L77" s="18" t="n">
        <v>169.239</v>
      </c>
      <c r="M77" s="18" t="n">
        <v>412.187</v>
      </c>
    </row>
    <row r="78" s="18" customFormat="true" ht="9" hidden="false" customHeight="false" outlineLevel="0" collapsed="false">
      <c r="A78" s="19" t="s">
        <v>86</v>
      </c>
      <c r="B78" s="18" t="n">
        <v>15.922</v>
      </c>
      <c r="C78" s="18" t="n">
        <v>66.088</v>
      </c>
      <c r="D78" s="18" t="n">
        <v>51.105</v>
      </c>
      <c r="E78" s="18" t="n">
        <v>133.115</v>
      </c>
      <c r="F78" s="18" t="n">
        <v>14.375</v>
      </c>
      <c r="G78" s="18" t="n">
        <v>64.646</v>
      </c>
      <c r="H78" s="18" t="n">
        <v>64.448</v>
      </c>
      <c r="I78" s="18" t="n">
        <v>143.469</v>
      </c>
      <c r="J78" s="18" t="n">
        <v>30.297</v>
      </c>
      <c r="K78" s="18" t="n">
        <v>130.734</v>
      </c>
      <c r="L78" s="18" t="n">
        <v>115.553</v>
      </c>
      <c r="M78" s="18" t="n">
        <v>276.584</v>
      </c>
    </row>
    <row r="79" s="18" customFormat="true" ht="9" hidden="false" customHeight="false" outlineLevel="0" collapsed="false">
      <c r="A79" s="18" t="s">
        <v>87</v>
      </c>
      <c r="B79" s="18" t="n">
        <v>10.408</v>
      </c>
      <c r="C79" s="18" t="n">
        <v>42.429</v>
      </c>
      <c r="D79" s="18" t="n">
        <v>35.548</v>
      </c>
      <c r="E79" s="18" t="n">
        <v>88.384</v>
      </c>
      <c r="F79" s="18" t="n">
        <v>10.112</v>
      </c>
      <c r="G79" s="18" t="n">
        <v>44.435</v>
      </c>
      <c r="H79" s="18" t="n">
        <v>41.507</v>
      </c>
      <c r="I79" s="18" t="n">
        <v>96.054</v>
      </c>
      <c r="J79" s="18" t="n">
        <v>20.52</v>
      </c>
      <c r="K79" s="18" t="n">
        <v>86.864</v>
      </c>
      <c r="L79" s="18" t="n">
        <v>77.055</v>
      </c>
      <c r="M79" s="18" t="n">
        <v>184.439</v>
      </c>
    </row>
    <row r="80" s="18" customFormat="true" ht="9" hidden="false" customHeight="false" outlineLevel="0" collapsed="false">
      <c r="A80" s="19" t="s">
        <v>88</v>
      </c>
      <c r="B80" s="18" t="n">
        <v>8.469</v>
      </c>
      <c r="C80" s="18" t="n">
        <v>35.684</v>
      </c>
      <c r="D80" s="18" t="n">
        <v>29.559</v>
      </c>
      <c r="E80" s="18" t="n">
        <v>73.712</v>
      </c>
      <c r="F80" s="18" t="n">
        <v>8.067</v>
      </c>
      <c r="G80" s="18" t="n">
        <v>35.485</v>
      </c>
      <c r="H80" s="18" t="n">
        <v>35.848</v>
      </c>
      <c r="I80" s="18" t="n">
        <v>79.4</v>
      </c>
      <c r="J80" s="18" t="n">
        <v>16.536</v>
      </c>
      <c r="K80" s="18" t="n">
        <v>71.169</v>
      </c>
      <c r="L80" s="18" t="n">
        <v>65.407</v>
      </c>
      <c r="M80" s="18" t="n">
        <v>153.112</v>
      </c>
    </row>
    <row r="81" s="18" customFormat="true" ht="9" hidden="false" customHeight="false" outlineLevel="0" collapsed="false">
      <c r="A81" s="22" t="s">
        <v>89</v>
      </c>
      <c r="B81" s="17" t="n">
        <v>285.3</v>
      </c>
      <c r="C81" s="17" t="n">
        <v>1255.418</v>
      </c>
      <c r="D81" s="17" t="n">
        <v>854.354</v>
      </c>
      <c r="E81" s="17" t="n">
        <v>2395.071</v>
      </c>
      <c r="F81" s="17" t="n">
        <v>271.443</v>
      </c>
      <c r="G81" s="17" t="n">
        <v>1294.119</v>
      </c>
      <c r="H81" s="17" t="n">
        <v>1052.244</v>
      </c>
      <c r="I81" s="17" t="n">
        <v>2617.806</v>
      </c>
      <c r="J81" s="17" t="n">
        <v>556.743</v>
      </c>
      <c r="K81" s="17" t="n">
        <v>2549.537</v>
      </c>
      <c r="L81" s="17" t="n">
        <v>1906.598</v>
      </c>
      <c r="M81" s="17" t="n">
        <v>5012.878</v>
      </c>
    </row>
    <row r="82" s="18" customFormat="true" ht="9" hidden="false" customHeight="false" outlineLevel="0" collapsed="false">
      <c r="A82" s="19" t="s">
        <v>90</v>
      </c>
      <c r="B82" s="18" t="n">
        <v>13.846</v>
      </c>
      <c r="C82" s="18" t="n">
        <v>70.941</v>
      </c>
      <c r="D82" s="18" t="n">
        <v>50.551</v>
      </c>
      <c r="E82" s="18" t="n">
        <v>135.338</v>
      </c>
      <c r="F82" s="18" t="n">
        <v>15.546</v>
      </c>
      <c r="G82" s="18" t="n">
        <v>67.099</v>
      </c>
      <c r="H82" s="18" t="n">
        <v>61.493</v>
      </c>
      <c r="I82" s="18" t="n">
        <v>144.138</v>
      </c>
      <c r="J82" s="18" t="n">
        <v>29.392</v>
      </c>
      <c r="K82" s="18" t="n">
        <v>138.04</v>
      </c>
      <c r="L82" s="18" t="n">
        <v>112.044</v>
      </c>
      <c r="M82" s="18" t="n">
        <v>279.476</v>
      </c>
    </row>
    <row r="83" s="18" customFormat="true" ht="9" hidden="false" customHeight="false" outlineLevel="0" collapsed="false">
      <c r="A83" s="19" t="s">
        <v>91</v>
      </c>
      <c r="B83" s="18" t="n">
        <v>7.434</v>
      </c>
      <c r="C83" s="18" t="n">
        <v>33.672</v>
      </c>
      <c r="D83" s="18" t="n">
        <v>27.01</v>
      </c>
      <c r="E83" s="18" t="n">
        <v>68.116</v>
      </c>
      <c r="F83" s="18" t="n">
        <v>7.774</v>
      </c>
      <c r="G83" s="18" t="n">
        <v>31.508</v>
      </c>
      <c r="H83" s="18" t="n">
        <v>32.116</v>
      </c>
      <c r="I83" s="18" t="n">
        <v>71.398</v>
      </c>
      <c r="J83" s="18" t="n">
        <v>15.207</v>
      </c>
      <c r="K83" s="18" t="n">
        <v>65.18</v>
      </c>
      <c r="L83" s="18" t="n">
        <v>59.127</v>
      </c>
      <c r="M83" s="18" t="n">
        <v>139.514</v>
      </c>
    </row>
    <row r="84" s="18" customFormat="true" ht="9" hidden="false" customHeight="false" outlineLevel="0" collapsed="false">
      <c r="A84" s="19" t="s">
        <v>92</v>
      </c>
      <c r="B84" s="18" t="n">
        <v>205.402</v>
      </c>
      <c r="C84" s="18" t="n">
        <v>924.301</v>
      </c>
      <c r="D84" s="18" t="n">
        <v>613.731</v>
      </c>
      <c r="E84" s="18" t="n">
        <v>1743.435</v>
      </c>
      <c r="F84" s="18" t="n">
        <v>196.903</v>
      </c>
      <c r="G84" s="18" t="n">
        <v>964.365</v>
      </c>
      <c r="H84" s="18" t="n">
        <v>769.365</v>
      </c>
      <c r="I84" s="18" t="n">
        <v>1930.634</v>
      </c>
      <c r="J84" s="18" t="n">
        <v>402.306</v>
      </c>
      <c r="K84" s="18" t="n">
        <v>1888.667</v>
      </c>
      <c r="L84" s="18" t="n">
        <v>1383.097</v>
      </c>
      <c r="M84" s="18" t="n">
        <v>3674.069</v>
      </c>
    </row>
    <row r="85" s="18" customFormat="true" ht="9" hidden="false" customHeight="false" outlineLevel="0" collapsed="false">
      <c r="A85" s="18" t="s">
        <v>93</v>
      </c>
      <c r="B85" s="18" t="n">
        <v>30.078</v>
      </c>
      <c r="C85" s="18" t="n">
        <v>124.813</v>
      </c>
      <c r="D85" s="18" t="n">
        <v>83.692</v>
      </c>
      <c r="E85" s="18" t="n">
        <v>238.583</v>
      </c>
      <c r="F85" s="18" t="n">
        <v>28.876</v>
      </c>
      <c r="G85" s="18" t="n">
        <v>123.525</v>
      </c>
      <c r="H85" s="18" t="n">
        <v>97.145</v>
      </c>
      <c r="I85" s="18" t="n">
        <v>249.546</v>
      </c>
      <c r="J85" s="18" t="n">
        <v>58.953</v>
      </c>
      <c r="K85" s="18" t="n">
        <v>248.338</v>
      </c>
      <c r="L85" s="18" t="n">
        <v>180.838</v>
      </c>
      <c r="M85" s="18" t="n">
        <v>488.129</v>
      </c>
    </row>
    <row r="86" s="18" customFormat="true" ht="9" hidden="false" customHeight="false" outlineLevel="0" collapsed="false">
      <c r="A86" s="19" t="s">
        <v>94</v>
      </c>
      <c r="B86" s="18" t="n">
        <v>28.541</v>
      </c>
      <c r="C86" s="18" t="n">
        <v>101.69</v>
      </c>
      <c r="D86" s="18" t="n">
        <v>79.369</v>
      </c>
      <c r="E86" s="18" t="n">
        <v>209.6</v>
      </c>
      <c r="F86" s="18" t="n">
        <v>22.344</v>
      </c>
      <c r="G86" s="18" t="n">
        <v>107.622</v>
      </c>
      <c r="H86" s="18" t="n">
        <v>92.124</v>
      </c>
      <c r="I86" s="18" t="n">
        <v>222.09</v>
      </c>
      <c r="J86" s="18" t="n">
        <v>50.885</v>
      </c>
      <c r="K86" s="18" t="n">
        <v>209.312</v>
      </c>
      <c r="L86" s="18" t="n">
        <v>171.493</v>
      </c>
      <c r="M86" s="18" t="n">
        <v>431.69</v>
      </c>
    </row>
    <row r="87" s="18" customFormat="true" ht="9" hidden="false" customHeight="false" outlineLevel="0" collapsed="false">
      <c r="A87" s="22" t="s">
        <v>95</v>
      </c>
      <c r="B87" s="17" t="n">
        <v>66.956</v>
      </c>
      <c r="C87" s="17" t="n">
        <v>278.128</v>
      </c>
      <c r="D87" s="17" t="n">
        <v>211.959</v>
      </c>
      <c r="E87" s="17" t="n">
        <v>557.043</v>
      </c>
      <c r="F87" s="17" t="n">
        <v>63.6</v>
      </c>
      <c r="G87" s="17" t="n">
        <v>280.694</v>
      </c>
      <c r="H87" s="17" t="n">
        <v>254.689</v>
      </c>
      <c r="I87" s="17" t="n">
        <v>598.984</v>
      </c>
      <c r="J87" s="17" t="n">
        <v>130.556</v>
      </c>
      <c r="K87" s="17" t="n">
        <v>558.822</v>
      </c>
      <c r="L87" s="17" t="n">
        <v>466.648</v>
      </c>
      <c r="M87" s="17" t="n">
        <v>1156.026</v>
      </c>
    </row>
    <row r="88" s="18" customFormat="true" ht="9" hidden="false" customHeight="false" outlineLevel="0" collapsed="false">
      <c r="A88" s="19" t="s">
        <v>96</v>
      </c>
      <c r="B88" s="18" t="n">
        <v>15.603</v>
      </c>
      <c r="C88" s="18" t="n">
        <v>62.842</v>
      </c>
      <c r="D88" s="18" t="n">
        <v>50.727</v>
      </c>
      <c r="E88" s="18" t="n">
        <v>129.172</v>
      </c>
      <c r="F88" s="18" t="n">
        <v>14.955</v>
      </c>
      <c r="G88" s="18" t="n">
        <v>61.53</v>
      </c>
      <c r="H88" s="18" t="n">
        <v>60.424</v>
      </c>
      <c r="I88" s="18" t="n">
        <v>136.909</v>
      </c>
      <c r="J88" s="18" t="n">
        <v>30.559</v>
      </c>
      <c r="K88" s="18" t="n">
        <v>124.373</v>
      </c>
      <c r="L88" s="18" t="n">
        <v>111.15</v>
      </c>
      <c r="M88" s="18" t="n">
        <v>266.082</v>
      </c>
    </row>
    <row r="89" s="18" customFormat="true" ht="9" hidden="false" customHeight="false" outlineLevel="0" collapsed="false">
      <c r="A89" s="19" t="s">
        <v>97</v>
      </c>
      <c r="B89" s="18" t="n">
        <v>14.599</v>
      </c>
      <c r="C89" s="18" t="n">
        <v>69.195</v>
      </c>
      <c r="D89" s="18" t="n">
        <v>46.813</v>
      </c>
      <c r="E89" s="18" t="n">
        <v>130.607</v>
      </c>
      <c r="F89" s="18" t="n">
        <v>15.531</v>
      </c>
      <c r="G89" s="18" t="n">
        <v>67.957</v>
      </c>
      <c r="H89" s="18" t="n">
        <v>55.624</v>
      </c>
      <c r="I89" s="18" t="n">
        <v>139.112</v>
      </c>
      <c r="J89" s="18" t="n">
        <v>30.131</v>
      </c>
      <c r="K89" s="18" t="n">
        <v>137.151</v>
      </c>
      <c r="L89" s="18" t="n">
        <v>102.437</v>
      </c>
      <c r="M89" s="18" t="n">
        <v>269.719</v>
      </c>
    </row>
    <row r="90" s="18" customFormat="true" ht="9" hidden="false" customHeight="false" outlineLevel="0" collapsed="false">
      <c r="A90" s="18" t="s">
        <v>98</v>
      </c>
      <c r="B90" s="18" t="n">
        <v>15.741</v>
      </c>
      <c r="C90" s="18" t="n">
        <v>67.156</v>
      </c>
      <c r="D90" s="18" t="n">
        <v>49.262</v>
      </c>
      <c r="E90" s="18" t="n">
        <v>132.159</v>
      </c>
      <c r="F90" s="18" t="n">
        <v>16.164</v>
      </c>
      <c r="G90" s="18" t="n">
        <v>68.396</v>
      </c>
      <c r="H90" s="18" t="n">
        <v>61.017</v>
      </c>
      <c r="I90" s="18" t="n">
        <v>145.578</v>
      </c>
      <c r="J90" s="18" t="n">
        <v>31.906</v>
      </c>
      <c r="K90" s="18" t="n">
        <v>135.552</v>
      </c>
      <c r="L90" s="18" t="n">
        <v>110.279</v>
      </c>
      <c r="M90" s="18" t="n">
        <v>277.736</v>
      </c>
    </row>
    <row r="91" s="18" customFormat="true" ht="9" hidden="false" customHeight="false" outlineLevel="0" collapsed="false">
      <c r="A91" s="19" t="s">
        <v>99</v>
      </c>
      <c r="B91" s="18" t="n">
        <v>21.012</v>
      </c>
      <c r="C91" s="18" t="n">
        <v>78.935</v>
      </c>
      <c r="D91" s="18" t="n">
        <v>65.158</v>
      </c>
      <c r="E91" s="18" t="n">
        <v>165.104</v>
      </c>
      <c r="F91" s="18" t="n">
        <v>16.95</v>
      </c>
      <c r="G91" s="18" t="n">
        <v>82.811</v>
      </c>
      <c r="H91" s="18" t="n">
        <v>77.623</v>
      </c>
      <c r="I91" s="18" t="n">
        <v>177.385</v>
      </c>
      <c r="J91" s="18" t="n">
        <v>37.962</v>
      </c>
      <c r="K91" s="18" t="n">
        <v>161.746</v>
      </c>
      <c r="L91" s="18" t="n">
        <v>142.781</v>
      </c>
      <c r="M91" s="18" t="n">
        <v>342.489</v>
      </c>
    </row>
    <row r="92" s="18" customFormat="true" ht="9" hidden="false" customHeight="false" outlineLevel="0" collapsed="false">
      <c r="A92" s="22" t="s">
        <v>100</v>
      </c>
      <c r="B92" s="17" t="n">
        <v>16.478</v>
      </c>
      <c r="C92" s="17" t="n">
        <v>65.459</v>
      </c>
      <c r="D92" s="17" t="n">
        <v>51.373</v>
      </c>
      <c r="E92" s="17" t="n">
        <v>133.311</v>
      </c>
      <c r="F92" s="17" t="n">
        <v>15.693</v>
      </c>
      <c r="G92" s="17" t="n">
        <v>64.546</v>
      </c>
      <c r="H92" s="17" t="n">
        <v>61.47</v>
      </c>
      <c r="I92" s="17" t="n">
        <v>141.71</v>
      </c>
      <c r="J92" s="17" t="n">
        <v>32.172</v>
      </c>
      <c r="K92" s="17" t="n">
        <v>130.005</v>
      </c>
      <c r="L92" s="17" t="n">
        <v>112.843</v>
      </c>
      <c r="M92" s="17" t="n">
        <v>275.02</v>
      </c>
    </row>
    <row r="93" s="18" customFormat="true" ht="9" hidden="false" customHeight="false" outlineLevel="0" collapsed="false">
      <c r="A93" s="18" t="s">
        <v>101</v>
      </c>
      <c r="B93" s="18" t="n">
        <v>11.88</v>
      </c>
      <c r="C93" s="18" t="n">
        <v>47.723</v>
      </c>
      <c r="D93" s="18" t="n">
        <v>36.365</v>
      </c>
      <c r="E93" s="18" t="n">
        <v>95.969</v>
      </c>
      <c r="F93" s="18" t="n">
        <v>11.445</v>
      </c>
      <c r="G93" s="18" t="n">
        <v>47.285</v>
      </c>
      <c r="H93" s="18" t="n">
        <v>43.983</v>
      </c>
      <c r="I93" s="18" t="n">
        <v>102.713</v>
      </c>
      <c r="J93" s="18" t="n">
        <v>23.325</v>
      </c>
      <c r="K93" s="18" t="n">
        <v>95.008</v>
      </c>
      <c r="L93" s="18" t="n">
        <v>80.348</v>
      </c>
      <c r="M93" s="18" t="n">
        <v>198.682</v>
      </c>
    </row>
    <row r="94" s="18" customFormat="true" ht="9" hidden="false" customHeight="false" outlineLevel="0" collapsed="false">
      <c r="A94" s="19" t="s">
        <v>102</v>
      </c>
      <c r="B94" s="18" t="n">
        <v>4.598</v>
      </c>
      <c r="C94" s="18" t="n">
        <v>17.736</v>
      </c>
      <c r="D94" s="18" t="n">
        <v>15.008</v>
      </c>
      <c r="E94" s="18" t="n">
        <v>37.342</v>
      </c>
      <c r="F94" s="18" t="n">
        <v>4.248</v>
      </c>
      <c r="G94" s="18" t="n">
        <v>17.261</v>
      </c>
      <c r="H94" s="18" t="n">
        <v>17.487</v>
      </c>
      <c r="I94" s="18" t="n">
        <v>38.996</v>
      </c>
      <c r="J94" s="18" t="n">
        <v>8.846</v>
      </c>
      <c r="K94" s="18" t="n">
        <v>34.996</v>
      </c>
      <c r="L94" s="18" t="n">
        <v>32.496</v>
      </c>
      <c r="M94" s="18" t="n">
        <v>76.338</v>
      </c>
    </row>
    <row r="95" s="18" customFormat="true" ht="9" hidden="false" customHeight="false" outlineLevel="0" collapsed="false">
      <c r="A95" s="22" t="s">
        <v>103</v>
      </c>
      <c r="B95" s="17" t="n">
        <v>368.972</v>
      </c>
      <c r="C95" s="17" t="n">
        <v>1231.619</v>
      </c>
      <c r="D95" s="17" t="n">
        <v>775.198</v>
      </c>
      <c r="E95" s="17" t="n">
        <v>2375.79</v>
      </c>
      <c r="F95" s="17" t="n">
        <v>353.437</v>
      </c>
      <c r="G95" s="17" t="n">
        <v>1275.996</v>
      </c>
      <c r="H95" s="17" t="n">
        <v>935.286</v>
      </c>
      <c r="I95" s="17" t="n">
        <v>2564.719</v>
      </c>
      <c r="J95" s="17" t="n">
        <v>722.409</v>
      </c>
      <c r="K95" s="17" t="n">
        <v>2507.615</v>
      </c>
      <c r="L95" s="17" t="n">
        <v>1710.485</v>
      </c>
      <c r="M95" s="17" t="n">
        <v>4940.509</v>
      </c>
    </row>
    <row r="96" s="18" customFormat="true" ht="9" hidden="false" customHeight="false" outlineLevel="0" collapsed="false">
      <c r="A96" s="19" t="s">
        <v>104</v>
      </c>
      <c r="B96" s="18" t="n">
        <v>58.905</v>
      </c>
      <c r="C96" s="18" t="n">
        <v>197.21</v>
      </c>
      <c r="D96" s="18" t="n">
        <v>116.996</v>
      </c>
      <c r="E96" s="18" t="n">
        <v>373.111</v>
      </c>
      <c r="F96" s="18" t="n">
        <v>57.085</v>
      </c>
      <c r="G96" s="18" t="n">
        <v>204.103</v>
      </c>
      <c r="H96" s="18" t="n">
        <v>137.921</v>
      </c>
      <c r="I96" s="18" t="n">
        <v>399.109</v>
      </c>
      <c r="J96" s="18" t="n">
        <v>115.99</v>
      </c>
      <c r="K96" s="18" t="n">
        <v>401.313</v>
      </c>
      <c r="L96" s="18" t="n">
        <v>254.917</v>
      </c>
      <c r="M96" s="18" t="n">
        <v>772.22</v>
      </c>
    </row>
    <row r="97" s="18" customFormat="true" ht="9" hidden="false" customHeight="false" outlineLevel="0" collapsed="false">
      <c r="A97" s="19" t="s">
        <v>105</v>
      </c>
      <c r="B97" s="18" t="n">
        <v>16.09</v>
      </c>
      <c r="C97" s="18" t="n">
        <v>58.636</v>
      </c>
      <c r="D97" s="18" t="n">
        <v>43.634</v>
      </c>
      <c r="E97" s="18" t="n">
        <v>118.36</v>
      </c>
      <c r="F97" s="18" t="n">
        <v>16.215</v>
      </c>
      <c r="G97" s="18" t="n">
        <v>56.516</v>
      </c>
      <c r="H97" s="18" t="n">
        <v>54.463</v>
      </c>
      <c r="I97" s="18" t="n">
        <v>127.195</v>
      </c>
      <c r="J97" s="18" t="n">
        <v>32.305</v>
      </c>
      <c r="K97" s="18" t="n">
        <v>115.152</v>
      </c>
      <c r="L97" s="18" t="n">
        <v>98.098</v>
      </c>
      <c r="M97" s="18" t="n">
        <v>245.555</v>
      </c>
    </row>
    <row r="98" s="18" customFormat="true" ht="9" hidden="false" customHeight="false" outlineLevel="0" collapsed="false">
      <c r="A98" s="19" t="s">
        <v>106</v>
      </c>
      <c r="B98" s="18" t="n">
        <v>200.436</v>
      </c>
      <c r="C98" s="18" t="n">
        <v>654.125</v>
      </c>
      <c r="D98" s="18" t="n">
        <v>392.802</v>
      </c>
      <c r="E98" s="18" t="n">
        <v>1247.363</v>
      </c>
      <c r="F98" s="18" t="n">
        <v>196.83</v>
      </c>
      <c r="G98" s="18" t="n">
        <v>681.572</v>
      </c>
      <c r="H98" s="18" t="n">
        <v>479.096</v>
      </c>
      <c r="I98" s="18" t="n">
        <v>1357.498</v>
      </c>
      <c r="J98" s="18" t="n">
        <v>397.265</v>
      </c>
      <c r="K98" s="18" t="n">
        <v>1335.697</v>
      </c>
      <c r="L98" s="18" t="n">
        <v>871.898</v>
      </c>
      <c r="M98" s="18" t="n">
        <v>2604.861</v>
      </c>
    </row>
    <row r="99" s="18" customFormat="true" ht="9" hidden="false" customHeight="false" outlineLevel="0" collapsed="false">
      <c r="A99" s="18" t="s">
        <v>107</v>
      </c>
      <c r="B99" s="18" t="n">
        <v>25.367</v>
      </c>
      <c r="C99" s="18" t="n">
        <v>90.028</v>
      </c>
      <c r="D99" s="18" t="n">
        <v>64.811</v>
      </c>
      <c r="E99" s="18" t="n">
        <v>180.205</v>
      </c>
      <c r="F99" s="18" t="n">
        <v>23.536</v>
      </c>
      <c r="G99" s="18" t="n">
        <v>92.724</v>
      </c>
      <c r="H99" s="18" t="n">
        <v>75.319</v>
      </c>
      <c r="I99" s="18" t="n">
        <v>191.58</v>
      </c>
      <c r="J99" s="18" t="n">
        <v>48.903</v>
      </c>
      <c r="K99" s="18" t="n">
        <v>182.752</v>
      </c>
      <c r="L99" s="18" t="n">
        <v>140.13</v>
      </c>
      <c r="M99" s="18" t="n">
        <v>371.785</v>
      </c>
    </row>
    <row r="100" s="18" customFormat="true" ht="9" hidden="false" customHeight="false" outlineLevel="0" collapsed="false">
      <c r="A100" s="19" t="s">
        <v>108</v>
      </c>
      <c r="B100" s="18" t="n">
        <v>68.174</v>
      </c>
      <c r="C100" s="18" t="n">
        <v>231.621</v>
      </c>
      <c r="D100" s="18" t="n">
        <v>156.955</v>
      </c>
      <c r="E100" s="18" t="n">
        <v>456.75</v>
      </c>
      <c r="F100" s="18" t="n">
        <v>59.771</v>
      </c>
      <c r="G100" s="18" t="n">
        <v>241.08</v>
      </c>
      <c r="H100" s="18" t="n">
        <v>188.486</v>
      </c>
      <c r="I100" s="18" t="n">
        <v>489.337</v>
      </c>
      <c r="J100" s="18" t="n">
        <v>127.946</v>
      </c>
      <c r="K100" s="18" t="n">
        <v>472.701</v>
      </c>
      <c r="L100" s="18" t="n">
        <v>345.441</v>
      </c>
      <c r="M100" s="18" t="n">
        <v>946.088</v>
      </c>
    </row>
    <row r="101" s="18" customFormat="true" ht="9" hidden="false" customHeight="false" outlineLevel="0" collapsed="false">
      <c r="A101" s="22" t="s">
        <v>109</v>
      </c>
      <c r="B101" s="17" t="n">
        <v>236.726</v>
      </c>
      <c r="C101" s="17" t="n">
        <v>844.54</v>
      </c>
      <c r="D101" s="17" t="n">
        <v>599.632</v>
      </c>
      <c r="E101" s="17" t="n">
        <v>1680.898</v>
      </c>
      <c r="F101" s="17" t="n">
        <v>224.18</v>
      </c>
      <c r="G101" s="17" t="n">
        <v>868.326</v>
      </c>
      <c r="H101" s="17" t="n">
        <v>724.897</v>
      </c>
      <c r="I101" s="17" t="n">
        <v>1817.403</v>
      </c>
      <c r="J101" s="17" t="n">
        <v>460.906</v>
      </c>
      <c r="K101" s="17" t="n">
        <v>1712.866</v>
      </c>
      <c r="L101" s="17" t="n">
        <v>1324.529</v>
      </c>
      <c r="M101" s="17" t="n">
        <v>3498.301</v>
      </c>
    </row>
    <row r="102" s="18" customFormat="true" ht="9" hidden="false" customHeight="false" outlineLevel="0" collapsed="false">
      <c r="A102" s="19" t="s">
        <v>110</v>
      </c>
      <c r="B102" s="18" t="n">
        <v>39.274</v>
      </c>
      <c r="C102" s="18" t="n">
        <v>132.045</v>
      </c>
      <c r="D102" s="18" t="n">
        <v>89.202</v>
      </c>
      <c r="E102" s="18" t="n">
        <v>260.521</v>
      </c>
      <c r="F102" s="18" t="n">
        <v>36.944</v>
      </c>
      <c r="G102" s="18" t="n">
        <v>130.362</v>
      </c>
      <c r="H102" s="18" t="n">
        <v>110.61</v>
      </c>
      <c r="I102" s="18" t="n">
        <v>277.916</v>
      </c>
      <c r="J102" s="18" t="n">
        <v>76.218</v>
      </c>
      <c r="K102" s="18" t="n">
        <v>262.407</v>
      </c>
      <c r="L102" s="18" t="n">
        <v>199.812</v>
      </c>
      <c r="M102" s="18" t="n">
        <v>538.438</v>
      </c>
    </row>
    <row r="103" s="18" customFormat="true" ht="9" hidden="false" customHeight="false" outlineLevel="0" collapsed="false">
      <c r="A103" s="19" t="s">
        <v>111</v>
      </c>
      <c r="B103" s="18" t="n">
        <v>73.942</v>
      </c>
      <c r="C103" s="18" t="n">
        <v>264.26</v>
      </c>
      <c r="D103" s="18" t="n">
        <v>182.692</v>
      </c>
      <c r="E103" s="18" t="n">
        <v>520.893</v>
      </c>
      <c r="F103" s="18" t="n">
        <v>66.76</v>
      </c>
      <c r="G103" s="18" t="n">
        <v>273.717</v>
      </c>
      <c r="H103" s="18" t="n">
        <v>217.475</v>
      </c>
      <c r="I103" s="18" t="n">
        <v>557.952</v>
      </c>
      <c r="J103" s="18" t="n">
        <v>140.701</v>
      </c>
      <c r="K103" s="18" t="n">
        <v>537.977</v>
      </c>
      <c r="L103" s="18" t="n">
        <v>400.166</v>
      </c>
      <c r="M103" s="18" t="n">
        <v>1078.845</v>
      </c>
    </row>
    <row r="104" s="18" customFormat="true" ht="9" hidden="false" customHeight="false" outlineLevel="0" collapsed="false">
      <c r="A104" s="19" t="s">
        <v>112</v>
      </c>
      <c r="B104" s="18" t="n">
        <v>33.283</v>
      </c>
      <c r="C104" s="18" t="n">
        <v>120.258</v>
      </c>
      <c r="D104" s="18" t="n">
        <v>89.465</v>
      </c>
      <c r="E104" s="18" t="n">
        <v>243.006</v>
      </c>
      <c r="F104" s="18" t="n">
        <v>31.31</v>
      </c>
      <c r="G104" s="18" t="n">
        <v>125.3</v>
      </c>
      <c r="H104" s="18" t="n">
        <v>106.383</v>
      </c>
      <c r="I104" s="18" t="n">
        <v>262.993</v>
      </c>
      <c r="J104" s="18" t="n">
        <v>64.593</v>
      </c>
      <c r="K104" s="18" t="n">
        <v>245.558</v>
      </c>
      <c r="L104" s="18" t="n">
        <v>195.848</v>
      </c>
      <c r="M104" s="18" t="n">
        <v>505.998</v>
      </c>
    </row>
    <row r="105" s="18" customFormat="true" ht="9" hidden="false" customHeight="false" outlineLevel="0" collapsed="false">
      <c r="A105" s="18" t="s">
        <v>113</v>
      </c>
      <c r="B105" s="18" t="n">
        <v>22.007</v>
      </c>
      <c r="C105" s="18" t="n">
        <v>81.943</v>
      </c>
      <c r="D105" s="18" t="n">
        <v>60.866</v>
      </c>
      <c r="E105" s="18" t="n">
        <v>164.816</v>
      </c>
      <c r="F105" s="18" t="n">
        <v>22.845</v>
      </c>
      <c r="G105" s="18" t="n">
        <v>85.239</v>
      </c>
      <c r="H105" s="18" t="n">
        <v>73.51</v>
      </c>
      <c r="I105" s="18" t="n">
        <v>181.594</v>
      </c>
      <c r="J105" s="18" t="n">
        <v>44.852</v>
      </c>
      <c r="K105" s="18" t="n">
        <v>167.182</v>
      </c>
      <c r="L105" s="18" t="n">
        <v>134.376</v>
      </c>
      <c r="M105" s="18" t="n">
        <v>346.41</v>
      </c>
    </row>
    <row r="106" s="18" customFormat="true" ht="9" hidden="false" customHeight="false" outlineLevel="0" collapsed="false">
      <c r="A106" s="19" t="s">
        <v>114</v>
      </c>
      <c r="B106" s="18" t="n">
        <v>44.076</v>
      </c>
      <c r="C106" s="18" t="n">
        <v>161.606</v>
      </c>
      <c r="D106" s="18" t="n">
        <v>123.729</v>
      </c>
      <c r="E106" s="18" t="n">
        <v>329.411</v>
      </c>
      <c r="F106" s="18" t="n">
        <v>42.562</v>
      </c>
      <c r="G106" s="18" t="n">
        <v>168.08</v>
      </c>
      <c r="H106" s="18" t="n">
        <v>157.83</v>
      </c>
      <c r="I106" s="18" t="n">
        <v>368.473</v>
      </c>
      <c r="J106" s="18" t="n">
        <v>86.638</v>
      </c>
      <c r="K106" s="18" t="n">
        <v>329.687</v>
      </c>
      <c r="L106" s="18" t="n">
        <v>281.559</v>
      </c>
      <c r="M106" s="18" t="n">
        <v>697.884</v>
      </c>
    </row>
    <row r="107" s="18" customFormat="true" ht="9" hidden="false" customHeight="false" outlineLevel="0" collapsed="false">
      <c r="A107" s="19" t="s">
        <v>115</v>
      </c>
      <c r="B107" s="18" t="n">
        <v>24.145</v>
      </c>
      <c r="C107" s="18" t="n">
        <v>84.427</v>
      </c>
      <c r="D107" s="18" t="n">
        <v>53.679</v>
      </c>
      <c r="E107" s="18" t="n">
        <v>162.25</v>
      </c>
      <c r="F107" s="18" t="n">
        <v>23.759</v>
      </c>
      <c r="G107" s="18" t="n">
        <v>85.628</v>
      </c>
      <c r="H107" s="18" t="n">
        <v>59.089</v>
      </c>
      <c r="I107" s="18" t="n">
        <v>168.476</v>
      </c>
      <c r="J107" s="18" t="n">
        <v>47.904</v>
      </c>
      <c r="K107" s="18" t="n">
        <v>170.055</v>
      </c>
      <c r="L107" s="18" t="n">
        <v>112.768</v>
      </c>
      <c r="M107" s="18" t="n">
        <v>330.726</v>
      </c>
    </row>
    <row r="108" s="18" customFormat="true" ht="9" hidden="false" customHeight="false" outlineLevel="0" collapsed="false">
      <c r="A108" s="17" t="s">
        <v>116</v>
      </c>
      <c r="B108" s="17" t="n">
        <v>32.461</v>
      </c>
      <c r="C108" s="17" t="n">
        <v>121.326</v>
      </c>
      <c r="D108" s="17" t="n">
        <v>89.972</v>
      </c>
      <c r="E108" s="17" t="n">
        <v>243.759</v>
      </c>
      <c r="F108" s="17" t="n">
        <v>30.593</v>
      </c>
      <c r="G108" s="17" t="n">
        <v>120.815</v>
      </c>
      <c r="H108" s="17" t="n">
        <v>106.648</v>
      </c>
      <c r="I108" s="17" t="n">
        <v>258.057</v>
      </c>
      <c r="J108" s="17" t="n">
        <v>63.054</v>
      </c>
      <c r="K108" s="17" t="n">
        <v>242.141</v>
      </c>
      <c r="L108" s="17" t="n">
        <v>196.621</v>
      </c>
      <c r="M108" s="17" t="n">
        <v>501.815</v>
      </c>
    </row>
    <row r="109" s="18" customFormat="true" ht="9" hidden="false" customHeight="false" outlineLevel="0" collapsed="false">
      <c r="A109" s="19" t="s">
        <v>117</v>
      </c>
      <c r="B109" s="18" t="n">
        <v>21.057</v>
      </c>
      <c r="C109" s="18" t="n">
        <v>79.692</v>
      </c>
      <c r="D109" s="18" t="n">
        <v>58.464</v>
      </c>
      <c r="E109" s="18" t="n">
        <v>159.212</v>
      </c>
      <c r="F109" s="18" t="n">
        <v>19.74</v>
      </c>
      <c r="G109" s="18" t="n">
        <v>79.663</v>
      </c>
      <c r="H109" s="18" t="n">
        <v>69.493</v>
      </c>
      <c r="I109" s="18" t="n">
        <v>168.895</v>
      </c>
      <c r="J109" s="18" t="n">
        <v>40.797</v>
      </c>
      <c r="K109" s="18" t="n">
        <v>159.354</v>
      </c>
      <c r="L109" s="18" t="n">
        <v>127.956</v>
      </c>
      <c r="M109" s="18" t="n">
        <v>328.107</v>
      </c>
    </row>
    <row r="110" s="18" customFormat="true" ht="9" hidden="false" customHeight="false" outlineLevel="0" collapsed="false">
      <c r="A110" s="19" t="s">
        <v>118</v>
      </c>
      <c r="B110" s="18" t="n">
        <v>11.404</v>
      </c>
      <c r="C110" s="18" t="n">
        <v>41.634</v>
      </c>
      <c r="D110" s="18" t="n">
        <v>31.509</v>
      </c>
      <c r="E110" s="18" t="n">
        <v>84.547</v>
      </c>
      <c r="F110" s="18" t="n">
        <v>10.853</v>
      </c>
      <c r="G110" s="18" t="n">
        <v>41.152</v>
      </c>
      <c r="H110" s="18" t="n">
        <v>37.156</v>
      </c>
      <c r="I110" s="18" t="n">
        <v>89.161</v>
      </c>
      <c r="J110" s="18" t="n">
        <v>22.257</v>
      </c>
      <c r="K110" s="18" t="n">
        <v>82.786</v>
      </c>
      <c r="L110" s="18" t="n">
        <v>68.665</v>
      </c>
      <c r="M110" s="18" t="n">
        <v>173.708</v>
      </c>
    </row>
    <row r="111" s="18" customFormat="true" ht="9" hidden="false" customHeight="false" outlineLevel="0" collapsed="false">
      <c r="A111" s="22" t="s">
        <v>119</v>
      </c>
      <c r="B111" s="17" t="n">
        <v>115.496</v>
      </c>
      <c r="C111" s="17" t="n">
        <v>410.721</v>
      </c>
      <c r="D111" s="17" t="n">
        <v>295.298</v>
      </c>
      <c r="E111" s="17" t="n">
        <v>821.515</v>
      </c>
      <c r="F111" s="17" t="n">
        <v>110.553</v>
      </c>
      <c r="G111" s="17" t="n">
        <v>422.288</v>
      </c>
      <c r="H111" s="17" t="n">
        <v>344.225</v>
      </c>
      <c r="I111" s="17" t="n">
        <v>877.065</v>
      </c>
      <c r="J111" s="17" t="n">
        <v>226.049</v>
      </c>
      <c r="K111" s="17" t="n">
        <v>833.008</v>
      </c>
      <c r="L111" s="17" t="n">
        <v>639.522</v>
      </c>
      <c r="M111" s="17" t="n">
        <v>1698.58</v>
      </c>
    </row>
    <row r="112" s="18" customFormat="true" ht="9" hidden="false" customHeight="false" outlineLevel="0" collapsed="false">
      <c r="A112" s="19" t="s">
        <v>120</v>
      </c>
      <c r="B112" s="18" t="n">
        <v>41.466</v>
      </c>
      <c r="C112" s="18" t="n">
        <v>149.509</v>
      </c>
      <c r="D112" s="18" t="n">
        <v>110.859</v>
      </c>
      <c r="E112" s="18" t="n">
        <v>301.834</v>
      </c>
      <c r="F112" s="18" t="n">
        <v>36.618</v>
      </c>
      <c r="G112" s="18" t="n">
        <v>154.46</v>
      </c>
      <c r="H112" s="18" t="n">
        <v>129.819</v>
      </c>
      <c r="I112" s="18" t="n">
        <v>320.897</v>
      </c>
      <c r="J112" s="18" t="n">
        <v>78.084</v>
      </c>
      <c r="K112" s="18" t="n">
        <v>303.969</v>
      </c>
      <c r="L112" s="18" t="n">
        <v>240.678</v>
      </c>
      <c r="M112" s="18" t="n">
        <v>622.731</v>
      </c>
    </row>
    <row r="113" s="18" customFormat="true" ht="9" hidden="false" customHeight="false" outlineLevel="0" collapsed="false">
      <c r="A113" s="19" t="s">
        <v>121</v>
      </c>
      <c r="B113" s="18" t="n">
        <v>20.146</v>
      </c>
      <c r="C113" s="18" t="n">
        <v>76.539</v>
      </c>
      <c r="D113" s="18" t="n">
        <v>54.632</v>
      </c>
      <c r="E113" s="18" t="n">
        <v>151.318</v>
      </c>
      <c r="F113" s="18" t="n">
        <v>21.031</v>
      </c>
      <c r="G113" s="18" t="n">
        <v>77.972</v>
      </c>
      <c r="H113" s="18" t="n">
        <v>63.42</v>
      </c>
      <c r="I113" s="18" t="n">
        <v>162.422</v>
      </c>
      <c r="J113" s="18" t="n">
        <v>41.177</v>
      </c>
      <c r="K113" s="18" t="n">
        <v>154.511</v>
      </c>
      <c r="L113" s="18" t="n">
        <v>118.052</v>
      </c>
      <c r="M113" s="18" t="n">
        <v>313.74</v>
      </c>
    </row>
    <row r="114" s="18" customFormat="true" ht="9" hidden="false" customHeight="false" outlineLevel="0" collapsed="false">
      <c r="A114" s="18" t="s">
        <v>122</v>
      </c>
      <c r="B114" s="18" t="n">
        <v>33.412</v>
      </c>
      <c r="C114" s="18" t="n">
        <v>115.172</v>
      </c>
      <c r="D114" s="18" t="n">
        <v>81.028</v>
      </c>
      <c r="E114" s="18" t="n">
        <v>229.612</v>
      </c>
      <c r="F114" s="18" t="n">
        <v>32.334</v>
      </c>
      <c r="G114" s="18" t="n">
        <v>118.978</v>
      </c>
      <c r="H114" s="18" t="n">
        <v>96.015</v>
      </c>
      <c r="I114" s="18" t="n">
        <v>247.327</v>
      </c>
      <c r="J114" s="18" t="n">
        <v>65.746</v>
      </c>
      <c r="K114" s="18" t="n">
        <v>234.15</v>
      </c>
      <c r="L114" s="18" t="n">
        <v>177.043</v>
      </c>
      <c r="M114" s="18" t="n">
        <v>476.939</v>
      </c>
    </row>
    <row r="115" s="18" customFormat="true" ht="9" hidden="false" customHeight="false" outlineLevel="0" collapsed="false">
      <c r="A115" s="19" t="s">
        <v>123</v>
      </c>
      <c r="B115" s="18" t="n">
        <v>10.793</v>
      </c>
      <c r="C115" s="18" t="n">
        <v>35.531</v>
      </c>
      <c r="D115" s="18" t="n">
        <v>24.258</v>
      </c>
      <c r="E115" s="18" t="n">
        <v>70.581</v>
      </c>
      <c r="F115" s="18" t="n">
        <v>10.516</v>
      </c>
      <c r="G115" s="18" t="n">
        <v>36.61</v>
      </c>
      <c r="H115" s="18" t="n">
        <v>27.878</v>
      </c>
      <c r="I115" s="18" t="n">
        <v>75.005</v>
      </c>
      <c r="J115" s="18" t="n">
        <v>21.309</v>
      </c>
      <c r="K115" s="18" t="n">
        <v>72.141</v>
      </c>
      <c r="L115" s="18" t="n">
        <v>52.136</v>
      </c>
      <c r="M115" s="18" t="n">
        <v>145.586</v>
      </c>
    </row>
    <row r="116" s="18" customFormat="true" ht="9" hidden="false" customHeight="false" outlineLevel="0" collapsed="false">
      <c r="A116" s="19" t="s">
        <v>124</v>
      </c>
      <c r="B116" s="18" t="n">
        <v>9.68</v>
      </c>
      <c r="C116" s="18" t="n">
        <v>33.97</v>
      </c>
      <c r="D116" s="18" t="n">
        <v>24.521</v>
      </c>
      <c r="E116" s="18" t="n">
        <v>68.171</v>
      </c>
      <c r="F116" s="18" t="n">
        <v>10.053</v>
      </c>
      <c r="G116" s="18" t="n">
        <v>34.268</v>
      </c>
      <c r="H116" s="18" t="n">
        <v>27.093</v>
      </c>
      <c r="I116" s="18" t="n">
        <v>71.414</v>
      </c>
      <c r="J116" s="18" t="n">
        <v>19.733</v>
      </c>
      <c r="K116" s="18" t="n">
        <v>68.238</v>
      </c>
      <c r="L116" s="18" t="n">
        <v>51.614</v>
      </c>
      <c r="M116" s="18" t="n">
        <v>139.585</v>
      </c>
    </row>
    <row r="117" s="18" customFormat="true" ht="9" hidden="false" customHeight="false" outlineLevel="0" collapsed="false">
      <c r="A117" s="22" t="s">
        <v>125</v>
      </c>
      <c r="B117" s="17" t="n">
        <v>302.861</v>
      </c>
      <c r="C117" s="17" t="n">
        <v>1045.755</v>
      </c>
      <c r="D117" s="17" t="n">
        <v>732.586</v>
      </c>
      <c r="E117" s="17" t="n">
        <v>2081.202</v>
      </c>
      <c r="F117" s="17" t="n">
        <v>288.902</v>
      </c>
      <c r="G117" s="17" t="n">
        <v>1076.452</v>
      </c>
      <c r="H117" s="17" t="n">
        <v>886.15</v>
      </c>
      <c r="I117" s="17" t="n">
        <v>2251.504</v>
      </c>
      <c r="J117" s="17" t="n">
        <v>591.763</v>
      </c>
      <c r="K117" s="17" t="n">
        <v>2122.206</v>
      </c>
      <c r="L117" s="17" t="n">
        <v>1618.736</v>
      </c>
      <c r="M117" s="17" t="n">
        <v>4332.706</v>
      </c>
    </row>
    <row r="118" s="18" customFormat="true" ht="9" hidden="false" customHeight="false" outlineLevel="0" collapsed="false">
      <c r="A118" s="19" t="s">
        <v>126</v>
      </c>
      <c r="B118" s="18" t="n">
        <v>25.36</v>
      </c>
      <c r="C118" s="18" t="n">
        <v>88.79</v>
      </c>
      <c r="D118" s="18" t="n">
        <v>65.952</v>
      </c>
      <c r="E118" s="18" t="n">
        <v>180.102</v>
      </c>
      <c r="F118" s="18" t="n">
        <v>24.638</v>
      </c>
      <c r="G118" s="18" t="n">
        <v>90.701</v>
      </c>
      <c r="H118" s="18" t="n">
        <v>78.396</v>
      </c>
      <c r="I118" s="18" t="n">
        <v>193.735</v>
      </c>
      <c r="J118" s="18" t="n">
        <v>49.998</v>
      </c>
      <c r="K118" s="18" t="n">
        <v>179.492</v>
      </c>
      <c r="L118" s="18" t="n">
        <v>144.348</v>
      </c>
      <c r="M118" s="18" t="n">
        <v>373.837</v>
      </c>
    </row>
    <row r="119" s="18" customFormat="true" ht="9" hidden="false" customHeight="false" outlineLevel="0" collapsed="false">
      <c r="A119" s="19" t="s">
        <v>127</v>
      </c>
      <c r="B119" s="18" t="n">
        <v>74.883</v>
      </c>
      <c r="C119" s="18" t="n">
        <v>259.874</v>
      </c>
      <c r="D119" s="18" t="n">
        <v>181.586</v>
      </c>
      <c r="E119" s="18" t="n">
        <v>516.343</v>
      </c>
      <c r="F119" s="18" t="n">
        <v>74.611</v>
      </c>
      <c r="G119" s="18" t="n">
        <v>270.539</v>
      </c>
      <c r="H119" s="18" t="n">
        <v>217.183</v>
      </c>
      <c r="I119" s="18" t="n">
        <v>562.333</v>
      </c>
      <c r="J119" s="18" t="n">
        <v>149.494</v>
      </c>
      <c r="K119" s="18" t="n">
        <v>530.413</v>
      </c>
      <c r="L119" s="18" t="n">
        <v>398.769</v>
      </c>
      <c r="M119" s="18" t="n">
        <v>1078.676</v>
      </c>
    </row>
    <row r="120" s="18" customFormat="true" ht="9" hidden="false" customHeight="false" outlineLevel="0" collapsed="false">
      <c r="A120" s="19" t="s">
        <v>128</v>
      </c>
      <c r="B120" s="18" t="n">
        <v>34.962</v>
      </c>
      <c r="C120" s="18" t="n">
        <v>130.86</v>
      </c>
      <c r="D120" s="18" t="n">
        <v>102.367</v>
      </c>
      <c r="E120" s="18" t="n">
        <v>268.189</v>
      </c>
      <c r="F120" s="18" t="n">
        <v>34.921</v>
      </c>
      <c r="G120" s="18" t="n">
        <v>134.487</v>
      </c>
      <c r="H120" s="18" t="n">
        <v>124.466</v>
      </c>
      <c r="I120" s="18" t="n">
        <v>293.875</v>
      </c>
      <c r="J120" s="18" t="n">
        <v>69.883</v>
      </c>
      <c r="K120" s="18" t="n">
        <v>265.347</v>
      </c>
      <c r="L120" s="18" t="n">
        <v>226.833</v>
      </c>
      <c r="M120" s="18" t="n">
        <v>562.064</v>
      </c>
    </row>
    <row r="121" s="18" customFormat="true" ht="9" hidden="false" customHeight="false" outlineLevel="0" collapsed="false">
      <c r="A121" s="19" t="s">
        <v>129</v>
      </c>
      <c r="B121" s="18" t="n">
        <v>28.614</v>
      </c>
      <c r="C121" s="18" t="n">
        <v>89.472</v>
      </c>
      <c r="D121" s="18" t="n">
        <v>65.248</v>
      </c>
      <c r="E121" s="18" t="n">
        <v>183.334</v>
      </c>
      <c r="F121" s="18" t="n">
        <v>24.804</v>
      </c>
      <c r="G121" s="18" t="n">
        <v>94.162</v>
      </c>
      <c r="H121" s="18" t="n">
        <v>79.719</v>
      </c>
      <c r="I121" s="18" t="n">
        <v>198.685</v>
      </c>
      <c r="J121" s="18" t="n">
        <v>53.418</v>
      </c>
      <c r="K121" s="18" t="n">
        <v>183.634</v>
      </c>
      <c r="L121" s="18" t="n">
        <v>144.967</v>
      </c>
      <c r="M121" s="18" t="n">
        <v>382.019</v>
      </c>
    </row>
    <row r="122" s="18" customFormat="true" ht="9" hidden="false" customHeight="false" outlineLevel="0" collapsed="false">
      <c r="A122" s="19" t="s">
        <v>130</v>
      </c>
      <c r="B122" s="18" t="n">
        <v>17.35</v>
      </c>
      <c r="C122" s="18" t="n">
        <v>55.468</v>
      </c>
      <c r="D122" s="18" t="n">
        <v>38.306</v>
      </c>
      <c r="E122" s="18" t="n">
        <v>111.124</v>
      </c>
      <c r="F122" s="18" t="n">
        <v>16.885</v>
      </c>
      <c r="G122" s="18" t="n">
        <v>56.95</v>
      </c>
      <c r="H122" s="18" t="n">
        <v>47.279</v>
      </c>
      <c r="I122" s="18" t="n">
        <v>121.114</v>
      </c>
      <c r="J122" s="18" t="n">
        <v>34.235</v>
      </c>
      <c r="K122" s="18" t="n">
        <v>112.419</v>
      </c>
      <c r="L122" s="18" t="n">
        <v>85.585</v>
      </c>
      <c r="M122" s="18" t="n">
        <v>232.238</v>
      </c>
    </row>
    <row r="123" s="18" customFormat="true" ht="9" hidden="false" customHeight="false" outlineLevel="0" collapsed="false">
      <c r="A123" s="19" t="s">
        <v>131</v>
      </c>
      <c r="B123" s="18" t="n">
        <v>9.803</v>
      </c>
      <c r="C123" s="18" t="n">
        <v>34.771</v>
      </c>
      <c r="D123" s="18" t="n">
        <v>26.029</v>
      </c>
      <c r="E123" s="18" t="n">
        <v>70.603</v>
      </c>
      <c r="F123" s="18" t="n">
        <v>10.545</v>
      </c>
      <c r="G123" s="18" t="n">
        <v>33.869</v>
      </c>
      <c r="H123" s="18" t="n">
        <v>32.904</v>
      </c>
      <c r="I123" s="18" t="n">
        <v>77.318</v>
      </c>
      <c r="J123" s="18" t="n">
        <v>20.347</v>
      </c>
      <c r="K123" s="18" t="n">
        <v>68.64</v>
      </c>
      <c r="L123" s="18" t="n">
        <v>58.933</v>
      </c>
      <c r="M123" s="18" t="n">
        <v>147.92</v>
      </c>
    </row>
    <row r="124" s="18" customFormat="true" ht="9" hidden="false" customHeight="false" outlineLevel="0" collapsed="false">
      <c r="A124" s="18" t="s">
        <v>132</v>
      </c>
      <c r="B124" s="18" t="n">
        <v>70.275</v>
      </c>
      <c r="C124" s="18" t="n">
        <v>230.018</v>
      </c>
      <c r="D124" s="18" t="n">
        <v>151.162</v>
      </c>
      <c r="E124" s="18" t="n">
        <v>451.455</v>
      </c>
      <c r="F124" s="18" t="n">
        <v>62.066</v>
      </c>
      <c r="G124" s="18" t="n">
        <v>243.423</v>
      </c>
      <c r="H124" s="18" t="n">
        <v>183.501</v>
      </c>
      <c r="I124" s="18" t="n">
        <v>488.99</v>
      </c>
      <c r="J124" s="18" t="n">
        <v>132.341</v>
      </c>
      <c r="K124" s="18" t="n">
        <v>473.441</v>
      </c>
      <c r="L124" s="18" t="n">
        <v>334.663</v>
      </c>
      <c r="M124" s="18" t="n">
        <v>940.445</v>
      </c>
    </row>
    <row r="125" s="18" customFormat="true" ht="9" hidden="false" customHeight="false" outlineLevel="0" collapsed="false">
      <c r="A125" s="19" t="s">
        <v>133</v>
      </c>
      <c r="B125" s="18" t="n">
        <v>18.558</v>
      </c>
      <c r="C125" s="18" t="n">
        <v>69.904</v>
      </c>
      <c r="D125" s="18" t="n">
        <v>43.126</v>
      </c>
      <c r="E125" s="18" t="n">
        <v>131.588</v>
      </c>
      <c r="F125" s="18" t="n">
        <v>18.399</v>
      </c>
      <c r="G125" s="18" t="n">
        <v>67.729</v>
      </c>
      <c r="H125" s="18" t="n">
        <v>51.802</v>
      </c>
      <c r="I125" s="18" t="n">
        <v>137.93</v>
      </c>
      <c r="J125" s="18" t="n">
        <v>36.957</v>
      </c>
      <c r="K125" s="18" t="n">
        <v>137.633</v>
      </c>
      <c r="L125" s="18" t="n">
        <v>94.928</v>
      </c>
      <c r="M125" s="18" t="n">
        <v>269.518</v>
      </c>
    </row>
    <row r="126" s="18" customFormat="true" ht="9" hidden="false" customHeight="false" outlineLevel="0" collapsed="false">
      <c r="A126" s="19" t="s">
        <v>134</v>
      </c>
      <c r="B126" s="18" t="n">
        <v>23.058</v>
      </c>
      <c r="C126" s="18" t="n">
        <v>86.597</v>
      </c>
      <c r="D126" s="18" t="n">
        <v>58.809</v>
      </c>
      <c r="E126" s="18" t="n">
        <v>168.463</v>
      </c>
      <c r="F126" s="18" t="n">
        <v>22.034</v>
      </c>
      <c r="G126" s="18" t="n">
        <v>84.592</v>
      </c>
      <c r="H126" s="18" t="n">
        <v>70.9</v>
      </c>
      <c r="I126" s="18" t="n">
        <v>177.525</v>
      </c>
      <c r="J126" s="18" t="n">
        <v>45.091</v>
      </c>
      <c r="K126" s="18" t="n">
        <v>171.188</v>
      </c>
      <c r="L126" s="18" t="n">
        <v>129.709</v>
      </c>
      <c r="M126" s="18" t="n">
        <v>345.988</v>
      </c>
    </row>
    <row r="127" s="18" customFormat="true" ht="9" hidden="false" customHeight="false" outlineLevel="0" collapsed="false">
      <c r="A127" s="22" t="s">
        <v>135</v>
      </c>
      <c r="B127" s="17" t="n">
        <v>80.78</v>
      </c>
      <c r="C127" s="17" t="n">
        <v>362.883</v>
      </c>
      <c r="D127" s="17" t="n">
        <v>264.236</v>
      </c>
      <c r="E127" s="17" t="n">
        <v>707.9</v>
      </c>
      <c r="F127" s="17" t="n">
        <v>75.604</v>
      </c>
      <c r="G127" s="17" t="n">
        <v>359.767</v>
      </c>
      <c r="H127" s="17" t="n">
        <v>312.186</v>
      </c>
      <c r="I127" s="17" t="n">
        <v>747.557</v>
      </c>
      <c r="J127" s="17" t="n">
        <v>156.385</v>
      </c>
      <c r="K127" s="17" t="n">
        <v>722.65</v>
      </c>
      <c r="L127" s="17" t="n">
        <v>576.423</v>
      </c>
      <c r="M127" s="17" t="n">
        <v>1455.458</v>
      </c>
    </row>
    <row r="128" s="18" customFormat="true" ht="9" hidden="false" customHeight="false" outlineLevel="0" collapsed="false">
      <c r="A128" s="19" t="s">
        <v>136</v>
      </c>
      <c r="B128" s="18" t="n">
        <v>15.291</v>
      </c>
      <c r="C128" s="18" t="n">
        <v>73.317</v>
      </c>
      <c r="D128" s="18" t="n">
        <v>53.259</v>
      </c>
      <c r="E128" s="18" t="n">
        <v>141.866</v>
      </c>
      <c r="F128" s="18" t="n">
        <v>16.638</v>
      </c>
      <c r="G128" s="18" t="n">
        <v>71.517</v>
      </c>
      <c r="H128" s="18" t="n">
        <v>62.857</v>
      </c>
      <c r="I128" s="18" t="n">
        <v>151.012</v>
      </c>
      <c r="J128" s="18" t="n">
        <v>31.929</v>
      </c>
      <c r="K128" s="18" t="n">
        <v>144.834</v>
      </c>
      <c r="L128" s="18" t="n">
        <v>116.115</v>
      </c>
      <c r="M128" s="18" t="n">
        <v>292.878</v>
      </c>
    </row>
    <row r="129" s="18" customFormat="true" ht="9" hidden="false" customHeight="false" outlineLevel="0" collapsed="false">
      <c r="A129" s="19" t="s">
        <v>137</v>
      </c>
      <c r="B129" s="18" t="n">
        <v>8.415</v>
      </c>
      <c r="C129" s="18" t="n">
        <v>33.037</v>
      </c>
      <c r="D129" s="18" t="n">
        <v>25.773</v>
      </c>
      <c r="E129" s="18" t="n">
        <v>67.225</v>
      </c>
      <c r="F129" s="18" t="n">
        <v>7.844</v>
      </c>
      <c r="G129" s="18" t="n">
        <v>32.099</v>
      </c>
      <c r="H129" s="18" t="n">
        <v>30.941</v>
      </c>
      <c r="I129" s="18" t="n">
        <v>70.884</v>
      </c>
      <c r="J129" s="18" t="n">
        <v>16.259</v>
      </c>
      <c r="K129" s="18" t="n">
        <v>65.135</v>
      </c>
      <c r="L129" s="18" t="n">
        <v>56.714</v>
      </c>
      <c r="M129" s="18" t="n">
        <v>138.108</v>
      </c>
    </row>
    <row r="130" s="18" customFormat="true" ht="9" hidden="false" customHeight="false" outlineLevel="0" collapsed="false">
      <c r="A130" s="19" t="s">
        <v>138</v>
      </c>
      <c r="B130" s="18" t="n">
        <v>26.157</v>
      </c>
      <c r="C130" s="18" t="n">
        <v>125.671</v>
      </c>
      <c r="D130" s="18" t="n">
        <v>84.832</v>
      </c>
      <c r="E130" s="18" t="n">
        <v>236.66</v>
      </c>
      <c r="F130" s="18" t="n">
        <v>24.891</v>
      </c>
      <c r="G130" s="18" t="n">
        <v>126.438</v>
      </c>
      <c r="H130" s="18" t="n">
        <v>101.769</v>
      </c>
      <c r="I130" s="18" t="n">
        <v>253.098</v>
      </c>
      <c r="J130" s="18" t="n">
        <v>51.049</v>
      </c>
      <c r="K130" s="18" t="n">
        <v>252.109</v>
      </c>
      <c r="L130" s="18" t="n">
        <v>186.602</v>
      </c>
      <c r="M130" s="18" t="n">
        <v>489.759</v>
      </c>
    </row>
    <row r="131" s="18" customFormat="true" ht="9" hidden="false" customHeight="false" outlineLevel="0" collapsed="false">
      <c r="A131" s="19" t="s">
        <v>139</v>
      </c>
      <c r="B131" s="18" t="n">
        <v>9.247</v>
      </c>
      <c r="C131" s="18" t="n">
        <v>33.794</v>
      </c>
      <c r="D131" s="18" t="n">
        <v>27.547</v>
      </c>
      <c r="E131" s="18" t="n">
        <v>70.588</v>
      </c>
      <c r="F131" s="18" t="n">
        <v>6.106</v>
      </c>
      <c r="G131" s="18" t="n">
        <v>34.477</v>
      </c>
      <c r="H131" s="18" t="n">
        <v>33.242</v>
      </c>
      <c r="I131" s="18" t="n">
        <v>73.825</v>
      </c>
      <c r="J131" s="18" t="n">
        <v>15.353</v>
      </c>
      <c r="K131" s="18" t="n">
        <v>68.272</v>
      </c>
      <c r="L131" s="18" t="n">
        <v>60.788</v>
      </c>
      <c r="M131" s="18" t="n">
        <v>144.413</v>
      </c>
    </row>
    <row r="132" s="18" customFormat="true" ht="9" hidden="false" customHeight="false" outlineLevel="0" collapsed="false">
      <c r="A132" s="19" t="s">
        <v>140</v>
      </c>
      <c r="B132" s="18" t="n">
        <v>7.548</v>
      </c>
      <c r="C132" s="18" t="n">
        <v>35.668</v>
      </c>
      <c r="D132" s="18" t="n">
        <v>24.385</v>
      </c>
      <c r="E132" s="18" t="n">
        <v>67.601</v>
      </c>
      <c r="F132" s="18" t="n">
        <v>7.001</v>
      </c>
      <c r="G132" s="18" t="n">
        <v>36.519</v>
      </c>
      <c r="H132" s="18" t="n">
        <v>25.447</v>
      </c>
      <c r="I132" s="18" t="n">
        <v>68.968</v>
      </c>
      <c r="J132" s="18" t="n">
        <v>14.549</v>
      </c>
      <c r="K132" s="18" t="n">
        <v>72.187</v>
      </c>
      <c r="L132" s="18" t="n">
        <v>49.832</v>
      </c>
      <c r="M132" s="18" t="n">
        <v>136.568</v>
      </c>
    </row>
    <row r="133" s="17" customFormat="true" ht="9" hidden="false" customHeight="false" outlineLevel="0" collapsed="false">
      <c r="A133" s="18" t="s">
        <v>141</v>
      </c>
      <c r="B133" s="18" t="n">
        <v>3.343</v>
      </c>
      <c r="C133" s="18" t="n">
        <v>12.481</v>
      </c>
      <c r="D133" s="18" t="n">
        <v>8.743</v>
      </c>
      <c r="E133" s="18" t="n">
        <v>24.567</v>
      </c>
      <c r="F133" s="18" t="n">
        <v>2.398</v>
      </c>
      <c r="G133" s="18" t="n">
        <v>12.158</v>
      </c>
      <c r="H133" s="18" t="n">
        <v>11.144</v>
      </c>
      <c r="I133" s="18" t="n">
        <v>25.7</v>
      </c>
      <c r="J133" s="18" t="n">
        <v>5.741</v>
      </c>
      <c r="K133" s="18" t="n">
        <v>24.639</v>
      </c>
      <c r="L133" s="18" t="n">
        <v>19.887</v>
      </c>
      <c r="M133" s="18" t="n">
        <v>50.268</v>
      </c>
    </row>
    <row r="134" s="18" customFormat="true" ht="9" hidden="false" customHeight="true" outlineLevel="0" collapsed="false">
      <c r="A134" s="23" t="s">
        <v>142</v>
      </c>
      <c r="B134" s="23" t="n">
        <v>5.01</v>
      </c>
      <c r="C134" s="23" t="n">
        <v>22.146</v>
      </c>
      <c r="D134" s="23" t="n">
        <v>16.574</v>
      </c>
      <c r="E134" s="23" t="n">
        <v>43.731</v>
      </c>
      <c r="F134" s="23" t="n">
        <v>4.601</v>
      </c>
      <c r="G134" s="23" t="n">
        <v>21.545</v>
      </c>
      <c r="H134" s="23" t="n">
        <v>18.942</v>
      </c>
      <c r="I134" s="23" t="n">
        <v>45.088</v>
      </c>
      <c r="J134" s="23" t="n">
        <v>9.611</v>
      </c>
      <c r="K134" s="23" t="n">
        <v>43.691</v>
      </c>
      <c r="L134" s="23" t="n">
        <v>35.516</v>
      </c>
      <c r="M134" s="23" t="n">
        <v>88.818</v>
      </c>
    </row>
    <row r="135" customFormat="false" ht="9" hidden="false" customHeight="false" outlineLevel="0" collapsed="false">
      <c r="A135" s="6" t="s">
        <v>143</v>
      </c>
      <c r="B135" s="6" t="n">
        <v>5.769</v>
      </c>
      <c r="C135" s="6" t="n">
        <v>26.77</v>
      </c>
      <c r="D135" s="6" t="n">
        <v>23.123</v>
      </c>
      <c r="E135" s="7" t="n">
        <v>55.662</v>
      </c>
      <c r="F135" s="6" t="n">
        <v>6.125</v>
      </c>
      <c r="G135" s="6" t="n">
        <v>25.013</v>
      </c>
      <c r="H135" s="6" t="n">
        <v>27.845</v>
      </c>
      <c r="I135" s="6" t="n">
        <v>58.983</v>
      </c>
      <c r="J135" s="7" t="n">
        <v>11.893</v>
      </c>
      <c r="K135" s="6" t="n">
        <v>51.783</v>
      </c>
      <c r="L135" s="7" t="n">
        <v>50.969</v>
      </c>
      <c r="M135" s="6" t="n">
        <v>114.645</v>
      </c>
    </row>
    <row r="136" customFormat="false" ht="9" hidden="false" customHeight="false" outlineLevel="0" collapsed="false">
      <c r="A136" s="24" t="s">
        <v>144</v>
      </c>
      <c r="B136" s="24" t="n">
        <v>3066.274</v>
      </c>
      <c r="C136" s="24" t="n">
        <v>12728.09</v>
      </c>
      <c r="D136" s="24" t="n">
        <v>9224.594</v>
      </c>
      <c r="E136" s="25" t="n">
        <v>25018.957</v>
      </c>
      <c r="F136" s="24" t="n">
        <v>2908.007</v>
      </c>
      <c r="G136" s="24" t="n">
        <v>12871.291</v>
      </c>
      <c r="H136" s="24" t="n">
        <v>11210.847</v>
      </c>
      <c r="I136" s="24" t="n">
        <v>26990.145</v>
      </c>
      <c r="J136" s="25" t="n">
        <v>5974.281</v>
      </c>
      <c r="K136" s="24" t="n">
        <v>25599.381</v>
      </c>
      <c r="L136" s="25" t="n">
        <v>20435.441</v>
      </c>
      <c r="M136" s="24" t="n">
        <v>52009.102</v>
      </c>
    </row>
    <row r="137" customFormat="false" ht="4.5" hidden="false" customHeight="true" outlineLevel="0" collapsed="false">
      <c r="A137" s="11"/>
      <c r="B137" s="11"/>
      <c r="C137" s="11"/>
      <c r="D137" s="11"/>
      <c r="E137" s="12"/>
      <c r="F137" s="11"/>
      <c r="G137" s="11"/>
      <c r="H137" s="11"/>
      <c r="I137" s="11"/>
      <c r="J137" s="12"/>
      <c r="K137" s="11"/>
      <c r="L137" s="12"/>
      <c r="M137" s="11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12" activePane="bottomLeft" state="frozen"/>
      <selection pane="topLeft" activeCell="A1" activeCellId="0" sqref="A1"/>
      <selection pane="bottomLeft" activeCell="A27" activeCellId="0" sqref="A27:IV27"/>
    </sheetView>
  </sheetViews>
  <sheetFormatPr defaultColWidth="9.13671875" defaultRowHeight="9" zeroHeight="false" outlineLevelRow="0" outlineLevelCol="0"/>
  <cols>
    <col collapsed="false" customWidth="true" hidden="false" outlineLevel="0" max="1" min="1" style="26" width="18.85"/>
    <col collapsed="false" customWidth="true" hidden="false" outlineLevel="0" max="3" min="2" style="26" width="9.41"/>
    <col collapsed="false" customWidth="true" hidden="false" outlineLevel="0" max="4" min="4" style="26" width="11.99"/>
    <col collapsed="false" customWidth="true" hidden="false" outlineLevel="0" max="6" min="5" style="26" width="9.41"/>
    <col collapsed="false" customWidth="true" hidden="false" outlineLevel="0" max="7" min="7" style="26" width="11.7"/>
    <col collapsed="false" customWidth="false" hidden="false" outlineLevel="0" max="9" min="8" style="26" width="9.14"/>
    <col collapsed="false" customWidth="false" hidden="false" outlineLevel="0" max="12" min="10" style="27" width="9.14"/>
    <col collapsed="false" customWidth="false" hidden="false" outlineLevel="0" max="257" min="13" style="26" width="9.14"/>
  </cols>
  <sheetData>
    <row r="1" customFormat="false" ht="15" hidden="false" customHeight="true" outlineLevel="0" collapsed="false">
      <c r="A1" s="28" t="s">
        <v>145</v>
      </c>
    </row>
    <row r="2" customFormat="false" ht="15" hidden="false" customHeight="true" outlineLevel="0" collapsed="false">
      <c r="A2" s="28" t="s">
        <v>146</v>
      </c>
      <c r="J2" s="29"/>
    </row>
    <row r="3" s="6" customFormat="true" ht="15" hidden="false" customHeight="true" outlineLevel="0" collapsed="false">
      <c r="A3" s="30" t="s">
        <v>147</v>
      </c>
      <c r="G3" s="31"/>
      <c r="J3" s="31"/>
      <c r="K3" s="31"/>
      <c r="L3" s="31"/>
      <c r="M3" s="31"/>
    </row>
    <row r="4" customFormat="false" ht="15" hidden="false" customHeight="true" outlineLevel="0" collapsed="false">
      <c r="A4" s="32" t="s">
        <v>6</v>
      </c>
      <c r="B4" s="33" t="s">
        <v>148</v>
      </c>
      <c r="C4" s="33"/>
      <c r="D4" s="33"/>
      <c r="E4" s="33" t="s">
        <v>149</v>
      </c>
      <c r="F4" s="33"/>
      <c r="G4" s="33"/>
    </row>
    <row r="5" s="34" customFormat="true" ht="18.75" hidden="false" customHeight="true" outlineLevel="0" collapsed="false">
      <c r="A5" s="32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J5" s="16"/>
      <c r="K5" s="35"/>
      <c r="L5" s="35"/>
    </row>
    <row r="6" s="34" customFormat="true" ht="3.75" hidden="false" customHeight="true" outlineLevel="0" collapsed="false">
      <c r="A6" s="36"/>
      <c r="B6" s="10"/>
      <c r="C6" s="10"/>
      <c r="D6" s="10"/>
      <c r="E6" s="10"/>
      <c r="F6" s="10"/>
      <c r="G6" s="10"/>
      <c r="J6" s="16"/>
      <c r="K6" s="35"/>
      <c r="L6" s="35"/>
    </row>
    <row r="7" s="39" customFormat="true" ht="9" hidden="false" customHeight="false" outlineLevel="0" collapsed="false">
      <c r="A7" s="37" t="s">
        <v>14</v>
      </c>
      <c r="B7" s="37" t="n">
        <v>1101.655</v>
      </c>
      <c r="C7" s="37" t="n">
        <v>897.114</v>
      </c>
      <c r="D7" s="37" t="n">
        <v>1998.769</v>
      </c>
      <c r="E7" s="38" t="n">
        <v>77.4108222982759</v>
      </c>
      <c r="F7" s="38" t="n">
        <v>63.6585948307453</v>
      </c>
      <c r="G7" s="38" t="n">
        <v>70.5061858680432</v>
      </c>
      <c r="I7" s="40"/>
      <c r="J7" s="41"/>
      <c r="K7" s="42"/>
      <c r="L7" s="43"/>
    </row>
    <row r="8" s="39" customFormat="true" ht="9" hidden="false" customHeight="false" outlineLevel="0" collapsed="false">
      <c r="A8" s="44" t="s">
        <v>15</v>
      </c>
      <c r="B8" s="39" t="n">
        <v>561.153</v>
      </c>
      <c r="C8" s="39" t="n">
        <v>469.818</v>
      </c>
      <c r="D8" s="39" t="n">
        <v>1030.971</v>
      </c>
      <c r="E8" s="45" t="n">
        <v>77.2462929353659</v>
      </c>
      <c r="F8" s="45" t="n">
        <v>64.1218720719681</v>
      </c>
      <c r="G8" s="45" t="n">
        <v>70.6111843485243</v>
      </c>
      <c r="I8" s="46"/>
      <c r="J8" s="41"/>
      <c r="K8" s="47"/>
      <c r="L8" s="43"/>
    </row>
    <row r="9" s="39" customFormat="true" ht="9" hidden="false" customHeight="false" outlineLevel="0" collapsed="false">
      <c r="A9" s="44" t="s">
        <v>16</v>
      </c>
      <c r="B9" s="39" t="n">
        <v>43.904</v>
      </c>
      <c r="C9" s="39" t="n">
        <v>35.095</v>
      </c>
      <c r="D9" s="39" t="n">
        <v>79</v>
      </c>
      <c r="E9" s="45" t="n">
        <v>76.6609849858563</v>
      </c>
      <c r="F9" s="45" t="n">
        <v>63.1642269901745</v>
      </c>
      <c r="G9" s="45" t="n">
        <v>69.9304577064679</v>
      </c>
      <c r="I9" s="46"/>
      <c r="J9" s="41"/>
      <c r="K9" s="47"/>
      <c r="L9" s="43"/>
    </row>
    <row r="10" s="39" customFormat="true" ht="9" hidden="false" customHeight="false" outlineLevel="0" collapsed="false">
      <c r="A10" s="44" t="s">
        <v>17</v>
      </c>
      <c r="B10" s="39" t="n">
        <v>94.912</v>
      </c>
      <c r="C10" s="39" t="n">
        <v>73.555</v>
      </c>
      <c r="D10" s="39" t="n">
        <v>168.467</v>
      </c>
      <c r="E10" s="45" t="n">
        <v>76.6027919737029</v>
      </c>
      <c r="F10" s="45" t="n">
        <v>61.1654090916764</v>
      </c>
      <c r="G10" s="45" t="n">
        <v>68.9193787572625</v>
      </c>
      <c r="I10" s="46"/>
      <c r="J10" s="41"/>
      <c r="K10" s="47"/>
      <c r="L10" s="43"/>
    </row>
    <row r="11" s="39" customFormat="true" ht="9" hidden="false" customHeight="false" outlineLevel="0" collapsed="false">
      <c r="A11" s="44" t="s">
        <v>18</v>
      </c>
      <c r="B11" s="39" t="n">
        <v>152.83</v>
      </c>
      <c r="C11" s="39" t="n">
        <v>119.572</v>
      </c>
      <c r="D11" s="39" t="n">
        <v>272.401</v>
      </c>
      <c r="E11" s="45" t="n">
        <v>77.893752258668</v>
      </c>
      <c r="F11" s="45" t="n">
        <v>63.8990399169658</v>
      </c>
      <c r="G11" s="45" t="n">
        <v>70.955760180947</v>
      </c>
      <c r="I11" s="46"/>
      <c r="J11" s="41"/>
      <c r="K11" s="47"/>
      <c r="L11" s="43"/>
    </row>
    <row r="12" s="39" customFormat="true" ht="9" hidden="false" customHeight="false" outlineLevel="0" collapsed="false">
      <c r="A12" s="44" t="s">
        <v>19</v>
      </c>
      <c r="B12" s="39" t="n">
        <v>56.278</v>
      </c>
      <c r="C12" s="39" t="n">
        <v>43.095</v>
      </c>
      <c r="D12" s="39" t="n">
        <v>99.375</v>
      </c>
      <c r="E12" s="45" t="n">
        <v>79.427079513619</v>
      </c>
      <c r="F12" s="45" t="n">
        <v>62.13989956832</v>
      </c>
      <c r="G12" s="45" t="n">
        <v>70.7899796011212</v>
      </c>
      <c r="I12" s="46"/>
      <c r="J12" s="41"/>
      <c r="K12" s="47"/>
      <c r="L12" s="43"/>
    </row>
    <row r="13" s="39" customFormat="true" ht="9" hidden="false" customHeight="false" outlineLevel="0" collapsed="false">
      <c r="A13" s="44" t="s">
        <v>20</v>
      </c>
      <c r="B13" s="39" t="n">
        <v>109.228</v>
      </c>
      <c r="C13" s="39" t="n">
        <v>85.148</v>
      </c>
      <c r="D13" s="39" t="n">
        <v>194.376</v>
      </c>
      <c r="E13" s="45" t="n">
        <v>78.4349775784753</v>
      </c>
      <c r="F13" s="45" t="n">
        <v>62.6183142606623</v>
      </c>
      <c r="G13" s="45" t="n">
        <v>70.5370139613901</v>
      </c>
      <c r="I13" s="46"/>
      <c r="J13" s="41"/>
      <c r="K13" s="47"/>
      <c r="L13" s="43"/>
    </row>
    <row r="14" s="39" customFormat="true" ht="9" hidden="false" customHeight="false" outlineLevel="0" collapsed="false">
      <c r="A14" s="44" t="s">
        <v>21</v>
      </c>
      <c r="B14" s="39" t="n">
        <v>44.619</v>
      </c>
      <c r="C14" s="39" t="n">
        <v>38.55</v>
      </c>
      <c r="D14" s="39" t="n">
        <v>83.17</v>
      </c>
      <c r="E14" s="45" t="n">
        <v>77.4993243851905</v>
      </c>
      <c r="F14" s="45" t="n">
        <v>68.0874219446922</v>
      </c>
      <c r="G14" s="45" t="n">
        <v>72.7703823226211</v>
      </c>
      <c r="I14" s="46"/>
      <c r="J14" s="41"/>
      <c r="K14" s="47"/>
      <c r="L14" s="43"/>
    </row>
    <row r="15" s="39" customFormat="true" ht="9" hidden="false" customHeight="false" outlineLevel="0" collapsed="false">
      <c r="A15" s="44" t="s">
        <v>22</v>
      </c>
      <c r="B15" s="39" t="n">
        <v>38.729</v>
      </c>
      <c r="C15" s="39" t="n">
        <v>32.28</v>
      </c>
      <c r="D15" s="39" t="n">
        <v>71.009</v>
      </c>
      <c r="E15" s="45" t="n">
        <v>75.1375549726862</v>
      </c>
      <c r="F15" s="45" t="n">
        <v>62.3686912566148</v>
      </c>
      <c r="G15" s="45" t="n">
        <v>68.7570916912512</v>
      </c>
      <c r="I15" s="46"/>
      <c r="J15" s="41"/>
      <c r="K15" s="47"/>
      <c r="L15" s="43"/>
    </row>
    <row r="16" s="39" customFormat="true" ht="9" hidden="false" customHeight="false" outlineLevel="0" collapsed="false">
      <c r="A16" s="37" t="s">
        <v>23</v>
      </c>
      <c r="B16" s="37" t="n">
        <v>33.053</v>
      </c>
      <c r="C16" s="37" t="n">
        <v>27.474</v>
      </c>
      <c r="D16" s="37" t="n">
        <v>60.526</v>
      </c>
      <c r="E16" s="38" t="n">
        <v>79.0184139094711</v>
      </c>
      <c r="F16" s="38" t="n">
        <v>66.4967528489156</v>
      </c>
      <c r="G16" s="38" t="n">
        <v>72.7655511762834</v>
      </c>
      <c r="I16" s="40"/>
      <c r="J16" s="41"/>
      <c r="K16" s="42"/>
      <c r="L16" s="43"/>
    </row>
    <row r="17" s="39" customFormat="true" ht="9" hidden="false" customHeight="false" outlineLevel="0" collapsed="false">
      <c r="A17" s="44" t="s">
        <v>24</v>
      </c>
      <c r="B17" s="39" t="n">
        <v>33.053</v>
      </c>
      <c r="C17" s="39" t="n">
        <v>27.474</v>
      </c>
      <c r="D17" s="39" t="n">
        <v>60.526</v>
      </c>
      <c r="E17" s="45" t="n">
        <v>79.0184139094711</v>
      </c>
      <c r="F17" s="45" t="n">
        <v>66.4967528489156</v>
      </c>
      <c r="G17" s="45" t="n">
        <v>72.7655511762834</v>
      </c>
      <c r="I17" s="46"/>
      <c r="J17" s="41"/>
      <c r="K17" s="47"/>
      <c r="L17" s="43"/>
    </row>
    <row r="18" s="39" customFormat="true" ht="9" hidden="false" customHeight="false" outlineLevel="0" collapsed="false">
      <c r="A18" s="17" t="s">
        <v>25</v>
      </c>
      <c r="B18" s="17" t="n">
        <v>2586.66</v>
      </c>
      <c r="C18" s="17" t="n">
        <v>2028.784</v>
      </c>
      <c r="D18" s="48" t="n">
        <v>4615.445</v>
      </c>
      <c r="E18" s="48" t="n">
        <v>78.288939486657</v>
      </c>
      <c r="F18" s="48" t="n">
        <v>63.1236342342727</v>
      </c>
      <c r="G18" s="48" t="n">
        <v>70.7490450973333</v>
      </c>
      <c r="I18" s="49"/>
      <c r="J18" s="41"/>
      <c r="K18" s="42"/>
      <c r="L18" s="43"/>
    </row>
    <row r="19" s="39" customFormat="true" ht="8.25" hidden="false" customHeight="true" outlineLevel="0" collapsed="false">
      <c r="A19" s="19" t="s">
        <v>26</v>
      </c>
      <c r="B19" s="18" t="n">
        <v>226.341</v>
      </c>
      <c r="C19" s="18" t="n">
        <v>182.848</v>
      </c>
      <c r="D19" s="50" t="n">
        <v>409.188</v>
      </c>
      <c r="E19" s="50" t="n">
        <v>77.4393122643836</v>
      </c>
      <c r="F19" s="50" t="n">
        <v>63.806403963517</v>
      </c>
      <c r="G19" s="50" t="n">
        <v>70.6327671256078</v>
      </c>
      <c r="I19" s="46"/>
      <c r="J19" s="41"/>
      <c r="K19" s="47"/>
      <c r="L19" s="43"/>
    </row>
    <row r="20" s="39" customFormat="true" ht="8.25" hidden="false" customHeight="true" outlineLevel="0" collapsed="false">
      <c r="A20" s="19" t="s">
        <v>27</v>
      </c>
      <c r="B20" s="18" t="n">
        <v>155.787</v>
      </c>
      <c r="C20" s="18" t="n">
        <v>121.014</v>
      </c>
      <c r="D20" s="50" t="n">
        <v>276.801</v>
      </c>
      <c r="E20" s="50" t="n">
        <v>78.2696766697343</v>
      </c>
      <c r="F20" s="50" t="n">
        <v>62.413800287506</v>
      </c>
      <c r="G20" s="50" t="n">
        <v>70.3935027671195</v>
      </c>
      <c r="I20" s="46"/>
      <c r="J20" s="41"/>
      <c r="K20" s="47"/>
      <c r="L20" s="43"/>
    </row>
    <row r="21" s="39" customFormat="true" ht="8.25" hidden="false" customHeight="true" outlineLevel="0" collapsed="false">
      <c r="A21" s="19" t="s">
        <v>28</v>
      </c>
      <c r="B21" s="18" t="n">
        <v>48.627</v>
      </c>
      <c r="C21" s="18" t="n">
        <v>35.978</v>
      </c>
      <c r="D21" s="50" t="n">
        <v>84.606</v>
      </c>
      <c r="E21" s="50" t="n">
        <v>79.8045602605863</v>
      </c>
      <c r="F21" s="50" t="n">
        <v>61.0117317098198</v>
      </c>
      <c r="G21" s="50" t="n">
        <v>70.4950394387915</v>
      </c>
      <c r="I21" s="46"/>
      <c r="J21" s="41"/>
      <c r="K21" s="47"/>
      <c r="L21" s="43"/>
    </row>
    <row r="22" s="39" customFormat="true" ht="8.25" hidden="false" customHeight="true" outlineLevel="0" collapsed="false">
      <c r="A22" s="19" t="s">
        <v>29</v>
      </c>
      <c r="B22" s="18" t="n">
        <v>815.79</v>
      </c>
      <c r="C22" s="18" t="n">
        <v>682.019</v>
      </c>
      <c r="D22" s="50" t="n">
        <v>1497.809</v>
      </c>
      <c r="E22" s="50" t="n">
        <v>78.86818663321</v>
      </c>
      <c r="F22" s="50" t="n">
        <v>66.3646674740563</v>
      </c>
      <c r="G22" s="50" t="n">
        <v>72.5814059496205</v>
      </c>
      <c r="I22" s="46"/>
      <c r="J22" s="41"/>
      <c r="K22" s="47"/>
      <c r="L22" s="43"/>
    </row>
    <row r="23" s="39" customFormat="true" ht="8.25" hidden="false" customHeight="true" outlineLevel="0" collapsed="false">
      <c r="A23" s="19" t="s">
        <v>30</v>
      </c>
      <c r="B23" s="18" t="n">
        <v>282.666</v>
      </c>
      <c r="C23" s="18" t="n">
        <v>200.694</v>
      </c>
      <c r="D23" s="50" t="n">
        <v>483.359</v>
      </c>
      <c r="E23" s="50" t="n">
        <v>75.6678457498752</v>
      </c>
      <c r="F23" s="50" t="n">
        <v>56.0157358006348</v>
      </c>
      <c r="G23" s="50" t="n">
        <v>66.0218834942874</v>
      </c>
      <c r="I23" s="46"/>
      <c r="J23" s="41"/>
      <c r="K23" s="47"/>
      <c r="L23" s="43"/>
    </row>
    <row r="24" s="39" customFormat="true" ht="8.25" hidden="false" customHeight="true" outlineLevel="0" collapsed="false">
      <c r="A24" s="19" t="s">
        <v>31</v>
      </c>
      <c r="B24" s="18" t="n">
        <v>333.886</v>
      </c>
      <c r="C24" s="18" t="n">
        <v>240.52</v>
      </c>
      <c r="D24" s="50" t="n">
        <v>574.406</v>
      </c>
      <c r="E24" s="50" t="n">
        <v>78.5666841545415</v>
      </c>
      <c r="F24" s="50" t="n">
        <v>59.2762382258405</v>
      </c>
      <c r="G24" s="50" t="n">
        <v>69.0701973678583</v>
      </c>
      <c r="I24" s="46"/>
      <c r="J24" s="41"/>
      <c r="K24" s="47"/>
      <c r="L24" s="43"/>
    </row>
    <row r="25" s="39" customFormat="true" ht="8.25" hidden="false" customHeight="true" outlineLevel="0" collapsed="false">
      <c r="A25" s="19" t="s">
        <v>32</v>
      </c>
      <c r="B25" s="18" t="n">
        <v>135.66</v>
      </c>
      <c r="C25" s="18" t="n">
        <v>114.844</v>
      </c>
      <c r="D25" s="50" t="n">
        <v>250.504</v>
      </c>
      <c r="E25" s="50" t="n">
        <v>74.6815060920642</v>
      </c>
      <c r="F25" s="50" t="n">
        <v>66.0176552614293</v>
      </c>
      <c r="G25" s="50" t="n">
        <v>70.3846274751874</v>
      </c>
      <c r="I25" s="46"/>
      <c r="J25" s="41"/>
      <c r="K25" s="47"/>
      <c r="L25" s="43"/>
    </row>
    <row r="26" s="39" customFormat="true" ht="8.25" hidden="false" customHeight="true" outlineLevel="0" collapsed="false">
      <c r="A26" s="19" t="s">
        <v>33</v>
      </c>
      <c r="B26" s="18" t="n">
        <v>95.871</v>
      </c>
      <c r="C26" s="18" t="n">
        <v>69.683</v>
      </c>
      <c r="D26" s="50" t="n">
        <v>165.555</v>
      </c>
      <c r="E26" s="50" t="n">
        <v>79.3628702430861</v>
      </c>
      <c r="F26" s="50" t="n">
        <v>60.5438162264051</v>
      </c>
      <c r="G26" s="50" t="n">
        <v>70.0998478220342</v>
      </c>
      <c r="I26" s="46"/>
      <c r="J26" s="41"/>
      <c r="K26" s="47"/>
      <c r="L26" s="43"/>
    </row>
    <row r="27" s="39" customFormat="true" ht="20.25" hidden="false" customHeight="true" outlineLevel="0" collapsed="false">
      <c r="A27" s="20" t="s">
        <v>34</v>
      </c>
      <c r="B27" s="21" t="n">
        <v>111.492</v>
      </c>
      <c r="C27" s="21" t="n">
        <v>80.951</v>
      </c>
      <c r="D27" s="21" t="n">
        <v>192.444</v>
      </c>
      <c r="E27" s="21" t="n">
        <v>80.5004604775489</v>
      </c>
      <c r="F27" s="21" t="n">
        <v>61.5032193205277</v>
      </c>
      <c r="G27" s="21" t="n">
        <v>71.1188339447594</v>
      </c>
      <c r="I27" s="46"/>
      <c r="J27" s="41"/>
      <c r="K27" s="47"/>
      <c r="L27" s="43"/>
    </row>
    <row r="28" s="39" customFormat="true" ht="8.25" hidden="false" customHeight="true" outlineLevel="0" collapsed="false">
      <c r="A28" s="19" t="s">
        <v>35</v>
      </c>
      <c r="B28" s="18" t="n">
        <v>90.171</v>
      </c>
      <c r="C28" s="18" t="n">
        <v>67.226</v>
      </c>
      <c r="D28" s="50" t="n">
        <v>157.396</v>
      </c>
      <c r="E28" s="50" t="n">
        <v>79.5332719692458</v>
      </c>
      <c r="F28" s="50" t="n">
        <v>61.9824574444362</v>
      </c>
      <c r="G28" s="50" t="n">
        <v>70.886018000531</v>
      </c>
      <c r="I28" s="46"/>
      <c r="J28" s="41"/>
      <c r="K28" s="47"/>
      <c r="L28" s="43"/>
    </row>
    <row r="29" s="39" customFormat="true" ht="8.25" hidden="false" customHeight="true" outlineLevel="0" collapsed="false">
      <c r="A29" s="19" t="s">
        <v>36</v>
      </c>
      <c r="B29" s="18" t="n">
        <v>60.955</v>
      </c>
      <c r="C29" s="18" t="n">
        <v>46.78</v>
      </c>
      <c r="D29" s="50" t="n">
        <v>107.735</v>
      </c>
      <c r="E29" s="50" t="n">
        <v>77.5517707772511</v>
      </c>
      <c r="F29" s="50" t="n">
        <v>62.8871433804078</v>
      </c>
      <c r="G29" s="50" t="n">
        <v>70.3388360268506</v>
      </c>
      <c r="I29" s="46"/>
      <c r="J29" s="41"/>
      <c r="K29" s="47"/>
      <c r="L29" s="43"/>
    </row>
    <row r="30" s="39" customFormat="true" ht="9" hidden="false" customHeight="false" outlineLevel="0" collapsed="false">
      <c r="A30" s="19" t="s">
        <v>37</v>
      </c>
      <c r="B30" s="18" t="n">
        <v>229.414</v>
      </c>
      <c r="C30" s="18" t="n">
        <v>186.229</v>
      </c>
      <c r="D30" s="50" t="n">
        <v>415.643</v>
      </c>
      <c r="E30" s="50" t="n">
        <v>80.2830748550305</v>
      </c>
      <c r="F30" s="50" t="n">
        <v>66.7048005525816</v>
      </c>
      <c r="G30" s="50" t="n">
        <v>73.5151932463303</v>
      </c>
      <c r="I30" s="49"/>
      <c r="J30" s="41"/>
      <c r="K30" s="42"/>
      <c r="L30" s="43"/>
    </row>
    <row r="31" s="39" customFormat="true" ht="10.5" hidden="false" customHeight="true" outlineLevel="0" collapsed="false">
      <c r="A31" s="51" t="s">
        <v>38</v>
      </c>
      <c r="B31" s="37" t="n">
        <v>280.248</v>
      </c>
      <c r="C31" s="37" t="n">
        <v>224.133</v>
      </c>
      <c r="D31" s="37" t="n">
        <v>504.382</v>
      </c>
      <c r="E31" s="38" t="n">
        <v>79.6754373070704</v>
      </c>
      <c r="F31" s="38" t="n">
        <v>65.3405453467694</v>
      </c>
      <c r="G31" s="38" t="n">
        <v>72.5370821341599</v>
      </c>
      <c r="I31" s="46"/>
      <c r="J31" s="41"/>
      <c r="K31" s="47"/>
      <c r="L31" s="43"/>
    </row>
    <row r="32" s="39" customFormat="true" ht="9" hidden="false" customHeight="false" outlineLevel="0" collapsed="false">
      <c r="A32" s="44" t="s">
        <v>39</v>
      </c>
      <c r="B32" s="39" t="n">
        <v>141.087</v>
      </c>
      <c r="C32" s="39" t="n">
        <v>113.835</v>
      </c>
      <c r="D32" s="39" t="n">
        <v>254.921</v>
      </c>
      <c r="E32" s="45" t="n">
        <v>81.1170054240925</v>
      </c>
      <c r="F32" s="45" t="n">
        <v>67.2010116825244</v>
      </c>
      <c r="G32" s="45" t="n">
        <v>74.1951717795638</v>
      </c>
      <c r="I32" s="46"/>
      <c r="J32" s="41"/>
      <c r="K32" s="47"/>
      <c r="L32" s="43"/>
    </row>
    <row r="33" s="39" customFormat="true" ht="9" hidden="false" customHeight="false" outlineLevel="0" collapsed="false">
      <c r="A33" s="39" t="s">
        <v>40</v>
      </c>
      <c r="B33" s="39" t="n">
        <v>139.162</v>
      </c>
      <c r="C33" s="39" t="n">
        <v>110.298</v>
      </c>
      <c r="D33" s="39" t="n">
        <v>249.46</v>
      </c>
      <c r="E33" s="45" t="n">
        <v>78.2724213945934</v>
      </c>
      <c r="F33" s="45" t="n">
        <v>63.5370401713542</v>
      </c>
      <c r="G33" s="45" t="n">
        <v>70.9267109079748</v>
      </c>
      <c r="I33" s="40"/>
      <c r="J33" s="41"/>
      <c r="K33" s="42"/>
      <c r="L33" s="43"/>
    </row>
    <row r="34" s="39" customFormat="true" ht="9" hidden="false" customHeight="false" outlineLevel="0" collapsed="false">
      <c r="A34" s="51" t="s">
        <v>41</v>
      </c>
      <c r="B34" s="37" t="n">
        <v>1267.817</v>
      </c>
      <c r="C34" s="37" t="n">
        <v>964.328</v>
      </c>
      <c r="D34" s="37" t="n">
        <v>2232.144</v>
      </c>
      <c r="E34" s="38" t="n">
        <v>77.385595946598</v>
      </c>
      <c r="F34" s="38" t="n">
        <v>60.4934748022696</v>
      </c>
      <c r="G34" s="38" t="n">
        <v>68.9698442555397</v>
      </c>
      <c r="I34" s="46"/>
      <c r="J34" s="41"/>
      <c r="K34" s="47"/>
      <c r="L34" s="43"/>
    </row>
    <row r="35" s="39" customFormat="true" ht="9" hidden="false" customHeight="false" outlineLevel="0" collapsed="false">
      <c r="A35" s="44" t="s">
        <v>42</v>
      </c>
      <c r="B35" s="39" t="n">
        <v>238.702</v>
      </c>
      <c r="C35" s="39" t="n">
        <v>191.608</v>
      </c>
      <c r="D35" s="39" t="n">
        <v>430.31</v>
      </c>
      <c r="E35" s="45" t="n">
        <v>77.9111865791862</v>
      </c>
      <c r="F35" s="45" t="n">
        <v>64.0849099076227</v>
      </c>
      <c r="G35" s="45" t="n">
        <v>71.0348484848485</v>
      </c>
      <c r="I35" s="46"/>
      <c r="J35" s="41"/>
      <c r="K35" s="47"/>
      <c r="L35" s="43"/>
    </row>
    <row r="36" s="39" customFormat="true" ht="9" hidden="false" customHeight="false" outlineLevel="0" collapsed="false">
      <c r="A36" s="44" t="s">
        <v>43</v>
      </c>
      <c r="B36" s="39" t="n">
        <v>221.145</v>
      </c>
      <c r="C36" s="39" t="n">
        <v>162.804</v>
      </c>
      <c r="D36" s="39" t="n">
        <v>383.948</v>
      </c>
      <c r="E36" s="45" t="n">
        <v>75.4706485346134</v>
      </c>
      <c r="F36" s="45" t="n">
        <v>58.4070381654618</v>
      </c>
      <c r="G36" s="45" t="n">
        <v>67.0672526301771</v>
      </c>
      <c r="I36" s="46"/>
      <c r="J36" s="41"/>
      <c r="K36" s="47"/>
      <c r="L36" s="43"/>
    </row>
    <row r="37" s="39" customFormat="true" ht="9" hidden="false" customHeight="false" outlineLevel="0" collapsed="false">
      <c r="A37" s="44" t="s">
        <v>44</v>
      </c>
      <c r="B37" s="39" t="n">
        <v>53.084</v>
      </c>
      <c r="C37" s="39" t="n">
        <v>45.137</v>
      </c>
      <c r="D37" s="39" t="n">
        <v>98.22</v>
      </c>
      <c r="E37" s="45" t="n">
        <v>78.3127760012182</v>
      </c>
      <c r="F37" s="45" t="n">
        <v>68.0128478353529</v>
      </c>
      <c r="G37" s="45" t="n">
        <v>73.1611881670498</v>
      </c>
      <c r="I37" s="46"/>
      <c r="J37" s="41"/>
      <c r="K37" s="47"/>
      <c r="L37" s="43"/>
    </row>
    <row r="38" s="39" customFormat="true" ht="9" hidden="false" customHeight="false" outlineLevel="0" collapsed="false">
      <c r="A38" s="44" t="s">
        <v>45</v>
      </c>
      <c r="B38" s="39" t="n">
        <v>234.187</v>
      </c>
      <c r="C38" s="39" t="n">
        <v>177.366</v>
      </c>
      <c r="D38" s="39" t="n">
        <v>411.553</v>
      </c>
      <c r="E38" s="45" t="n">
        <v>79.1138121470347</v>
      </c>
      <c r="F38" s="45" t="n">
        <v>61.6111364673665</v>
      </c>
      <c r="G38" s="45" t="n">
        <v>70.4177198187968</v>
      </c>
      <c r="I38" s="46"/>
      <c r="J38" s="41"/>
      <c r="K38" s="47"/>
      <c r="L38" s="43"/>
    </row>
    <row r="39" s="39" customFormat="true" ht="9" hidden="false" customHeight="false" outlineLevel="0" collapsed="false">
      <c r="A39" s="44" t="s">
        <v>46</v>
      </c>
      <c r="B39" s="39" t="n">
        <v>213.222</v>
      </c>
      <c r="C39" s="39" t="n">
        <v>160.961</v>
      </c>
      <c r="D39" s="39" t="n">
        <v>374.183</v>
      </c>
      <c r="E39" s="45" t="n">
        <v>76.3300190583125</v>
      </c>
      <c r="F39" s="45" t="n">
        <v>58.5236874308024</v>
      </c>
      <c r="G39" s="45" t="n">
        <v>67.3643558691714</v>
      </c>
      <c r="I39" s="46"/>
      <c r="J39" s="41"/>
      <c r="K39" s="47"/>
      <c r="L39" s="43"/>
    </row>
    <row r="40" s="39" customFormat="true" ht="9" hidden="false" customHeight="false" outlineLevel="0" collapsed="false">
      <c r="A40" s="44" t="s">
        <v>47</v>
      </c>
      <c r="B40" s="39" t="n">
        <v>245.4</v>
      </c>
      <c r="C40" s="39" t="n">
        <v>181.113</v>
      </c>
      <c r="D40" s="39" t="n">
        <v>426.512</v>
      </c>
      <c r="E40" s="45" t="n">
        <v>78.0298607881744</v>
      </c>
      <c r="F40" s="45" t="n">
        <v>58.7913550825869</v>
      </c>
      <c r="G40" s="45" t="n">
        <v>68.3944869549184</v>
      </c>
      <c r="I40" s="46"/>
      <c r="J40" s="41"/>
      <c r="K40" s="47"/>
      <c r="L40" s="43"/>
    </row>
    <row r="41" s="39" customFormat="true" ht="9" hidden="false" customHeight="false" outlineLevel="0" collapsed="false">
      <c r="A41" s="39" t="s">
        <v>48</v>
      </c>
      <c r="B41" s="39" t="n">
        <v>62.079</v>
      </c>
      <c r="C41" s="39" t="n">
        <v>45.339</v>
      </c>
      <c r="D41" s="39" t="n">
        <v>107.418</v>
      </c>
      <c r="E41" s="45" t="n">
        <v>76.3950017706278</v>
      </c>
      <c r="F41" s="45" t="n">
        <v>57.471028875088</v>
      </c>
      <c r="G41" s="45" t="n">
        <v>66.9915947137685</v>
      </c>
      <c r="I41" s="40"/>
      <c r="J41" s="41"/>
      <c r="K41" s="42"/>
      <c r="L41" s="43"/>
    </row>
    <row r="42" s="39" customFormat="true" ht="9" hidden="false" customHeight="true" outlineLevel="0" collapsed="false">
      <c r="A42" s="51" t="s">
        <v>49</v>
      </c>
      <c r="B42" s="37" t="n">
        <v>302.501</v>
      </c>
      <c r="C42" s="37" t="n">
        <v>235.403</v>
      </c>
      <c r="D42" s="37" t="n">
        <v>537.904</v>
      </c>
      <c r="E42" s="38" t="n">
        <v>76.6354287977198</v>
      </c>
      <c r="F42" s="38" t="n">
        <v>60.7357263133674</v>
      </c>
      <c r="G42" s="38" t="n">
        <v>68.6997328656198</v>
      </c>
      <c r="I42" s="46"/>
      <c r="J42" s="41"/>
      <c r="K42" s="47"/>
      <c r="L42" s="43"/>
    </row>
    <row r="43" s="39" customFormat="true" ht="9" hidden="false" customHeight="false" outlineLevel="0" collapsed="false">
      <c r="A43" s="44" t="s">
        <v>50</v>
      </c>
      <c r="B43" s="39" t="n">
        <v>132.782</v>
      </c>
      <c r="C43" s="39" t="n">
        <v>103.101</v>
      </c>
      <c r="D43" s="39" t="n">
        <v>235.883</v>
      </c>
      <c r="E43" s="45" t="n">
        <v>76.5620185356373</v>
      </c>
      <c r="F43" s="45" t="n">
        <v>60.0861569049789</v>
      </c>
      <c r="G43" s="45" t="n">
        <v>68.3182827535159</v>
      </c>
      <c r="I43" s="46"/>
      <c r="J43" s="41"/>
      <c r="K43" s="47"/>
      <c r="L43" s="43"/>
    </row>
    <row r="44" s="39" customFormat="true" ht="9" hidden="false" customHeight="false" outlineLevel="0" collapsed="false">
      <c r="A44" s="44" t="s">
        <v>51</v>
      </c>
      <c r="B44" s="39" t="n">
        <v>34.281</v>
      </c>
      <c r="C44" s="39" t="n">
        <v>26.237</v>
      </c>
      <c r="D44" s="39" t="n">
        <v>60.518</v>
      </c>
      <c r="E44" s="45" t="n">
        <v>75.9964790321853</v>
      </c>
      <c r="F44" s="45" t="n">
        <v>60.6770158535724</v>
      </c>
      <c r="G44" s="45" t="n">
        <v>68.5005244533582</v>
      </c>
      <c r="I44" s="46"/>
      <c r="J44" s="41"/>
      <c r="K44" s="47"/>
      <c r="L44" s="43"/>
    </row>
    <row r="45" s="39" customFormat="true" ht="9" hidden="false" customHeight="false" outlineLevel="0" collapsed="false">
      <c r="A45" s="44" t="s">
        <v>52</v>
      </c>
      <c r="B45" s="39" t="n">
        <v>53.407</v>
      </c>
      <c r="C45" s="39" t="n">
        <v>45.387</v>
      </c>
      <c r="D45" s="39" t="n">
        <v>98.793</v>
      </c>
      <c r="E45" s="45" t="n">
        <v>73.5749747499893</v>
      </c>
      <c r="F45" s="45" t="n">
        <v>62.4101148007457</v>
      </c>
      <c r="G45" s="45" t="n">
        <v>67.9502114530602</v>
      </c>
      <c r="I45" s="46"/>
      <c r="J45" s="41"/>
      <c r="K45" s="47"/>
      <c r="L45" s="43"/>
    </row>
    <row r="46" s="39" customFormat="true" ht="9" hidden="false" customHeight="false" outlineLevel="0" collapsed="false">
      <c r="A46" s="39" t="s">
        <v>53</v>
      </c>
      <c r="B46" s="39" t="n">
        <v>82.033</v>
      </c>
      <c r="C46" s="39" t="n">
        <v>60.676</v>
      </c>
      <c r="D46" s="39" t="n">
        <v>142.708</v>
      </c>
      <c r="E46" s="45" t="n">
        <v>79.18284064895</v>
      </c>
      <c r="F46" s="45" t="n">
        <v>60.6642251542668</v>
      </c>
      <c r="G46" s="45" t="n">
        <v>69.9607764758788</v>
      </c>
      <c r="I46" s="40"/>
      <c r="J46" s="41"/>
      <c r="K46" s="42"/>
      <c r="L46" s="43"/>
    </row>
    <row r="47" s="37" customFormat="true" ht="9.75" hidden="false" customHeight="true" outlineLevel="0" collapsed="false">
      <c r="A47" s="51" t="s">
        <v>54</v>
      </c>
      <c r="B47" s="37" t="n">
        <v>369.047</v>
      </c>
      <c r="C47" s="37" t="n">
        <v>303</v>
      </c>
      <c r="D47" s="37" t="n">
        <v>672.048</v>
      </c>
      <c r="E47" s="38" t="n">
        <v>75.4799415778198</v>
      </c>
      <c r="F47" s="38" t="n">
        <v>61.2549710587635</v>
      </c>
      <c r="G47" s="38" t="n">
        <v>68.2886321586224</v>
      </c>
      <c r="I47" s="40"/>
      <c r="J47" s="41"/>
      <c r="K47" s="42"/>
      <c r="L47" s="52"/>
    </row>
    <row r="48" s="39" customFormat="true" ht="8.25" hidden="false" customHeight="true" outlineLevel="0" collapsed="false">
      <c r="A48" s="44" t="s">
        <v>55</v>
      </c>
      <c r="B48" s="39" t="n">
        <v>54.164</v>
      </c>
      <c r="C48" s="39" t="n">
        <v>40.622</v>
      </c>
      <c r="D48" s="39" t="n">
        <v>94.786</v>
      </c>
      <c r="E48" s="45" t="n">
        <v>78.686630690887</v>
      </c>
      <c r="F48" s="45" t="n">
        <v>58.8688984365676</v>
      </c>
      <c r="G48" s="45" t="n">
        <v>68.6847316232109</v>
      </c>
      <c r="I48" s="46"/>
      <c r="J48" s="41"/>
      <c r="K48" s="47"/>
      <c r="L48" s="43"/>
    </row>
    <row r="49" s="39" customFormat="true" ht="8.25" hidden="false" customHeight="true" outlineLevel="0" collapsed="false">
      <c r="A49" s="44" t="s">
        <v>56</v>
      </c>
      <c r="B49" s="39" t="n">
        <v>64.908</v>
      </c>
      <c r="C49" s="39" t="n">
        <v>54.518</v>
      </c>
      <c r="D49" s="39" t="n">
        <v>119.427</v>
      </c>
      <c r="E49" s="45" t="n">
        <v>74.7445740527584</v>
      </c>
      <c r="F49" s="45" t="n">
        <v>61.8313922926863</v>
      </c>
      <c r="G49" s="45" t="n">
        <v>68.2372055239643</v>
      </c>
      <c r="I49" s="46"/>
      <c r="J49" s="41"/>
      <c r="K49" s="47"/>
      <c r="L49" s="43"/>
    </row>
    <row r="50" s="39" customFormat="true" ht="8.25" hidden="false" customHeight="true" outlineLevel="0" collapsed="false">
      <c r="A50" s="44" t="s">
        <v>57</v>
      </c>
      <c r="B50" s="39" t="n">
        <v>196.472</v>
      </c>
      <c r="C50" s="39" t="n">
        <v>165.697</v>
      </c>
      <c r="D50" s="39" t="n">
        <v>362.169</v>
      </c>
      <c r="E50" s="45" t="n">
        <v>74.4497209743359</v>
      </c>
      <c r="F50" s="45" t="n">
        <v>61.7704559178744</v>
      </c>
      <c r="G50" s="45" t="n">
        <v>68.01740049475</v>
      </c>
      <c r="I50" s="46"/>
      <c r="J50" s="41"/>
      <c r="K50" s="47"/>
      <c r="L50" s="43"/>
    </row>
    <row r="51" s="39" customFormat="true" ht="9" hidden="false" customHeight="false" outlineLevel="0" collapsed="false">
      <c r="A51" s="39" t="s">
        <v>58</v>
      </c>
      <c r="B51" s="39" t="n">
        <v>53.503</v>
      </c>
      <c r="C51" s="39" t="n">
        <v>42.164</v>
      </c>
      <c r="D51" s="39" t="n">
        <v>95.667</v>
      </c>
      <c r="E51" s="45" t="n">
        <v>77.1945354223835</v>
      </c>
      <c r="F51" s="45" t="n">
        <v>60.874919369026</v>
      </c>
      <c r="G51" s="45" t="n">
        <v>69.0084194271848</v>
      </c>
      <c r="I51" s="40"/>
      <c r="J51" s="41"/>
      <c r="K51" s="42"/>
      <c r="L51" s="43"/>
    </row>
    <row r="52" s="39" customFormat="true" ht="8.25" hidden="false" customHeight="true" outlineLevel="0" collapsed="false">
      <c r="A52" s="51" t="s">
        <v>59</v>
      </c>
      <c r="B52" s="37" t="n">
        <v>1149.078</v>
      </c>
      <c r="C52" s="37" t="n">
        <v>935.662</v>
      </c>
      <c r="D52" s="37" t="n">
        <v>2084.739</v>
      </c>
      <c r="E52" s="38" t="n">
        <v>79.5153042531211</v>
      </c>
      <c r="F52" s="38" t="n">
        <v>65.4264122506434</v>
      </c>
      <c r="G52" s="38" t="n">
        <v>72.4339720130094</v>
      </c>
      <c r="I52" s="46"/>
      <c r="J52" s="41"/>
      <c r="K52" s="47"/>
      <c r="L52" s="43"/>
    </row>
    <row r="53" s="39" customFormat="true" ht="8.25" hidden="false" customHeight="true" outlineLevel="0" collapsed="false">
      <c r="A53" s="44" t="s">
        <v>60</v>
      </c>
      <c r="B53" s="39" t="n">
        <v>75.051</v>
      </c>
      <c r="C53" s="39" t="n">
        <v>57.642</v>
      </c>
      <c r="D53" s="39" t="n">
        <v>132.692</v>
      </c>
      <c r="E53" s="45" t="n">
        <v>79.0655835412022</v>
      </c>
      <c r="F53" s="45" t="n">
        <v>63.430666726289</v>
      </c>
      <c r="G53" s="45" t="n">
        <v>71.2974996389972</v>
      </c>
      <c r="I53" s="46"/>
      <c r="J53" s="41"/>
      <c r="K53" s="47"/>
      <c r="L53" s="43"/>
    </row>
    <row r="54" s="39" customFormat="true" ht="8.25" hidden="false" customHeight="true" outlineLevel="0" collapsed="false">
      <c r="A54" s="44" t="s">
        <v>61</v>
      </c>
      <c r="B54" s="39" t="n">
        <v>119.367</v>
      </c>
      <c r="C54" s="39" t="n">
        <v>95.253</v>
      </c>
      <c r="D54" s="39" t="n">
        <v>214.62</v>
      </c>
      <c r="E54" s="45" t="n">
        <v>81.4845310631717</v>
      </c>
      <c r="F54" s="45" t="n">
        <v>66.4335813569691</v>
      </c>
      <c r="G54" s="45" t="n">
        <v>73.9345929454585</v>
      </c>
      <c r="I54" s="46"/>
      <c r="J54" s="41"/>
      <c r="K54" s="47"/>
      <c r="L54" s="43"/>
    </row>
    <row r="55" s="39" customFormat="true" ht="8.25" hidden="false" customHeight="true" outlineLevel="0" collapsed="false">
      <c r="A55" s="44" t="s">
        <v>62</v>
      </c>
      <c r="B55" s="39" t="n">
        <v>138.975</v>
      </c>
      <c r="C55" s="39" t="n">
        <v>108.009</v>
      </c>
      <c r="D55" s="39" t="n">
        <v>246.985</v>
      </c>
      <c r="E55" s="45" t="n">
        <v>78.6097471473256</v>
      </c>
      <c r="F55" s="45" t="n">
        <v>62.5566567248303</v>
      </c>
      <c r="G55" s="45" t="n">
        <v>70.6150494875806</v>
      </c>
      <c r="I55" s="46"/>
      <c r="J55" s="41"/>
      <c r="K55" s="47"/>
      <c r="L55" s="43"/>
    </row>
    <row r="56" s="39" customFormat="true" ht="8.25" hidden="false" customHeight="true" outlineLevel="0" collapsed="false">
      <c r="A56" s="44" t="s">
        <v>63</v>
      </c>
      <c r="B56" s="39" t="n">
        <v>181.33</v>
      </c>
      <c r="C56" s="39" t="n">
        <v>144.505</v>
      </c>
      <c r="D56" s="39" t="n">
        <v>325.834</v>
      </c>
      <c r="E56" s="45" t="n">
        <v>78.1087896900185</v>
      </c>
      <c r="F56" s="45" t="n">
        <v>63.7184544887417</v>
      </c>
      <c r="G56" s="45" t="n">
        <v>70.9138682331612</v>
      </c>
      <c r="I56" s="46"/>
      <c r="J56" s="41"/>
      <c r="K56" s="47"/>
      <c r="L56" s="43"/>
    </row>
    <row r="57" s="39" customFormat="true" ht="8.25" hidden="false" customHeight="true" outlineLevel="0" collapsed="false">
      <c r="A57" s="44" t="s">
        <v>64</v>
      </c>
      <c r="B57" s="39" t="n">
        <v>257.745</v>
      </c>
      <c r="C57" s="39" t="n">
        <v>219.87</v>
      </c>
      <c r="D57" s="39" t="n">
        <v>477.614</v>
      </c>
      <c r="E57" s="45" t="n">
        <v>81.1014718783507</v>
      </c>
      <c r="F57" s="45" t="n">
        <v>68.4839195916248</v>
      </c>
      <c r="G57" s="45" t="n">
        <v>74.7116943599382</v>
      </c>
      <c r="I57" s="46"/>
      <c r="J57" s="41"/>
      <c r="K57" s="47"/>
      <c r="L57" s="43"/>
    </row>
    <row r="58" s="39" customFormat="true" ht="8.25" hidden="false" customHeight="true" outlineLevel="0" collapsed="false">
      <c r="A58" s="44" t="s">
        <v>65</v>
      </c>
      <c r="B58" s="39" t="n">
        <v>89.035</v>
      </c>
      <c r="C58" s="39" t="n">
        <v>74.867</v>
      </c>
      <c r="D58" s="39" t="n">
        <v>163.902</v>
      </c>
      <c r="E58" s="45" t="n">
        <v>79.6026685341491</v>
      </c>
      <c r="F58" s="45" t="n">
        <v>66.9030860855441</v>
      </c>
      <c r="G58" s="45" t="n">
        <v>73.1859544824568</v>
      </c>
      <c r="I58" s="46"/>
      <c r="J58" s="41"/>
      <c r="K58" s="47"/>
      <c r="L58" s="43"/>
    </row>
    <row r="59" s="39" customFormat="true" ht="8.25" hidden="false" customHeight="true" outlineLevel="0" collapsed="false">
      <c r="A59" s="44" t="s">
        <v>66</v>
      </c>
      <c r="B59" s="39" t="n">
        <v>99.721</v>
      </c>
      <c r="C59" s="39" t="n">
        <v>84.234</v>
      </c>
      <c r="D59" s="39" t="n">
        <v>183.955</v>
      </c>
      <c r="E59" s="45" t="n">
        <v>78.773798637371</v>
      </c>
      <c r="F59" s="45" t="n">
        <v>67.4825517726091</v>
      </c>
      <c r="G59" s="45" t="n">
        <v>73.1050893351659</v>
      </c>
      <c r="I59" s="46"/>
      <c r="J59" s="41"/>
      <c r="K59" s="47"/>
      <c r="L59" s="43"/>
    </row>
    <row r="60" s="39" customFormat="true" ht="8.25" hidden="false" customHeight="true" outlineLevel="0" collapsed="false">
      <c r="A60" s="44" t="s">
        <v>67</v>
      </c>
      <c r="B60" s="39" t="n">
        <v>104.263</v>
      </c>
      <c r="C60" s="39" t="n">
        <v>82.954</v>
      </c>
      <c r="D60" s="39" t="n">
        <v>187.218</v>
      </c>
      <c r="E60" s="45" t="n">
        <v>80.1536553545831</v>
      </c>
      <c r="F60" s="45" t="n">
        <v>64.9871551168765</v>
      </c>
      <c r="G60" s="45" t="n">
        <v>72.5231588003441</v>
      </c>
      <c r="I60" s="46"/>
      <c r="J60" s="41"/>
      <c r="K60" s="47"/>
      <c r="L60" s="43"/>
    </row>
    <row r="61" s="39" customFormat="true" ht="9" hidden="false" customHeight="false" outlineLevel="0" collapsed="false">
      <c r="A61" s="39" t="s">
        <v>68</v>
      </c>
      <c r="B61" s="39" t="n">
        <v>83.589</v>
      </c>
      <c r="C61" s="39" t="n">
        <v>68.33</v>
      </c>
      <c r="D61" s="39" t="n">
        <v>151.919</v>
      </c>
      <c r="E61" s="45" t="n">
        <v>77.1203661501064</v>
      </c>
      <c r="F61" s="45" t="n">
        <v>61.5731204943357</v>
      </c>
      <c r="G61" s="45" t="n">
        <v>69.2222886613349</v>
      </c>
      <c r="I61" s="40"/>
      <c r="J61" s="41"/>
      <c r="K61" s="42"/>
      <c r="L61" s="43"/>
    </row>
    <row r="62" s="39" customFormat="true" ht="8.25" hidden="false" customHeight="true" outlineLevel="0" collapsed="false">
      <c r="A62" s="51" t="s">
        <v>69</v>
      </c>
      <c r="B62" s="37" t="n">
        <v>929.22</v>
      </c>
      <c r="C62" s="37" t="n">
        <v>777.945</v>
      </c>
      <c r="D62" s="37" t="n">
        <v>1707.165</v>
      </c>
      <c r="E62" s="38" t="n">
        <v>77.7873259775619</v>
      </c>
      <c r="F62" s="38" t="n">
        <v>64.693674395906</v>
      </c>
      <c r="G62" s="38" t="n">
        <v>71.1565218060557</v>
      </c>
      <c r="I62" s="46"/>
      <c r="J62" s="41"/>
      <c r="K62" s="47"/>
      <c r="L62" s="43"/>
    </row>
    <row r="63" s="39" customFormat="true" ht="8.25" hidden="false" customHeight="true" outlineLevel="0" collapsed="false">
      <c r="A63" s="44" t="s">
        <v>70</v>
      </c>
      <c r="B63" s="39" t="n">
        <v>48.116</v>
      </c>
      <c r="C63" s="39" t="n">
        <v>41.255</v>
      </c>
      <c r="D63" s="39" t="n">
        <v>89.371</v>
      </c>
      <c r="E63" s="45" t="n">
        <v>75.2079493549163</v>
      </c>
      <c r="F63" s="45" t="n">
        <v>64.7390173456524</v>
      </c>
      <c r="G63" s="45" t="n">
        <v>69.9607397871473</v>
      </c>
      <c r="I63" s="46"/>
      <c r="J63" s="41"/>
      <c r="K63" s="47"/>
      <c r="L63" s="43"/>
    </row>
    <row r="64" s="39" customFormat="true" ht="8.25" hidden="false" customHeight="true" outlineLevel="0" collapsed="false">
      <c r="A64" s="44" t="s">
        <v>71</v>
      </c>
      <c r="B64" s="39" t="n">
        <v>96.974</v>
      </c>
      <c r="C64" s="39" t="n">
        <v>78.491</v>
      </c>
      <c r="D64" s="39" t="n">
        <v>175.465</v>
      </c>
      <c r="E64" s="45" t="n">
        <v>76.9151788260795</v>
      </c>
      <c r="F64" s="45" t="n">
        <v>61.9292836263164</v>
      </c>
      <c r="G64" s="45" t="n">
        <v>69.3568191548659</v>
      </c>
      <c r="I64" s="46"/>
      <c r="J64" s="41"/>
      <c r="K64" s="47"/>
      <c r="L64" s="43"/>
    </row>
    <row r="65" s="39" customFormat="true" ht="8.25" hidden="false" customHeight="true" outlineLevel="0" collapsed="false">
      <c r="A65" s="44" t="s">
        <v>72</v>
      </c>
      <c r="B65" s="39" t="n">
        <v>71.229</v>
      </c>
      <c r="C65" s="39" t="n">
        <v>58.498</v>
      </c>
      <c r="D65" s="39" t="n">
        <v>129.727</v>
      </c>
      <c r="E65" s="45" t="n">
        <v>76.9633101736423</v>
      </c>
      <c r="F65" s="45" t="n">
        <v>62.1483816141906</v>
      </c>
      <c r="G65" s="45" t="n">
        <v>69.4458696767573</v>
      </c>
      <c r="I65" s="46"/>
      <c r="J65" s="41"/>
      <c r="K65" s="47"/>
      <c r="L65" s="43"/>
    </row>
    <row r="66" s="39" customFormat="true" ht="8.25" hidden="false" customHeight="true" outlineLevel="0" collapsed="false">
      <c r="A66" s="44" t="s">
        <v>73</v>
      </c>
      <c r="B66" s="39" t="n">
        <v>252.456</v>
      </c>
      <c r="C66" s="39" t="n">
        <v>228.476</v>
      </c>
      <c r="D66" s="39" t="n">
        <v>480.932</v>
      </c>
      <c r="E66" s="45" t="n">
        <v>79.1641933971082</v>
      </c>
      <c r="F66" s="45" t="n">
        <v>70.5595417925479</v>
      </c>
      <c r="G66" s="45" t="n">
        <v>74.7732411737499</v>
      </c>
      <c r="I66" s="46"/>
      <c r="J66" s="41"/>
      <c r="K66" s="47"/>
      <c r="L66" s="43"/>
    </row>
    <row r="67" s="39" customFormat="true" ht="8.25" hidden="false" customHeight="true" outlineLevel="0" collapsed="false">
      <c r="A67" s="44" t="s">
        <v>74</v>
      </c>
      <c r="B67" s="39" t="n">
        <v>81.073</v>
      </c>
      <c r="C67" s="39" t="n">
        <v>64.379</v>
      </c>
      <c r="D67" s="39" t="n">
        <v>145.452</v>
      </c>
      <c r="E67" s="45" t="n">
        <v>77.1755799281763</v>
      </c>
      <c r="F67" s="45" t="n">
        <v>60.0420124530186</v>
      </c>
      <c r="G67" s="45" t="n">
        <v>68.4805055739335</v>
      </c>
      <c r="I67" s="46"/>
      <c r="J67" s="41"/>
      <c r="K67" s="47"/>
      <c r="L67" s="43"/>
    </row>
    <row r="68" s="39" customFormat="true" ht="8.25" hidden="false" customHeight="true" outlineLevel="0" collapsed="false">
      <c r="A68" s="44" t="s">
        <v>75</v>
      </c>
      <c r="B68" s="39" t="n">
        <v>101.614</v>
      </c>
      <c r="C68" s="39" t="n">
        <v>85.083</v>
      </c>
      <c r="D68" s="39" t="n">
        <v>186.697</v>
      </c>
      <c r="E68" s="45" t="n">
        <v>74.3815291445874</v>
      </c>
      <c r="F68" s="45" t="n">
        <v>63.3087953320149</v>
      </c>
      <c r="G68" s="45" t="n">
        <v>68.8265539003588</v>
      </c>
      <c r="I68" s="46"/>
      <c r="J68" s="41"/>
      <c r="K68" s="47"/>
      <c r="L68" s="43"/>
    </row>
    <row r="69" s="39" customFormat="true" ht="8.25" hidden="false" customHeight="true" outlineLevel="0" collapsed="false">
      <c r="A69" s="44" t="s">
        <v>76</v>
      </c>
      <c r="B69" s="39" t="n">
        <v>85.86</v>
      </c>
      <c r="C69" s="39" t="n">
        <v>70.275</v>
      </c>
      <c r="D69" s="39" t="n">
        <v>156.134</v>
      </c>
      <c r="E69" s="45" t="n">
        <v>77.6222099243682</v>
      </c>
      <c r="F69" s="45" t="n">
        <v>63.544073501319</v>
      </c>
      <c r="G69" s="45" t="n">
        <v>70.5344630180902</v>
      </c>
      <c r="I69" s="46"/>
      <c r="J69" s="41"/>
      <c r="K69" s="47"/>
      <c r="L69" s="43"/>
    </row>
    <row r="70" s="39" customFormat="true" ht="8.25" hidden="false" customHeight="true" outlineLevel="0" collapsed="false">
      <c r="A70" s="44" t="s">
        <v>77</v>
      </c>
      <c r="B70" s="39" t="n">
        <v>66.469</v>
      </c>
      <c r="C70" s="39" t="n">
        <v>55.522</v>
      </c>
      <c r="D70" s="39" t="n">
        <v>121.99</v>
      </c>
      <c r="E70" s="45" t="n">
        <v>78.395385422129</v>
      </c>
      <c r="F70" s="45" t="n">
        <v>64.3511153533425</v>
      </c>
      <c r="G70" s="45" t="n">
        <v>71.2533186304769</v>
      </c>
      <c r="I70" s="46"/>
      <c r="J70" s="41"/>
      <c r="K70" s="47"/>
      <c r="L70" s="43"/>
    </row>
    <row r="71" s="39" customFormat="true" ht="8.25" hidden="false" customHeight="true" outlineLevel="0" collapsed="false">
      <c r="A71" s="44" t="s">
        <v>78</v>
      </c>
      <c r="B71" s="39" t="n">
        <v>58.393</v>
      </c>
      <c r="C71" s="39" t="n">
        <v>42.52</v>
      </c>
      <c r="D71" s="39" t="n">
        <v>100.914</v>
      </c>
      <c r="E71" s="45" t="n">
        <v>79.9673054748734</v>
      </c>
      <c r="F71" s="45" t="n">
        <v>57.6770955897988</v>
      </c>
      <c r="G71" s="45" t="n">
        <v>68.660151165383</v>
      </c>
      <c r="I71" s="46"/>
      <c r="J71" s="41"/>
      <c r="K71" s="47"/>
      <c r="L71" s="43"/>
    </row>
    <row r="72" s="39" customFormat="true" ht="9" hidden="false" customHeight="false" outlineLevel="0" collapsed="false">
      <c r="A72" s="39" t="s">
        <v>79</v>
      </c>
      <c r="B72" s="39" t="n">
        <v>67.035</v>
      </c>
      <c r="C72" s="39" t="n">
        <v>53.447</v>
      </c>
      <c r="D72" s="39" t="n">
        <v>120.482</v>
      </c>
      <c r="E72" s="45" t="n">
        <v>80.9626149540184</v>
      </c>
      <c r="F72" s="45" t="n">
        <v>65.2253797158256</v>
      </c>
      <c r="G72" s="45" t="n">
        <v>73.0157355633629</v>
      </c>
      <c r="I72" s="40"/>
      <c r="J72" s="41"/>
      <c r="K72" s="49"/>
      <c r="L72" s="43"/>
    </row>
    <row r="73" s="39" customFormat="true" ht="9" hidden="false" customHeight="false" outlineLevel="0" collapsed="false">
      <c r="A73" s="51" t="s">
        <v>80</v>
      </c>
      <c r="B73" s="37" t="n">
        <v>216.677</v>
      </c>
      <c r="C73" s="37" t="n">
        <v>176.509</v>
      </c>
      <c r="D73" s="37" t="n">
        <v>393.187</v>
      </c>
      <c r="E73" s="38" t="n">
        <v>76.8099185573008</v>
      </c>
      <c r="F73" s="38" t="n">
        <v>61.362693608375</v>
      </c>
      <c r="G73" s="38" t="n">
        <v>68.9561863501017</v>
      </c>
      <c r="I73" s="46"/>
      <c r="J73" s="41"/>
      <c r="K73" s="53"/>
      <c r="L73" s="43"/>
    </row>
    <row r="74" s="39" customFormat="true" ht="9" hidden="false" customHeight="false" outlineLevel="0" collapsed="false">
      <c r="A74" s="44" t="s">
        <v>81</v>
      </c>
      <c r="B74" s="39" t="n">
        <v>162.891</v>
      </c>
      <c r="C74" s="39" t="n">
        <v>134.001</v>
      </c>
      <c r="D74" s="39" t="n">
        <v>296.892</v>
      </c>
      <c r="E74" s="45" t="n">
        <v>77.1219652306839</v>
      </c>
      <c r="F74" s="45" t="n">
        <v>62.6192873247026</v>
      </c>
      <c r="G74" s="45" t="n">
        <v>69.7635378195597</v>
      </c>
      <c r="I74" s="46"/>
      <c r="J74" s="41"/>
      <c r="K74" s="53"/>
      <c r="L74" s="43"/>
    </row>
    <row r="75" s="39" customFormat="true" ht="9" hidden="false" customHeight="false" outlineLevel="0" collapsed="false">
      <c r="A75" s="39" t="s">
        <v>82</v>
      </c>
      <c r="B75" s="39" t="n">
        <v>53.787</v>
      </c>
      <c r="C75" s="39" t="n">
        <v>42.508</v>
      </c>
      <c r="D75" s="39" t="n">
        <v>96.296</v>
      </c>
      <c r="E75" s="45" t="n">
        <v>75.8893564463083</v>
      </c>
      <c r="F75" s="45" t="n">
        <v>57.7156810293976</v>
      </c>
      <c r="G75" s="45" t="n">
        <v>66.5941652751077</v>
      </c>
      <c r="I75" s="40"/>
      <c r="J75" s="41"/>
      <c r="K75" s="49"/>
      <c r="L75" s="43"/>
    </row>
    <row r="76" s="39" customFormat="true" ht="9" hidden="false" customHeight="false" outlineLevel="0" collapsed="false">
      <c r="A76" s="51" t="s">
        <v>83</v>
      </c>
      <c r="B76" s="37" t="n">
        <v>384.27</v>
      </c>
      <c r="C76" s="37" t="n">
        <v>311.232</v>
      </c>
      <c r="D76" s="37" t="n">
        <v>695.502</v>
      </c>
      <c r="E76" s="38" t="n">
        <v>76.7078886187229</v>
      </c>
      <c r="F76" s="38" t="n">
        <v>62.4647901636013</v>
      </c>
      <c r="G76" s="38" t="n">
        <v>69.5552022012296</v>
      </c>
      <c r="I76" s="46"/>
      <c r="J76" s="41"/>
      <c r="K76" s="53"/>
      <c r="L76" s="43"/>
    </row>
    <row r="77" s="39" customFormat="true" ht="9" hidden="false" customHeight="false" outlineLevel="0" collapsed="false">
      <c r="A77" s="44" t="s">
        <v>84</v>
      </c>
      <c r="B77" s="39" t="n">
        <v>90.884</v>
      </c>
      <c r="C77" s="39" t="n">
        <v>68.601</v>
      </c>
      <c r="D77" s="39" t="n">
        <v>159.486</v>
      </c>
      <c r="E77" s="45" t="n">
        <v>77.2190684512959</v>
      </c>
      <c r="F77" s="45" t="n">
        <v>58.9929799080126</v>
      </c>
      <c r="G77" s="45" t="n">
        <v>68.0885161972167</v>
      </c>
      <c r="I77" s="46"/>
      <c r="J77" s="41"/>
      <c r="K77" s="53"/>
      <c r="L77" s="43"/>
    </row>
    <row r="78" s="39" customFormat="true" ht="9" hidden="false" customHeight="false" outlineLevel="0" collapsed="false">
      <c r="A78" s="44" t="s">
        <v>85</v>
      </c>
      <c r="B78" s="39" t="n">
        <v>116.508</v>
      </c>
      <c r="C78" s="39" t="n">
        <v>103.079</v>
      </c>
      <c r="D78" s="39" t="n">
        <v>219.587</v>
      </c>
      <c r="E78" s="45" t="n">
        <v>76.715584537311</v>
      </c>
      <c r="F78" s="45" t="n">
        <v>66.884190204168</v>
      </c>
      <c r="G78" s="45" t="n">
        <v>71.7691125496484</v>
      </c>
      <c r="I78" s="46"/>
      <c r="J78" s="41"/>
      <c r="K78" s="53"/>
      <c r="L78" s="43"/>
    </row>
    <row r="79" s="39" customFormat="true" ht="9" hidden="false" customHeight="false" outlineLevel="0" collapsed="false">
      <c r="A79" s="44" t="s">
        <v>86</v>
      </c>
      <c r="B79" s="39" t="n">
        <v>80.001</v>
      </c>
      <c r="C79" s="39" t="n">
        <v>65.182</v>
      </c>
      <c r="D79" s="39" t="n">
        <v>145.184</v>
      </c>
      <c r="E79" s="45" t="n">
        <v>77.0725902419675</v>
      </c>
      <c r="F79" s="45" t="n">
        <v>63.6039083051484</v>
      </c>
      <c r="G79" s="45" t="n">
        <v>70.3294744451817</v>
      </c>
      <c r="I79" s="46"/>
      <c r="J79" s="41"/>
      <c r="K79" s="53"/>
      <c r="L79" s="43"/>
    </row>
    <row r="80" s="39" customFormat="true" ht="9" hidden="false" customHeight="false" outlineLevel="0" collapsed="false">
      <c r="A80" s="39" t="s">
        <v>87</v>
      </c>
      <c r="B80" s="39" t="n">
        <v>53.138</v>
      </c>
      <c r="C80" s="39" t="n">
        <v>39.614</v>
      </c>
      <c r="D80" s="39" t="n">
        <v>92.752</v>
      </c>
      <c r="E80" s="45" t="n">
        <v>75.2847380410023</v>
      </c>
      <c r="F80" s="45" t="n">
        <v>57.7711100325053</v>
      </c>
      <c r="G80" s="45" t="n">
        <v>66.4454638578364</v>
      </c>
      <c r="I80" s="40"/>
      <c r="J80" s="41"/>
      <c r="K80" s="49"/>
      <c r="L80" s="43"/>
    </row>
    <row r="81" s="39" customFormat="true" ht="9" hidden="false" customHeight="false" outlineLevel="0" collapsed="false">
      <c r="A81" s="44" t="s">
        <v>88</v>
      </c>
      <c r="B81" s="39" t="n">
        <v>43.738</v>
      </c>
      <c r="C81" s="39" t="n">
        <v>34.754</v>
      </c>
      <c r="D81" s="39" t="n">
        <v>78.492</v>
      </c>
      <c r="E81" s="45" t="n">
        <v>76.6691834753533</v>
      </c>
      <c r="F81" s="45" t="n">
        <v>61.3400681814125</v>
      </c>
      <c r="G81" s="45" t="n">
        <v>68.9770986896904</v>
      </c>
      <c r="I81" s="46"/>
      <c r="J81" s="41"/>
      <c r="K81" s="53"/>
      <c r="L81" s="43"/>
    </row>
    <row r="82" s="39" customFormat="true" ht="9" hidden="false" customHeight="false" outlineLevel="0" collapsed="false">
      <c r="A82" s="51" t="s">
        <v>89</v>
      </c>
      <c r="B82" s="37" t="n">
        <v>1466.075</v>
      </c>
      <c r="C82" s="37" t="n">
        <v>1165.016</v>
      </c>
      <c r="D82" s="37" t="n">
        <v>2631.091</v>
      </c>
      <c r="E82" s="38" t="n">
        <v>75.7836689972046</v>
      </c>
      <c r="F82" s="38" t="n">
        <v>59.1300159259408</v>
      </c>
      <c r="G82" s="38" t="n">
        <v>67.3311837372393</v>
      </c>
      <c r="I82" s="46"/>
      <c r="J82" s="41"/>
      <c r="K82" s="53"/>
      <c r="L82" s="43"/>
    </row>
    <row r="83" s="39" customFormat="true" ht="9" hidden="false" customHeight="false" outlineLevel="0" collapsed="false">
      <c r="A83" s="44" t="s">
        <v>90</v>
      </c>
      <c r="B83" s="39" t="n">
        <v>81.165</v>
      </c>
      <c r="C83" s="39" t="n">
        <v>62.139</v>
      </c>
      <c r="D83" s="39" t="n">
        <v>143.303</v>
      </c>
      <c r="E83" s="45" t="n">
        <v>76.2667563542017</v>
      </c>
      <c r="F83" s="45" t="n">
        <v>59.3325721303768</v>
      </c>
      <c r="G83" s="45" t="n">
        <v>67.7941282377512</v>
      </c>
      <c r="I83" s="53"/>
      <c r="J83" s="41"/>
      <c r="K83" s="53"/>
      <c r="L83" s="43"/>
    </row>
    <row r="84" s="39" customFormat="true" ht="9" hidden="false" customHeight="false" outlineLevel="0" collapsed="false">
      <c r="A84" s="44" t="s">
        <v>91</v>
      </c>
      <c r="B84" s="39" t="n">
        <v>36.555</v>
      </c>
      <c r="C84" s="39" t="n">
        <v>27.221</v>
      </c>
      <c r="D84" s="39" t="n">
        <v>63.775</v>
      </c>
      <c r="E84" s="45" t="n">
        <v>68.9121387732877</v>
      </c>
      <c r="F84" s="45" t="n">
        <v>52.3546580421235</v>
      </c>
      <c r="G84" s="45" t="n">
        <v>60.6902966807011</v>
      </c>
      <c r="I84" s="46"/>
      <c r="J84" s="41"/>
      <c r="K84" s="53"/>
      <c r="L84" s="43"/>
    </row>
    <row r="85" s="39" customFormat="true" ht="9" hidden="false" customHeight="false" outlineLevel="0" collapsed="false">
      <c r="A85" s="44" t="s">
        <v>92</v>
      </c>
      <c r="B85" s="39" t="n">
        <v>1091.617</v>
      </c>
      <c r="C85" s="39" t="n">
        <v>899.23</v>
      </c>
      <c r="D85" s="39" t="n">
        <v>1990.847</v>
      </c>
      <c r="E85" s="45" t="n">
        <v>77.1845568786428</v>
      </c>
      <c r="F85" s="45" t="n">
        <v>61.6852826784785</v>
      </c>
      <c r="G85" s="45" t="n">
        <v>69.2743488698066</v>
      </c>
      <c r="I85" s="46"/>
      <c r="J85" s="41"/>
      <c r="K85" s="53"/>
      <c r="L85" s="43"/>
    </row>
    <row r="86" s="39" customFormat="true" ht="9" hidden="false" customHeight="false" outlineLevel="0" collapsed="false">
      <c r="A86" s="39" t="s">
        <v>93</v>
      </c>
      <c r="B86" s="39" t="n">
        <v>140.683</v>
      </c>
      <c r="C86" s="39" t="n">
        <v>99.946</v>
      </c>
      <c r="D86" s="39" t="n">
        <v>240.628</v>
      </c>
      <c r="E86" s="45" t="n">
        <v>71.8924558925824</v>
      </c>
      <c r="F86" s="45" t="n">
        <v>52.6589845689118</v>
      </c>
      <c r="G86" s="45" t="n">
        <v>62.2860187485822</v>
      </c>
      <c r="I86" s="40"/>
      <c r="J86" s="41"/>
      <c r="K86" s="49"/>
      <c r="L86" s="43"/>
    </row>
    <row r="87" s="39" customFormat="true" ht="9" hidden="false" customHeight="false" outlineLevel="0" collapsed="false">
      <c r="A87" s="44" t="s">
        <v>94</v>
      </c>
      <c r="B87" s="39" t="n">
        <v>116.056</v>
      </c>
      <c r="C87" s="39" t="n">
        <v>76.481</v>
      </c>
      <c r="D87" s="39" t="n">
        <v>192.536</v>
      </c>
      <c r="E87" s="45" t="n">
        <v>70.3506446707018</v>
      </c>
      <c r="F87" s="45" t="n">
        <v>46.1990975026034</v>
      </c>
      <c r="G87" s="45" t="n">
        <v>58.2565660077026</v>
      </c>
      <c r="I87" s="46"/>
      <c r="J87" s="41"/>
      <c r="K87" s="53"/>
      <c r="L87" s="43"/>
    </row>
    <row r="88" s="39" customFormat="true" ht="9" hidden="false" customHeight="false" outlineLevel="0" collapsed="false">
      <c r="A88" s="51" t="s">
        <v>95</v>
      </c>
      <c r="B88" s="37" t="n">
        <v>321.367</v>
      </c>
      <c r="C88" s="37" t="n">
        <v>222.951</v>
      </c>
      <c r="D88" s="37" t="n">
        <v>544.318</v>
      </c>
      <c r="E88" s="38" t="n">
        <v>72.8673968238397</v>
      </c>
      <c r="F88" s="38" t="n">
        <v>50.9931279659195</v>
      </c>
      <c r="G88" s="38" t="n">
        <v>61.8731338948591</v>
      </c>
      <c r="I88" s="46"/>
      <c r="J88" s="41"/>
      <c r="K88" s="53"/>
      <c r="L88" s="43"/>
    </row>
    <row r="89" s="39" customFormat="true" ht="9" hidden="false" customHeight="false" outlineLevel="0" collapsed="false">
      <c r="A89" s="44" t="s">
        <v>96</v>
      </c>
      <c r="B89" s="39" t="n">
        <v>73.804</v>
      </c>
      <c r="C89" s="39" t="n">
        <v>50.64</v>
      </c>
      <c r="D89" s="39" t="n">
        <v>124.444</v>
      </c>
      <c r="E89" s="45" t="n">
        <v>72.7938235058805</v>
      </c>
      <c r="F89" s="45" t="n">
        <v>50.7717270053747</v>
      </c>
      <c r="G89" s="45" t="n">
        <v>61.8597086620913</v>
      </c>
      <c r="I89" s="46"/>
      <c r="J89" s="41"/>
      <c r="K89" s="53"/>
      <c r="L89" s="43"/>
    </row>
    <row r="90" s="39" customFormat="true" ht="9" hidden="false" customHeight="false" outlineLevel="0" collapsed="false">
      <c r="A90" s="44" t="s">
        <v>97</v>
      </c>
      <c r="B90" s="39" t="n">
        <v>76.315</v>
      </c>
      <c r="C90" s="39" t="n">
        <v>52.373</v>
      </c>
      <c r="D90" s="39" t="n">
        <v>128.688</v>
      </c>
      <c r="E90" s="45" t="n">
        <v>72.5611926133892</v>
      </c>
      <c r="F90" s="45" t="n">
        <v>50.8227518171357</v>
      </c>
      <c r="G90" s="45" t="n">
        <v>61.6640700495001</v>
      </c>
      <c r="I90" s="46"/>
      <c r="J90" s="41"/>
      <c r="K90" s="53"/>
      <c r="L90" s="43"/>
    </row>
    <row r="91" s="39" customFormat="true" ht="9" hidden="false" customHeight="false" outlineLevel="0" collapsed="false">
      <c r="A91" s="39" t="s">
        <v>98</v>
      </c>
      <c r="B91" s="39" t="n">
        <v>74.8</v>
      </c>
      <c r="C91" s="39" t="n">
        <v>53.908</v>
      </c>
      <c r="D91" s="39" t="n">
        <v>128.708</v>
      </c>
      <c r="E91" s="45" t="n">
        <v>71.5128512713614</v>
      </c>
      <c r="F91" s="45" t="n">
        <v>50.5753789138595</v>
      </c>
      <c r="G91" s="45" t="n">
        <v>60.8653841507319</v>
      </c>
      <c r="I91" s="40"/>
      <c r="J91" s="41"/>
      <c r="K91" s="49"/>
      <c r="L91" s="43"/>
    </row>
    <row r="92" s="39" customFormat="true" ht="9" hidden="false" customHeight="false" outlineLevel="0" collapsed="false">
      <c r="A92" s="44" t="s">
        <v>99</v>
      </c>
      <c r="B92" s="39" t="n">
        <v>96.448</v>
      </c>
      <c r="C92" s="39" t="n">
        <v>66.031</v>
      </c>
      <c r="D92" s="39" t="n">
        <v>162.479</v>
      </c>
      <c r="E92" s="45" t="n">
        <v>74.2736038826272</v>
      </c>
      <c r="F92" s="45" t="n">
        <v>51.6470375353049</v>
      </c>
      <c r="G92" s="45" t="n">
        <v>62.8779954355268</v>
      </c>
      <c r="I92" s="46"/>
      <c r="J92" s="41"/>
      <c r="K92" s="53"/>
      <c r="L92" s="43"/>
    </row>
    <row r="93" s="39" customFormat="true" ht="9" hidden="false" customHeight="false" outlineLevel="0" collapsed="false">
      <c r="A93" s="51" t="s">
        <v>100</v>
      </c>
      <c r="B93" s="37" t="n">
        <v>71.429</v>
      </c>
      <c r="C93" s="37" t="n">
        <v>47.228</v>
      </c>
      <c r="D93" s="37" t="n">
        <v>118.656</v>
      </c>
      <c r="E93" s="38" t="n">
        <v>68.4085232594443</v>
      </c>
      <c r="F93" s="38" t="n">
        <v>46.0904496821825</v>
      </c>
      <c r="G93" s="38" t="n">
        <v>57.3140933801739</v>
      </c>
      <c r="I93" s="46"/>
      <c r="J93" s="41"/>
      <c r="K93" s="53"/>
      <c r="L93" s="43"/>
    </row>
    <row r="94" s="39" customFormat="true" ht="9" hidden="false" customHeight="false" outlineLevel="0" collapsed="false">
      <c r="A94" s="39" t="s">
        <v>101</v>
      </c>
      <c r="B94" s="39" t="n">
        <v>52.122</v>
      </c>
      <c r="C94" s="39" t="n">
        <v>34.078</v>
      </c>
      <c r="D94" s="39" t="n">
        <v>86.201</v>
      </c>
      <c r="E94" s="45" t="n">
        <v>69.351124356543</v>
      </c>
      <c r="F94" s="45" t="n">
        <v>45.6480399880471</v>
      </c>
      <c r="G94" s="45" t="n">
        <v>57.5151075330806</v>
      </c>
      <c r="I94" s="40"/>
      <c r="J94" s="41"/>
      <c r="K94" s="49"/>
      <c r="L94" s="43"/>
    </row>
    <row r="95" s="39" customFormat="true" ht="9" hidden="false" customHeight="false" outlineLevel="0" collapsed="false">
      <c r="A95" s="44" t="s">
        <v>102</v>
      </c>
      <c r="B95" s="39" t="n">
        <v>19.306</v>
      </c>
      <c r="C95" s="39" t="n">
        <v>13.149</v>
      </c>
      <c r="D95" s="39" t="n">
        <v>32.456</v>
      </c>
      <c r="E95" s="45" t="n">
        <v>65.9843068875327</v>
      </c>
      <c r="F95" s="45" t="n">
        <v>47.266555932693</v>
      </c>
      <c r="G95" s="45" t="n">
        <v>56.7883056289805</v>
      </c>
      <c r="I95" s="53"/>
      <c r="J95" s="41"/>
      <c r="K95" s="53"/>
      <c r="L95" s="43"/>
    </row>
    <row r="96" s="39" customFormat="true" ht="9" hidden="false" customHeight="false" outlineLevel="0" collapsed="false">
      <c r="A96" s="51" t="s">
        <v>103</v>
      </c>
      <c r="B96" s="37" t="n">
        <v>1257.186</v>
      </c>
      <c r="C96" s="37" t="n">
        <v>737.458</v>
      </c>
      <c r="D96" s="37" t="n">
        <v>1994.644</v>
      </c>
      <c r="E96" s="38" t="n">
        <v>63.9133286718115</v>
      </c>
      <c r="F96" s="38" t="n">
        <v>36.81610428978</v>
      </c>
      <c r="G96" s="38" t="n">
        <v>50.190644192219</v>
      </c>
      <c r="I96" s="46"/>
      <c r="J96" s="41"/>
      <c r="K96" s="53"/>
      <c r="L96" s="43"/>
    </row>
    <row r="97" s="39" customFormat="true" ht="9" hidden="false" customHeight="false" outlineLevel="0" collapsed="false">
      <c r="A97" s="44" t="s">
        <v>104</v>
      </c>
      <c r="B97" s="39" t="n">
        <v>187.076</v>
      </c>
      <c r="C97" s="39" t="n">
        <v>110.46</v>
      </c>
      <c r="D97" s="39" t="n">
        <v>297.536</v>
      </c>
      <c r="E97" s="45" t="n">
        <v>59.9052028503809</v>
      </c>
      <c r="F97" s="45" t="n">
        <v>34.9855616655072</v>
      </c>
      <c r="G97" s="45" t="n">
        <v>47.3357496979544</v>
      </c>
      <c r="I97" s="46"/>
      <c r="J97" s="41"/>
      <c r="K97" s="53"/>
      <c r="L97" s="43"/>
    </row>
    <row r="98" s="39" customFormat="true" ht="9" hidden="false" customHeight="false" outlineLevel="0" collapsed="false">
      <c r="A98" s="44" t="s">
        <v>105</v>
      </c>
      <c r="B98" s="39" t="n">
        <v>57.072</v>
      </c>
      <c r="C98" s="39" t="n">
        <v>29.178</v>
      </c>
      <c r="D98" s="39" t="n">
        <v>86.25</v>
      </c>
      <c r="E98" s="45" t="n">
        <v>61.2328499902464</v>
      </c>
      <c r="F98" s="45" t="n">
        <v>31.3694939461811</v>
      </c>
      <c r="G98" s="45" t="n">
        <v>46.2892877446601</v>
      </c>
      <c r="I98" s="46"/>
      <c r="J98" s="41"/>
      <c r="K98" s="53"/>
      <c r="L98" s="43"/>
    </row>
    <row r="99" s="39" customFormat="true" ht="9" hidden="false" customHeight="false" outlineLevel="0" collapsed="false">
      <c r="A99" s="44" t="s">
        <v>106</v>
      </c>
      <c r="B99" s="39" t="n">
        <v>664.265</v>
      </c>
      <c r="C99" s="39" t="n">
        <v>383.336</v>
      </c>
      <c r="D99" s="39" t="n">
        <v>1047.601</v>
      </c>
      <c r="E99" s="45" t="n">
        <v>63.4531375549936</v>
      </c>
      <c r="F99" s="45" t="n">
        <v>35.5562127858874</v>
      </c>
      <c r="G99" s="45" t="n">
        <v>49.2385721647426</v>
      </c>
      <c r="I99" s="46"/>
      <c r="J99" s="41"/>
      <c r="K99" s="53"/>
      <c r="L99" s="43"/>
    </row>
    <row r="100" s="39" customFormat="true" ht="9" hidden="false" customHeight="false" outlineLevel="0" collapsed="false">
      <c r="A100" s="39" t="s">
        <v>107</v>
      </c>
      <c r="B100" s="39" t="n">
        <v>103.05</v>
      </c>
      <c r="C100" s="39" t="n">
        <v>62.496</v>
      </c>
      <c r="D100" s="39" t="n">
        <v>165.545</v>
      </c>
      <c r="E100" s="45" t="n">
        <v>71.6127170071667</v>
      </c>
      <c r="F100" s="45" t="n">
        <v>43.5496707398669</v>
      </c>
      <c r="G100" s="45" t="n">
        <v>57.5842073576476</v>
      </c>
      <c r="I100" s="40"/>
      <c r="J100" s="41"/>
      <c r="K100" s="49"/>
      <c r="L100" s="43"/>
    </row>
    <row r="101" s="39" customFormat="true" ht="9" hidden="false" customHeight="false" outlineLevel="0" collapsed="false">
      <c r="A101" s="44" t="s">
        <v>108</v>
      </c>
      <c r="B101" s="39" t="n">
        <v>245.722</v>
      </c>
      <c r="C101" s="39" t="n">
        <v>151.988</v>
      </c>
      <c r="D101" s="39" t="n">
        <v>397.71</v>
      </c>
      <c r="E101" s="45" t="n">
        <v>66.2889859546564</v>
      </c>
      <c r="F101" s="45" t="n">
        <v>40.7978584028245</v>
      </c>
      <c r="G101" s="45" t="n">
        <v>53.4603353276806</v>
      </c>
      <c r="I101" s="46"/>
      <c r="J101" s="41"/>
      <c r="K101" s="53"/>
      <c r="L101" s="43"/>
    </row>
    <row r="102" s="39" customFormat="true" ht="9" hidden="false" customHeight="false" outlineLevel="0" collapsed="false">
      <c r="A102" s="51" t="s">
        <v>109</v>
      </c>
      <c r="B102" s="37" t="n">
        <v>917.91</v>
      </c>
      <c r="C102" s="37" t="n">
        <v>538.358</v>
      </c>
      <c r="D102" s="37" t="n">
        <v>1456.268</v>
      </c>
      <c r="E102" s="38" t="n">
        <v>68.3729009231178</v>
      </c>
      <c r="F102" s="38" t="n">
        <v>39.5321406349983</v>
      </c>
      <c r="G102" s="38" t="n">
        <v>53.7753998643301</v>
      </c>
      <c r="I102" s="46"/>
      <c r="J102" s="41"/>
      <c r="K102" s="53"/>
      <c r="L102" s="43"/>
    </row>
    <row r="103" s="39" customFormat="true" ht="9" hidden="false" customHeight="false" outlineLevel="0" collapsed="false">
      <c r="A103" s="44" t="s">
        <v>110</v>
      </c>
      <c r="B103" s="39" t="n">
        <v>135.697</v>
      </c>
      <c r="C103" s="39" t="n">
        <v>67.588</v>
      </c>
      <c r="D103" s="39" t="n">
        <v>203.285</v>
      </c>
      <c r="E103" s="45" t="n">
        <v>64.5050135941339</v>
      </c>
      <c r="F103" s="45" t="n">
        <v>32.4436444838008</v>
      </c>
      <c r="G103" s="45" t="n">
        <v>48.4182388494351</v>
      </c>
      <c r="I103" s="46"/>
      <c r="J103" s="41"/>
      <c r="K103" s="53"/>
      <c r="L103" s="43"/>
    </row>
    <row r="104" s="39" customFormat="true" ht="9" hidden="false" customHeight="false" outlineLevel="0" collapsed="false">
      <c r="A104" s="44" t="s">
        <v>111</v>
      </c>
      <c r="B104" s="39" t="n">
        <v>297.283</v>
      </c>
      <c r="C104" s="39" t="n">
        <v>182.803</v>
      </c>
      <c r="D104" s="39" t="n">
        <v>480.087</v>
      </c>
      <c r="E104" s="45" t="n">
        <v>70.7307326217585</v>
      </c>
      <c r="F104" s="45" t="n">
        <v>43.1693704279271</v>
      </c>
      <c r="G104" s="45" t="n">
        <v>56.7975425591157</v>
      </c>
      <c r="I104" s="46"/>
      <c r="J104" s="41"/>
      <c r="K104" s="53"/>
      <c r="L104" s="43"/>
    </row>
    <row r="105" s="39" customFormat="true" ht="9" hidden="false" customHeight="false" outlineLevel="0" collapsed="false">
      <c r="A105" s="44" t="s">
        <v>112</v>
      </c>
      <c r="B105" s="39" t="n">
        <v>123.203</v>
      </c>
      <c r="C105" s="39" t="n">
        <v>72.006</v>
      </c>
      <c r="D105" s="39" t="n">
        <v>195.209</v>
      </c>
      <c r="E105" s="45" t="n">
        <v>64.4741409232905</v>
      </c>
      <c r="F105" s="45" t="n">
        <v>36.5907695456406</v>
      </c>
      <c r="G105" s="45" t="n">
        <v>50.3414292568435</v>
      </c>
      <c r="I105" s="46"/>
      <c r="J105" s="41"/>
      <c r="K105" s="53"/>
      <c r="L105" s="43"/>
    </row>
    <row r="106" s="39" customFormat="true" ht="9" hidden="false" customHeight="false" outlineLevel="0" collapsed="false">
      <c r="A106" s="39" t="s">
        <v>113</v>
      </c>
      <c r="B106" s="39" t="n">
        <v>89.898</v>
      </c>
      <c r="C106" s="39" t="n">
        <v>53.31</v>
      </c>
      <c r="D106" s="39" t="n">
        <v>143.209</v>
      </c>
      <c r="E106" s="45" t="n">
        <v>69.1399532094882</v>
      </c>
      <c r="F106" s="45" t="n">
        <v>39.3532145044897</v>
      </c>
      <c r="G106" s="45" t="n">
        <v>53.9760713144804</v>
      </c>
      <c r="I106" s="40"/>
      <c r="J106" s="41"/>
      <c r="K106" s="49"/>
      <c r="L106" s="43"/>
    </row>
    <row r="107" s="39" customFormat="true" ht="9" hidden="false" customHeight="false" outlineLevel="0" collapsed="false">
      <c r="A107" s="44" t="s">
        <v>114</v>
      </c>
      <c r="B107" s="39" t="n">
        <v>177.963</v>
      </c>
      <c r="C107" s="39" t="n">
        <v>115.91</v>
      </c>
      <c r="D107" s="39" t="n">
        <v>293.873</v>
      </c>
      <c r="E107" s="45" t="n">
        <v>69.3612982747689</v>
      </c>
      <c r="F107" s="45" t="n">
        <v>43.5588124765126</v>
      </c>
      <c r="G107" s="45" t="n">
        <v>56.1581195184189</v>
      </c>
      <c r="I107" s="46"/>
      <c r="J107" s="41"/>
      <c r="K107" s="53"/>
      <c r="L107" s="43"/>
    </row>
    <row r="108" s="39" customFormat="true" ht="9" hidden="false" customHeight="false" outlineLevel="0" collapsed="false">
      <c r="A108" s="44" t="s">
        <v>115</v>
      </c>
      <c r="B108" s="39" t="n">
        <v>93.865</v>
      </c>
      <c r="C108" s="39" t="n">
        <v>46.741</v>
      </c>
      <c r="D108" s="39" t="n">
        <v>140.605</v>
      </c>
      <c r="E108" s="45" t="n">
        <v>70.0176877801836</v>
      </c>
      <c r="F108" s="45" t="n">
        <v>35.4523898474371</v>
      </c>
      <c r="G108" s="45" t="n">
        <v>52.7349870198191</v>
      </c>
      <c r="I108" s="46"/>
      <c r="J108" s="41"/>
      <c r="K108" s="53"/>
      <c r="L108" s="43"/>
    </row>
    <row r="109" s="39" customFormat="true" ht="9" hidden="false" customHeight="false" outlineLevel="0" collapsed="false">
      <c r="A109" s="37" t="s">
        <v>116</v>
      </c>
      <c r="B109" s="37" t="n">
        <v>133.516</v>
      </c>
      <c r="C109" s="37" t="n">
        <v>80.405</v>
      </c>
      <c r="D109" s="37" t="n">
        <v>213.92</v>
      </c>
      <c r="E109" s="38" t="n">
        <v>68.7537738573416</v>
      </c>
      <c r="F109" s="38" t="n">
        <v>42.1272934569179</v>
      </c>
      <c r="G109" s="38" t="n">
        <v>55.4755361824442</v>
      </c>
      <c r="I109" s="40"/>
      <c r="J109" s="41"/>
      <c r="K109" s="49"/>
      <c r="L109" s="43"/>
    </row>
    <row r="110" s="39" customFormat="true" ht="9" hidden="false" customHeight="false" outlineLevel="0" collapsed="false">
      <c r="A110" s="44" t="s">
        <v>117</v>
      </c>
      <c r="B110" s="39" t="n">
        <v>87.181</v>
      </c>
      <c r="C110" s="39" t="n">
        <v>52.931</v>
      </c>
      <c r="D110" s="39" t="n">
        <v>140.112</v>
      </c>
      <c r="E110" s="45" t="n">
        <v>68.8494167550371</v>
      </c>
      <c r="F110" s="45" t="n">
        <v>42.6778344455165</v>
      </c>
      <c r="G110" s="45" t="n">
        <v>55.8240889079001</v>
      </c>
      <c r="I110" s="46"/>
      <c r="J110" s="41"/>
      <c r="K110" s="53"/>
      <c r="L110" s="43"/>
    </row>
    <row r="111" s="39" customFormat="true" ht="9" hidden="false" customHeight="false" outlineLevel="0" collapsed="false">
      <c r="A111" s="44" t="s">
        <v>118</v>
      </c>
      <c r="B111" s="39" t="n">
        <v>46.334</v>
      </c>
      <c r="C111" s="39" t="n">
        <v>27.474</v>
      </c>
      <c r="D111" s="39" t="n">
        <v>73.808</v>
      </c>
      <c r="E111" s="45" t="n">
        <v>68.5722946347378</v>
      </c>
      <c r="F111" s="45" t="n">
        <v>41.0988944510821</v>
      </c>
      <c r="G111" s="45" t="n">
        <v>54.8209324683386</v>
      </c>
      <c r="I111" s="46"/>
      <c r="J111" s="41"/>
      <c r="K111" s="53"/>
      <c r="L111" s="43"/>
    </row>
    <row r="112" s="39" customFormat="true" ht="9" hidden="false" customHeight="false" outlineLevel="0" collapsed="false">
      <c r="A112" s="51" t="s">
        <v>119</v>
      </c>
      <c r="B112" s="37" t="n">
        <v>421.548</v>
      </c>
      <c r="C112" s="37" t="n">
        <v>260.813</v>
      </c>
      <c r="D112" s="37" t="n">
        <v>682.361</v>
      </c>
      <c r="E112" s="38" t="n">
        <v>63.8760249393557</v>
      </c>
      <c r="F112" s="38" t="n">
        <v>39.3524659625463</v>
      </c>
      <c r="G112" s="38" t="n">
        <v>51.5093716506612</v>
      </c>
      <c r="I112" s="46"/>
      <c r="J112" s="41"/>
      <c r="K112" s="53"/>
      <c r="L112" s="43"/>
    </row>
    <row r="113" s="39" customFormat="true" ht="9" hidden="false" customHeight="false" outlineLevel="0" collapsed="false">
      <c r="A113" s="44" t="s">
        <v>120</v>
      </c>
      <c r="B113" s="39" t="n">
        <v>153.819</v>
      </c>
      <c r="C113" s="39" t="n">
        <v>101.945</v>
      </c>
      <c r="D113" s="39" t="n">
        <v>255.763</v>
      </c>
      <c r="E113" s="45" t="n">
        <v>63.5553961690997</v>
      </c>
      <c r="F113" s="45" t="n">
        <v>42.0888351350565</v>
      </c>
      <c r="G113" s="45" t="n">
        <v>52.7413880822322</v>
      </c>
      <c r="I113" s="46"/>
      <c r="J113" s="41"/>
      <c r="K113" s="53"/>
      <c r="L113" s="43"/>
    </row>
    <row r="114" s="39" customFormat="true" ht="9" hidden="false" customHeight="false" outlineLevel="0" collapsed="false">
      <c r="A114" s="44" t="s">
        <v>121</v>
      </c>
      <c r="B114" s="39" t="n">
        <v>83.836</v>
      </c>
      <c r="C114" s="39" t="n">
        <v>50.922</v>
      </c>
      <c r="D114" s="39" t="n">
        <v>134.758</v>
      </c>
      <c r="E114" s="45" t="n">
        <v>69.7829827756152</v>
      </c>
      <c r="F114" s="45" t="n">
        <v>41.5945804253088</v>
      </c>
      <c r="G114" s="45" t="n">
        <v>55.5515116423343</v>
      </c>
      <c r="I114" s="46"/>
      <c r="J114" s="41"/>
      <c r="K114" s="53"/>
      <c r="L114" s="43"/>
    </row>
    <row r="115" s="39" customFormat="true" ht="9" hidden="false" customHeight="false" outlineLevel="0" collapsed="false">
      <c r="A115" s="39" t="s">
        <v>122</v>
      </c>
      <c r="B115" s="39" t="n">
        <v>112.725</v>
      </c>
      <c r="C115" s="39" t="n">
        <v>65.699</v>
      </c>
      <c r="D115" s="39" t="n">
        <v>178.424</v>
      </c>
      <c r="E115" s="45" t="n">
        <v>61.050193050193</v>
      </c>
      <c r="F115" s="45" t="n">
        <v>35.1756034264609</v>
      </c>
      <c r="G115" s="45" t="n">
        <v>47.9567121033373</v>
      </c>
      <c r="I115" s="40"/>
      <c r="J115" s="41"/>
      <c r="K115" s="49"/>
      <c r="L115" s="43"/>
    </row>
    <row r="116" s="39" customFormat="true" ht="9" hidden="false" customHeight="false" outlineLevel="0" collapsed="false">
      <c r="A116" s="44" t="s">
        <v>123</v>
      </c>
      <c r="B116" s="39" t="n">
        <v>40.155</v>
      </c>
      <c r="C116" s="39" t="n">
        <v>21.819</v>
      </c>
      <c r="D116" s="39" t="n">
        <v>61.973</v>
      </c>
      <c r="E116" s="45" t="n">
        <v>68.6626781629421</v>
      </c>
      <c r="F116" s="45" t="n">
        <v>37.911801501251</v>
      </c>
      <c r="G116" s="45" t="n">
        <v>53.1893130037943</v>
      </c>
      <c r="I116" s="46"/>
      <c r="J116" s="41"/>
      <c r="K116" s="53"/>
      <c r="L116" s="43"/>
    </row>
    <row r="117" s="39" customFormat="true" ht="9" hidden="false" customHeight="false" outlineLevel="0" collapsed="false">
      <c r="A117" s="44" t="s">
        <v>124</v>
      </c>
      <c r="B117" s="39" t="n">
        <v>31.013</v>
      </c>
      <c r="C117" s="39" t="n">
        <v>20.429</v>
      </c>
      <c r="D117" s="39" t="n">
        <v>51.443</v>
      </c>
      <c r="E117" s="45" t="n">
        <v>56.5833177831685</v>
      </c>
      <c r="F117" s="45" t="n">
        <v>37.9850593341903</v>
      </c>
      <c r="G117" s="45" t="n">
        <v>47.2774054013741</v>
      </c>
      <c r="I117" s="46"/>
      <c r="J117" s="41"/>
      <c r="K117" s="53"/>
      <c r="L117" s="43"/>
    </row>
    <row r="118" s="39" customFormat="true" ht="9" hidden="false" customHeight="false" outlineLevel="0" collapsed="false">
      <c r="A118" s="51" t="s">
        <v>125</v>
      </c>
      <c r="B118" s="37" t="n">
        <v>1082.879</v>
      </c>
      <c r="C118" s="37" t="n">
        <v>615.406</v>
      </c>
      <c r="D118" s="37" t="n">
        <v>1698.285</v>
      </c>
      <c r="E118" s="38" t="n">
        <v>64.7496159269952</v>
      </c>
      <c r="F118" s="38" t="n">
        <v>36.1391883731181</v>
      </c>
      <c r="G118" s="38" t="n">
        <v>50.2606395394071</v>
      </c>
      <c r="I118" s="46"/>
      <c r="J118" s="41"/>
      <c r="K118" s="53"/>
      <c r="L118" s="43"/>
    </row>
    <row r="119" s="39" customFormat="true" ht="9" hidden="false" customHeight="false" outlineLevel="0" collapsed="false">
      <c r="A119" s="44" t="s">
        <v>126</v>
      </c>
      <c r="B119" s="39" t="n">
        <v>90.357</v>
      </c>
      <c r="C119" s="39" t="n">
        <v>48.765</v>
      </c>
      <c r="D119" s="39" t="n">
        <v>139.122</v>
      </c>
      <c r="E119" s="45" t="n">
        <v>64.2764876424491</v>
      </c>
      <c r="F119" s="45" t="n">
        <v>34.2746631469731</v>
      </c>
      <c r="G119" s="45" t="n">
        <v>49.1516799157373</v>
      </c>
      <c r="I119" s="46"/>
      <c r="J119" s="41"/>
      <c r="K119" s="53"/>
      <c r="L119" s="43"/>
    </row>
    <row r="120" s="39" customFormat="true" ht="9" hidden="false" customHeight="false" outlineLevel="0" collapsed="false">
      <c r="A120" s="44" t="s">
        <v>127</v>
      </c>
      <c r="B120" s="39" t="n">
        <v>263.406</v>
      </c>
      <c r="C120" s="39" t="n">
        <v>146.418</v>
      </c>
      <c r="D120" s="39" t="n">
        <v>409.823</v>
      </c>
      <c r="E120" s="45" t="n">
        <v>62.7621192309555</v>
      </c>
      <c r="F120" s="45" t="n">
        <v>34.085772959997</v>
      </c>
      <c r="G120" s="45" t="n">
        <v>48.1918842043576</v>
      </c>
      <c r="I120" s="46"/>
      <c r="J120" s="41"/>
      <c r="K120" s="53"/>
      <c r="L120" s="43"/>
    </row>
    <row r="121" s="39" customFormat="true" ht="9" hidden="false" customHeight="false" outlineLevel="0" collapsed="false">
      <c r="A121" s="44" t="s">
        <v>128</v>
      </c>
      <c r="B121" s="39" t="n">
        <v>138.37</v>
      </c>
      <c r="C121" s="39" t="n">
        <v>90.411</v>
      </c>
      <c r="D121" s="39" t="n">
        <v>228.782</v>
      </c>
      <c r="E121" s="45" t="n">
        <v>65.3002690978041</v>
      </c>
      <c r="F121" s="45" t="n">
        <v>41.6884045189978</v>
      </c>
      <c r="G121" s="45" t="n">
        <v>53.3106916934564</v>
      </c>
      <c r="I121" s="46"/>
      <c r="J121" s="41"/>
      <c r="K121" s="53"/>
      <c r="L121" s="43"/>
    </row>
    <row r="122" s="39" customFormat="true" ht="9" hidden="false" customHeight="false" outlineLevel="0" collapsed="false">
      <c r="A122" s="44" t="s">
        <v>129</v>
      </c>
      <c r="B122" s="39" t="n">
        <v>96.986</v>
      </c>
      <c r="C122" s="39" t="n">
        <v>54.782</v>
      </c>
      <c r="D122" s="39" t="n">
        <v>151.767</v>
      </c>
      <c r="E122" s="45" t="n">
        <v>67.3974648909736</v>
      </c>
      <c r="F122" s="45" t="n">
        <v>36.9533616813161</v>
      </c>
      <c r="G122" s="45" t="n">
        <v>51.968246427551</v>
      </c>
      <c r="I122" s="46"/>
      <c r="J122" s="41"/>
      <c r="K122" s="53"/>
      <c r="L122" s="43"/>
    </row>
    <row r="123" s="39" customFormat="true" ht="9" hidden="false" customHeight="false" outlineLevel="0" collapsed="false">
      <c r="A123" s="44" t="s">
        <v>130</v>
      </c>
      <c r="B123" s="39" t="n">
        <v>58.917</v>
      </c>
      <c r="C123" s="39" t="n">
        <v>29.045</v>
      </c>
      <c r="D123" s="39" t="n">
        <v>87.962</v>
      </c>
      <c r="E123" s="45" t="n">
        <v>65.6413456629035</v>
      </c>
      <c r="F123" s="45" t="n">
        <v>31.3515830192204</v>
      </c>
      <c r="G123" s="45" t="n">
        <v>48.2225398030503</v>
      </c>
      <c r="I123" s="46"/>
      <c r="J123" s="41"/>
      <c r="K123" s="53"/>
      <c r="L123" s="43"/>
    </row>
    <row r="124" s="39" customFormat="true" ht="9" hidden="false" customHeight="false" outlineLevel="0" collapsed="false">
      <c r="A124" s="44" t="s">
        <v>131</v>
      </c>
      <c r="B124" s="39" t="n">
        <v>36.667</v>
      </c>
      <c r="C124" s="39" t="n">
        <v>20.838</v>
      </c>
      <c r="D124" s="39" t="n">
        <v>57.505</v>
      </c>
      <c r="E124" s="45" t="n">
        <v>65.8290725813788</v>
      </c>
      <c r="F124" s="45" t="n">
        <v>36.4288098961536</v>
      </c>
      <c r="G124" s="45" t="n">
        <v>50.8724412264235</v>
      </c>
      <c r="I124" s="46"/>
      <c r="J124" s="41"/>
      <c r="K124" s="53"/>
      <c r="L124" s="43"/>
    </row>
    <row r="125" s="39" customFormat="true" ht="9" hidden="false" customHeight="false" outlineLevel="0" collapsed="false">
      <c r="A125" s="39" t="s">
        <v>132</v>
      </c>
      <c r="B125" s="39" t="n">
        <v>232.479</v>
      </c>
      <c r="C125" s="39" t="n">
        <v>128.48</v>
      </c>
      <c r="D125" s="39" t="n">
        <v>360.959</v>
      </c>
      <c r="E125" s="45" t="n">
        <v>62.9058285626465</v>
      </c>
      <c r="F125" s="45" t="n">
        <v>34.0840038596799</v>
      </c>
      <c r="G125" s="45" t="n">
        <v>48.2647290757465</v>
      </c>
      <c r="I125" s="40"/>
      <c r="J125" s="41"/>
      <c r="K125" s="49"/>
      <c r="L125" s="43"/>
    </row>
    <row r="126" s="39" customFormat="true" ht="9" hidden="false" customHeight="false" outlineLevel="0" collapsed="false">
      <c r="A126" s="44" t="s">
        <v>133</v>
      </c>
      <c r="B126" s="39" t="n">
        <v>74.685</v>
      </c>
      <c r="C126" s="39" t="n">
        <v>44.558</v>
      </c>
      <c r="D126" s="39" t="n">
        <v>119.243</v>
      </c>
      <c r="E126" s="45" t="n">
        <v>70.2840773454285</v>
      </c>
      <c r="F126" s="45" t="n">
        <v>42.6624737945493</v>
      </c>
      <c r="G126" s="45" t="n">
        <v>56.5221765982627</v>
      </c>
      <c r="I126" s="46"/>
      <c r="J126" s="41"/>
      <c r="K126" s="53"/>
      <c r="L126" s="43"/>
    </row>
    <row r="127" s="39" customFormat="true" ht="9" hidden="false" customHeight="false" outlineLevel="0" collapsed="false">
      <c r="A127" s="44" t="s">
        <v>134</v>
      </c>
      <c r="B127" s="39" t="n">
        <v>91.014</v>
      </c>
      <c r="C127" s="39" t="n">
        <v>52.107</v>
      </c>
      <c r="D127" s="39" t="n">
        <v>143.121</v>
      </c>
      <c r="E127" s="45" t="n">
        <v>67.3605096884484</v>
      </c>
      <c r="F127" s="45" t="n">
        <v>38.6795848581199</v>
      </c>
      <c r="G127" s="45" t="n">
        <v>52.9892274337846</v>
      </c>
      <c r="I127" s="46"/>
      <c r="J127" s="41"/>
      <c r="K127" s="53"/>
      <c r="L127" s="43"/>
    </row>
    <row r="128" s="39" customFormat="true" ht="9" hidden="false" customHeight="false" outlineLevel="0" collapsed="false">
      <c r="A128" s="51" t="s">
        <v>135</v>
      </c>
      <c r="B128" s="37" t="n">
        <v>395.106</v>
      </c>
      <c r="C128" s="37" t="n">
        <v>278.464</v>
      </c>
      <c r="D128" s="37" t="n">
        <v>673.57</v>
      </c>
      <c r="E128" s="38" t="n">
        <v>69.752156549377</v>
      </c>
      <c r="F128" s="38" t="n">
        <v>49.8965032227193</v>
      </c>
      <c r="G128" s="38" t="n">
        <v>59.8596096414745</v>
      </c>
      <c r="I128" s="46"/>
      <c r="J128" s="41"/>
      <c r="K128" s="53"/>
      <c r="L128" s="43"/>
    </row>
    <row r="129" s="39" customFormat="true" ht="9" hidden="false" customHeight="false" outlineLevel="0" collapsed="false">
      <c r="A129" s="44" t="s">
        <v>136</v>
      </c>
      <c r="B129" s="39" t="n">
        <v>79.8</v>
      </c>
      <c r="C129" s="39" t="n">
        <v>54.87</v>
      </c>
      <c r="D129" s="39" t="n">
        <v>134.669</v>
      </c>
      <c r="E129" s="45" t="n">
        <v>70.2638320823408</v>
      </c>
      <c r="F129" s="45" t="n">
        <v>48.8589866070624</v>
      </c>
      <c r="G129" s="45" t="n">
        <v>59.5754256319785</v>
      </c>
      <c r="I129" s="46"/>
      <c r="J129" s="41"/>
      <c r="K129" s="53"/>
      <c r="L129" s="43"/>
    </row>
    <row r="130" s="39" customFormat="true" ht="9" hidden="false" customHeight="false" outlineLevel="0" collapsed="false">
      <c r="A130" s="44" t="s">
        <v>137</v>
      </c>
      <c r="B130" s="39" t="n">
        <v>33.833</v>
      </c>
      <c r="C130" s="39" t="n">
        <v>27.145</v>
      </c>
      <c r="D130" s="39" t="n">
        <v>60.978</v>
      </c>
      <c r="E130" s="45" t="n">
        <v>62.5720646155603</v>
      </c>
      <c r="F130" s="45" t="n">
        <v>52.4568315007546</v>
      </c>
      <c r="G130" s="45" t="n">
        <v>57.5894494969974</v>
      </c>
      <c r="I130" s="46"/>
      <c r="J130" s="41"/>
      <c r="K130" s="53"/>
      <c r="L130" s="43"/>
    </row>
    <row r="131" s="39" customFormat="true" ht="9" hidden="false" customHeight="false" outlineLevel="0" collapsed="false">
      <c r="A131" s="44" t="s">
        <v>138</v>
      </c>
      <c r="B131" s="39" t="n">
        <v>136.518</v>
      </c>
      <c r="C131" s="39" t="n">
        <v>99.299</v>
      </c>
      <c r="D131" s="39" t="n">
        <v>235.817</v>
      </c>
      <c r="E131" s="45" t="n">
        <v>71.794748792734</v>
      </c>
      <c r="F131" s="45" t="n">
        <v>51.5025252525252</v>
      </c>
      <c r="G131" s="45" t="n">
        <v>61.5825551439926</v>
      </c>
      <c r="I131" s="46"/>
      <c r="J131" s="41"/>
      <c r="K131" s="53"/>
      <c r="L131" s="43"/>
    </row>
    <row r="132" s="39" customFormat="true" ht="9" hidden="false" customHeight="false" outlineLevel="0" collapsed="false">
      <c r="A132" s="44" t="s">
        <v>139</v>
      </c>
      <c r="B132" s="39" t="n">
        <v>39.015</v>
      </c>
      <c r="C132" s="39" t="n">
        <v>28.669</v>
      </c>
      <c r="D132" s="39" t="n">
        <v>67.684</v>
      </c>
      <c r="E132" s="45" t="n">
        <v>70.3881418661311</v>
      </c>
      <c r="F132" s="45" t="n">
        <v>54.0988294505662</v>
      </c>
      <c r="G132" s="45" t="n">
        <v>62.3443133784585</v>
      </c>
      <c r="I132" s="46"/>
      <c r="J132" s="41"/>
      <c r="K132" s="53"/>
      <c r="L132" s="43"/>
    </row>
    <row r="133" s="39" customFormat="true" ht="9" hidden="false" customHeight="false" outlineLevel="0" collapsed="false">
      <c r="A133" s="44" t="s">
        <v>140</v>
      </c>
      <c r="B133" s="39" t="n">
        <v>40.74</v>
      </c>
      <c r="C133" s="39" t="n">
        <v>27.844</v>
      </c>
      <c r="D133" s="39" t="n">
        <v>68.585</v>
      </c>
      <c r="E133" s="45" t="n">
        <v>73.6299531750291</v>
      </c>
      <c r="F133" s="45" t="n">
        <v>52.3655670181008</v>
      </c>
      <c r="G133" s="45" t="n">
        <v>63.1076039903887</v>
      </c>
      <c r="I133" s="46"/>
      <c r="J133" s="41"/>
      <c r="K133" s="53"/>
      <c r="L133" s="43"/>
    </row>
    <row r="134" s="39" customFormat="true" ht="9" hidden="false" customHeight="false" outlineLevel="0" collapsed="false">
      <c r="A134" s="39" t="s">
        <v>141</v>
      </c>
      <c r="B134" s="39" t="n">
        <v>13.423</v>
      </c>
      <c r="C134" s="39" t="n">
        <v>9.077</v>
      </c>
      <c r="D134" s="39" t="n">
        <v>22.499</v>
      </c>
      <c r="E134" s="45" t="n">
        <v>68.2864583333333</v>
      </c>
      <c r="F134" s="45" t="n">
        <v>48.2364361988998</v>
      </c>
      <c r="G134" s="45" t="n">
        <v>58.4335753272217</v>
      </c>
      <c r="I134" s="54"/>
      <c r="J134" s="41"/>
      <c r="K134" s="55"/>
      <c r="L134" s="43"/>
    </row>
    <row r="135" s="39" customFormat="true" ht="9.75" hidden="false" customHeight="true" outlineLevel="0" collapsed="false">
      <c r="A135" s="56" t="s">
        <v>142</v>
      </c>
      <c r="B135" s="56" t="n">
        <v>22.833</v>
      </c>
      <c r="C135" s="56" t="n">
        <v>15.483</v>
      </c>
      <c r="D135" s="56" t="n">
        <v>38.316</v>
      </c>
      <c r="E135" s="57" t="n">
        <v>66.2603305785124</v>
      </c>
      <c r="F135" s="57" t="n">
        <v>47.0128283445327</v>
      </c>
      <c r="G135" s="57" t="n">
        <v>56.8021135111605</v>
      </c>
      <c r="J135" s="27"/>
      <c r="K135" s="27"/>
      <c r="L135" s="56"/>
    </row>
    <row r="136" customFormat="false" ht="9" hidden="false" customHeight="false" outlineLevel="0" collapsed="false">
      <c r="A136" s="26" t="s">
        <v>143</v>
      </c>
      <c r="B136" s="56" t="n">
        <v>28.944</v>
      </c>
      <c r="C136" s="56" t="n">
        <v>16.079</v>
      </c>
      <c r="D136" s="56" t="n">
        <v>45.023</v>
      </c>
      <c r="E136" s="57" t="n">
        <v>66.062116387466</v>
      </c>
      <c r="F136" s="57" t="n">
        <v>37.1790100483811</v>
      </c>
      <c r="G136" s="57" t="n">
        <v>51.6796015290166</v>
      </c>
    </row>
    <row r="137" customFormat="false" ht="9" hidden="false" customHeight="false" outlineLevel="0" collapsed="false">
      <c r="A137" s="58" t="s">
        <v>144</v>
      </c>
      <c r="B137" s="41" t="n">
        <v>14687.241</v>
      </c>
      <c r="C137" s="41" t="n">
        <v>10827.683</v>
      </c>
      <c r="D137" s="41" t="n">
        <v>25514.924</v>
      </c>
      <c r="E137" s="59" t="n">
        <v>73.5895718526105</v>
      </c>
      <c r="F137" s="59" t="n">
        <v>54.3980469476625</v>
      </c>
      <c r="G137" s="59" t="n">
        <v>63.939264381239</v>
      </c>
    </row>
    <row r="138" customFormat="false" ht="4.5" hidden="false" customHeight="true" outlineLevel="0" collapsed="false">
      <c r="A138" s="60"/>
      <c r="B138" s="60"/>
      <c r="C138" s="60"/>
      <c r="D138" s="60"/>
      <c r="E138" s="60"/>
      <c r="F138" s="60"/>
      <c r="G138" s="60"/>
    </row>
    <row r="139" customFormat="false" ht="9" hidden="false" customHeight="false" outlineLevel="0" collapsed="false">
      <c r="B139" s="39"/>
      <c r="C139" s="39"/>
      <c r="D139" s="3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30"/>
    </sheetView>
  </sheetViews>
  <sheetFormatPr defaultColWidth="9.13671875" defaultRowHeight="9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8.99"/>
    <col collapsed="false" customWidth="true" hidden="false" outlineLevel="0" max="3" min="3" style="26" width="9.41"/>
    <col collapsed="false" customWidth="true" hidden="false" outlineLevel="0" max="4" min="4" style="26" width="11.56"/>
    <col collapsed="false" customWidth="true" hidden="false" outlineLevel="0" max="6" min="5" style="26" width="9.41"/>
    <col collapsed="false" customWidth="true" hidden="false" outlineLevel="0" max="7" min="7" style="26" width="11.42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28" t="s">
        <v>150</v>
      </c>
    </row>
    <row r="2" customFormat="false" ht="11.25" hidden="false" customHeight="true" outlineLevel="0" collapsed="false">
      <c r="A2" s="28" t="s">
        <v>151</v>
      </c>
    </row>
    <row r="3" s="6" customFormat="true" ht="15" hidden="false" customHeight="true" outlineLevel="0" collapsed="false">
      <c r="A3" s="30" t="s">
        <v>147</v>
      </c>
      <c r="G3" s="31"/>
      <c r="J3" s="31"/>
      <c r="K3" s="31"/>
      <c r="L3" s="31"/>
      <c r="M3" s="31"/>
    </row>
    <row r="4" customFormat="false" ht="15" hidden="false" customHeight="true" outlineLevel="0" collapsed="false">
      <c r="A4" s="32" t="s">
        <v>6</v>
      </c>
      <c r="B4" s="33" t="s">
        <v>152</v>
      </c>
      <c r="C4" s="33"/>
      <c r="D4" s="33"/>
      <c r="E4" s="33" t="s">
        <v>153</v>
      </c>
      <c r="F4" s="33"/>
      <c r="G4" s="33"/>
    </row>
    <row r="5" s="34" customFormat="true" ht="18.75" hidden="false" customHeight="true" outlineLevel="0" collapsed="false">
      <c r="A5" s="32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</row>
    <row r="6" s="34" customFormat="true" ht="5.25" hidden="false" customHeight="true" outlineLevel="0" collapsed="false">
      <c r="A6" s="36"/>
      <c r="B6" s="10"/>
      <c r="C6" s="10"/>
      <c r="D6" s="10"/>
      <c r="E6" s="10"/>
      <c r="F6" s="10"/>
      <c r="G6" s="10"/>
    </row>
    <row r="7" s="39" customFormat="true" ht="9.6" hidden="false" customHeight="true" outlineLevel="0" collapsed="false">
      <c r="A7" s="37" t="s">
        <v>14</v>
      </c>
      <c r="B7" s="37" t="n">
        <v>984.24</v>
      </c>
      <c r="C7" s="37" t="n">
        <v>788.779</v>
      </c>
      <c r="D7" s="37" t="n">
        <v>1773.019</v>
      </c>
      <c r="E7" s="38" t="n">
        <v>68.9359849769441</v>
      </c>
      <c r="F7" s="38" t="n">
        <v>55.8972545909209</v>
      </c>
      <c r="G7" s="38" t="n">
        <v>62.3895766476235</v>
      </c>
    </row>
    <row r="8" s="39" customFormat="true" ht="9.6" hidden="false" customHeight="true" outlineLevel="0" collapsed="false">
      <c r="A8" s="44" t="s">
        <v>15</v>
      </c>
      <c r="B8" s="39" t="n">
        <v>490.371</v>
      </c>
      <c r="C8" s="39" t="n">
        <v>407.298</v>
      </c>
      <c r="D8" s="39" t="n">
        <v>897.669</v>
      </c>
      <c r="E8" s="45" t="n">
        <v>67.3033808878975</v>
      </c>
      <c r="F8" s="45" t="n">
        <v>55.5325205597641</v>
      </c>
      <c r="G8" s="45" t="n">
        <v>61.3525707721137</v>
      </c>
    </row>
    <row r="9" s="39" customFormat="true" ht="9.6" hidden="false" customHeight="true" outlineLevel="0" collapsed="false">
      <c r="A9" s="44" t="s">
        <v>16</v>
      </c>
      <c r="B9" s="39" t="n">
        <v>39.398</v>
      </c>
      <c r="C9" s="39" t="n">
        <v>30.857</v>
      </c>
      <c r="D9" s="39" t="n">
        <v>70.256</v>
      </c>
      <c r="E9" s="45" t="n">
        <v>68.5609632262276</v>
      </c>
      <c r="F9" s="45" t="n">
        <v>55.4386860382449</v>
      </c>
      <c r="G9" s="45" t="n">
        <v>62.0171810372256</v>
      </c>
    </row>
    <row r="10" s="39" customFormat="true" ht="9.6" hidden="false" customHeight="true" outlineLevel="0" collapsed="false">
      <c r="A10" s="44" t="s">
        <v>17</v>
      </c>
      <c r="B10" s="39" t="n">
        <v>84.798</v>
      </c>
      <c r="C10" s="39" t="n">
        <v>64.674</v>
      </c>
      <c r="D10" s="39" t="n">
        <v>149.472</v>
      </c>
      <c r="E10" s="45" t="n">
        <v>68.1432287528125</v>
      </c>
      <c r="F10" s="45" t="n">
        <v>53.6697557434885</v>
      </c>
      <c r="G10" s="45" t="n">
        <v>60.9395939320868</v>
      </c>
    </row>
    <row r="11" s="39" customFormat="true" ht="9.6" hidden="false" customHeight="true" outlineLevel="0" collapsed="false">
      <c r="A11" s="44" t="s">
        <v>18</v>
      </c>
      <c r="B11" s="39" t="n">
        <v>146.049</v>
      </c>
      <c r="C11" s="39" t="n">
        <v>111.991</v>
      </c>
      <c r="D11" s="39" t="n">
        <v>258.04</v>
      </c>
      <c r="E11" s="45" t="n">
        <v>74.2899810803342</v>
      </c>
      <c r="F11" s="45" t="n">
        <v>59.800847640877</v>
      </c>
      <c r="G11" s="45" t="n">
        <v>67.107153193907</v>
      </c>
    </row>
    <row r="12" s="39" customFormat="true" ht="9.6" hidden="false" customHeight="true" outlineLevel="0" collapsed="false">
      <c r="A12" s="44" t="s">
        <v>19</v>
      </c>
      <c r="B12" s="39" t="n">
        <v>49.976</v>
      </c>
      <c r="C12" s="39" t="n">
        <v>38.998</v>
      </c>
      <c r="D12" s="39" t="n">
        <v>88.975</v>
      </c>
      <c r="E12" s="45" t="n">
        <v>70.1834929668363</v>
      </c>
      <c r="F12" s="45" t="n">
        <v>56.1242768625378</v>
      </c>
      <c r="G12" s="45" t="n">
        <v>63.1587443682952</v>
      </c>
    </row>
    <row r="13" s="39" customFormat="true" ht="9.6" hidden="false" customHeight="true" outlineLevel="0" collapsed="false">
      <c r="A13" s="44" t="s">
        <v>20</v>
      </c>
      <c r="B13" s="39" t="n">
        <v>97.088</v>
      </c>
      <c r="C13" s="39" t="n">
        <v>71.147</v>
      </c>
      <c r="D13" s="39" t="n">
        <v>168.235</v>
      </c>
      <c r="E13" s="45" t="n">
        <v>69.4910313901345</v>
      </c>
      <c r="F13" s="45" t="n">
        <v>52.2066593223769</v>
      </c>
      <c r="G13" s="45" t="n">
        <v>60.8605844250609</v>
      </c>
    </row>
    <row r="14" s="39" customFormat="true" ht="9.6" hidden="false" customHeight="true" outlineLevel="0" collapsed="false">
      <c r="A14" s="44" t="s">
        <v>21</v>
      </c>
      <c r="B14" s="39" t="n">
        <v>40.286</v>
      </c>
      <c r="C14" s="39" t="n">
        <v>34.247</v>
      </c>
      <c r="D14" s="39" t="n">
        <v>74.533</v>
      </c>
      <c r="E14" s="45" t="n">
        <v>69.6928204666246</v>
      </c>
      <c r="F14" s="45" t="n">
        <v>60.4103479036574</v>
      </c>
      <c r="G14" s="45" t="n">
        <v>65.0280130877146</v>
      </c>
    </row>
    <row r="15" s="39" customFormat="true" ht="9.6" hidden="false" customHeight="true" outlineLevel="0" collapsed="false">
      <c r="A15" s="44" t="s">
        <v>22</v>
      </c>
      <c r="B15" s="39" t="n">
        <v>36.273</v>
      </c>
      <c r="C15" s="39" t="n">
        <v>29.566</v>
      </c>
      <c r="D15" s="39" t="n">
        <v>65.839</v>
      </c>
      <c r="E15" s="45" t="n">
        <v>70.2940422426884</v>
      </c>
      <c r="F15" s="45" t="n">
        <v>57.0097148724429</v>
      </c>
      <c r="G15" s="45" t="n">
        <v>63.6560073408255</v>
      </c>
    </row>
    <row r="16" s="39" customFormat="true" ht="9.6" hidden="false" customHeight="true" outlineLevel="0" collapsed="false">
      <c r="A16" s="37" t="s">
        <v>23</v>
      </c>
      <c r="B16" s="37" t="n">
        <v>29.967</v>
      </c>
      <c r="C16" s="37" t="n">
        <v>25.162</v>
      </c>
      <c r="D16" s="37" t="n">
        <v>55.129</v>
      </c>
      <c r="E16" s="38" t="n">
        <v>71.4816716797496</v>
      </c>
      <c r="F16" s="38" t="n">
        <v>60.8430339419189</v>
      </c>
      <c r="G16" s="38" t="n">
        <v>66.1693064701706</v>
      </c>
    </row>
    <row r="17" s="39" customFormat="true" ht="9.6" hidden="false" customHeight="true" outlineLevel="0" collapsed="false">
      <c r="A17" s="44" t="s">
        <v>24</v>
      </c>
      <c r="B17" s="39" t="n">
        <v>29.967</v>
      </c>
      <c r="C17" s="39" t="n">
        <v>25.162</v>
      </c>
      <c r="D17" s="39" t="n">
        <v>55.129</v>
      </c>
      <c r="E17" s="45" t="n">
        <v>71.4816716797496</v>
      </c>
      <c r="F17" s="45" t="n">
        <v>60.8430339419189</v>
      </c>
      <c r="G17" s="45" t="n">
        <v>66.1693064701706</v>
      </c>
    </row>
    <row r="18" s="39" customFormat="true" ht="8.25" hidden="false" customHeight="true" outlineLevel="0" collapsed="false">
      <c r="A18" s="17" t="s">
        <v>25</v>
      </c>
      <c r="B18" s="17" t="n">
        <v>2386.33</v>
      </c>
      <c r="C18" s="17" t="n">
        <v>1851.116</v>
      </c>
      <c r="D18" s="48" t="n">
        <v>4237.447</v>
      </c>
      <c r="E18" s="48" t="n">
        <v>72.0841552019234</v>
      </c>
      <c r="F18" s="48" t="n">
        <v>57.5448071686443</v>
      </c>
      <c r="G18" s="48" t="n">
        <v>64.8554740854528</v>
      </c>
    </row>
    <row r="19" s="39" customFormat="true" ht="9.6" hidden="false" customHeight="true" outlineLevel="0" collapsed="false">
      <c r="A19" s="19" t="s">
        <v>26</v>
      </c>
      <c r="B19" s="18" t="n">
        <v>205.043</v>
      </c>
      <c r="C19" s="18" t="n">
        <v>170.138</v>
      </c>
      <c r="D19" s="50" t="n">
        <v>375.181</v>
      </c>
      <c r="E19" s="50" t="n">
        <v>69.9355247859634</v>
      </c>
      <c r="F19" s="50" t="n">
        <v>59.3149363384821</v>
      </c>
      <c r="G19" s="50" t="n">
        <v>64.6330705771931</v>
      </c>
    </row>
    <row r="20" s="39" customFormat="true" ht="9.6" hidden="false" customHeight="true" outlineLevel="0" collapsed="false">
      <c r="A20" s="19" t="s">
        <v>27</v>
      </c>
      <c r="B20" s="18" t="n">
        <v>142.596</v>
      </c>
      <c r="C20" s="18" t="n">
        <v>109.335</v>
      </c>
      <c r="D20" s="50" t="n">
        <v>251.931</v>
      </c>
      <c r="E20" s="50" t="n">
        <v>71.4879156020092</v>
      </c>
      <c r="F20" s="50" t="n">
        <v>56.3740911268985</v>
      </c>
      <c r="G20" s="50" t="n">
        <v>63.9803572029195</v>
      </c>
    </row>
    <row r="21" s="39" customFormat="true" ht="9.6" hidden="false" customHeight="true" outlineLevel="0" collapsed="false">
      <c r="A21" s="19" t="s">
        <v>28</v>
      </c>
      <c r="B21" s="18" t="n">
        <v>45.406</v>
      </c>
      <c r="C21" s="18" t="n">
        <v>32.388</v>
      </c>
      <c r="D21" s="50" t="n">
        <v>77.794</v>
      </c>
      <c r="E21" s="50" t="n">
        <v>74.4601900668256</v>
      </c>
      <c r="F21" s="50" t="n">
        <v>54.8722509149366</v>
      </c>
      <c r="G21" s="50" t="n">
        <v>64.7567164558464</v>
      </c>
    </row>
    <row r="22" s="39" customFormat="true" ht="9.6" hidden="false" customHeight="true" outlineLevel="0" collapsed="false">
      <c r="A22" s="19" t="s">
        <v>29</v>
      </c>
      <c r="B22" s="18" t="n">
        <v>748.484</v>
      </c>
      <c r="C22" s="18" t="n">
        <v>623.722</v>
      </c>
      <c r="D22" s="50" t="n">
        <v>1372.206</v>
      </c>
      <c r="E22" s="50" t="n">
        <v>72.1826989288352</v>
      </c>
      <c r="F22" s="50" t="n">
        <v>60.6199490930663</v>
      </c>
      <c r="G22" s="50" t="n">
        <v>66.3689379075252</v>
      </c>
    </row>
    <row r="23" s="39" customFormat="true" ht="9.6" hidden="false" customHeight="true" outlineLevel="0" collapsed="false">
      <c r="A23" s="19" t="s">
        <v>30</v>
      </c>
      <c r="B23" s="18" t="n">
        <v>263.312</v>
      </c>
      <c r="C23" s="18" t="n">
        <v>184.219</v>
      </c>
      <c r="D23" s="50" t="n">
        <v>447.531</v>
      </c>
      <c r="E23" s="50" t="n">
        <v>70.4178511751047</v>
      </c>
      <c r="F23" s="50" t="n">
        <v>51.3796965399248</v>
      </c>
      <c r="G23" s="50" t="n">
        <v>61.0733740690813</v>
      </c>
    </row>
    <row r="24" s="39" customFormat="true" ht="9.6" hidden="false" customHeight="true" outlineLevel="0" collapsed="false">
      <c r="A24" s="19" t="s">
        <v>31</v>
      </c>
      <c r="B24" s="18" t="n">
        <v>304.561</v>
      </c>
      <c r="C24" s="18" t="n">
        <v>217.325</v>
      </c>
      <c r="D24" s="50" t="n">
        <v>521.886</v>
      </c>
      <c r="E24" s="50" t="n">
        <v>71.5375211178121</v>
      </c>
      <c r="F24" s="50" t="n">
        <v>53.5191551148562</v>
      </c>
      <c r="G24" s="50" t="n">
        <v>62.6672580493413</v>
      </c>
    </row>
    <row r="25" s="39" customFormat="true" ht="9.6" hidden="false" customHeight="true" outlineLevel="0" collapsed="false">
      <c r="A25" s="19" t="s">
        <v>32</v>
      </c>
      <c r="B25" s="18" t="n">
        <v>127.968</v>
      </c>
      <c r="C25" s="18" t="n">
        <v>105.16</v>
      </c>
      <c r="D25" s="50" t="n">
        <v>233.128</v>
      </c>
      <c r="E25" s="50" t="n">
        <v>70.3203932485528</v>
      </c>
      <c r="F25" s="50" t="n">
        <v>60.4375785094442</v>
      </c>
      <c r="G25" s="50" t="n">
        <v>65.4189636005636</v>
      </c>
    </row>
    <row r="26" s="39" customFormat="true" ht="9.6" hidden="false" customHeight="true" outlineLevel="0" collapsed="false">
      <c r="A26" s="19" t="s">
        <v>33</v>
      </c>
      <c r="B26" s="18" t="n">
        <v>89.145</v>
      </c>
      <c r="C26" s="18" t="n">
        <v>63.747</v>
      </c>
      <c r="D26" s="50" t="n">
        <v>152.892</v>
      </c>
      <c r="E26" s="50" t="n">
        <v>73.6199933401071</v>
      </c>
      <c r="F26" s="50" t="n">
        <v>55.3152883353445</v>
      </c>
      <c r="G26" s="50" t="n">
        <v>64.6097350542595</v>
      </c>
    </row>
    <row r="27" s="39" customFormat="true" ht="15.75" hidden="false" customHeight="true" outlineLevel="0" collapsed="false">
      <c r="A27" s="20" t="s">
        <v>34</v>
      </c>
      <c r="B27" s="21" t="n">
        <v>104.414</v>
      </c>
      <c r="C27" s="21" t="n">
        <v>71.693</v>
      </c>
      <c r="D27" s="21" t="n">
        <v>176.108</v>
      </c>
      <c r="E27" s="21" t="n">
        <v>75.2008505731635</v>
      </c>
      <c r="F27" s="21" t="n">
        <v>54.3984590236902</v>
      </c>
      <c r="G27" s="21" t="n">
        <v>64.9277658187551</v>
      </c>
    </row>
    <row r="28" s="39" customFormat="true" ht="9.6" hidden="false" customHeight="true" outlineLevel="0" collapsed="false">
      <c r="A28" s="19" t="s">
        <v>35</v>
      </c>
      <c r="B28" s="18" t="n">
        <v>84.396</v>
      </c>
      <c r="C28" s="18" t="n">
        <v>61.442</v>
      </c>
      <c r="D28" s="50" t="n">
        <v>145.837</v>
      </c>
      <c r="E28" s="50" t="n">
        <v>74.3218365910445</v>
      </c>
      <c r="F28" s="50" t="n">
        <v>56.608191481454</v>
      </c>
      <c r="G28" s="50" t="n">
        <v>65.5943562933189</v>
      </c>
    </row>
    <row r="29" s="39" customFormat="true" ht="9.6" hidden="false" customHeight="true" outlineLevel="0" collapsed="false">
      <c r="A29" s="19" t="s">
        <v>36</v>
      </c>
      <c r="B29" s="18" t="n">
        <v>55.865</v>
      </c>
      <c r="C29" s="18" t="n">
        <v>42.317</v>
      </c>
      <c r="D29" s="50" t="n">
        <v>98.182</v>
      </c>
      <c r="E29" s="50" t="n">
        <v>70.9348285688023</v>
      </c>
      <c r="F29" s="50" t="n">
        <v>56.8325804132243</v>
      </c>
      <c r="G29" s="50" t="n">
        <v>63.9985053314294</v>
      </c>
    </row>
    <row r="30" s="39" customFormat="true" ht="9.6" hidden="false" customHeight="true" outlineLevel="0" collapsed="false">
      <c r="A30" s="19" t="s">
        <v>37</v>
      </c>
      <c r="B30" s="18" t="n">
        <v>215.139</v>
      </c>
      <c r="C30" s="18" t="n">
        <v>169.632</v>
      </c>
      <c r="D30" s="50" t="n">
        <v>384.771</v>
      </c>
      <c r="E30" s="50" t="n">
        <v>75.2354190351573</v>
      </c>
      <c r="F30" s="50" t="n">
        <v>60.7339693777701</v>
      </c>
      <c r="G30" s="50" t="n">
        <v>68.0073948952988</v>
      </c>
    </row>
    <row r="31" s="39" customFormat="true" ht="9.6" hidden="false" customHeight="true" outlineLevel="0" collapsed="false">
      <c r="A31" s="37" t="s">
        <v>38</v>
      </c>
      <c r="B31" s="37" t="n">
        <v>265.454</v>
      </c>
      <c r="C31" s="37" t="n">
        <v>210.33</v>
      </c>
      <c r="D31" s="37" t="n">
        <v>475.784</v>
      </c>
      <c r="E31" s="38" t="n">
        <v>75.3261796266353</v>
      </c>
      <c r="F31" s="38" t="n">
        <v>61.2797866034381</v>
      </c>
      <c r="G31" s="38" t="n">
        <v>68.3314884510368</v>
      </c>
    </row>
    <row r="32" s="39" customFormat="true" ht="9.6" hidden="false" customHeight="true" outlineLevel="0" collapsed="false">
      <c r="A32" s="44" t="s">
        <v>39</v>
      </c>
      <c r="B32" s="39" t="n">
        <v>134.748</v>
      </c>
      <c r="C32" s="39" t="n">
        <v>108.885</v>
      </c>
      <c r="D32" s="39" t="n">
        <v>243.632</v>
      </c>
      <c r="E32" s="45" t="n">
        <v>77.3386183465459</v>
      </c>
      <c r="F32" s="45" t="n">
        <v>64.2815849692882</v>
      </c>
      <c r="G32" s="45" t="n">
        <v>70.844054890378</v>
      </c>
    </row>
    <row r="33" s="39" customFormat="true" ht="9.6" hidden="false" customHeight="true" outlineLevel="0" collapsed="false">
      <c r="A33" s="44" t="s">
        <v>40</v>
      </c>
      <c r="B33" s="39" t="n">
        <v>130.707</v>
      </c>
      <c r="C33" s="39" t="n">
        <v>101.445</v>
      </c>
      <c r="D33" s="39" t="n">
        <v>232.152</v>
      </c>
      <c r="E33" s="45" t="n">
        <v>73.3675600417682</v>
      </c>
      <c r="F33" s="45" t="n">
        <v>58.3701507520092</v>
      </c>
      <c r="G33" s="45" t="n">
        <v>65.8912315511709</v>
      </c>
    </row>
    <row r="34" s="39" customFormat="true" ht="9.6" hidden="false" customHeight="true" outlineLevel="0" collapsed="false">
      <c r="A34" s="37" t="s">
        <v>41</v>
      </c>
      <c r="B34" s="37" t="n">
        <v>1195.635</v>
      </c>
      <c r="C34" s="37" t="n">
        <v>869.451</v>
      </c>
      <c r="D34" s="37" t="n">
        <v>2065.085</v>
      </c>
      <c r="E34" s="38" t="n">
        <v>72.8751558227441</v>
      </c>
      <c r="F34" s="38" t="n">
        <v>54.4892930054892</v>
      </c>
      <c r="G34" s="38" t="n">
        <v>63.7151791417565</v>
      </c>
    </row>
    <row r="35" s="39" customFormat="true" ht="9.6" hidden="false" customHeight="true" outlineLevel="0" collapsed="false">
      <c r="A35" s="44" t="s">
        <v>42</v>
      </c>
      <c r="B35" s="39" t="n">
        <v>230.417</v>
      </c>
      <c r="C35" s="39" t="n">
        <v>178.805</v>
      </c>
      <c r="D35" s="39" t="n">
        <v>409.222</v>
      </c>
      <c r="E35" s="45" t="n">
        <v>75.136395149055</v>
      </c>
      <c r="F35" s="45" t="n">
        <v>59.7510654358724</v>
      </c>
      <c r="G35" s="45" t="n">
        <v>67.4846801346801</v>
      </c>
    </row>
    <row r="36" s="39" customFormat="true" ht="9.6" hidden="false" customHeight="true" outlineLevel="0" collapsed="false">
      <c r="A36" s="44" t="s">
        <v>43</v>
      </c>
      <c r="B36" s="39" t="n">
        <v>212.681</v>
      </c>
      <c r="C36" s="39" t="n">
        <v>145.721</v>
      </c>
      <c r="D36" s="39" t="n">
        <v>358.402</v>
      </c>
      <c r="E36" s="45" t="n">
        <v>72.5094374608595</v>
      </c>
      <c r="F36" s="45" t="n">
        <v>52.2475617011304</v>
      </c>
      <c r="G36" s="45" t="n">
        <v>62.5311848004617</v>
      </c>
    </row>
    <row r="37" s="39" customFormat="true" ht="9.6" hidden="false" customHeight="true" outlineLevel="0" collapsed="false">
      <c r="A37" s="44" t="s">
        <v>44</v>
      </c>
      <c r="B37" s="39" t="n">
        <v>49.633</v>
      </c>
      <c r="C37" s="39" t="n">
        <v>41.237</v>
      </c>
      <c r="D37" s="39" t="n">
        <v>90.87</v>
      </c>
      <c r="E37" s="45" t="n">
        <v>73.0577128064565</v>
      </c>
      <c r="F37" s="45" t="n">
        <v>62.0760518784632</v>
      </c>
      <c r="G37" s="45" t="n">
        <v>67.5659627593977</v>
      </c>
    </row>
    <row r="38" s="39" customFormat="true" ht="9.6" hidden="false" customHeight="true" outlineLevel="0" collapsed="false">
      <c r="A38" s="44" t="s">
        <v>45</v>
      </c>
      <c r="B38" s="39" t="n">
        <v>218.172</v>
      </c>
      <c r="C38" s="39" t="n">
        <v>159.037</v>
      </c>
      <c r="D38" s="39" t="n">
        <v>377.209</v>
      </c>
      <c r="E38" s="45" t="n">
        <v>73.5617041487403</v>
      </c>
      <c r="F38" s="45" t="n">
        <v>55.1760699364533</v>
      </c>
      <c r="G38" s="45" t="n">
        <v>64.426919527839</v>
      </c>
    </row>
    <row r="39" s="39" customFormat="true" ht="9.6" hidden="false" customHeight="true" outlineLevel="0" collapsed="false">
      <c r="A39" s="44" t="s">
        <v>46</v>
      </c>
      <c r="B39" s="39" t="n">
        <v>196.275</v>
      </c>
      <c r="C39" s="39" t="n">
        <v>142.564</v>
      </c>
      <c r="D39" s="39" t="n">
        <v>338.839</v>
      </c>
      <c r="E39" s="45" t="n">
        <v>70.0706930429772</v>
      </c>
      <c r="F39" s="45" t="n">
        <v>51.823538838063</v>
      </c>
      <c r="G39" s="45" t="n">
        <v>60.8830713484094</v>
      </c>
    </row>
    <row r="40" s="39" customFormat="true" ht="9.6" hidden="false" customHeight="true" outlineLevel="0" collapsed="false">
      <c r="A40" s="44" t="s">
        <v>47</v>
      </c>
      <c r="B40" s="39" t="n">
        <v>230.782</v>
      </c>
      <c r="C40" s="39" t="n">
        <v>162.343</v>
      </c>
      <c r="D40" s="39" t="n">
        <v>393.125</v>
      </c>
      <c r="E40" s="45" t="n">
        <v>73.2852473722572</v>
      </c>
      <c r="F40" s="45" t="n">
        <v>52.6215794231243</v>
      </c>
      <c r="G40" s="45" t="n">
        <v>62.9360981969998</v>
      </c>
    </row>
    <row r="41" s="39" customFormat="true" ht="9.6" hidden="false" customHeight="true" outlineLevel="0" collapsed="false">
      <c r="A41" s="44" t="s">
        <v>48</v>
      </c>
      <c r="B41" s="39" t="n">
        <v>57.675</v>
      </c>
      <c r="C41" s="39" t="n">
        <v>39.744</v>
      </c>
      <c r="D41" s="39" t="n">
        <v>97.419</v>
      </c>
      <c r="E41" s="45" t="n">
        <v>71.0325289624121</v>
      </c>
      <c r="F41" s="45" t="n">
        <v>50.3066777642615</v>
      </c>
      <c r="G41" s="45" t="n">
        <v>60.7337604907007</v>
      </c>
    </row>
    <row r="42" s="39" customFormat="true" ht="9.6" hidden="false" customHeight="true" outlineLevel="0" collapsed="false">
      <c r="A42" s="37" t="s">
        <v>49</v>
      </c>
      <c r="B42" s="37" t="n">
        <v>280.397</v>
      </c>
      <c r="C42" s="37" t="n">
        <v>214.499</v>
      </c>
      <c r="D42" s="37" t="n">
        <v>494.896</v>
      </c>
      <c r="E42" s="38" t="n">
        <v>70.9268971338799</v>
      </c>
      <c r="F42" s="38" t="n">
        <v>55.2699423718532</v>
      </c>
      <c r="G42" s="38" t="n">
        <v>63.1124874556462</v>
      </c>
    </row>
    <row r="43" s="39" customFormat="true" ht="9.6" hidden="false" customHeight="true" outlineLevel="0" collapsed="false">
      <c r="A43" s="44" t="s">
        <v>50</v>
      </c>
      <c r="B43" s="39" t="n">
        <v>123.212</v>
      </c>
      <c r="C43" s="39" t="n">
        <v>93.134</v>
      </c>
      <c r="D43" s="39" t="n">
        <v>216.346</v>
      </c>
      <c r="E43" s="45" t="n">
        <v>70.8911090568632</v>
      </c>
      <c r="F43" s="45" t="n">
        <v>54.1883143780253</v>
      </c>
      <c r="G43" s="45" t="n">
        <v>62.5338267949667</v>
      </c>
    </row>
    <row r="44" s="39" customFormat="true" ht="9.6" hidden="false" customHeight="true" outlineLevel="0" collapsed="false">
      <c r="A44" s="44" t="s">
        <v>51</v>
      </c>
      <c r="B44" s="39" t="n">
        <v>31.978</v>
      </c>
      <c r="C44" s="39" t="n">
        <v>23.296</v>
      </c>
      <c r="D44" s="39" t="n">
        <v>55.274</v>
      </c>
      <c r="E44" s="45" t="n">
        <v>70.9249311605652</v>
      </c>
      <c r="F44" s="45" t="n">
        <v>53.7490282914419</v>
      </c>
      <c r="G44" s="45" t="n">
        <v>62.5206035247876</v>
      </c>
    </row>
    <row r="45" s="39" customFormat="true" ht="9.6" hidden="false" customHeight="true" outlineLevel="0" collapsed="false">
      <c r="A45" s="44" t="s">
        <v>52</v>
      </c>
      <c r="B45" s="39" t="n">
        <v>49.708</v>
      </c>
      <c r="C45" s="39" t="n">
        <v>42.613</v>
      </c>
      <c r="D45" s="39" t="n">
        <v>92.321</v>
      </c>
      <c r="E45" s="45" t="n">
        <v>68.3130147801471</v>
      </c>
      <c r="F45" s="45" t="n">
        <v>58.5217476626344</v>
      </c>
      <c r="G45" s="45" t="n">
        <v>63.3808484951179</v>
      </c>
    </row>
    <row r="46" s="39" customFormat="true" ht="9.6" hidden="false" customHeight="true" outlineLevel="0" collapsed="false">
      <c r="A46" s="44" t="s">
        <v>53</v>
      </c>
      <c r="B46" s="39" t="n">
        <v>75.5</v>
      </c>
      <c r="C46" s="39" t="n">
        <v>55.455</v>
      </c>
      <c r="D46" s="39" t="n">
        <v>130.954</v>
      </c>
      <c r="E46" s="45" t="n">
        <v>72.8167612222554</v>
      </c>
      <c r="F46" s="45" t="n">
        <v>55.4256760146491</v>
      </c>
      <c r="G46" s="45" t="n">
        <v>64.1561945686662</v>
      </c>
    </row>
    <row r="47" s="39" customFormat="true" ht="9.6" hidden="false" customHeight="true" outlineLevel="0" collapsed="false">
      <c r="A47" s="37" t="s">
        <v>54</v>
      </c>
      <c r="B47" s="37" t="n">
        <v>331.546</v>
      </c>
      <c r="C47" s="37" t="n">
        <v>267.6</v>
      </c>
      <c r="D47" s="37" t="n">
        <v>599.147</v>
      </c>
      <c r="E47" s="38" t="n">
        <v>67.6125195196586</v>
      </c>
      <c r="F47" s="38" t="n">
        <v>53.9848748075387</v>
      </c>
      <c r="G47" s="38" t="n">
        <v>60.7230788762235</v>
      </c>
    </row>
    <row r="48" s="39" customFormat="true" ht="9.6" hidden="false" customHeight="true" outlineLevel="0" collapsed="false">
      <c r="A48" s="44" t="s">
        <v>55</v>
      </c>
      <c r="B48" s="39" t="n">
        <v>46.578</v>
      </c>
      <c r="C48" s="39" t="n">
        <v>35.154</v>
      </c>
      <c r="D48" s="39" t="n">
        <v>81.732</v>
      </c>
      <c r="E48" s="45" t="n">
        <v>67.1551265486053</v>
      </c>
      <c r="F48" s="45" t="n">
        <v>50.7116004296456</v>
      </c>
      <c r="G48" s="45" t="n">
        <v>58.85617052034</v>
      </c>
    </row>
    <row r="49" s="39" customFormat="true" ht="9.6" hidden="false" customHeight="true" outlineLevel="0" collapsed="false">
      <c r="A49" s="44" t="s">
        <v>56</v>
      </c>
      <c r="B49" s="39" t="n">
        <v>59.817</v>
      </c>
      <c r="C49" s="39" t="n">
        <v>48.31</v>
      </c>
      <c r="D49" s="39" t="n">
        <v>108.127</v>
      </c>
      <c r="E49" s="45" t="n">
        <v>68.7555624117431</v>
      </c>
      <c r="F49" s="45" t="n">
        <v>54.5796488604904</v>
      </c>
      <c r="G49" s="45" t="n">
        <v>61.6118626308292</v>
      </c>
    </row>
    <row r="50" s="39" customFormat="true" ht="9.6" hidden="false" customHeight="true" outlineLevel="0" collapsed="false">
      <c r="A50" s="44" t="s">
        <v>57</v>
      </c>
      <c r="B50" s="39" t="n">
        <v>177.32</v>
      </c>
      <c r="C50" s="39" t="n">
        <v>148.18</v>
      </c>
      <c r="D50" s="39" t="n">
        <v>325.5</v>
      </c>
      <c r="E50" s="45" t="n">
        <v>67.0069639831497</v>
      </c>
      <c r="F50" s="45" t="n">
        <v>55.1592693236715</v>
      </c>
      <c r="G50" s="45" t="n">
        <v>60.9965076471805</v>
      </c>
    </row>
    <row r="51" s="39" customFormat="true" ht="9.6" hidden="false" customHeight="true" outlineLevel="0" collapsed="false">
      <c r="A51" s="44" t="s">
        <v>58</v>
      </c>
      <c r="B51" s="39" t="n">
        <v>47.831</v>
      </c>
      <c r="C51" s="39" t="n">
        <v>35.957</v>
      </c>
      <c r="D51" s="39" t="n">
        <v>83.788</v>
      </c>
      <c r="E51" s="45" t="n">
        <v>68.9357056445664</v>
      </c>
      <c r="F51" s="45" t="n">
        <v>51.8940948806662</v>
      </c>
      <c r="G51" s="45" t="n">
        <v>60.3867789256958</v>
      </c>
    </row>
    <row r="52" s="39" customFormat="true" ht="9.6" hidden="false" customHeight="true" outlineLevel="0" collapsed="false">
      <c r="A52" s="37" t="s">
        <v>59</v>
      </c>
      <c r="B52" s="37" t="n">
        <v>1064.734</v>
      </c>
      <c r="C52" s="37" t="n">
        <v>846.729</v>
      </c>
      <c r="D52" s="37" t="n">
        <v>1911.463</v>
      </c>
      <c r="E52" s="38" t="n">
        <v>73.4775849410115</v>
      </c>
      <c r="F52" s="38" t="n">
        <v>59.1264876085937</v>
      </c>
      <c r="G52" s="38" t="n">
        <v>66.2644635540948</v>
      </c>
    </row>
    <row r="53" s="39" customFormat="true" ht="9.6" hidden="false" customHeight="true" outlineLevel="0" collapsed="false">
      <c r="A53" s="44" t="s">
        <v>60</v>
      </c>
      <c r="B53" s="39" t="n">
        <v>68.762</v>
      </c>
      <c r="C53" s="39" t="n">
        <v>51.522</v>
      </c>
      <c r="D53" s="39" t="n">
        <v>120.284</v>
      </c>
      <c r="E53" s="45" t="n">
        <v>72.169488532262</v>
      </c>
      <c r="F53" s="45" t="n">
        <v>56.5890086303269</v>
      </c>
      <c r="G53" s="45" t="n">
        <v>64.4284492430049</v>
      </c>
    </row>
    <row r="54" s="39" customFormat="true" ht="9.6" hidden="false" customHeight="true" outlineLevel="0" collapsed="false">
      <c r="A54" s="44" t="s">
        <v>61</v>
      </c>
      <c r="B54" s="39" t="n">
        <v>112.188</v>
      </c>
      <c r="C54" s="39" t="n">
        <v>87.156</v>
      </c>
      <c r="D54" s="39" t="n">
        <v>199.344</v>
      </c>
      <c r="E54" s="45" t="n">
        <v>76.3444478652796</v>
      </c>
      <c r="F54" s="45" t="n">
        <v>60.6737896399152</v>
      </c>
      <c r="G54" s="45" t="n">
        <v>68.4836482363646</v>
      </c>
    </row>
    <row r="55" s="39" customFormat="true" ht="9.6" hidden="false" customHeight="true" outlineLevel="0" collapsed="false">
      <c r="A55" s="44" t="s">
        <v>62</v>
      </c>
      <c r="B55" s="39" t="n">
        <v>130.052</v>
      </c>
      <c r="C55" s="39" t="n">
        <v>100.575</v>
      </c>
      <c r="D55" s="39" t="n">
        <v>230.628</v>
      </c>
      <c r="E55" s="45" t="n">
        <v>73.4123170298402</v>
      </c>
      <c r="F55" s="45" t="n">
        <v>58.1920340057772</v>
      </c>
      <c r="G55" s="45" t="n">
        <v>65.8323708717709</v>
      </c>
    </row>
    <row r="56" s="39" customFormat="true" ht="9.6" hidden="false" customHeight="true" outlineLevel="0" collapsed="false">
      <c r="A56" s="44" t="s">
        <v>63</v>
      </c>
      <c r="B56" s="39" t="n">
        <v>168.239</v>
      </c>
      <c r="C56" s="39" t="n">
        <v>131.857</v>
      </c>
      <c r="D56" s="39" t="n">
        <v>300.096</v>
      </c>
      <c r="E56" s="45" t="n">
        <v>72.2344874625312</v>
      </c>
      <c r="F56" s="45" t="n">
        <v>58.0419454879204</v>
      </c>
      <c r="G56" s="45" t="n">
        <v>65.1386913069429</v>
      </c>
    </row>
    <row r="57" s="39" customFormat="true" ht="9.6" hidden="false" customHeight="true" outlineLevel="0" collapsed="false">
      <c r="A57" s="44" t="s">
        <v>64</v>
      </c>
      <c r="B57" s="39" t="n">
        <v>242.549</v>
      </c>
      <c r="C57" s="39" t="n">
        <v>201.487</v>
      </c>
      <c r="D57" s="39" t="n">
        <v>444.036</v>
      </c>
      <c r="E57" s="45" t="n">
        <v>76.1640185853072</v>
      </c>
      <c r="F57" s="45" t="n">
        <v>62.6977592562099</v>
      </c>
      <c r="G57" s="45" t="n">
        <v>69.3444224024428</v>
      </c>
    </row>
    <row r="58" s="39" customFormat="true" ht="9.6" hidden="false" customHeight="true" outlineLevel="0" collapsed="false">
      <c r="A58" s="44" t="s">
        <v>65</v>
      </c>
      <c r="B58" s="39" t="n">
        <v>78.037</v>
      </c>
      <c r="C58" s="39" t="n">
        <v>63.998</v>
      </c>
      <c r="D58" s="39" t="n">
        <v>142.035</v>
      </c>
      <c r="E58" s="45" t="n">
        <v>69.5348494342265</v>
      </c>
      <c r="F58" s="45" t="n">
        <v>57.1756000721891</v>
      </c>
      <c r="G58" s="45" t="n">
        <v>63.2905390619301</v>
      </c>
    </row>
    <row r="59" s="39" customFormat="true" ht="9.6" hidden="false" customHeight="true" outlineLevel="0" collapsed="false">
      <c r="A59" s="44" t="s">
        <v>66</v>
      </c>
      <c r="B59" s="39" t="n">
        <v>91.465</v>
      </c>
      <c r="C59" s="39" t="n">
        <v>75.613</v>
      </c>
      <c r="D59" s="39" t="n">
        <v>167.078</v>
      </c>
      <c r="E59" s="45" t="n">
        <v>71.972187209082</v>
      </c>
      <c r="F59" s="45" t="n">
        <v>60.4370637943152</v>
      </c>
      <c r="G59" s="45" t="n">
        <v>66.1810498676896</v>
      </c>
    </row>
    <row r="60" s="39" customFormat="true" ht="9.6" hidden="false" customHeight="true" outlineLevel="0" collapsed="false">
      <c r="A60" s="44" t="s">
        <v>67</v>
      </c>
      <c r="B60" s="39" t="n">
        <v>97.487</v>
      </c>
      <c r="C60" s="39" t="n">
        <v>75.389</v>
      </c>
      <c r="D60" s="39" t="n">
        <v>172.877</v>
      </c>
      <c r="E60" s="45" t="n">
        <v>74.7918243754731</v>
      </c>
      <c r="F60" s="45" t="n">
        <v>58.9703414432399</v>
      </c>
      <c r="G60" s="45" t="n">
        <v>66.8317960825114</v>
      </c>
    </row>
    <row r="61" s="39" customFormat="true" ht="9.6" hidden="false" customHeight="true" outlineLevel="0" collapsed="false">
      <c r="A61" s="44" t="s">
        <v>68</v>
      </c>
      <c r="B61" s="39" t="n">
        <v>75.953</v>
      </c>
      <c r="C61" s="39" t="n">
        <v>59.133</v>
      </c>
      <c r="D61" s="39" t="n">
        <v>135.086</v>
      </c>
      <c r="E61" s="45" t="n">
        <v>69.935999696141</v>
      </c>
      <c r="F61" s="45" t="n">
        <v>53.2238487568045</v>
      </c>
      <c r="G61" s="45" t="n">
        <v>61.4456424246954</v>
      </c>
    </row>
    <row r="62" s="39" customFormat="true" ht="9.6" hidden="false" customHeight="true" outlineLevel="0" collapsed="false">
      <c r="A62" s="37" t="s">
        <v>69</v>
      </c>
      <c r="B62" s="37" t="n">
        <v>848.86</v>
      </c>
      <c r="C62" s="37" t="n">
        <v>685.795</v>
      </c>
      <c r="D62" s="37" t="n">
        <v>1534.655</v>
      </c>
      <c r="E62" s="38" t="n">
        <v>70.8697418607613</v>
      </c>
      <c r="F62" s="38" t="n">
        <v>56.9132126003798</v>
      </c>
      <c r="G62" s="38" t="n">
        <v>63.8019646358702</v>
      </c>
    </row>
    <row r="63" s="39" customFormat="true" ht="9.6" hidden="false" customHeight="true" outlineLevel="0" collapsed="false">
      <c r="A63" s="44" t="s">
        <v>70</v>
      </c>
      <c r="B63" s="39" t="n">
        <v>41.696</v>
      </c>
      <c r="C63" s="39" t="n">
        <v>33.045</v>
      </c>
      <c r="D63" s="39" t="n">
        <v>74.741</v>
      </c>
      <c r="E63" s="45" t="n">
        <v>64.9186633544355</v>
      </c>
      <c r="F63" s="45" t="n">
        <v>51.6380232020043</v>
      </c>
      <c r="G63" s="45" t="n">
        <v>58.2626356316416</v>
      </c>
    </row>
    <row r="64" s="39" customFormat="true" ht="9.6" hidden="false" customHeight="true" outlineLevel="0" collapsed="false">
      <c r="A64" s="44" t="s">
        <v>71</v>
      </c>
      <c r="B64" s="39" t="n">
        <v>83.519</v>
      </c>
      <c r="C64" s="39" t="n">
        <v>61.419</v>
      </c>
      <c r="D64" s="39" t="n">
        <v>144.938</v>
      </c>
      <c r="E64" s="45" t="n">
        <v>65.9509277443223</v>
      </c>
      <c r="F64" s="45" t="n">
        <v>48.2569174708685</v>
      </c>
      <c r="G64" s="45" t="n">
        <v>57.026762850288</v>
      </c>
    </row>
    <row r="65" s="39" customFormat="true" ht="9.6" hidden="false" customHeight="true" outlineLevel="0" collapsed="false">
      <c r="A65" s="44" t="s">
        <v>72</v>
      </c>
      <c r="B65" s="39" t="n">
        <v>63.657</v>
      </c>
      <c r="C65" s="39" t="n">
        <v>48.847</v>
      </c>
      <c r="D65" s="39" t="n">
        <v>112.504</v>
      </c>
      <c r="E65" s="45" t="n">
        <v>68.7853905566083</v>
      </c>
      <c r="F65" s="45" t="n">
        <v>51.7668319654056</v>
      </c>
      <c r="G65" s="45" t="n">
        <v>60.1497767540364</v>
      </c>
    </row>
    <row r="66" s="39" customFormat="true" ht="9.6" hidden="false" customHeight="true" outlineLevel="0" collapsed="false">
      <c r="A66" s="44" t="s">
        <v>73</v>
      </c>
      <c r="B66" s="39" t="n">
        <v>234.525</v>
      </c>
      <c r="C66" s="39" t="n">
        <v>209.141</v>
      </c>
      <c r="D66" s="39" t="n">
        <v>443.666</v>
      </c>
      <c r="E66" s="45" t="n">
        <v>73.3431280273639</v>
      </c>
      <c r="F66" s="45" t="n">
        <v>64.4747608257805</v>
      </c>
      <c r="G66" s="45" t="n">
        <v>68.8174495092245</v>
      </c>
    </row>
    <row r="67" s="39" customFormat="true" ht="9.6" hidden="false" customHeight="true" outlineLevel="0" collapsed="false">
      <c r="A67" s="44" t="s">
        <v>74</v>
      </c>
      <c r="B67" s="39" t="n">
        <v>73.284</v>
      </c>
      <c r="C67" s="39" t="n">
        <v>59.428</v>
      </c>
      <c r="D67" s="39" t="n">
        <v>132.712</v>
      </c>
      <c r="E67" s="45" t="n">
        <v>69.702028535378</v>
      </c>
      <c r="F67" s="45" t="n">
        <v>55.378253374655</v>
      </c>
      <c r="G67" s="45" t="n">
        <v>62.4333135743924</v>
      </c>
    </row>
    <row r="68" s="39" customFormat="true" ht="9.6" hidden="false" customHeight="true" outlineLevel="0" collapsed="false">
      <c r="A68" s="44" t="s">
        <v>75</v>
      </c>
      <c r="B68" s="39" t="n">
        <v>94.323</v>
      </c>
      <c r="C68" s="39" t="n">
        <v>76.88</v>
      </c>
      <c r="D68" s="39" t="n">
        <v>171.203</v>
      </c>
      <c r="E68" s="45" t="n">
        <v>68.8622255866768</v>
      </c>
      <c r="F68" s="45" t="n">
        <v>57.1407087697664</v>
      </c>
      <c r="G68" s="45" t="n">
        <v>62.9817685247707</v>
      </c>
    </row>
    <row r="69" s="39" customFormat="true" ht="9.6" hidden="false" customHeight="true" outlineLevel="0" collapsed="false">
      <c r="A69" s="44" t="s">
        <v>76</v>
      </c>
      <c r="B69" s="39" t="n">
        <v>78.359</v>
      </c>
      <c r="C69" s="39" t="n">
        <v>63.238</v>
      </c>
      <c r="D69" s="39" t="n">
        <v>141.596</v>
      </c>
      <c r="E69" s="45" t="n">
        <v>70.7037446965505</v>
      </c>
      <c r="F69" s="45" t="n">
        <v>57.14272719003</v>
      </c>
      <c r="G69" s="45" t="n">
        <v>63.8763453171514</v>
      </c>
    </row>
    <row r="70" s="39" customFormat="true" ht="9.6" hidden="false" customHeight="true" outlineLevel="0" collapsed="false">
      <c r="A70" s="44" t="s">
        <v>77</v>
      </c>
      <c r="B70" s="39" t="n">
        <v>61.911</v>
      </c>
      <c r="C70" s="39" t="n">
        <v>49.272</v>
      </c>
      <c r="D70" s="39" t="n">
        <v>111.182</v>
      </c>
      <c r="E70" s="45" t="n">
        <v>72.836916622968</v>
      </c>
      <c r="F70" s="45" t="n">
        <v>56.9861302600724</v>
      </c>
      <c r="G70" s="45" t="n">
        <v>64.7760711010961</v>
      </c>
    </row>
    <row r="71" s="39" customFormat="true" ht="9.6" hidden="false" customHeight="true" outlineLevel="0" collapsed="false">
      <c r="A71" s="44" t="s">
        <v>78</v>
      </c>
      <c r="B71" s="39" t="n">
        <v>55.01</v>
      </c>
      <c r="C71" s="39" t="n">
        <v>37.938</v>
      </c>
      <c r="D71" s="39" t="n">
        <v>92.948</v>
      </c>
      <c r="E71" s="45" t="n">
        <v>75.0908586691577</v>
      </c>
      <c r="F71" s="45" t="n">
        <v>51.181582342184</v>
      </c>
      <c r="G71" s="45" t="n">
        <v>62.9623237182945</v>
      </c>
    </row>
    <row r="72" s="39" customFormat="true" ht="9.6" hidden="false" customHeight="true" outlineLevel="0" collapsed="false">
      <c r="A72" s="44" t="s">
        <v>79</v>
      </c>
      <c r="B72" s="39" t="n">
        <v>62.576</v>
      </c>
      <c r="C72" s="39" t="n">
        <v>46.588</v>
      </c>
      <c r="D72" s="39" t="n">
        <v>109.164</v>
      </c>
      <c r="E72" s="45" t="n">
        <v>75.391093562575</v>
      </c>
      <c r="F72" s="45" t="n">
        <v>56.8238608525233</v>
      </c>
      <c r="G72" s="45" t="n">
        <v>66.015141768519</v>
      </c>
    </row>
    <row r="73" s="39" customFormat="true" ht="9.6" hidden="false" customHeight="true" outlineLevel="0" collapsed="false">
      <c r="A73" s="37" t="s">
        <v>80</v>
      </c>
      <c r="B73" s="37" t="n">
        <v>194.394</v>
      </c>
      <c r="C73" s="37" t="n">
        <v>154.331</v>
      </c>
      <c r="D73" s="37" t="n">
        <v>348.726</v>
      </c>
      <c r="E73" s="38" t="n">
        <v>68.7332751599767</v>
      </c>
      <c r="F73" s="38" t="n">
        <v>53.5663313014561</v>
      </c>
      <c r="G73" s="38" t="n">
        <v>61.0220444463509</v>
      </c>
    </row>
    <row r="74" s="39" customFormat="true" ht="9.6" hidden="false" customHeight="true" outlineLevel="0" collapsed="false">
      <c r="A74" s="44" t="s">
        <v>81</v>
      </c>
      <c r="B74" s="39" t="n">
        <v>145.75</v>
      </c>
      <c r="C74" s="39" t="n">
        <v>118.405</v>
      </c>
      <c r="D74" s="39" t="n">
        <v>264.155</v>
      </c>
      <c r="E74" s="45" t="n">
        <v>68.7913500250717</v>
      </c>
      <c r="F74" s="45" t="n">
        <v>55.2476969688376</v>
      </c>
      <c r="G74" s="45" t="n">
        <v>61.9197563432299</v>
      </c>
    </row>
    <row r="75" s="39" customFormat="true" ht="9.6" hidden="false" customHeight="true" outlineLevel="0" collapsed="false">
      <c r="A75" s="44" t="s">
        <v>82</v>
      </c>
      <c r="B75" s="39" t="n">
        <v>48.645</v>
      </c>
      <c r="C75" s="39" t="n">
        <v>35.926</v>
      </c>
      <c r="D75" s="39" t="n">
        <v>84.571</v>
      </c>
      <c r="E75" s="45" t="n">
        <v>68.5619497623117</v>
      </c>
      <c r="F75" s="45" t="n">
        <v>48.686502873918</v>
      </c>
      <c r="G75" s="45" t="n">
        <v>58.3956611425284</v>
      </c>
    </row>
    <row r="76" s="39" customFormat="true" ht="9.6" hidden="false" customHeight="true" outlineLevel="0" collapsed="false">
      <c r="A76" s="37" t="s">
        <v>83</v>
      </c>
      <c r="B76" s="37" t="n">
        <v>350.974</v>
      </c>
      <c r="C76" s="37" t="n">
        <v>274.35</v>
      </c>
      <c r="D76" s="37" t="n">
        <v>625.324</v>
      </c>
      <c r="E76" s="38" t="n">
        <v>69.8915053529766</v>
      </c>
      <c r="F76" s="38" t="n">
        <v>54.9692104460929</v>
      </c>
      <c r="G76" s="38" t="n">
        <v>62.3977359014346</v>
      </c>
    </row>
    <row r="77" s="39" customFormat="true" ht="9.6" hidden="false" customHeight="true" outlineLevel="0" collapsed="false">
      <c r="A77" s="44" t="s">
        <v>84</v>
      </c>
      <c r="B77" s="39" t="n">
        <v>84.081</v>
      </c>
      <c r="C77" s="39" t="n">
        <v>60.233</v>
      </c>
      <c r="D77" s="39" t="n">
        <v>144.314</v>
      </c>
      <c r="E77" s="45" t="n">
        <v>71.3139940628092</v>
      </c>
      <c r="F77" s="45" t="n">
        <v>51.7584811702459</v>
      </c>
      <c r="G77" s="45" t="n">
        <v>61.5169378835983</v>
      </c>
    </row>
    <row r="78" s="39" customFormat="true" ht="9.6" hidden="false" customHeight="true" outlineLevel="0" collapsed="false">
      <c r="A78" s="44" t="s">
        <v>85</v>
      </c>
      <c r="B78" s="39" t="n">
        <v>106.081</v>
      </c>
      <c r="C78" s="39" t="n">
        <v>90.614</v>
      </c>
      <c r="D78" s="39" t="n">
        <v>196.695</v>
      </c>
      <c r="E78" s="45" t="n">
        <v>69.7347455244165</v>
      </c>
      <c r="F78" s="45" t="n">
        <v>58.6427589125145</v>
      </c>
      <c r="G78" s="45" t="n">
        <v>64.1540314157025</v>
      </c>
    </row>
    <row r="79" s="39" customFormat="true" ht="9.6" hidden="false" customHeight="true" outlineLevel="0" collapsed="false">
      <c r="A79" s="44" t="s">
        <v>86</v>
      </c>
      <c r="B79" s="39" t="n">
        <v>74.287</v>
      </c>
      <c r="C79" s="39" t="n">
        <v>57.619</v>
      </c>
      <c r="D79" s="39" t="n">
        <v>131.906</v>
      </c>
      <c r="E79" s="45" t="n">
        <v>71.4061880206267</v>
      </c>
      <c r="F79" s="45" t="n">
        <v>56.124527779426</v>
      </c>
      <c r="G79" s="45" t="n">
        <v>63.7548401152715</v>
      </c>
    </row>
    <row r="80" s="39" customFormat="true" ht="9.6" hidden="false" customHeight="true" outlineLevel="0" collapsed="false">
      <c r="A80" s="44" t="s">
        <v>87</v>
      </c>
      <c r="B80" s="39" t="n">
        <v>46.24</v>
      </c>
      <c r="C80" s="39" t="n">
        <v>35.467</v>
      </c>
      <c r="D80" s="39" t="n">
        <v>81.707</v>
      </c>
      <c r="E80" s="45" t="n">
        <v>64.9472485313512</v>
      </c>
      <c r="F80" s="45" t="n">
        <v>51.6715939343129</v>
      </c>
      <c r="G80" s="45" t="n">
        <v>58.2468563963242</v>
      </c>
    </row>
    <row r="81" s="39" customFormat="true" ht="9.6" hidden="false" customHeight="true" outlineLevel="0" collapsed="false">
      <c r="A81" s="44" t="s">
        <v>88</v>
      </c>
      <c r="B81" s="39" t="n">
        <v>40.286</v>
      </c>
      <c r="C81" s="39" t="n">
        <v>30.416</v>
      </c>
      <c r="D81" s="39" t="n">
        <v>70.702</v>
      </c>
      <c r="E81" s="45" t="n">
        <v>70.5497429259699</v>
      </c>
      <c r="F81" s="45" t="n">
        <v>53.5973726953076</v>
      </c>
      <c r="G81" s="45" t="n">
        <v>62.0431157246111</v>
      </c>
    </row>
    <row r="82" s="39" customFormat="true" ht="9.6" hidden="false" customHeight="true" outlineLevel="0" collapsed="false">
      <c r="A82" s="37" t="s">
        <v>89</v>
      </c>
      <c r="B82" s="37" t="n">
        <v>1290.706</v>
      </c>
      <c r="C82" s="37" t="n">
        <v>1011.367</v>
      </c>
      <c r="D82" s="37" t="n">
        <v>2302.073</v>
      </c>
      <c r="E82" s="38" t="n">
        <v>66.5124159957275</v>
      </c>
      <c r="F82" s="38" t="n">
        <v>51.247240720235</v>
      </c>
      <c r="G82" s="38" t="n">
        <v>58.7646223586868</v>
      </c>
    </row>
    <row r="83" s="39" customFormat="true" ht="9.6" hidden="false" customHeight="true" outlineLevel="0" collapsed="false">
      <c r="A83" s="44" t="s">
        <v>90</v>
      </c>
      <c r="B83" s="39" t="n">
        <v>69.916</v>
      </c>
      <c r="C83" s="39" t="n">
        <v>50.997</v>
      </c>
      <c r="D83" s="39" t="n">
        <v>120.912</v>
      </c>
      <c r="E83" s="45" t="n">
        <v>65.4571661942055</v>
      </c>
      <c r="F83" s="45" t="n">
        <v>48.7214668828739</v>
      </c>
      <c r="G83" s="45" t="n">
        <v>57.0838034423986</v>
      </c>
    </row>
    <row r="84" s="39" customFormat="true" ht="9.6" hidden="false" customHeight="true" outlineLevel="0" collapsed="false">
      <c r="A84" s="44" t="s">
        <v>91</v>
      </c>
      <c r="B84" s="39" t="n">
        <v>32.333</v>
      </c>
      <c r="C84" s="39" t="n">
        <v>23.592</v>
      </c>
      <c r="D84" s="39" t="n">
        <v>55.925</v>
      </c>
      <c r="E84" s="45" t="n">
        <v>60.7016452102213</v>
      </c>
      <c r="F84" s="45" t="n">
        <v>45.1979963713812</v>
      </c>
      <c r="G84" s="45" t="n">
        <v>53.0040144913346</v>
      </c>
    </row>
    <row r="85" s="39" customFormat="true" ht="9.6" hidden="false" customHeight="true" outlineLevel="0" collapsed="false">
      <c r="A85" s="44" t="s">
        <v>92</v>
      </c>
      <c r="B85" s="39" t="n">
        <v>972.052</v>
      </c>
      <c r="C85" s="39" t="n">
        <v>793.92</v>
      </c>
      <c r="D85" s="39" t="n">
        <v>1765.972</v>
      </c>
      <c r="E85" s="45" t="n">
        <v>68.5234463076001</v>
      </c>
      <c r="F85" s="45" t="n">
        <v>54.3713059141566</v>
      </c>
      <c r="G85" s="45" t="n">
        <v>61.3007613717337</v>
      </c>
    </row>
    <row r="86" s="39" customFormat="true" ht="9.6" hidden="false" customHeight="true" outlineLevel="0" collapsed="false">
      <c r="A86" s="44" t="s">
        <v>93</v>
      </c>
      <c r="B86" s="39" t="n">
        <v>121.415</v>
      </c>
      <c r="C86" s="39" t="n">
        <v>80.862</v>
      </c>
      <c r="D86" s="39" t="n">
        <v>202.277</v>
      </c>
      <c r="E86" s="45" t="n">
        <v>61.8468202609557</v>
      </c>
      <c r="F86" s="45" t="n">
        <v>42.5807201174495</v>
      </c>
      <c r="G86" s="45" t="n">
        <v>52.2240861780641</v>
      </c>
    </row>
    <row r="87" s="39" customFormat="true" ht="9.6" hidden="false" customHeight="true" outlineLevel="0" collapsed="false">
      <c r="A87" s="44" t="s">
        <v>94</v>
      </c>
      <c r="B87" s="39" t="n">
        <v>94.99</v>
      </c>
      <c r="C87" s="39" t="n">
        <v>61.996</v>
      </c>
      <c r="D87" s="39" t="n">
        <v>156.986</v>
      </c>
      <c r="E87" s="45" t="n">
        <v>57.484104637598</v>
      </c>
      <c r="F87" s="45" t="n">
        <v>37.3781293579602</v>
      </c>
      <c r="G87" s="45" t="n">
        <v>47.4161353178488</v>
      </c>
    </row>
    <row r="88" s="39" customFormat="true" ht="9.6" hidden="false" customHeight="true" outlineLevel="0" collapsed="false">
      <c r="A88" s="37" t="s">
        <v>95</v>
      </c>
      <c r="B88" s="37" t="n">
        <v>286.127</v>
      </c>
      <c r="C88" s="37" t="n">
        <v>189.87</v>
      </c>
      <c r="D88" s="37" t="n">
        <v>475.997</v>
      </c>
      <c r="E88" s="38" t="n">
        <v>64.6361944002597</v>
      </c>
      <c r="F88" s="38" t="n">
        <v>43.3663952217057</v>
      </c>
      <c r="G88" s="38" t="n">
        <v>53.9457449898345</v>
      </c>
    </row>
    <row r="89" s="39" customFormat="true" ht="9.6" hidden="false" customHeight="true" outlineLevel="0" collapsed="false">
      <c r="A89" s="44" t="s">
        <v>96</v>
      </c>
      <c r="B89" s="39" t="n">
        <v>65.815</v>
      </c>
      <c r="C89" s="39" t="n">
        <v>41.313</v>
      </c>
      <c r="D89" s="39" t="n">
        <v>107.128</v>
      </c>
      <c r="E89" s="45" t="n">
        <v>64.8041843347468</v>
      </c>
      <c r="F89" s="45" t="n">
        <v>41.3132542338505</v>
      </c>
      <c r="G89" s="45" t="n">
        <v>53.1407193317254</v>
      </c>
    </row>
    <row r="90" s="39" customFormat="true" ht="9.6" hidden="false" customHeight="true" outlineLevel="0" collapsed="false">
      <c r="A90" s="44" t="s">
        <v>97</v>
      </c>
      <c r="B90" s="39" t="n">
        <v>69.196</v>
      </c>
      <c r="C90" s="39" t="n">
        <v>45.368</v>
      </c>
      <c r="D90" s="39" t="n">
        <v>114.564</v>
      </c>
      <c r="E90" s="45" t="n">
        <v>65.5235477875756</v>
      </c>
      <c r="F90" s="45" t="n">
        <v>44.0174681079167</v>
      </c>
      <c r="G90" s="45" t="n">
        <v>54.7429349005068</v>
      </c>
    </row>
    <row r="91" s="39" customFormat="true" ht="9.6" hidden="false" customHeight="true" outlineLevel="0" collapsed="false">
      <c r="A91" s="44" t="s">
        <v>98</v>
      </c>
      <c r="B91" s="39" t="n">
        <v>66.151</v>
      </c>
      <c r="C91" s="39" t="n">
        <v>46.634</v>
      </c>
      <c r="D91" s="39" t="n">
        <v>112.785</v>
      </c>
      <c r="E91" s="45" t="n">
        <v>63.0085937346365</v>
      </c>
      <c r="F91" s="45" t="n">
        <v>43.663229914002</v>
      </c>
      <c r="G91" s="45" t="n">
        <v>53.1707717807835</v>
      </c>
    </row>
    <row r="92" s="39" customFormat="true" ht="9.6" hidden="false" customHeight="true" outlineLevel="0" collapsed="false">
      <c r="A92" s="44" t="s">
        <v>99</v>
      </c>
      <c r="B92" s="39" t="n">
        <v>84.965</v>
      </c>
      <c r="C92" s="39" t="n">
        <v>56.556</v>
      </c>
      <c r="D92" s="39" t="n">
        <v>141.521</v>
      </c>
      <c r="E92" s="45" t="n">
        <v>65.1074427663719</v>
      </c>
      <c r="F92" s="45" t="n">
        <v>44.1926880502254</v>
      </c>
      <c r="G92" s="45" t="n">
        <v>54.5739825028528</v>
      </c>
    </row>
    <row r="93" s="39" customFormat="true" ht="9.6" hidden="false" customHeight="true" outlineLevel="0" collapsed="false">
      <c r="A93" s="37" t="s">
        <v>100</v>
      </c>
      <c r="B93" s="37" t="n">
        <v>60.653</v>
      </c>
      <c r="C93" s="37" t="n">
        <v>39.991</v>
      </c>
      <c r="D93" s="37" t="n">
        <v>100.644</v>
      </c>
      <c r="E93" s="38" t="n">
        <v>57.9115282547612</v>
      </c>
      <c r="F93" s="38" t="n">
        <v>38.947451537763</v>
      </c>
      <c r="G93" s="38" t="n">
        <v>48.4843875728613</v>
      </c>
    </row>
    <row r="94" s="39" customFormat="true" ht="9.6" hidden="false" customHeight="true" outlineLevel="0" collapsed="false">
      <c r="A94" s="44" t="s">
        <v>101</v>
      </c>
      <c r="B94" s="39" t="n">
        <v>45.02</v>
      </c>
      <c r="C94" s="39" t="n">
        <v>29.192</v>
      </c>
      <c r="D94" s="39" t="n">
        <v>74.212</v>
      </c>
      <c r="E94" s="45" t="n">
        <v>59.7520997019778</v>
      </c>
      <c r="F94" s="45" t="n">
        <v>39.011436798783</v>
      </c>
      <c r="G94" s="45" t="n">
        <v>49.3953595626785</v>
      </c>
    </row>
    <row r="95" s="39" customFormat="true" ht="9.6" hidden="false" customHeight="true" outlineLevel="0" collapsed="false">
      <c r="A95" s="44" t="s">
        <v>102</v>
      </c>
      <c r="B95" s="39" t="n">
        <v>15.633</v>
      </c>
      <c r="C95" s="39" t="n">
        <v>10.798</v>
      </c>
      <c r="D95" s="39" t="n">
        <v>26.432</v>
      </c>
      <c r="E95" s="45" t="n">
        <v>53.1752397558849</v>
      </c>
      <c r="F95" s="45" t="n">
        <v>38.7773524951253</v>
      </c>
      <c r="G95" s="45" t="n">
        <v>46.1015806560343</v>
      </c>
    </row>
    <row r="96" s="39" customFormat="true" ht="9.6" hidden="false" customHeight="true" outlineLevel="0" collapsed="false">
      <c r="A96" s="37" t="s">
        <v>103</v>
      </c>
      <c r="B96" s="37" t="n">
        <v>1009.782</v>
      </c>
      <c r="C96" s="37" t="n">
        <v>551.21</v>
      </c>
      <c r="D96" s="37" t="n">
        <v>1560.992</v>
      </c>
      <c r="E96" s="38" t="n">
        <v>51.1776354130007</v>
      </c>
      <c r="F96" s="38" t="n">
        <v>27.4675186732161</v>
      </c>
      <c r="G96" s="38" t="n">
        <v>39.1702857526529</v>
      </c>
    </row>
    <row r="97" s="39" customFormat="true" ht="9.6" hidden="false" customHeight="true" outlineLevel="0" collapsed="false">
      <c r="A97" s="44" t="s">
        <v>104</v>
      </c>
      <c r="B97" s="39" t="n">
        <v>150.227</v>
      </c>
      <c r="C97" s="39" t="n">
        <v>83.271</v>
      </c>
      <c r="D97" s="39" t="n">
        <v>233.498</v>
      </c>
      <c r="E97" s="45" t="n">
        <v>48.0445662998073</v>
      </c>
      <c r="F97" s="45" t="n">
        <v>26.3482926550334</v>
      </c>
      <c r="G97" s="45" t="n">
        <v>37.1009713529399</v>
      </c>
    </row>
    <row r="98" s="39" customFormat="true" ht="9.6" hidden="false" customHeight="true" outlineLevel="0" collapsed="false">
      <c r="A98" s="44" t="s">
        <v>105</v>
      </c>
      <c r="B98" s="39" t="n">
        <v>48.491</v>
      </c>
      <c r="C98" s="39" t="n">
        <v>23.323</v>
      </c>
      <c r="D98" s="39" t="n">
        <v>71.814</v>
      </c>
      <c r="E98" s="45" t="n">
        <v>51.9333723475735</v>
      </c>
      <c r="F98" s="45" t="n">
        <v>25.0343536642105</v>
      </c>
      <c r="G98" s="45" t="n">
        <v>38.4731584504183</v>
      </c>
    </row>
    <row r="99" s="39" customFormat="true" ht="9.6" hidden="false" customHeight="true" outlineLevel="0" collapsed="false">
      <c r="A99" s="44" t="s">
        <v>106</v>
      </c>
      <c r="B99" s="39" t="n">
        <v>518.79</v>
      </c>
      <c r="C99" s="39" t="n">
        <v>270.992</v>
      </c>
      <c r="D99" s="39" t="n">
        <v>789.782</v>
      </c>
      <c r="E99" s="45" t="n">
        <v>49.3600436556361</v>
      </c>
      <c r="F99" s="45" t="n">
        <v>25.0838279665397</v>
      </c>
      <c r="G99" s="45" t="n">
        <v>36.9904085858749</v>
      </c>
    </row>
    <row r="100" s="39" customFormat="true" ht="9.6" hidden="false" customHeight="true" outlineLevel="0" collapsed="false">
      <c r="A100" s="44" t="s">
        <v>107</v>
      </c>
      <c r="B100" s="39" t="n">
        <v>88.346</v>
      </c>
      <c r="C100" s="39" t="n">
        <v>49.339</v>
      </c>
      <c r="D100" s="39" t="n">
        <v>137.684</v>
      </c>
      <c r="E100" s="45" t="n">
        <v>61.2611407572195</v>
      </c>
      <c r="F100" s="45" t="n">
        <v>34.2831989294644</v>
      </c>
      <c r="G100" s="45" t="n">
        <v>47.7750668060881</v>
      </c>
    </row>
    <row r="101" s="39" customFormat="true" ht="9.6" hidden="false" customHeight="true" outlineLevel="0" collapsed="false">
      <c r="A101" s="44" t="s">
        <v>108</v>
      </c>
      <c r="B101" s="39" t="n">
        <v>203.928</v>
      </c>
      <c r="C101" s="39" t="n">
        <v>124.285</v>
      </c>
      <c r="D101" s="39" t="n">
        <v>328.213</v>
      </c>
      <c r="E101" s="45" t="n">
        <v>54.8507340142533</v>
      </c>
      <c r="F101" s="45" t="n">
        <v>33.3144241756283</v>
      </c>
      <c r="G101" s="45" t="n">
        <v>44.0124038342585</v>
      </c>
    </row>
    <row r="102" s="39" customFormat="true" ht="9.6" hidden="false" customHeight="true" outlineLevel="0" collapsed="false">
      <c r="A102" s="37" t="s">
        <v>109</v>
      </c>
      <c r="B102" s="37" t="n">
        <v>742.175</v>
      </c>
      <c r="C102" s="37" t="n">
        <v>401.524</v>
      </c>
      <c r="D102" s="37" t="n">
        <v>1143.699</v>
      </c>
      <c r="E102" s="38" t="n">
        <v>55.1377423580984</v>
      </c>
      <c r="F102" s="38" t="n">
        <v>29.4555156154624</v>
      </c>
      <c r="G102" s="38" t="n">
        <v>42.1389057004501</v>
      </c>
    </row>
    <row r="103" s="39" customFormat="true" ht="9.6" hidden="false" customHeight="true" outlineLevel="0" collapsed="false">
      <c r="A103" s="44" t="s">
        <v>110</v>
      </c>
      <c r="B103" s="39" t="n">
        <v>107.557</v>
      </c>
      <c r="C103" s="39" t="n">
        <v>49.336</v>
      </c>
      <c r="D103" s="39" t="n">
        <v>156.893</v>
      </c>
      <c r="E103" s="45" t="n">
        <v>50.8992483243594</v>
      </c>
      <c r="F103" s="45" t="n">
        <v>23.6596916087551</v>
      </c>
      <c r="G103" s="45" t="n">
        <v>37.2318153609883</v>
      </c>
    </row>
    <row r="104" s="39" customFormat="true" ht="9.6" hidden="false" customHeight="true" outlineLevel="0" collapsed="false">
      <c r="A104" s="44" t="s">
        <v>111</v>
      </c>
      <c r="B104" s="39" t="n">
        <v>244.009</v>
      </c>
      <c r="C104" s="39" t="n">
        <v>137.965</v>
      </c>
      <c r="D104" s="39" t="n">
        <v>381.975</v>
      </c>
      <c r="E104" s="45" t="n">
        <v>57.8773368984734</v>
      </c>
      <c r="F104" s="45" t="n">
        <v>32.5474737520373</v>
      </c>
      <c r="G104" s="45" t="n">
        <v>45.0722442111818</v>
      </c>
    </row>
    <row r="105" s="39" customFormat="true" ht="9.6" hidden="false" customHeight="true" outlineLevel="0" collapsed="false">
      <c r="A105" s="44" t="s">
        <v>112</v>
      </c>
      <c r="B105" s="39" t="n">
        <v>102.805</v>
      </c>
      <c r="C105" s="39" t="n">
        <v>56.329</v>
      </c>
      <c r="D105" s="39" t="n">
        <v>159.134</v>
      </c>
      <c r="E105" s="45" t="n">
        <v>53.8501993205221</v>
      </c>
      <c r="F105" s="45" t="n">
        <v>28.6445968072043</v>
      </c>
      <c r="G105" s="45" t="n">
        <v>41.0747306041469</v>
      </c>
    </row>
    <row r="106" s="39" customFormat="true" ht="9.6" hidden="false" customHeight="true" outlineLevel="0" collapsed="false">
      <c r="A106" s="44" t="s">
        <v>113</v>
      </c>
      <c r="B106" s="39" t="n">
        <v>75.931</v>
      </c>
      <c r="C106" s="39" t="n">
        <v>41.011</v>
      </c>
      <c r="D106" s="39" t="n">
        <v>116.943</v>
      </c>
      <c r="E106" s="45" t="n">
        <v>58.3200347055451</v>
      </c>
      <c r="F106" s="45" t="n">
        <v>30.1653942119496</v>
      </c>
      <c r="G106" s="45" t="n">
        <v>43.9870240503826</v>
      </c>
    </row>
    <row r="107" s="39" customFormat="true" ht="9.6" hidden="false" customHeight="true" outlineLevel="0" collapsed="false">
      <c r="A107" s="44" t="s">
        <v>114</v>
      </c>
      <c r="B107" s="39" t="n">
        <v>135.928</v>
      </c>
      <c r="C107" s="39" t="n">
        <v>82.017</v>
      </c>
      <c r="D107" s="39" t="n">
        <v>217.945</v>
      </c>
      <c r="E107" s="45" t="n">
        <v>52.8079799320304</v>
      </c>
      <c r="F107" s="45" t="n">
        <v>30.8218714768884</v>
      </c>
      <c r="G107" s="45" t="n">
        <v>41.5576199385813</v>
      </c>
    </row>
    <row r="108" s="39" customFormat="true" ht="9.6" hidden="false" customHeight="true" outlineLevel="0" collapsed="false">
      <c r="A108" s="44" t="s">
        <v>115</v>
      </c>
      <c r="B108" s="39" t="n">
        <v>75.944</v>
      </c>
      <c r="C108" s="39" t="n">
        <v>34.866</v>
      </c>
      <c r="D108" s="39" t="n">
        <v>110.809</v>
      </c>
      <c r="E108" s="45" t="n">
        <v>56.4263059985972</v>
      </c>
      <c r="F108" s="45" t="n">
        <v>26.3984934316364</v>
      </c>
      <c r="G108" s="45" t="n">
        <v>41.4123046778209</v>
      </c>
    </row>
    <row r="109" s="39" customFormat="true" ht="9.6" hidden="false" customHeight="true" outlineLevel="0" collapsed="false">
      <c r="A109" s="37" t="s">
        <v>116</v>
      </c>
      <c r="B109" s="37" t="n">
        <v>114.965</v>
      </c>
      <c r="C109" s="37" t="n">
        <v>67.453</v>
      </c>
      <c r="D109" s="37" t="n">
        <v>182.417</v>
      </c>
      <c r="E109" s="38" t="n">
        <v>59.0134152424457</v>
      </c>
      <c r="F109" s="38" t="n">
        <v>35.3007621983405</v>
      </c>
      <c r="G109" s="38" t="n">
        <v>47.1882666329743</v>
      </c>
    </row>
    <row r="110" s="39" customFormat="true" ht="9.6" hidden="false" customHeight="true" outlineLevel="0" collapsed="false">
      <c r="A110" s="44" t="s">
        <v>117</v>
      </c>
      <c r="B110" s="39" t="n">
        <v>75.979</v>
      </c>
      <c r="C110" s="39" t="n">
        <v>45.151</v>
      </c>
      <c r="D110" s="39" t="n">
        <v>121.13</v>
      </c>
      <c r="E110" s="45" t="n">
        <v>59.8500915839198</v>
      </c>
      <c r="F110" s="45" t="n">
        <v>36.3696069925647</v>
      </c>
      <c r="G110" s="45" t="n">
        <v>48.1640954452457</v>
      </c>
    </row>
    <row r="111" s="39" customFormat="true" ht="9.6" hidden="false" customHeight="true" outlineLevel="0" collapsed="false">
      <c r="A111" s="44" t="s">
        <v>118</v>
      </c>
      <c r="B111" s="39" t="n">
        <v>38.985</v>
      </c>
      <c r="C111" s="39" t="n">
        <v>22.302</v>
      </c>
      <c r="D111" s="39" t="n">
        <v>61.287</v>
      </c>
      <c r="E111" s="45" t="n">
        <v>57.434070930585</v>
      </c>
      <c r="F111" s="45" t="n">
        <v>33.3056063882881</v>
      </c>
      <c r="G111" s="45" t="n">
        <v>45.3569617186849</v>
      </c>
    </row>
    <row r="112" s="39" customFormat="true" ht="9.6" hidden="false" customHeight="true" outlineLevel="0" collapsed="false">
      <c r="A112" s="37" t="s">
        <v>119</v>
      </c>
      <c r="B112" s="37" t="n">
        <v>330.909</v>
      </c>
      <c r="C112" s="37" t="n">
        <v>191.675</v>
      </c>
      <c r="D112" s="37" t="n">
        <v>522.584</v>
      </c>
      <c r="E112" s="38" t="n">
        <v>49.9169562019144</v>
      </c>
      <c r="F112" s="38" t="n">
        <v>28.8867732600005</v>
      </c>
      <c r="G112" s="38" t="n">
        <v>39.3119301823875</v>
      </c>
    </row>
    <row r="113" s="39" customFormat="true" ht="9.6" hidden="false" customHeight="true" outlineLevel="0" collapsed="false">
      <c r="A113" s="44" t="s">
        <v>120</v>
      </c>
      <c r="B113" s="39" t="n">
        <v>114.772</v>
      </c>
      <c r="C113" s="39" t="n">
        <v>69.869</v>
      </c>
      <c r="D113" s="39" t="n">
        <v>184.641</v>
      </c>
      <c r="E113" s="45" t="n">
        <v>47.0812589654881</v>
      </c>
      <c r="F113" s="45" t="n">
        <v>28.7997240267162</v>
      </c>
      <c r="G113" s="45" t="n">
        <v>37.8719199033547</v>
      </c>
    </row>
    <row r="114" s="39" customFormat="true" ht="9.6" hidden="false" customHeight="true" outlineLevel="0" collapsed="false">
      <c r="A114" s="44" t="s">
        <v>121</v>
      </c>
      <c r="B114" s="39" t="n">
        <v>70.026</v>
      </c>
      <c r="C114" s="39" t="n">
        <v>37.235</v>
      </c>
      <c r="D114" s="39" t="n">
        <v>107.261</v>
      </c>
      <c r="E114" s="45" t="n">
        <v>58.2471557211354</v>
      </c>
      <c r="F114" s="45" t="n">
        <v>30.3827124086635</v>
      </c>
      <c r="G114" s="45" t="n">
        <v>44.1792464535341</v>
      </c>
    </row>
    <row r="115" s="39" customFormat="true" ht="9.6" hidden="false" customHeight="true" outlineLevel="0" collapsed="false">
      <c r="A115" s="44" t="s">
        <v>122</v>
      </c>
      <c r="B115" s="39" t="n">
        <v>91.709</v>
      </c>
      <c r="C115" s="39" t="n">
        <v>52.424</v>
      </c>
      <c r="D115" s="39" t="n">
        <v>144.133</v>
      </c>
      <c r="E115" s="45" t="n">
        <v>49.5245449531164</v>
      </c>
      <c r="F115" s="45" t="n">
        <v>28.0281697724128</v>
      </c>
      <c r="G115" s="45" t="n">
        <v>38.6468717901213</v>
      </c>
    </row>
    <row r="116" s="39" customFormat="true" ht="9.6" hidden="false" customHeight="true" outlineLevel="0" collapsed="false">
      <c r="A116" s="44" t="s">
        <v>123</v>
      </c>
      <c r="B116" s="39" t="n">
        <v>29.695</v>
      </c>
      <c r="C116" s="39" t="n">
        <v>15.411</v>
      </c>
      <c r="D116" s="39" t="n">
        <v>45.106</v>
      </c>
      <c r="E116" s="45" t="n">
        <v>50.2569065634348</v>
      </c>
      <c r="F116" s="45" t="n">
        <v>26.7775229357798</v>
      </c>
      <c r="G116" s="45" t="n">
        <v>38.4431116784109</v>
      </c>
    </row>
    <row r="117" s="39" customFormat="true" ht="9.6" hidden="false" customHeight="true" outlineLevel="0" collapsed="false">
      <c r="A117" s="44" t="s">
        <v>124</v>
      </c>
      <c r="B117" s="39" t="n">
        <v>24.707</v>
      </c>
      <c r="C117" s="39" t="n">
        <v>16.736</v>
      </c>
      <c r="D117" s="39" t="n">
        <v>41.443</v>
      </c>
      <c r="E117" s="45" t="n">
        <v>44.8161970516888</v>
      </c>
      <c r="F117" s="45" t="n">
        <v>31.1052739432553</v>
      </c>
      <c r="G117" s="45" t="n">
        <v>37.9550475906366</v>
      </c>
    </row>
    <row r="118" s="39" customFormat="true" ht="9.6" hidden="false" customHeight="true" outlineLevel="0" collapsed="false">
      <c r="A118" s="37" t="s">
        <v>125</v>
      </c>
      <c r="B118" s="37" t="n">
        <v>854.945</v>
      </c>
      <c r="C118" s="37" t="n">
        <v>466.797</v>
      </c>
      <c r="D118" s="37" t="n">
        <v>1321.742</v>
      </c>
      <c r="E118" s="38" t="n">
        <v>50.9660330320972</v>
      </c>
      <c r="F118" s="38" t="n">
        <v>27.3667920541447</v>
      </c>
      <c r="G118" s="38" t="n">
        <v>39.0148364045509</v>
      </c>
    </row>
    <row r="119" s="39" customFormat="true" ht="9.6" hidden="false" customHeight="true" outlineLevel="0" collapsed="false">
      <c r="A119" s="44" t="s">
        <v>126</v>
      </c>
      <c r="B119" s="39" t="n">
        <v>73.244</v>
      </c>
      <c r="C119" s="39" t="n">
        <v>37.199</v>
      </c>
      <c r="D119" s="39" t="n">
        <v>110.443</v>
      </c>
      <c r="E119" s="45" t="n">
        <v>51.9957229382553</v>
      </c>
      <c r="F119" s="45" t="n">
        <v>26.1111385597019</v>
      </c>
      <c r="G119" s="45" t="n">
        <v>38.9465743383175</v>
      </c>
    </row>
    <row r="120" s="39" customFormat="true" ht="9.6" hidden="false" customHeight="true" outlineLevel="0" collapsed="false">
      <c r="A120" s="44" t="s">
        <v>127</v>
      </c>
      <c r="B120" s="39" t="n">
        <v>206.016</v>
      </c>
      <c r="C120" s="39" t="n">
        <v>108.806</v>
      </c>
      <c r="D120" s="39" t="n">
        <v>314.822</v>
      </c>
      <c r="E120" s="45" t="n">
        <v>48.9171388444961</v>
      </c>
      <c r="F120" s="45" t="n">
        <v>25.2684214474597</v>
      </c>
      <c r="G120" s="45" t="n">
        <v>36.9014040888669</v>
      </c>
    </row>
    <row r="121" s="39" customFormat="true" ht="9.6" hidden="false" customHeight="true" outlineLevel="0" collapsed="false">
      <c r="A121" s="44" t="s">
        <v>128</v>
      </c>
      <c r="B121" s="39" t="n">
        <v>110.453</v>
      </c>
      <c r="C121" s="39" t="n">
        <v>67.845</v>
      </c>
      <c r="D121" s="39" t="n">
        <v>178.298</v>
      </c>
      <c r="E121" s="45" t="n">
        <v>51.9330032655641</v>
      </c>
      <c r="F121" s="45" t="n">
        <v>31.2505221726094</v>
      </c>
      <c r="G121" s="45" t="n">
        <v>41.4309013603839</v>
      </c>
    </row>
    <row r="122" s="39" customFormat="true" ht="9.6" hidden="false" customHeight="true" outlineLevel="0" collapsed="false">
      <c r="A122" s="44" t="s">
        <v>129</v>
      </c>
      <c r="B122" s="39" t="n">
        <v>72.735</v>
      </c>
      <c r="C122" s="39" t="n">
        <v>40.326</v>
      </c>
      <c r="D122" s="39" t="n">
        <v>113.061</v>
      </c>
      <c r="E122" s="45" t="n">
        <v>50.470446994444</v>
      </c>
      <c r="F122" s="45" t="n">
        <v>27.1339102555394</v>
      </c>
      <c r="G122" s="45" t="n">
        <v>38.6437258810205</v>
      </c>
    </row>
    <row r="123" s="39" customFormat="true" ht="9.6" hidden="false" customHeight="true" outlineLevel="0" collapsed="false">
      <c r="A123" s="44" t="s">
        <v>130</v>
      </c>
      <c r="B123" s="39" t="n">
        <v>44.225</v>
      </c>
      <c r="C123" s="39" t="n">
        <v>22.177</v>
      </c>
      <c r="D123" s="39" t="n">
        <v>66.402</v>
      </c>
      <c r="E123" s="45" t="n">
        <v>49.1609462755999</v>
      </c>
      <c r="F123" s="45" t="n">
        <v>23.8040814532347</v>
      </c>
      <c r="G123" s="45" t="n">
        <v>36.2799499810196</v>
      </c>
    </row>
    <row r="124" s="39" customFormat="true" ht="9.6" hidden="false" customHeight="true" outlineLevel="0" collapsed="false">
      <c r="A124" s="44" t="s">
        <v>131</v>
      </c>
      <c r="B124" s="39" t="n">
        <v>28.06</v>
      </c>
      <c r="C124" s="39" t="n">
        <v>15.126</v>
      </c>
      <c r="D124" s="39" t="n">
        <v>43.186</v>
      </c>
      <c r="E124" s="45" t="n">
        <v>50.235630197056</v>
      </c>
      <c r="F124" s="45" t="n">
        <v>26.3920858884926</v>
      </c>
      <c r="G124" s="45" t="n">
        <v>38.1058371323858</v>
      </c>
    </row>
    <row r="125" s="39" customFormat="true" ht="9.6" hidden="false" customHeight="true" outlineLevel="0" collapsed="false">
      <c r="A125" s="44" t="s">
        <v>132</v>
      </c>
      <c r="B125" s="39" t="n">
        <v>187.326</v>
      </c>
      <c r="C125" s="39" t="n">
        <v>104.204</v>
      </c>
      <c r="D125" s="39" t="n">
        <v>291.53</v>
      </c>
      <c r="E125" s="45" t="n">
        <v>50.528571977452</v>
      </c>
      <c r="F125" s="45" t="n">
        <v>27.63100184212</v>
      </c>
      <c r="G125" s="45" t="n">
        <v>38.8968856673724</v>
      </c>
    </row>
    <row r="126" s="39" customFormat="true" ht="9.6" hidden="false" customHeight="true" outlineLevel="0" collapsed="false">
      <c r="A126" s="44" t="s">
        <v>133</v>
      </c>
      <c r="B126" s="39" t="n">
        <v>62.127</v>
      </c>
      <c r="C126" s="39" t="n">
        <v>35.018</v>
      </c>
      <c r="D126" s="39" t="n">
        <v>97.145</v>
      </c>
      <c r="E126" s="45" t="n">
        <v>58.2926712819289</v>
      </c>
      <c r="F126" s="45" t="n">
        <v>33.5554786221222</v>
      </c>
      <c r="G126" s="45" t="n">
        <v>45.9678694462678</v>
      </c>
    </row>
    <row r="127" s="39" customFormat="true" ht="9.6" hidden="false" customHeight="true" outlineLevel="0" collapsed="false">
      <c r="A127" s="44" t="s">
        <v>134</v>
      </c>
      <c r="B127" s="39" t="n">
        <v>70.76</v>
      </c>
      <c r="C127" s="39" t="n">
        <v>36.094</v>
      </c>
      <c r="D127" s="39" t="n">
        <v>106.854</v>
      </c>
      <c r="E127" s="45" t="n">
        <v>52.1933623020326</v>
      </c>
      <c r="F127" s="45" t="n">
        <v>26.6715159877617</v>
      </c>
      <c r="G127" s="45" t="n">
        <v>39.405348333014</v>
      </c>
    </row>
    <row r="128" s="39" customFormat="true" ht="9.6" hidden="false" customHeight="true" outlineLevel="0" collapsed="false">
      <c r="A128" s="37" t="s">
        <v>135</v>
      </c>
      <c r="B128" s="37" t="n">
        <v>322.463</v>
      </c>
      <c r="C128" s="37" t="n">
        <v>225.632</v>
      </c>
      <c r="D128" s="37" t="n">
        <v>548.095</v>
      </c>
      <c r="E128" s="38" t="n">
        <v>56.7304317778102</v>
      </c>
      <c r="F128" s="38" t="n">
        <v>40.3204231223763</v>
      </c>
      <c r="G128" s="38" t="n">
        <v>48.5545103089292</v>
      </c>
    </row>
    <row r="129" s="39" customFormat="true" ht="9.6" hidden="false" customHeight="true" outlineLevel="0" collapsed="false">
      <c r="A129" s="44" t="s">
        <v>136</v>
      </c>
      <c r="B129" s="39" t="n">
        <v>63.736</v>
      </c>
      <c r="C129" s="39" t="n">
        <v>44</v>
      </c>
      <c r="D129" s="39" t="n">
        <v>107.736</v>
      </c>
      <c r="E129" s="45" t="n">
        <v>55.9081307025035</v>
      </c>
      <c r="F129" s="45" t="n">
        <v>39.0621338572742</v>
      </c>
      <c r="G129" s="45" t="n">
        <v>47.49616334907</v>
      </c>
    </row>
    <row r="130" s="39" customFormat="true" ht="9.6" hidden="false" customHeight="true" outlineLevel="0" collapsed="false">
      <c r="A130" s="44" t="s">
        <v>137</v>
      </c>
      <c r="B130" s="39" t="n">
        <v>30.774</v>
      </c>
      <c r="C130" s="39" t="n">
        <v>23.038</v>
      </c>
      <c r="D130" s="39" t="n">
        <v>53.812</v>
      </c>
      <c r="E130" s="45" t="n">
        <v>56.7517171832487</v>
      </c>
      <c r="F130" s="45" t="n">
        <v>44.4072048764234</v>
      </c>
      <c r="G130" s="45" t="n">
        <v>50.6709919094788</v>
      </c>
    </row>
    <row r="131" s="39" customFormat="true" ht="9.6" hidden="false" customHeight="true" outlineLevel="0" collapsed="false">
      <c r="A131" s="44" t="s">
        <v>138</v>
      </c>
      <c r="B131" s="39" t="n">
        <v>110.577</v>
      </c>
      <c r="C131" s="39" t="n">
        <v>82.939</v>
      </c>
      <c r="D131" s="39" t="n">
        <v>193.516</v>
      </c>
      <c r="E131" s="45" t="n">
        <v>58.0068651593165</v>
      </c>
      <c r="F131" s="45" t="n">
        <v>42.8956228956229</v>
      </c>
      <c r="G131" s="45" t="n">
        <v>50.4020461062291</v>
      </c>
    </row>
    <row r="132" s="39" customFormat="true" ht="9.6" hidden="false" customHeight="true" outlineLevel="0" collapsed="false">
      <c r="A132" s="44" t="s">
        <v>139</v>
      </c>
      <c r="B132" s="39" t="n">
        <v>32.254</v>
      </c>
      <c r="C132" s="39" t="n">
        <v>22.115</v>
      </c>
      <c r="D132" s="39" t="n">
        <v>54.369</v>
      </c>
      <c r="E132" s="45" t="n">
        <v>57.8139820342577</v>
      </c>
      <c r="F132" s="45" t="n">
        <v>41.6040721393983</v>
      </c>
      <c r="G132" s="45" t="n">
        <v>49.8093633205615</v>
      </c>
    </row>
    <row r="133" s="39" customFormat="true" ht="9.6" hidden="false" customHeight="true" outlineLevel="0" collapsed="false">
      <c r="A133" s="44" t="s">
        <v>140</v>
      </c>
      <c r="B133" s="39" t="n">
        <v>33.321</v>
      </c>
      <c r="C133" s="39" t="n">
        <v>22.642</v>
      </c>
      <c r="D133" s="39" t="n">
        <v>55.963</v>
      </c>
      <c r="E133" s="45" t="n">
        <v>60.0784734689345</v>
      </c>
      <c r="F133" s="45" t="n">
        <v>42.5367494237237</v>
      </c>
      <c r="G133" s="45" t="n">
        <v>51.3982254550894</v>
      </c>
    </row>
    <row r="134" s="39" customFormat="true" ht="9.6" hidden="false" customHeight="true" outlineLevel="0" collapsed="false">
      <c r="A134" s="44" t="s">
        <v>141</v>
      </c>
      <c r="B134" s="39" t="n">
        <v>11.244</v>
      </c>
      <c r="C134" s="39" t="n">
        <v>7.463</v>
      </c>
      <c r="D134" s="39" t="n">
        <v>18.707</v>
      </c>
      <c r="E134" s="45" t="n">
        <v>56.9375</v>
      </c>
      <c r="F134" s="45" t="n">
        <v>39.5318735842951</v>
      </c>
      <c r="G134" s="45" t="n">
        <v>48.3864130146786</v>
      </c>
    </row>
    <row r="135" s="39" customFormat="true" ht="9.6" hidden="false" customHeight="true" outlineLevel="0" collapsed="false">
      <c r="A135" s="44" t="s">
        <v>142</v>
      </c>
      <c r="B135" s="39" t="n">
        <v>16.372</v>
      </c>
      <c r="C135" s="39" t="n">
        <v>11.257</v>
      </c>
      <c r="D135" s="39" t="n">
        <v>27.629</v>
      </c>
      <c r="E135" s="45" t="n">
        <v>47.2638724911452</v>
      </c>
      <c r="F135" s="45" t="n">
        <v>34.1050702504582</v>
      </c>
      <c r="G135" s="45" t="n">
        <v>40.797670334289</v>
      </c>
    </row>
    <row r="136" customFormat="false" ht="9.6" hidden="false" customHeight="true" outlineLevel="0" collapsed="false">
      <c r="A136" s="44" t="s">
        <v>143</v>
      </c>
      <c r="B136" s="39" t="n">
        <v>24.185</v>
      </c>
      <c r="C136" s="39" t="n">
        <v>12.18</v>
      </c>
      <c r="D136" s="39" t="n">
        <v>36.364</v>
      </c>
      <c r="E136" s="45" t="n">
        <v>55.0809912778624</v>
      </c>
      <c r="F136" s="45" t="n">
        <v>28.1098809080759</v>
      </c>
      <c r="G136" s="45" t="n">
        <v>41.6494845360825</v>
      </c>
    </row>
    <row r="137" customFormat="false" ht="9.6" hidden="false" customHeight="true" outlineLevel="0" collapsed="false">
      <c r="A137" s="37" t="s">
        <v>144</v>
      </c>
      <c r="B137" s="37" t="n">
        <v>12945.256</v>
      </c>
      <c r="C137" s="37" t="n">
        <v>9333.661</v>
      </c>
      <c r="D137" s="37" t="n">
        <v>22278.917</v>
      </c>
      <c r="E137" s="38" t="n">
        <v>64.6659318319215</v>
      </c>
      <c r="F137" s="38" t="n">
        <v>46.8191829479851</v>
      </c>
      <c r="G137" s="38" t="n">
        <v>55.6918345929898</v>
      </c>
    </row>
    <row r="138" customFormat="false" ht="3.75" hidden="false" customHeight="true" outlineLevel="0" collapsed="false">
      <c r="A138" s="60"/>
      <c r="B138" s="60"/>
      <c r="C138" s="60"/>
      <c r="D138" s="60"/>
      <c r="E138" s="60"/>
      <c r="F138" s="60"/>
      <c r="G138" s="60"/>
    </row>
    <row r="139" customFormat="false" ht="9" hidden="false" customHeight="false" outlineLevel="0" collapsed="false">
      <c r="D139" s="3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8" activeCellId="0" sqref="A18:P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1" width="18.85"/>
    <col collapsed="false" customWidth="true" hidden="false" outlineLevel="0" max="3" min="2" style="61" width="4.7"/>
    <col collapsed="false" customWidth="true" hidden="false" outlineLevel="0" max="4" min="4" style="62" width="4.7"/>
    <col collapsed="false" customWidth="true" hidden="false" outlineLevel="0" max="6" min="5" style="62" width="5.99"/>
    <col collapsed="false" customWidth="true" hidden="false" outlineLevel="0" max="7" min="7" style="62" width="5.85"/>
    <col collapsed="false" customWidth="true" hidden="false" outlineLevel="0" max="8" min="8" style="62" width="6.28"/>
    <col collapsed="false" customWidth="true" hidden="false" outlineLevel="0" max="9" min="9" style="62" width="4.7"/>
    <col collapsed="false" customWidth="true" hidden="false" outlineLevel="0" max="10" min="10" style="62" width="5.56"/>
    <col collapsed="false" customWidth="true" hidden="false" outlineLevel="0" max="11" min="11" style="62" width="6.28"/>
    <col collapsed="false" customWidth="true" hidden="false" outlineLevel="0" max="12" min="12" style="62" width="6.7"/>
    <col collapsed="false" customWidth="true" hidden="false" outlineLevel="0" max="13" min="13" style="62" width="6.28"/>
    <col collapsed="false" customWidth="true" hidden="false" outlineLevel="0" max="14" min="14" style="62" width="6.99"/>
    <col collapsed="false" customWidth="true" hidden="false" outlineLevel="0" max="15" min="15" style="61" width="5.99"/>
    <col collapsed="false" customWidth="true" hidden="false" outlineLevel="0" max="16" min="16" style="61" width="6.28"/>
    <col collapsed="false" customWidth="false" hidden="false" outlineLevel="0" max="257" min="17" style="61" width="6.85"/>
  </cols>
  <sheetData>
    <row r="1" s="18" customFormat="true" ht="12" hidden="false" customHeight="true" outlineLevel="0" collapsed="false">
      <c r="A1" s="63" t="s">
        <v>154</v>
      </c>
      <c r="B1" s="64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4"/>
      <c r="P1" s="64"/>
    </row>
    <row r="2" customFormat="false" ht="13.5" hidden="false" customHeight="false" outlineLevel="0" collapsed="false">
      <c r="A2" s="66" t="s">
        <v>155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7"/>
      <c r="P2" s="67"/>
    </row>
    <row r="3" s="6" customFormat="true" ht="15" hidden="false" customHeight="true" outlineLevel="0" collapsed="false">
      <c r="A3" s="30" t="s">
        <v>147</v>
      </c>
      <c r="G3" s="31"/>
      <c r="J3" s="31"/>
      <c r="K3" s="31"/>
      <c r="L3" s="31"/>
      <c r="M3" s="31"/>
    </row>
    <row r="4" s="18" customFormat="true" ht="18" hidden="false" customHeight="true" outlineLevel="0" collapsed="false">
      <c r="A4" s="69" t="s">
        <v>6</v>
      </c>
      <c r="B4" s="70" t="s">
        <v>156</v>
      </c>
      <c r="C4" s="70"/>
      <c r="D4" s="70"/>
      <c r="E4" s="71" t="s">
        <v>157</v>
      </c>
      <c r="F4" s="71"/>
      <c r="G4" s="71"/>
      <c r="H4" s="72" t="s">
        <v>158</v>
      </c>
      <c r="I4" s="72"/>
      <c r="J4" s="72"/>
      <c r="K4" s="71" t="s">
        <v>159</v>
      </c>
      <c r="L4" s="71"/>
      <c r="M4" s="71"/>
      <c r="N4" s="70" t="s">
        <v>13</v>
      </c>
      <c r="O4" s="70"/>
      <c r="P4" s="70"/>
    </row>
    <row r="5" s="18" customFormat="true" ht="28.9" hidden="false" customHeight="true" outlineLevel="0" collapsed="false">
      <c r="A5" s="69"/>
      <c r="B5" s="73" t="s">
        <v>160</v>
      </c>
      <c r="C5" s="73" t="s">
        <v>161</v>
      </c>
      <c r="D5" s="74" t="s">
        <v>13</v>
      </c>
      <c r="E5" s="74" t="s">
        <v>160</v>
      </c>
      <c r="F5" s="74" t="s">
        <v>161</v>
      </c>
      <c r="G5" s="74" t="s">
        <v>13</v>
      </c>
      <c r="H5" s="74" t="s">
        <v>160</v>
      </c>
      <c r="I5" s="74" t="s">
        <v>161</v>
      </c>
      <c r="J5" s="74" t="s">
        <v>13</v>
      </c>
      <c r="K5" s="74" t="s">
        <v>160</v>
      </c>
      <c r="L5" s="74" t="s">
        <v>161</v>
      </c>
      <c r="M5" s="74" t="s">
        <v>13</v>
      </c>
      <c r="N5" s="74" t="s">
        <v>160</v>
      </c>
      <c r="O5" s="73" t="s">
        <v>161</v>
      </c>
      <c r="P5" s="73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7" t="s">
        <v>14</v>
      </c>
      <c r="B7" s="17" t="n">
        <v>14.671</v>
      </c>
      <c r="C7" s="17" t="n">
        <v>38.838</v>
      </c>
      <c r="D7" s="48" t="n">
        <v>53.509</v>
      </c>
      <c r="E7" s="48" t="n">
        <v>456.084</v>
      </c>
      <c r="F7" s="48" t="n">
        <v>109.195</v>
      </c>
      <c r="G7" s="48" t="n">
        <v>565.279</v>
      </c>
      <c r="H7" s="48" t="n">
        <v>399.481</v>
      </c>
      <c r="I7" s="48" t="n">
        <v>47.696</v>
      </c>
      <c r="J7" s="48" t="n">
        <v>447.177</v>
      </c>
      <c r="K7" s="48" t="n">
        <v>855.439</v>
      </c>
      <c r="L7" s="48" t="n">
        <v>298.791</v>
      </c>
      <c r="M7" s="48" t="n">
        <v>1154.231</v>
      </c>
      <c r="N7" s="48" t="n">
        <v>1326.195</v>
      </c>
      <c r="O7" s="17" t="n">
        <v>446.824</v>
      </c>
      <c r="P7" s="17" t="n">
        <v>1773.019</v>
      </c>
      <c r="Q7" s="75"/>
      <c r="R7" s="76"/>
      <c r="S7" s="76"/>
      <c r="T7" s="76"/>
      <c r="U7" s="75"/>
      <c r="V7" s="75"/>
      <c r="W7" s="75"/>
    </row>
    <row r="8" customFormat="false" ht="9.6" hidden="false" customHeight="true" outlineLevel="0" collapsed="false">
      <c r="A8" s="19" t="s">
        <v>15</v>
      </c>
      <c r="B8" s="18" t="n">
        <v>2.17</v>
      </c>
      <c r="C8" s="18" t="n">
        <v>5.475</v>
      </c>
      <c r="D8" s="50" t="n">
        <v>7.644</v>
      </c>
      <c r="E8" s="50" t="n">
        <v>224.284</v>
      </c>
      <c r="F8" s="50" t="n">
        <v>44.566</v>
      </c>
      <c r="G8" s="50" t="n">
        <v>268.849</v>
      </c>
      <c r="H8" s="50" t="n">
        <v>202.237</v>
      </c>
      <c r="I8" s="50" t="n">
        <v>18.066</v>
      </c>
      <c r="J8" s="50" t="n">
        <v>220.303</v>
      </c>
      <c r="K8" s="50" t="n">
        <v>471.142</v>
      </c>
      <c r="L8" s="50" t="n">
        <v>150.033</v>
      </c>
      <c r="M8" s="50" t="n">
        <v>621.175</v>
      </c>
      <c r="N8" s="50" t="n">
        <v>697.595</v>
      </c>
      <c r="O8" s="18" t="n">
        <v>200.074</v>
      </c>
      <c r="P8" s="18" t="n">
        <v>897.669</v>
      </c>
      <c r="Q8" s="75"/>
      <c r="R8" s="77"/>
      <c r="S8" s="77"/>
      <c r="T8" s="77"/>
      <c r="U8" s="75"/>
      <c r="V8" s="75"/>
      <c r="W8" s="75"/>
    </row>
    <row r="9" customFormat="false" ht="9.6" hidden="false" customHeight="true" outlineLevel="0" collapsed="false">
      <c r="A9" s="19" t="s">
        <v>16</v>
      </c>
      <c r="B9" s="18" t="n">
        <v>0.868</v>
      </c>
      <c r="C9" s="18" t="n">
        <v>1.437</v>
      </c>
      <c r="D9" s="50" t="n">
        <v>2.305</v>
      </c>
      <c r="E9" s="50" t="n">
        <v>20.125</v>
      </c>
      <c r="F9" s="50" t="n">
        <v>3.643</v>
      </c>
      <c r="G9" s="50" t="n">
        <v>23.768</v>
      </c>
      <c r="H9" s="50" t="n">
        <v>16.872</v>
      </c>
      <c r="I9" s="50" t="n">
        <v>1.357</v>
      </c>
      <c r="J9" s="50" t="n">
        <v>18.229</v>
      </c>
      <c r="K9" s="50" t="n">
        <v>32.808</v>
      </c>
      <c r="L9" s="50" t="n">
        <v>11.375</v>
      </c>
      <c r="M9" s="50" t="n">
        <v>44.183</v>
      </c>
      <c r="N9" s="50" t="n">
        <v>53.801</v>
      </c>
      <c r="O9" s="18" t="n">
        <v>16.455</v>
      </c>
      <c r="P9" s="18" t="n">
        <v>70.256</v>
      </c>
      <c r="Q9" s="75"/>
      <c r="R9" s="77"/>
      <c r="S9" s="77"/>
      <c r="T9" s="77"/>
      <c r="U9" s="75"/>
      <c r="V9" s="75"/>
      <c r="W9" s="75"/>
    </row>
    <row r="10" customFormat="false" ht="9.6" hidden="false" customHeight="true" outlineLevel="0" collapsed="false">
      <c r="A10" s="19" t="s">
        <v>17</v>
      </c>
      <c r="B10" s="18" t="n">
        <v>0.412</v>
      </c>
      <c r="C10" s="18" t="n">
        <v>0.528</v>
      </c>
      <c r="D10" s="50" t="n">
        <v>0.94</v>
      </c>
      <c r="E10" s="50" t="n">
        <v>35.68</v>
      </c>
      <c r="F10" s="50" t="n">
        <v>8.352</v>
      </c>
      <c r="G10" s="50" t="n">
        <v>44.032</v>
      </c>
      <c r="H10" s="50" t="n">
        <v>31.633</v>
      </c>
      <c r="I10" s="50" t="n">
        <v>3.852</v>
      </c>
      <c r="J10" s="50" t="n">
        <v>35.485</v>
      </c>
      <c r="K10" s="50" t="n">
        <v>77.654</v>
      </c>
      <c r="L10" s="50" t="n">
        <v>26.847</v>
      </c>
      <c r="M10" s="50" t="n">
        <v>104.501</v>
      </c>
      <c r="N10" s="50" t="n">
        <v>113.746</v>
      </c>
      <c r="O10" s="18" t="n">
        <v>35.727</v>
      </c>
      <c r="P10" s="18" t="n">
        <v>149.472</v>
      </c>
      <c r="Q10" s="75"/>
      <c r="R10" s="77"/>
      <c r="S10" s="77"/>
      <c r="T10" s="77"/>
      <c r="U10" s="75"/>
      <c r="V10" s="75"/>
      <c r="W10" s="75"/>
    </row>
    <row r="11" customFormat="false" ht="9.6" hidden="false" customHeight="true" outlineLevel="0" collapsed="false">
      <c r="A11" s="19" t="s">
        <v>18</v>
      </c>
      <c r="B11" s="18" t="n">
        <v>7.407</v>
      </c>
      <c r="C11" s="18" t="n">
        <v>18.572</v>
      </c>
      <c r="D11" s="50" t="n">
        <v>25.979</v>
      </c>
      <c r="E11" s="50" t="n">
        <v>66.034</v>
      </c>
      <c r="F11" s="50" t="n">
        <v>23.661</v>
      </c>
      <c r="G11" s="50" t="n">
        <v>89.695</v>
      </c>
      <c r="H11" s="50" t="n">
        <v>55.328</v>
      </c>
      <c r="I11" s="50" t="n">
        <v>9.697</v>
      </c>
      <c r="J11" s="50" t="n">
        <v>65.025</v>
      </c>
      <c r="K11" s="50" t="n">
        <v>101.214</v>
      </c>
      <c r="L11" s="50" t="n">
        <v>41.152</v>
      </c>
      <c r="M11" s="50" t="n">
        <v>142.366</v>
      </c>
      <c r="N11" s="50" t="n">
        <v>174.656</v>
      </c>
      <c r="O11" s="18" t="n">
        <v>83.385</v>
      </c>
      <c r="P11" s="18" t="n">
        <v>258.04</v>
      </c>
      <c r="Q11" s="75"/>
      <c r="R11" s="77"/>
      <c r="S11" s="77"/>
      <c r="T11" s="77"/>
      <c r="U11" s="75"/>
      <c r="V11" s="75"/>
      <c r="W11" s="75"/>
    </row>
    <row r="12" customFormat="false" ht="9.6" hidden="false" customHeight="true" outlineLevel="0" collapsed="false">
      <c r="A12" s="19" t="s">
        <v>19</v>
      </c>
      <c r="B12" s="18" t="n">
        <v>2.295</v>
      </c>
      <c r="C12" s="18" t="n">
        <v>3.815</v>
      </c>
      <c r="D12" s="50" t="n">
        <v>6.11</v>
      </c>
      <c r="E12" s="50" t="n">
        <v>21.984</v>
      </c>
      <c r="F12" s="50" t="n">
        <v>9.384</v>
      </c>
      <c r="G12" s="50" t="n">
        <v>31.368</v>
      </c>
      <c r="H12" s="50" t="n">
        <v>18.046</v>
      </c>
      <c r="I12" s="50" t="n">
        <v>3.971</v>
      </c>
      <c r="J12" s="50" t="n">
        <v>22.017</v>
      </c>
      <c r="K12" s="50" t="n">
        <v>36.374</v>
      </c>
      <c r="L12" s="50" t="n">
        <v>15.122</v>
      </c>
      <c r="M12" s="50" t="n">
        <v>51.496</v>
      </c>
      <c r="N12" s="50" t="n">
        <v>60.654</v>
      </c>
      <c r="O12" s="18" t="n">
        <v>28.321</v>
      </c>
      <c r="P12" s="18" t="n">
        <v>88.975</v>
      </c>
      <c r="Q12" s="75"/>
      <c r="R12" s="77"/>
      <c r="S12" s="77"/>
      <c r="T12" s="77"/>
      <c r="U12" s="75"/>
      <c r="V12" s="75"/>
      <c r="W12" s="75"/>
    </row>
    <row r="13" customFormat="false" ht="9.6" hidden="false" customHeight="true" outlineLevel="0" collapsed="false">
      <c r="A13" s="19" t="s">
        <v>20</v>
      </c>
      <c r="B13" s="18" t="n">
        <v>1.14</v>
      </c>
      <c r="C13" s="18" t="n">
        <v>6.932</v>
      </c>
      <c r="D13" s="50" t="n">
        <v>8.072</v>
      </c>
      <c r="E13" s="50" t="n">
        <v>48.234</v>
      </c>
      <c r="F13" s="50" t="n">
        <v>10.572</v>
      </c>
      <c r="G13" s="50" t="n">
        <v>58.807</v>
      </c>
      <c r="H13" s="50" t="n">
        <v>42.47</v>
      </c>
      <c r="I13" s="50" t="n">
        <v>6.819</v>
      </c>
      <c r="J13" s="50" t="n">
        <v>49.29</v>
      </c>
      <c r="K13" s="50" t="n">
        <v>71.071</v>
      </c>
      <c r="L13" s="50" t="n">
        <v>30.285</v>
      </c>
      <c r="M13" s="50" t="n">
        <v>101.357</v>
      </c>
      <c r="N13" s="50" t="n">
        <v>120.446</v>
      </c>
      <c r="O13" s="18" t="n">
        <v>47.789</v>
      </c>
      <c r="P13" s="18" t="n">
        <v>168.235</v>
      </c>
      <c r="Q13" s="75"/>
      <c r="R13" s="77"/>
      <c r="S13" s="77"/>
      <c r="T13" s="77"/>
      <c r="U13" s="75"/>
      <c r="V13" s="75"/>
      <c r="W13" s="75"/>
    </row>
    <row r="14" customFormat="false" ht="9.6" hidden="false" customHeight="true" outlineLevel="0" collapsed="false">
      <c r="A14" s="19" t="s">
        <v>21</v>
      </c>
      <c r="B14" s="18" t="n">
        <v>0.121</v>
      </c>
      <c r="C14" s="18" t="n">
        <v>1.787</v>
      </c>
      <c r="D14" s="50" t="n">
        <v>1.907</v>
      </c>
      <c r="E14" s="50" t="n">
        <v>20.026</v>
      </c>
      <c r="F14" s="50" t="n">
        <v>5.285</v>
      </c>
      <c r="G14" s="50" t="n">
        <v>25.312</v>
      </c>
      <c r="H14" s="50" t="n">
        <v>18.23</v>
      </c>
      <c r="I14" s="50" t="n">
        <v>2.196</v>
      </c>
      <c r="J14" s="50" t="n">
        <v>20.426</v>
      </c>
      <c r="K14" s="50" t="n">
        <v>33.59</v>
      </c>
      <c r="L14" s="50" t="n">
        <v>13.724</v>
      </c>
      <c r="M14" s="50" t="n">
        <v>47.314</v>
      </c>
      <c r="N14" s="50" t="n">
        <v>53.736</v>
      </c>
      <c r="O14" s="18" t="n">
        <v>20.796</v>
      </c>
      <c r="P14" s="18" t="n">
        <v>74.533</v>
      </c>
      <c r="Q14" s="75"/>
      <c r="R14" s="77"/>
      <c r="S14" s="77"/>
      <c r="T14" s="77"/>
      <c r="U14" s="75"/>
      <c r="V14" s="75"/>
      <c r="W14" s="75"/>
    </row>
    <row r="15" customFormat="false" ht="9.6" hidden="false" customHeight="true" outlineLevel="0" collapsed="false">
      <c r="A15" s="19" t="s">
        <v>22</v>
      </c>
      <c r="B15" s="18" t="n">
        <v>0.258</v>
      </c>
      <c r="C15" s="18" t="n">
        <v>0.292</v>
      </c>
      <c r="D15" s="50" t="n">
        <v>0.551</v>
      </c>
      <c r="E15" s="50" t="n">
        <v>19.718</v>
      </c>
      <c r="F15" s="50" t="n">
        <v>3.732</v>
      </c>
      <c r="G15" s="50" t="n">
        <v>23.45</v>
      </c>
      <c r="H15" s="50" t="n">
        <v>14.665</v>
      </c>
      <c r="I15" s="50" t="n">
        <v>1.738</v>
      </c>
      <c r="J15" s="50" t="n">
        <v>16.403</v>
      </c>
      <c r="K15" s="50" t="n">
        <v>31.585</v>
      </c>
      <c r="L15" s="50" t="n">
        <v>10.253</v>
      </c>
      <c r="M15" s="50" t="n">
        <v>41.839</v>
      </c>
      <c r="N15" s="50" t="n">
        <v>51.561</v>
      </c>
      <c r="O15" s="18" t="n">
        <v>14.278</v>
      </c>
      <c r="P15" s="18" t="n">
        <v>65.839</v>
      </c>
      <c r="Q15" s="75"/>
      <c r="R15" s="77"/>
      <c r="S15" s="77"/>
      <c r="T15" s="77"/>
      <c r="U15" s="75"/>
      <c r="V15" s="75"/>
      <c r="W15" s="75"/>
    </row>
    <row r="16" s="79" customFormat="true" ht="9.6" hidden="false" customHeight="true" outlineLevel="0" collapsed="false">
      <c r="A16" s="17" t="s">
        <v>23</v>
      </c>
      <c r="B16" s="17" t="n">
        <v>0.46</v>
      </c>
      <c r="C16" s="17" t="n">
        <v>1.408</v>
      </c>
      <c r="D16" s="48" t="n">
        <v>1.868</v>
      </c>
      <c r="E16" s="48" t="n">
        <v>8.568</v>
      </c>
      <c r="F16" s="48" t="n">
        <v>3.582</v>
      </c>
      <c r="G16" s="48" t="n">
        <v>12.15</v>
      </c>
      <c r="H16" s="48" t="n">
        <v>5.496</v>
      </c>
      <c r="I16" s="48" t="n">
        <v>1.16</v>
      </c>
      <c r="J16" s="48" t="n">
        <v>6.656</v>
      </c>
      <c r="K16" s="48" t="n">
        <v>31.176</v>
      </c>
      <c r="L16" s="48" t="n">
        <v>9.936</v>
      </c>
      <c r="M16" s="48" t="n">
        <v>41.111</v>
      </c>
      <c r="N16" s="48" t="n">
        <v>40.204</v>
      </c>
      <c r="O16" s="17" t="n">
        <v>14.926</v>
      </c>
      <c r="P16" s="17" t="n">
        <v>55.129</v>
      </c>
      <c r="Q16" s="78"/>
      <c r="R16" s="76"/>
      <c r="S16" s="76"/>
      <c r="T16" s="76"/>
      <c r="U16" s="75"/>
      <c r="V16" s="75"/>
      <c r="W16" s="75"/>
    </row>
    <row r="17" customFormat="false" ht="9.6" hidden="false" customHeight="true" outlineLevel="0" collapsed="false">
      <c r="A17" s="19" t="s">
        <v>24</v>
      </c>
      <c r="B17" s="18" t="n">
        <v>0.46</v>
      </c>
      <c r="C17" s="18" t="n">
        <v>1.408</v>
      </c>
      <c r="D17" s="50" t="n">
        <v>1.868</v>
      </c>
      <c r="E17" s="50" t="n">
        <v>8.568</v>
      </c>
      <c r="F17" s="50" t="n">
        <v>3.582</v>
      </c>
      <c r="G17" s="50" t="n">
        <v>12.15</v>
      </c>
      <c r="H17" s="50" t="n">
        <v>5.496</v>
      </c>
      <c r="I17" s="50" t="n">
        <v>1.16</v>
      </c>
      <c r="J17" s="50" t="n">
        <v>6.656</v>
      </c>
      <c r="K17" s="50" t="n">
        <v>31.176</v>
      </c>
      <c r="L17" s="50" t="n">
        <v>9.936</v>
      </c>
      <c r="M17" s="50" t="n">
        <v>41.111</v>
      </c>
      <c r="N17" s="50" t="n">
        <v>40.204</v>
      </c>
      <c r="O17" s="18" t="n">
        <v>14.926</v>
      </c>
      <c r="P17" s="18" t="n">
        <v>55.129</v>
      </c>
      <c r="Q17" s="75"/>
      <c r="R17" s="77"/>
      <c r="S17" s="77"/>
      <c r="T17" s="77"/>
      <c r="U17" s="75"/>
      <c r="V17" s="75"/>
      <c r="W17" s="75"/>
    </row>
    <row r="18" s="79" customFormat="true" ht="9.6" hidden="false" customHeight="true" outlineLevel="0" collapsed="false">
      <c r="A18" s="17" t="s">
        <v>25</v>
      </c>
      <c r="B18" s="17" t="n">
        <v>25.128</v>
      </c>
      <c r="C18" s="17" t="n">
        <v>46.73</v>
      </c>
      <c r="D18" s="48" t="n">
        <v>71.858</v>
      </c>
      <c r="E18" s="48" t="n">
        <v>1157.25</v>
      </c>
      <c r="F18" s="48" t="n">
        <v>219.558</v>
      </c>
      <c r="G18" s="48" t="n">
        <v>1376.807</v>
      </c>
      <c r="H18" s="48" t="n">
        <v>994.498</v>
      </c>
      <c r="I18" s="48" t="n">
        <v>120.923</v>
      </c>
      <c r="J18" s="48" t="n">
        <v>1115.421</v>
      </c>
      <c r="K18" s="48" t="n">
        <v>2125.71</v>
      </c>
      <c r="L18" s="48" t="n">
        <v>663.071</v>
      </c>
      <c r="M18" s="48" t="n">
        <v>2788.782</v>
      </c>
      <c r="N18" s="48" t="n">
        <v>3308.087</v>
      </c>
      <c r="O18" s="17" t="n">
        <v>929.36</v>
      </c>
      <c r="P18" s="17" t="n">
        <v>4237.447</v>
      </c>
      <c r="Q18" s="78"/>
      <c r="R18" s="76"/>
      <c r="S18" s="76"/>
      <c r="T18" s="76"/>
      <c r="U18" s="75"/>
      <c r="V18" s="75"/>
      <c r="W18" s="75"/>
    </row>
    <row r="19" customFormat="false" ht="9.6" hidden="false" customHeight="true" outlineLevel="0" collapsed="false">
      <c r="A19" s="19" t="s">
        <v>26</v>
      </c>
      <c r="B19" s="18" t="n">
        <v>0.512</v>
      </c>
      <c r="C19" s="18" t="n">
        <v>3.842</v>
      </c>
      <c r="D19" s="50" t="n">
        <v>4.354</v>
      </c>
      <c r="E19" s="50" t="n">
        <v>116.666</v>
      </c>
      <c r="F19" s="50" t="n">
        <v>24.146</v>
      </c>
      <c r="G19" s="50" t="n">
        <v>140.814</v>
      </c>
      <c r="H19" s="50" t="n">
        <v>102.333</v>
      </c>
      <c r="I19" s="50" t="n">
        <v>13.801</v>
      </c>
      <c r="J19" s="50" t="n">
        <v>116.135</v>
      </c>
      <c r="K19" s="50" t="n">
        <v>174.66</v>
      </c>
      <c r="L19" s="50" t="n">
        <v>55.353</v>
      </c>
      <c r="M19" s="50" t="n">
        <v>230.013</v>
      </c>
      <c r="N19" s="50" t="n">
        <v>291.838</v>
      </c>
      <c r="O19" s="18" t="n">
        <v>83.342</v>
      </c>
      <c r="P19" s="18" t="n">
        <v>375.181</v>
      </c>
      <c r="Q19" s="75"/>
      <c r="R19" s="77"/>
      <c r="S19" s="77"/>
      <c r="T19" s="77"/>
      <c r="U19" s="75"/>
      <c r="V19" s="75"/>
      <c r="W19" s="75"/>
    </row>
    <row r="20" customFormat="false" ht="9.6" hidden="false" customHeight="true" outlineLevel="0" collapsed="false">
      <c r="A20" s="19" t="s">
        <v>27</v>
      </c>
      <c r="B20" s="18" t="n">
        <v>0.144</v>
      </c>
      <c r="C20" s="18" t="n">
        <v>0.931</v>
      </c>
      <c r="D20" s="50" t="n">
        <v>1.075</v>
      </c>
      <c r="E20" s="50" t="n">
        <v>87.068</v>
      </c>
      <c r="F20" s="50" t="n">
        <v>14.067</v>
      </c>
      <c r="G20" s="50" t="n">
        <v>101.134</v>
      </c>
      <c r="H20" s="50" t="n">
        <v>74.501</v>
      </c>
      <c r="I20" s="50" t="n">
        <v>8.262</v>
      </c>
      <c r="J20" s="50" t="n">
        <v>82.762</v>
      </c>
      <c r="K20" s="50" t="n">
        <v>114.875</v>
      </c>
      <c r="L20" s="50" t="n">
        <v>34.847</v>
      </c>
      <c r="M20" s="50" t="n">
        <v>149.722</v>
      </c>
      <c r="N20" s="50" t="n">
        <v>202.086</v>
      </c>
      <c r="O20" s="18" t="n">
        <v>49.845</v>
      </c>
      <c r="P20" s="18" t="n">
        <v>251.931</v>
      </c>
      <c r="Q20" s="75"/>
      <c r="R20" s="77"/>
      <c r="S20" s="77"/>
      <c r="T20" s="77"/>
      <c r="U20" s="75"/>
      <c r="V20" s="75"/>
      <c r="W20" s="75"/>
    </row>
    <row r="21" customFormat="false" ht="9.6" hidden="false" customHeight="true" outlineLevel="0" collapsed="false">
      <c r="A21" s="19" t="s">
        <v>28</v>
      </c>
      <c r="B21" s="18" t="n">
        <v>1.463</v>
      </c>
      <c r="C21" s="18" t="n">
        <v>1.211</v>
      </c>
      <c r="D21" s="50" t="n">
        <v>2.675</v>
      </c>
      <c r="E21" s="50" t="n">
        <v>23.942</v>
      </c>
      <c r="F21" s="50" t="n">
        <v>5.053</v>
      </c>
      <c r="G21" s="50" t="n">
        <v>28.995</v>
      </c>
      <c r="H21" s="50" t="n">
        <v>16.39</v>
      </c>
      <c r="I21" s="50" t="n">
        <v>2.922</v>
      </c>
      <c r="J21" s="50" t="n">
        <v>19.312</v>
      </c>
      <c r="K21" s="50" t="n">
        <v>32.91</v>
      </c>
      <c r="L21" s="50" t="n">
        <v>13.215</v>
      </c>
      <c r="M21" s="50" t="n">
        <v>46.125</v>
      </c>
      <c r="N21" s="50" t="n">
        <v>58.315</v>
      </c>
      <c r="O21" s="18" t="n">
        <v>19.479</v>
      </c>
      <c r="P21" s="18" t="n">
        <v>77.794</v>
      </c>
      <c r="Q21" s="75"/>
      <c r="R21" s="77"/>
      <c r="S21" s="77"/>
      <c r="T21" s="77"/>
      <c r="U21" s="75"/>
      <c r="V21" s="75"/>
      <c r="W21" s="75"/>
    </row>
    <row r="22" customFormat="false" ht="9.6" hidden="false" customHeight="true" outlineLevel="0" collapsed="false">
      <c r="A22" s="19" t="s">
        <v>29</v>
      </c>
      <c r="B22" s="18" t="n">
        <v>1.161</v>
      </c>
      <c r="C22" s="18" t="n">
        <v>3.163</v>
      </c>
      <c r="D22" s="50" t="n">
        <v>4.324</v>
      </c>
      <c r="E22" s="50" t="n">
        <v>257.919</v>
      </c>
      <c r="F22" s="50" t="n">
        <v>52.42</v>
      </c>
      <c r="G22" s="50" t="n">
        <v>310.339</v>
      </c>
      <c r="H22" s="50" t="n">
        <v>222.084</v>
      </c>
      <c r="I22" s="50" t="n">
        <v>30.494</v>
      </c>
      <c r="J22" s="50" t="n">
        <v>252.578</v>
      </c>
      <c r="K22" s="50" t="n">
        <v>821.616</v>
      </c>
      <c r="L22" s="50" t="n">
        <v>235.927</v>
      </c>
      <c r="M22" s="50" t="n">
        <v>1057.543</v>
      </c>
      <c r="N22" s="50" t="n">
        <v>1080.696</v>
      </c>
      <c r="O22" s="18" t="n">
        <v>291.51</v>
      </c>
      <c r="P22" s="18" t="n">
        <v>1372.206</v>
      </c>
      <c r="Q22" s="75"/>
      <c r="R22" s="77"/>
      <c r="S22" s="77"/>
      <c r="T22" s="77"/>
      <c r="U22" s="75"/>
      <c r="V22" s="75"/>
      <c r="W22" s="75"/>
    </row>
    <row r="23" customFormat="false" ht="9.6" hidden="false" customHeight="true" outlineLevel="0" collapsed="false">
      <c r="A23" s="19" t="s">
        <v>30</v>
      </c>
      <c r="B23" s="18" t="n">
        <v>0.945</v>
      </c>
      <c r="C23" s="18" t="n">
        <v>8.353</v>
      </c>
      <c r="D23" s="50" t="n">
        <v>9.297</v>
      </c>
      <c r="E23" s="50" t="n">
        <v>154.97</v>
      </c>
      <c r="F23" s="50" t="n">
        <v>28.006</v>
      </c>
      <c r="G23" s="50" t="n">
        <v>182.977</v>
      </c>
      <c r="H23" s="50" t="n">
        <v>128.247</v>
      </c>
      <c r="I23" s="50" t="n">
        <v>14.567</v>
      </c>
      <c r="J23" s="50" t="n">
        <v>142.815</v>
      </c>
      <c r="K23" s="50" t="n">
        <v>195.351</v>
      </c>
      <c r="L23" s="50" t="n">
        <v>59.905</v>
      </c>
      <c r="M23" s="50" t="n">
        <v>255.257</v>
      </c>
      <c r="N23" s="50" t="n">
        <v>351.266</v>
      </c>
      <c r="O23" s="18" t="n">
        <v>96.265</v>
      </c>
      <c r="P23" s="18" t="n">
        <v>447.531</v>
      </c>
      <c r="Q23" s="75"/>
      <c r="R23" s="77"/>
      <c r="S23" s="77"/>
      <c r="T23" s="77"/>
      <c r="U23" s="75"/>
      <c r="V23" s="75"/>
      <c r="W23" s="75"/>
    </row>
    <row r="24" customFormat="false" ht="9.6" hidden="false" customHeight="true" outlineLevel="0" collapsed="false">
      <c r="A24" s="19" t="s">
        <v>31</v>
      </c>
      <c r="B24" s="18" t="n">
        <v>7.158</v>
      </c>
      <c r="C24" s="18" t="n">
        <v>9.055</v>
      </c>
      <c r="D24" s="50" t="n">
        <v>16.212</v>
      </c>
      <c r="E24" s="50" t="n">
        <v>188.135</v>
      </c>
      <c r="F24" s="50" t="n">
        <v>33.529</v>
      </c>
      <c r="G24" s="50" t="n">
        <v>221.664</v>
      </c>
      <c r="H24" s="50" t="n">
        <v>163.669</v>
      </c>
      <c r="I24" s="50" t="n">
        <v>18.08</v>
      </c>
      <c r="J24" s="50" t="n">
        <v>181.749</v>
      </c>
      <c r="K24" s="50" t="n">
        <v>202.044</v>
      </c>
      <c r="L24" s="50" t="n">
        <v>81.966</v>
      </c>
      <c r="M24" s="50" t="n">
        <v>284.01</v>
      </c>
      <c r="N24" s="50" t="n">
        <v>397.338</v>
      </c>
      <c r="O24" s="18" t="n">
        <v>124.549</v>
      </c>
      <c r="P24" s="18" t="n">
        <v>521.886</v>
      </c>
      <c r="Q24" s="75"/>
      <c r="R24" s="77"/>
      <c r="S24" s="77"/>
      <c r="T24" s="77"/>
      <c r="U24" s="75"/>
      <c r="V24" s="75"/>
      <c r="W24" s="75"/>
    </row>
    <row r="25" customFormat="false" ht="9.6" hidden="false" customHeight="true" outlineLevel="0" collapsed="false">
      <c r="A25" s="19" t="s">
        <v>32</v>
      </c>
      <c r="B25" s="18" t="n">
        <v>2.616</v>
      </c>
      <c r="C25" s="18" t="n">
        <v>6.504</v>
      </c>
      <c r="D25" s="50" t="n">
        <v>9.12</v>
      </c>
      <c r="E25" s="50" t="n">
        <v>51.938</v>
      </c>
      <c r="F25" s="50" t="n">
        <v>12.786</v>
      </c>
      <c r="G25" s="50" t="n">
        <v>64.723</v>
      </c>
      <c r="H25" s="50" t="n">
        <v>43.939</v>
      </c>
      <c r="I25" s="50" t="n">
        <v>5.495</v>
      </c>
      <c r="J25" s="50" t="n">
        <v>49.433</v>
      </c>
      <c r="K25" s="50" t="n">
        <v>125.08</v>
      </c>
      <c r="L25" s="50" t="n">
        <v>34.204</v>
      </c>
      <c r="M25" s="50" t="n">
        <v>159.285</v>
      </c>
      <c r="N25" s="50" t="n">
        <v>179.634</v>
      </c>
      <c r="O25" s="18" t="n">
        <v>53.494</v>
      </c>
      <c r="P25" s="18" t="n">
        <v>233.128</v>
      </c>
      <c r="Q25" s="75"/>
      <c r="R25" s="77"/>
      <c r="S25" s="77"/>
      <c r="T25" s="77"/>
      <c r="U25" s="75"/>
      <c r="V25" s="75"/>
      <c r="W25" s="75"/>
    </row>
    <row r="26" customFormat="false" ht="9.6" hidden="false" customHeight="true" outlineLevel="0" collapsed="false">
      <c r="A26" s="19" t="s">
        <v>33</v>
      </c>
      <c r="B26" s="18" t="n">
        <v>4.515</v>
      </c>
      <c r="C26" s="18" t="n">
        <v>2.675</v>
      </c>
      <c r="D26" s="50" t="n">
        <v>7.191</v>
      </c>
      <c r="E26" s="50" t="n">
        <v>45.353</v>
      </c>
      <c r="F26" s="50" t="n">
        <v>10.124</v>
      </c>
      <c r="G26" s="50" t="n">
        <v>55.477</v>
      </c>
      <c r="H26" s="50" t="n">
        <v>39.999</v>
      </c>
      <c r="I26" s="50" t="n">
        <v>4.964</v>
      </c>
      <c r="J26" s="50" t="n">
        <v>44.963</v>
      </c>
      <c r="K26" s="50" t="n">
        <v>66.727</v>
      </c>
      <c r="L26" s="50" t="n">
        <v>23.498</v>
      </c>
      <c r="M26" s="50" t="n">
        <v>90.225</v>
      </c>
      <c r="N26" s="50" t="n">
        <v>116.595</v>
      </c>
      <c r="O26" s="18" t="n">
        <v>36.298</v>
      </c>
      <c r="P26" s="18" t="n">
        <v>152.892</v>
      </c>
      <c r="Q26" s="75"/>
      <c r="R26" s="77"/>
      <c r="S26" s="77"/>
      <c r="T26" s="77"/>
      <c r="U26" s="75"/>
      <c r="V26" s="75"/>
      <c r="W26" s="75"/>
    </row>
    <row r="27" customFormat="false" ht="21" hidden="false" customHeight="true" outlineLevel="0" collapsed="false">
      <c r="A27" s="20" t="s">
        <v>34</v>
      </c>
      <c r="B27" s="21" t="n">
        <v>4.52</v>
      </c>
      <c r="C27" s="21" t="n">
        <v>8.416</v>
      </c>
      <c r="D27" s="21" t="n">
        <v>12.935</v>
      </c>
      <c r="E27" s="21" t="n">
        <v>55.179</v>
      </c>
      <c r="F27" s="21" t="n">
        <v>7.638</v>
      </c>
      <c r="G27" s="21" t="n">
        <v>62.817</v>
      </c>
      <c r="H27" s="21" t="n">
        <v>49.246</v>
      </c>
      <c r="I27" s="21" t="n">
        <v>4.13</v>
      </c>
      <c r="J27" s="21" t="n">
        <v>53.376</v>
      </c>
      <c r="K27" s="21" t="n">
        <v>73.618</v>
      </c>
      <c r="L27" s="21" t="n">
        <v>26.737</v>
      </c>
      <c r="M27" s="21" t="n">
        <v>100.355</v>
      </c>
      <c r="N27" s="21" t="n">
        <v>133.317</v>
      </c>
      <c r="O27" s="21" t="n">
        <v>42.791</v>
      </c>
      <c r="P27" s="21" t="n">
        <v>176.108</v>
      </c>
      <c r="Q27" s="75"/>
      <c r="R27" s="77"/>
      <c r="S27" s="77"/>
      <c r="T27" s="77"/>
      <c r="U27" s="75"/>
      <c r="V27" s="75"/>
      <c r="W27" s="75"/>
    </row>
    <row r="28" customFormat="false" ht="9.6" hidden="false" customHeight="true" outlineLevel="0" collapsed="false">
      <c r="A28" s="19" t="s">
        <v>35</v>
      </c>
      <c r="B28" s="18" t="n">
        <v>0.697</v>
      </c>
      <c r="C28" s="18" t="n">
        <v>0.832</v>
      </c>
      <c r="D28" s="50" t="n">
        <v>1.529</v>
      </c>
      <c r="E28" s="50" t="n">
        <v>50.461</v>
      </c>
      <c r="F28" s="50" t="n">
        <v>9.527</v>
      </c>
      <c r="G28" s="50" t="n">
        <v>59.988</v>
      </c>
      <c r="H28" s="50" t="n">
        <v>45.896</v>
      </c>
      <c r="I28" s="50" t="n">
        <v>5.382</v>
      </c>
      <c r="J28" s="50" t="n">
        <v>51.278</v>
      </c>
      <c r="K28" s="50" t="n">
        <v>61.436</v>
      </c>
      <c r="L28" s="50" t="n">
        <v>22.885</v>
      </c>
      <c r="M28" s="50" t="n">
        <v>84.321</v>
      </c>
      <c r="N28" s="50" t="n">
        <v>112.594</v>
      </c>
      <c r="O28" s="18" t="n">
        <v>33.244</v>
      </c>
      <c r="P28" s="18" t="n">
        <v>145.837</v>
      </c>
      <c r="Q28" s="75"/>
      <c r="R28" s="77"/>
      <c r="S28" s="77"/>
      <c r="T28" s="77"/>
      <c r="U28" s="75"/>
      <c r="V28" s="75"/>
      <c r="W28" s="75"/>
    </row>
    <row r="29" customFormat="false" ht="9.6" hidden="false" customHeight="true" outlineLevel="0" collapsed="false">
      <c r="A29" s="19" t="s">
        <v>36</v>
      </c>
      <c r="B29" s="18" t="n">
        <v>1.397</v>
      </c>
      <c r="C29" s="18" t="n">
        <v>0.992</v>
      </c>
      <c r="D29" s="50" t="n">
        <v>2.389</v>
      </c>
      <c r="E29" s="50" t="n">
        <v>23.256</v>
      </c>
      <c r="F29" s="50" t="n">
        <v>4.198</v>
      </c>
      <c r="G29" s="50" t="n">
        <v>27.455</v>
      </c>
      <c r="H29" s="50" t="n">
        <v>19.31</v>
      </c>
      <c r="I29" s="50" t="n">
        <v>2.022</v>
      </c>
      <c r="J29" s="50" t="n">
        <v>21.333</v>
      </c>
      <c r="K29" s="50" t="n">
        <v>53.309</v>
      </c>
      <c r="L29" s="50" t="n">
        <v>15.029</v>
      </c>
      <c r="M29" s="50" t="n">
        <v>68.338</v>
      </c>
      <c r="N29" s="50" t="n">
        <v>77.962</v>
      </c>
      <c r="O29" s="18" t="n">
        <v>20.219</v>
      </c>
      <c r="P29" s="18" t="n">
        <v>98.182</v>
      </c>
      <c r="Q29" s="75"/>
      <c r="R29" s="77"/>
      <c r="S29" s="77"/>
      <c r="T29" s="77"/>
      <c r="U29" s="75"/>
      <c r="V29" s="75"/>
      <c r="W29" s="75"/>
    </row>
    <row r="30" s="79" customFormat="true" ht="9.6" hidden="false" customHeight="true" outlineLevel="0" collapsed="false">
      <c r="A30" s="19" t="s">
        <v>37</v>
      </c>
      <c r="B30" s="18" t="n">
        <v>0</v>
      </c>
      <c r="C30" s="18" t="n">
        <v>0.756</v>
      </c>
      <c r="D30" s="50" t="n">
        <v>0.756</v>
      </c>
      <c r="E30" s="50" t="n">
        <v>102.361</v>
      </c>
      <c r="F30" s="50" t="n">
        <v>18.064</v>
      </c>
      <c r="G30" s="50" t="n">
        <v>120.425</v>
      </c>
      <c r="H30" s="50" t="n">
        <v>88.883</v>
      </c>
      <c r="I30" s="50" t="n">
        <v>10.804</v>
      </c>
      <c r="J30" s="50" t="n">
        <v>99.687</v>
      </c>
      <c r="K30" s="50" t="n">
        <v>204.085</v>
      </c>
      <c r="L30" s="50" t="n">
        <v>59.505</v>
      </c>
      <c r="M30" s="50" t="n">
        <v>263.59</v>
      </c>
      <c r="N30" s="50" t="n">
        <v>306.446</v>
      </c>
      <c r="O30" s="18" t="n">
        <v>78.325</v>
      </c>
      <c r="P30" s="18" t="n">
        <v>384.771</v>
      </c>
      <c r="Q30" s="78"/>
      <c r="R30" s="76"/>
      <c r="S30" s="76"/>
      <c r="T30" s="76"/>
      <c r="U30" s="75"/>
      <c r="V30" s="75"/>
      <c r="W30" s="75"/>
    </row>
    <row r="31" customFormat="false" ht="9.6" hidden="false" customHeight="true" outlineLevel="0" collapsed="false">
      <c r="A31" s="17" t="s">
        <v>38</v>
      </c>
      <c r="B31" s="17" t="n">
        <v>5.738</v>
      </c>
      <c r="C31" s="17" t="n">
        <v>18.529</v>
      </c>
      <c r="D31" s="48" t="n">
        <v>24.267</v>
      </c>
      <c r="E31" s="48" t="n">
        <v>91.574</v>
      </c>
      <c r="F31" s="48" t="n">
        <v>21.223</v>
      </c>
      <c r="G31" s="48" t="n">
        <v>112.797</v>
      </c>
      <c r="H31" s="48" t="n">
        <v>67.188</v>
      </c>
      <c r="I31" s="48" t="n">
        <v>9.748</v>
      </c>
      <c r="J31" s="48" t="n">
        <v>76.936</v>
      </c>
      <c r="K31" s="48" t="n">
        <v>271.059</v>
      </c>
      <c r="L31" s="48" t="n">
        <v>67.661</v>
      </c>
      <c r="M31" s="48" t="n">
        <v>338.72</v>
      </c>
      <c r="N31" s="48" t="n">
        <v>368.371</v>
      </c>
      <c r="O31" s="17" t="n">
        <v>107.413</v>
      </c>
      <c r="P31" s="17" t="n">
        <v>475.784</v>
      </c>
      <c r="Q31" s="75"/>
      <c r="R31" s="77"/>
      <c r="S31" s="77"/>
      <c r="T31" s="77"/>
      <c r="U31" s="75"/>
      <c r="V31" s="75"/>
      <c r="W31" s="75"/>
    </row>
    <row r="32" customFormat="false" ht="9.6" hidden="false" customHeight="true" outlineLevel="0" collapsed="false">
      <c r="A32" s="19" t="s">
        <v>39</v>
      </c>
      <c r="B32" s="18" t="n">
        <v>3.018</v>
      </c>
      <c r="C32" s="18" t="n">
        <v>12.387</v>
      </c>
      <c r="D32" s="50" t="n">
        <v>15.405</v>
      </c>
      <c r="E32" s="50" t="n">
        <v>43.121</v>
      </c>
      <c r="F32" s="50" t="n">
        <v>9.114</v>
      </c>
      <c r="G32" s="50" t="n">
        <v>52.236</v>
      </c>
      <c r="H32" s="50" t="n">
        <v>30.218</v>
      </c>
      <c r="I32" s="50" t="n">
        <v>4.085</v>
      </c>
      <c r="J32" s="50" t="n">
        <v>34.303</v>
      </c>
      <c r="K32" s="50" t="n">
        <v>139.862</v>
      </c>
      <c r="L32" s="50" t="n">
        <v>36.13</v>
      </c>
      <c r="M32" s="50" t="n">
        <v>175.991</v>
      </c>
      <c r="N32" s="50" t="n">
        <v>186.002</v>
      </c>
      <c r="O32" s="18" t="n">
        <v>57.63</v>
      </c>
      <c r="P32" s="18" t="n">
        <v>243.632</v>
      </c>
      <c r="Q32" s="75"/>
      <c r="R32" s="77"/>
      <c r="S32" s="77"/>
      <c r="T32" s="77"/>
      <c r="U32" s="75"/>
      <c r="V32" s="75"/>
      <c r="W32" s="75"/>
    </row>
    <row r="33" s="79" customFormat="true" ht="9.6" hidden="false" customHeight="true" outlineLevel="0" collapsed="false">
      <c r="A33" s="19" t="s">
        <v>40</v>
      </c>
      <c r="B33" s="18" t="n">
        <v>2.72</v>
      </c>
      <c r="C33" s="18" t="n">
        <v>6.142</v>
      </c>
      <c r="D33" s="50" t="n">
        <v>8.862</v>
      </c>
      <c r="E33" s="50" t="n">
        <v>48.452</v>
      </c>
      <c r="F33" s="50" t="n">
        <v>12.11</v>
      </c>
      <c r="G33" s="50" t="n">
        <v>60.562</v>
      </c>
      <c r="H33" s="50" t="n">
        <v>36.97</v>
      </c>
      <c r="I33" s="50" t="n">
        <v>5.664</v>
      </c>
      <c r="J33" s="50" t="n">
        <v>42.634</v>
      </c>
      <c r="K33" s="50" t="n">
        <v>131.197</v>
      </c>
      <c r="L33" s="50" t="n">
        <v>31.531</v>
      </c>
      <c r="M33" s="50" t="n">
        <v>162.728</v>
      </c>
      <c r="N33" s="50" t="n">
        <v>182.369</v>
      </c>
      <c r="O33" s="18" t="n">
        <v>49.783</v>
      </c>
      <c r="P33" s="18" t="n">
        <v>232.152</v>
      </c>
      <c r="Q33" s="78"/>
      <c r="R33" s="76"/>
      <c r="S33" s="76"/>
      <c r="T33" s="76"/>
      <c r="U33" s="75"/>
      <c r="V33" s="75"/>
      <c r="W33" s="75"/>
    </row>
    <row r="34" s="79" customFormat="true" ht="9.6" hidden="false" customHeight="true" outlineLevel="0" collapsed="false">
      <c r="A34" s="17" t="s">
        <v>41</v>
      </c>
      <c r="B34" s="17" t="n">
        <v>20.024</v>
      </c>
      <c r="C34" s="17" t="n">
        <v>42.972</v>
      </c>
      <c r="D34" s="48" t="n">
        <v>62.996</v>
      </c>
      <c r="E34" s="48" t="n">
        <v>593.081</v>
      </c>
      <c r="F34" s="48" t="n">
        <v>126.348</v>
      </c>
      <c r="G34" s="48" t="n">
        <v>719.429</v>
      </c>
      <c r="H34" s="48" t="n">
        <v>512.956</v>
      </c>
      <c r="I34" s="48" t="n">
        <v>68</v>
      </c>
      <c r="J34" s="48" t="n">
        <v>580.956</v>
      </c>
      <c r="K34" s="48" t="n">
        <v>957.349</v>
      </c>
      <c r="L34" s="48" t="n">
        <v>325.312</v>
      </c>
      <c r="M34" s="48" t="n">
        <v>1282.661</v>
      </c>
      <c r="N34" s="48" t="n">
        <v>1570.454</v>
      </c>
      <c r="O34" s="17" t="n">
        <v>494.632</v>
      </c>
      <c r="P34" s="17" t="n">
        <v>2065.085</v>
      </c>
      <c r="Q34" s="78"/>
      <c r="R34" s="77"/>
      <c r="S34" s="77"/>
      <c r="T34" s="77"/>
      <c r="U34" s="75"/>
      <c r="V34" s="75"/>
      <c r="W34" s="75"/>
    </row>
    <row r="35" customFormat="false" ht="9.6" hidden="false" customHeight="true" outlineLevel="0" collapsed="false">
      <c r="A35" s="19" t="s">
        <v>42</v>
      </c>
      <c r="B35" s="18" t="n">
        <v>7.317</v>
      </c>
      <c r="C35" s="18" t="n">
        <v>18.177</v>
      </c>
      <c r="D35" s="50" t="n">
        <v>25.493</v>
      </c>
      <c r="E35" s="50" t="n">
        <v>83.17</v>
      </c>
      <c r="F35" s="50" t="n">
        <v>28.868</v>
      </c>
      <c r="G35" s="50" t="n">
        <v>112.037</v>
      </c>
      <c r="H35" s="50" t="n">
        <v>71.879</v>
      </c>
      <c r="I35" s="50" t="n">
        <v>15.246</v>
      </c>
      <c r="J35" s="50" t="n">
        <v>87.124</v>
      </c>
      <c r="K35" s="50" t="n">
        <v>200.096</v>
      </c>
      <c r="L35" s="50" t="n">
        <v>71.596</v>
      </c>
      <c r="M35" s="50" t="n">
        <v>271.692</v>
      </c>
      <c r="N35" s="50" t="n">
        <v>290.582</v>
      </c>
      <c r="O35" s="18" t="n">
        <v>118.64</v>
      </c>
      <c r="P35" s="18" t="n">
        <v>409.222</v>
      </c>
      <c r="Q35" s="75"/>
      <c r="R35" s="77"/>
      <c r="S35" s="77"/>
      <c r="T35" s="77"/>
      <c r="U35" s="75"/>
      <c r="V35" s="75"/>
      <c r="W35" s="75"/>
    </row>
    <row r="36" customFormat="false" ht="9.6" hidden="false" customHeight="true" outlineLevel="0" collapsed="false">
      <c r="A36" s="19" t="s">
        <v>43</v>
      </c>
      <c r="B36" s="18" t="n">
        <v>2.537</v>
      </c>
      <c r="C36" s="18" t="n">
        <v>5.579</v>
      </c>
      <c r="D36" s="50" t="n">
        <v>8.116</v>
      </c>
      <c r="E36" s="50" t="n">
        <v>141.677</v>
      </c>
      <c r="F36" s="50" t="n">
        <v>24.356</v>
      </c>
      <c r="G36" s="50" t="n">
        <v>166.033</v>
      </c>
      <c r="H36" s="50" t="n">
        <v>130.765</v>
      </c>
      <c r="I36" s="50" t="n">
        <v>13.832</v>
      </c>
      <c r="J36" s="50" t="n">
        <v>144.598</v>
      </c>
      <c r="K36" s="50" t="n">
        <v>134.005</v>
      </c>
      <c r="L36" s="50" t="n">
        <v>50.248</v>
      </c>
      <c r="M36" s="50" t="n">
        <v>184.253</v>
      </c>
      <c r="N36" s="50" t="n">
        <v>278.219</v>
      </c>
      <c r="O36" s="18" t="n">
        <v>80.183</v>
      </c>
      <c r="P36" s="18" t="n">
        <v>358.402</v>
      </c>
      <c r="Q36" s="75"/>
      <c r="R36" s="77"/>
      <c r="S36" s="77"/>
      <c r="T36" s="77"/>
      <c r="U36" s="75"/>
      <c r="V36" s="75"/>
      <c r="W36" s="75"/>
    </row>
    <row r="37" customFormat="false" ht="9.6" hidden="false" customHeight="true" outlineLevel="0" collapsed="false">
      <c r="A37" s="19" t="s">
        <v>44</v>
      </c>
      <c r="B37" s="18" t="n">
        <v>0.471</v>
      </c>
      <c r="C37" s="18" t="n">
        <v>1.262</v>
      </c>
      <c r="D37" s="50" t="n">
        <v>1.733</v>
      </c>
      <c r="E37" s="50" t="n">
        <v>32.137</v>
      </c>
      <c r="F37" s="50" t="n">
        <v>4.973</v>
      </c>
      <c r="G37" s="50" t="n">
        <v>37.111</v>
      </c>
      <c r="H37" s="50" t="n">
        <v>27.403</v>
      </c>
      <c r="I37" s="50" t="n">
        <v>2.323</v>
      </c>
      <c r="J37" s="50" t="n">
        <v>29.727</v>
      </c>
      <c r="K37" s="50" t="n">
        <v>39.43</v>
      </c>
      <c r="L37" s="50" t="n">
        <v>12.595</v>
      </c>
      <c r="M37" s="50" t="n">
        <v>52.026</v>
      </c>
      <c r="N37" s="50" t="n">
        <v>72.039</v>
      </c>
      <c r="O37" s="18" t="n">
        <v>18.831</v>
      </c>
      <c r="P37" s="18" t="n">
        <v>90.87</v>
      </c>
      <c r="Q37" s="75"/>
      <c r="R37" s="77"/>
      <c r="S37" s="77"/>
      <c r="T37" s="77"/>
      <c r="U37" s="75"/>
      <c r="V37" s="75"/>
      <c r="W37" s="75"/>
    </row>
    <row r="38" customFormat="false" ht="9.6" hidden="false" customHeight="true" outlineLevel="0" collapsed="false">
      <c r="A38" s="19" t="s">
        <v>45</v>
      </c>
      <c r="B38" s="18" t="n">
        <v>3.936</v>
      </c>
      <c r="C38" s="18" t="n">
        <v>5.024</v>
      </c>
      <c r="D38" s="50" t="n">
        <v>8.96</v>
      </c>
      <c r="E38" s="50" t="n">
        <v>129.372</v>
      </c>
      <c r="F38" s="50" t="n">
        <v>20.987</v>
      </c>
      <c r="G38" s="50" t="n">
        <v>150.359</v>
      </c>
      <c r="H38" s="50" t="n">
        <v>113.489</v>
      </c>
      <c r="I38" s="50" t="n">
        <v>12.077</v>
      </c>
      <c r="J38" s="50" t="n">
        <v>125.566</v>
      </c>
      <c r="K38" s="50" t="n">
        <v>160.528</v>
      </c>
      <c r="L38" s="50" t="n">
        <v>57.362</v>
      </c>
      <c r="M38" s="50" t="n">
        <v>217.89</v>
      </c>
      <c r="N38" s="50" t="n">
        <v>293.837</v>
      </c>
      <c r="O38" s="18" t="n">
        <v>83.373</v>
      </c>
      <c r="P38" s="18" t="n">
        <v>377.209</v>
      </c>
      <c r="Q38" s="75"/>
      <c r="R38" s="77"/>
      <c r="S38" s="77"/>
      <c r="T38" s="77"/>
      <c r="U38" s="75"/>
      <c r="V38" s="75"/>
      <c r="W38" s="75"/>
    </row>
    <row r="39" customFormat="false" ht="9.6" hidden="false" customHeight="true" outlineLevel="0" collapsed="false">
      <c r="A39" s="19" t="s">
        <v>46</v>
      </c>
      <c r="B39" s="18" t="n">
        <v>2.07</v>
      </c>
      <c r="C39" s="18" t="n">
        <v>3.493</v>
      </c>
      <c r="D39" s="50" t="n">
        <v>5.563</v>
      </c>
      <c r="E39" s="50" t="n">
        <v>69.344</v>
      </c>
      <c r="F39" s="50" t="n">
        <v>14.959</v>
      </c>
      <c r="G39" s="50" t="n">
        <v>84.303</v>
      </c>
      <c r="H39" s="50" t="n">
        <v>50.966</v>
      </c>
      <c r="I39" s="50" t="n">
        <v>7.308</v>
      </c>
      <c r="J39" s="50" t="n">
        <v>58.274</v>
      </c>
      <c r="K39" s="50" t="n">
        <v>199.16</v>
      </c>
      <c r="L39" s="50" t="n">
        <v>49.812</v>
      </c>
      <c r="M39" s="50" t="n">
        <v>248.972</v>
      </c>
      <c r="N39" s="50" t="n">
        <v>270.574</v>
      </c>
      <c r="O39" s="18" t="n">
        <v>68.264</v>
      </c>
      <c r="P39" s="18" t="n">
        <v>338.839</v>
      </c>
      <c r="Q39" s="75"/>
      <c r="R39" s="77"/>
      <c r="S39" s="77"/>
      <c r="T39" s="77"/>
      <c r="U39" s="75"/>
      <c r="V39" s="75"/>
      <c r="W39" s="75"/>
    </row>
    <row r="40" customFormat="false" ht="9.6" hidden="false" customHeight="true" outlineLevel="0" collapsed="false">
      <c r="A40" s="19" t="s">
        <v>47</v>
      </c>
      <c r="B40" s="18" t="n">
        <v>1.797</v>
      </c>
      <c r="C40" s="18" t="n">
        <v>5.382</v>
      </c>
      <c r="D40" s="50" t="n">
        <v>7.178</v>
      </c>
      <c r="E40" s="50" t="n">
        <v>112</v>
      </c>
      <c r="F40" s="50" t="n">
        <v>24.574</v>
      </c>
      <c r="G40" s="50" t="n">
        <v>136.574</v>
      </c>
      <c r="H40" s="50" t="n">
        <v>97.546</v>
      </c>
      <c r="I40" s="50" t="n">
        <v>13.387</v>
      </c>
      <c r="J40" s="50" t="n">
        <v>110.933</v>
      </c>
      <c r="K40" s="50" t="n">
        <v>184.496</v>
      </c>
      <c r="L40" s="50" t="n">
        <v>64.877</v>
      </c>
      <c r="M40" s="50" t="n">
        <v>249.373</v>
      </c>
      <c r="N40" s="50" t="n">
        <v>298.293</v>
      </c>
      <c r="O40" s="18" t="n">
        <v>94.832</v>
      </c>
      <c r="P40" s="18" t="n">
        <v>393.125</v>
      </c>
      <c r="Q40" s="75"/>
      <c r="R40" s="77"/>
      <c r="S40" s="77"/>
      <c r="T40" s="77"/>
      <c r="U40" s="75"/>
      <c r="V40" s="75"/>
      <c r="W40" s="75"/>
    </row>
    <row r="41" s="79" customFormat="true" ht="9.6" hidden="false" customHeight="true" outlineLevel="0" collapsed="false">
      <c r="A41" s="19" t="s">
        <v>48</v>
      </c>
      <c r="B41" s="18" t="n">
        <v>1.897</v>
      </c>
      <c r="C41" s="18" t="n">
        <v>4.056</v>
      </c>
      <c r="D41" s="50" t="n">
        <v>5.953</v>
      </c>
      <c r="E41" s="50" t="n">
        <v>25.379</v>
      </c>
      <c r="F41" s="50" t="n">
        <v>7.632</v>
      </c>
      <c r="G41" s="50" t="n">
        <v>33.011</v>
      </c>
      <c r="H41" s="50" t="n">
        <v>20.907</v>
      </c>
      <c r="I41" s="50" t="n">
        <v>3.827</v>
      </c>
      <c r="J41" s="50" t="n">
        <v>24.734</v>
      </c>
      <c r="K41" s="50" t="n">
        <v>39.634</v>
      </c>
      <c r="L41" s="50" t="n">
        <v>18.821</v>
      </c>
      <c r="M41" s="50" t="n">
        <v>58.455</v>
      </c>
      <c r="N41" s="50" t="n">
        <v>66.91</v>
      </c>
      <c r="O41" s="18" t="n">
        <v>30.509</v>
      </c>
      <c r="P41" s="18" t="n">
        <v>97.419</v>
      </c>
      <c r="Q41" s="78"/>
      <c r="R41" s="76"/>
      <c r="S41" s="76"/>
      <c r="T41" s="76"/>
      <c r="U41" s="75"/>
      <c r="V41" s="75"/>
      <c r="W41" s="75"/>
    </row>
    <row r="42" customFormat="false" ht="9.6" hidden="false" customHeight="true" outlineLevel="0" collapsed="false">
      <c r="A42" s="17" t="s">
        <v>49</v>
      </c>
      <c r="B42" s="17" t="n">
        <v>5.455</v>
      </c>
      <c r="C42" s="17" t="n">
        <v>8.462</v>
      </c>
      <c r="D42" s="48" t="n">
        <v>13.917</v>
      </c>
      <c r="E42" s="48" t="n">
        <v>130.385</v>
      </c>
      <c r="F42" s="48" t="n">
        <v>24.404</v>
      </c>
      <c r="G42" s="48" t="n">
        <v>154.789</v>
      </c>
      <c r="H42" s="48" t="n">
        <v>112.106</v>
      </c>
      <c r="I42" s="48" t="n">
        <v>11.083</v>
      </c>
      <c r="J42" s="48" t="n">
        <v>123.189</v>
      </c>
      <c r="K42" s="48" t="n">
        <v>249.58</v>
      </c>
      <c r="L42" s="48" t="n">
        <v>76.61</v>
      </c>
      <c r="M42" s="48" t="n">
        <v>326.19</v>
      </c>
      <c r="N42" s="48" t="n">
        <v>385.42</v>
      </c>
      <c r="O42" s="17" t="n">
        <v>109.475</v>
      </c>
      <c r="P42" s="17" t="n">
        <v>494.896</v>
      </c>
      <c r="Q42" s="75"/>
      <c r="R42" s="77"/>
      <c r="S42" s="77"/>
      <c r="T42" s="77"/>
      <c r="U42" s="75"/>
      <c r="V42" s="75"/>
      <c r="W42" s="75"/>
    </row>
    <row r="43" customFormat="false" ht="9.6" hidden="false" customHeight="true" outlineLevel="0" collapsed="false">
      <c r="A43" s="19" t="s">
        <v>50</v>
      </c>
      <c r="B43" s="18" t="n">
        <v>2.965</v>
      </c>
      <c r="C43" s="18" t="n">
        <v>4.435</v>
      </c>
      <c r="D43" s="50" t="n">
        <v>7.4</v>
      </c>
      <c r="E43" s="50" t="n">
        <v>57.514</v>
      </c>
      <c r="F43" s="50" t="n">
        <v>11.607</v>
      </c>
      <c r="G43" s="50" t="n">
        <v>69.122</v>
      </c>
      <c r="H43" s="50" t="n">
        <v>46.543</v>
      </c>
      <c r="I43" s="50" t="n">
        <v>4.825</v>
      </c>
      <c r="J43" s="50" t="n">
        <v>51.369</v>
      </c>
      <c r="K43" s="50" t="n">
        <v>107.203</v>
      </c>
      <c r="L43" s="50" t="n">
        <v>32.621</v>
      </c>
      <c r="M43" s="50" t="n">
        <v>139.824</v>
      </c>
      <c r="N43" s="50" t="n">
        <v>167.683</v>
      </c>
      <c r="O43" s="18" t="n">
        <v>48.663</v>
      </c>
      <c r="P43" s="18" t="n">
        <v>216.346</v>
      </c>
      <c r="Q43" s="75"/>
      <c r="R43" s="77"/>
      <c r="S43" s="77"/>
      <c r="T43" s="77"/>
      <c r="U43" s="75"/>
      <c r="V43" s="75"/>
      <c r="W43" s="75"/>
    </row>
    <row r="44" customFormat="false" ht="9.6" hidden="false" customHeight="true" outlineLevel="0" collapsed="false">
      <c r="A44" s="19" t="s">
        <v>51</v>
      </c>
      <c r="B44" s="18" t="n">
        <v>0.823</v>
      </c>
      <c r="C44" s="18" t="n">
        <v>1.183</v>
      </c>
      <c r="D44" s="50" t="n">
        <v>2.006</v>
      </c>
      <c r="E44" s="50" t="n">
        <v>14.231</v>
      </c>
      <c r="F44" s="50" t="n">
        <v>2.177</v>
      </c>
      <c r="G44" s="50" t="n">
        <v>16.408</v>
      </c>
      <c r="H44" s="50" t="n">
        <v>12.918</v>
      </c>
      <c r="I44" s="50" t="n">
        <v>0.96</v>
      </c>
      <c r="J44" s="50" t="n">
        <v>13.878</v>
      </c>
      <c r="K44" s="50" t="n">
        <v>30.051</v>
      </c>
      <c r="L44" s="50" t="n">
        <v>6.81</v>
      </c>
      <c r="M44" s="50" t="n">
        <v>36.86</v>
      </c>
      <c r="N44" s="50" t="n">
        <v>45.105</v>
      </c>
      <c r="O44" s="18" t="n">
        <v>10.169</v>
      </c>
      <c r="P44" s="18" t="n">
        <v>55.274</v>
      </c>
      <c r="Q44" s="75"/>
      <c r="R44" s="77"/>
      <c r="S44" s="77"/>
      <c r="T44" s="77"/>
      <c r="U44" s="75"/>
      <c r="V44" s="75"/>
      <c r="W44" s="75"/>
    </row>
    <row r="45" customFormat="false" ht="9.6" hidden="false" customHeight="true" outlineLevel="0" collapsed="false">
      <c r="A45" s="19" t="s">
        <v>52</v>
      </c>
      <c r="B45" s="18" t="n">
        <v>0.069</v>
      </c>
      <c r="C45" s="18" t="n">
        <v>0.44</v>
      </c>
      <c r="D45" s="50" t="n">
        <v>0.508</v>
      </c>
      <c r="E45" s="50" t="n">
        <v>13.408</v>
      </c>
      <c r="F45" s="50" t="n">
        <v>2.594</v>
      </c>
      <c r="G45" s="50" t="n">
        <v>16.002</v>
      </c>
      <c r="H45" s="50" t="n">
        <v>10.73</v>
      </c>
      <c r="I45" s="50" t="n">
        <v>1.392</v>
      </c>
      <c r="J45" s="50" t="n">
        <v>12.122</v>
      </c>
      <c r="K45" s="50" t="n">
        <v>59.909</v>
      </c>
      <c r="L45" s="50" t="n">
        <v>15.902</v>
      </c>
      <c r="M45" s="50" t="n">
        <v>75.811</v>
      </c>
      <c r="N45" s="50" t="n">
        <v>73.385</v>
      </c>
      <c r="O45" s="18" t="n">
        <v>18.936</v>
      </c>
      <c r="P45" s="18" t="n">
        <v>92.321</v>
      </c>
      <c r="Q45" s="75"/>
      <c r="R45" s="77"/>
      <c r="S45" s="77"/>
      <c r="T45" s="77"/>
      <c r="U45" s="75"/>
      <c r="V45" s="75"/>
      <c r="W45" s="75"/>
    </row>
    <row r="46" customFormat="false" ht="9.6" hidden="false" customHeight="true" outlineLevel="0" collapsed="false">
      <c r="A46" s="19" t="s">
        <v>53</v>
      </c>
      <c r="B46" s="18" t="n">
        <v>1.598</v>
      </c>
      <c r="C46" s="18" t="n">
        <v>2.404</v>
      </c>
      <c r="D46" s="50" t="n">
        <v>4.002</v>
      </c>
      <c r="E46" s="50" t="n">
        <v>45.231</v>
      </c>
      <c r="F46" s="50" t="n">
        <v>8.026</v>
      </c>
      <c r="G46" s="50" t="n">
        <v>53.257</v>
      </c>
      <c r="H46" s="50" t="n">
        <v>41.914</v>
      </c>
      <c r="I46" s="50" t="n">
        <v>3.906</v>
      </c>
      <c r="J46" s="50" t="n">
        <v>45.82</v>
      </c>
      <c r="K46" s="50" t="n">
        <v>52.418</v>
      </c>
      <c r="L46" s="50" t="n">
        <v>21.277</v>
      </c>
      <c r="M46" s="50" t="n">
        <v>73.695</v>
      </c>
      <c r="N46" s="50" t="n">
        <v>99.247</v>
      </c>
      <c r="O46" s="18" t="n">
        <v>31.708</v>
      </c>
      <c r="P46" s="18" t="n">
        <v>130.954</v>
      </c>
      <c r="Q46" s="75"/>
      <c r="R46" s="76"/>
      <c r="S46" s="76"/>
      <c r="T46" s="76"/>
      <c r="U46" s="75"/>
      <c r="V46" s="75"/>
      <c r="W46" s="75"/>
    </row>
    <row r="47" customFormat="false" ht="9.6" hidden="false" customHeight="true" outlineLevel="0" collapsed="false">
      <c r="A47" s="17" t="s">
        <v>54</v>
      </c>
      <c r="B47" s="17" t="n">
        <v>3.087</v>
      </c>
      <c r="C47" s="17" t="n">
        <v>9.682</v>
      </c>
      <c r="D47" s="48" t="n">
        <v>12.769</v>
      </c>
      <c r="E47" s="48" t="n">
        <v>89.473</v>
      </c>
      <c r="F47" s="48" t="n">
        <v>30.157</v>
      </c>
      <c r="G47" s="48" t="n">
        <v>119.63</v>
      </c>
      <c r="H47" s="48" t="n">
        <v>68.383</v>
      </c>
      <c r="I47" s="48" t="n">
        <v>7.991</v>
      </c>
      <c r="J47" s="48" t="n">
        <v>76.374</v>
      </c>
      <c r="K47" s="48" t="n">
        <v>345.88</v>
      </c>
      <c r="L47" s="48" t="n">
        <v>120.868</v>
      </c>
      <c r="M47" s="48" t="n">
        <v>466.748</v>
      </c>
      <c r="N47" s="48" t="n">
        <v>438.439</v>
      </c>
      <c r="O47" s="17" t="n">
        <v>160.707</v>
      </c>
      <c r="P47" s="17" t="n">
        <v>599.147</v>
      </c>
      <c r="Q47" s="75"/>
      <c r="R47" s="77"/>
      <c r="S47" s="77"/>
      <c r="T47" s="77"/>
      <c r="U47" s="75"/>
      <c r="V47" s="75"/>
      <c r="W47" s="75"/>
    </row>
    <row r="48" customFormat="false" ht="9.6" hidden="false" customHeight="true" outlineLevel="0" collapsed="false">
      <c r="A48" s="19" t="s">
        <v>55</v>
      </c>
      <c r="B48" s="18" t="n">
        <v>1.06</v>
      </c>
      <c r="C48" s="18" t="n">
        <v>5.249</v>
      </c>
      <c r="D48" s="50" t="n">
        <v>6.309</v>
      </c>
      <c r="E48" s="50" t="n">
        <v>10.878</v>
      </c>
      <c r="F48" s="50" t="n">
        <v>4.675</v>
      </c>
      <c r="G48" s="50" t="n">
        <v>15.554</v>
      </c>
      <c r="H48" s="50" t="n">
        <v>6.694</v>
      </c>
      <c r="I48" s="50" t="n">
        <v>1.152</v>
      </c>
      <c r="J48" s="50" t="n">
        <v>7.847</v>
      </c>
      <c r="K48" s="50" t="n">
        <v>45.162</v>
      </c>
      <c r="L48" s="50" t="n">
        <v>14.707</v>
      </c>
      <c r="M48" s="50" t="n">
        <v>59.869</v>
      </c>
      <c r="N48" s="50" t="n">
        <v>57.1</v>
      </c>
      <c r="O48" s="18" t="n">
        <v>24.631</v>
      </c>
      <c r="P48" s="18" t="n">
        <v>81.732</v>
      </c>
      <c r="Q48" s="75"/>
      <c r="R48" s="77"/>
      <c r="S48" s="77"/>
      <c r="T48" s="77"/>
      <c r="U48" s="75"/>
      <c r="V48" s="75"/>
      <c r="W48" s="75"/>
    </row>
    <row r="49" customFormat="false" ht="9.6" hidden="false" customHeight="true" outlineLevel="0" collapsed="false">
      <c r="A49" s="19" t="s">
        <v>56</v>
      </c>
      <c r="B49" s="18" t="n">
        <v>1.323</v>
      </c>
      <c r="C49" s="18" t="n">
        <v>2.92</v>
      </c>
      <c r="D49" s="50" t="n">
        <v>4.243</v>
      </c>
      <c r="E49" s="50" t="n">
        <v>14.233</v>
      </c>
      <c r="F49" s="50" t="n">
        <v>7.88</v>
      </c>
      <c r="G49" s="50" t="n">
        <v>22.113</v>
      </c>
      <c r="H49" s="50" t="n">
        <v>11.428</v>
      </c>
      <c r="I49" s="50" t="n">
        <v>1.751</v>
      </c>
      <c r="J49" s="50" t="n">
        <v>13.179</v>
      </c>
      <c r="K49" s="50" t="n">
        <v>55.971</v>
      </c>
      <c r="L49" s="50" t="n">
        <v>25.8</v>
      </c>
      <c r="M49" s="50" t="n">
        <v>81.771</v>
      </c>
      <c r="N49" s="50" t="n">
        <v>71.527</v>
      </c>
      <c r="O49" s="18" t="n">
        <v>36.6</v>
      </c>
      <c r="P49" s="18" t="n">
        <v>108.127</v>
      </c>
      <c r="Q49" s="75"/>
      <c r="R49" s="77"/>
      <c r="S49" s="77"/>
      <c r="T49" s="77"/>
      <c r="U49" s="75"/>
      <c r="V49" s="75"/>
      <c r="W49" s="75"/>
    </row>
    <row r="50" customFormat="false" ht="9.6" hidden="false" customHeight="true" outlineLevel="0" collapsed="false">
      <c r="A50" s="19" t="s">
        <v>57</v>
      </c>
      <c r="B50" s="18" t="n">
        <v>0.316</v>
      </c>
      <c r="C50" s="18" t="n">
        <v>1.096</v>
      </c>
      <c r="D50" s="50" t="n">
        <v>1.412</v>
      </c>
      <c r="E50" s="50" t="n">
        <v>49.038</v>
      </c>
      <c r="F50" s="50" t="n">
        <v>15.026</v>
      </c>
      <c r="G50" s="50" t="n">
        <v>64.064</v>
      </c>
      <c r="H50" s="50" t="n">
        <v>38.427</v>
      </c>
      <c r="I50" s="50" t="n">
        <v>3.994</v>
      </c>
      <c r="J50" s="50" t="n">
        <v>42.421</v>
      </c>
      <c r="K50" s="50" t="n">
        <v>196.37</v>
      </c>
      <c r="L50" s="50" t="n">
        <v>63.654</v>
      </c>
      <c r="M50" s="50" t="n">
        <v>260.024</v>
      </c>
      <c r="N50" s="50" t="n">
        <v>245.724</v>
      </c>
      <c r="O50" s="18" t="n">
        <v>79.776</v>
      </c>
      <c r="P50" s="18" t="n">
        <v>325.5</v>
      </c>
      <c r="Q50" s="75"/>
      <c r="R50" s="77"/>
      <c r="S50" s="77"/>
      <c r="T50" s="77"/>
      <c r="U50" s="75"/>
      <c r="V50" s="75"/>
      <c r="W50" s="75"/>
    </row>
    <row r="51" s="79" customFormat="true" ht="9.6" hidden="false" customHeight="true" outlineLevel="0" collapsed="false">
      <c r="A51" s="19" t="s">
        <v>58</v>
      </c>
      <c r="B51" s="18" t="n">
        <v>0.388</v>
      </c>
      <c r="C51" s="18" t="n">
        <v>0.417</v>
      </c>
      <c r="D51" s="50" t="n">
        <v>0.805</v>
      </c>
      <c r="E51" s="50" t="n">
        <v>15.324</v>
      </c>
      <c r="F51" s="50" t="n">
        <v>2.576</v>
      </c>
      <c r="G51" s="50" t="n">
        <v>17.899</v>
      </c>
      <c r="H51" s="50" t="n">
        <v>11.834</v>
      </c>
      <c r="I51" s="50" t="n">
        <v>1.093</v>
      </c>
      <c r="J51" s="50" t="n">
        <v>12.927</v>
      </c>
      <c r="K51" s="50" t="n">
        <v>48.377</v>
      </c>
      <c r="L51" s="50" t="n">
        <v>16.708</v>
      </c>
      <c r="M51" s="50" t="n">
        <v>65.084</v>
      </c>
      <c r="N51" s="50" t="n">
        <v>64.088</v>
      </c>
      <c r="O51" s="18" t="n">
        <v>19.701</v>
      </c>
      <c r="P51" s="18" t="n">
        <v>83.788</v>
      </c>
      <c r="Q51" s="78"/>
      <c r="R51" s="76"/>
      <c r="S51" s="76"/>
      <c r="T51" s="76"/>
      <c r="U51" s="75"/>
      <c r="V51" s="75"/>
      <c r="W51" s="75"/>
    </row>
    <row r="52" customFormat="false" ht="9.6" hidden="false" customHeight="true" outlineLevel="0" collapsed="false">
      <c r="A52" s="17" t="s">
        <v>59</v>
      </c>
      <c r="B52" s="17" t="n">
        <v>27.654</v>
      </c>
      <c r="C52" s="17" t="n">
        <v>37.48</v>
      </c>
      <c r="D52" s="48" t="n">
        <v>65.135</v>
      </c>
      <c r="E52" s="48" t="n">
        <v>512.504</v>
      </c>
      <c r="F52" s="48" t="n">
        <v>110.357</v>
      </c>
      <c r="G52" s="48" t="n">
        <v>622.861</v>
      </c>
      <c r="H52" s="48" t="n">
        <v>456.099</v>
      </c>
      <c r="I52" s="48" t="n">
        <v>47.407</v>
      </c>
      <c r="J52" s="48" t="n">
        <v>503.506</v>
      </c>
      <c r="K52" s="48" t="n">
        <v>898.721</v>
      </c>
      <c r="L52" s="48" t="n">
        <v>324.746</v>
      </c>
      <c r="M52" s="48" t="n">
        <v>1223.467</v>
      </c>
      <c r="N52" s="48" t="n">
        <v>1438.879</v>
      </c>
      <c r="O52" s="17" t="n">
        <v>472.584</v>
      </c>
      <c r="P52" s="17" t="n">
        <v>1911.463</v>
      </c>
      <c r="Q52" s="75"/>
      <c r="R52" s="77"/>
      <c r="S52" s="77"/>
      <c r="T52" s="77"/>
      <c r="U52" s="75"/>
      <c r="V52" s="75"/>
      <c r="W52" s="75"/>
    </row>
    <row r="53" customFormat="false" ht="9.6" hidden="false" customHeight="true" outlineLevel="0" collapsed="false">
      <c r="A53" s="19" t="s">
        <v>60</v>
      </c>
      <c r="B53" s="18" t="n">
        <v>1.631</v>
      </c>
      <c r="C53" s="18" t="n">
        <v>2.807</v>
      </c>
      <c r="D53" s="50" t="n">
        <v>4.438</v>
      </c>
      <c r="E53" s="50" t="n">
        <v>30.025</v>
      </c>
      <c r="F53" s="50" t="n">
        <v>7.7</v>
      </c>
      <c r="G53" s="50" t="n">
        <v>37.725</v>
      </c>
      <c r="H53" s="50" t="n">
        <v>25.989</v>
      </c>
      <c r="I53" s="50" t="n">
        <v>3.401</v>
      </c>
      <c r="J53" s="50" t="n">
        <v>29.39</v>
      </c>
      <c r="K53" s="50" t="n">
        <v>57.929</v>
      </c>
      <c r="L53" s="50" t="n">
        <v>20.191</v>
      </c>
      <c r="M53" s="50" t="n">
        <v>78.12</v>
      </c>
      <c r="N53" s="50" t="n">
        <v>89.586</v>
      </c>
      <c r="O53" s="18" t="n">
        <v>30.698</v>
      </c>
      <c r="P53" s="18" t="n">
        <v>120.284</v>
      </c>
      <c r="Q53" s="75"/>
      <c r="R53" s="77"/>
      <c r="S53" s="77"/>
      <c r="T53" s="77"/>
      <c r="U53" s="75"/>
      <c r="V53" s="75"/>
      <c r="W53" s="75"/>
    </row>
    <row r="54" customFormat="false" ht="9.6" hidden="false" customHeight="true" outlineLevel="0" collapsed="false">
      <c r="A54" s="19" t="s">
        <v>61</v>
      </c>
      <c r="B54" s="18" t="n">
        <v>1.1</v>
      </c>
      <c r="C54" s="18" t="n">
        <v>2.287</v>
      </c>
      <c r="D54" s="50" t="n">
        <v>3.386</v>
      </c>
      <c r="E54" s="50" t="n">
        <v>58.06</v>
      </c>
      <c r="F54" s="50" t="n">
        <v>10.813</v>
      </c>
      <c r="G54" s="50" t="n">
        <v>68.873</v>
      </c>
      <c r="H54" s="50" t="n">
        <v>52.334</v>
      </c>
      <c r="I54" s="50" t="n">
        <v>3.948</v>
      </c>
      <c r="J54" s="50" t="n">
        <v>56.282</v>
      </c>
      <c r="K54" s="50" t="n">
        <v>91.015</v>
      </c>
      <c r="L54" s="50" t="n">
        <v>36.069</v>
      </c>
      <c r="M54" s="50" t="n">
        <v>127.085</v>
      </c>
      <c r="N54" s="50" t="n">
        <v>150.175</v>
      </c>
      <c r="O54" s="18" t="n">
        <v>49.169</v>
      </c>
      <c r="P54" s="18" t="n">
        <v>199.344</v>
      </c>
      <c r="Q54" s="75"/>
      <c r="R54" s="77"/>
      <c r="S54" s="77"/>
      <c r="T54" s="77"/>
      <c r="U54" s="75"/>
      <c r="V54" s="75"/>
      <c r="W54" s="75"/>
    </row>
    <row r="55" customFormat="false" ht="9.6" hidden="false" customHeight="true" outlineLevel="0" collapsed="false">
      <c r="A55" s="19" t="s">
        <v>62</v>
      </c>
      <c r="B55" s="18" t="n">
        <v>1.515</v>
      </c>
      <c r="C55" s="18" t="n">
        <v>5.365</v>
      </c>
      <c r="D55" s="50" t="n">
        <v>6.879</v>
      </c>
      <c r="E55" s="50" t="n">
        <v>72.856</v>
      </c>
      <c r="F55" s="50" t="n">
        <v>16.489</v>
      </c>
      <c r="G55" s="50" t="n">
        <v>89.345</v>
      </c>
      <c r="H55" s="50" t="n">
        <v>66.115</v>
      </c>
      <c r="I55" s="50" t="n">
        <v>5.969</v>
      </c>
      <c r="J55" s="50" t="n">
        <v>72.084</v>
      </c>
      <c r="K55" s="50" t="n">
        <v>100.715</v>
      </c>
      <c r="L55" s="50" t="n">
        <v>33.688</v>
      </c>
      <c r="M55" s="50" t="n">
        <v>134.403</v>
      </c>
      <c r="N55" s="50" t="n">
        <v>175.086</v>
      </c>
      <c r="O55" s="18" t="n">
        <v>55.542</v>
      </c>
      <c r="P55" s="18" t="n">
        <v>230.628</v>
      </c>
      <c r="Q55" s="75"/>
      <c r="R55" s="77"/>
      <c r="S55" s="77"/>
      <c r="T55" s="77"/>
      <c r="U55" s="75"/>
      <c r="V55" s="75"/>
      <c r="W55" s="75"/>
    </row>
    <row r="56" customFormat="false" ht="9.6" hidden="false" customHeight="true" outlineLevel="0" collapsed="false">
      <c r="A56" s="19" t="s">
        <v>63</v>
      </c>
      <c r="B56" s="18" t="n">
        <v>2.829</v>
      </c>
      <c r="C56" s="18" t="n">
        <v>6.292</v>
      </c>
      <c r="D56" s="50" t="n">
        <v>9.121</v>
      </c>
      <c r="E56" s="50" t="n">
        <v>106.473</v>
      </c>
      <c r="F56" s="50" t="n">
        <v>20.375</v>
      </c>
      <c r="G56" s="50" t="n">
        <v>126.847</v>
      </c>
      <c r="H56" s="50" t="n">
        <v>96.717</v>
      </c>
      <c r="I56" s="50" t="n">
        <v>10.7</v>
      </c>
      <c r="J56" s="50" t="n">
        <v>107.417</v>
      </c>
      <c r="K56" s="50" t="n">
        <v>125.298</v>
      </c>
      <c r="L56" s="50" t="n">
        <v>38.83</v>
      </c>
      <c r="M56" s="50" t="n">
        <v>164.128</v>
      </c>
      <c r="N56" s="50" t="n">
        <v>234.599</v>
      </c>
      <c r="O56" s="18" t="n">
        <v>65.496</v>
      </c>
      <c r="P56" s="18" t="n">
        <v>300.096</v>
      </c>
      <c r="Q56" s="75"/>
      <c r="R56" s="77"/>
      <c r="S56" s="77"/>
      <c r="T56" s="77"/>
      <c r="U56" s="75"/>
      <c r="V56" s="75"/>
      <c r="W56" s="75"/>
    </row>
    <row r="57" customFormat="false" ht="9.6" hidden="false" customHeight="true" outlineLevel="0" collapsed="false">
      <c r="A57" s="19" t="s">
        <v>64</v>
      </c>
      <c r="B57" s="18" t="n">
        <v>1.897</v>
      </c>
      <c r="C57" s="18" t="n">
        <v>5.033</v>
      </c>
      <c r="D57" s="50" t="n">
        <v>6.929</v>
      </c>
      <c r="E57" s="50" t="n">
        <v>101.381</v>
      </c>
      <c r="F57" s="50" t="n">
        <v>22.637</v>
      </c>
      <c r="G57" s="50" t="n">
        <v>124.018</v>
      </c>
      <c r="H57" s="50" t="n">
        <v>92.993</v>
      </c>
      <c r="I57" s="50" t="n">
        <v>10.263</v>
      </c>
      <c r="J57" s="50" t="n">
        <v>103.256</v>
      </c>
      <c r="K57" s="50" t="n">
        <v>230.492</v>
      </c>
      <c r="L57" s="50" t="n">
        <v>82.596</v>
      </c>
      <c r="M57" s="50" t="n">
        <v>313.089</v>
      </c>
      <c r="N57" s="50" t="n">
        <v>333.77</v>
      </c>
      <c r="O57" s="18" t="n">
        <v>110.266</v>
      </c>
      <c r="P57" s="18" t="n">
        <v>444.036</v>
      </c>
      <c r="Q57" s="75"/>
      <c r="R57" s="77"/>
      <c r="S57" s="77"/>
      <c r="T57" s="77"/>
      <c r="U57" s="75"/>
      <c r="V57" s="75"/>
      <c r="W57" s="75"/>
    </row>
    <row r="58" customFormat="false" ht="9.6" hidden="false" customHeight="true" outlineLevel="0" collapsed="false">
      <c r="A58" s="19" t="s">
        <v>65</v>
      </c>
      <c r="B58" s="18" t="n">
        <v>4.196</v>
      </c>
      <c r="C58" s="18" t="n">
        <v>3.104</v>
      </c>
      <c r="D58" s="50" t="n">
        <v>7.3</v>
      </c>
      <c r="E58" s="50" t="n">
        <v>34.614</v>
      </c>
      <c r="F58" s="50" t="n">
        <v>7.661</v>
      </c>
      <c r="G58" s="50" t="n">
        <v>42.274</v>
      </c>
      <c r="H58" s="50" t="n">
        <v>30.728</v>
      </c>
      <c r="I58" s="50" t="n">
        <v>3.647</v>
      </c>
      <c r="J58" s="50" t="n">
        <v>34.375</v>
      </c>
      <c r="K58" s="50" t="n">
        <v>67.403</v>
      </c>
      <c r="L58" s="50" t="n">
        <v>25.059</v>
      </c>
      <c r="M58" s="50" t="n">
        <v>92.462</v>
      </c>
      <c r="N58" s="50" t="n">
        <v>106.212</v>
      </c>
      <c r="O58" s="18" t="n">
        <v>35.823</v>
      </c>
      <c r="P58" s="18" t="n">
        <v>142.035</v>
      </c>
      <c r="Q58" s="75"/>
      <c r="R58" s="77"/>
      <c r="S58" s="77"/>
      <c r="T58" s="77"/>
      <c r="U58" s="75"/>
      <c r="V58" s="75"/>
      <c r="W58" s="75"/>
    </row>
    <row r="59" customFormat="false" ht="9.6" hidden="false" customHeight="true" outlineLevel="0" collapsed="false">
      <c r="A59" s="19" t="s">
        <v>66</v>
      </c>
      <c r="B59" s="18" t="n">
        <v>5.893</v>
      </c>
      <c r="C59" s="18" t="n">
        <v>7.226</v>
      </c>
      <c r="D59" s="50" t="n">
        <v>13.119</v>
      </c>
      <c r="E59" s="50" t="n">
        <v>38.838</v>
      </c>
      <c r="F59" s="50" t="n">
        <v>6.3</v>
      </c>
      <c r="G59" s="50" t="n">
        <v>45.138</v>
      </c>
      <c r="H59" s="50" t="n">
        <v>33.664</v>
      </c>
      <c r="I59" s="50" t="n">
        <v>3.297</v>
      </c>
      <c r="J59" s="50" t="n">
        <v>36.961</v>
      </c>
      <c r="K59" s="50" t="n">
        <v>81.337</v>
      </c>
      <c r="L59" s="50" t="n">
        <v>27.483</v>
      </c>
      <c r="M59" s="50" t="n">
        <v>108.82</v>
      </c>
      <c r="N59" s="50" t="n">
        <v>126.068</v>
      </c>
      <c r="O59" s="18" t="n">
        <v>41.009</v>
      </c>
      <c r="P59" s="18" t="n">
        <v>167.078</v>
      </c>
      <c r="Q59" s="75"/>
      <c r="R59" s="77"/>
      <c r="S59" s="77"/>
      <c r="T59" s="77"/>
      <c r="U59" s="75"/>
      <c r="V59" s="75"/>
      <c r="W59" s="75"/>
    </row>
    <row r="60" customFormat="false" ht="9.6" hidden="false" customHeight="true" outlineLevel="0" collapsed="false">
      <c r="A60" s="19" t="s">
        <v>67</v>
      </c>
      <c r="B60" s="18" t="n">
        <v>8.015</v>
      </c>
      <c r="C60" s="18" t="n">
        <v>4.683</v>
      </c>
      <c r="D60" s="50" t="n">
        <v>12.698</v>
      </c>
      <c r="E60" s="50" t="n">
        <v>40.423</v>
      </c>
      <c r="F60" s="50" t="n">
        <v>9.727</v>
      </c>
      <c r="G60" s="50" t="n">
        <v>50.15</v>
      </c>
      <c r="H60" s="50" t="n">
        <v>34.755</v>
      </c>
      <c r="I60" s="50" t="n">
        <v>4.601</v>
      </c>
      <c r="J60" s="50" t="n">
        <v>39.356</v>
      </c>
      <c r="K60" s="50" t="n">
        <v>80.631</v>
      </c>
      <c r="L60" s="50" t="n">
        <v>29.397</v>
      </c>
      <c r="M60" s="50" t="n">
        <v>110.028</v>
      </c>
      <c r="N60" s="50" t="n">
        <v>129.068</v>
      </c>
      <c r="O60" s="18" t="n">
        <v>43.808</v>
      </c>
      <c r="P60" s="18" t="n">
        <v>172.877</v>
      </c>
      <c r="Q60" s="75"/>
      <c r="R60" s="77"/>
      <c r="S60" s="77"/>
      <c r="T60" s="77"/>
      <c r="U60" s="75"/>
      <c r="V60" s="75"/>
      <c r="W60" s="75"/>
    </row>
    <row r="61" s="79" customFormat="true" ht="9.6" hidden="false" customHeight="true" outlineLevel="0" collapsed="false">
      <c r="A61" s="19" t="s">
        <v>68</v>
      </c>
      <c r="B61" s="18" t="n">
        <v>0.58</v>
      </c>
      <c r="C61" s="18" t="n">
        <v>0.684</v>
      </c>
      <c r="D61" s="50" t="n">
        <v>1.264</v>
      </c>
      <c r="E61" s="50" t="n">
        <v>29.835</v>
      </c>
      <c r="F61" s="50" t="n">
        <v>8.654</v>
      </c>
      <c r="G61" s="50" t="n">
        <v>38.489</v>
      </c>
      <c r="H61" s="50" t="n">
        <v>22.805</v>
      </c>
      <c r="I61" s="50" t="n">
        <v>1.58</v>
      </c>
      <c r="J61" s="50" t="n">
        <v>24.385</v>
      </c>
      <c r="K61" s="50" t="n">
        <v>63.9</v>
      </c>
      <c r="L61" s="50" t="n">
        <v>31.433</v>
      </c>
      <c r="M61" s="50" t="n">
        <v>95.333</v>
      </c>
      <c r="N61" s="50" t="n">
        <v>94.315</v>
      </c>
      <c r="O61" s="18" t="n">
        <v>40.771</v>
      </c>
      <c r="P61" s="18" t="n">
        <v>135.086</v>
      </c>
      <c r="Q61" s="78"/>
      <c r="R61" s="76"/>
      <c r="S61" s="76"/>
      <c r="T61" s="76"/>
      <c r="U61" s="75"/>
      <c r="V61" s="75"/>
      <c r="W61" s="75"/>
    </row>
    <row r="62" customFormat="false" ht="9.6" hidden="false" customHeight="true" outlineLevel="0" collapsed="false">
      <c r="A62" s="17" t="s">
        <v>69</v>
      </c>
      <c r="B62" s="17" t="n">
        <v>24.021</v>
      </c>
      <c r="C62" s="17" t="n">
        <v>22.444</v>
      </c>
      <c r="D62" s="48" t="n">
        <v>46.465</v>
      </c>
      <c r="E62" s="48" t="n">
        <v>321.434</v>
      </c>
      <c r="F62" s="48" t="n">
        <v>109.255</v>
      </c>
      <c r="G62" s="48" t="n">
        <v>430.688</v>
      </c>
      <c r="H62" s="48" t="n">
        <v>262.293</v>
      </c>
      <c r="I62" s="48" t="n">
        <v>53.697</v>
      </c>
      <c r="J62" s="48" t="n">
        <v>315.989</v>
      </c>
      <c r="K62" s="48" t="n">
        <v>765.043</v>
      </c>
      <c r="L62" s="48" t="n">
        <v>292.458</v>
      </c>
      <c r="M62" s="48" t="n">
        <v>1057.501</v>
      </c>
      <c r="N62" s="48" t="n">
        <v>1110.498</v>
      </c>
      <c r="O62" s="17" t="n">
        <v>424.156</v>
      </c>
      <c r="P62" s="17" t="n">
        <v>1534.655</v>
      </c>
      <c r="Q62" s="75"/>
      <c r="R62" s="77"/>
      <c r="S62" s="77"/>
      <c r="T62" s="77"/>
      <c r="U62" s="75"/>
      <c r="V62" s="75"/>
      <c r="W62" s="75"/>
    </row>
    <row r="63" customFormat="false" ht="9.6" hidden="false" customHeight="true" outlineLevel="0" collapsed="false">
      <c r="A63" s="19" t="s">
        <v>70</v>
      </c>
      <c r="B63" s="18" t="n">
        <v>0.088</v>
      </c>
      <c r="C63" s="18" t="n">
        <v>0.633</v>
      </c>
      <c r="D63" s="50" t="n">
        <v>0.721</v>
      </c>
      <c r="E63" s="50" t="n">
        <v>16.254</v>
      </c>
      <c r="F63" s="50" t="n">
        <v>5.786</v>
      </c>
      <c r="G63" s="50" t="n">
        <v>22.04</v>
      </c>
      <c r="H63" s="50" t="n">
        <v>11.462</v>
      </c>
      <c r="I63" s="50" t="n">
        <v>3.075</v>
      </c>
      <c r="J63" s="50" t="n">
        <v>14.537</v>
      </c>
      <c r="K63" s="50" t="n">
        <v>37.884</v>
      </c>
      <c r="L63" s="50" t="n">
        <v>14.095</v>
      </c>
      <c r="M63" s="50" t="n">
        <v>51.979</v>
      </c>
      <c r="N63" s="50" t="n">
        <v>54.227</v>
      </c>
      <c r="O63" s="18" t="n">
        <v>20.514</v>
      </c>
      <c r="P63" s="18" t="n">
        <v>74.741</v>
      </c>
      <c r="Q63" s="75"/>
      <c r="R63" s="77"/>
      <c r="S63" s="77"/>
      <c r="T63" s="77"/>
      <c r="U63" s="75"/>
      <c r="V63" s="75"/>
      <c r="W63" s="75"/>
    </row>
    <row r="64" customFormat="false" ht="9.6" hidden="false" customHeight="true" outlineLevel="0" collapsed="false">
      <c r="A64" s="19" t="s">
        <v>71</v>
      </c>
      <c r="B64" s="18" t="n">
        <v>1.143</v>
      </c>
      <c r="C64" s="18" t="n">
        <v>2.636</v>
      </c>
      <c r="D64" s="50" t="n">
        <v>3.779</v>
      </c>
      <c r="E64" s="50" t="n">
        <v>32.118</v>
      </c>
      <c r="F64" s="50" t="n">
        <v>12.701</v>
      </c>
      <c r="G64" s="50" t="n">
        <v>44.819</v>
      </c>
      <c r="H64" s="50" t="n">
        <v>26.479</v>
      </c>
      <c r="I64" s="50" t="n">
        <v>5.281</v>
      </c>
      <c r="J64" s="50" t="n">
        <v>31.76</v>
      </c>
      <c r="K64" s="50" t="n">
        <v>62.703</v>
      </c>
      <c r="L64" s="50" t="n">
        <v>33.637</v>
      </c>
      <c r="M64" s="50" t="n">
        <v>96.339</v>
      </c>
      <c r="N64" s="50" t="n">
        <v>95.964</v>
      </c>
      <c r="O64" s="18" t="n">
        <v>48.974</v>
      </c>
      <c r="P64" s="18" t="n">
        <v>144.938</v>
      </c>
      <c r="Q64" s="75"/>
      <c r="R64" s="77"/>
      <c r="S64" s="77"/>
      <c r="T64" s="77"/>
      <c r="U64" s="75"/>
      <c r="V64" s="75"/>
      <c r="W64" s="75"/>
    </row>
    <row r="65" customFormat="false" ht="9.6" hidden="false" customHeight="true" outlineLevel="0" collapsed="false">
      <c r="A65" s="19" t="s">
        <v>72</v>
      </c>
      <c r="B65" s="18" t="n">
        <v>2.297</v>
      </c>
      <c r="C65" s="18" t="n">
        <v>1.875</v>
      </c>
      <c r="D65" s="50" t="n">
        <v>4.172</v>
      </c>
      <c r="E65" s="50" t="n">
        <v>25.752</v>
      </c>
      <c r="F65" s="50" t="n">
        <v>12.59</v>
      </c>
      <c r="G65" s="50" t="n">
        <v>38.342</v>
      </c>
      <c r="H65" s="50" t="n">
        <v>22.421</v>
      </c>
      <c r="I65" s="50" t="n">
        <v>4.886</v>
      </c>
      <c r="J65" s="50" t="n">
        <v>27.307</v>
      </c>
      <c r="K65" s="50" t="n">
        <v>45.831</v>
      </c>
      <c r="L65" s="50" t="n">
        <v>24.158</v>
      </c>
      <c r="M65" s="50" t="n">
        <v>69.989</v>
      </c>
      <c r="N65" s="50" t="n">
        <v>73.88</v>
      </c>
      <c r="O65" s="18" t="n">
        <v>38.624</v>
      </c>
      <c r="P65" s="18" t="n">
        <v>112.504</v>
      </c>
      <c r="Q65" s="75"/>
      <c r="R65" s="77"/>
      <c r="S65" s="77"/>
      <c r="T65" s="77"/>
      <c r="U65" s="75"/>
      <c r="V65" s="75"/>
      <c r="W65" s="75"/>
    </row>
    <row r="66" customFormat="false" ht="9.6" hidden="false" customHeight="true" outlineLevel="0" collapsed="false">
      <c r="A66" s="19" t="s">
        <v>73</v>
      </c>
      <c r="B66" s="18" t="n">
        <v>4.282</v>
      </c>
      <c r="C66" s="18" t="n">
        <v>2.682</v>
      </c>
      <c r="D66" s="50" t="n">
        <v>6.965</v>
      </c>
      <c r="E66" s="50" t="n">
        <v>86.493</v>
      </c>
      <c r="F66" s="50" t="n">
        <v>28.136</v>
      </c>
      <c r="G66" s="50" t="n">
        <v>114.629</v>
      </c>
      <c r="H66" s="50" t="n">
        <v>71.471</v>
      </c>
      <c r="I66" s="50" t="n">
        <v>15.627</v>
      </c>
      <c r="J66" s="50" t="n">
        <v>87.098</v>
      </c>
      <c r="K66" s="50" t="n">
        <v>235.464</v>
      </c>
      <c r="L66" s="50" t="n">
        <v>86.608</v>
      </c>
      <c r="M66" s="50" t="n">
        <v>322.072</v>
      </c>
      <c r="N66" s="50" t="n">
        <v>326.24</v>
      </c>
      <c r="O66" s="18" t="n">
        <v>117.427</v>
      </c>
      <c r="P66" s="18" t="n">
        <v>443.666</v>
      </c>
      <c r="Q66" s="75"/>
      <c r="R66" s="77"/>
      <c r="S66" s="77"/>
      <c r="T66" s="77"/>
      <c r="U66" s="75"/>
      <c r="V66" s="75"/>
      <c r="W66" s="75"/>
    </row>
    <row r="67" customFormat="false" ht="9.6" hidden="false" customHeight="true" outlineLevel="0" collapsed="false">
      <c r="A67" s="19" t="s">
        <v>74</v>
      </c>
      <c r="B67" s="18" t="n">
        <v>1.845</v>
      </c>
      <c r="C67" s="18" t="n">
        <v>1.148</v>
      </c>
      <c r="D67" s="50" t="n">
        <v>2.993</v>
      </c>
      <c r="E67" s="50" t="n">
        <v>21.351</v>
      </c>
      <c r="F67" s="50" t="n">
        <v>3.034</v>
      </c>
      <c r="G67" s="50" t="n">
        <v>24.385</v>
      </c>
      <c r="H67" s="50" t="n">
        <v>16.746</v>
      </c>
      <c r="I67" s="50" t="n">
        <v>1.198</v>
      </c>
      <c r="J67" s="50" t="n">
        <v>17.943</v>
      </c>
      <c r="K67" s="50" t="n">
        <v>79.278</v>
      </c>
      <c r="L67" s="50" t="n">
        <v>26.056</v>
      </c>
      <c r="M67" s="50" t="n">
        <v>105.335</v>
      </c>
      <c r="N67" s="50" t="n">
        <v>102.474</v>
      </c>
      <c r="O67" s="18" t="n">
        <v>30.238</v>
      </c>
      <c r="P67" s="18" t="n">
        <v>132.712</v>
      </c>
      <c r="Q67" s="75"/>
      <c r="R67" s="77"/>
      <c r="S67" s="77"/>
      <c r="T67" s="77"/>
      <c r="U67" s="75"/>
      <c r="V67" s="75"/>
      <c r="W67" s="75"/>
    </row>
    <row r="68" customFormat="false" ht="9.6" hidden="false" customHeight="true" outlineLevel="0" collapsed="false">
      <c r="A68" s="19" t="s">
        <v>75</v>
      </c>
      <c r="B68" s="18" t="n">
        <v>1.992</v>
      </c>
      <c r="C68" s="18" t="n">
        <v>2.916</v>
      </c>
      <c r="D68" s="50" t="n">
        <v>4.908</v>
      </c>
      <c r="E68" s="50" t="n">
        <v>34.052</v>
      </c>
      <c r="F68" s="50" t="n">
        <v>10.182</v>
      </c>
      <c r="G68" s="50" t="n">
        <v>44.234</v>
      </c>
      <c r="H68" s="50" t="n">
        <v>26.327</v>
      </c>
      <c r="I68" s="50" t="n">
        <v>3.44</v>
      </c>
      <c r="J68" s="50" t="n">
        <v>29.767</v>
      </c>
      <c r="K68" s="50" t="n">
        <v>92.717</v>
      </c>
      <c r="L68" s="50" t="n">
        <v>29.344</v>
      </c>
      <c r="M68" s="50" t="n">
        <v>122.061</v>
      </c>
      <c r="N68" s="50" t="n">
        <v>128.762</v>
      </c>
      <c r="O68" s="18" t="n">
        <v>42.441</v>
      </c>
      <c r="P68" s="18" t="n">
        <v>171.203</v>
      </c>
      <c r="Q68" s="75"/>
      <c r="R68" s="77"/>
      <c r="S68" s="77"/>
      <c r="T68" s="77"/>
      <c r="U68" s="75"/>
      <c r="V68" s="75"/>
      <c r="W68" s="75"/>
    </row>
    <row r="69" customFormat="false" ht="9.6" hidden="false" customHeight="true" outlineLevel="0" collapsed="false">
      <c r="A69" s="19" t="s">
        <v>76</v>
      </c>
      <c r="B69" s="18" t="n">
        <v>1.674</v>
      </c>
      <c r="C69" s="18" t="n">
        <v>1.622</v>
      </c>
      <c r="D69" s="50" t="n">
        <v>3.296</v>
      </c>
      <c r="E69" s="50" t="n">
        <v>43.539</v>
      </c>
      <c r="F69" s="50" t="n">
        <v>12.716</v>
      </c>
      <c r="G69" s="50" t="n">
        <v>56.255</v>
      </c>
      <c r="H69" s="50" t="n">
        <v>37.872</v>
      </c>
      <c r="I69" s="50" t="n">
        <v>6.934</v>
      </c>
      <c r="J69" s="50" t="n">
        <v>44.806</v>
      </c>
      <c r="K69" s="50" t="n">
        <v>61.503</v>
      </c>
      <c r="L69" s="50" t="n">
        <v>20.543</v>
      </c>
      <c r="M69" s="50" t="n">
        <v>82.045</v>
      </c>
      <c r="N69" s="50" t="n">
        <v>106.716</v>
      </c>
      <c r="O69" s="18" t="n">
        <v>34.88</v>
      </c>
      <c r="P69" s="18" t="n">
        <v>141.596</v>
      </c>
      <c r="Q69" s="75"/>
      <c r="R69" s="77"/>
      <c r="S69" s="77"/>
      <c r="T69" s="77"/>
      <c r="U69" s="75"/>
      <c r="V69" s="75"/>
      <c r="W69" s="75"/>
    </row>
    <row r="70" customFormat="false" ht="9.6" hidden="false" customHeight="true" outlineLevel="0" collapsed="false">
      <c r="A70" s="19" t="s">
        <v>77</v>
      </c>
      <c r="B70" s="18" t="n">
        <v>6.42</v>
      </c>
      <c r="C70" s="18" t="n">
        <v>3.689</v>
      </c>
      <c r="D70" s="50" t="n">
        <v>10.11</v>
      </c>
      <c r="E70" s="50" t="n">
        <v>21.78</v>
      </c>
      <c r="F70" s="50" t="n">
        <v>7.446</v>
      </c>
      <c r="G70" s="50" t="n">
        <v>29.225</v>
      </c>
      <c r="H70" s="50" t="n">
        <v>15.542</v>
      </c>
      <c r="I70" s="50" t="n">
        <v>4.677</v>
      </c>
      <c r="J70" s="50" t="n">
        <v>20.218</v>
      </c>
      <c r="K70" s="50" t="n">
        <v>52.604</v>
      </c>
      <c r="L70" s="50" t="n">
        <v>19.243</v>
      </c>
      <c r="M70" s="50" t="n">
        <v>71.847</v>
      </c>
      <c r="N70" s="50" t="n">
        <v>80.804</v>
      </c>
      <c r="O70" s="18" t="n">
        <v>30.378</v>
      </c>
      <c r="P70" s="18" t="n">
        <v>111.182</v>
      </c>
      <c r="Q70" s="75"/>
      <c r="R70" s="77"/>
      <c r="S70" s="77"/>
      <c r="T70" s="77"/>
      <c r="U70" s="75"/>
      <c r="V70" s="75"/>
      <c r="W70" s="75"/>
    </row>
    <row r="71" customFormat="false" ht="9.6" hidden="false" customHeight="true" outlineLevel="0" collapsed="false">
      <c r="A71" s="19" t="s">
        <v>78</v>
      </c>
      <c r="B71" s="18" t="n">
        <v>4.087</v>
      </c>
      <c r="C71" s="18" t="n">
        <v>5.242</v>
      </c>
      <c r="D71" s="50" t="n">
        <v>9.329</v>
      </c>
      <c r="E71" s="50" t="n">
        <v>10.523</v>
      </c>
      <c r="F71" s="50" t="n">
        <v>6.628</v>
      </c>
      <c r="G71" s="50" t="n">
        <v>17.151</v>
      </c>
      <c r="H71" s="50" t="n">
        <v>6.928</v>
      </c>
      <c r="I71" s="50" t="n">
        <v>2.13</v>
      </c>
      <c r="J71" s="50" t="n">
        <v>9.057</v>
      </c>
      <c r="K71" s="50" t="n">
        <v>44.414</v>
      </c>
      <c r="L71" s="50" t="n">
        <v>22.054</v>
      </c>
      <c r="M71" s="50" t="n">
        <v>66.468</v>
      </c>
      <c r="N71" s="50" t="n">
        <v>59.023</v>
      </c>
      <c r="O71" s="18" t="n">
        <v>33.924</v>
      </c>
      <c r="P71" s="18" t="n">
        <v>92.948</v>
      </c>
      <c r="Q71" s="75"/>
      <c r="R71" s="77"/>
      <c r="S71" s="77"/>
      <c r="T71" s="77"/>
      <c r="U71" s="75"/>
      <c r="V71" s="75"/>
      <c r="W71" s="75"/>
    </row>
    <row r="72" s="79" customFormat="true" ht="9.6" hidden="false" customHeight="true" outlineLevel="0" collapsed="false">
      <c r="A72" s="19" t="s">
        <v>79</v>
      </c>
      <c r="B72" s="18" t="n">
        <v>0.192</v>
      </c>
      <c r="C72" s="18" t="n">
        <v>0</v>
      </c>
      <c r="D72" s="50" t="n">
        <v>0.192</v>
      </c>
      <c r="E72" s="50" t="n">
        <v>29.571</v>
      </c>
      <c r="F72" s="50" t="n">
        <v>10.036</v>
      </c>
      <c r="G72" s="50" t="n">
        <v>39.607</v>
      </c>
      <c r="H72" s="50" t="n">
        <v>27.045</v>
      </c>
      <c r="I72" s="50" t="n">
        <v>6.45</v>
      </c>
      <c r="J72" s="50" t="n">
        <v>33.495</v>
      </c>
      <c r="K72" s="50" t="n">
        <v>52.645</v>
      </c>
      <c r="L72" s="50" t="n">
        <v>16.72</v>
      </c>
      <c r="M72" s="50" t="n">
        <v>69.365</v>
      </c>
      <c r="N72" s="50" t="n">
        <v>82.407</v>
      </c>
      <c r="O72" s="18" t="n">
        <v>26.756</v>
      </c>
      <c r="P72" s="18" t="n">
        <v>109.164</v>
      </c>
      <c r="R72" s="76"/>
      <c r="S72" s="76"/>
      <c r="T72" s="76"/>
      <c r="U72" s="75"/>
      <c r="V72" s="75"/>
      <c r="W72" s="75"/>
    </row>
    <row r="73" customFormat="false" ht="9.6" hidden="false" customHeight="true" outlineLevel="0" collapsed="false">
      <c r="A73" s="17" t="s">
        <v>80</v>
      </c>
      <c r="B73" s="17" t="n">
        <v>8.15</v>
      </c>
      <c r="C73" s="17" t="n">
        <v>5.665</v>
      </c>
      <c r="D73" s="48" t="n">
        <v>13.816</v>
      </c>
      <c r="E73" s="48" t="n">
        <v>74.855</v>
      </c>
      <c r="F73" s="48" t="n">
        <v>20.06</v>
      </c>
      <c r="G73" s="48" t="n">
        <v>94.915</v>
      </c>
      <c r="H73" s="48" t="n">
        <v>61.468</v>
      </c>
      <c r="I73" s="48" t="n">
        <v>10.016</v>
      </c>
      <c r="J73" s="48" t="n">
        <v>71.484</v>
      </c>
      <c r="K73" s="48" t="n">
        <v>171.829</v>
      </c>
      <c r="L73" s="48" t="n">
        <v>68.165</v>
      </c>
      <c r="M73" s="48" t="n">
        <v>239.995</v>
      </c>
      <c r="N73" s="48" t="n">
        <v>254.835</v>
      </c>
      <c r="O73" s="17" t="n">
        <v>93.89</v>
      </c>
      <c r="P73" s="17" t="n">
        <v>348.726</v>
      </c>
      <c r="R73" s="77"/>
      <c r="S73" s="77"/>
      <c r="T73" s="77"/>
      <c r="U73" s="75"/>
      <c r="V73" s="75"/>
      <c r="W73" s="75"/>
    </row>
    <row r="74" customFormat="false" ht="9.6" hidden="false" customHeight="true" outlineLevel="0" collapsed="false">
      <c r="A74" s="19" t="s">
        <v>81</v>
      </c>
      <c r="B74" s="18" t="n">
        <v>6.788</v>
      </c>
      <c r="C74" s="18" t="n">
        <v>4.371</v>
      </c>
      <c r="D74" s="50" t="n">
        <v>11.159</v>
      </c>
      <c r="E74" s="50" t="n">
        <v>56.951</v>
      </c>
      <c r="F74" s="50" t="n">
        <v>14.473</v>
      </c>
      <c r="G74" s="50" t="n">
        <v>71.424</v>
      </c>
      <c r="H74" s="50" t="n">
        <v>48.625</v>
      </c>
      <c r="I74" s="50" t="n">
        <v>8.218</v>
      </c>
      <c r="J74" s="50" t="n">
        <v>56.843</v>
      </c>
      <c r="K74" s="50" t="n">
        <v>129.409</v>
      </c>
      <c r="L74" s="50" t="n">
        <v>52.162</v>
      </c>
      <c r="M74" s="50" t="n">
        <v>181.572</v>
      </c>
      <c r="N74" s="50" t="n">
        <v>193.148</v>
      </c>
      <c r="O74" s="18" t="n">
        <v>71.007</v>
      </c>
      <c r="P74" s="18" t="n">
        <v>264.155</v>
      </c>
      <c r="R74" s="77"/>
      <c r="S74" s="77"/>
      <c r="T74" s="77"/>
      <c r="U74" s="75"/>
      <c r="V74" s="75"/>
      <c r="W74" s="75"/>
    </row>
    <row r="75" s="79" customFormat="true" ht="9.6" hidden="false" customHeight="true" outlineLevel="0" collapsed="false">
      <c r="A75" s="19" t="s">
        <v>82</v>
      </c>
      <c r="B75" s="18" t="n">
        <v>1.362</v>
      </c>
      <c r="C75" s="18" t="n">
        <v>1.295</v>
      </c>
      <c r="D75" s="50" t="n">
        <v>2.657</v>
      </c>
      <c r="E75" s="50" t="n">
        <v>17.904</v>
      </c>
      <c r="F75" s="50" t="n">
        <v>5.585</v>
      </c>
      <c r="G75" s="50" t="n">
        <v>23.491</v>
      </c>
      <c r="H75" s="50" t="n">
        <v>12.843</v>
      </c>
      <c r="I75" s="50" t="n">
        <v>1.797</v>
      </c>
      <c r="J75" s="50" t="n">
        <v>14.641</v>
      </c>
      <c r="K75" s="50" t="n">
        <v>42.42</v>
      </c>
      <c r="L75" s="50" t="n">
        <v>16.003</v>
      </c>
      <c r="M75" s="50" t="n">
        <v>58.423</v>
      </c>
      <c r="N75" s="50" t="n">
        <v>61.687</v>
      </c>
      <c r="O75" s="18" t="n">
        <v>22.883</v>
      </c>
      <c r="P75" s="18" t="n">
        <v>84.571</v>
      </c>
      <c r="R75" s="76"/>
      <c r="S75" s="76"/>
      <c r="T75" s="76"/>
      <c r="U75" s="75"/>
      <c r="V75" s="75"/>
      <c r="W75" s="75"/>
    </row>
    <row r="76" customFormat="false" ht="9.6" hidden="false" customHeight="true" outlineLevel="0" collapsed="false">
      <c r="A76" s="17" t="s">
        <v>83</v>
      </c>
      <c r="B76" s="17" t="n">
        <v>4.041</v>
      </c>
      <c r="C76" s="17" t="n">
        <v>10.429</v>
      </c>
      <c r="D76" s="48" t="n">
        <v>14.471</v>
      </c>
      <c r="E76" s="48" t="n">
        <v>185.569</v>
      </c>
      <c r="F76" s="48" t="n">
        <v>39.825</v>
      </c>
      <c r="G76" s="48" t="n">
        <v>225.393</v>
      </c>
      <c r="H76" s="48" t="n">
        <v>166.29</v>
      </c>
      <c r="I76" s="48" t="n">
        <v>21.008</v>
      </c>
      <c r="J76" s="48" t="n">
        <v>187.298</v>
      </c>
      <c r="K76" s="48" t="n">
        <v>276.403</v>
      </c>
      <c r="L76" s="48" t="n">
        <v>109.057</v>
      </c>
      <c r="M76" s="48" t="n">
        <v>385.46</v>
      </c>
      <c r="N76" s="48" t="n">
        <v>466.013</v>
      </c>
      <c r="O76" s="17" t="n">
        <v>159.311</v>
      </c>
      <c r="P76" s="17" t="n">
        <v>625.324</v>
      </c>
      <c r="R76" s="77"/>
      <c r="S76" s="77"/>
      <c r="T76" s="77"/>
      <c r="U76" s="75"/>
      <c r="V76" s="75"/>
      <c r="W76" s="75"/>
    </row>
    <row r="77" customFormat="false" ht="9.6" hidden="false" customHeight="true" outlineLevel="0" collapsed="false">
      <c r="A77" s="19" t="s">
        <v>84</v>
      </c>
      <c r="B77" s="18" t="n">
        <v>1.402</v>
      </c>
      <c r="C77" s="18" t="n">
        <v>3.1</v>
      </c>
      <c r="D77" s="50" t="n">
        <v>4.502</v>
      </c>
      <c r="E77" s="50" t="n">
        <v>41.441</v>
      </c>
      <c r="F77" s="50" t="n">
        <v>11.07</v>
      </c>
      <c r="G77" s="50" t="n">
        <v>52.511</v>
      </c>
      <c r="H77" s="50" t="n">
        <v>35.456</v>
      </c>
      <c r="I77" s="50" t="n">
        <v>4.554</v>
      </c>
      <c r="J77" s="50" t="n">
        <v>40.01</v>
      </c>
      <c r="K77" s="50" t="n">
        <v>62.648</v>
      </c>
      <c r="L77" s="50" t="n">
        <v>24.653</v>
      </c>
      <c r="M77" s="50" t="n">
        <v>87.3</v>
      </c>
      <c r="N77" s="50" t="n">
        <v>105.492</v>
      </c>
      <c r="O77" s="18" t="n">
        <v>38.822</v>
      </c>
      <c r="P77" s="18" t="n">
        <v>144.314</v>
      </c>
      <c r="R77" s="77"/>
      <c r="S77" s="77"/>
      <c r="T77" s="77"/>
      <c r="U77" s="75"/>
      <c r="V77" s="75"/>
      <c r="W77" s="75"/>
    </row>
    <row r="78" customFormat="false" ht="9.6" hidden="false" customHeight="true" outlineLevel="0" collapsed="false">
      <c r="A78" s="19" t="s">
        <v>85</v>
      </c>
      <c r="B78" s="18" t="n">
        <v>0.133</v>
      </c>
      <c r="C78" s="18" t="n">
        <v>1.029</v>
      </c>
      <c r="D78" s="50" t="n">
        <v>1.162</v>
      </c>
      <c r="E78" s="50" t="n">
        <v>50.145</v>
      </c>
      <c r="F78" s="50" t="n">
        <v>8.257</v>
      </c>
      <c r="G78" s="50" t="n">
        <v>58.402</v>
      </c>
      <c r="H78" s="50" t="n">
        <v>44.631</v>
      </c>
      <c r="I78" s="50" t="n">
        <v>3.32</v>
      </c>
      <c r="J78" s="50" t="n">
        <v>47.951</v>
      </c>
      <c r="K78" s="50" t="n">
        <v>102.052</v>
      </c>
      <c r="L78" s="50" t="n">
        <v>35.079</v>
      </c>
      <c r="M78" s="50" t="n">
        <v>137.131</v>
      </c>
      <c r="N78" s="50" t="n">
        <v>152.33</v>
      </c>
      <c r="O78" s="18" t="n">
        <v>44.365</v>
      </c>
      <c r="P78" s="18" t="n">
        <v>196.695</v>
      </c>
      <c r="R78" s="77"/>
      <c r="S78" s="77"/>
      <c r="T78" s="77"/>
      <c r="U78" s="75"/>
      <c r="V78" s="75"/>
      <c r="W78" s="75"/>
    </row>
    <row r="79" customFormat="false" ht="9.6" hidden="false" customHeight="true" outlineLevel="0" collapsed="false">
      <c r="A79" s="19" t="s">
        <v>86</v>
      </c>
      <c r="B79" s="18" t="n">
        <v>0.724</v>
      </c>
      <c r="C79" s="18" t="n">
        <v>3.362</v>
      </c>
      <c r="D79" s="50" t="n">
        <v>4.086</v>
      </c>
      <c r="E79" s="50" t="n">
        <v>44.528</v>
      </c>
      <c r="F79" s="50" t="n">
        <v>10.29</v>
      </c>
      <c r="G79" s="50" t="n">
        <v>54.818</v>
      </c>
      <c r="H79" s="50" t="n">
        <v>40.507</v>
      </c>
      <c r="I79" s="50" t="n">
        <v>5.695</v>
      </c>
      <c r="J79" s="50" t="n">
        <v>46.202</v>
      </c>
      <c r="K79" s="50" t="n">
        <v>51.785</v>
      </c>
      <c r="L79" s="50" t="n">
        <v>21.216</v>
      </c>
      <c r="M79" s="50" t="n">
        <v>73.001</v>
      </c>
      <c r="N79" s="50" t="n">
        <v>97.037</v>
      </c>
      <c r="O79" s="18" t="n">
        <v>34.869</v>
      </c>
      <c r="P79" s="18" t="n">
        <v>131.906</v>
      </c>
      <c r="R79" s="77"/>
      <c r="S79" s="77"/>
      <c r="T79" s="77"/>
      <c r="U79" s="75"/>
      <c r="V79" s="75"/>
      <c r="W79" s="75"/>
    </row>
    <row r="80" s="79" customFormat="true" ht="9.6" hidden="false" customHeight="true" outlineLevel="0" collapsed="false">
      <c r="A80" s="19" t="s">
        <v>87</v>
      </c>
      <c r="B80" s="18" t="n">
        <v>1.33</v>
      </c>
      <c r="C80" s="18" t="n">
        <v>1.867</v>
      </c>
      <c r="D80" s="50" t="n">
        <v>3.196</v>
      </c>
      <c r="E80" s="50" t="n">
        <v>22.009</v>
      </c>
      <c r="F80" s="50" t="n">
        <v>4.4</v>
      </c>
      <c r="G80" s="50" t="n">
        <v>26.41</v>
      </c>
      <c r="H80" s="50" t="n">
        <v>19.363</v>
      </c>
      <c r="I80" s="50" t="n">
        <v>2.99</v>
      </c>
      <c r="J80" s="50" t="n">
        <v>22.353</v>
      </c>
      <c r="K80" s="50" t="n">
        <v>35.442</v>
      </c>
      <c r="L80" s="50" t="n">
        <v>16.66</v>
      </c>
      <c r="M80" s="50" t="n">
        <v>52.101</v>
      </c>
      <c r="N80" s="50" t="n">
        <v>58.781</v>
      </c>
      <c r="O80" s="18" t="n">
        <v>22.926</v>
      </c>
      <c r="P80" s="18" t="n">
        <v>81.707</v>
      </c>
      <c r="R80" s="76"/>
      <c r="S80" s="76"/>
      <c r="T80" s="76"/>
      <c r="U80" s="75"/>
      <c r="V80" s="75"/>
      <c r="W80" s="75"/>
    </row>
    <row r="81" customFormat="false" ht="9.6" hidden="false" customHeight="true" outlineLevel="0" collapsed="false">
      <c r="A81" s="19" t="s">
        <v>88</v>
      </c>
      <c r="B81" s="18" t="n">
        <v>0.452</v>
      </c>
      <c r="C81" s="18" t="n">
        <v>1.072</v>
      </c>
      <c r="D81" s="50" t="n">
        <v>1.524</v>
      </c>
      <c r="E81" s="50" t="n">
        <v>27.445</v>
      </c>
      <c r="F81" s="50" t="n">
        <v>5.806</v>
      </c>
      <c r="G81" s="50" t="n">
        <v>33.252</v>
      </c>
      <c r="H81" s="50" t="n">
        <v>26.333</v>
      </c>
      <c r="I81" s="50" t="n">
        <v>4.448</v>
      </c>
      <c r="J81" s="50" t="n">
        <v>30.781</v>
      </c>
      <c r="K81" s="50" t="n">
        <v>24.476</v>
      </c>
      <c r="L81" s="50" t="n">
        <v>11.45</v>
      </c>
      <c r="M81" s="50" t="n">
        <v>35.926</v>
      </c>
      <c r="N81" s="50" t="n">
        <v>52.373</v>
      </c>
      <c r="O81" s="18" t="n">
        <v>18.329</v>
      </c>
      <c r="P81" s="18" t="n">
        <v>70.702</v>
      </c>
      <c r="R81" s="77"/>
      <c r="S81" s="77"/>
      <c r="T81" s="77"/>
      <c r="U81" s="75"/>
      <c r="V81" s="75"/>
      <c r="W81" s="75"/>
    </row>
    <row r="82" customFormat="false" ht="9.6" hidden="false" customHeight="true" outlineLevel="0" collapsed="false">
      <c r="A82" s="17" t="s">
        <v>89</v>
      </c>
      <c r="B82" s="17" t="n">
        <v>25.272</v>
      </c>
      <c r="C82" s="17" t="n">
        <v>20.708</v>
      </c>
      <c r="D82" s="48" t="n">
        <v>45.979</v>
      </c>
      <c r="E82" s="48" t="n">
        <v>267.188</v>
      </c>
      <c r="F82" s="48" t="n">
        <v>87.892</v>
      </c>
      <c r="G82" s="48" t="n">
        <v>355.08</v>
      </c>
      <c r="H82" s="48" t="n">
        <v>185.564</v>
      </c>
      <c r="I82" s="48" t="n">
        <v>32.389</v>
      </c>
      <c r="J82" s="48" t="n">
        <v>217.953</v>
      </c>
      <c r="K82" s="48" t="n">
        <v>1472.653</v>
      </c>
      <c r="L82" s="48" t="n">
        <v>428.36</v>
      </c>
      <c r="M82" s="48" t="n">
        <v>1901.014</v>
      </c>
      <c r="N82" s="48" t="n">
        <v>1765.113</v>
      </c>
      <c r="O82" s="17" t="n">
        <v>536.96</v>
      </c>
      <c r="P82" s="17" t="n">
        <v>2302.073</v>
      </c>
      <c r="R82" s="77"/>
      <c r="S82" s="77"/>
      <c r="T82" s="77"/>
      <c r="U82" s="75"/>
      <c r="V82" s="75"/>
      <c r="W82" s="75"/>
    </row>
    <row r="83" customFormat="false" ht="9.6" hidden="false" customHeight="true" outlineLevel="0" collapsed="false">
      <c r="A83" s="19" t="s">
        <v>90</v>
      </c>
      <c r="B83" s="18" t="n">
        <v>2.541</v>
      </c>
      <c r="C83" s="18" t="n">
        <v>3.281</v>
      </c>
      <c r="D83" s="50" t="n">
        <v>5.822</v>
      </c>
      <c r="E83" s="50" t="n">
        <v>14.077</v>
      </c>
      <c r="F83" s="50" t="n">
        <v>5.968</v>
      </c>
      <c r="G83" s="50" t="n">
        <v>20.044</v>
      </c>
      <c r="H83" s="50" t="n">
        <v>10.582</v>
      </c>
      <c r="I83" s="50" t="n">
        <v>2.539</v>
      </c>
      <c r="J83" s="50" t="n">
        <v>13.121</v>
      </c>
      <c r="K83" s="50" t="n">
        <v>67.05</v>
      </c>
      <c r="L83" s="50" t="n">
        <v>27.996</v>
      </c>
      <c r="M83" s="50" t="n">
        <v>95.046</v>
      </c>
      <c r="N83" s="50" t="n">
        <v>83.668</v>
      </c>
      <c r="O83" s="18" t="n">
        <v>37.245</v>
      </c>
      <c r="P83" s="18" t="n">
        <v>120.912</v>
      </c>
      <c r="R83" s="77"/>
      <c r="S83" s="77"/>
      <c r="T83" s="77"/>
      <c r="U83" s="75"/>
      <c r="V83" s="75"/>
      <c r="W83" s="75"/>
    </row>
    <row r="84" customFormat="false" ht="9.6" hidden="false" customHeight="true" outlineLevel="0" collapsed="false">
      <c r="A84" s="19" t="s">
        <v>91</v>
      </c>
      <c r="B84" s="18" t="n">
        <v>0.527</v>
      </c>
      <c r="C84" s="18" t="n">
        <v>3.686</v>
      </c>
      <c r="D84" s="50" t="n">
        <v>4.213</v>
      </c>
      <c r="E84" s="50" t="n">
        <v>9.068</v>
      </c>
      <c r="F84" s="50" t="n">
        <v>3.497</v>
      </c>
      <c r="G84" s="50" t="n">
        <v>12.564</v>
      </c>
      <c r="H84" s="50" t="n">
        <v>5.775</v>
      </c>
      <c r="I84" s="50" t="n">
        <v>1.064</v>
      </c>
      <c r="J84" s="50" t="n">
        <v>6.839</v>
      </c>
      <c r="K84" s="50" t="n">
        <v>30.159</v>
      </c>
      <c r="L84" s="50" t="n">
        <v>8.989</v>
      </c>
      <c r="M84" s="50" t="n">
        <v>39.148</v>
      </c>
      <c r="N84" s="50" t="n">
        <v>39.754</v>
      </c>
      <c r="O84" s="18" t="n">
        <v>16.171</v>
      </c>
      <c r="P84" s="18" t="n">
        <v>55.925</v>
      </c>
      <c r="R84" s="77"/>
      <c r="S84" s="77"/>
      <c r="T84" s="77"/>
      <c r="U84" s="75"/>
      <c r="V84" s="75"/>
      <c r="W84" s="75"/>
    </row>
    <row r="85" customFormat="false" ht="9.6" hidden="false" customHeight="true" outlineLevel="0" collapsed="false">
      <c r="A85" s="19" t="s">
        <v>92</v>
      </c>
      <c r="B85" s="18" t="n">
        <v>10.695</v>
      </c>
      <c r="C85" s="18" t="n">
        <v>5.189</v>
      </c>
      <c r="D85" s="50" t="n">
        <v>15.884</v>
      </c>
      <c r="E85" s="50" t="n">
        <v>164.91</v>
      </c>
      <c r="F85" s="50" t="n">
        <v>64.917</v>
      </c>
      <c r="G85" s="50" t="n">
        <v>229.828</v>
      </c>
      <c r="H85" s="50" t="n">
        <v>105.857</v>
      </c>
      <c r="I85" s="50" t="n">
        <v>24.038</v>
      </c>
      <c r="J85" s="50" t="n">
        <v>129.896</v>
      </c>
      <c r="K85" s="50" t="n">
        <v>1189.997</v>
      </c>
      <c r="L85" s="50" t="n">
        <v>330.264</v>
      </c>
      <c r="M85" s="50" t="n">
        <v>1520.261</v>
      </c>
      <c r="N85" s="50" t="n">
        <v>1365.602</v>
      </c>
      <c r="O85" s="18" t="n">
        <v>400.371</v>
      </c>
      <c r="P85" s="18" t="n">
        <v>1765.972</v>
      </c>
      <c r="R85" s="77"/>
      <c r="S85" s="77"/>
      <c r="T85" s="77"/>
      <c r="U85" s="75"/>
      <c r="V85" s="75"/>
      <c r="W85" s="75"/>
    </row>
    <row r="86" s="79" customFormat="true" ht="9.6" hidden="false" customHeight="true" outlineLevel="0" collapsed="false">
      <c r="A86" s="19" t="s">
        <v>93</v>
      </c>
      <c r="B86" s="18" t="n">
        <v>11.356</v>
      </c>
      <c r="C86" s="18" t="n">
        <v>7.736</v>
      </c>
      <c r="D86" s="50" t="n">
        <v>19.091</v>
      </c>
      <c r="E86" s="50" t="n">
        <v>32.461</v>
      </c>
      <c r="F86" s="50" t="n">
        <v>7.484</v>
      </c>
      <c r="G86" s="50" t="n">
        <v>39.945</v>
      </c>
      <c r="H86" s="50" t="n">
        <v>24.512</v>
      </c>
      <c r="I86" s="50" t="n">
        <v>2.744</v>
      </c>
      <c r="J86" s="50" t="n">
        <v>27.256</v>
      </c>
      <c r="K86" s="50" t="n">
        <v>106.275</v>
      </c>
      <c r="L86" s="50" t="n">
        <v>36.966</v>
      </c>
      <c r="M86" s="50" t="n">
        <v>143.241</v>
      </c>
      <c r="N86" s="50" t="n">
        <v>150.092</v>
      </c>
      <c r="O86" s="18" t="n">
        <v>52.186</v>
      </c>
      <c r="P86" s="18" t="n">
        <v>202.277</v>
      </c>
      <c r="R86" s="76"/>
      <c r="S86" s="76"/>
      <c r="T86" s="76"/>
      <c r="U86" s="75"/>
      <c r="V86" s="75"/>
      <c r="W86" s="75"/>
    </row>
    <row r="87" customFormat="false" ht="9.6" hidden="false" customHeight="true" outlineLevel="0" collapsed="false">
      <c r="A87" s="19" t="s">
        <v>94</v>
      </c>
      <c r="B87" s="18" t="n">
        <v>0.154</v>
      </c>
      <c r="C87" s="18" t="n">
        <v>0.816</v>
      </c>
      <c r="D87" s="50" t="n">
        <v>0.969</v>
      </c>
      <c r="E87" s="50" t="n">
        <v>46.673</v>
      </c>
      <c r="F87" s="50" t="n">
        <v>6.027</v>
      </c>
      <c r="G87" s="50" t="n">
        <v>52.699</v>
      </c>
      <c r="H87" s="50" t="n">
        <v>38.838</v>
      </c>
      <c r="I87" s="50" t="n">
        <v>2.004</v>
      </c>
      <c r="J87" s="50" t="n">
        <v>40.841</v>
      </c>
      <c r="K87" s="50" t="n">
        <v>79.172</v>
      </c>
      <c r="L87" s="50" t="n">
        <v>24.145</v>
      </c>
      <c r="M87" s="50" t="n">
        <v>103.317</v>
      </c>
      <c r="N87" s="50" t="n">
        <v>125.998</v>
      </c>
      <c r="O87" s="18" t="n">
        <v>30.988</v>
      </c>
      <c r="P87" s="18" t="n">
        <v>156.986</v>
      </c>
      <c r="Q87" s="80"/>
      <c r="R87" s="77"/>
      <c r="S87" s="77"/>
      <c r="T87" s="77"/>
      <c r="U87" s="75"/>
      <c r="V87" s="75"/>
      <c r="W87" s="75"/>
    </row>
    <row r="88" customFormat="false" ht="9.6" hidden="false" customHeight="true" outlineLevel="0" collapsed="false">
      <c r="A88" s="17" t="s">
        <v>95</v>
      </c>
      <c r="B88" s="17" t="n">
        <v>7.949</v>
      </c>
      <c r="C88" s="17" t="n">
        <v>17.128</v>
      </c>
      <c r="D88" s="48" t="n">
        <v>25.077</v>
      </c>
      <c r="E88" s="48" t="n">
        <v>113.812</v>
      </c>
      <c r="F88" s="48" t="n">
        <v>26.154</v>
      </c>
      <c r="G88" s="48" t="n">
        <v>139.966</v>
      </c>
      <c r="H88" s="48" t="n">
        <v>91.101</v>
      </c>
      <c r="I88" s="48" t="n">
        <v>9.114</v>
      </c>
      <c r="J88" s="48" t="n">
        <v>100.215</v>
      </c>
      <c r="K88" s="48" t="n">
        <v>218.605</v>
      </c>
      <c r="L88" s="48" t="n">
        <v>92.349</v>
      </c>
      <c r="M88" s="48" t="n">
        <v>310.955</v>
      </c>
      <c r="N88" s="48" t="n">
        <v>340.365</v>
      </c>
      <c r="O88" s="17" t="n">
        <v>135.632</v>
      </c>
      <c r="P88" s="17" t="n">
        <v>475.997</v>
      </c>
      <c r="Q88" s="80"/>
      <c r="R88" s="77"/>
      <c r="S88" s="77"/>
      <c r="T88" s="77"/>
      <c r="U88" s="75"/>
      <c r="V88" s="75"/>
      <c r="W88" s="75"/>
    </row>
    <row r="89" customFormat="false" ht="9.6" hidden="false" customHeight="true" outlineLevel="0" collapsed="false">
      <c r="A89" s="19" t="s">
        <v>96</v>
      </c>
      <c r="B89" s="18" t="n">
        <v>3.235</v>
      </c>
      <c r="C89" s="18" t="n">
        <v>2.703</v>
      </c>
      <c r="D89" s="50" t="n">
        <v>5.938</v>
      </c>
      <c r="E89" s="50" t="n">
        <v>22.424</v>
      </c>
      <c r="F89" s="50" t="n">
        <v>8.024</v>
      </c>
      <c r="G89" s="50" t="n">
        <v>30.447</v>
      </c>
      <c r="H89" s="50" t="n">
        <v>15.87</v>
      </c>
      <c r="I89" s="50" t="n">
        <v>2.214</v>
      </c>
      <c r="J89" s="50" t="n">
        <v>18.083</v>
      </c>
      <c r="K89" s="50" t="n">
        <v>55.201</v>
      </c>
      <c r="L89" s="50" t="n">
        <v>15.542</v>
      </c>
      <c r="M89" s="50" t="n">
        <v>70.743</v>
      </c>
      <c r="N89" s="50" t="n">
        <v>80.86</v>
      </c>
      <c r="O89" s="18" t="n">
        <v>26.268</v>
      </c>
      <c r="P89" s="18" t="n">
        <v>107.128</v>
      </c>
      <c r="Q89" s="80"/>
      <c r="R89" s="77"/>
      <c r="S89" s="77"/>
      <c r="T89" s="77"/>
      <c r="U89" s="75"/>
      <c r="V89" s="75"/>
      <c r="W89" s="75"/>
    </row>
    <row r="90" customFormat="false" ht="9.6" hidden="false" customHeight="true" outlineLevel="0" collapsed="false">
      <c r="A90" s="19" t="s">
        <v>97</v>
      </c>
      <c r="B90" s="18" t="n">
        <v>1.713</v>
      </c>
      <c r="C90" s="18" t="n">
        <v>2.454</v>
      </c>
      <c r="D90" s="50" t="n">
        <v>4.167</v>
      </c>
      <c r="E90" s="50" t="n">
        <v>31.659</v>
      </c>
      <c r="F90" s="50" t="n">
        <v>6.461</v>
      </c>
      <c r="G90" s="50" t="n">
        <v>38.12</v>
      </c>
      <c r="H90" s="50" t="n">
        <v>25.616</v>
      </c>
      <c r="I90" s="50" t="n">
        <v>1.984</v>
      </c>
      <c r="J90" s="50" t="n">
        <v>27.6</v>
      </c>
      <c r="K90" s="50" t="n">
        <v>46.162</v>
      </c>
      <c r="L90" s="50" t="n">
        <v>26.115</v>
      </c>
      <c r="M90" s="50" t="n">
        <v>72.276</v>
      </c>
      <c r="N90" s="50" t="n">
        <v>79.534</v>
      </c>
      <c r="O90" s="18" t="n">
        <v>35.03</v>
      </c>
      <c r="P90" s="18" t="n">
        <v>114.564</v>
      </c>
      <c r="Q90" s="80"/>
      <c r="R90" s="77"/>
      <c r="S90" s="77"/>
      <c r="T90" s="77"/>
      <c r="U90" s="75"/>
      <c r="V90" s="75"/>
      <c r="W90" s="75"/>
    </row>
    <row r="91" s="79" customFormat="true" ht="9.6" hidden="false" customHeight="true" outlineLevel="0" collapsed="false">
      <c r="A91" s="19" t="s">
        <v>98</v>
      </c>
      <c r="B91" s="18" t="n">
        <v>1.224</v>
      </c>
      <c r="C91" s="18" t="n">
        <v>2.003</v>
      </c>
      <c r="D91" s="50" t="n">
        <v>3.227</v>
      </c>
      <c r="E91" s="50" t="n">
        <v>20.567</v>
      </c>
      <c r="F91" s="50" t="n">
        <v>5.352</v>
      </c>
      <c r="G91" s="50" t="n">
        <v>25.92</v>
      </c>
      <c r="H91" s="50" t="n">
        <v>14.554</v>
      </c>
      <c r="I91" s="50" t="n">
        <v>3.167</v>
      </c>
      <c r="J91" s="50" t="n">
        <v>17.722</v>
      </c>
      <c r="K91" s="50" t="n">
        <v>56.977</v>
      </c>
      <c r="L91" s="50" t="n">
        <v>26.661</v>
      </c>
      <c r="M91" s="50" t="n">
        <v>83.638</v>
      </c>
      <c r="N91" s="50" t="n">
        <v>78.769</v>
      </c>
      <c r="O91" s="18" t="n">
        <v>34.016</v>
      </c>
      <c r="P91" s="18" t="n">
        <v>112.785</v>
      </c>
      <c r="R91" s="76"/>
      <c r="S91" s="76"/>
      <c r="T91" s="76"/>
      <c r="U91" s="75"/>
      <c r="V91" s="75"/>
      <c r="W91" s="75"/>
    </row>
    <row r="92" customFormat="false" ht="9.6" hidden="false" customHeight="true" outlineLevel="0" collapsed="false">
      <c r="A92" s="19" t="s">
        <v>99</v>
      </c>
      <c r="B92" s="18" t="n">
        <v>1.777</v>
      </c>
      <c r="C92" s="18" t="n">
        <v>9.968</v>
      </c>
      <c r="D92" s="50" t="n">
        <v>11.745</v>
      </c>
      <c r="E92" s="50" t="n">
        <v>39.161</v>
      </c>
      <c r="F92" s="50" t="n">
        <v>6.318</v>
      </c>
      <c r="G92" s="50" t="n">
        <v>45.478</v>
      </c>
      <c r="H92" s="50" t="n">
        <v>35.061</v>
      </c>
      <c r="I92" s="50" t="n">
        <v>1.75</v>
      </c>
      <c r="J92" s="50" t="n">
        <v>36.81</v>
      </c>
      <c r="K92" s="50" t="n">
        <v>60.265</v>
      </c>
      <c r="L92" s="50" t="n">
        <v>24.033</v>
      </c>
      <c r="M92" s="50" t="n">
        <v>84.298</v>
      </c>
      <c r="N92" s="50" t="n">
        <v>101.203</v>
      </c>
      <c r="O92" s="18" t="n">
        <v>40.318</v>
      </c>
      <c r="P92" s="18" t="n">
        <v>141.521</v>
      </c>
      <c r="R92" s="77"/>
      <c r="S92" s="77"/>
      <c r="T92" s="77"/>
      <c r="U92" s="75"/>
      <c r="V92" s="75"/>
      <c r="W92" s="75"/>
    </row>
    <row r="93" customFormat="false" ht="9.6" hidden="false" customHeight="true" outlineLevel="0" collapsed="false">
      <c r="A93" s="17" t="s">
        <v>100</v>
      </c>
      <c r="B93" s="17" t="n">
        <v>1.557</v>
      </c>
      <c r="C93" s="17" t="n">
        <v>6.319</v>
      </c>
      <c r="D93" s="48" t="n">
        <v>7.876</v>
      </c>
      <c r="E93" s="48" t="n">
        <v>20.923</v>
      </c>
      <c r="F93" s="48" t="n">
        <v>4.898</v>
      </c>
      <c r="G93" s="48" t="n">
        <v>25.821</v>
      </c>
      <c r="H93" s="48" t="n">
        <v>16.324</v>
      </c>
      <c r="I93" s="48" t="n">
        <v>1.636</v>
      </c>
      <c r="J93" s="48" t="n">
        <v>17.96</v>
      </c>
      <c r="K93" s="48" t="n">
        <v>44.986</v>
      </c>
      <c r="L93" s="48" t="n">
        <v>21.961</v>
      </c>
      <c r="M93" s="48" t="n">
        <v>66.947</v>
      </c>
      <c r="N93" s="48" t="n">
        <v>67.466</v>
      </c>
      <c r="O93" s="17" t="n">
        <v>33.178</v>
      </c>
      <c r="P93" s="17" t="n">
        <v>100.644</v>
      </c>
      <c r="R93" s="77"/>
      <c r="S93" s="77"/>
      <c r="T93" s="77"/>
      <c r="U93" s="75"/>
      <c r="V93" s="75"/>
      <c r="W93" s="75"/>
    </row>
    <row r="94" s="79" customFormat="true" ht="9.6" hidden="false" customHeight="true" outlineLevel="0" collapsed="false">
      <c r="A94" s="19" t="s">
        <v>101</v>
      </c>
      <c r="B94" s="18" t="n">
        <v>1.173</v>
      </c>
      <c r="C94" s="18" t="n">
        <v>5.059</v>
      </c>
      <c r="D94" s="50" t="n">
        <v>6.231</v>
      </c>
      <c r="E94" s="50" t="n">
        <v>14.998</v>
      </c>
      <c r="F94" s="50" t="n">
        <v>3.137</v>
      </c>
      <c r="G94" s="50" t="n">
        <v>18.135</v>
      </c>
      <c r="H94" s="50" t="n">
        <v>12.877</v>
      </c>
      <c r="I94" s="50" t="n">
        <v>1.278</v>
      </c>
      <c r="J94" s="50" t="n">
        <v>14.155</v>
      </c>
      <c r="K94" s="50" t="n">
        <v>32.112</v>
      </c>
      <c r="L94" s="50" t="n">
        <v>17.734</v>
      </c>
      <c r="M94" s="50" t="n">
        <v>49.845</v>
      </c>
      <c r="N94" s="50" t="n">
        <v>48.282</v>
      </c>
      <c r="O94" s="18" t="n">
        <v>25.93</v>
      </c>
      <c r="P94" s="18" t="n">
        <v>74.212</v>
      </c>
      <c r="R94" s="76"/>
      <c r="S94" s="76"/>
      <c r="T94" s="76"/>
      <c r="U94" s="75"/>
      <c r="V94" s="75"/>
      <c r="W94" s="75"/>
    </row>
    <row r="95" customFormat="false" ht="9.6" hidden="false" customHeight="true" outlineLevel="0" collapsed="false">
      <c r="A95" s="19" t="s">
        <v>102</v>
      </c>
      <c r="B95" s="18" t="n">
        <v>0.384</v>
      </c>
      <c r="C95" s="18" t="n">
        <v>1.26</v>
      </c>
      <c r="D95" s="50" t="n">
        <v>1.645</v>
      </c>
      <c r="E95" s="50" t="n">
        <v>5.925</v>
      </c>
      <c r="F95" s="50" t="n">
        <v>1.76</v>
      </c>
      <c r="G95" s="50" t="n">
        <v>7.685</v>
      </c>
      <c r="H95" s="50" t="n">
        <v>3.447</v>
      </c>
      <c r="I95" s="50" t="n">
        <v>0.357</v>
      </c>
      <c r="J95" s="50" t="n">
        <v>3.804</v>
      </c>
      <c r="K95" s="50" t="n">
        <v>12.874</v>
      </c>
      <c r="L95" s="50" t="n">
        <v>4.228</v>
      </c>
      <c r="M95" s="50" t="n">
        <v>17.102</v>
      </c>
      <c r="N95" s="50" t="n">
        <v>19.184</v>
      </c>
      <c r="O95" s="18" t="n">
        <v>7.248</v>
      </c>
      <c r="P95" s="18" t="n">
        <v>26.432</v>
      </c>
      <c r="R95" s="77"/>
      <c r="S95" s="77"/>
      <c r="T95" s="77"/>
      <c r="U95" s="75"/>
      <c r="V95" s="75"/>
      <c r="W95" s="75"/>
    </row>
    <row r="96" customFormat="false" ht="9.6" hidden="false" customHeight="true" outlineLevel="0" collapsed="false">
      <c r="A96" s="17" t="s">
        <v>103</v>
      </c>
      <c r="B96" s="17" t="n">
        <v>34.018</v>
      </c>
      <c r="C96" s="17" t="n">
        <v>33.304</v>
      </c>
      <c r="D96" s="48" t="n">
        <v>67.322</v>
      </c>
      <c r="E96" s="48" t="n">
        <v>264.544</v>
      </c>
      <c r="F96" s="48" t="n">
        <v>73.123</v>
      </c>
      <c r="G96" s="48" t="n">
        <v>337.669</v>
      </c>
      <c r="H96" s="48" t="n">
        <v>191.803</v>
      </c>
      <c r="I96" s="48" t="n">
        <v>32.223</v>
      </c>
      <c r="J96" s="48" t="n">
        <v>224.027</v>
      </c>
      <c r="K96" s="48" t="n">
        <v>844.175</v>
      </c>
      <c r="L96" s="48" t="n">
        <v>311.827</v>
      </c>
      <c r="M96" s="48" t="n">
        <v>1156.001</v>
      </c>
      <c r="N96" s="48" t="n">
        <v>1142.738</v>
      </c>
      <c r="O96" s="17" t="n">
        <v>418.254</v>
      </c>
      <c r="P96" s="17" t="n">
        <v>1560.992</v>
      </c>
      <c r="R96" s="77"/>
      <c r="S96" s="77"/>
      <c r="T96" s="77"/>
      <c r="U96" s="75"/>
      <c r="V96" s="75"/>
      <c r="W96" s="75"/>
    </row>
    <row r="97" customFormat="false" ht="9.6" hidden="false" customHeight="true" outlineLevel="0" collapsed="false">
      <c r="A97" s="19" t="s">
        <v>104</v>
      </c>
      <c r="B97" s="18" t="n">
        <v>8.623</v>
      </c>
      <c r="C97" s="18" t="n">
        <v>4.632</v>
      </c>
      <c r="D97" s="50" t="n">
        <v>13.255</v>
      </c>
      <c r="E97" s="50" t="n">
        <v>42.297</v>
      </c>
      <c r="F97" s="50" t="n">
        <v>9.152</v>
      </c>
      <c r="G97" s="50" t="n">
        <v>51.449</v>
      </c>
      <c r="H97" s="50" t="n">
        <v>30.871</v>
      </c>
      <c r="I97" s="50" t="n">
        <v>3.997</v>
      </c>
      <c r="J97" s="50" t="n">
        <v>34.868</v>
      </c>
      <c r="K97" s="50" t="n">
        <v>130.821</v>
      </c>
      <c r="L97" s="50" t="n">
        <v>37.972</v>
      </c>
      <c r="M97" s="50" t="n">
        <v>168.794</v>
      </c>
      <c r="N97" s="50" t="n">
        <v>181.741</v>
      </c>
      <c r="O97" s="18" t="n">
        <v>51.757</v>
      </c>
      <c r="P97" s="18" t="n">
        <v>233.498</v>
      </c>
      <c r="R97" s="77"/>
      <c r="S97" s="77"/>
      <c r="T97" s="77"/>
      <c r="U97" s="75"/>
      <c r="V97" s="75"/>
      <c r="W97" s="75"/>
    </row>
    <row r="98" customFormat="false" ht="9.6" hidden="false" customHeight="true" outlineLevel="0" collapsed="false">
      <c r="A98" s="19" t="s">
        <v>105</v>
      </c>
      <c r="B98" s="18" t="n">
        <v>4.368</v>
      </c>
      <c r="C98" s="18" t="n">
        <v>8.11</v>
      </c>
      <c r="D98" s="50" t="n">
        <v>12.478</v>
      </c>
      <c r="E98" s="50" t="n">
        <v>13.269</v>
      </c>
      <c r="F98" s="50" t="n">
        <v>5.522</v>
      </c>
      <c r="G98" s="50" t="n">
        <v>18.791</v>
      </c>
      <c r="H98" s="50" t="n">
        <v>7.572</v>
      </c>
      <c r="I98" s="50" t="n">
        <v>0.882</v>
      </c>
      <c r="J98" s="50" t="n">
        <v>8.454</v>
      </c>
      <c r="K98" s="50" t="n">
        <v>26.927</v>
      </c>
      <c r="L98" s="50" t="n">
        <v>13.618</v>
      </c>
      <c r="M98" s="50" t="n">
        <v>40.546</v>
      </c>
      <c r="N98" s="50" t="n">
        <v>44.565</v>
      </c>
      <c r="O98" s="18" t="n">
        <v>27.249</v>
      </c>
      <c r="P98" s="18" t="n">
        <v>71.814</v>
      </c>
      <c r="R98" s="77"/>
      <c r="S98" s="77"/>
      <c r="T98" s="77"/>
      <c r="U98" s="75"/>
      <c r="V98" s="75"/>
      <c r="W98" s="75"/>
    </row>
    <row r="99" customFormat="false" ht="9.6" hidden="false" customHeight="true" outlineLevel="0" collapsed="false">
      <c r="A99" s="19" t="s">
        <v>106</v>
      </c>
      <c r="B99" s="18" t="n">
        <v>7.826</v>
      </c>
      <c r="C99" s="18" t="n">
        <v>6.964</v>
      </c>
      <c r="D99" s="50" t="n">
        <v>14.79</v>
      </c>
      <c r="E99" s="50" t="n">
        <v>128.298</v>
      </c>
      <c r="F99" s="50" t="n">
        <v>30.274</v>
      </c>
      <c r="G99" s="50" t="n">
        <v>158.571</v>
      </c>
      <c r="H99" s="50" t="n">
        <v>92.723</v>
      </c>
      <c r="I99" s="50" t="n">
        <v>15.114</v>
      </c>
      <c r="J99" s="50" t="n">
        <v>107.836</v>
      </c>
      <c r="K99" s="50" t="n">
        <v>461.917</v>
      </c>
      <c r="L99" s="50" t="n">
        <v>154.503</v>
      </c>
      <c r="M99" s="50" t="n">
        <v>616.421</v>
      </c>
      <c r="N99" s="50" t="n">
        <v>598.041</v>
      </c>
      <c r="O99" s="18" t="n">
        <v>191.741</v>
      </c>
      <c r="P99" s="18" t="n">
        <v>789.782</v>
      </c>
      <c r="R99" s="77"/>
      <c r="S99" s="77"/>
      <c r="T99" s="77"/>
      <c r="U99" s="75"/>
      <c r="V99" s="75"/>
      <c r="W99" s="75"/>
    </row>
    <row r="100" s="79" customFormat="true" ht="9.6" hidden="false" customHeight="true" outlineLevel="0" collapsed="false">
      <c r="A100" s="19" t="s">
        <v>107</v>
      </c>
      <c r="B100" s="18" t="n">
        <v>2.52</v>
      </c>
      <c r="C100" s="18" t="n">
        <v>5.463</v>
      </c>
      <c r="D100" s="50" t="n">
        <v>7.982</v>
      </c>
      <c r="E100" s="50" t="n">
        <v>33.967</v>
      </c>
      <c r="F100" s="50" t="n">
        <v>9.139</v>
      </c>
      <c r="G100" s="50" t="n">
        <v>43.106</v>
      </c>
      <c r="H100" s="50" t="n">
        <v>24.803</v>
      </c>
      <c r="I100" s="50" t="n">
        <v>2.558</v>
      </c>
      <c r="J100" s="50" t="n">
        <v>27.361</v>
      </c>
      <c r="K100" s="50" t="n">
        <v>55.89</v>
      </c>
      <c r="L100" s="50" t="n">
        <v>30.706</v>
      </c>
      <c r="M100" s="50" t="n">
        <v>86.596</v>
      </c>
      <c r="N100" s="50" t="n">
        <v>92.377</v>
      </c>
      <c r="O100" s="18" t="n">
        <v>45.307</v>
      </c>
      <c r="P100" s="18" t="n">
        <v>137.684</v>
      </c>
      <c r="R100" s="76"/>
      <c r="S100" s="76"/>
      <c r="T100" s="76"/>
      <c r="U100" s="75"/>
      <c r="V100" s="75"/>
      <c r="W100" s="75"/>
    </row>
    <row r="101" customFormat="false" ht="9.6" hidden="false" customHeight="true" outlineLevel="0" collapsed="false">
      <c r="A101" s="19" t="s">
        <v>108</v>
      </c>
      <c r="B101" s="18" t="n">
        <v>10.681</v>
      </c>
      <c r="C101" s="18" t="n">
        <v>8.136</v>
      </c>
      <c r="D101" s="50" t="n">
        <v>18.817</v>
      </c>
      <c r="E101" s="50" t="n">
        <v>46.714</v>
      </c>
      <c r="F101" s="50" t="n">
        <v>19.037</v>
      </c>
      <c r="G101" s="50" t="n">
        <v>65.751</v>
      </c>
      <c r="H101" s="50" t="n">
        <v>35.834</v>
      </c>
      <c r="I101" s="50" t="n">
        <v>9.673</v>
      </c>
      <c r="J101" s="50" t="n">
        <v>45.507</v>
      </c>
      <c r="K101" s="50" t="n">
        <v>168.619</v>
      </c>
      <c r="L101" s="50" t="n">
        <v>75.026</v>
      </c>
      <c r="M101" s="50" t="n">
        <v>243.645</v>
      </c>
      <c r="N101" s="50" t="n">
        <v>226.014</v>
      </c>
      <c r="O101" s="18" t="n">
        <v>102.199</v>
      </c>
      <c r="P101" s="18" t="n">
        <v>328.213</v>
      </c>
      <c r="R101" s="77"/>
      <c r="S101" s="77"/>
      <c r="T101" s="77"/>
      <c r="U101" s="75"/>
      <c r="V101" s="75"/>
      <c r="W101" s="75"/>
    </row>
    <row r="102" customFormat="false" ht="9.6" hidden="false" customHeight="true" outlineLevel="0" collapsed="false">
      <c r="A102" s="17" t="s">
        <v>109</v>
      </c>
      <c r="B102" s="17" t="n">
        <v>64.203</v>
      </c>
      <c r="C102" s="17" t="n">
        <v>22.421</v>
      </c>
      <c r="D102" s="48" t="n">
        <v>86.624</v>
      </c>
      <c r="E102" s="48" t="n">
        <v>199.759</v>
      </c>
      <c r="F102" s="48" t="n">
        <v>55.392</v>
      </c>
      <c r="G102" s="48" t="n">
        <v>255.152</v>
      </c>
      <c r="H102" s="48" t="n">
        <v>154.984</v>
      </c>
      <c r="I102" s="48" t="n">
        <v>28.294</v>
      </c>
      <c r="J102" s="48" t="n">
        <v>183.279</v>
      </c>
      <c r="K102" s="48" t="n">
        <v>581.3</v>
      </c>
      <c r="L102" s="48" t="n">
        <v>220.623</v>
      </c>
      <c r="M102" s="48" t="n">
        <v>801.923</v>
      </c>
      <c r="N102" s="48" t="n">
        <v>845.263</v>
      </c>
      <c r="O102" s="17" t="n">
        <v>298.436</v>
      </c>
      <c r="P102" s="17" t="n">
        <v>1143.699</v>
      </c>
      <c r="R102" s="77"/>
      <c r="S102" s="77"/>
      <c r="T102" s="77"/>
      <c r="U102" s="75"/>
      <c r="V102" s="75"/>
      <c r="W102" s="75"/>
    </row>
    <row r="103" customFormat="false" ht="9.6" hidden="false" customHeight="true" outlineLevel="0" collapsed="false">
      <c r="A103" s="19" t="s">
        <v>110</v>
      </c>
      <c r="B103" s="18" t="n">
        <v>12.097</v>
      </c>
      <c r="C103" s="18" t="n">
        <v>5.195</v>
      </c>
      <c r="D103" s="50" t="n">
        <v>17.292</v>
      </c>
      <c r="E103" s="50" t="n">
        <v>22.73</v>
      </c>
      <c r="F103" s="50" t="n">
        <v>6.825</v>
      </c>
      <c r="G103" s="50" t="n">
        <v>29.554</v>
      </c>
      <c r="H103" s="50" t="n">
        <v>15.539</v>
      </c>
      <c r="I103" s="50" t="n">
        <v>3.772</v>
      </c>
      <c r="J103" s="50" t="n">
        <v>19.31</v>
      </c>
      <c r="K103" s="50" t="n">
        <v>78.635</v>
      </c>
      <c r="L103" s="50" t="n">
        <v>31.412</v>
      </c>
      <c r="M103" s="50" t="n">
        <v>110.047</v>
      </c>
      <c r="N103" s="50" t="n">
        <v>113.461</v>
      </c>
      <c r="O103" s="18" t="n">
        <v>43.432</v>
      </c>
      <c r="P103" s="18" t="n">
        <v>156.893</v>
      </c>
      <c r="R103" s="77"/>
      <c r="S103" s="77"/>
      <c r="T103" s="77"/>
      <c r="U103" s="75"/>
      <c r="V103" s="75"/>
      <c r="W103" s="75"/>
    </row>
    <row r="104" customFormat="false" ht="9.6" hidden="false" customHeight="true" outlineLevel="0" collapsed="false">
      <c r="A104" s="19" t="s">
        <v>111</v>
      </c>
      <c r="B104" s="18" t="n">
        <v>8.015</v>
      </c>
      <c r="C104" s="18" t="n">
        <v>6.769</v>
      </c>
      <c r="D104" s="50" t="n">
        <v>14.784</v>
      </c>
      <c r="E104" s="50" t="n">
        <v>62.917</v>
      </c>
      <c r="F104" s="50" t="n">
        <v>19.439</v>
      </c>
      <c r="G104" s="50" t="n">
        <v>82.356</v>
      </c>
      <c r="H104" s="50" t="n">
        <v>48.491</v>
      </c>
      <c r="I104" s="50" t="n">
        <v>8.478</v>
      </c>
      <c r="J104" s="50" t="n">
        <v>56.969</v>
      </c>
      <c r="K104" s="50" t="n">
        <v>206.676</v>
      </c>
      <c r="L104" s="50" t="n">
        <v>78.158</v>
      </c>
      <c r="M104" s="50" t="n">
        <v>284.834</v>
      </c>
      <c r="N104" s="50" t="n">
        <v>277.609</v>
      </c>
      <c r="O104" s="18" t="n">
        <v>104.365</v>
      </c>
      <c r="P104" s="18" t="n">
        <v>381.975</v>
      </c>
      <c r="R104" s="77"/>
      <c r="S104" s="77"/>
      <c r="T104" s="77"/>
      <c r="U104" s="75"/>
      <c r="V104" s="75"/>
      <c r="W104" s="75"/>
    </row>
    <row r="105" customFormat="false" ht="9.6" hidden="false" customHeight="true" outlineLevel="0" collapsed="false">
      <c r="A105" s="19" t="s">
        <v>112</v>
      </c>
      <c r="B105" s="18" t="n">
        <v>14.388</v>
      </c>
      <c r="C105" s="18" t="n">
        <v>4.24</v>
      </c>
      <c r="D105" s="50" t="n">
        <v>18.628</v>
      </c>
      <c r="E105" s="50" t="n">
        <v>37.823</v>
      </c>
      <c r="F105" s="50" t="n">
        <v>7.254</v>
      </c>
      <c r="G105" s="50" t="n">
        <v>45.078</v>
      </c>
      <c r="H105" s="50" t="n">
        <v>33.942</v>
      </c>
      <c r="I105" s="50" t="n">
        <v>4.306</v>
      </c>
      <c r="J105" s="50" t="n">
        <v>38.249</v>
      </c>
      <c r="K105" s="50" t="n">
        <v>73.847</v>
      </c>
      <c r="L105" s="50" t="n">
        <v>21.581</v>
      </c>
      <c r="M105" s="50" t="n">
        <v>95.428</v>
      </c>
      <c r="N105" s="50" t="n">
        <v>126.058</v>
      </c>
      <c r="O105" s="18" t="n">
        <v>33.076</v>
      </c>
      <c r="P105" s="18" t="n">
        <v>159.134</v>
      </c>
      <c r="R105" s="77"/>
      <c r="S105" s="77"/>
      <c r="T105" s="77"/>
      <c r="U105" s="75"/>
      <c r="V105" s="75"/>
      <c r="W105" s="75"/>
    </row>
    <row r="106" s="79" customFormat="true" ht="9.6" hidden="false" customHeight="true" outlineLevel="0" collapsed="false">
      <c r="A106" s="19" t="s">
        <v>113</v>
      </c>
      <c r="B106" s="18" t="n">
        <v>11.021</v>
      </c>
      <c r="C106" s="18" t="n">
        <v>1.557</v>
      </c>
      <c r="D106" s="50" t="n">
        <v>12.578</v>
      </c>
      <c r="E106" s="50" t="n">
        <v>22.4</v>
      </c>
      <c r="F106" s="50" t="n">
        <v>3.288</v>
      </c>
      <c r="G106" s="50" t="n">
        <v>25.687</v>
      </c>
      <c r="H106" s="50" t="n">
        <v>17.064</v>
      </c>
      <c r="I106" s="50" t="n">
        <v>1.138</v>
      </c>
      <c r="J106" s="50" t="n">
        <v>18.202</v>
      </c>
      <c r="K106" s="50" t="n">
        <v>55.108</v>
      </c>
      <c r="L106" s="50" t="n">
        <v>23.57</v>
      </c>
      <c r="M106" s="50" t="n">
        <v>78.678</v>
      </c>
      <c r="N106" s="50" t="n">
        <v>88.529</v>
      </c>
      <c r="O106" s="18" t="n">
        <v>28.414</v>
      </c>
      <c r="P106" s="18" t="n">
        <v>116.943</v>
      </c>
      <c r="R106" s="76"/>
      <c r="S106" s="76"/>
      <c r="T106" s="76"/>
      <c r="U106" s="75"/>
      <c r="V106" s="75"/>
      <c r="W106" s="75"/>
    </row>
    <row r="107" customFormat="false" ht="9.6" hidden="false" customHeight="true" outlineLevel="0" collapsed="false">
      <c r="A107" s="19" t="s">
        <v>114</v>
      </c>
      <c r="B107" s="18" t="n">
        <v>8.269</v>
      </c>
      <c r="C107" s="18" t="n">
        <v>1.453</v>
      </c>
      <c r="D107" s="50" t="n">
        <v>9.722</v>
      </c>
      <c r="E107" s="50" t="n">
        <v>34.102</v>
      </c>
      <c r="F107" s="50" t="n">
        <v>11.779</v>
      </c>
      <c r="G107" s="50" t="n">
        <v>45.88</v>
      </c>
      <c r="H107" s="50" t="n">
        <v>24.395</v>
      </c>
      <c r="I107" s="50" t="n">
        <v>6.776</v>
      </c>
      <c r="J107" s="50" t="n">
        <v>31.171</v>
      </c>
      <c r="K107" s="50" t="n">
        <v>118.456</v>
      </c>
      <c r="L107" s="50" t="n">
        <v>43.887</v>
      </c>
      <c r="M107" s="50" t="n">
        <v>162.343</v>
      </c>
      <c r="N107" s="50" t="n">
        <v>160.827</v>
      </c>
      <c r="O107" s="18" t="n">
        <v>57.119</v>
      </c>
      <c r="P107" s="18" t="n">
        <v>217.945</v>
      </c>
      <c r="R107" s="77"/>
      <c r="S107" s="77"/>
      <c r="T107" s="77"/>
      <c r="U107" s="75"/>
      <c r="V107" s="75"/>
      <c r="W107" s="75"/>
    </row>
    <row r="108" customFormat="false" ht="9.6" hidden="false" customHeight="true" outlineLevel="0" collapsed="false">
      <c r="A108" s="19" t="s">
        <v>115</v>
      </c>
      <c r="B108" s="18" t="n">
        <v>10.413</v>
      </c>
      <c r="C108" s="18" t="n">
        <v>3.208</v>
      </c>
      <c r="D108" s="50" t="n">
        <v>13.62</v>
      </c>
      <c r="E108" s="50" t="n">
        <v>19.788</v>
      </c>
      <c r="F108" s="50" t="n">
        <v>6.809</v>
      </c>
      <c r="G108" s="50" t="n">
        <v>26.597</v>
      </c>
      <c r="H108" s="50" t="n">
        <v>15.553</v>
      </c>
      <c r="I108" s="50" t="n">
        <v>3.825</v>
      </c>
      <c r="J108" s="50" t="n">
        <v>19.378</v>
      </c>
      <c r="K108" s="50" t="n">
        <v>48.578</v>
      </c>
      <c r="L108" s="50" t="n">
        <v>22.014</v>
      </c>
      <c r="M108" s="50" t="n">
        <v>70.592</v>
      </c>
      <c r="N108" s="50" t="n">
        <v>78.779</v>
      </c>
      <c r="O108" s="18" t="n">
        <v>32.03</v>
      </c>
      <c r="P108" s="18" t="n">
        <v>110.809</v>
      </c>
      <c r="R108" s="77"/>
      <c r="S108" s="77"/>
      <c r="T108" s="77"/>
      <c r="U108" s="75"/>
      <c r="V108" s="75"/>
      <c r="W108" s="75"/>
    </row>
    <row r="109" s="79" customFormat="true" ht="9.6" hidden="false" customHeight="true" outlineLevel="0" collapsed="false">
      <c r="A109" s="17" t="s">
        <v>116</v>
      </c>
      <c r="B109" s="17" t="n">
        <v>8.059</v>
      </c>
      <c r="C109" s="17" t="n">
        <v>7.03</v>
      </c>
      <c r="D109" s="48" t="n">
        <v>15.089</v>
      </c>
      <c r="E109" s="48" t="n">
        <v>40.202</v>
      </c>
      <c r="F109" s="48" t="n">
        <v>8.054</v>
      </c>
      <c r="G109" s="48" t="n">
        <v>48.256</v>
      </c>
      <c r="H109" s="48" t="n">
        <v>28.822</v>
      </c>
      <c r="I109" s="48" t="n">
        <v>3.93</v>
      </c>
      <c r="J109" s="48" t="n">
        <v>32.752</v>
      </c>
      <c r="K109" s="48" t="n">
        <v>82.787</v>
      </c>
      <c r="L109" s="48" t="n">
        <v>36.285</v>
      </c>
      <c r="M109" s="48" t="n">
        <v>119.072</v>
      </c>
      <c r="N109" s="48" t="n">
        <v>131.048</v>
      </c>
      <c r="O109" s="17" t="n">
        <v>51.37</v>
      </c>
      <c r="P109" s="17" t="n">
        <v>182.417</v>
      </c>
      <c r="R109" s="76"/>
      <c r="S109" s="76"/>
      <c r="T109" s="76"/>
      <c r="U109" s="75"/>
      <c r="V109" s="75"/>
      <c r="W109" s="75"/>
    </row>
    <row r="110" customFormat="false" ht="9.6" hidden="false" customHeight="true" outlineLevel="0" collapsed="false">
      <c r="A110" s="19" t="s">
        <v>117</v>
      </c>
      <c r="B110" s="18" t="n">
        <v>4.158</v>
      </c>
      <c r="C110" s="18" t="n">
        <v>3.678</v>
      </c>
      <c r="D110" s="50" t="n">
        <v>7.836</v>
      </c>
      <c r="E110" s="50" t="n">
        <v>27.752</v>
      </c>
      <c r="F110" s="50" t="n">
        <v>6.19</v>
      </c>
      <c r="G110" s="50" t="n">
        <v>33.941</v>
      </c>
      <c r="H110" s="50" t="n">
        <v>19.616</v>
      </c>
      <c r="I110" s="50" t="n">
        <v>2.656</v>
      </c>
      <c r="J110" s="50" t="n">
        <v>22.271</v>
      </c>
      <c r="K110" s="50" t="n">
        <v>55.877</v>
      </c>
      <c r="L110" s="50" t="n">
        <v>23.477</v>
      </c>
      <c r="M110" s="50" t="n">
        <v>79.353</v>
      </c>
      <c r="N110" s="50" t="n">
        <v>87.786</v>
      </c>
      <c r="O110" s="18" t="n">
        <v>33.344</v>
      </c>
      <c r="P110" s="18" t="n">
        <v>121.13</v>
      </c>
      <c r="R110" s="77"/>
      <c r="S110" s="77"/>
      <c r="T110" s="77"/>
      <c r="U110" s="75"/>
      <c r="V110" s="75"/>
      <c r="W110" s="75"/>
    </row>
    <row r="111" customFormat="false" ht="9.6" hidden="false" customHeight="true" outlineLevel="0" collapsed="false">
      <c r="A111" s="19" t="s">
        <v>118</v>
      </c>
      <c r="B111" s="18" t="n">
        <v>3.901</v>
      </c>
      <c r="C111" s="18" t="n">
        <v>3.353</v>
      </c>
      <c r="D111" s="50" t="n">
        <v>7.254</v>
      </c>
      <c r="E111" s="50" t="n">
        <v>12.45</v>
      </c>
      <c r="F111" s="50" t="n">
        <v>1.864</v>
      </c>
      <c r="G111" s="50" t="n">
        <v>14.315</v>
      </c>
      <c r="H111" s="50" t="n">
        <v>9.207</v>
      </c>
      <c r="I111" s="50" t="n">
        <v>1.274</v>
      </c>
      <c r="J111" s="50" t="n">
        <v>10.481</v>
      </c>
      <c r="K111" s="50" t="n">
        <v>26.911</v>
      </c>
      <c r="L111" s="50" t="n">
        <v>12.808</v>
      </c>
      <c r="M111" s="50" t="n">
        <v>39.719</v>
      </c>
      <c r="N111" s="50" t="n">
        <v>43.262</v>
      </c>
      <c r="O111" s="18" t="n">
        <v>18.025</v>
      </c>
      <c r="P111" s="18" t="n">
        <v>61.287</v>
      </c>
      <c r="R111" s="77"/>
      <c r="S111" s="77"/>
      <c r="T111" s="77"/>
      <c r="U111" s="75"/>
      <c r="V111" s="75"/>
      <c r="W111" s="75"/>
    </row>
    <row r="112" customFormat="false" ht="9.6" hidden="false" customHeight="true" outlineLevel="0" collapsed="false">
      <c r="A112" s="17" t="s">
        <v>119</v>
      </c>
      <c r="B112" s="17" t="n">
        <v>45.901</v>
      </c>
      <c r="C112" s="17" t="n">
        <v>9.52</v>
      </c>
      <c r="D112" s="48" t="n">
        <v>55.421</v>
      </c>
      <c r="E112" s="48" t="n">
        <v>57.8</v>
      </c>
      <c r="F112" s="48" t="n">
        <v>23.677</v>
      </c>
      <c r="G112" s="48" t="n">
        <v>81.477</v>
      </c>
      <c r="H112" s="48" t="n">
        <v>33.039</v>
      </c>
      <c r="I112" s="48" t="n">
        <v>12.401</v>
      </c>
      <c r="J112" s="48" t="n">
        <v>45.44</v>
      </c>
      <c r="K112" s="48" t="n">
        <v>281.864</v>
      </c>
      <c r="L112" s="48" t="n">
        <v>103.822</v>
      </c>
      <c r="M112" s="48" t="n">
        <v>385.686</v>
      </c>
      <c r="N112" s="48" t="n">
        <v>385.565</v>
      </c>
      <c r="O112" s="17" t="n">
        <v>137.02</v>
      </c>
      <c r="P112" s="17" t="n">
        <v>522.584</v>
      </c>
      <c r="R112" s="77"/>
      <c r="S112" s="77"/>
      <c r="T112" s="77"/>
      <c r="U112" s="75"/>
      <c r="V112" s="75"/>
      <c r="W112" s="75"/>
    </row>
    <row r="113" customFormat="false" ht="9.6" hidden="false" customHeight="true" outlineLevel="0" collapsed="false">
      <c r="A113" s="19" t="s">
        <v>120</v>
      </c>
      <c r="B113" s="18" t="n">
        <v>12.842</v>
      </c>
      <c r="C113" s="18" t="n">
        <v>3.699</v>
      </c>
      <c r="D113" s="50" t="n">
        <v>16.541</v>
      </c>
      <c r="E113" s="50" t="n">
        <v>15.99</v>
      </c>
      <c r="F113" s="50" t="n">
        <v>7.531</v>
      </c>
      <c r="G113" s="50" t="n">
        <v>23.521</v>
      </c>
      <c r="H113" s="50" t="n">
        <v>10.916</v>
      </c>
      <c r="I113" s="50" t="n">
        <v>4.468</v>
      </c>
      <c r="J113" s="50" t="n">
        <v>15.384</v>
      </c>
      <c r="K113" s="50" t="n">
        <v>102.49</v>
      </c>
      <c r="L113" s="50" t="n">
        <v>42.088</v>
      </c>
      <c r="M113" s="50" t="n">
        <v>144.579</v>
      </c>
      <c r="N113" s="50" t="n">
        <v>131.322</v>
      </c>
      <c r="O113" s="18" t="n">
        <v>53.32</v>
      </c>
      <c r="P113" s="18" t="n">
        <v>184.641</v>
      </c>
      <c r="R113" s="77"/>
      <c r="S113" s="77"/>
      <c r="T113" s="77"/>
      <c r="U113" s="75"/>
      <c r="V113" s="75"/>
      <c r="W113" s="75"/>
    </row>
    <row r="114" customFormat="false" ht="9.6" hidden="false" customHeight="true" outlineLevel="0" collapsed="false">
      <c r="A114" s="19" t="s">
        <v>121</v>
      </c>
      <c r="B114" s="18" t="n">
        <v>9.993</v>
      </c>
      <c r="C114" s="18" t="n">
        <v>1.799</v>
      </c>
      <c r="D114" s="50" t="n">
        <v>11.793</v>
      </c>
      <c r="E114" s="50" t="n">
        <v>16.685</v>
      </c>
      <c r="F114" s="50" t="n">
        <v>4.926</v>
      </c>
      <c r="G114" s="50" t="n">
        <v>21.612</v>
      </c>
      <c r="H114" s="50" t="n">
        <v>7.604</v>
      </c>
      <c r="I114" s="50" t="n">
        <v>2.043</v>
      </c>
      <c r="J114" s="50" t="n">
        <v>9.647</v>
      </c>
      <c r="K114" s="50" t="n">
        <v>58.404</v>
      </c>
      <c r="L114" s="50" t="n">
        <v>15.453</v>
      </c>
      <c r="M114" s="50" t="n">
        <v>73.857</v>
      </c>
      <c r="N114" s="50" t="n">
        <v>85.083</v>
      </c>
      <c r="O114" s="18" t="n">
        <v>22.179</v>
      </c>
      <c r="P114" s="18" t="n">
        <v>107.261</v>
      </c>
      <c r="R114" s="77"/>
      <c r="S114" s="77"/>
      <c r="T114" s="77"/>
      <c r="U114" s="75"/>
      <c r="V114" s="75"/>
      <c r="W114" s="75"/>
    </row>
    <row r="115" s="79" customFormat="true" ht="9.6" hidden="false" customHeight="true" outlineLevel="0" collapsed="false">
      <c r="A115" s="19" t="s">
        <v>122</v>
      </c>
      <c r="B115" s="18" t="n">
        <v>15.869</v>
      </c>
      <c r="C115" s="18" t="n">
        <v>2.667</v>
      </c>
      <c r="D115" s="50" t="n">
        <v>18.536</v>
      </c>
      <c r="E115" s="50" t="n">
        <v>15.768</v>
      </c>
      <c r="F115" s="50" t="n">
        <v>6.71</v>
      </c>
      <c r="G115" s="50" t="n">
        <v>22.478</v>
      </c>
      <c r="H115" s="50" t="n">
        <v>8.352</v>
      </c>
      <c r="I115" s="50" t="n">
        <v>3.541</v>
      </c>
      <c r="J115" s="50" t="n">
        <v>11.893</v>
      </c>
      <c r="K115" s="50" t="n">
        <v>76.345</v>
      </c>
      <c r="L115" s="50" t="n">
        <v>26.774</v>
      </c>
      <c r="M115" s="50" t="n">
        <v>103.119</v>
      </c>
      <c r="N115" s="50" t="n">
        <v>107.982</v>
      </c>
      <c r="O115" s="18" t="n">
        <v>36.151</v>
      </c>
      <c r="P115" s="18" t="n">
        <v>144.133</v>
      </c>
      <c r="R115" s="76"/>
      <c r="S115" s="76"/>
      <c r="T115" s="76"/>
      <c r="U115" s="75"/>
      <c r="V115" s="75"/>
      <c r="W115" s="75"/>
    </row>
    <row r="116" customFormat="false" ht="9.6" hidden="false" customHeight="true" outlineLevel="0" collapsed="false">
      <c r="A116" s="19" t="s">
        <v>123</v>
      </c>
      <c r="B116" s="18" t="n">
        <v>5.366</v>
      </c>
      <c r="C116" s="18" t="n">
        <v>1.197</v>
      </c>
      <c r="D116" s="50" t="n">
        <v>6.563</v>
      </c>
      <c r="E116" s="50" t="n">
        <v>5.393</v>
      </c>
      <c r="F116" s="50" t="n">
        <v>2.58</v>
      </c>
      <c r="G116" s="50" t="n">
        <v>7.974</v>
      </c>
      <c r="H116" s="50" t="n">
        <v>3.409</v>
      </c>
      <c r="I116" s="50" t="n">
        <v>1.423</v>
      </c>
      <c r="J116" s="50" t="n">
        <v>4.833</v>
      </c>
      <c r="K116" s="50" t="n">
        <v>21.241</v>
      </c>
      <c r="L116" s="50" t="n">
        <v>9.327</v>
      </c>
      <c r="M116" s="50" t="n">
        <v>30.569</v>
      </c>
      <c r="N116" s="50" t="n">
        <v>32</v>
      </c>
      <c r="O116" s="18" t="n">
        <v>13.105</v>
      </c>
      <c r="P116" s="18" t="n">
        <v>45.106</v>
      </c>
      <c r="R116" s="77"/>
      <c r="S116" s="77"/>
      <c r="T116" s="77"/>
      <c r="U116" s="75"/>
      <c r="V116" s="75"/>
      <c r="W116" s="75"/>
    </row>
    <row r="117" customFormat="false" ht="9.6" hidden="false" customHeight="true" outlineLevel="0" collapsed="false">
      <c r="A117" s="19" t="s">
        <v>124</v>
      </c>
      <c r="B117" s="18" t="n">
        <v>1.831</v>
      </c>
      <c r="C117" s="18" t="n">
        <v>0.157</v>
      </c>
      <c r="D117" s="50" t="n">
        <v>1.988</v>
      </c>
      <c r="E117" s="50" t="n">
        <v>3.964</v>
      </c>
      <c r="F117" s="50" t="n">
        <v>1.928</v>
      </c>
      <c r="G117" s="50" t="n">
        <v>5.892</v>
      </c>
      <c r="H117" s="50" t="n">
        <v>2.758</v>
      </c>
      <c r="I117" s="50" t="n">
        <v>0.925</v>
      </c>
      <c r="J117" s="50" t="n">
        <v>3.683</v>
      </c>
      <c r="K117" s="50" t="n">
        <v>23.383</v>
      </c>
      <c r="L117" s="50" t="n">
        <v>10.181</v>
      </c>
      <c r="M117" s="50" t="n">
        <v>33.563</v>
      </c>
      <c r="N117" s="50" t="n">
        <v>29.178</v>
      </c>
      <c r="O117" s="18" t="n">
        <v>12.266</v>
      </c>
      <c r="P117" s="18" t="n">
        <v>41.443</v>
      </c>
      <c r="R117" s="77"/>
      <c r="S117" s="77"/>
      <c r="T117" s="77"/>
      <c r="U117" s="75"/>
      <c r="V117" s="75"/>
      <c r="W117" s="75"/>
    </row>
    <row r="118" customFormat="false" ht="9.6" hidden="false" customHeight="true" outlineLevel="0" collapsed="false">
      <c r="A118" s="17" t="s">
        <v>125</v>
      </c>
      <c r="B118" s="17" t="n">
        <v>67.734</v>
      </c>
      <c r="C118" s="17" t="n">
        <v>25.315</v>
      </c>
      <c r="D118" s="48" t="n">
        <v>93.049</v>
      </c>
      <c r="E118" s="48" t="n">
        <v>156.462</v>
      </c>
      <c r="F118" s="48" t="n">
        <v>57.811</v>
      </c>
      <c r="G118" s="48" t="n">
        <v>214.274</v>
      </c>
      <c r="H118" s="48" t="n">
        <v>101.538</v>
      </c>
      <c r="I118" s="48" t="n">
        <v>25.68</v>
      </c>
      <c r="J118" s="48" t="n">
        <v>127.219</v>
      </c>
      <c r="K118" s="48" t="n">
        <v>769.806</v>
      </c>
      <c r="L118" s="48" t="n">
        <v>244.613</v>
      </c>
      <c r="M118" s="48" t="n">
        <v>1014.419</v>
      </c>
      <c r="N118" s="48" t="n">
        <v>994.002</v>
      </c>
      <c r="O118" s="17" t="n">
        <v>327.74</v>
      </c>
      <c r="P118" s="17" t="n">
        <v>1321.742</v>
      </c>
      <c r="R118" s="77"/>
      <c r="S118" s="77"/>
      <c r="T118" s="77"/>
      <c r="U118" s="75"/>
      <c r="V118" s="75"/>
      <c r="W118" s="75"/>
    </row>
    <row r="119" customFormat="false" ht="9.6" hidden="false" customHeight="true" outlineLevel="0" collapsed="false">
      <c r="A119" s="19" t="s">
        <v>126</v>
      </c>
      <c r="B119" s="18" t="n">
        <v>6.107</v>
      </c>
      <c r="C119" s="18" t="n">
        <v>3.959</v>
      </c>
      <c r="D119" s="50" t="n">
        <v>10.067</v>
      </c>
      <c r="E119" s="50" t="n">
        <v>12.558</v>
      </c>
      <c r="F119" s="50" t="n">
        <v>4.505</v>
      </c>
      <c r="G119" s="50" t="n">
        <v>17.063</v>
      </c>
      <c r="H119" s="50" t="n">
        <v>8.121</v>
      </c>
      <c r="I119" s="50" t="n">
        <v>1.816</v>
      </c>
      <c r="J119" s="50" t="n">
        <v>9.937</v>
      </c>
      <c r="K119" s="50" t="n">
        <v>62.354</v>
      </c>
      <c r="L119" s="50" t="n">
        <v>20.96</v>
      </c>
      <c r="M119" s="50" t="n">
        <v>83.313</v>
      </c>
      <c r="N119" s="50" t="n">
        <v>81.02</v>
      </c>
      <c r="O119" s="18" t="n">
        <v>29.423</v>
      </c>
      <c r="P119" s="18" t="n">
        <v>110.443</v>
      </c>
      <c r="R119" s="77"/>
      <c r="S119" s="77"/>
      <c r="T119" s="77"/>
      <c r="U119" s="75"/>
      <c r="V119" s="75"/>
      <c r="W119" s="75"/>
    </row>
    <row r="120" customFormat="false" ht="9.6" hidden="false" customHeight="true" outlineLevel="0" collapsed="false">
      <c r="A120" s="19" t="s">
        <v>127</v>
      </c>
      <c r="B120" s="18" t="n">
        <v>8.361</v>
      </c>
      <c r="C120" s="18" t="n">
        <v>3.808</v>
      </c>
      <c r="D120" s="50" t="n">
        <v>12.169</v>
      </c>
      <c r="E120" s="50" t="n">
        <v>33.158</v>
      </c>
      <c r="F120" s="50" t="n">
        <v>11.969</v>
      </c>
      <c r="G120" s="50" t="n">
        <v>45.127</v>
      </c>
      <c r="H120" s="50" t="n">
        <v>21.253</v>
      </c>
      <c r="I120" s="50" t="n">
        <v>6.033</v>
      </c>
      <c r="J120" s="50" t="n">
        <v>27.286</v>
      </c>
      <c r="K120" s="50" t="n">
        <v>201.594</v>
      </c>
      <c r="L120" s="50" t="n">
        <v>55.932</v>
      </c>
      <c r="M120" s="50" t="n">
        <v>257.526</v>
      </c>
      <c r="N120" s="50" t="n">
        <v>243.114</v>
      </c>
      <c r="O120" s="18" t="n">
        <v>71.709</v>
      </c>
      <c r="P120" s="18" t="n">
        <v>314.822</v>
      </c>
      <c r="R120" s="77"/>
      <c r="S120" s="77"/>
      <c r="T120" s="77"/>
      <c r="U120" s="75"/>
      <c r="V120" s="75"/>
      <c r="W120" s="75"/>
    </row>
    <row r="121" customFormat="false" ht="9.6" hidden="false" customHeight="true" outlineLevel="0" collapsed="false">
      <c r="A121" s="19" t="s">
        <v>128</v>
      </c>
      <c r="B121" s="18" t="n">
        <v>5.387</v>
      </c>
      <c r="C121" s="18" t="n">
        <v>1.695</v>
      </c>
      <c r="D121" s="50" t="n">
        <v>7.082</v>
      </c>
      <c r="E121" s="50" t="n">
        <v>22.112</v>
      </c>
      <c r="F121" s="50" t="n">
        <v>9.718</v>
      </c>
      <c r="G121" s="50" t="n">
        <v>31.83</v>
      </c>
      <c r="H121" s="50" t="n">
        <v>13.659</v>
      </c>
      <c r="I121" s="50" t="n">
        <v>2.719</v>
      </c>
      <c r="J121" s="50" t="n">
        <v>16.378</v>
      </c>
      <c r="K121" s="50" t="n">
        <v>110.747</v>
      </c>
      <c r="L121" s="50" t="n">
        <v>28.639</v>
      </c>
      <c r="M121" s="50" t="n">
        <v>139.386</v>
      </c>
      <c r="N121" s="50" t="n">
        <v>138.246</v>
      </c>
      <c r="O121" s="18" t="n">
        <v>40.052</v>
      </c>
      <c r="P121" s="18" t="n">
        <v>178.298</v>
      </c>
      <c r="R121" s="77"/>
      <c r="S121" s="77"/>
      <c r="T121" s="77"/>
      <c r="U121" s="75"/>
      <c r="V121" s="75"/>
      <c r="W121" s="75"/>
    </row>
    <row r="122" customFormat="false" ht="9.6" hidden="false" customHeight="true" outlineLevel="0" collapsed="false">
      <c r="A122" s="19" t="s">
        <v>129</v>
      </c>
      <c r="B122" s="18" t="n">
        <v>9.359</v>
      </c>
      <c r="C122" s="18" t="n">
        <v>2.565</v>
      </c>
      <c r="D122" s="50" t="n">
        <v>11.925</v>
      </c>
      <c r="E122" s="50" t="n">
        <v>11.963</v>
      </c>
      <c r="F122" s="50" t="n">
        <v>6.719</v>
      </c>
      <c r="G122" s="50" t="n">
        <v>18.68</v>
      </c>
      <c r="H122" s="50" t="n">
        <v>6.733</v>
      </c>
      <c r="I122" s="50" t="n">
        <v>3.591</v>
      </c>
      <c r="J122" s="50" t="n">
        <v>10.323</v>
      </c>
      <c r="K122" s="50" t="n">
        <v>57.677</v>
      </c>
      <c r="L122" s="50" t="n">
        <v>24.779</v>
      </c>
      <c r="M122" s="50" t="n">
        <v>82.456</v>
      </c>
      <c r="N122" s="50" t="n">
        <v>78.999</v>
      </c>
      <c r="O122" s="18" t="n">
        <v>34.062</v>
      </c>
      <c r="P122" s="18" t="n">
        <v>113.061</v>
      </c>
      <c r="R122" s="77"/>
      <c r="S122" s="77"/>
      <c r="T122" s="77"/>
      <c r="U122" s="75"/>
      <c r="V122" s="75"/>
      <c r="W122" s="75"/>
    </row>
    <row r="123" customFormat="false" ht="9.6" hidden="false" customHeight="true" outlineLevel="0" collapsed="false">
      <c r="A123" s="19" t="s">
        <v>130</v>
      </c>
      <c r="B123" s="18" t="n">
        <v>6.254</v>
      </c>
      <c r="C123" s="18" t="n">
        <v>1.531</v>
      </c>
      <c r="D123" s="50" t="n">
        <v>7.785</v>
      </c>
      <c r="E123" s="50" t="n">
        <v>8.844</v>
      </c>
      <c r="F123" s="50" t="n">
        <v>2.012</v>
      </c>
      <c r="G123" s="50" t="n">
        <v>10.856</v>
      </c>
      <c r="H123" s="50" t="n">
        <v>5.563</v>
      </c>
      <c r="I123" s="50" t="n">
        <v>1.334</v>
      </c>
      <c r="J123" s="50" t="n">
        <v>6.897</v>
      </c>
      <c r="K123" s="50" t="n">
        <v>36.912</v>
      </c>
      <c r="L123" s="50" t="n">
        <v>10.849</v>
      </c>
      <c r="M123" s="50" t="n">
        <v>47.762</v>
      </c>
      <c r="N123" s="50" t="n">
        <v>52.01</v>
      </c>
      <c r="O123" s="18" t="n">
        <v>14.392</v>
      </c>
      <c r="P123" s="18" t="n">
        <v>66.402</v>
      </c>
      <c r="R123" s="77"/>
      <c r="S123" s="77"/>
      <c r="T123" s="77"/>
      <c r="U123" s="75"/>
      <c r="V123" s="75"/>
      <c r="W123" s="75"/>
    </row>
    <row r="124" customFormat="false" ht="9.6" hidden="false" customHeight="true" outlineLevel="0" collapsed="false">
      <c r="A124" s="19" t="s">
        <v>131</v>
      </c>
      <c r="B124" s="18" t="n">
        <v>2.88</v>
      </c>
      <c r="C124" s="18" t="n">
        <v>1.076</v>
      </c>
      <c r="D124" s="50" t="n">
        <v>3.956</v>
      </c>
      <c r="E124" s="50" t="n">
        <v>6.485</v>
      </c>
      <c r="F124" s="50" t="n">
        <v>1.666</v>
      </c>
      <c r="G124" s="50" t="n">
        <v>8.151</v>
      </c>
      <c r="H124" s="50" t="n">
        <v>3.512</v>
      </c>
      <c r="I124" s="50" t="n">
        <v>0.582</v>
      </c>
      <c r="J124" s="50" t="n">
        <v>4.094</v>
      </c>
      <c r="K124" s="50" t="n">
        <v>23.684</v>
      </c>
      <c r="L124" s="50" t="n">
        <v>7.396</v>
      </c>
      <c r="M124" s="50" t="n">
        <v>31.079</v>
      </c>
      <c r="N124" s="50" t="n">
        <v>33.049</v>
      </c>
      <c r="O124" s="18" t="n">
        <v>10.137</v>
      </c>
      <c r="P124" s="18" t="n">
        <v>43.186</v>
      </c>
      <c r="R124" s="77"/>
      <c r="S124" s="77"/>
      <c r="T124" s="77"/>
      <c r="U124" s="75"/>
      <c r="V124" s="75"/>
      <c r="W124" s="75"/>
    </row>
    <row r="125" s="79" customFormat="true" ht="9.6" hidden="false" customHeight="true" outlineLevel="0" collapsed="false">
      <c r="A125" s="19" t="s">
        <v>132</v>
      </c>
      <c r="B125" s="18" t="n">
        <v>11.71</v>
      </c>
      <c r="C125" s="18" t="n">
        <v>2.429</v>
      </c>
      <c r="D125" s="50" t="n">
        <v>14.139</v>
      </c>
      <c r="E125" s="50" t="n">
        <v>33.368</v>
      </c>
      <c r="F125" s="50" t="n">
        <v>13.083</v>
      </c>
      <c r="G125" s="50" t="n">
        <v>46.452</v>
      </c>
      <c r="H125" s="50" t="n">
        <v>23.396</v>
      </c>
      <c r="I125" s="50" t="n">
        <v>6.377</v>
      </c>
      <c r="J125" s="50" t="n">
        <v>29.773</v>
      </c>
      <c r="K125" s="50" t="n">
        <v>172.273</v>
      </c>
      <c r="L125" s="50" t="n">
        <v>58.666</v>
      </c>
      <c r="M125" s="50" t="n">
        <v>230.939</v>
      </c>
      <c r="N125" s="50" t="n">
        <v>217.352</v>
      </c>
      <c r="O125" s="18" t="n">
        <v>74.178</v>
      </c>
      <c r="P125" s="18" t="n">
        <v>291.53</v>
      </c>
      <c r="R125" s="76"/>
      <c r="S125" s="76"/>
      <c r="T125" s="76"/>
      <c r="U125" s="75"/>
      <c r="V125" s="75"/>
      <c r="W125" s="75"/>
    </row>
    <row r="126" customFormat="false" ht="9.6" hidden="false" customHeight="true" outlineLevel="0" collapsed="false">
      <c r="A126" s="19" t="s">
        <v>133</v>
      </c>
      <c r="B126" s="18" t="n">
        <v>12.842</v>
      </c>
      <c r="C126" s="18" t="n">
        <v>5.276</v>
      </c>
      <c r="D126" s="50" t="n">
        <v>18.118</v>
      </c>
      <c r="E126" s="50" t="n">
        <v>9.752</v>
      </c>
      <c r="F126" s="50" t="n">
        <v>4.752</v>
      </c>
      <c r="G126" s="50" t="n">
        <v>14.503</v>
      </c>
      <c r="H126" s="50" t="n">
        <v>5.879</v>
      </c>
      <c r="I126" s="50" t="n">
        <v>1.31</v>
      </c>
      <c r="J126" s="50" t="n">
        <v>7.188</v>
      </c>
      <c r="K126" s="50" t="n">
        <v>46.227</v>
      </c>
      <c r="L126" s="50" t="n">
        <v>18.296</v>
      </c>
      <c r="M126" s="50" t="n">
        <v>64.523</v>
      </c>
      <c r="N126" s="50" t="n">
        <v>68.821</v>
      </c>
      <c r="O126" s="18" t="n">
        <v>28.324</v>
      </c>
      <c r="P126" s="18" t="n">
        <v>97.145</v>
      </c>
      <c r="R126" s="77"/>
      <c r="S126" s="77"/>
      <c r="T126" s="77"/>
      <c r="U126" s="75"/>
      <c r="V126" s="75"/>
      <c r="W126" s="75"/>
    </row>
    <row r="127" customFormat="false" ht="9.6" hidden="false" customHeight="true" outlineLevel="0" collapsed="false">
      <c r="A127" s="19" t="s">
        <v>134</v>
      </c>
      <c r="B127" s="18" t="n">
        <v>4.833</v>
      </c>
      <c r="C127" s="18" t="n">
        <v>2.976</v>
      </c>
      <c r="D127" s="50" t="n">
        <v>7.809</v>
      </c>
      <c r="E127" s="50" t="n">
        <v>18.222</v>
      </c>
      <c r="F127" s="50" t="n">
        <v>3.389</v>
      </c>
      <c r="G127" s="50" t="n">
        <v>21.611</v>
      </c>
      <c r="H127" s="50" t="n">
        <v>13.421</v>
      </c>
      <c r="I127" s="50" t="n">
        <v>1.92</v>
      </c>
      <c r="J127" s="50" t="n">
        <v>15.341</v>
      </c>
      <c r="K127" s="50" t="n">
        <v>58.337</v>
      </c>
      <c r="L127" s="50" t="n">
        <v>19.097</v>
      </c>
      <c r="M127" s="50" t="n">
        <v>77.434</v>
      </c>
      <c r="N127" s="50" t="n">
        <v>81.392</v>
      </c>
      <c r="O127" s="18" t="n">
        <v>25.462</v>
      </c>
      <c r="P127" s="18" t="n">
        <v>106.854</v>
      </c>
      <c r="R127" s="77"/>
      <c r="S127" s="77"/>
      <c r="T127" s="77"/>
      <c r="U127" s="75"/>
      <c r="V127" s="75"/>
      <c r="W127" s="75"/>
    </row>
    <row r="128" customFormat="false" ht="9.6" hidden="false" customHeight="true" outlineLevel="0" collapsed="false">
      <c r="A128" s="17" t="s">
        <v>135</v>
      </c>
      <c r="B128" s="17" t="n">
        <v>13.004</v>
      </c>
      <c r="C128" s="17" t="n">
        <v>21.237</v>
      </c>
      <c r="D128" s="48" t="n">
        <v>34.242</v>
      </c>
      <c r="E128" s="48" t="n">
        <v>76.061</v>
      </c>
      <c r="F128" s="48" t="n">
        <v>24.914</v>
      </c>
      <c r="G128" s="48" t="n">
        <v>100.975</v>
      </c>
      <c r="H128" s="48" t="n">
        <v>46.681</v>
      </c>
      <c r="I128" s="48" t="n">
        <v>8.815</v>
      </c>
      <c r="J128" s="48" t="n">
        <v>55.496</v>
      </c>
      <c r="K128" s="48" t="n">
        <v>312.178</v>
      </c>
      <c r="L128" s="48" t="n">
        <v>100.7</v>
      </c>
      <c r="M128" s="48" t="n">
        <v>412.879</v>
      </c>
      <c r="N128" s="48" t="n">
        <v>401.243</v>
      </c>
      <c r="O128" s="17" t="n">
        <v>146.851</v>
      </c>
      <c r="P128" s="17" t="n">
        <v>548.095</v>
      </c>
      <c r="R128" s="77"/>
      <c r="S128" s="77"/>
      <c r="T128" s="77"/>
      <c r="U128" s="75"/>
      <c r="V128" s="75"/>
      <c r="W128" s="75"/>
    </row>
    <row r="129" customFormat="false" ht="9.6" hidden="false" customHeight="true" outlineLevel="0" collapsed="false">
      <c r="A129" s="19" t="s">
        <v>136</v>
      </c>
      <c r="B129" s="18" t="n">
        <v>2.833</v>
      </c>
      <c r="C129" s="18" t="n">
        <v>4.329</v>
      </c>
      <c r="D129" s="50" t="n">
        <v>7.162</v>
      </c>
      <c r="E129" s="50" t="n">
        <v>12.55</v>
      </c>
      <c r="F129" s="50" t="n">
        <v>3.438</v>
      </c>
      <c r="G129" s="50" t="n">
        <v>15.987</v>
      </c>
      <c r="H129" s="50" t="n">
        <v>6.694</v>
      </c>
      <c r="I129" s="50" t="n">
        <v>1.342</v>
      </c>
      <c r="J129" s="50" t="n">
        <v>8.036</v>
      </c>
      <c r="K129" s="50" t="n">
        <v>62.02</v>
      </c>
      <c r="L129" s="50" t="n">
        <v>22.567</v>
      </c>
      <c r="M129" s="50" t="n">
        <v>84.586</v>
      </c>
      <c r="N129" s="50" t="n">
        <v>77.402</v>
      </c>
      <c r="O129" s="18" t="n">
        <v>30.334</v>
      </c>
      <c r="P129" s="18" t="n">
        <v>107.736</v>
      </c>
      <c r="R129" s="77"/>
      <c r="S129" s="77"/>
      <c r="T129" s="77"/>
      <c r="U129" s="75"/>
      <c r="V129" s="75"/>
      <c r="W129" s="75"/>
    </row>
    <row r="130" customFormat="false" ht="9.6" hidden="false" customHeight="true" outlineLevel="0" collapsed="false">
      <c r="A130" s="19" t="s">
        <v>137</v>
      </c>
      <c r="B130" s="18" t="n">
        <v>3.535</v>
      </c>
      <c r="C130" s="18" t="n">
        <v>4.929</v>
      </c>
      <c r="D130" s="50" t="n">
        <v>8.463</v>
      </c>
      <c r="E130" s="50" t="n">
        <v>6.523</v>
      </c>
      <c r="F130" s="50" t="n">
        <v>4.372</v>
      </c>
      <c r="G130" s="50" t="n">
        <v>10.895</v>
      </c>
      <c r="H130" s="50" t="n">
        <v>4.854</v>
      </c>
      <c r="I130" s="50" t="n">
        <v>2.05</v>
      </c>
      <c r="J130" s="50" t="n">
        <v>6.904</v>
      </c>
      <c r="K130" s="50" t="n">
        <v>23.783</v>
      </c>
      <c r="L130" s="50" t="n">
        <v>10.671</v>
      </c>
      <c r="M130" s="50" t="n">
        <v>34.454</v>
      </c>
      <c r="N130" s="50" t="n">
        <v>33.84</v>
      </c>
      <c r="O130" s="18" t="n">
        <v>19.972</v>
      </c>
      <c r="P130" s="18" t="n">
        <v>53.812</v>
      </c>
      <c r="R130" s="77"/>
      <c r="S130" s="77"/>
      <c r="T130" s="77"/>
      <c r="U130" s="75"/>
      <c r="V130" s="75"/>
      <c r="W130" s="75"/>
    </row>
    <row r="131" customFormat="false" ht="9.6" hidden="false" customHeight="true" outlineLevel="0" collapsed="false">
      <c r="A131" s="19" t="s">
        <v>138</v>
      </c>
      <c r="B131" s="18" t="n">
        <v>1.988</v>
      </c>
      <c r="C131" s="18" t="n">
        <v>3.7</v>
      </c>
      <c r="D131" s="50" t="n">
        <v>5.688</v>
      </c>
      <c r="E131" s="50" t="n">
        <v>26.15</v>
      </c>
      <c r="F131" s="50" t="n">
        <v>7.714</v>
      </c>
      <c r="G131" s="50" t="n">
        <v>33.864</v>
      </c>
      <c r="H131" s="50" t="n">
        <v>15.431</v>
      </c>
      <c r="I131" s="50" t="n">
        <v>2.556</v>
      </c>
      <c r="J131" s="50" t="n">
        <v>17.987</v>
      </c>
      <c r="K131" s="50" t="n">
        <v>121.423</v>
      </c>
      <c r="L131" s="50" t="n">
        <v>32.542</v>
      </c>
      <c r="M131" s="50" t="n">
        <v>153.964</v>
      </c>
      <c r="N131" s="50" t="n">
        <v>149.56</v>
      </c>
      <c r="O131" s="18" t="n">
        <v>43.955</v>
      </c>
      <c r="P131" s="18" t="n">
        <v>193.516</v>
      </c>
      <c r="R131" s="77"/>
      <c r="S131" s="77"/>
      <c r="T131" s="77"/>
      <c r="U131" s="75"/>
      <c r="V131" s="75"/>
      <c r="W131" s="75"/>
    </row>
    <row r="132" customFormat="false" ht="9.6" hidden="false" customHeight="true" outlineLevel="0" collapsed="false">
      <c r="A132" s="19" t="s">
        <v>139</v>
      </c>
      <c r="B132" s="18" t="n">
        <v>1.608</v>
      </c>
      <c r="C132" s="18" t="n">
        <v>2.733</v>
      </c>
      <c r="D132" s="50" t="n">
        <v>4.341</v>
      </c>
      <c r="E132" s="50" t="n">
        <v>5.789</v>
      </c>
      <c r="F132" s="50" t="n">
        <v>2.245</v>
      </c>
      <c r="G132" s="50" t="n">
        <v>8.033</v>
      </c>
      <c r="H132" s="50" t="n">
        <v>3.954</v>
      </c>
      <c r="I132" s="50" t="n">
        <v>0.522</v>
      </c>
      <c r="J132" s="50" t="n">
        <v>4.475</v>
      </c>
      <c r="K132" s="50" t="n">
        <v>30.294</v>
      </c>
      <c r="L132" s="50" t="n">
        <v>11.7</v>
      </c>
      <c r="M132" s="50" t="n">
        <v>41.994</v>
      </c>
      <c r="N132" s="50" t="n">
        <v>37.691</v>
      </c>
      <c r="O132" s="18" t="n">
        <v>16.677</v>
      </c>
      <c r="P132" s="18" t="n">
        <v>54.369</v>
      </c>
      <c r="R132" s="77"/>
      <c r="S132" s="77"/>
      <c r="T132" s="77"/>
      <c r="U132" s="75"/>
      <c r="V132" s="75"/>
      <c r="W132" s="75"/>
    </row>
    <row r="133" customFormat="false" ht="9.6" hidden="false" customHeight="true" outlineLevel="0" collapsed="false">
      <c r="A133" s="19" t="s">
        <v>140</v>
      </c>
      <c r="B133" s="18" t="n">
        <v>0.635</v>
      </c>
      <c r="C133" s="18" t="n">
        <v>2.276</v>
      </c>
      <c r="D133" s="50" t="n">
        <v>2.911</v>
      </c>
      <c r="E133" s="50" t="n">
        <v>8.273</v>
      </c>
      <c r="F133" s="50" t="n">
        <v>3.139</v>
      </c>
      <c r="G133" s="50" t="n">
        <v>11.412</v>
      </c>
      <c r="H133" s="50" t="n">
        <v>3.598</v>
      </c>
      <c r="I133" s="50" t="n">
        <v>0.808</v>
      </c>
      <c r="J133" s="50" t="n">
        <v>4.406</v>
      </c>
      <c r="K133" s="50" t="n">
        <v>32.928</v>
      </c>
      <c r="L133" s="50" t="n">
        <v>8.712</v>
      </c>
      <c r="M133" s="50" t="n">
        <v>41.64</v>
      </c>
      <c r="N133" s="50" t="n">
        <v>41.836</v>
      </c>
      <c r="O133" s="18" t="n">
        <v>14.127</v>
      </c>
      <c r="P133" s="18" t="n">
        <v>55.963</v>
      </c>
      <c r="R133" s="77"/>
      <c r="S133" s="77"/>
      <c r="T133" s="77"/>
      <c r="U133" s="75"/>
      <c r="V133" s="75"/>
      <c r="W133" s="75"/>
    </row>
    <row r="134" s="79" customFormat="true" ht="9.6" hidden="false" customHeight="true" outlineLevel="0" collapsed="false">
      <c r="A134" s="19" t="s">
        <v>141</v>
      </c>
      <c r="B134" s="18" t="n">
        <v>0.715</v>
      </c>
      <c r="C134" s="18" t="n">
        <v>0.367</v>
      </c>
      <c r="D134" s="50" t="n">
        <v>1.082</v>
      </c>
      <c r="E134" s="50" t="n">
        <v>2.725</v>
      </c>
      <c r="F134" s="50" t="n">
        <v>1.476</v>
      </c>
      <c r="G134" s="50" t="n">
        <v>4.2</v>
      </c>
      <c r="H134" s="50" t="n">
        <v>1.573</v>
      </c>
      <c r="I134" s="50" t="n">
        <v>0.561</v>
      </c>
      <c r="J134" s="50" t="n">
        <v>2.134</v>
      </c>
      <c r="K134" s="50" t="n">
        <v>9.576</v>
      </c>
      <c r="L134" s="50" t="n">
        <v>3.849</v>
      </c>
      <c r="M134" s="50" t="n">
        <v>13.424</v>
      </c>
      <c r="N134" s="50" t="n">
        <v>13.016</v>
      </c>
      <c r="O134" s="18" t="n">
        <v>5.691</v>
      </c>
      <c r="P134" s="18" t="n">
        <v>18.707</v>
      </c>
      <c r="R134" s="76"/>
      <c r="S134" s="76"/>
      <c r="T134" s="76"/>
      <c r="U134" s="75"/>
      <c r="V134" s="75"/>
      <c r="W134" s="75"/>
    </row>
    <row r="135" customFormat="false" ht="9.6" hidden="false" customHeight="true" outlineLevel="0" collapsed="false">
      <c r="A135" s="19" t="s">
        <v>142</v>
      </c>
      <c r="B135" s="18" t="n">
        <v>0.778</v>
      </c>
      <c r="C135" s="18" t="n">
        <v>1.677</v>
      </c>
      <c r="D135" s="50" t="n">
        <v>2.456</v>
      </c>
      <c r="E135" s="50" t="n">
        <v>3.994</v>
      </c>
      <c r="F135" s="50" t="n">
        <v>0.845</v>
      </c>
      <c r="G135" s="50" t="n">
        <v>4.84</v>
      </c>
      <c r="H135" s="50" t="n">
        <v>2.515</v>
      </c>
      <c r="I135" s="50" t="n">
        <v>0.235</v>
      </c>
      <c r="J135" s="50" t="n">
        <v>2.75</v>
      </c>
      <c r="K135" s="50" t="n">
        <v>15.443</v>
      </c>
      <c r="L135" s="50" t="n">
        <v>4.89</v>
      </c>
      <c r="M135" s="50" t="n">
        <v>20.333</v>
      </c>
      <c r="N135" s="50" t="n">
        <v>20.216</v>
      </c>
      <c r="O135" s="18" t="n">
        <v>7.413</v>
      </c>
      <c r="P135" s="18" t="n">
        <v>27.629</v>
      </c>
    </row>
    <row r="136" customFormat="false" ht="9.6" hidden="false" customHeight="true" outlineLevel="0" collapsed="false">
      <c r="A136" s="19" t="s">
        <v>143</v>
      </c>
      <c r="B136" s="18" t="n">
        <v>0.913</v>
      </c>
      <c r="C136" s="18" t="n">
        <v>1.226</v>
      </c>
      <c r="D136" s="50" t="n">
        <v>2.139</v>
      </c>
      <c r="E136" s="50" t="n">
        <v>10.057</v>
      </c>
      <c r="F136" s="50" t="n">
        <v>1.685</v>
      </c>
      <c r="G136" s="50" t="n">
        <v>11.742</v>
      </c>
      <c r="H136" s="50" t="n">
        <v>8.062</v>
      </c>
      <c r="I136" s="50" t="n">
        <v>0.741</v>
      </c>
      <c r="J136" s="50" t="n">
        <v>8.803</v>
      </c>
      <c r="K136" s="50" t="n">
        <v>16.712</v>
      </c>
      <c r="L136" s="50" t="n">
        <v>5.771</v>
      </c>
      <c r="M136" s="50" t="n">
        <v>22.483</v>
      </c>
      <c r="N136" s="50" t="n">
        <v>27.682</v>
      </c>
      <c r="O136" s="18" t="n">
        <v>8.682</v>
      </c>
      <c r="P136" s="18" t="n">
        <v>36.364</v>
      </c>
    </row>
    <row r="137" customFormat="false" ht="9.6" hidden="false" customHeight="true" outlineLevel="0" collapsed="false">
      <c r="A137" s="17" t="s">
        <v>144</v>
      </c>
      <c r="B137" s="17" t="n">
        <v>406.126</v>
      </c>
      <c r="C137" s="17" t="n">
        <v>405.623</v>
      </c>
      <c r="D137" s="48" t="n">
        <v>811.748</v>
      </c>
      <c r="E137" s="48" t="n">
        <v>4817.528</v>
      </c>
      <c r="F137" s="48" t="n">
        <v>1175.88</v>
      </c>
      <c r="G137" s="48" t="n">
        <v>5993.408</v>
      </c>
      <c r="H137" s="48" t="n">
        <v>3956.113</v>
      </c>
      <c r="I137" s="48" t="n">
        <v>553.212</v>
      </c>
      <c r="J137" s="48" t="n">
        <v>4509.325</v>
      </c>
      <c r="K137" s="48" t="n">
        <v>11556.544</v>
      </c>
      <c r="L137" s="48" t="n">
        <v>3917.217</v>
      </c>
      <c r="M137" s="48" t="n">
        <v>15473.762</v>
      </c>
      <c r="N137" s="48" t="n">
        <v>16780.198</v>
      </c>
      <c r="O137" s="17" t="n">
        <v>5498.719</v>
      </c>
      <c r="P137" s="17" t="n">
        <v>22278.917</v>
      </c>
    </row>
    <row r="138" customFormat="false" ht="4.5" hidden="false" customHeight="true" outlineLevel="0" collapsed="false">
      <c r="A138" s="81"/>
      <c r="B138" s="81"/>
      <c r="C138" s="81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1"/>
      <c r="P138" s="81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31" width="11.99"/>
    <col collapsed="false" customWidth="false" hidden="false" outlineLevel="0" max="9" min="8" style="6" width="9.14"/>
    <col collapsed="false" customWidth="false" hidden="false" outlineLevel="0" max="13" min="10" style="31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30" t="s">
        <v>162</v>
      </c>
    </row>
    <row r="2" customFormat="false" ht="15" hidden="false" customHeight="true" outlineLevel="0" collapsed="false">
      <c r="A2" s="30" t="s">
        <v>146</v>
      </c>
    </row>
    <row r="3" customFormat="false" ht="15" hidden="false" customHeight="true" outlineLevel="0" collapsed="false">
      <c r="A3" s="30" t="s">
        <v>147</v>
      </c>
    </row>
    <row r="4" customFormat="false" ht="5.25" hidden="false" customHeight="true" outlineLevel="0" collapsed="false">
      <c r="A4" s="83"/>
      <c r="B4" s="11"/>
      <c r="C4" s="11"/>
      <c r="D4" s="11"/>
      <c r="E4" s="11"/>
      <c r="F4" s="11"/>
      <c r="G4" s="84"/>
    </row>
    <row r="5" customFormat="false" ht="15" hidden="false" customHeight="true" outlineLevel="0" collapsed="false">
      <c r="A5" s="32" t="s">
        <v>6</v>
      </c>
      <c r="B5" s="33" t="s">
        <v>163</v>
      </c>
      <c r="C5" s="33"/>
      <c r="D5" s="33"/>
      <c r="E5" s="33" t="s">
        <v>164</v>
      </c>
      <c r="F5" s="33"/>
      <c r="G5" s="33"/>
    </row>
    <row r="6" s="15" customFormat="true" ht="11.25" hidden="false" customHeight="true" outlineLevel="0" collapsed="false">
      <c r="A6" s="32"/>
      <c r="B6" s="85" t="s">
        <v>7</v>
      </c>
      <c r="C6" s="85" t="s">
        <v>8</v>
      </c>
      <c r="D6" s="85" t="s">
        <v>9</v>
      </c>
      <c r="E6" s="85" t="s">
        <v>7</v>
      </c>
      <c r="F6" s="85" t="s">
        <v>8</v>
      </c>
      <c r="G6" s="86" t="s">
        <v>9</v>
      </c>
      <c r="J6" s="62"/>
      <c r="K6" s="87"/>
      <c r="L6" s="87"/>
      <c r="M6" s="62"/>
    </row>
    <row r="7" s="15" customFormat="true" ht="3.75" hidden="false" customHeight="true" outlineLevel="0" collapsed="false">
      <c r="A7" s="36"/>
      <c r="B7" s="88"/>
      <c r="C7" s="88"/>
      <c r="D7" s="88"/>
      <c r="E7" s="88"/>
      <c r="F7" s="88"/>
      <c r="G7" s="35"/>
      <c r="J7" s="62"/>
      <c r="K7" s="87"/>
      <c r="L7" s="87"/>
      <c r="M7" s="62"/>
    </row>
    <row r="8" s="18" customFormat="true" ht="9.6" hidden="false" customHeight="true" outlineLevel="0" collapsed="false">
      <c r="A8" s="17" t="s">
        <v>14</v>
      </c>
      <c r="B8" s="17" t="n">
        <v>117.415</v>
      </c>
      <c r="C8" s="17" t="n">
        <v>108.335</v>
      </c>
      <c r="D8" s="17" t="n">
        <v>225.75</v>
      </c>
      <c r="E8" s="89" t="n">
        <v>10.6580553803142</v>
      </c>
      <c r="F8" s="89" t="n">
        <v>12.0759457549431</v>
      </c>
      <c r="G8" s="90" t="n">
        <v>11.2944517350429</v>
      </c>
      <c r="I8" s="91"/>
      <c r="J8" s="92"/>
      <c r="K8" s="93"/>
      <c r="L8" s="62"/>
      <c r="M8" s="62"/>
    </row>
    <row r="9" s="18" customFormat="true" ht="9.6" hidden="false" customHeight="true" outlineLevel="0" collapsed="false">
      <c r="A9" s="19" t="s">
        <v>15</v>
      </c>
      <c r="B9" s="18" t="n">
        <v>70.782</v>
      </c>
      <c r="C9" s="18" t="n">
        <v>62.52</v>
      </c>
      <c r="D9" s="18" t="n">
        <v>133.302</v>
      </c>
      <c r="E9" s="94" t="n">
        <v>12.6136722070451</v>
      </c>
      <c r="F9" s="94" t="n">
        <v>13.3072806916721</v>
      </c>
      <c r="G9" s="95" t="n">
        <v>12.9297526312573</v>
      </c>
      <c r="I9" s="96"/>
      <c r="J9" s="92"/>
      <c r="K9" s="93"/>
      <c r="L9" s="97"/>
      <c r="M9" s="62"/>
    </row>
    <row r="10" s="18" customFormat="true" ht="9.6" hidden="false" customHeight="true" outlineLevel="0" collapsed="false">
      <c r="A10" s="19" t="s">
        <v>16</v>
      </c>
      <c r="B10" s="18" t="n">
        <v>4.506</v>
      </c>
      <c r="C10" s="18" t="n">
        <v>4.238</v>
      </c>
      <c r="D10" s="18" t="n">
        <v>8.744</v>
      </c>
      <c r="E10" s="94" t="n">
        <v>10.2633017492711</v>
      </c>
      <c r="F10" s="94" t="n">
        <v>12.0757942726884</v>
      </c>
      <c r="G10" s="95" t="n">
        <v>11.0683544303797</v>
      </c>
      <c r="I10" s="96"/>
      <c r="J10" s="92"/>
      <c r="K10" s="93"/>
      <c r="L10" s="62"/>
      <c r="M10" s="62"/>
    </row>
    <row r="11" s="18" customFormat="true" ht="9.6" hidden="false" customHeight="true" outlineLevel="0" collapsed="false">
      <c r="A11" s="19" t="s">
        <v>17</v>
      </c>
      <c r="B11" s="18" t="n">
        <v>10.114</v>
      </c>
      <c r="C11" s="18" t="n">
        <v>8.881</v>
      </c>
      <c r="D11" s="18" t="n">
        <v>18.995</v>
      </c>
      <c r="E11" s="94" t="n">
        <v>10.6561867835469</v>
      </c>
      <c r="F11" s="94" t="n">
        <v>12.0739582625246</v>
      </c>
      <c r="G11" s="95" t="n">
        <v>11.2752052330724</v>
      </c>
      <c r="I11" s="96"/>
      <c r="J11" s="92"/>
      <c r="K11" s="93"/>
      <c r="L11" s="97"/>
      <c r="M11" s="62"/>
    </row>
    <row r="12" s="18" customFormat="true" ht="9.6" hidden="false" customHeight="true" outlineLevel="0" collapsed="false">
      <c r="A12" s="19" t="s">
        <v>18</v>
      </c>
      <c r="B12" s="18" t="n">
        <v>6.781</v>
      </c>
      <c r="C12" s="18" t="n">
        <v>7.581</v>
      </c>
      <c r="D12" s="18" t="n">
        <v>14.361</v>
      </c>
      <c r="E12" s="94" t="n">
        <v>4.43695609500752</v>
      </c>
      <c r="F12" s="94" t="n">
        <v>6.34011306994949</v>
      </c>
      <c r="G12" s="95" t="n">
        <v>5.27200707780074</v>
      </c>
      <c r="I12" s="96"/>
      <c r="J12" s="92"/>
      <c r="K12" s="93"/>
      <c r="L12" s="62"/>
      <c r="M12" s="62"/>
    </row>
    <row r="13" s="18" customFormat="true" ht="9.6" hidden="false" customHeight="true" outlineLevel="0" collapsed="false">
      <c r="A13" s="19" t="s">
        <v>19</v>
      </c>
      <c r="B13" s="18" t="n">
        <v>6.302</v>
      </c>
      <c r="C13" s="18" t="n">
        <v>4.097</v>
      </c>
      <c r="D13" s="18" t="n">
        <v>10.4</v>
      </c>
      <c r="E13" s="94" t="n">
        <v>11.1979814492342</v>
      </c>
      <c r="F13" s="94" t="n">
        <v>9.5069033530572</v>
      </c>
      <c r="G13" s="95" t="n">
        <v>10.4654088050314</v>
      </c>
      <c r="I13" s="96"/>
      <c r="J13" s="92"/>
      <c r="K13" s="93"/>
      <c r="L13" s="97"/>
      <c r="M13" s="62"/>
    </row>
    <row r="14" s="18" customFormat="true" ht="9.6" hidden="false" customHeight="true" outlineLevel="0" collapsed="false">
      <c r="A14" s="19" t="s">
        <v>20</v>
      </c>
      <c r="B14" s="18" t="n">
        <v>12.14</v>
      </c>
      <c r="C14" s="18" t="n">
        <v>14.001</v>
      </c>
      <c r="D14" s="18" t="n">
        <v>26.141</v>
      </c>
      <c r="E14" s="94" t="n">
        <v>11.1143662797085</v>
      </c>
      <c r="F14" s="94" t="n">
        <v>16.4431343073237</v>
      </c>
      <c r="G14" s="95" t="n">
        <v>13.4486767913734</v>
      </c>
      <c r="I14" s="96"/>
      <c r="J14" s="92"/>
      <c r="K14" s="93"/>
      <c r="L14" s="62"/>
      <c r="M14" s="62"/>
    </row>
    <row r="15" s="18" customFormat="true" ht="9.6" hidden="false" customHeight="true" outlineLevel="0" collapsed="false">
      <c r="A15" s="19" t="s">
        <v>21</v>
      </c>
      <c r="B15" s="18" t="n">
        <v>4.333</v>
      </c>
      <c r="C15" s="18" t="n">
        <v>4.303</v>
      </c>
      <c r="D15" s="18" t="n">
        <v>8.637</v>
      </c>
      <c r="E15" s="94" t="n">
        <v>9.71110961697931</v>
      </c>
      <c r="F15" s="94" t="n">
        <v>11.1621271076524</v>
      </c>
      <c r="G15" s="95" t="n">
        <v>10.3847541180714</v>
      </c>
      <c r="I15" s="96"/>
      <c r="J15" s="92"/>
      <c r="K15" s="93"/>
      <c r="L15" s="97"/>
      <c r="M15" s="62"/>
    </row>
    <row r="16" s="18" customFormat="true" ht="9.6" hidden="false" customHeight="true" outlineLevel="0" collapsed="false">
      <c r="A16" s="19" t="s">
        <v>22</v>
      </c>
      <c r="B16" s="18" t="n">
        <v>2.456</v>
      </c>
      <c r="C16" s="18" t="n">
        <v>2.714</v>
      </c>
      <c r="D16" s="18" t="n">
        <v>5.17</v>
      </c>
      <c r="E16" s="94" t="n">
        <v>6.34150120065068</v>
      </c>
      <c r="F16" s="94" t="n">
        <v>8.40768277571251</v>
      </c>
      <c r="G16" s="95" t="n">
        <v>7.28076722668958</v>
      </c>
      <c r="I16" s="96"/>
      <c r="J16" s="92"/>
      <c r="K16" s="93"/>
      <c r="L16" s="97"/>
      <c r="M16" s="62"/>
    </row>
    <row r="17" s="18" customFormat="true" ht="9.6" hidden="false" customHeight="true" outlineLevel="0" collapsed="false">
      <c r="A17" s="17" t="s">
        <v>23</v>
      </c>
      <c r="B17" s="17" t="n">
        <v>3.086</v>
      </c>
      <c r="C17" s="17" t="n">
        <v>2.312</v>
      </c>
      <c r="D17" s="17" t="n">
        <v>5.397</v>
      </c>
      <c r="E17" s="89" t="n">
        <v>9.33652013432971</v>
      </c>
      <c r="F17" s="89" t="n">
        <v>8.41522894372862</v>
      </c>
      <c r="G17" s="90" t="n">
        <v>8.91682913128243</v>
      </c>
      <c r="I17" s="91"/>
      <c r="J17" s="92"/>
      <c r="K17" s="93"/>
      <c r="L17" s="97"/>
      <c r="M17" s="62"/>
    </row>
    <row r="18" s="18" customFormat="true" ht="9.6" hidden="false" customHeight="true" outlineLevel="0" collapsed="false">
      <c r="A18" s="19" t="s">
        <v>24</v>
      </c>
      <c r="B18" s="18" t="n">
        <v>3.086</v>
      </c>
      <c r="C18" s="18" t="n">
        <v>2.312</v>
      </c>
      <c r="D18" s="18" t="n">
        <v>5.397</v>
      </c>
      <c r="E18" s="94" t="n">
        <v>9.33652013432971</v>
      </c>
      <c r="F18" s="94" t="n">
        <v>8.41522894372862</v>
      </c>
      <c r="G18" s="95" t="n">
        <v>8.91682913128243</v>
      </c>
      <c r="I18" s="96"/>
      <c r="J18" s="92"/>
      <c r="K18" s="93"/>
      <c r="L18" s="97"/>
      <c r="M18" s="62"/>
    </row>
    <row r="19" s="18" customFormat="true" ht="9.6" hidden="false" customHeight="true" outlineLevel="0" collapsed="false">
      <c r="A19" s="17" t="s">
        <v>25</v>
      </c>
      <c r="B19" s="17" t="n">
        <v>200.33</v>
      </c>
      <c r="C19" s="17" t="n">
        <v>177.668</v>
      </c>
      <c r="D19" s="17" t="n">
        <v>377.998</v>
      </c>
      <c r="E19" s="89" t="n">
        <v>7.74473645550633</v>
      </c>
      <c r="F19" s="89" t="n">
        <v>8.75736401706638</v>
      </c>
      <c r="G19" s="90" t="n">
        <v>8.1898495161355</v>
      </c>
      <c r="I19" s="98"/>
      <c r="J19" s="92"/>
      <c r="K19" s="93"/>
      <c r="L19" s="97"/>
      <c r="M19" s="62"/>
    </row>
    <row r="20" s="18" customFormat="true" ht="9.6" hidden="false" customHeight="true" outlineLevel="0" collapsed="false">
      <c r="A20" s="19" t="s">
        <v>26</v>
      </c>
      <c r="B20" s="18" t="n">
        <v>21.298</v>
      </c>
      <c r="C20" s="18" t="n">
        <v>12.71</v>
      </c>
      <c r="D20" s="18" t="n">
        <v>34.007</v>
      </c>
      <c r="E20" s="94" t="n">
        <v>9.40969598967929</v>
      </c>
      <c r="F20" s="94" t="n">
        <v>6.95112880644032</v>
      </c>
      <c r="G20" s="95" t="n">
        <v>8.31084978054097</v>
      </c>
      <c r="I20" s="96"/>
      <c r="J20" s="92"/>
      <c r="K20" s="50"/>
      <c r="L20" s="50"/>
      <c r="M20" s="50"/>
    </row>
    <row r="21" s="18" customFormat="true" ht="9.6" hidden="false" customHeight="true" outlineLevel="0" collapsed="false">
      <c r="A21" s="19" t="s">
        <v>27</v>
      </c>
      <c r="B21" s="18" t="n">
        <v>13.191</v>
      </c>
      <c r="C21" s="18" t="n">
        <v>11.679</v>
      </c>
      <c r="D21" s="18" t="n">
        <v>24.87</v>
      </c>
      <c r="E21" s="94" t="n">
        <v>8.46733039342179</v>
      </c>
      <c r="F21" s="94" t="n">
        <v>9.65094947692003</v>
      </c>
      <c r="G21" s="95" t="n">
        <v>8.98479413007901</v>
      </c>
      <c r="I21" s="96"/>
      <c r="J21" s="92"/>
      <c r="K21" s="50"/>
      <c r="L21" s="50"/>
      <c r="M21" s="50"/>
    </row>
    <row r="22" s="18" customFormat="true" ht="9.6" hidden="false" customHeight="true" outlineLevel="0" collapsed="false">
      <c r="A22" s="19" t="s">
        <v>28</v>
      </c>
      <c r="B22" s="18" t="n">
        <v>3.221</v>
      </c>
      <c r="C22" s="18" t="n">
        <v>3.59</v>
      </c>
      <c r="D22" s="18" t="n">
        <v>6.812</v>
      </c>
      <c r="E22" s="94" t="n">
        <v>6.62389207641845</v>
      </c>
      <c r="F22" s="94" t="n">
        <v>9.97832008449608</v>
      </c>
      <c r="G22" s="95" t="n">
        <v>8.05143843226249</v>
      </c>
      <c r="I22" s="96"/>
      <c r="J22" s="92"/>
      <c r="K22" s="50"/>
      <c r="L22" s="50"/>
      <c r="M22" s="50"/>
    </row>
    <row r="23" s="18" customFormat="true" ht="9.6" hidden="false" customHeight="true" outlineLevel="0" collapsed="false">
      <c r="A23" s="19" t="s">
        <v>29</v>
      </c>
      <c r="B23" s="18" t="n">
        <v>67.306</v>
      </c>
      <c r="C23" s="18" t="n">
        <v>58.297</v>
      </c>
      <c r="D23" s="18" t="n">
        <v>125.603</v>
      </c>
      <c r="E23" s="94" t="n">
        <v>8.25040758038221</v>
      </c>
      <c r="F23" s="94" t="n">
        <v>8.54770908141855</v>
      </c>
      <c r="G23" s="95" t="n">
        <v>8.38578216581687</v>
      </c>
      <c r="I23" s="96"/>
      <c r="J23" s="92"/>
      <c r="K23" s="50"/>
      <c r="L23" s="50"/>
      <c r="M23" s="50"/>
    </row>
    <row r="24" s="18" customFormat="true" ht="9.6" hidden="false" customHeight="true" outlineLevel="0" collapsed="false">
      <c r="A24" s="19" t="s">
        <v>30</v>
      </c>
      <c r="B24" s="18" t="n">
        <v>19.354</v>
      </c>
      <c r="C24" s="18" t="n">
        <v>16.475</v>
      </c>
      <c r="D24" s="18" t="n">
        <v>35.828</v>
      </c>
      <c r="E24" s="94" t="n">
        <v>6.84695011073139</v>
      </c>
      <c r="F24" s="94" t="n">
        <v>8.20901471892533</v>
      </c>
      <c r="G24" s="95" t="n">
        <v>7.41229603669322</v>
      </c>
      <c r="I24" s="96"/>
      <c r="J24" s="92"/>
      <c r="K24" s="50"/>
      <c r="L24" s="50"/>
      <c r="M24" s="50"/>
    </row>
    <row r="25" s="18" customFormat="true" ht="9.6" hidden="false" customHeight="true" outlineLevel="0" collapsed="false">
      <c r="A25" s="19" t="s">
        <v>31</v>
      </c>
      <c r="B25" s="18" t="n">
        <v>29.325</v>
      </c>
      <c r="C25" s="18" t="n">
        <v>23.195</v>
      </c>
      <c r="D25" s="18" t="n">
        <v>52.52</v>
      </c>
      <c r="E25" s="94" t="n">
        <v>8.78293788898007</v>
      </c>
      <c r="F25" s="94" t="n">
        <v>9.6436886745385</v>
      </c>
      <c r="G25" s="95" t="n">
        <v>9.14335853037747</v>
      </c>
      <c r="I25" s="96"/>
      <c r="J25" s="92"/>
      <c r="K25" s="50"/>
      <c r="L25" s="50"/>
      <c r="M25" s="50"/>
    </row>
    <row r="26" s="18" customFormat="true" ht="9.6" hidden="false" customHeight="true" outlineLevel="0" collapsed="false">
      <c r="A26" s="19" t="s">
        <v>32</v>
      </c>
      <c r="B26" s="18" t="n">
        <v>7.692</v>
      </c>
      <c r="C26" s="18" t="n">
        <v>9.684</v>
      </c>
      <c r="D26" s="18" t="n">
        <v>17.376</v>
      </c>
      <c r="E26" s="94" t="n">
        <v>5.67005749668288</v>
      </c>
      <c r="F26" s="94" t="n">
        <v>8.43230817456724</v>
      </c>
      <c r="G26" s="95" t="n">
        <v>6.9364161849711</v>
      </c>
      <c r="I26" s="96"/>
      <c r="J26" s="92"/>
      <c r="K26" s="50"/>
      <c r="L26" s="50"/>
      <c r="M26" s="50"/>
    </row>
    <row r="27" s="18" customFormat="true" ht="9.6" hidden="false" customHeight="true" outlineLevel="0" collapsed="false">
      <c r="A27" s="19" t="s">
        <v>33</v>
      </c>
      <c r="B27" s="18" t="n">
        <v>6.726</v>
      </c>
      <c r="C27" s="18" t="n">
        <v>5.936</v>
      </c>
      <c r="D27" s="18" t="n">
        <v>12.663</v>
      </c>
      <c r="E27" s="94" t="n">
        <v>7.01567731639391</v>
      </c>
      <c r="F27" s="94" t="n">
        <v>8.51857698434339</v>
      </c>
      <c r="G27" s="95" t="n">
        <v>7.64881761348192</v>
      </c>
      <c r="I27" s="96"/>
      <c r="J27" s="92"/>
      <c r="K27" s="50"/>
      <c r="L27" s="50"/>
      <c r="M27" s="50"/>
    </row>
    <row r="28" s="18" customFormat="true" ht="24" hidden="false" customHeight="true" outlineLevel="0" collapsed="false">
      <c r="A28" s="20" t="s">
        <v>34</v>
      </c>
      <c r="B28" s="21" t="n">
        <v>7.078</v>
      </c>
      <c r="C28" s="21" t="n">
        <v>9.258</v>
      </c>
      <c r="D28" s="21" t="n">
        <v>16.336</v>
      </c>
      <c r="E28" s="99" t="n">
        <v>6.34843755605783</v>
      </c>
      <c r="F28" s="99" t="n">
        <v>11.4365480352312</v>
      </c>
      <c r="G28" s="99" t="n">
        <v>8.48870320716676</v>
      </c>
      <c r="I28" s="96"/>
      <c r="J28" s="92"/>
      <c r="K28" s="50"/>
      <c r="L28" s="50"/>
      <c r="M28" s="50"/>
    </row>
    <row r="29" s="18" customFormat="true" ht="9.6" hidden="false" customHeight="true" outlineLevel="0" collapsed="false">
      <c r="A29" s="19" t="s">
        <v>35</v>
      </c>
      <c r="B29" s="18" t="n">
        <v>5.775</v>
      </c>
      <c r="C29" s="18" t="n">
        <v>5.784</v>
      </c>
      <c r="D29" s="18" t="n">
        <v>11.559</v>
      </c>
      <c r="E29" s="94" t="n">
        <v>6.40449812023821</v>
      </c>
      <c r="F29" s="94" t="n">
        <v>8.60381400053551</v>
      </c>
      <c r="G29" s="95" t="n">
        <v>7.34389692241226</v>
      </c>
      <c r="I29" s="96"/>
      <c r="J29" s="92"/>
      <c r="K29" s="50"/>
      <c r="L29" s="50"/>
      <c r="M29" s="50"/>
    </row>
    <row r="30" s="18" customFormat="true" ht="9.6" hidden="false" customHeight="true" outlineLevel="0" collapsed="false">
      <c r="A30" s="19" t="s">
        <v>36</v>
      </c>
      <c r="B30" s="18" t="n">
        <v>5.09</v>
      </c>
      <c r="C30" s="18" t="n">
        <v>4.463</v>
      </c>
      <c r="D30" s="18" t="n">
        <v>9.553</v>
      </c>
      <c r="E30" s="94" t="n">
        <v>8.35042244278566</v>
      </c>
      <c r="F30" s="94" t="n">
        <v>9.54040188114579</v>
      </c>
      <c r="G30" s="95" t="n">
        <v>8.86712767438623</v>
      </c>
      <c r="I30" s="96"/>
      <c r="J30" s="92"/>
      <c r="K30" s="50"/>
      <c r="L30" s="50"/>
      <c r="M30" s="50"/>
    </row>
    <row r="31" s="18" customFormat="true" ht="9.6" hidden="false" customHeight="true" outlineLevel="0" collapsed="false">
      <c r="A31" s="19" t="s">
        <v>37</v>
      </c>
      <c r="B31" s="18" t="n">
        <v>14.275</v>
      </c>
      <c r="C31" s="18" t="n">
        <v>16.597</v>
      </c>
      <c r="D31" s="18" t="n">
        <v>30.872</v>
      </c>
      <c r="E31" s="94" t="n">
        <v>6.22237526916404</v>
      </c>
      <c r="F31" s="94" t="n">
        <v>8.91214579898942</v>
      </c>
      <c r="G31" s="95" t="n">
        <v>7.4275279506692</v>
      </c>
      <c r="I31" s="98"/>
      <c r="J31" s="92"/>
      <c r="K31" s="50"/>
      <c r="L31" s="50"/>
      <c r="M31" s="50"/>
    </row>
    <row r="32" s="18" customFormat="true" ht="9.6" hidden="false" customHeight="true" outlineLevel="0" collapsed="false">
      <c r="A32" s="17" t="s">
        <v>38</v>
      </c>
      <c r="B32" s="17" t="n">
        <v>14.794</v>
      </c>
      <c r="C32" s="17" t="n">
        <v>13.803</v>
      </c>
      <c r="D32" s="17" t="n">
        <v>28.598</v>
      </c>
      <c r="E32" s="89" t="n">
        <v>5.27889583511747</v>
      </c>
      <c r="F32" s="89" t="n">
        <v>6.15839702319605</v>
      </c>
      <c r="G32" s="90" t="n">
        <v>5.66990891824054</v>
      </c>
      <c r="I32" s="96"/>
      <c r="J32" s="92"/>
      <c r="K32" s="50"/>
      <c r="L32" s="50"/>
      <c r="M32" s="50"/>
    </row>
    <row r="33" s="18" customFormat="true" ht="9.6" hidden="false" customHeight="true" outlineLevel="0" collapsed="false">
      <c r="A33" s="19" t="s">
        <v>39</v>
      </c>
      <c r="B33" s="18" t="n">
        <v>6.339</v>
      </c>
      <c r="C33" s="18" t="n">
        <v>4.95</v>
      </c>
      <c r="D33" s="18" t="n">
        <v>11.289</v>
      </c>
      <c r="E33" s="94" t="n">
        <v>4.49297242127198</v>
      </c>
      <c r="F33" s="94" t="n">
        <v>4.34839899855053</v>
      </c>
      <c r="G33" s="95" t="n">
        <v>4.42843076874797</v>
      </c>
      <c r="I33" s="96"/>
      <c r="J33" s="92"/>
      <c r="K33" s="50"/>
      <c r="L33" s="50"/>
      <c r="M33" s="50"/>
    </row>
    <row r="34" s="18" customFormat="true" ht="9.6" hidden="false" customHeight="true" outlineLevel="0" collapsed="false">
      <c r="A34" s="19" t="s">
        <v>40</v>
      </c>
      <c r="B34" s="18" t="n">
        <v>8.455</v>
      </c>
      <c r="C34" s="18" t="n">
        <v>8.853</v>
      </c>
      <c r="D34" s="18" t="n">
        <v>17.308</v>
      </c>
      <c r="E34" s="94" t="n">
        <v>6.07565283626277</v>
      </c>
      <c r="F34" s="94" t="n">
        <v>8.02643746940108</v>
      </c>
      <c r="G34" s="95" t="n">
        <v>6.93818648280286</v>
      </c>
      <c r="I34" s="91"/>
      <c r="J34" s="92"/>
      <c r="K34" s="50"/>
      <c r="L34" s="50"/>
      <c r="M34" s="50"/>
    </row>
    <row r="35" s="18" customFormat="true" ht="9.6" hidden="false" customHeight="true" outlineLevel="0" collapsed="false">
      <c r="A35" s="17" t="s">
        <v>41</v>
      </c>
      <c r="B35" s="17" t="n">
        <v>72.182</v>
      </c>
      <c r="C35" s="17" t="n">
        <v>94.877</v>
      </c>
      <c r="D35" s="17" t="n">
        <v>167.059</v>
      </c>
      <c r="E35" s="89" t="n">
        <v>5.69340843355153</v>
      </c>
      <c r="F35" s="89" t="n">
        <v>9.83866485262276</v>
      </c>
      <c r="G35" s="90" t="n">
        <v>7.48423936806944</v>
      </c>
      <c r="I35" s="96"/>
      <c r="J35" s="92"/>
      <c r="K35" s="50"/>
      <c r="L35" s="50"/>
      <c r="M35" s="50"/>
    </row>
    <row r="36" s="18" customFormat="true" ht="9.6" hidden="false" customHeight="true" outlineLevel="0" collapsed="false">
      <c r="A36" s="19" t="s">
        <v>42</v>
      </c>
      <c r="B36" s="18" t="n">
        <v>8.285</v>
      </c>
      <c r="C36" s="18" t="n">
        <v>12.803</v>
      </c>
      <c r="D36" s="18" t="n">
        <v>21.088</v>
      </c>
      <c r="E36" s="94" t="n">
        <v>3.47085487344052</v>
      </c>
      <c r="F36" s="94" t="n">
        <v>6.68187132061292</v>
      </c>
      <c r="G36" s="95" t="n">
        <v>4.90065301759197</v>
      </c>
      <c r="I36" s="96"/>
      <c r="J36" s="92"/>
      <c r="K36" s="50"/>
      <c r="L36" s="50"/>
      <c r="M36" s="50"/>
    </row>
    <row r="37" s="18" customFormat="true" ht="9.6" hidden="false" customHeight="true" outlineLevel="0" collapsed="false">
      <c r="A37" s="19" t="s">
        <v>43</v>
      </c>
      <c r="B37" s="18" t="n">
        <v>8.464</v>
      </c>
      <c r="C37" s="18" t="n">
        <v>17.083</v>
      </c>
      <c r="D37" s="18" t="n">
        <v>25.546</v>
      </c>
      <c r="E37" s="94" t="n">
        <v>3.82735309412377</v>
      </c>
      <c r="F37" s="94" t="n">
        <v>10.4929854303334</v>
      </c>
      <c r="G37" s="95" t="n">
        <v>6.65350516215738</v>
      </c>
      <c r="I37" s="96"/>
      <c r="J37" s="92"/>
      <c r="K37" s="50"/>
      <c r="L37" s="50"/>
      <c r="M37" s="50"/>
    </row>
    <row r="38" s="18" customFormat="true" ht="9.6" hidden="false" customHeight="true" outlineLevel="0" collapsed="false">
      <c r="A38" s="19" t="s">
        <v>44</v>
      </c>
      <c r="B38" s="18" t="n">
        <v>3.451</v>
      </c>
      <c r="C38" s="18" t="n">
        <v>3.9</v>
      </c>
      <c r="D38" s="18" t="n">
        <v>7.35</v>
      </c>
      <c r="E38" s="94" t="n">
        <v>6.50101725567026</v>
      </c>
      <c r="F38" s="94" t="n">
        <v>8.64036156589937</v>
      </c>
      <c r="G38" s="95" t="n">
        <v>7.48320097739768</v>
      </c>
      <c r="I38" s="96"/>
      <c r="J38" s="92"/>
      <c r="K38" s="50"/>
      <c r="L38" s="50"/>
      <c r="M38" s="50"/>
    </row>
    <row r="39" s="18" customFormat="true" ht="9.6" hidden="false" customHeight="true" outlineLevel="0" collapsed="false">
      <c r="A39" s="19" t="s">
        <v>45</v>
      </c>
      <c r="B39" s="18" t="n">
        <v>16.015</v>
      </c>
      <c r="C39" s="18" t="n">
        <v>18.329</v>
      </c>
      <c r="D39" s="18" t="n">
        <v>34.344</v>
      </c>
      <c r="E39" s="94" t="n">
        <v>6.83855209725561</v>
      </c>
      <c r="F39" s="94" t="n">
        <v>10.3339986243136</v>
      </c>
      <c r="G39" s="95" t="n">
        <v>8.34497622420442</v>
      </c>
      <c r="I39" s="96"/>
      <c r="J39" s="92"/>
      <c r="K39" s="50"/>
      <c r="L39" s="50"/>
      <c r="M39" s="50"/>
    </row>
    <row r="40" s="18" customFormat="true" ht="9.6" hidden="false" customHeight="true" outlineLevel="0" collapsed="false">
      <c r="A40" s="19" t="s">
        <v>46</v>
      </c>
      <c r="B40" s="18" t="n">
        <v>16.947</v>
      </c>
      <c r="C40" s="18" t="n">
        <v>18.397</v>
      </c>
      <c r="D40" s="18" t="n">
        <v>35.344</v>
      </c>
      <c r="E40" s="94" t="n">
        <v>7.94805414075471</v>
      </c>
      <c r="F40" s="94" t="n">
        <v>11.4294767055374</v>
      </c>
      <c r="G40" s="95" t="n">
        <v>9.4456455798366</v>
      </c>
      <c r="I40" s="96"/>
      <c r="J40" s="92"/>
      <c r="K40" s="50"/>
      <c r="L40" s="50"/>
      <c r="M40" s="50"/>
    </row>
    <row r="41" s="18" customFormat="true" ht="9.6" hidden="false" customHeight="true" outlineLevel="0" collapsed="false">
      <c r="A41" s="19" t="s">
        <v>47</v>
      </c>
      <c r="B41" s="18" t="n">
        <v>14.618</v>
      </c>
      <c r="C41" s="18" t="n">
        <v>18.77</v>
      </c>
      <c r="D41" s="18" t="n">
        <v>33.387</v>
      </c>
      <c r="E41" s="94" t="n">
        <v>5.95680521597392</v>
      </c>
      <c r="F41" s="94" t="n">
        <v>10.3636955933588</v>
      </c>
      <c r="G41" s="95" t="n">
        <v>7.82791574445737</v>
      </c>
      <c r="I41" s="96"/>
      <c r="J41" s="92"/>
      <c r="K41" s="50"/>
      <c r="L41" s="50"/>
      <c r="M41" s="50"/>
    </row>
    <row r="42" s="18" customFormat="true" ht="9.6" hidden="false" customHeight="true" outlineLevel="0" collapsed="false">
      <c r="A42" s="19" t="s">
        <v>48</v>
      </c>
      <c r="B42" s="18" t="n">
        <v>4.404</v>
      </c>
      <c r="C42" s="18" t="n">
        <v>5.595</v>
      </c>
      <c r="D42" s="18" t="n">
        <v>9.999</v>
      </c>
      <c r="E42" s="94" t="n">
        <v>7.09418643985889</v>
      </c>
      <c r="F42" s="94" t="n">
        <v>12.3403692185536</v>
      </c>
      <c r="G42" s="95" t="n">
        <v>9.30849578282969</v>
      </c>
      <c r="I42" s="91"/>
      <c r="J42" s="92"/>
      <c r="K42" s="50"/>
      <c r="L42" s="50"/>
      <c r="M42" s="50"/>
    </row>
    <row r="43" s="18" customFormat="true" ht="9.6" hidden="false" customHeight="true" outlineLevel="0" collapsed="false">
      <c r="A43" s="17" t="s">
        <v>49</v>
      </c>
      <c r="B43" s="17" t="n">
        <v>22.104</v>
      </c>
      <c r="C43" s="17" t="n">
        <v>20.904</v>
      </c>
      <c r="D43" s="17" t="n">
        <v>43.008</v>
      </c>
      <c r="E43" s="89" t="n">
        <v>7.30708328236931</v>
      </c>
      <c r="F43" s="89" t="n">
        <v>8.88009073801099</v>
      </c>
      <c r="G43" s="90" t="n">
        <v>7.99547874713704</v>
      </c>
      <c r="I43" s="96"/>
      <c r="J43" s="92"/>
      <c r="K43" s="50"/>
      <c r="L43" s="50"/>
      <c r="M43" s="50"/>
    </row>
    <row r="44" s="18" customFormat="true" ht="9.6" hidden="false" customHeight="true" outlineLevel="0" collapsed="false">
      <c r="A44" s="19" t="s">
        <v>50</v>
      </c>
      <c r="B44" s="18" t="n">
        <v>9.57</v>
      </c>
      <c r="C44" s="18" t="n">
        <v>9.967</v>
      </c>
      <c r="D44" s="18" t="n">
        <v>19.537</v>
      </c>
      <c r="E44" s="94" t="n">
        <v>7.20730219457457</v>
      </c>
      <c r="F44" s="94" t="n">
        <v>9.66721952260405</v>
      </c>
      <c r="G44" s="95" t="n">
        <v>8.2824959831781</v>
      </c>
      <c r="I44" s="96"/>
      <c r="J44" s="92"/>
      <c r="K44" s="50"/>
      <c r="L44" s="50"/>
      <c r="M44" s="50"/>
    </row>
    <row r="45" s="18" customFormat="true" ht="9.6" hidden="false" customHeight="true" outlineLevel="0" collapsed="false">
      <c r="A45" s="19" t="s">
        <v>51</v>
      </c>
      <c r="B45" s="18" t="n">
        <v>2.303</v>
      </c>
      <c r="C45" s="18" t="n">
        <v>2.941</v>
      </c>
      <c r="D45" s="18" t="n">
        <v>5.244</v>
      </c>
      <c r="E45" s="94" t="n">
        <v>6.71800705930399</v>
      </c>
      <c r="F45" s="94" t="n">
        <v>11.209360826314</v>
      </c>
      <c r="G45" s="95" t="n">
        <v>8.66519052182822</v>
      </c>
      <c r="I45" s="96"/>
      <c r="J45" s="92"/>
      <c r="K45" s="50"/>
      <c r="L45" s="50"/>
      <c r="M45" s="50"/>
    </row>
    <row r="46" s="18" customFormat="true" ht="9.6" hidden="false" customHeight="true" outlineLevel="0" collapsed="false">
      <c r="A46" s="19" t="s">
        <v>52</v>
      </c>
      <c r="B46" s="18" t="n">
        <v>3.699</v>
      </c>
      <c r="C46" s="18" t="n">
        <v>2.774</v>
      </c>
      <c r="D46" s="18" t="n">
        <v>6.472</v>
      </c>
      <c r="E46" s="94" t="n">
        <v>6.92605838186006</v>
      </c>
      <c r="F46" s="94" t="n">
        <v>6.11188225703395</v>
      </c>
      <c r="G46" s="95" t="n">
        <v>6.55107143218649</v>
      </c>
      <c r="I46" s="96"/>
      <c r="J46" s="92"/>
      <c r="K46" s="50"/>
      <c r="L46" s="50"/>
      <c r="M46" s="50"/>
    </row>
    <row r="47" s="18" customFormat="true" ht="9.6" hidden="false" customHeight="true" outlineLevel="0" collapsed="false">
      <c r="A47" s="19" t="s">
        <v>53</v>
      </c>
      <c r="B47" s="18" t="n">
        <v>6.533</v>
      </c>
      <c r="C47" s="18" t="n">
        <v>5.221</v>
      </c>
      <c r="D47" s="18" t="n">
        <v>11.754</v>
      </c>
      <c r="E47" s="94" t="n">
        <v>7.96386819938318</v>
      </c>
      <c r="F47" s="94" t="n">
        <v>8.6047201529435</v>
      </c>
      <c r="G47" s="95" t="n">
        <v>8.23639880034756</v>
      </c>
      <c r="I47" s="91"/>
      <c r="J47" s="92"/>
      <c r="K47" s="50"/>
      <c r="L47" s="50"/>
      <c r="M47" s="50"/>
    </row>
    <row r="48" s="18" customFormat="true" ht="9.6" hidden="false" customHeight="true" outlineLevel="0" collapsed="false">
      <c r="A48" s="17" t="s">
        <v>54</v>
      </c>
      <c r="B48" s="17" t="n">
        <v>37.501</v>
      </c>
      <c r="C48" s="17" t="n">
        <v>35.4</v>
      </c>
      <c r="D48" s="17" t="n">
        <v>72.901</v>
      </c>
      <c r="E48" s="89" t="n">
        <v>10.1615783355508</v>
      </c>
      <c r="F48" s="89" t="n">
        <v>11.6831683168317</v>
      </c>
      <c r="G48" s="90" t="n">
        <v>10.8475882675047</v>
      </c>
      <c r="I48" s="96"/>
      <c r="J48" s="92"/>
      <c r="K48" s="50"/>
      <c r="L48" s="50"/>
      <c r="M48" s="50"/>
    </row>
    <row r="49" s="18" customFormat="true" ht="9.6" hidden="false" customHeight="true" outlineLevel="0" collapsed="false">
      <c r="A49" s="19" t="s">
        <v>55</v>
      </c>
      <c r="B49" s="18" t="n">
        <v>7.586</v>
      </c>
      <c r="C49" s="18" t="n">
        <v>5.468</v>
      </c>
      <c r="D49" s="18" t="n">
        <v>13.054</v>
      </c>
      <c r="E49" s="94" t="n">
        <v>14.0056125840041</v>
      </c>
      <c r="F49" s="94" t="n">
        <v>13.4606863276057</v>
      </c>
      <c r="G49" s="95" t="n">
        <v>13.7720760449855</v>
      </c>
      <c r="I49" s="96"/>
      <c r="J49" s="92"/>
      <c r="K49" s="50"/>
      <c r="L49" s="50"/>
      <c r="M49" s="50"/>
    </row>
    <row r="50" s="18" customFormat="true" ht="9.6" hidden="false" customHeight="true" outlineLevel="0" collapsed="false">
      <c r="A50" s="19" t="s">
        <v>56</v>
      </c>
      <c r="B50" s="18" t="n">
        <v>5.091</v>
      </c>
      <c r="C50" s="18" t="n">
        <v>6.208</v>
      </c>
      <c r="D50" s="18" t="n">
        <v>11.3</v>
      </c>
      <c r="E50" s="94" t="n">
        <v>7.8434091329266</v>
      </c>
      <c r="F50" s="94" t="n">
        <v>11.3870648226274</v>
      </c>
      <c r="G50" s="95" t="n">
        <v>9.46184698602494</v>
      </c>
      <c r="I50" s="96"/>
      <c r="J50" s="92"/>
      <c r="K50" s="50"/>
      <c r="L50" s="50"/>
      <c r="M50" s="50"/>
    </row>
    <row r="51" s="18" customFormat="true" ht="9.6" hidden="false" customHeight="true" outlineLevel="0" collapsed="false">
      <c r="A51" s="19" t="s">
        <v>57</v>
      </c>
      <c r="B51" s="18" t="n">
        <v>19.152</v>
      </c>
      <c r="C51" s="18" t="n">
        <v>17.517</v>
      </c>
      <c r="D51" s="18" t="n">
        <v>36.669</v>
      </c>
      <c r="E51" s="94" t="n">
        <v>9.74795390691804</v>
      </c>
      <c r="F51" s="94" t="n">
        <v>10.5717061865936</v>
      </c>
      <c r="G51" s="95" t="n">
        <v>10.1248312252015</v>
      </c>
      <c r="I51" s="96"/>
      <c r="J51" s="92"/>
      <c r="K51" s="50"/>
      <c r="L51" s="50"/>
      <c r="M51" s="50"/>
    </row>
    <row r="52" s="18" customFormat="true" ht="9.6" hidden="false" customHeight="true" outlineLevel="0" collapsed="false">
      <c r="A52" s="19" t="s">
        <v>58</v>
      </c>
      <c r="B52" s="18" t="n">
        <v>5.672</v>
      </c>
      <c r="C52" s="18" t="n">
        <v>6.207</v>
      </c>
      <c r="D52" s="18" t="n">
        <v>11.879</v>
      </c>
      <c r="E52" s="94" t="n">
        <v>10.6012746948769</v>
      </c>
      <c r="F52" s="94" t="n">
        <v>14.7210890807324</v>
      </c>
      <c r="G52" s="95" t="n">
        <v>12.4170299058191</v>
      </c>
      <c r="I52" s="91"/>
      <c r="J52" s="92"/>
      <c r="K52" s="50"/>
      <c r="L52" s="50"/>
      <c r="M52" s="50"/>
    </row>
    <row r="53" s="18" customFormat="true" ht="9.6" hidden="false" customHeight="true" outlineLevel="0" collapsed="false">
      <c r="A53" s="17" t="s">
        <v>59</v>
      </c>
      <c r="B53" s="17" t="n">
        <v>84.344</v>
      </c>
      <c r="C53" s="17" t="n">
        <v>88.933</v>
      </c>
      <c r="D53" s="17" t="n">
        <v>173.276</v>
      </c>
      <c r="E53" s="89" t="n">
        <v>7.3401457516374</v>
      </c>
      <c r="F53" s="89" t="n">
        <v>9.50482118542807</v>
      </c>
      <c r="G53" s="90" t="n">
        <v>8.31163997027925</v>
      </c>
      <c r="I53" s="96"/>
      <c r="J53" s="92"/>
      <c r="K53" s="50"/>
      <c r="L53" s="50"/>
      <c r="M53" s="50"/>
    </row>
    <row r="54" s="18" customFormat="true" ht="9.6" hidden="false" customHeight="true" outlineLevel="0" collapsed="false">
      <c r="A54" s="19" t="s">
        <v>60</v>
      </c>
      <c r="B54" s="18" t="n">
        <v>6.289</v>
      </c>
      <c r="C54" s="18" t="n">
        <v>6.12</v>
      </c>
      <c r="D54" s="18" t="n">
        <v>12.408</v>
      </c>
      <c r="E54" s="94" t="n">
        <v>8.37963518140997</v>
      </c>
      <c r="F54" s="94" t="n">
        <v>10.6172582491933</v>
      </c>
      <c r="G54" s="95" t="n">
        <v>9.35097820516685</v>
      </c>
      <c r="I54" s="96"/>
      <c r="J54" s="92"/>
      <c r="K54" s="50"/>
      <c r="L54" s="50"/>
      <c r="M54" s="50"/>
    </row>
    <row r="55" s="18" customFormat="true" ht="9.6" hidden="false" customHeight="true" outlineLevel="0" collapsed="false">
      <c r="A55" s="19" t="s">
        <v>61</v>
      </c>
      <c r="B55" s="18" t="n">
        <v>7.179</v>
      </c>
      <c r="C55" s="18" t="n">
        <v>8.097</v>
      </c>
      <c r="D55" s="18" t="n">
        <v>15.276</v>
      </c>
      <c r="E55" s="94" t="n">
        <v>6.01422503707055</v>
      </c>
      <c r="F55" s="94" t="n">
        <v>8.50051966867185</v>
      </c>
      <c r="G55" s="95" t="n">
        <v>7.11769639362594</v>
      </c>
      <c r="I55" s="96"/>
      <c r="J55" s="92"/>
      <c r="K55" s="50"/>
      <c r="L55" s="50"/>
      <c r="M55" s="50"/>
    </row>
    <row r="56" s="18" customFormat="true" ht="9.6" hidden="false" customHeight="true" outlineLevel="0" collapsed="false">
      <c r="A56" s="19" t="s">
        <v>62</v>
      </c>
      <c r="B56" s="18" t="n">
        <v>8.923</v>
      </c>
      <c r="C56" s="18" t="n">
        <v>7.434</v>
      </c>
      <c r="D56" s="18" t="n">
        <v>16.357</v>
      </c>
      <c r="E56" s="94" t="n">
        <v>6.42057924087066</v>
      </c>
      <c r="F56" s="94" t="n">
        <v>6.88275977001917</v>
      </c>
      <c r="G56" s="95" t="n">
        <v>6.62266939287811</v>
      </c>
      <c r="I56" s="96"/>
      <c r="J56" s="92"/>
      <c r="K56" s="50"/>
      <c r="L56" s="50"/>
      <c r="M56" s="50"/>
    </row>
    <row r="57" s="18" customFormat="true" ht="9.6" hidden="false" customHeight="true" outlineLevel="0" collapsed="false">
      <c r="A57" s="19" t="s">
        <v>63</v>
      </c>
      <c r="B57" s="18" t="n">
        <v>13.091</v>
      </c>
      <c r="C57" s="18" t="n">
        <v>12.648</v>
      </c>
      <c r="D57" s="18" t="n">
        <v>25.738</v>
      </c>
      <c r="E57" s="94" t="n">
        <v>7.21943418077538</v>
      </c>
      <c r="F57" s="94" t="n">
        <v>8.75263831701325</v>
      </c>
      <c r="G57" s="95" t="n">
        <v>7.89911427291197</v>
      </c>
      <c r="I57" s="96"/>
      <c r="J57" s="92"/>
      <c r="K57" s="50"/>
      <c r="L57" s="50"/>
      <c r="M57" s="50"/>
    </row>
    <row r="58" s="18" customFormat="true" ht="9.6" hidden="false" customHeight="true" outlineLevel="0" collapsed="false">
      <c r="A58" s="19" t="s">
        <v>64</v>
      </c>
      <c r="B58" s="18" t="n">
        <v>15.196</v>
      </c>
      <c r="C58" s="18" t="n">
        <v>18.383</v>
      </c>
      <c r="D58" s="18" t="n">
        <v>33.578</v>
      </c>
      <c r="E58" s="94" t="n">
        <v>5.89574967506644</v>
      </c>
      <c r="F58" s="94" t="n">
        <v>8.36084959294128</v>
      </c>
      <c r="G58" s="95" t="n">
        <v>7.0303634315577</v>
      </c>
      <c r="I58" s="96"/>
      <c r="J58" s="92"/>
      <c r="K58" s="50"/>
      <c r="L58" s="50"/>
      <c r="M58" s="50"/>
    </row>
    <row r="59" s="18" customFormat="true" ht="9.6" hidden="false" customHeight="true" outlineLevel="0" collapsed="false">
      <c r="A59" s="19" t="s">
        <v>65</v>
      </c>
      <c r="B59" s="18" t="n">
        <v>10.998</v>
      </c>
      <c r="C59" s="18" t="n">
        <v>10.869</v>
      </c>
      <c r="D59" s="18" t="n">
        <v>21.867</v>
      </c>
      <c r="E59" s="94" t="n">
        <v>12.3524456674342</v>
      </c>
      <c r="F59" s="94" t="n">
        <v>14.5177448007801</v>
      </c>
      <c r="G59" s="95" t="n">
        <v>13.3415089504704</v>
      </c>
      <c r="I59" s="96"/>
      <c r="J59" s="92"/>
      <c r="K59" s="50"/>
      <c r="L59" s="50"/>
      <c r="M59" s="50"/>
    </row>
    <row r="60" s="18" customFormat="true" ht="9.6" hidden="false" customHeight="true" outlineLevel="0" collapsed="false">
      <c r="A60" s="19" t="s">
        <v>66</v>
      </c>
      <c r="B60" s="18" t="n">
        <v>8.256</v>
      </c>
      <c r="C60" s="18" t="n">
        <v>8.621</v>
      </c>
      <c r="D60" s="18" t="n">
        <v>16.877</v>
      </c>
      <c r="E60" s="94" t="n">
        <v>8.27909868533208</v>
      </c>
      <c r="F60" s="94" t="n">
        <v>10.2345846095401</v>
      </c>
      <c r="G60" s="95" t="n">
        <v>9.17452637873393</v>
      </c>
      <c r="I60" s="96"/>
      <c r="J60" s="92"/>
      <c r="K60" s="50"/>
      <c r="L60" s="50"/>
      <c r="M60" s="50"/>
    </row>
    <row r="61" s="18" customFormat="true" ht="9.6" hidden="false" customHeight="true" outlineLevel="0" collapsed="false">
      <c r="A61" s="19" t="s">
        <v>67</v>
      </c>
      <c r="B61" s="18" t="n">
        <v>6.776</v>
      </c>
      <c r="C61" s="18" t="n">
        <v>7.565</v>
      </c>
      <c r="D61" s="18" t="n">
        <v>14.341</v>
      </c>
      <c r="E61" s="94" t="n">
        <v>6.49894977125155</v>
      </c>
      <c r="F61" s="94" t="n">
        <v>9.11951201870917</v>
      </c>
      <c r="G61" s="95" t="n">
        <v>7.6600540546315</v>
      </c>
      <c r="I61" s="96"/>
      <c r="J61" s="92"/>
      <c r="K61" s="50"/>
      <c r="L61" s="50"/>
      <c r="M61" s="50"/>
    </row>
    <row r="62" s="18" customFormat="true" ht="9.6" hidden="false" customHeight="true" outlineLevel="0" collapsed="false">
      <c r="A62" s="19" t="s">
        <v>68</v>
      </c>
      <c r="B62" s="18" t="n">
        <v>7.636</v>
      </c>
      <c r="C62" s="18" t="n">
        <v>9.197</v>
      </c>
      <c r="D62" s="18" t="n">
        <v>16.833</v>
      </c>
      <c r="E62" s="94" t="n">
        <v>9.13517328835134</v>
      </c>
      <c r="F62" s="94" t="n">
        <v>13.4596809600468</v>
      </c>
      <c r="G62" s="95" t="n">
        <v>11.0802467104181</v>
      </c>
      <c r="I62" s="91"/>
      <c r="J62" s="92"/>
      <c r="K62" s="50"/>
      <c r="L62" s="50"/>
      <c r="M62" s="50"/>
    </row>
    <row r="63" s="18" customFormat="true" ht="9.6" hidden="false" customHeight="true" outlineLevel="0" collapsed="false">
      <c r="A63" s="17" t="s">
        <v>69</v>
      </c>
      <c r="B63" s="17" t="n">
        <v>80.36</v>
      </c>
      <c r="C63" s="17" t="n">
        <v>92.15</v>
      </c>
      <c r="D63" s="17" t="n">
        <v>172.51</v>
      </c>
      <c r="E63" s="89" t="n">
        <v>8.64811347151374</v>
      </c>
      <c r="F63" s="89" t="n">
        <v>11.8453104011209</v>
      </c>
      <c r="G63" s="90" t="n">
        <v>10.1050572147391</v>
      </c>
      <c r="I63" s="96"/>
      <c r="J63" s="92"/>
      <c r="K63" s="50"/>
      <c r="L63" s="50"/>
      <c r="M63" s="50"/>
    </row>
    <row r="64" s="18" customFormat="true" ht="9.6" hidden="false" customHeight="true" outlineLevel="0" collapsed="false">
      <c r="A64" s="19" t="s">
        <v>70</v>
      </c>
      <c r="B64" s="18" t="n">
        <v>6.42</v>
      </c>
      <c r="C64" s="18" t="n">
        <v>8.21</v>
      </c>
      <c r="D64" s="18" t="n">
        <v>14.63</v>
      </c>
      <c r="E64" s="94" t="n">
        <v>13.3427550087289</v>
      </c>
      <c r="F64" s="94" t="n">
        <v>19.9006181068961</v>
      </c>
      <c r="G64" s="95" t="n">
        <v>16.3699634109499</v>
      </c>
      <c r="I64" s="96"/>
      <c r="J64" s="92"/>
      <c r="K64" s="50"/>
      <c r="L64" s="50"/>
      <c r="M64" s="50"/>
    </row>
    <row r="65" s="18" customFormat="true" ht="9.6" hidden="false" customHeight="true" outlineLevel="0" collapsed="false">
      <c r="A65" s="19" t="s">
        <v>71</v>
      </c>
      <c r="B65" s="18" t="n">
        <v>13.455</v>
      </c>
      <c r="C65" s="18" t="n">
        <v>17.072</v>
      </c>
      <c r="D65" s="18" t="n">
        <v>30.527</v>
      </c>
      <c r="E65" s="94" t="n">
        <v>13.8748530533958</v>
      </c>
      <c r="F65" s="94" t="n">
        <v>21.7502643615192</v>
      </c>
      <c r="G65" s="95" t="n">
        <v>17.3977716353689</v>
      </c>
      <c r="I65" s="96"/>
      <c r="J65" s="92"/>
      <c r="K65" s="50"/>
      <c r="L65" s="50"/>
      <c r="M65" s="50"/>
    </row>
    <row r="66" s="18" customFormat="true" ht="9.6" hidden="false" customHeight="true" outlineLevel="0" collapsed="false">
      <c r="A66" s="19" t="s">
        <v>72</v>
      </c>
      <c r="B66" s="18" t="n">
        <v>7.572</v>
      </c>
      <c r="C66" s="18" t="n">
        <v>9.651</v>
      </c>
      <c r="D66" s="18" t="n">
        <v>17.223</v>
      </c>
      <c r="E66" s="94" t="n">
        <v>10.6305016215306</v>
      </c>
      <c r="F66" s="94" t="n">
        <v>16.4979999316216</v>
      </c>
      <c r="G66" s="95" t="n">
        <v>13.2763418563599</v>
      </c>
      <c r="I66" s="96"/>
      <c r="J66" s="92"/>
      <c r="K66" s="50"/>
      <c r="L66" s="50"/>
      <c r="M66" s="50"/>
    </row>
    <row r="67" s="18" customFormat="true" ht="9.6" hidden="false" customHeight="true" outlineLevel="0" collapsed="false">
      <c r="A67" s="19" t="s">
        <v>73</v>
      </c>
      <c r="B67" s="18" t="n">
        <v>17.931</v>
      </c>
      <c r="C67" s="18" t="n">
        <v>19.335</v>
      </c>
      <c r="D67" s="18" t="n">
        <v>37.266</v>
      </c>
      <c r="E67" s="94" t="n">
        <v>7.10262382355737</v>
      </c>
      <c r="F67" s="94" t="n">
        <v>8.46259563367706</v>
      </c>
      <c r="G67" s="95" t="n">
        <v>7.74870459857111</v>
      </c>
      <c r="I67" s="96"/>
      <c r="J67" s="92"/>
      <c r="K67" s="50"/>
      <c r="L67" s="50"/>
      <c r="M67" s="50"/>
    </row>
    <row r="68" s="18" customFormat="true" ht="9.6" hidden="false" customHeight="true" outlineLevel="0" collapsed="false">
      <c r="A68" s="19" t="s">
        <v>74</v>
      </c>
      <c r="B68" s="18" t="n">
        <v>7.789</v>
      </c>
      <c r="C68" s="18" t="n">
        <v>4.951</v>
      </c>
      <c r="D68" s="18" t="n">
        <v>12.74</v>
      </c>
      <c r="E68" s="94" t="n">
        <v>9.60739086995671</v>
      </c>
      <c r="F68" s="94" t="n">
        <v>7.69039593656317</v>
      </c>
      <c r="G68" s="95" t="n">
        <v>8.75890328080742</v>
      </c>
      <c r="I68" s="96"/>
      <c r="J68" s="92"/>
      <c r="K68" s="50"/>
      <c r="L68" s="50"/>
      <c r="M68" s="50"/>
    </row>
    <row r="69" s="18" customFormat="true" ht="9.6" hidden="false" customHeight="true" outlineLevel="0" collapsed="false">
      <c r="A69" s="19" t="s">
        <v>75</v>
      </c>
      <c r="B69" s="18" t="n">
        <v>7.291</v>
      </c>
      <c r="C69" s="18" t="n">
        <v>8.203</v>
      </c>
      <c r="D69" s="18" t="n">
        <v>15.494</v>
      </c>
      <c r="E69" s="94" t="n">
        <v>7.17519239474876</v>
      </c>
      <c r="F69" s="94" t="n">
        <v>9.64117391253247</v>
      </c>
      <c r="G69" s="95" t="n">
        <v>8.29900855396712</v>
      </c>
      <c r="I69" s="96"/>
      <c r="J69" s="92"/>
      <c r="K69" s="50"/>
      <c r="L69" s="50"/>
      <c r="M69" s="50"/>
    </row>
    <row r="70" s="18" customFormat="true" ht="9.6" hidden="false" customHeight="true" outlineLevel="0" collapsed="false">
      <c r="A70" s="19" t="s">
        <v>76</v>
      </c>
      <c r="B70" s="18" t="n">
        <v>7.501</v>
      </c>
      <c r="C70" s="18" t="n">
        <v>7.037</v>
      </c>
      <c r="D70" s="18" t="n">
        <v>14.538</v>
      </c>
      <c r="E70" s="94" t="n">
        <v>8.73631493128349</v>
      </c>
      <c r="F70" s="94" t="n">
        <v>10.0135183208822</v>
      </c>
      <c r="G70" s="95" t="n">
        <v>9.31123265912613</v>
      </c>
      <c r="I70" s="96"/>
      <c r="J70" s="92"/>
      <c r="K70" s="50"/>
      <c r="L70" s="50"/>
      <c r="M70" s="50"/>
    </row>
    <row r="71" s="18" customFormat="true" ht="9.6" hidden="false" customHeight="true" outlineLevel="0" collapsed="false">
      <c r="A71" s="19" t="s">
        <v>77</v>
      </c>
      <c r="B71" s="18" t="n">
        <v>4.558</v>
      </c>
      <c r="C71" s="18" t="n">
        <v>6.25</v>
      </c>
      <c r="D71" s="18" t="n">
        <v>10.808</v>
      </c>
      <c r="E71" s="94" t="n">
        <v>6.85733198934842</v>
      </c>
      <c r="F71" s="94" t="n">
        <v>11.2567991066604</v>
      </c>
      <c r="G71" s="95" t="n">
        <v>8.85974260185261</v>
      </c>
      <c r="I71" s="96"/>
      <c r="J71" s="92"/>
      <c r="K71" s="50"/>
      <c r="L71" s="50"/>
      <c r="M71" s="50"/>
    </row>
    <row r="72" s="18" customFormat="true" ht="9.6" hidden="false" customHeight="true" outlineLevel="0" collapsed="false">
      <c r="A72" s="19" t="s">
        <v>78</v>
      </c>
      <c r="B72" s="18" t="n">
        <v>3.383</v>
      </c>
      <c r="C72" s="18" t="n">
        <v>4.582</v>
      </c>
      <c r="D72" s="18" t="n">
        <v>7.966</v>
      </c>
      <c r="E72" s="94" t="n">
        <v>5.79350264586509</v>
      </c>
      <c r="F72" s="94" t="n">
        <v>10.7761053621825</v>
      </c>
      <c r="G72" s="95" t="n">
        <v>7.89385020908893</v>
      </c>
      <c r="I72" s="96"/>
      <c r="J72" s="92"/>
      <c r="K72" s="50"/>
      <c r="L72" s="50"/>
      <c r="M72" s="50"/>
    </row>
    <row r="73" s="18" customFormat="true" ht="9.6" hidden="false" customHeight="true" outlineLevel="0" collapsed="false">
      <c r="A73" s="19" t="s">
        <v>79</v>
      </c>
      <c r="B73" s="18" t="n">
        <v>4.459</v>
      </c>
      <c r="C73" s="18" t="n">
        <v>6.859</v>
      </c>
      <c r="D73" s="18" t="n">
        <v>11.318</v>
      </c>
      <c r="E73" s="94" t="n">
        <v>6.6517490862982</v>
      </c>
      <c r="F73" s="94" t="n">
        <v>12.8332740846072</v>
      </c>
      <c r="G73" s="95" t="n">
        <v>9.39393436363938</v>
      </c>
      <c r="I73" s="91"/>
      <c r="J73" s="92"/>
      <c r="K73" s="50"/>
      <c r="L73" s="50"/>
      <c r="M73" s="50"/>
    </row>
    <row r="74" s="18" customFormat="true" ht="9.6" hidden="false" customHeight="true" outlineLevel="0" collapsed="false">
      <c r="A74" s="17" t="s">
        <v>80</v>
      </c>
      <c r="B74" s="17" t="n">
        <v>22.283</v>
      </c>
      <c r="C74" s="17" t="n">
        <v>22.178</v>
      </c>
      <c r="D74" s="17" t="n">
        <v>44.461</v>
      </c>
      <c r="E74" s="89" t="n">
        <v>10.2839710721489</v>
      </c>
      <c r="F74" s="89" t="n">
        <v>12.5647983955492</v>
      </c>
      <c r="G74" s="90" t="n">
        <v>11.3078509716751</v>
      </c>
      <c r="I74" s="96"/>
      <c r="J74" s="92"/>
      <c r="K74" s="50"/>
      <c r="L74" s="50"/>
      <c r="M74" s="50"/>
    </row>
    <row r="75" s="18" customFormat="true" ht="9.6" hidden="false" customHeight="true" outlineLevel="0" collapsed="false">
      <c r="A75" s="19" t="s">
        <v>81</v>
      </c>
      <c r="B75" s="18" t="n">
        <v>17.141</v>
      </c>
      <c r="C75" s="18" t="n">
        <v>15.596</v>
      </c>
      <c r="D75" s="18" t="n">
        <v>32.737</v>
      </c>
      <c r="E75" s="94" t="n">
        <v>10.5229877648243</v>
      </c>
      <c r="F75" s="94" t="n">
        <v>11.6387191140365</v>
      </c>
      <c r="G75" s="95" t="n">
        <v>11.0265685838621</v>
      </c>
      <c r="I75" s="96"/>
      <c r="J75" s="92"/>
      <c r="K75" s="50"/>
      <c r="L75" s="50"/>
      <c r="M75" s="50"/>
    </row>
    <row r="76" s="18" customFormat="true" ht="9.6" hidden="false" customHeight="true" outlineLevel="0" collapsed="false">
      <c r="A76" s="19" t="s">
        <v>82</v>
      </c>
      <c r="B76" s="18" t="n">
        <v>5.142</v>
      </c>
      <c r="C76" s="18" t="n">
        <v>6.582</v>
      </c>
      <c r="D76" s="18" t="n">
        <v>11.725</v>
      </c>
      <c r="E76" s="94" t="n">
        <v>9.55993083830665</v>
      </c>
      <c r="F76" s="94" t="n">
        <v>15.4841441610991</v>
      </c>
      <c r="G76" s="95" t="n">
        <v>12.1759990030739</v>
      </c>
      <c r="I76" s="91"/>
      <c r="J76" s="92"/>
      <c r="K76" s="50"/>
      <c r="L76" s="50"/>
      <c r="M76" s="50"/>
    </row>
    <row r="77" s="18" customFormat="true" ht="9.6" hidden="false" customHeight="true" outlineLevel="0" collapsed="false">
      <c r="A77" s="17" t="s">
        <v>83</v>
      </c>
      <c r="B77" s="17" t="n">
        <v>33.296</v>
      </c>
      <c r="C77" s="17" t="n">
        <v>36.882</v>
      </c>
      <c r="D77" s="17" t="n">
        <v>70.178</v>
      </c>
      <c r="E77" s="89" t="n">
        <v>8.66474093736175</v>
      </c>
      <c r="F77" s="89" t="n">
        <v>11.8503238741518</v>
      </c>
      <c r="G77" s="90" t="n">
        <v>10.0902657361158</v>
      </c>
      <c r="I77" s="96"/>
      <c r="J77" s="92"/>
      <c r="K77" s="50"/>
      <c r="L77" s="50"/>
      <c r="M77" s="50"/>
    </row>
    <row r="78" s="18" customFormat="true" ht="9.6" hidden="false" customHeight="true" outlineLevel="0" collapsed="false">
      <c r="A78" s="19" t="s">
        <v>84</v>
      </c>
      <c r="B78" s="18" t="n">
        <v>6.803</v>
      </c>
      <c r="C78" s="18" t="n">
        <v>8.368</v>
      </c>
      <c r="D78" s="18" t="n">
        <v>15.172</v>
      </c>
      <c r="E78" s="94" t="n">
        <v>7.48536596100524</v>
      </c>
      <c r="F78" s="94" t="n">
        <v>12.198072914389</v>
      </c>
      <c r="G78" s="95" t="n">
        <v>9.51306070752292</v>
      </c>
      <c r="I78" s="96"/>
      <c r="J78" s="92"/>
      <c r="K78" s="50"/>
      <c r="L78" s="50"/>
      <c r="M78" s="50"/>
    </row>
    <row r="79" s="18" customFormat="true" ht="9.6" hidden="false" customHeight="true" outlineLevel="0" collapsed="false">
      <c r="A79" s="19" t="s">
        <v>85</v>
      </c>
      <c r="B79" s="18" t="n">
        <v>10.427</v>
      </c>
      <c r="C79" s="18" t="n">
        <v>12.465</v>
      </c>
      <c r="D79" s="18" t="n">
        <v>22.892</v>
      </c>
      <c r="E79" s="94" t="n">
        <v>8.94960002746593</v>
      </c>
      <c r="F79" s="94" t="n">
        <v>12.0926667895498</v>
      </c>
      <c r="G79" s="95" t="n">
        <v>10.4250251608702</v>
      </c>
      <c r="I79" s="96"/>
      <c r="J79" s="92"/>
      <c r="K79" s="50"/>
      <c r="L79" s="50"/>
      <c r="M79" s="50"/>
    </row>
    <row r="80" s="18" customFormat="true" ht="9.6" hidden="false" customHeight="true" outlineLevel="0" collapsed="false">
      <c r="A80" s="19" t="s">
        <v>86</v>
      </c>
      <c r="B80" s="18" t="n">
        <v>5.714</v>
      </c>
      <c r="C80" s="18" t="n">
        <v>7.563</v>
      </c>
      <c r="D80" s="18" t="n">
        <v>13.278</v>
      </c>
      <c r="E80" s="94" t="n">
        <v>7.142410719866</v>
      </c>
      <c r="F80" s="94" t="n">
        <v>11.6028965051701</v>
      </c>
      <c r="G80" s="95" t="n">
        <v>9.1456358827419</v>
      </c>
      <c r="I80" s="96"/>
      <c r="J80" s="92"/>
      <c r="K80" s="50"/>
      <c r="L80" s="50"/>
      <c r="M80" s="50"/>
    </row>
    <row r="81" s="18" customFormat="true" ht="9.6" hidden="false" customHeight="true" outlineLevel="0" collapsed="false">
      <c r="A81" s="19" t="s">
        <v>87</v>
      </c>
      <c r="B81" s="18" t="n">
        <v>6.898</v>
      </c>
      <c r="C81" s="18" t="n">
        <v>4.147</v>
      </c>
      <c r="D81" s="18" t="n">
        <v>11.045</v>
      </c>
      <c r="E81" s="94" t="n">
        <v>12.9812939892356</v>
      </c>
      <c r="F81" s="94" t="n">
        <v>10.4685212298682</v>
      </c>
      <c r="G81" s="95" t="n">
        <v>11.9080990167328</v>
      </c>
      <c r="I81" s="91"/>
      <c r="J81" s="92"/>
      <c r="K81" s="50"/>
      <c r="L81" s="50"/>
      <c r="M81" s="50"/>
    </row>
    <row r="82" s="18" customFormat="true" ht="9.6" hidden="false" customHeight="true" outlineLevel="0" collapsed="false">
      <c r="A82" s="19" t="s">
        <v>88</v>
      </c>
      <c r="B82" s="18" t="n">
        <v>3.452</v>
      </c>
      <c r="C82" s="18" t="n">
        <v>4.338</v>
      </c>
      <c r="D82" s="18" t="n">
        <v>7.79</v>
      </c>
      <c r="E82" s="94" t="n">
        <v>7.89245050070877</v>
      </c>
      <c r="F82" s="94" t="n">
        <v>12.4820164585372</v>
      </c>
      <c r="G82" s="95" t="n">
        <v>9.92457830097335</v>
      </c>
      <c r="I82" s="96"/>
      <c r="J82" s="92"/>
      <c r="K82" s="50"/>
      <c r="L82" s="50"/>
      <c r="M82" s="50"/>
    </row>
    <row r="83" s="18" customFormat="true" ht="9.6" hidden="false" customHeight="true" outlineLevel="0" collapsed="false">
      <c r="A83" s="17" t="s">
        <v>89</v>
      </c>
      <c r="B83" s="17" t="n">
        <v>175.369</v>
      </c>
      <c r="C83" s="17" t="n">
        <v>153.649</v>
      </c>
      <c r="D83" s="17" t="n">
        <v>329.018</v>
      </c>
      <c r="E83" s="89" t="n">
        <v>11.9618027727094</v>
      </c>
      <c r="F83" s="89" t="n">
        <v>13.1885742341736</v>
      </c>
      <c r="G83" s="90" t="n">
        <v>12.5050026775965</v>
      </c>
      <c r="I83" s="96"/>
      <c r="J83" s="92"/>
      <c r="K83" s="50"/>
      <c r="L83" s="50"/>
      <c r="M83" s="50"/>
    </row>
    <row r="84" s="18" customFormat="true" ht="9.6" hidden="false" customHeight="true" outlineLevel="0" collapsed="false">
      <c r="A84" s="19" t="s">
        <v>90</v>
      </c>
      <c r="B84" s="18" t="n">
        <v>11.249</v>
      </c>
      <c r="C84" s="18" t="n">
        <v>11.142</v>
      </c>
      <c r="D84" s="18" t="n">
        <v>22.391</v>
      </c>
      <c r="E84" s="94" t="n">
        <v>13.8594221647262</v>
      </c>
      <c r="F84" s="94" t="n">
        <v>17.9307681166417</v>
      </c>
      <c r="G84" s="95" t="n">
        <v>15.6249345791784</v>
      </c>
      <c r="I84" s="96"/>
      <c r="J84" s="92"/>
      <c r="K84" s="50"/>
      <c r="L84" s="50"/>
      <c r="M84" s="50"/>
    </row>
    <row r="85" s="18" customFormat="true" ht="9.6" hidden="false" customHeight="true" outlineLevel="0" collapsed="false">
      <c r="A85" s="19" t="s">
        <v>91</v>
      </c>
      <c r="B85" s="18" t="n">
        <v>4.222</v>
      </c>
      <c r="C85" s="18" t="n">
        <v>3.629</v>
      </c>
      <c r="D85" s="18" t="n">
        <v>7.85</v>
      </c>
      <c r="E85" s="94" t="n">
        <v>11.5497196006018</v>
      </c>
      <c r="F85" s="94" t="n">
        <v>13.3316189706477</v>
      </c>
      <c r="G85" s="95" t="n">
        <v>12.3088984711878</v>
      </c>
      <c r="I85" s="96"/>
      <c r="J85" s="92"/>
      <c r="K85" s="50"/>
      <c r="L85" s="50"/>
      <c r="M85" s="50"/>
    </row>
    <row r="86" s="18" customFormat="true" ht="9.6" hidden="false" customHeight="true" outlineLevel="0" collapsed="false">
      <c r="A86" s="19" t="s">
        <v>92</v>
      </c>
      <c r="B86" s="18" t="n">
        <v>119.565</v>
      </c>
      <c r="C86" s="18" t="n">
        <v>105.31</v>
      </c>
      <c r="D86" s="18" t="n">
        <v>224.875</v>
      </c>
      <c r="E86" s="94" t="n">
        <v>10.953017404456</v>
      </c>
      <c r="F86" s="94" t="n">
        <v>11.7111306339869</v>
      </c>
      <c r="G86" s="95" t="n">
        <v>11.2954435976245</v>
      </c>
      <c r="I86" s="96"/>
      <c r="J86" s="92"/>
      <c r="K86" s="50"/>
      <c r="L86" s="50"/>
      <c r="M86" s="50"/>
    </row>
    <row r="87" s="18" customFormat="true" ht="9.6" hidden="false" customHeight="true" outlineLevel="0" collapsed="false">
      <c r="A87" s="19" t="s">
        <v>93</v>
      </c>
      <c r="B87" s="18" t="n">
        <v>19.268</v>
      </c>
      <c r="C87" s="18" t="n">
        <v>19.084</v>
      </c>
      <c r="D87" s="18" t="n">
        <v>38.351</v>
      </c>
      <c r="E87" s="94" t="n">
        <v>13.6960400332663</v>
      </c>
      <c r="F87" s="94" t="n">
        <v>19.0943109279011</v>
      </c>
      <c r="G87" s="95" t="n">
        <v>15.9378792160513</v>
      </c>
      <c r="I87" s="91"/>
      <c r="J87" s="92"/>
      <c r="K87" s="50"/>
      <c r="L87" s="50"/>
      <c r="M87" s="50"/>
    </row>
    <row r="88" s="18" customFormat="true" ht="9.6" hidden="false" customHeight="true" outlineLevel="0" collapsed="false">
      <c r="A88" s="19" t="s">
        <v>94</v>
      </c>
      <c r="B88" s="18" t="n">
        <v>21.066</v>
      </c>
      <c r="C88" s="18" t="n">
        <v>14.485</v>
      </c>
      <c r="D88" s="18" t="n">
        <v>35.55</v>
      </c>
      <c r="E88" s="94" t="n">
        <v>18.151581994899</v>
      </c>
      <c r="F88" s="94" t="n">
        <v>18.9393444123377</v>
      </c>
      <c r="G88" s="95" t="n">
        <v>18.464079444883</v>
      </c>
      <c r="I88" s="96"/>
      <c r="J88" s="92"/>
      <c r="K88" s="50"/>
      <c r="L88" s="50"/>
      <c r="M88" s="50"/>
    </row>
    <row r="89" s="18" customFormat="true" ht="9.6" hidden="false" customHeight="true" outlineLevel="0" collapsed="false">
      <c r="A89" s="17" t="s">
        <v>95</v>
      </c>
      <c r="B89" s="17" t="n">
        <v>35.24</v>
      </c>
      <c r="C89" s="17" t="n">
        <v>33.081</v>
      </c>
      <c r="D89" s="17" t="n">
        <v>68.321</v>
      </c>
      <c r="E89" s="89" t="n">
        <v>10.9656560878995</v>
      </c>
      <c r="F89" s="89" t="n">
        <v>14.837789469435</v>
      </c>
      <c r="G89" s="90" t="n">
        <v>12.5516701633971</v>
      </c>
      <c r="I89" s="96"/>
      <c r="J89" s="92"/>
      <c r="K89" s="50"/>
      <c r="L89" s="50"/>
      <c r="M89" s="50"/>
    </row>
    <row r="90" s="18" customFormat="true" ht="9.6" hidden="false" customHeight="true" outlineLevel="0" collapsed="false">
      <c r="A90" s="19" t="s">
        <v>96</v>
      </c>
      <c r="B90" s="18" t="n">
        <v>7.989</v>
      </c>
      <c r="C90" s="18" t="n">
        <v>9.327</v>
      </c>
      <c r="D90" s="18" t="n">
        <v>17.316</v>
      </c>
      <c r="E90" s="94" t="n">
        <v>10.8246165519484</v>
      </c>
      <c r="F90" s="94" t="n">
        <v>18.4182464454976</v>
      </c>
      <c r="G90" s="95" t="n">
        <v>13.9146925524734</v>
      </c>
      <c r="I90" s="96"/>
      <c r="J90" s="92"/>
      <c r="K90" s="50"/>
      <c r="L90" s="50"/>
      <c r="M90" s="50"/>
    </row>
    <row r="91" s="18" customFormat="true" ht="9.6" hidden="false" customHeight="true" outlineLevel="0" collapsed="false">
      <c r="A91" s="19" t="s">
        <v>97</v>
      </c>
      <c r="B91" s="18" t="n">
        <v>7.119</v>
      </c>
      <c r="C91" s="18" t="n">
        <v>7.005</v>
      </c>
      <c r="D91" s="18" t="n">
        <v>14.124</v>
      </c>
      <c r="E91" s="94" t="n">
        <v>9.3284413287034</v>
      </c>
      <c r="F91" s="94" t="n">
        <v>13.3752124186126</v>
      </c>
      <c r="G91" s="95" t="n">
        <v>10.9753823200298</v>
      </c>
      <c r="I91" s="96"/>
      <c r="J91" s="92"/>
      <c r="K91" s="50"/>
      <c r="L91" s="50"/>
      <c r="M91" s="50"/>
    </row>
    <row r="92" s="18" customFormat="true" ht="9.6" hidden="false" customHeight="true" outlineLevel="0" collapsed="false">
      <c r="A92" s="19" t="s">
        <v>98</v>
      </c>
      <c r="B92" s="18" t="n">
        <v>8.649</v>
      </c>
      <c r="C92" s="18" t="n">
        <v>7.274</v>
      </c>
      <c r="D92" s="18" t="n">
        <v>15.923</v>
      </c>
      <c r="E92" s="94" t="n">
        <v>11.5628342245989</v>
      </c>
      <c r="F92" s="94" t="n">
        <v>13.4933590561698</v>
      </c>
      <c r="G92" s="95" t="n">
        <v>12.3714143642975</v>
      </c>
      <c r="I92" s="91"/>
      <c r="J92" s="92"/>
      <c r="K92" s="50"/>
      <c r="L92" s="50"/>
      <c r="M92" s="50"/>
    </row>
    <row r="93" s="18" customFormat="true" ht="9.6" hidden="false" customHeight="true" outlineLevel="0" collapsed="false">
      <c r="A93" s="19" t="s">
        <v>99</v>
      </c>
      <c r="B93" s="18" t="n">
        <v>11.483</v>
      </c>
      <c r="C93" s="18" t="n">
        <v>9.475</v>
      </c>
      <c r="D93" s="18" t="n">
        <v>20.958</v>
      </c>
      <c r="E93" s="94" t="n">
        <v>11.905897478434</v>
      </c>
      <c r="F93" s="94" t="n">
        <v>14.3493207735761</v>
      </c>
      <c r="G93" s="95" t="n">
        <v>12.8988977037032</v>
      </c>
      <c r="I93" s="96"/>
      <c r="J93" s="92"/>
      <c r="K93" s="50"/>
      <c r="L93" s="50"/>
      <c r="M93" s="50"/>
    </row>
    <row r="94" s="18" customFormat="true" ht="9.6" hidden="false" customHeight="true" outlineLevel="0" collapsed="false">
      <c r="A94" s="17" t="s">
        <v>100</v>
      </c>
      <c r="B94" s="17" t="n">
        <v>10.776</v>
      </c>
      <c r="C94" s="17" t="n">
        <v>7.237</v>
      </c>
      <c r="D94" s="17" t="n">
        <v>18.012</v>
      </c>
      <c r="E94" s="89" t="n">
        <v>15.0863094821431</v>
      </c>
      <c r="F94" s="89" t="n">
        <v>15.3235368848988</v>
      </c>
      <c r="G94" s="90" t="n">
        <v>15.1800161812298</v>
      </c>
      <c r="I94" s="96"/>
      <c r="J94" s="92"/>
      <c r="K94" s="50"/>
      <c r="L94" s="50"/>
      <c r="M94" s="50"/>
    </row>
    <row r="95" s="18" customFormat="true" ht="9.6" hidden="false" customHeight="true" outlineLevel="0" collapsed="false">
      <c r="A95" s="19" t="s">
        <v>101</v>
      </c>
      <c r="B95" s="18" t="n">
        <v>7.102</v>
      </c>
      <c r="C95" s="18" t="n">
        <v>4.886</v>
      </c>
      <c r="D95" s="18" t="n">
        <v>11.989</v>
      </c>
      <c r="E95" s="94" t="n">
        <v>13.6257242623077</v>
      </c>
      <c r="F95" s="94" t="n">
        <v>14.337695874171</v>
      </c>
      <c r="G95" s="95" t="n">
        <v>13.9081913202863</v>
      </c>
      <c r="I95" s="91"/>
      <c r="J95" s="92"/>
      <c r="K95" s="50"/>
      <c r="L95" s="50"/>
      <c r="M95" s="50"/>
    </row>
    <row r="96" s="18" customFormat="true" ht="9.6" hidden="false" customHeight="true" outlineLevel="0" collapsed="false">
      <c r="A96" s="19" t="s">
        <v>102</v>
      </c>
      <c r="B96" s="18" t="n">
        <v>3.673</v>
      </c>
      <c r="C96" s="18" t="n">
        <v>2.351</v>
      </c>
      <c r="D96" s="18" t="n">
        <v>6.024</v>
      </c>
      <c r="E96" s="94" t="n">
        <v>19.0251735211851</v>
      </c>
      <c r="F96" s="94" t="n">
        <v>17.8796866681877</v>
      </c>
      <c r="G96" s="95" t="n">
        <v>18.560512694109</v>
      </c>
      <c r="I96" s="96"/>
      <c r="J96" s="92"/>
      <c r="K96" s="50"/>
      <c r="L96" s="50"/>
      <c r="M96" s="50"/>
    </row>
    <row r="97" s="18" customFormat="true" ht="9.6" hidden="false" customHeight="true" outlineLevel="0" collapsed="false">
      <c r="A97" s="17" t="s">
        <v>103</v>
      </c>
      <c r="B97" s="17" t="n">
        <v>247.404</v>
      </c>
      <c r="C97" s="17" t="n">
        <v>186.248</v>
      </c>
      <c r="D97" s="17" t="n">
        <v>433.652</v>
      </c>
      <c r="E97" s="89" t="n">
        <v>19.6791882824021</v>
      </c>
      <c r="F97" s="89" t="n">
        <v>25.2554043755712</v>
      </c>
      <c r="G97" s="90" t="n">
        <v>21.7408219211047</v>
      </c>
      <c r="I97" s="96"/>
      <c r="J97" s="92"/>
      <c r="K97" s="50"/>
      <c r="L97" s="50"/>
      <c r="M97" s="50"/>
    </row>
    <row r="98" s="18" customFormat="true" ht="9.6" hidden="false" customHeight="true" outlineLevel="0" collapsed="false">
      <c r="A98" s="19" t="s">
        <v>104</v>
      </c>
      <c r="B98" s="18" t="n">
        <v>36.849</v>
      </c>
      <c r="C98" s="18" t="n">
        <v>27.189</v>
      </c>
      <c r="D98" s="18" t="n">
        <v>64.038</v>
      </c>
      <c r="E98" s="94" t="n">
        <v>19.697342256623</v>
      </c>
      <c r="F98" s="94" t="n">
        <v>24.614340032591</v>
      </c>
      <c r="G98" s="95" t="n">
        <v>21.5227737147774</v>
      </c>
      <c r="I98" s="96"/>
      <c r="J98" s="92"/>
      <c r="K98" s="50"/>
      <c r="L98" s="50"/>
      <c r="M98" s="50"/>
    </row>
    <row r="99" s="18" customFormat="true" ht="9.6" hidden="false" customHeight="true" outlineLevel="0" collapsed="false">
      <c r="A99" s="19" t="s">
        <v>105</v>
      </c>
      <c r="B99" s="18" t="n">
        <v>8.581</v>
      </c>
      <c r="C99" s="18" t="n">
        <v>5.855</v>
      </c>
      <c r="D99" s="18" t="n">
        <v>14.436</v>
      </c>
      <c r="E99" s="94" t="n">
        <v>15.0353938884216</v>
      </c>
      <c r="F99" s="94" t="n">
        <v>20.0664884502022</v>
      </c>
      <c r="G99" s="95" t="n">
        <v>16.7373913043478</v>
      </c>
      <c r="I99" s="96"/>
      <c r="J99" s="92"/>
      <c r="K99" s="50"/>
      <c r="L99" s="50"/>
      <c r="M99" s="50"/>
    </row>
    <row r="100" s="18" customFormat="true" ht="9.6" hidden="false" customHeight="true" outlineLevel="0" collapsed="false">
      <c r="A100" s="19" t="s">
        <v>106</v>
      </c>
      <c r="B100" s="18" t="n">
        <v>145.475</v>
      </c>
      <c r="C100" s="18" t="n">
        <v>112.344</v>
      </c>
      <c r="D100" s="18" t="n">
        <v>257.819</v>
      </c>
      <c r="E100" s="94" t="n">
        <v>21.9001452733472</v>
      </c>
      <c r="F100" s="94" t="n">
        <v>29.3069265605109</v>
      </c>
      <c r="G100" s="95" t="n">
        <v>24.6104194249528</v>
      </c>
      <c r="I100" s="96"/>
      <c r="J100" s="92"/>
      <c r="K100" s="50"/>
      <c r="L100" s="50"/>
      <c r="M100" s="50"/>
    </row>
    <row r="101" s="18" customFormat="true" ht="9.6" hidden="false" customHeight="true" outlineLevel="0" collapsed="false">
      <c r="A101" s="19" t="s">
        <v>107</v>
      </c>
      <c r="B101" s="18" t="n">
        <v>14.704</v>
      </c>
      <c r="C101" s="18" t="n">
        <v>13.157</v>
      </c>
      <c r="D101" s="18" t="n">
        <v>27.861</v>
      </c>
      <c r="E101" s="94" t="n">
        <v>14.2688015526443</v>
      </c>
      <c r="F101" s="94" t="n">
        <v>21.0525473630312</v>
      </c>
      <c r="G101" s="95" t="n">
        <v>16.8298649913921</v>
      </c>
      <c r="I101" s="91"/>
      <c r="J101" s="92"/>
      <c r="K101" s="50"/>
      <c r="L101" s="50"/>
      <c r="M101" s="50"/>
    </row>
    <row r="102" s="18" customFormat="true" ht="9.6" hidden="false" customHeight="true" outlineLevel="0" collapsed="false">
      <c r="A102" s="19" t="s">
        <v>108</v>
      </c>
      <c r="B102" s="18" t="n">
        <v>41.794</v>
      </c>
      <c r="C102" s="18" t="n">
        <v>27.703</v>
      </c>
      <c r="D102" s="18" t="n">
        <v>69.497</v>
      </c>
      <c r="E102" s="94" t="n">
        <v>17.0086520539471</v>
      </c>
      <c r="F102" s="94" t="n">
        <v>18.2270968760692</v>
      </c>
      <c r="G102" s="95" t="n">
        <v>17.4742903120364</v>
      </c>
      <c r="I102" s="96"/>
      <c r="J102" s="92"/>
      <c r="K102" s="50"/>
      <c r="L102" s="50"/>
      <c r="M102" s="50"/>
    </row>
    <row r="103" s="18" customFormat="true" ht="9.6" hidden="false" customHeight="true" outlineLevel="0" collapsed="false">
      <c r="A103" s="17" t="s">
        <v>109</v>
      </c>
      <c r="B103" s="17" t="n">
        <v>175.735</v>
      </c>
      <c r="C103" s="17" t="n">
        <v>136.834</v>
      </c>
      <c r="D103" s="17" t="n">
        <v>312.569</v>
      </c>
      <c r="E103" s="89" t="n">
        <v>19.1451231602227</v>
      </c>
      <c r="F103" s="89" t="n">
        <v>25.4169158812537</v>
      </c>
      <c r="G103" s="90" t="n">
        <v>21.4637003628453</v>
      </c>
      <c r="I103" s="96"/>
      <c r="J103" s="92"/>
      <c r="K103" s="50"/>
      <c r="L103" s="50"/>
      <c r="M103" s="50"/>
    </row>
    <row r="104" s="18" customFormat="true" ht="9.6" hidden="false" customHeight="true" outlineLevel="0" collapsed="false">
      <c r="A104" s="19" t="s">
        <v>110</v>
      </c>
      <c r="B104" s="18" t="n">
        <v>28.14</v>
      </c>
      <c r="C104" s="18" t="n">
        <v>18.252</v>
      </c>
      <c r="D104" s="18" t="n">
        <v>46.392</v>
      </c>
      <c r="E104" s="94" t="n">
        <v>20.7373781292144</v>
      </c>
      <c r="F104" s="94" t="n">
        <v>27.0047937503699</v>
      </c>
      <c r="G104" s="95" t="n">
        <v>22.8211624074575</v>
      </c>
      <c r="I104" s="96"/>
      <c r="J104" s="92"/>
      <c r="K104" s="50"/>
      <c r="L104" s="50"/>
      <c r="M104" s="50"/>
    </row>
    <row r="105" s="18" customFormat="true" ht="9.6" hidden="false" customHeight="true" outlineLevel="0" collapsed="false">
      <c r="A105" s="19" t="s">
        <v>111</v>
      </c>
      <c r="B105" s="18" t="n">
        <v>53.274</v>
      </c>
      <c r="C105" s="18" t="n">
        <v>44.838</v>
      </c>
      <c r="D105" s="18" t="n">
        <v>98.112</v>
      </c>
      <c r="E105" s="94" t="n">
        <v>17.9202981670664</v>
      </c>
      <c r="F105" s="94" t="n">
        <v>24.5280438504839</v>
      </c>
      <c r="G105" s="95" t="n">
        <v>20.4362959213643</v>
      </c>
      <c r="I105" s="96"/>
      <c r="J105" s="92"/>
      <c r="K105" s="50"/>
      <c r="L105" s="50"/>
      <c r="M105" s="50"/>
    </row>
    <row r="106" s="18" customFormat="true" ht="9.6" hidden="false" customHeight="true" outlineLevel="0" collapsed="false">
      <c r="A106" s="19" t="s">
        <v>112</v>
      </c>
      <c r="B106" s="18" t="n">
        <v>20.398</v>
      </c>
      <c r="C106" s="18" t="n">
        <v>15.677</v>
      </c>
      <c r="D106" s="18" t="n">
        <v>36.075</v>
      </c>
      <c r="E106" s="94" t="n">
        <v>16.5564150223615</v>
      </c>
      <c r="F106" s="94" t="n">
        <v>21.7717967947116</v>
      </c>
      <c r="G106" s="95" t="n">
        <v>18.4801930238872</v>
      </c>
      <c r="I106" s="96"/>
      <c r="J106" s="92"/>
      <c r="K106" s="50"/>
      <c r="L106" s="50"/>
      <c r="M106" s="50"/>
    </row>
    <row r="107" s="18" customFormat="true" ht="9.6" hidden="false" customHeight="true" outlineLevel="0" collapsed="false">
      <c r="A107" s="19" t="s">
        <v>113</v>
      </c>
      <c r="B107" s="18" t="n">
        <v>13.967</v>
      </c>
      <c r="C107" s="18" t="n">
        <v>12.299</v>
      </c>
      <c r="D107" s="18" t="n">
        <v>26.266</v>
      </c>
      <c r="E107" s="94" t="n">
        <v>15.5364969187301</v>
      </c>
      <c r="F107" s="94" t="n">
        <v>23.0707184393172</v>
      </c>
      <c r="G107" s="95" t="n">
        <v>18.3410260528319</v>
      </c>
      <c r="I107" s="91"/>
      <c r="J107" s="92"/>
      <c r="K107" s="50"/>
      <c r="L107" s="50"/>
      <c r="M107" s="50"/>
    </row>
    <row r="108" s="18" customFormat="true" ht="9.6" hidden="false" customHeight="true" outlineLevel="0" collapsed="false">
      <c r="A108" s="19" t="s">
        <v>114</v>
      </c>
      <c r="B108" s="18" t="n">
        <v>42.035</v>
      </c>
      <c r="C108" s="18" t="n">
        <v>33.893</v>
      </c>
      <c r="D108" s="18" t="n">
        <v>75.928</v>
      </c>
      <c r="E108" s="94" t="n">
        <v>23.620078330889</v>
      </c>
      <c r="F108" s="94" t="n">
        <v>29.2407902683116</v>
      </c>
      <c r="G108" s="95" t="n">
        <v>25.8370112259377</v>
      </c>
      <c r="I108" s="96"/>
      <c r="J108" s="92"/>
      <c r="K108" s="50"/>
      <c r="L108" s="50"/>
      <c r="M108" s="50"/>
    </row>
    <row r="109" s="18" customFormat="true" ht="9.6" hidden="false" customHeight="true" outlineLevel="0" collapsed="false">
      <c r="A109" s="19" t="s">
        <v>115</v>
      </c>
      <c r="B109" s="18" t="n">
        <v>17.921</v>
      </c>
      <c r="C109" s="18" t="n">
        <v>11.875</v>
      </c>
      <c r="D109" s="18" t="n">
        <v>29.796</v>
      </c>
      <c r="E109" s="94" t="n">
        <v>19.0923134288606</v>
      </c>
      <c r="F109" s="94" t="n">
        <v>25.4059605057658</v>
      </c>
      <c r="G109" s="95" t="n">
        <v>21.1912805376765</v>
      </c>
      <c r="I109" s="96"/>
      <c r="J109" s="92"/>
      <c r="K109" s="50"/>
      <c r="L109" s="50"/>
      <c r="M109" s="50"/>
    </row>
    <row r="110" s="18" customFormat="true" ht="9.6" hidden="false" customHeight="true" outlineLevel="0" collapsed="false">
      <c r="A110" s="17" t="s">
        <v>116</v>
      </c>
      <c r="B110" s="17" t="n">
        <v>18.551</v>
      </c>
      <c r="C110" s="17" t="n">
        <v>12.952</v>
      </c>
      <c r="D110" s="17" t="n">
        <v>31.503</v>
      </c>
      <c r="E110" s="89" t="n">
        <v>13.894214925552</v>
      </c>
      <c r="F110" s="89" t="n">
        <v>16.1084509669797</v>
      </c>
      <c r="G110" s="90" t="n">
        <v>14.7265332834705</v>
      </c>
      <c r="I110" s="91"/>
      <c r="J110" s="92"/>
      <c r="K110" s="50"/>
      <c r="L110" s="50"/>
      <c r="M110" s="50"/>
    </row>
    <row r="111" s="18" customFormat="true" ht="9.6" hidden="false" customHeight="true" outlineLevel="0" collapsed="false">
      <c r="A111" s="19" t="s">
        <v>117</v>
      </c>
      <c r="B111" s="18" t="n">
        <v>11.202</v>
      </c>
      <c r="C111" s="18" t="n">
        <v>7.78</v>
      </c>
      <c r="D111" s="18" t="n">
        <v>18.982</v>
      </c>
      <c r="E111" s="94" t="n">
        <v>12.8491299709799</v>
      </c>
      <c r="F111" s="94" t="n">
        <v>14.6983809109973</v>
      </c>
      <c r="G111" s="95" t="n">
        <v>13.5477332419778</v>
      </c>
      <c r="I111" s="96"/>
      <c r="J111" s="92"/>
      <c r="K111" s="50"/>
      <c r="L111" s="50"/>
      <c r="M111" s="50"/>
    </row>
    <row r="112" s="18" customFormat="true" ht="9.6" hidden="false" customHeight="true" outlineLevel="0" collapsed="false">
      <c r="A112" s="19" t="s">
        <v>118</v>
      </c>
      <c r="B112" s="18" t="n">
        <v>7.349</v>
      </c>
      <c r="C112" s="18" t="n">
        <v>5.172</v>
      </c>
      <c r="D112" s="18" t="n">
        <v>12.521</v>
      </c>
      <c r="E112" s="94" t="n">
        <v>15.8609228644192</v>
      </c>
      <c r="F112" s="94" t="n">
        <v>18.8250709761957</v>
      </c>
      <c r="G112" s="95" t="n">
        <v>16.9642857142857</v>
      </c>
      <c r="I112" s="96"/>
      <c r="J112" s="92"/>
      <c r="K112" s="50"/>
      <c r="L112" s="50"/>
      <c r="M112" s="50"/>
    </row>
    <row r="113" s="18" customFormat="true" ht="9.6" hidden="false" customHeight="true" outlineLevel="0" collapsed="false">
      <c r="A113" s="17" t="s">
        <v>119</v>
      </c>
      <c r="B113" s="17" t="n">
        <v>90.639</v>
      </c>
      <c r="C113" s="17" t="n">
        <v>69.138</v>
      </c>
      <c r="D113" s="17" t="n">
        <v>159.777</v>
      </c>
      <c r="E113" s="89" t="n">
        <v>21.5014660252213</v>
      </c>
      <c r="F113" s="89" t="n">
        <v>26.508647958499</v>
      </c>
      <c r="G113" s="90" t="n">
        <v>23.415318284603</v>
      </c>
      <c r="I113" s="96"/>
      <c r="J113" s="92"/>
      <c r="K113" s="50"/>
      <c r="L113" s="50"/>
      <c r="M113" s="50"/>
    </row>
    <row r="114" s="18" customFormat="true" ht="9.6" hidden="false" customHeight="true" outlineLevel="0" collapsed="false">
      <c r="A114" s="19" t="s">
        <v>120</v>
      </c>
      <c r="B114" s="18" t="n">
        <v>39.047</v>
      </c>
      <c r="C114" s="18" t="n">
        <v>32.076</v>
      </c>
      <c r="D114" s="18" t="n">
        <v>71.122</v>
      </c>
      <c r="E114" s="94" t="n">
        <v>25.3850304578758</v>
      </c>
      <c r="F114" s="94" t="n">
        <v>31.4640247192113</v>
      </c>
      <c r="G114" s="95" t="n">
        <v>27.8077751668537</v>
      </c>
      <c r="I114" s="96"/>
      <c r="J114" s="92"/>
      <c r="K114" s="50"/>
      <c r="L114" s="50"/>
      <c r="M114" s="50"/>
    </row>
    <row r="115" s="18" customFormat="true" ht="9.6" hidden="false" customHeight="true" outlineLevel="0" collapsed="false">
      <c r="A115" s="19" t="s">
        <v>121</v>
      </c>
      <c r="B115" s="18" t="n">
        <v>13.81</v>
      </c>
      <c r="C115" s="18" t="n">
        <v>13.687</v>
      </c>
      <c r="D115" s="18" t="n">
        <v>27.497</v>
      </c>
      <c r="E115" s="94" t="n">
        <v>16.4726370532945</v>
      </c>
      <c r="F115" s="94" t="n">
        <v>26.8783629865284</v>
      </c>
      <c r="G115" s="95" t="n">
        <v>20.4047255079476</v>
      </c>
      <c r="I115" s="96"/>
      <c r="J115" s="92"/>
      <c r="K115" s="50"/>
      <c r="L115" s="50"/>
      <c r="M115" s="50"/>
    </row>
    <row r="116" s="18" customFormat="true" ht="9.6" hidden="false" customHeight="true" outlineLevel="0" collapsed="false">
      <c r="A116" s="19" t="s">
        <v>122</v>
      </c>
      <c r="B116" s="18" t="n">
        <v>21.016</v>
      </c>
      <c r="C116" s="18" t="n">
        <v>13.275</v>
      </c>
      <c r="D116" s="18" t="n">
        <v>34.291</v>
      </c>
      <c r="E116" s="94" t="n">
        <v>18.6436016855179</v>
      </c>
      <c r="F116" s="94" t="n">
        <v>20.20578699828</v>
      </c>
      <c r="G116" s="95" t="n">
        <v>19.2188270636237</v>
      </c>
      <c r="I116" s="91"/>
      <c r="J116" s="92"/>
      <c r="K116" s="50"/>
      <c r="L116" s="50"/>
      <c r="M116" s="50"/>
    </row>
    <row r="117" s="18" customFormat="true" ht="9.6" hidden="false" customHeight="true" outlineLevel="0" collapsed="false">
      <c r="A117" s="19" t="s">
        <v>123</v>
      </c>
      <c r="B117" s="18" t="n">
        <v>10.46</v>
      </c>
      <c r="C117" s="18" t="n">
        <v>6.408</v>
      </c>
      <c r="D117" s="18" t="n">
        <v>16.867</v>
      </c>
      <c r="E117" s="94" t="n">
        <v>26.049059892915</v>
      </c>
      <c r="F117" s="94" t="n">
        <v>29.3688986663</v>
      </c>
      <c r="G117" s="95" t="n">
        <v>27.2166911396899</v>
      </c>
      <c r="I117" s="96"/>
      <c r="J117" s="92"/>
      <c r="K117" s="50"/>
      <c r="L117" s="50"/>
      <c r="M117" s="50"/>
    </row>
    <row r="118" s="18" customFormat="true" ht="9.6" hidden="false" customHeight="true" outlineLevel="0" collapsed="false">
      <c r="A118" s="19" t="s">
        <v>124</v>
      </c>
      <c r="B118" s="18" t="n">
        <v>6.306</v>
      </c>
      <c r="C118" s="18" t="n">
        <v>3.693</v>
      </c>
      <c r="D118" s="18" t="n">
        <v>10</v>
      </c>
      <c r="E118" s="94" t="n">
        <v>20.3334085705994</v>
      </c>
      <c r="F118" s="94" t="n">
        <v>18.0772431347594</v>
      </c>
      <c r="G118" s="95" t="n">
        <v>19.4389907276014</v>
      </c>
      <c r="I118" s="96"/>
      <c r="J118" s="92"/>
      <c r="K118" s="50"/>
      <c r="L118" s="50"/>
      <c r="M118" s="50"/>
    </row>
    <row r="119" s="18" customFormat="true" ht="9.6" hidden="false" customHeight="true" outlineLevel="0" collapsed="false">
      <c r="A119" s="17" t="s">
        <v>125</v>
      </c>
      <c r="B119" s="17" t="n">
        <v>227.934</v>
      </c>
      <c r="C119" s="17" t="n">
        <v>148.609</v>
      </c>
      <c r="D119" s="17" t="n">
        <v>376.543</v>
      </c>
      <c r="E119" s="89" t="n">
        <v>21.0488891187289</v>
      </c>
      <c r="F119" s="89" t="n">
        <v>24.1481233527135</v>
      </c>
      <c r="G119" s="90" t="n">
        <v>22.1719558260245</v>
      </c>
      <c r="I119" s="96"/>
      <c r="J119" s="92"/>
      <c r="K119" s="50"/>
      <c r="L119" s="50"/>
      <c r="M119" s="50"/>
    </row>
    <row r="120" s="18" customFormat="true" ht="9.6" hidden="false" customHeight="true" outlineLevel="0" collapsed="false">
      <c r="A120" s="19" t="s">
        <v>126</v>
      </c>
      <c r="B120" s="18" t="n">
        <v>17.113</v>
      </c>
      <c r="C120" s="18" t="n">
        <v>11.566</v>
      </c>
      <c r="D120" s="18" t="n">
        <v>28.679</v>
      </c>
      <c r="E120" s="94" t="n">
        <v>18.9393184811359</v>
      </c>
      <c r="F120" s="94" t="n">
        <v>23.7178304111555</v>
      </c>
      <c r="G120" s="95" t="n">
        <v>20.6142809907851</v>
      </c>
      <c r="I120" s="96"/>
      <c r="J120" s="92"/>
      <c r="K120" s="50"/>
      <c r="L120" s="50"/>
      <c r="M120" s="50"/>
    </row>
    <row r="121" s="18" customFormat="true" ht="9.6" hidden="false" customHeight="true" outlineLevel="0" collapsed="false">
      <c r="A121" s="19" t="s">
        <v>127</v>
      </c>
      <c r="B121" s="18" t="n">
        <v>57.39</v>
      </c>
      <c r="C121" s="18" t="n">
        <v>37.612</v>
      </c>
      <c r="D121" s="18" t="n">
        <v>95.001</v>
      </c>
      <c r="E121" s="94" t="n">
        <v>21.7876585954762</v>
      </c>
      <c r="F121" s="94" t="n">
        <v>25.6880984578399</v>
      </c>
      <c r="G121" s="95" t="n">
        <v>23.1809830097384</v>
      </c>
      <c r="I121" s="96"/>
      <c r="J121" s="92"/>
      <c r="K121" s="50"/>
      <c r="L121" s="50"/>
      <c r="M121" s="50"/>
    </row>
    <row r="122" s="18" customFormat="true" ht="9.6" hidden="false" customHeight="true" outlineLevel="0" collapsed="false">
      <c r="A122" s="19" t="s">
        <v>128</v>
      </c>
      <c r="B122" s="18" t="n">
        <v>27.917</v>
      </c>
      <c r="C122" s="18" t="n">
        <v>22.566</v>
      </c>
      <c r="D122" s="18" t="n">
        <v>50.484</v>
      </c>
      <c r="E122" s="94" t="n">
        <v>20.1756161017562</v>
      </c>
      <c r="F122" s="94" t="n">
        <v>24.9593522912035</v>
      </c>
      <c r="G122" s="95" t="n">
        <v>22.0664213093687</v>
      </c>
      <c r="I122" s="96"/>
      <c r="J122" s="92"/>
      <c r="K122" s="50"/>
      <c r="L122" s="50"/>
      <c r="M122" s="50"/>
    </row>
    <row r="123" s="18" customFormat="true" ht="9.6" hidden="false" customHeight="true" outlineLevel="0" collapsed="false">
      <c r="A123" s="19" t="s">
        <v>129</v>
      </c>
      <c r="B123" s="18" t="n">
        <v>24.251</v>
      </c>
      <c r="C123" s="18" t="n">
        <v>14.456</v>
      </c>
      <c r="D123" s="18" t="n">
        <v>38.706</v>
      </c>
      <c r="E123" s="94" t="n">
        <v>25.0046398449261</v>
      </c>
      <c r="F123" s="94" t="n">
        <v>26.3882297104888</v>
      </c>
      <c r="G123" s="95" t="n">
        <v>25.5035679693214</v>
      </c>
      <c r="I123" s="96"/>
      <c r="J123" s="92"/>
      <c r="K123" s="50"/>
      <c r="L123" s="50"/>
      <c r="M123" s="50"/>
    </row>
    <row r="124" s="18" customFormat="true" ht="9.6" hidden="false" customHeight="true" outlineLevel="0" collapsed="false">
      <c r="A124" s="19" t="s">
        <v>130</v>
      </c>
      <c r="B124" s="18" t="n">
        <v>14.692</v>
      </c>
      <c r="C124" s="18" t="n">
        <v>6.868</v>
      </c>
      <c r="D124" s="18" t="n">
        <v>21.56</v>
      </c>
      <c r="E124" s="94" t="n">
        <v>24.936775463788</v>
      </c>
      <c r="F124" s="94" t="n">
        <v>23.6460664486142</v>
      </c>
      <c r="G124" s="95" t="n">
        <v>24.5105841158682</v>
      </c>
      <c r="I124" s="96"/>
      <c r="J124" s="92"/>
      <c r="K124" s="50"/>
      <c r="L124" s="50"/>
      <c r="M124" s="50"/>
    </row>
    <row r="125" s="18" customFormat="true" ht="9.6" hidden="false" customHeight="true" outlineLevel="0" collapsed="false">
      <c r="A125" s="19" t="s">
        <v>131</v>
      </c>
      <c r="B125" s="18" t="n">
        <v>8.607</v>
      </c>
      <c r="C125" s="18" t="n">
        <v>5.712</v>
      </c>
      <c r="D125" s="18" t="n">
        <v>14.319</v>
      </c>
      <c r="E125" s="94" t="n">
        <v>23.4734229688821</v>
      </c>
      <c r="F125" s="94" t="n">
        <v>27.4114598329974</v>
      </c>
      <c r="G125" s="95" t="n">
        <v>24.9004434397009</v>
      </c>
      <c r="I125" s="96"/>
      <c r="J125" s="92"/>
      <c r="K125" s="50"/>
      <c r="L125" s="50"/>
      <c r="M125" s="50"/>
    </row>
    <row r="126" s="18" customFormat="true" ht="9.6" hidden="false" customHeight="true" outlineLevel="0" collapsed="false">
      <c r="A126" s="19" t="s">
        <v>132</v>
      </c>
      <c r="B126" s="18" t="n">
        <v>45.153</v>
      </c>
      <c r="C126" s="18" t="n">
        <v>24.276</v>
      </c>
      <c r="D126" s="18" t="n">
        <v>69.429</v>
      </c>
      <c r="E126" s="94" t="n">
        <v>19.4223994425303</v>
      </c>
      <c r="F126" s="94" t="n">
        <v>18.8947696139477</v>
      </c>
      <c r="G126" s="95" t="n">
        <v>19.2345945107339</v>
      </c>
      <c r="I126" s="91"/>
      <c r="J126" s="92"/>
      <c r="K126" s="50"/>
      <c r="L126" s="50"/>
      <c r="M126" s="50"/>
    </row>
    <row r="127" s="18" customFormat="true" ht="9.6" hidden="false" customHeight="true" outlineLevel="0" collapsed="false">
      <c r="A127" s="19" t="s">
        <v>133</v>
      </c>
      <c r="B127" s="18" t="n">
        <v>12.558</v>
      </c>
      <c r="C127" s="18" t="n">
        <v>9.54</v>
      </c>
      <c r="D127" s="18" t="n">
        <v>22.098</v>
      </c>
      <c r="E127" s="94" t="n">
        <v>16.8146214099217</v>
      </c>
      <c r="F127" s="94" t="n">
        <v>21.4102966919521</v>
      </c>
      <c r="G127" s="95" t="n">
        <v>18.5319054367971</v>
      </c>
      <c r="I127" s="96"/>
      <c r="J127" s="92"/>
      <c r="K127" s="50"/>
      <c r="L127" s="50"/>
      <c r="M127" s="50"/>
    </row>
    <row r="128" s="18" customFormat="true" ht="9.6" hidden="false" customHeight="true" outlineLevel="0" collapsed="false">
      <c r="A128" s="19" t="s">
        <v>134</v>
      </c>
      <c r="B128" s="18" t="n">
        <v>20.254</v>
      </c>
      <c r="C128" s="18" t="n">
        <v>16.013</v>
      </c>
      <c r="D128" s="18" t="n">
        <v>36.267</v>
      </c>
      <c r="E128" s="94" t="n">
        <v>22.2537192080339</v>
      </c>
      <c r="F128" s="94" t="n">
        <v>30.7309958354924</v>
      </c>
      <c r="G128" s="95" t="n">
        <v>25.3400968411344</v>
      </c>
      <c r="I128" s="96"/>
      <c r="J128" s="92"/>
      <c r="K128" s="50"/>
      <c r="L128" s="50"/>
      <c r="M128" s="50"/>
    </row>
    <row r="129" s="18" customFormat="true" ht="9.6" hidden="false" customHeight="true" outlineLevel="0" collapsed="false">
      <c r="A129" s="17" t="s">
        <v>135</v>
      </c>
      <c r="B129" s="17" t="n">
        <v>72.643</v>
      </c>
      <c r="C129" s="17" t="n">
        <v>52.832</v>
      </c>
      <c r="D129" s="17" t="n">
        <v>125.475</v>
      </c>
      <c r="E129" s="89" t="n">
        <v>18.3856990276027</v>
      </c>
      <c r="F129" s="89" t="n">
        <v>18.9726499655252</v>
      </c>
      <c r="G129" s="90" t="n">
        <v>18.6283534005374</v>
      </c>
      <c r="I129" s="96"/>
      <c r="J129" s="92"/>
      <c r="K129" s="50"/>
      <c r="L129" s="50"/>
      <c r="M129" s="50"/>
    </row>
    <row r="130" s="18" customFormat="true" ht="9.6" hidden="false" customHeight="true" outlineLevel="0" collapsed="false">
      <c r="A130" s="19" t="s">
        <v>136</v>
      </c>
      <c r="B130" s="18" t="n">
        <v>16.064</v>
      </c>
      <c r="C130" s="18" t="n">
        <v>10.87</v>
      </c>
      <c r="D130" s="18" t="n">
        <v>26.933</v>
      </c>
      <c r="E130" s="94" t="n">
        <v>20.1303258145363</v>
      </c>
      <c r="F130" s="94" t="n">
        <v>19.8104610898487</v>
      </c>
      <c r="G130" s="95" t="n">
        <v>19.999405950887</v>
      </c>
      <c r="I130" s="96"/>
      <c r="J130" s="92"/>
      <c r="K130" s="50"/>
      <c r="L130" s="50"/>
      <c r="M130" s="50"/>
    </row>
    <row r="131" s="18" customFormat="true" ht="9.6" hidden="false" customHeight="true" outlineLevel="0" collapsed="false">
      <c r="A131" s="19" t="s">
        <v>137</v>
      </c>
      <c r="B131" s="18" t="n">
        <v>3.059</v>
      </c>
      <c r="C131" s="18" t="n">
        <v>4.107</v>
      </c>
      <c r="D131" s="18" t="n">
        <v>7.166</v>
      </c>
      <c r="E131" s="94" t="n">
        <v>9.04146838885112</v>
      </c>
      <c r="F131" s="94" t="n">
        <v>15.1298581690919</v>
      </c>
      <c r="G131" s="95" t="n">
        <v>11.7517793302503</v>
      </c>
      <c r="I131" s="96"/>
      <c r="J131" s="92"/>
      <c r="K131" s="50"/>
      <c r="L131" s="50"/>
      <c r="M131" s="50"/>
    </row>
    <row r="132" s="18" customFormat="true" ht="9.6" hidden="false" customHeight="true" outlineLevel="0" collapsed="false">
      <c r="A132" s="19" t="s">
        <v>138</v>
      </c>
      <c r="B132" s="18" t="n">
        <v>25.941</v>
      </c>
      <c r="C132" s="18" t="n">
        <v>16.36</v>
      </c>
      <c r="D132" s="18" t="n">
        <v>42.301</v>
      </c>
      <c r="E132" s="94" t="n">
        <v>19.0018898606777</v>
      </c>
      <c r="F132" s="94" t="n">
        <v>16.4754932073838</v>
      </c>
      <c r="G132" s="95" t="n">
        <v>17.9380621414063</v>
      </c>
      <c r="I132" s="96"/>
      <c r="J132" s="92"/>
      <c r="K132" s="50"/>
      <c r="L132" s="50"/>
      <c r="M132" s="50"/>
    </row>
    <row r="133" s="18" customFormat="true" ht="9.6" hidden="false" customHeight="true" outlineLevel="0" collapsed="false">
      <c r="A133" s="19" t="s">
        <v>139</v>
      </c>
      <c r="B133" s="18" t="n">
        <v>6.761</v>
      </c>
      <c r="C133" s="18" t="n">
        <v>6.554</v>
      </c>
      <c r="D133" s="18" t="n">
        <v>13.315</v>
      </c>
      <c r="E133" s="94" t="n">
        <v>17.3292323465334</v>
      </c>
      <c r="F133" s="94" t="n">
        <v>22.8609299243085</v>
      </c>
      <c r="G133" s="95" t="n">
        <v>19.6723006914485</v>
      </c>
      <c r="I133" s="96"/>
      <c r="J133" s="92"/>
      <c r="K133" s="50"/>
      <c r="L133" s="50"/>
      <c r="M133" s="50"/>
    </row>
    <row r="134" s="18" customFormat="true" ht="9.6" hidden="false" customHeight="true" outlineLevel="0" collapsed="false">
      <c r="A134" s="19" t="s">
        <v>140</v>
      </c>
      <c r="B134" s="18" t="n">
        <v>7.419</v>
      </c>
      <c r="C134" s="18" t="n">
        <v>5.202</v>
      </c>
      <c r="D134" s="18" t="n">
        <v>12.622</v>
      </c>
      <c r="E134" s="94" t="n">
        <v>18.2106038291605</v>
      </c>
      <c r="F134" s="94" t="n">
        <v>18.6826605372791</v>
      </c>
      <c r="G134" s="95" t="n">
        <v>18.4034409856383</v>
      </c>
      <c r="I134" s="96"/>
      <c r="J134" s="92"/>
      <c r="K134" s="50"/>
      <c r="L134" s="50"/>
      <c r="M134" s="50"/>
    </row>
    <row r="135" s="18" customFormat="true" ht="9.6" hidden="false" customHeight="true" outlineLevel="0" collapsed="false">
      <c r="A135" s="19" t="s">
        <v>141</v>
      </c>
      <c r="B135" s="18" t="n">
        <v>2.179</v>
      </c>
      <c r="C135" s="18" t="n">
        <v>1.614</v>
      </c>
      <c r="D135" s="18" t="n">
        <v>3.792</v>
      </c>
      <c r="E135" s="94" t="n">
        <v>16.2333308500335</v>
      </c>
      <c r="F135" s="94" t="n">
        <v>17.7812052440234</v>
      </c>
      <c r="G135" s="95" t="n">
        <v>16.8540824036624</v>
      </c>
      <c r="I135" s="89"/>
      <c r="J135" s="92"/>
      <c r="K135" s="50"/>
      <c r="L135" s="50"/>
      <c r="M135" s="50"/>
    </row>
    <row r="136" s="18" customFormat="true" ht="9.6" hidden="false" customHeight="true" outlineLevel="0" collapsed="false">
      <c r="A136" s="19" t="s">
        <v>142</v>
      </c>
      <c r="B136" s="18" t="n">
        <v>6.461</v>
      </c>
      <c r="C136" s="18" t="n">
        <v>4.226</v>
      </c>
      <c r="D136" s="18" t="n">
        <v>10.687</v>
      </c>
      <c r="E136" s="94" t="n">
        <v>28.2967634564008</v>
      </c>
      <c r="F136" s="94" t="n">
        <v>27.2944519795905</v>
      </c>
      <c r="G136" s="95" t="n">
        <v>27.891742353064</v>
      </c>
      <c r="J136" s="50"/>
      <c r="K136" s="50"/>
      <c r="L136" s="50"/>
      <c r="M136" s="50"/>
    </row>
    <row r="137" customFormat="false" ht="9.6" hidden="false" customHeight="true" outlineLevel="0" collapsed="false">
      <c r="A137" s="19" t="s">
        <v>143</v>
      </c>
      <c r="B137" s="18" t="n">
        <v>4.759</v>
      </c>
      <c r="C137" s="18" t="n">
        <v>3.899</v>
      </c>
      <c r="D137" s="18" t="n">
        <v>8.659</v>
      </c>
      <c r="E137" s="94" t="n">
        <v>16.4420950801548</v>
      </c>
      <c r="F137" s="94" t="n">
        <v>24.2490204614715</v>
      </c>
      <c r="G137" s="95" t="n">
        <v>19.2323923328077</v>
      </c>
    </row>
    <row r="138" customFormat="false" ht="9.6" hidden="false" customHeight="true" outlineLevel="0" collapsed="false">
      <c r="A138" s="17" t="s">
        <v>144</v>
      </c>
      <c r="B138" s="17" t="n">
        <v>1741.985</v>
      </c>
      <c r="C138" s="17" t="n">
        <v>1494.022</v>
      </c>
      <c r="D138" s="17" t="n">
        <v>3236.007</v>
      </c>
      <c r="E138" s="89" t="n">
        <v>11.8605325533911</v>
      </c>
      <c r="F138" s="89" t="n">
        <v>13.7981690080879</v>
      </c>
      <c r="G138" s="90" t="n">
        <v>12.682800858039</v>
      </c>
    </row>
    <row r="139" customFormat="false" ht="3" hidden="false" customHeight="true" outlineLevel="0" collapsed="false">
      <c r="A139" s="11"/>
      <c r="B139" s="11"/>
      <c r="C139" s="11"/>
      <c r="D139" s="11"/>
      <c r="E139" s="11"/>
      <c r="F139" s="11"/>
      <c r="G139" s="84"/>
    </row>
  </sheetData>
  <mergeCells count="3">
    <mergeCell ref="A5:A6"/>
    <mergeCell ref="B5:D5"/>
    <mergeCell ref="E5:G5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8.41"/>
    <col collapsed="false" customWidth="true" hidden="false" outlineLevel="0" max="4" min="4" style="6" width="10.28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31" width="9.28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12" hidden="false" customHeight="true" outlineLevel="0" collapsed="false">
      <c r="A1" s="30" t="s">
        <v>165</v>
      </c>
    </row>
    <row r="2" customFormat="false" ht="12" hidden="false" customHeight="true" outlineLevel="0" collapsed="false">
      <c r="A2" s="30" t="s">
        <v>166</v>
      </c>
    </row>
    <row r="3" customFormat="false" ht="15" hidden="false" customHeight="true" outlineLevel="0" collapsed="false">
      <c r="A3" s="30" t="s">
        <v>147</v>
      </c>
      <c r="E3" s="6"/>
      <c r="J3" s="31"/>
      <c r="K3" s="31"/>
      <c r="L3" s="31"/>
      <c r="M3" s="31"/>
    </row>
    <row r="4" customFormat="false" ht="21.75" hidden="false" customHeight="true" outlineLevel="0" collapsed="false">
      <c r="A4" s="100" t="s">
        <v>6</v>
      </c>
      <c r="B4" s="33" t="s">
        <v>167</v>
      </c>
      <c r="C4" s="33"/>
      <c r="D4" s="33"/>
      <c r="E4" s="33" t="s">
        <v>168</v>
      </c>
      <c r="F4" s="33"/>
      <c r="G4" s="33"/>
      <c r="H4" s="9"/>
    </row>
    <row r="5" s="15" customFormat="true" ht="21.75" hidden="false" customHeight="true" outlineLevel="0" collapsed="false">
      <c r="A5" s="100"/>
      <c r="B5" s="85" t="s">
        <v>7</v>
      </c>
      <c r="C5" s="85" t="s">
        <v>8</v>
      </c>
      <c r="D5" s="85" t="s">
        <v>9</v>
      </c>
      <c r="E5" s="85" t="s">
        <v>7</v>
      </c>
      <c r="F5" s="85" t="s">
        <v>8</v>
      </c>
      <c r="G5" s="86" t="s">
        <v>9</v>
      </c>
      <c r="H5" s="35"/>
    </row>
    <row r="6" s="15" customFormat="true" ht="4.5" hidden="false" customHeight="true" outlineLevel="0" collapsed="false">
      <c r="A6" s="101"/>
      <c r="B6" s="35"/>
      <c r="C6" s="35"/>
      <c r="D6" s="35"/>
      <c r="E6" s="35"/>
      <c r="F6" s="35"/>
      <c r="G6" s="35"/>
      <c r="H6" s="35"/>
    </row>
    <row r="7" s="17" customFormat="true" ht="9.6" hidden="false" customHeight="true" outlineLevel="0" collapsed="false">
      <c r="A7" s="17" t="s">
        <v>14</v>
      </c>
      <c r="B7" s="76" t="n">
        <v>312.396</v>
      </c>
      <c r="C7" s="76" t="n">
        <v>506.759</v>
      </c>
      <c r="D7" s="76" t="n">
        <v>819.154</v>
      </c>
      <c r="E7" s="91" t="n">
        <v>22.5892500113888</v>
      </c>
      <c r="F7" s="91" t="n">
        <v>36.341476882785</v>
      </c>
      <c r="G7" s="91" t="n">
        <v>29.4937781267879</v>
      </c>
      <c r="H7" s="91"/>
      <c r="J7" s="91"/>
      <c r="K7" s="87"/>
      <c r="L7" s="87"/>
      <c r="M7" s="102"/>
    </row>
    <row r="8" s="18" customFormat="true" ht="9.6" hidden="false" customHeight="true" outlineLevel="0" collapsed="false">
      <c r="A8" s="19" t="s">
        <v>15</v>
      </c>
      <c r="B8" s="77" t="n">
        <v>161.979</v>
      </c>
      <c r="C8" s="77" t="n">
        <v>261.149</v>
      </c>
      <c r="D8" s="77" t="n">
        <v>423.128</v>
      </c>
      <c r="E8" s="96" t="n">
        <v>22.75356659231</v>
      </c>
      <c r="F8" s="96" t="n">
        <v>35.8781279280319</v>
      </c>
      <c r="G8" s="96" t="n">
        <v>29.3887461955518</v>
      </c>
      <c r="H8" s="96"/>
      <c r="J8" s="96"/>
      <c r="K8" s="87"/>
      <c r="L8" s="103"/>
      <c r="M8" s="104"/>
    </row>
    <row r="9" s="18" customFormat="true" ht="9.6" hidden="false" customHeight="true" outlineLevel="0" collapsed="false">
      <c r="A9" s="19" t="s">
        <v>16</v>
      </c>
      <c r="B9" s="77" t="n">
        <v>12.87</v>
      </c>
      <c r="C9" s="77" t="n">
        <v>20.207</v>
      </c>
      <c r="D9" s="77" t="n">
        <v>33.078</v>
      </c>
      <c r="E9" s="96" t="n">
        <v>23.3372017117574</v>
      </c>
      <c r="F9" s="96" t="n">
        <v>36.8357730098256</v>
      </c>
      <c r="G9" s="96" t="n">
        <v>30.0695422935321</v>
      </c>
      <c r="H9" s="96"/>
      <c r="J9" s="96"/>
      <c r="K9" s="87"/>
      <c r="L9" s="103"/>
      <c r="M9" s="104"/>
    </row>
    <row r="10" s="18" customFormat="true" ht="9.6" hidden="false" customHeight="true" outlineLevel="0" collapsed="false">
      <c r="A10" s="19" t="s">
        <v>17</v>
      </c>
      <c r="B10" s="77" t="n">
        <v>27.973</v>
      </c>
      <c r="C10" s="77" t="n">
        <v>46.011</v>
      </c>
      <c r="D10" s="77" t="n">
        <v>73.985</v>
      </c>
      <c r="E10" s="96" t="n">
        <v>23.3972080262971</v>
      </c>
      <c r="F10" s="96" t="n">
        <v>38.833746898263</v>
      </c>
      <c r="G10" s="96" t="n">
        <v>31.081041341965</v>
      </c>
      <c r="H10" s="96"/>
      <c r="J10" s="96"/>
      <c r="K10" s="87"/>
      <c r="L10" s="103"/>
      <c r="M10" s="104"/>
    </row>
    <row r="11" s="18" customFormat="true" ht="9.6" hidden="false" customHeight="true" outlineLevel="0" collapsed="false">
      <c r="A11" s="19" t="s">
        <v>18</v>
      </c>
      <c r="B11" s="77" t="n">
        <v>41.597</v>
      </c>
      <c r="C11" s="77" t="n">
        <v>66.781</v>
      </c>
      <c r="D11" s="77" t="n">
        <v>108.377</v>
      </c>
      <c r="E11" s="96" t="n">
        <v>22.1067791926192</v>
      </c>
      <c r="F11" s="96" t="n">
        <v>36.1009600830342</v>
      </c>
      <c r="G11" s="96" t="n">
        <v>29.0439718288722</v>
      </c>
      <c r="H11" s="96"/>
      <c r="J11" s="96"/>
      <c r="K11" s="87"/>
      <c r="L11" s="103"/>
      <c r="M11" s="104"/>
    </row>
    <row r="12" s="18" customFormat="true" ht="9.6" hidden="false" customHeight="true" outlineLevel="0" collapsed="false">
      <c r="A12" s="19" t="s">
        <v>19</v>
      </c>
      <c r="B12" s="77" t="n">
        <v>14.025</v>
      </c>
      <c r="C12" s="77" t="n">
        <v>25.784</v>
      </c>
      <c r="D12" s="77" t="n">
        <v>39.809</v>
      </c>
      <c r="E12" s="96" t="n">
        <v>20.5714537160626</v>
      </c>
      <c r="F12" s="96" t="n">
        <v>37.8586321322644</v>
      </c>
      <c r="G12" s="96" t="n">
        <v>29.2107541714973</v>
      </c>
      <c r="H12" s="96"/>
      <c r="J12" s="96"/>
      <c r="K12" s="87"/>
      <c r="L12" s="105"/>
      <c r="M12" s="104"/>
    </row>
    <row r="13" s="18" customFormat="true" ht="9.6" hidden="false" customHeight="true" outlineLevel="0" collapsed="false">
      <c r="A13" s="19" t="s">
        <v>20</v>
      </c>
      <c r="B13" s="77" t="n">
        <v>28.855</v>
      </c>
      <c r="C13" s="77" t="n">
        <v>49.881</v>
      </c>
      <c r="D13" s="77" t="n">
        <v>78.736</v>
      </c>
      <c r="E13" s="96" t="n">
        <v>21.5657698056801</v>
      </c>
      <c r="F13" s="96" t="n">
        <v>37.3816857393377</v>
      </c>
      <c r="G13" s="96" t="n">
        <v>29.4629860386099</v>
      </c>
      <c r="H13" s="96"/>
      <c r="J13" s="96"/>
      <c r="K13" s="87"/>
      <c r="L13" s="93"/>
      <c r="M13" s="104"/>
    </row>
    <row r="14" s="18" customFormat="true" ht="9.6" hidden="false" customHeight="true" outlineLevel="0" collapsed="false">
      <c r="A14" s="19" t="s">
        <v>21</v>
      </c>
      <c r="B14" s="77" t="n">
        <v>12.489</v>
      </c>
      <c r="C14" s="77" t="n">
        <v>17.887</v>
      </c>
      <c r="D14" s="77" t="n">
        <v>30.376</v>
      </c>
      <c r="E14" s="96" t="n">
        <v>22.5006756148095</v>
      </c>
      <c r="F14" s="96" t="n">
        <v>31.9125780553078</v>
      </c>
      <c r="G14" s="96" t="n">
        <v>27.2296176773789</v>
      </c>
      <c r="H14" s="96"/>
      <c r="J14" s="96"/>
      <c r="K14" s="87"/>
      <c r="L14" s="93"/>
      <c r="M14" s="104"/>
    </row>
    <row r="15" s="18" customFormat="true" ht="9.6" hidden="false" customHeight="true" outlineLevel="0" collapsed="false">
      <c r="A15" s="19" t="s">
        <v>22</v>
      </c>
      <c r="B15" s="77" t="n">
        <v>12.607</v>
      </c>
      <c r="C15" s="77" t="n">
        <v>19.058</v>
      </c>
      <c r="D15" s="77" t="n">
        <v>31.665</v>
      </c>
      <c r="E15" s="96" t="n">
        <v>24.8624450273138</v>
      </c>
      <c r="F15" s="96" t="n">
        <v>37.6313087433852</v>
      </c>
      <c r="G15" s="96" t="n">
        <v>31.2429083087488</v>
      </c>
      <c r="H15" s="96"/>
      <c r="J15" s="96"/>
      <c r="K15" s="87"/>
      <c r="L15" s="93"/>
      <c r="M15" s="104"/>
    </row>
    <row r="16" s="17" customFormat="true" ht="9.6" hidden="false" customHeight="true" outlineLevel="0" collapsed="false">
      <c r="A16" s="17" t="s">
        <v>23</v>
      </c>
      <c r="B16" s="76" t="n">
        <v>8.58</v>
      </c>
      <c r="C16" s="76" t="n">
        <v>13.671</v>
      </c>
      <c r="D16" s="76" t="n">
        <v>22.251</v>
      </c>
      <c r="E16" s="91" t="n">
        <v>20.9815860905289</v>
      </c>
      <c r="F16" s="91" t="n">
        <v>33.5032471510844</v>
      </c>
      <c r="G16" s="91" t="n">
        <v>27.2356728438885</v>
      </c>
      <c r="H16" s="91"/>
      <c r="J16" s="91"/>
      <c r="K16" s="87"/>
      <c r="L16" s="106"/>
      <c r="M16" s="107"/>
    </row>
    <row r="17" s="18" customFormat="true" ht="9.6" hidden="false" customHeight="true" outlineLevel="0" collapsed="false">
      <c r="A17" s="19" t="s">
        <v>24</v>
      </c>
      <c r="B17" s="77" t="n">
        <v>8.58</v>
      </c>
      <c r="C17" s="77" t="n">
        <v>13.671</v>
      </c>
      <c r="D17" s="77" t="n">
        <v>22.251</v>
      </c>
      <c r="E17" s="96" t="n">
        <v>20.9815860905289</v>
      </c>
      <c r="F17" s="96" t="n">
        <v>33.5032471510844</v>
      </c>
      <c r="G17" s="96" t="n">
        <v>27.2356728438885</v>
      </c>
      <c r="H17" s="96"/>
      <c r="J17" s="96"/>
      <c r="K17" s="87"/>
      <c r="L17" s="93"/>
      <c r="M17" s="104"/>
    </row>
    <row r="18" s="24" customFormat="true" ht="9.6" hidden="false" customHeight="true" outlineLevel="0" collapsed="false">
      <c r="A18" s="17" t="s">
        <v>25</v>
      </c>
      <c r="B18" s="76" t="n">
        <v>698.942</v>
      </c>
      <c r="C18" s="76" t="n">
        <v>1173.847</v>
      </c>
      <c r="D18" s="76" t="n">
        <v>1872.788</v>
      </c>
      <c r="E18" s="91" t="n">
        <v>21.711060513343</v>
      </c>
      <c r="F18" s="91" t="n">
        <v>36.8763657657273</v>
      </c>
      <c r="G18" s="91" t="n">
        <v>29.2509549026667</v>
      </c>
      <c r="H18" s="98"/>
      <c r="J18" s="98"/>
      <c r="K18" s="87"/>
      <c r="L18" s="106"/>
      <c r="M18" s="107"/>
    </row>
    <row r="19" customFormat="false" ht="9.6" hidden="false" customHeight="true" outlineLevel="0" collapsed="false">
      <c r="A19" s="19" t="s">
        <v>26</v>
      </c>
      <c r="B19" s="77" t="n">
        <v>64.035</v>
      </c>
      <c r="C19" s="77" t="n">
        <v>102.421</v>
      </c>
      <c r="D19" s="77" t="n">
        <v>166.456</v>
      </c>
      <c r="E19" s="96" t="n">
        <v>22.5610400591904</v>
      </c>
      <c r="F19" s="96" t="n">
        <v>36.193596036483</v>
      </c>
      <c r="G19" s="96" t="n">
        <v>29.3670564490519</v>
      </c>
      <c r="H19" s="96"/>
      <c r="J19" s="96"/>
      <c r="K19" s="87"/>
      <c r="L19" s="93"/>
      <c r="M19" s="104"/>
    </row>
    <row r="20" customFormat="false" ht="9.6" hidden="false" customHeight="true" outlineLevel="0" collapsed="false">
      <c r="A20" s="19" t="s">
        <v>27</v>
      </c>
      <c r="B20" s="77" t="n">
        <v>42.267</v>
      </c>
      <c r="C20" s="77" t="n">
        <v>72.164</v>
      </c>
      <c r="D20" s="77" t="n">
        <v>114.43</v>
      </c>
      <c r="E20" s="96" t="n">
        <v>21.7303233302658</v>
      </c>
      <c r="F20" s="96" t="n">
        <v>37.586199712494</v>
      </c>
      <c r="G20" s="96" t="n">
        <v>29.6064972328805</v>
      </c>
      <c r="H20" s="96"/>
      <c r="J20" s="96"/>
      <c r="K20" s="87"/>
    </row>
    <row r="21" customFormat="false" ht="9.6" hidden="false" customHeight="true" outlineLevel="0" collapsed="false">
      <c r="A21" s="19" t="s">
        <v>28</v>
      </c>
      <c r="B21" s="77" t="n">
        <v>12.028</v>
      </c>
      <c r="C21" s="77" t="n">
        <v>22.798</v>
      </c>
      <c r="D21" s="77" t="n">
        <v>34.825</v>
      </c>
      <c r="E21" s="96" t="n">
        <v>20.1954397394137</v>
      </c>
      <c r="F21" s="96" t="n">
        <v>38.9882682901803</v>
      </c>
      <c r="G21" s="96" t="n">
        <v>29.5049605612085</v>
      </c>
      <c r="H21" s="96"/>
      <c r="J21" s="96"/>
      <c r="K21" s="87"/>
    </row>
    <row r="22" customFormat="false" ht="9.6" hidden="false" customHeight="true" outlineLevel="0" collapsed="false">
      <c r="A22" s="19" t="s">
        <v>29</v>
      </c>
      <c r="B22" s="77" t="n">
        <v>212.055</v>
      </c>
      <c r="C22" s="77" t="n">
        <v>341.329</v>
      </c>
      <c r="D22" s="77" t="n">
        <v>553.384</v>
      </c>
      <c r="E22" s="96" t="n">
        <v>21.13181336679</v>
      </c>
      <c r="F22" s="96" t="n">
        <v>33.6353325259437</v>
      </c>
      <c r="G22" s="96" t="n">
        <v>27.4185940503795</v>
      </c>
      <c r="H22" s="96"/>
      <c r="J22" s="96"/>
      <c r="K22" s="87"/>
    </row>
    <row r="23" customFormat="false" ht="9.6" hidden="false" customHeight="true" outlineLevel="0" collapsed="false">
      <c r="A23" s="19" t="s">
        <v>30</v>
      </c>
      <c r="B23" s="77" t="n">
        <v>89.7</v>
      </c>
      <c r="C23" s="77" t="n">
        <v>156.306</v>
      </c>
      <c r="D23" s="77" t="n">
        <v>246.006</v>
      </c>
      <c r="E23" s="96" t="n">
        <v>24.3321542501248</v>
      </c>
      <c r="F23" s="96" t="n">
        <v>43.9842641993652</v>
      </c>
      <c r="G23" s="96" t="n">
        <v>33.977978387218</v>
      </c>
      <c r="H23" s="96"/>
      <c r="J23" s="96"/>
      <c r="K23" s="87"/>
    </row>
    <row r="24" customFormat="false" ht="9.6" hidden="false" customHeight="true" outlineLevel="0" collapsed="false">
      <c r="A24" s="19" t="s">
        <v>31</v>
      </c>
      <c r="B24" s="77" t="n">
        <v>89.061</v>
      </c>
      <c r="C24" s="77" t="n">
        <v>164.074</v>
      </c>
      <c r="D24" s="77" t="n">
        <v>253.135</v>
      </c>
      <c r="E24" s="96" t="n">
        <v>21.4333158454585</v>
      </c>
      <c r="F24" s="96" t="n">
        <v>40.7237617741595</v>
      </c>
      <c r="G24" s="96" t="n">
        <v>30.9296804456386</v>
      </c>
      <c r="H24" s="96"/>
      <c r="J24" s="96"/>
      <c r="K24" s="87"/>
    </row>
    <row r="25" customFormat="false" ht="9.6" hidden="false" customHeight="true" outlineLevel="0" collapsed="false">
      <c r="A25" s="19" t="s">
        <v>32</v>
      </c>
      <c r="B25" s="77" t="n">
        <v>44.657</v>
      </c>
      <c r="C25" s="77" t="n">
        <v>58.974</v>
      </c>
      <c r="D25" s="77" t="n">
        <v>103.631</v>
      </c>
      <c r="E25" s="96" t="n">
        <v>25.3190608752842</v>
      </c>
      <c r="F25" s="96" t="n">
        <v>33.9817685224667</v>
      </c>
      <c r="G25" s="96" t="n">
        <v>29.6153725248126</v>
      </c>
      <c r="H25" s="96"/>
      <c r="J25" s="96"/>
      <c r="K25" s="87"/>
    </row>
    <row r="26" customFormat="false" ht="9.6" hidden="false" customHeight="true" outlineLevel="0" collapsed="false">
      <c r="A26" s="19" t="s">
        <v>33</v>
      </c>
      <c r="B26" s="77" t="n">
        <v>24.17</v>
      </c>
      <c r="C26" s="77" t="n">
        <v>44.795</v>
      </c>
      <c r="D26" s="77" t="n">
        <v>68.964</v>
      </c>
      <c r="E26" s="96" t="n">
        <v>20.6371297569139</v>
      </c>
      <c r="F26" s="96" t="n">
        <v>39.4561837735949</v>
      </c>
      <c r="G26" s="96" t="n">
        <v>29.8997186225076</v>
      </c>
      <c r="H26" s="96"/>
      <c r="J26" s="96"/>
      <c r="K26" s="87"/>
    </row>
    <row r="27" s="111" customFormat="true" ht="21.75" hidden="false" customHeight="true" outlineLevel="0" collapsed="false">
      <c r="A27" s="20" t="s">
        <v>34</v>
      </c>
      <c r="B27" s="108" t="n">
        <v>26.044</v>
      </c>
      <c r="C27" s="108" t="n">
        <v>50.164</v>
      </c>
      <c r="D27" s="108" t="n">
        <v>76.207</v>
      </c>
      <c r="E27" s="109" t="n">
        <v>19.5002882664331</v>
      </c>
      <c r="F27" s="109" t="n">
        <v>38.4967806794723</v>
      </c>
      <c r="G27" s="109" t="n">
        <v>28.8811660552406</v>
      </c>
      <c r="H27" s="110"/>
      <c r="J27" s="110"/>
      <c r="K27" s="112"/>
    </row>
    <row r="28" customFormat="false" ht="9.6" hidden="false" customHeight="true" outlineLevel="0" collapsed="false">
      <c r="A28" s="19" t="s">
        <v>35</v>
      </c>
      <c r="B28" s="77" t="n">
        <v>22.68</v>
      </c>
      <c r="C28" s="77" t="n">
        <v>40.916</v>
      </c>
      <c r="D28" s="77" t="n">
        <v>63.596</v>
      </c>
      <c r="E28" s="96" t="n">
        <v>20.4667280307542</v>
      </c>
      <c r="F28" s="96" t="n">
        <v>38.0175425555638</v>
      </c>
      <c r="G28" s="96" t="n">
        <v>29.113981999469</v>
      </c>
      <c r="H28" s="96"/>
      <c r="J28" s="96"/>
      <c r="K28" s="87"/>
    </row>
    <row r="29" customFormat="false" ht="9.6" hidden="false" customHeight="true" outlineLevel="0" collapsed="false">
      <c r="A29" s="19" t="s">
        <v>36</v>
      </c>
      <c r="B29" s="77" t="n">
        <v>17.095</v>
      </c>
      <c r="C29" s="77" t="n">
        <v>27.357</v>
      </c>
      <c r="D29" s="77" t="n">
        <v>44.452</v>
      </c>
      <c r="E29" s="96" t="n">
        <v>22.4482292227489</v>
      </c>
      <c r="F29" s="96" t="n">
        <v>37.1128566195922</v>
      </c>
      <c r="G29" s="96" t="n">
        <v>29.6611639731493</v>
      </c>
      <c r="H29" s="96"/>
      <c r="J29" s="96"/>
      <c r="K29" s="87"/>
    </row>
    <row r="30" s="24" customFormat="true" ht="9.6" hidden="false" customHeight="true" outlineLevel="0" collapsed="false">
      <c r="A30" s="19" t="s">
        <v>37</v>
      </c>
      <c r="B30" s="77" t="n">
        <v>55.151</v>
      </c>
      <c r="C30" s="77" t="n">
        <v>92.55</v>
      </c>
      <c r="D30" s="77" t="n">
        <v>147.701</v>
      </c>
      <c r="E30" s="96" t="n">
        <v>19.7169251449695</v>
      </c>
      <c r="F30" s="96" t="n">
        <v>33.2951994474184</v>
      </c>
      <c r="G30" s="96" t="n">
        <v>26.4848067536697</v>
      </c>
      <c r="H30" s="98"/>
      <c r="J30" s="98"/>
      <c r="K30" s="87"/>
    </row>
    <row r="31" customFormat="false" ht="9.6" hidden="false" customHeight="true" outlineLevel="0" collapsed="false">
      <c r="A31" s="17" t="s">
        <v>38</v>
      </c>
      <c r="B31" s="76" t="n">
        <v>69.134</v>
      </c>
      <c r="C31" s="76" t="n">
        <v>116.941</v>
      </c>
      <c r="D31" s="76" t="n">
        <v>186.075</v>
      </c>
      <c r="E31" s="91" t="n">
        <v>20.3245626929296</v>
      </c>
      <c r="F31" s="91" t="n">
        <v>34.6594546532306</v>
      </c>
      <c r="G31" s="91" t="n">
        <v>27.4629178658402</v>
      </c>
      <c r="H31" s="96"/>
      <c r="J31" s="96"/>
      <c r="K31" s="87"/>
    </row>
    <row r="32" customFormat="false" ht="9.6" hidden="false" customHeight="true" outlineLevel="0" collapsed="false">
      <c r="A32" s="19" t="s">
        <v>39</v>
      </c>
      <c r="B32" s="77" t="n">
        <v>31.679</v>
      </c>
      <c r="C32" s="77" t="n">
        <v>54.465</v>
      </c>
      <c r="D32" s="77" t="n">
        <v>86.145</v>
      </c>
      <c r="E32" s="96" t="n">
        <v>18.8823985217858</v>
      </c>
      <c r="F32" s="96" t="n">
        <v>32.7983861254968</v>
      </c>
      <c r="G32" s="96" t="n">
        <v>25.8051277749986</v>
      </c>
      <c r="H32" s="96"/>
      <c r="J32" s="96"/>
      <c r="K32" s="87"/>
    </row>
    <row r="33" s="24" customFormat="true" ht="9.6" hidden="false" customHeight="true" outlineLevel="0" collapsed="false">
      <c r="A33" s="19" t="s">
        <v>40</v>
      </c>
      <c r="B33" s="77" t="n">
        <v>37.454</v>
      </c>
      <c r="C33" s="77" t="n">
        <v>62.476</v>
      </c>
      <c r="D33" s="77" t="n">
        <v>99.93</v>
      </c>
      <c r="E33" s="96" t="n">
        <v>21.7275786054067</v>
      </c>
      <c r="F33" s="96" t="n">
        <v>36.4629598286458</v>
      </c>
      <c r="G33" s="96" t="n">
        <v>29.0729981583901</v>
      </c>
      <c r="H33" s="91"/>
      <c r="J33" s="91"/>
      <c r="K33" s="87"/>
    </row>
    <row r="34" customFormat="false" ht="9.6" hidden="false" customHeight="true" outlineLevel="0" collapsed="false">
      <c r="A34" s="17" t="s">
        <v>41</v>
      </c>
      <c r="B34" s="76" t="n">
        <v>359.919</v>
      </c>
      <c r="C34" s="76" t="n">
        <v>624.275</v>
      </c>
      <c r="D34" s="76" t="n">
        <v>984.194</v>
      </c>
      <c r="E34" s="91" t="n">
        <v>22.6143412216503</v>
      </c>
      <c r="F34" s="91" t="n">
        <v>39.5065251977304</v>
      </c>
      <c r="G34" s="91" t="n">
        <v>31.0301557444603</v>
      </c>
      <c r="H34" s="96"/>
      <c r="J34" s="96"/>
      <c r="K34" s="87"/>
    </row>
    <row r="35" customFormat="false" ht="9.6" hidden="false" customHeight="true" outlineLevel="0" collapsed="false">
      <c r="A35" s="19" t="s">
        <v>42</v>
      </c>
      <c r="B35" s="77" t="n">
        <v>65.954</v>
      </c>
      <c r="C35" s="77" t="n">
        <v>106.099</v>
      </c>
      <c r="D35" s="77" t="n">
        <v>172.053</v>
      </c>
      <c r="E35" s="96" t="n">
        <v>22.0891483383069</v>
      </c>
      <c r="F35" s="96" t="n">
        <v>35.9147515901144</v>
      </c>
      <c r="G35" s="96" t="n">
        <v>28.9651515151515</v>
      </c>
      <c r="H35" s="96"/>
      <c r="J35" s="96"/>
      <c r="K35" s="87"/>
    </row>
    <row r="36" customFormat="false" ht="9.6" hidden="false" customHeight="true" outlineLevel="0" collapsed="false">
      <c r="A36" s="19" t="s">
        <v>43</v>
      </c>
      <c r="B36" s="77" t="n">
        <v>70.112</v>
      </c>
      <c r="C36" s="77" t="n">
        <v>115.356</v>
      </c>
      <c r="D36" s="77" t="n">
        <v>185.469</v>
      </c>
      <c r="E36" s="96" t="n">
        <v>24.5293514653866</v>
      </c>
      <c r="F36" s="96" t="n">
        <v>41.5929618345382</v>
      </c>
      <c r="G36" s="96" t="n">
        <v>32.9327473698229</v>
      </c>
      <c r="H36" s="96"/>
      <c r="J36" s="96"/>
      <c r="K36" s="87"/>
    </row>
    <row r="37" customFormat="false" ht="9.6" hidden="false" customHeight="true" outlineLevel="0" collapsed="false">
      <c r="A37" s="19" t="s">
        <v>44</v>
      </c>
      <c r="B37" s="77" t="n">
        <v>14.242</v>
      </c>
      <c r="C37" s="77" t="n">
        <v>21.013</v>
      </c>
      <c r="D37" s="77" t="n">
        <v>35.255</v>
      </c>
      <c r="E37" s="96" t="n">
        <v>21.6872239987818</v>
      </c>
      <c r="F37" s="96" t="n">
        <v>31.9871521646472</v>
      </c>
      <c r="G37" s="96" t="n">
        <v>26.8380505777927</v>
      </c>
      <c r="H37" s="96"/>
      <c r="J37" s="96"/>
      <c r="K37" s="87"/>
    </row>
    <row r="38" customFormat="false" ht="9.6" hidden="false" customHeight="true" outlineLevel="0" collapsed="false">
      <c r="A38" s="19" t="s">
        <v>45</v>
      </c>
      <c r="B38" s="77" t="n">
        <v>60.246</v>
      </c>
      <c r="C38" s="77" t="n">
        <v>109.342</v>
      </c>
      <c r="D38" s="77" t="n">
        <v>169.589</v>
      </c>
      <c r="E38" s="96" t="n">
        <v>20.8861878529653</v>
      </c>
      <c r="F38" s="96" t="n">
        <v>38.3885124460204</v>
      </c>
      <c r="G38" s="96" t="n">
        <v>29.5822801812032</v>
      </c>
      <c r="H38" s="96"/>
      <c r="J38" s="96"/>
      <c r="K38" s="87"/>
    </row>
    <row r="39" customFormat="false" ht="9.6" hidden="false" customHeight="true" outlineLevel="0" collapsed="false">
      <c r="A39" s="19" t="s">
        <v>46</v>
      </c>
      <c r="B39" s="77" t="n">
        <v>64.086</v>
      </c>
      <c r="C39" s="77" t="n">
        <v>113.884</v>
      </c>
      <c r="D39" s="77" t="n">
        <v>177.97</v>
      </c>
      <c r="E39" s="96" t="n">
        <v>23.6699809416875</v>
      </c>
      <c r="F39" s="96" t="n">
        <v>41.4763125691976</v>
      </c>
      <c r="G39" s="96" t="n">
        <v>32.6356441308286</v>
      </c>
      <c r="H39" s="96"/>
      <c r="J39" s="96"/>
      <c r="K39" s="87"/>
    </row>
    <row r="40" customFormat="false" ht="9.6" hidden="false" customHeight="true" outlineLevel="0" collapsed="false">
      <c r="A40" s="19" t="s">
        <v>47</v>
      </c>
      <c r="B40" s="77" t="n">
        <v>66.614</v>
      </c>
      <c r="C40" s="77" t="n">
        <v>125.368</v>
      </c>
      <c r="D40" s="77" t="n">
        <v>191.982</v>
      </c>
      <c r="E40" s="96" t="n">
        <v>21.9698094041365</v>
      </c>
      <c r="F40" s="96" t="n">
        <v>41.2089736214972</v>
      </c>
      <c r="G40" s="96" t="n">
        <v>31.6055130450816</v>
      </c>
      <c r="H40" s="96"/>
      <c r="J40" s="96"/>
      <c r="K40" s="87"/>
    </row>
    <row r="41" s="24" customFormat="true" ht="9.6" hidden="false" customHeight="true" outlineLevel="0" collapsed="false">
      <c r="A41" s="19" t="s">
        <v>48</v>
      </c>
      <c r="B41" s="77" t="n">
        <v>18.664</v>
      </c>
      <c r="C41" s="77" t="n">
        <v>33.213</v>
      </c>
      <c r="D41" s="77" t="n">
        <v>51.877</v>
      </c>
      <c r="E41" s="96" t="n">
        <v>23.6049982293722</v>
      </c>
      <c r="F41" s="96" t="n">
        <v>42.528971124912</v>
      </c>
      <c r="G41" s="96" t="n">
        <v>33.0084052862315</v>
      </c>
      <c r="H41" s="91"/>
      <c r="J41" s="91"/>
      <c r="K41" s="87"/>
    </row>
    <row r="42" customFormat="false" ht="9.6" hidden="false" customHeight="true" outlineLevel="0" collapsed="false">
      <c r="A42" s="17" t="s">
        <v>49</v>
      </c>
      <c r="B42" s="76" t="n">
        <v>89.68</v>
      </c>
      <c r="C42" s="76" t="n">
        <v>150.167</v>
      </c>
      <c r="D42" s="76" t="n">
        <v>239.847</v>
      </c>
      <c r="E42" s="91" t="n">
        <v>23.3645712022802</v>
      </c>
      <c r="F42" s="91" t="n">
        <v>39.2642736866326</v>
      </c>
      <c r="G42" s="91" t="n">
        <v>31.3001366339502</v>
      </c>
      <c r="H42" s="96"/>
      <c r="J42" s="96"/>
      <c r="K42" s="87"/>
    </row>
    <row r="43" customFormat="false" ht="9.6" hidden="false" customHeight="true" outlineLevel="0" collapsed="false">
      <c r="A43" s="19" t="s">
        <v>50</v>
      </c>
      <c r="B43" s="77" t="n">
        <v>39.553</v>
      </c>
      <c r="C43" s="77" t="n">
        <v>67.452</v>
      </c>
      <c r="D43" s="77" t="n">
        <v>107.006</v>
      </c>
      <c r="E43" s="96" t="n">
        <v>23.4379814643627</v>
      </c>
      <c r="F43" s="96" t="n">
        <v>39.9138430950211</v>
      </c>
      <c r="G43" s="96" t="n">
        <v>31.6820133234641</v>
      </c>
      <c r="H43" s="96"/>
      <c r="J43" s="96"/>
      <c r="K43" s="87"/>
    </row>
    <row r="44" customFormat="false" ht="9.6" hidden="false" customHeight="true" outlineLevel="0" collapsed="false">
      <c r="A44" s="19" t="s">
        <v>51</v>
      </c>
      <c r="B44" s="77" t="n">
        <v>10.634</v>
      </c>
      <c r="C44" s="77" t="n">
        <v>16.694</v>
      </c>
      <c r="D44" s="77" t="n">
        <v>27.328</v>
      </c>
      <c r="E44" s="96" t="n">
        <v>24.0012639371643</v>
      </c>
      <c r="F44" s="96" t="n">
        <v>39.3253398035382</v>
      </c>
      <c r="G44" s="96" t="n">
        <v>31.4994755466418</v>
      </c>
      <c r="H44" s="96"/>
      <c r="J44" s="96"/>
      <c r="K44" s="87"/>
    </row>
    <row r="45" customFormat="false" ht="9.6" hidden="false" customHeight="true" outlineLevel="0" collapsed="false">
      <c r="A45" s="19" t="s">
        <v>52</v>
      </c>
      <c r="B45" s="77" t="n">
        <v>18.577</v>
      </c>
      <c r="C45" s="77" t="n">
        <v>26.817</v>
      </c>
      <c r="D45" s="77" t="n">
        <v>45.394</v>
      </c>
      <c r="E45" s="96" t="n">
        <v>26.426447785823</v>
      </c>
      <c r="F45" s="96" t="n">
        <v>37.5898851992543</v>
      </c>
      <c r="G45" s="96" t="n">
        <v>32.0490825267052</v>
      </c>
      <c r="H45" s="96"/>
      <c r="J45" s="96"/>
      <c r="K45" s="87"/>
    </row>
    <row r="46" s="24" customFormat="true" ht="9.6" hidden="false" customHeight="true" outlineLevel="0" collapsed="false">
      <c r="A46" s="19" t="s">
        <v>53</v>
      </c>
      <c r="B46" s="77" t="n">
        <v>20.915</v>
      </c>
      <c r="C46" s="77" t="n">
        <v>39.204</v>
      </c>
      <c r="D46" s="77" t="n">
        <v>60.119</v>
      </c>
      <c r="E46" s="96" t="n">
        <v>20.8171593510501</v>
      </c>
      <c r="F46" s="96" t="n">
        <v>39.3357748457332</v>
      </c>
      <c r="G46" s="96" t="n">
        <v>30.0392235241212</v>
      </c>
      <c r="H46" s="91"/>
      <c r="J46" s="91"/>
      <c r="K46" s="87"/>
    </row>
    <row r="47" customFormat="false" ht="9.6" hidden="false" customHeight="true" outlineLevel="0" collapsed="false">
      <c r="A47" s="17" t="s">
        <v>54</v>
      </c>
      <c r="B47" s="76" t="n">
        <v>116.51</v>
      </c>
      <c r="C47" s="76" t="n">
        <v>188.228</v>
      </c>
      <c r="D47" s="76" t="n">
        <v>304.738</v>
      </c>
      <c r="E47" s="91" t="n">
        <v>24.5200584221802</v>
      </c>
      <c r="F47" s="91" t="n">
        <v>38.7450289412365</v>
      </c>
      <c r="G47" s="91" t="n">
        <v>31.7113678413776</v>
      </c>
      <c r="H47" s="96"/>
      <c r="J47" s="96"/>
      <c r="K47" s="87"/>
    </row>
    <row r="48" customFormat="false" ht="9.6" hidden="false" customHeight="true" outlineLevel="0" collapsed="false">
      <c r="A48" s="19" t="s">
        <v>55</v>
      </c>
      <c r="B48" s="77" t="n">
        <v>14.021</v>
      </c>
      <c r="C48" s="77" t="n">
        <v>27.571</v>
      </c>
      <c r="D48" s="77" t="n">
        <v>41.593</v>
      </c>
      <c r="E48" s="96" t="n">
        <v>21.313369309113</v>
      </c>
      <c r="F48" s="96" t="n">
        <v>41.1311015634324</v>
      </c>
      <c r="G48" s="96" t="n">
        <v>31.316021292455</v>
      </c>
      <c r="H48" s="96"/>
      <c r="J48" s="96"/>
      <c r="K48" s="87"/>
    </row>
    <row r="49" customFormat="false" ht="9.6" hidden="false" customHeight="true" outlineLevel="0" collapsed="false">
      <c r="A49" s="19" t="s">
        <v>56</v>
      </c>
      <c r="B49" s="77" t="n">
        <v>21.283</v>
      </c>
      <c r="C49" s="77" t="n">
        <v>32.675</v>
      </c>
      <c r="D49" s="77" t="n">
        <v>53.958</v>
      </c>
      <c r="E49" s="96" t="n">
        <v>25.2554259472416</v>
      </c>
      <c r="F49" s="96" t="n">
        <v>38.1686077073137</v>
      </c>
      <c r="G49" s="96" t="n">
        <v>31.7627944760357</v>
      </c>
      <c r="H49" s="96"/>
      <c r="J49" s="96"/>
      <c r="K49" s="87"/>
    </row>
    <row r="50" customFormat="false" ht="9.6" hidden="false" customHeight="true" outlineLevel="0" collapsed="false">
      <c r="A50" s="19" t="s">
        <v>57</v>
      </c>
      <c r="B50" s="77" t="n">
        <v>65.747</v>
      </c>
      <c r="C50" s="77" t="n">
        <v>101.293</v>
      </c>
      <c r="D50" s="77" t="n">
        <v>167.041</v>
      </c>
      <c r="E50" s="96" t="n">
        <v>25.5502790256641</v>
      </c>
      <c r="F50" s="96" t="n">
        <v>38.2295440821256</v>
      </c>
      <c r="G50" s="96" t="n">
        <v>31.9827909719616</v>
      </c>
      <c r="H50" s="96"/>
      <c r="J50" s="96"/>
      <c r="K50" s="87"/>
    </row>
    <row r="51" s="24" customFormat="true" ht="9.6" hidden="false" customHeight="true" outlineLevel="0" collapsed="false">
      <c r="A51" s="19" t="s">
        <v>58</v>
      </c>
      <c r="B51" s="77" t="n">
        <v>15.458</v>
      </c>
      <c r="C51" s="77" t="n">
        <v>26.688</v>
      </c>
      <c r="D51" s="77" t="n">
        <v>42.147</v>
      </c>
      <c r="E51" s="96" t="n">
        <v>22.8054645776165</v>
      </c>
      <c r="F51" s="96" t="n">
        <v>39.125080630974</v>
      </c>
      <c r="G51" s="96" t="n">
        <v>30.9915805728152</v>
      </c>
      <c r="H51" s="91"/>
      <c r="J51" s="91"/>
      <c r="K51" s="87"/>
    </row>
    <row r="52" customFormat="false" ht="9.6" hidden="false" customHeight="true" outlineLevel="0" collapsed="false">
      <c r="A52" s="17" t="s">
        <v>59</v>
      </c>
      <c r="B52" s="76" t="n">
        <v>285.14</v>
      </c>
      <c r="C52" s="76" t="n">
        <v>486.319</v>
      </c>
      <c r="D52" s="76" t="n">
        <v>771.459</v>
      </c>
      <c r="E52" s="91" t="n">
        <v>20.4846957468789</v>
      </c>
      <c r="F52" s="91" t="n">
        <v>34.5735877493566</v>
      </c>
      <c r="G52" s="91" t="n">
        <v>27.5660279869906</v>
      </c>
      <c r="H52" s="96"/>
      <c r="J52" s="96"/>
      <c r="K52" s="87"/>
    </row>
    <row r="53" customFormat="false" ht="9.6" hidden="false" customHeight="true" outlineLevel="0" collapsed="false">
      <c r="A53" s="19" t="s">
        <v>60</v>
      </c>
      <c r="B53" s="77" t="n">
        <v>18.967</v>
      </c>
      <c r="C53" s="77" t="n">
        <v>32.713</v>
      </c>
      <c r="D53" s="77" t="n">
        <v>51.68</v>
      </c>
      <c r="E53" s="96" t="n">
        <v>20.9344164587978</v>
      </c>
      <c r="F53" s="96" t="n">
        <v>36.5704511917006</v>
      </c>
      <c r="G53" s="96" t="n">
        <v>28.7025003610028</v>
      </c>
      <c r="H53" s="96"/>
      <c r="J53" s="96"/>
      <c r="K53" s="87"/>
    </row>
    <row r="54" customFormat="false" ht="9.6" hidden="false" customHeight="true" outlineLevel="0" collapsed="false">
      <c r="A54" s="19" t="s">
        <v>61</v>
      </c>
      <c r="B54" s="77" t="n">
        <v>25.86</v>
      </c>
      <c r="C54" s="77" t="n">
        <v>47.188</v>
      </c>
      <c r="D54" s="77" t="n">
        <v>73.048</v>
      </c>
      <c r="E54" s="96" t="n">
        <v>18.5154689368283</v>
      </c>
      <c r="F54" s="96" t="n">
        <v>33.5671299918906</v>
      </c>
      <c r="G54" s="96" t="n">
        <v>26.0657638851719</v>
      </c>
      <c r="H54" s="96"/>
      <c r="J54" s="96"/>
      <c r="K54" s="87"/>
    </row>
    <row r="55" customFormat="false" ht="9.6" hidden="false" customHeight="true" outlineLevel="0" collapsed="false">
      <c r="A55" s="19" t="s">
        <v>62</v>
      </c>
      <c r="B55" s="77" t="n">
        <v>36.723</v>
      </c>
      <c r="C55" s="77" t="n">
        <v>63.775</v>
      </c>
      <c r="D55" s="77" t="n">
        <v>100.498</v>
      </c>
      <c r="E55" s="96" t="n">
        <v>21.3902528526744</v>
      </c>
      <c r="F55" s="96" t="n">
        <v>37.4433432751697</v>
      </c>
      <c r="G55" s="96" t="n">
        <v>29.3849505124194</v>
      </c>
      <c r="H55" s="96"/>
      <c r="J55" s="96"/>
      <c r="K55" s="87"/>
    </row>
    <row r="56" customFormat="false" ht="9.6" hidden="false" customHeight="true" outlineLevel="0" collapsed="false">
      <c r="A56" s="19" t="s">
        <v>63</v>
      </c>
      <c r="B56" s="77" t="n">
        <v>48.786</v>
      </c>
      <c r="C56" s="77" t="n">
        <v>80.84</v>
      </c>
      <c r="D56" s="77" t="n">
        <v>129.626</v>
      </c>
      <c r="E56" s="96" t="n">
        <v>21.8916590382855</v>
      </c>
      <c r="F56" s="96" t="n">
        <v>36.2815455112583</v>
      </c>
      <c r="G56" s="96" t="n">
        <v>29.0859073835563</v>
      </c>
      <c r="H56" s="96"/>
      <c r="J56" s="96"/>
      <c r="K56" s="87"/>
    </row>
    <row r="57" customFormat="false" ht="9.6" hidden="false" customHeight="true" outlineLevel="0" collapsed="false">
      <c r="A57" s="19" t="s">
        <v>64</v>
      </c>
      <c r="B57" s="77" t="n">
        <v>58.163</v>
      </c>
      <c r="C57" s="77" t="n">
        <v>99.524</v>
      </c>
      <c r="D57" s="77" t="n">
        <v>157.687</v>
      </c>
      <c r="E57" s="96" t="n">
        <v>18.8982032036911</v>
      </c>
      <c r="F57" s="96" t="n">
        <v>31.5160804083752</v>
      </c>
      <c r="G57" s="96" t="n">
        <v>25.2883056400618</v>
      </c>
      <c r="H57" s="96"/>
      <c r="J57" s="96"/>
      <c r="K57" s="87"/>
    </row>
    <row r="58" customFormat="false" ht="9.6" hidden="false" customHeight="true" outlineLevel="0" collapsed="false">
      <c r="A58" s="19" t="s">
        <v>65</v>
      </c>
      <c r="B58" s="77" t="n">
        <v>22.136</v>
      </c>
      <c r="C58" s="77" t="n">
        <v>36.679</v>
      </c>
      <c r="D58" s="77" t="n">
        <v>58.815</v>
      </c>
      <c r="E58" s="96" t="n">
        <v>20.3973314658509</v>
      </c>
      <c r="F58" s="96" t="n">
        <v>33.0978162786501</v>
      </c>
      <c r="G58" s="96" t="n">
        <v>26.8140455175432</v>
      </c>
      <c r="H58" s="96"/>
      <c r="J58" s="96"/>
      <c r="K58" s="87"/>
    </row>
    <row r="59" customFormat="false" ht="9.6" hidden="false" customHeight="true" outlineLevel="0" collapsed="false">
      <c r="A59" s="19" t="s">
        <v>66</v>
      </c>
      <c r="B59" s="77" t="n">
        <v>25.765</v>
      </c>
      <c r="C59" s="77" t="n">
        <v>39.789</v>
      </c>
      <c r="D59" s="77" t="n">
        <v>65.555</v>
      </c>
      <c r="E59" s="96" t="n">
        <v>21.226201362629</v>
      </c>
      <c r="F59" s="96" t="n">
        <v>32.5174482273909</v>
      </c>
      <c r="G59" s="96" t="n">
        <v>26.8949106648342</v>
      </c>
      <c r="H59" s="96"/>
      <c r="J59" s="96"/>
      <c r="K59" s="87"/>
    </row>
    <row r="60" customFormat="false" ht="9.6" hidden="false" customHeight="true" outlineLevel="0" collapsed="false">
      <c r="A60" s="19" t="s">
        <v>67</v>
      </c>
      <c r="B60" s="77" t="n">
        <v>24.644</v>
      </c>
      <c r="C60" s="77" t="n">
        <v>44.022</v>
      </c>
      <c r="D60" s="77" t="n">
        <v>68.666</v>
      </c>
      <c r="E60" s="96" t="n">
        <v>19.8463446454169</v>
      </c>
      <c r="F60" s="96" t="n">
        <v>35.0128448831235</v>
      </c>
      <c r="G60" s="96" t="n">
        <v>27.4768411996559</v>
      </c>
      <c r="H60" s="96"/>
      <c r="J60" s="96"/>
      <c r="K60" s="87"/>
    </row>
    <row r="61" s="24" customFormat="true" ht="9.6" hidden="false" customHeight="true" outlineLevel="0" collapsed="false">
      <c r="A61" s="19" t="s">
        <v>68</v>
      </c>
      <c r="B61" s="77" t="n">
        <v>24.095</v>
      </c>
      <c r="C61" s="77" t="n">
        <v>41.79</v>
      </c>
      <c r="D61" s="77" t="n">
        <v>65.885</v>
      </c>
      <c r="E61" s="96" t="n">
        <v>22.8796338498937</v>
      </c>
      <c r="F61" s="96" t="n">
        <v>38.4268795056643</v>
      </c>
      <c r="G61" s="96" t="n">
        <v>30.7781784886763</v>
      </c>
      <c r="H61" s="91"/>
      <c r="J61" s="91"/>
      <c r="K61" s="87"/>
    </row>
    <row r="62" customFormat="false" ht="9.6" hidden="false" customHeight="true" outlineLevel="0" collapsed="false">
      <c r="A62" s="17" t="s">
        <v>69</v>
      </c>
      <c r="B62" s="76" t="n">
        <v>256.418</v>
      </c>
      <c r="C62" s="76" t="n">
        <v>418.16</v>
      </c>
      <c r="D62" s="76" t="n">
        <v>674.578</v>
      </c>
      <c r="E62" s="91" t="n">
        <v>22.2126740224381</v>
      </c>
      <c r="F62" s="91" t="n">
        <v>35.306325604094</v>
      </c>
      <c r="G62" s="91" t="n">
        <v>28.8434781939443</v>
      </c>
      <c r="H62" s="96"/>
      <c r="J62" s="96"/>
      <c r="K62" s="87"/>
    </row>
    <row r="63" customFormat="false" ht="9.6" hidden="false" customHeight="true" outlineLevel="0" collapsed="false">
      <c r="A63" s="19" t="s">
        <v>70</v>
      </c>
      <c r="B63" s="77" t="n">
        <v>15.47</v>
      </c>
      <c r="C63" s="77" t="n">
        <v>22.098</v>
      </c>
      <c r="D63" s="77" t="n">
        <v>37.568</v>
      </c>
      <c r="E63" s="96" t="n">
        <v>24.7936533376072</v>
      </c>
      <c r="F63" s="96" t="n">
        <v>35.2625783905405</v>
      </c>
      <c r="G63" s="96" t="n">
        <v>30.0392602128527</v>
      </c>
      <c r="H63" s="96"/>
      <c r="J63" s="96"/>
      <c r="K63" s="87"/>
    </row>
    <row r="64" customFormat="false" ht="9.6" hidden="false" customHeight="true" outlineLevel="0" collapsed="false">
      <c r="A64" s="19" t="s">
        <v>71</v>
      </c>
      <c r="B64" s="77" t="n">
        <v>28.329</v>
      </c>
      <c r="C64" s="77" t="n">
        <v>47.538</v>
      </c>
      <c r="D64" s="77" t="n">
        <v>75.867</v>
      </c>
      <c r="E64" s="96" t="n">
        <v>23.0848211739205</v>
      </c>
      <c r="F64" s="96" t="n">
        <v>38.0715172386177</v>
      </c>
      <c r="G64" s="96" t="n">
        <v>30.6431808451341</v>
      </c>
      <c r="H64" s="96"/>
      <c r="J64" s="96"/>
      <c r="K64" s="87"/>
    </row>
    <row r="65" customFormat="false" ht="9.6" hidden="false" customHeight="true" outlineLevel="0" collapsed="false">
      <c r="A65" s="19" t="s">
        <v>72</v>
      </c>
      <c r="B65" s="77" t="n">
        <v>20.789</v>
      </c>
      <c r="C65" s="77" t="n">
        <v>35.188</v>
      </c>
      <c r="D65" s="77" t="n">
        <v>55.977</v>
      </c>
      <c r="E65" s="96" t="n">
        <v>23.0366898263577</v>
      </c>
      <c r="F65" s="96" t="n">
        <v>37.8516183858094</v>
      </c>
      <c r="G65" s="96" t="n">
        <v>30.5541303232427</v>
      </c>
      <c r="H65" s="96"/>
      <c r="J65" s="96"/>
      <c r="K65" s="87"/>
    </row>
    <row r="66" customFormat="false" ht="9.6" hidden="false" customHeight="true" outlineLevel="0" collapsed="false">
      <c r="A66" s="19" t="s">
        <v>73</v>
      </c>
      <c r="B66" s="77" t="n">
        <v>63.534</v>
      </c>
      <c r="C66" s="77" t="n">
        <v>93.55</v>
      </c>
      <c r="D66" s="77" t="n">
        <v>157.084</v>
      </c>
      <c r="E66" s="96" t="n">
        <v>20.8358066028918</v>
      </c>
      <c r="F66" s="96" t="n">
        <v>29.4404582074522</v>
      </c>
      <c r="G66" s="96" t="n">
        <v>25.2267588262501</v>
      </c>
      <c r="H66" s="96"/>
      <c r="J66" s="96"/>
      <c r="K66" s="87"/>
    </row>
    <row r="67" customFormat="false" ht="9.6" hidden="false" customHeight="true" outlineLevel="0" collapsed="false">
      <c r="A67" s="19" t="s">
        <v>74</v>
      </c>
      <c r="B67" s="77" t="n">
        <v>23.516</v>
      </c>
      <c r="C67" s="77" t="n">
        <v>42.419</v>
      </c>
      <c r="D67" s="77" t="n">
        <v>65.935</v>
      </c>
      <c r="E67" s="96" t="n">
        <v>22.8244200718237</v>
      </c>
      <c r="F67" s="96" t="n">
        <v>39.9579875469814</v>
      </c>
      <c r="G67" s="96" t="n">
        <v>31.5194944260665</v>
      </c>
      <c r="H67" s="96"/>
      <c r="J67" s="96"/>
      <c r="K67" s="87"/>
    </row>
    <row r="68" customFormat="false" ht="9.6" hidden="false" customHeight="true" outlineLevel="0" collapsed="false">
      <c r="A68" s="19" t="s">
        <v>75</v>
      </c>
      <c r="B68" s="77" t="n">
        <v>33.842</v>
      </c>
      <c r="C68" s="77" t="n">
        <v>48.795</v>
      </c>
      <c r="D68" s="77" t="n">
        <v>82.637</v>
      </c>
      <c r="E68" s="96" t="n">
        <v>25.6184708554126</v>
      </c>
      <c r="F68" s="96" t="n">
        <v>36.6904527374033</v>
      </c>
      <c r="G68" s="96" t="n">
        <v>31.1730688706897</v>
      </c>
      <c r="H68" s="96"/>
      <c r="J68" s="96"/>
      <c r="K68" s="87"/>
    </row>
    <row r="69" customFormat="false" ht="9.6" hidden="false" customHeight="true" outlineLevel="0" collapsed="false">
      <c r="A69" s="19" t="s">
        <v>76</v>
      </c>
      <c r="B69" s="77" t="n">
        <v>24.261</v>
      </c>
      <c r="C69" s="77" t="n">
        <v>40.076</v>
      </c>
      <c r="D69" s="77" t="n">
        <v>64.337</v>
      </c>
      <c r="E69" s="96" t="n">
        <v>22.37686773658</v>
      </c>
      <c r="F69" s="96" t="n">
        <v>36.455926498681</v>
      </c>
      <c r="G69" s="96" t="n">
        <v>29.4650790016029</v>
      </c>
      <c r="H69" s="96"/>
      <c r="J69" s="96"/>
      <c r="K69" s="87"/>
    </row>
    <row r="70" customFormat="false" ht="9.6" hidden="false" customHeight="true" outlineLevel="0" collapsed="false">
      <c r="A70" s="19" t="s">
        <v>77</v>
      </c>
      <c r="B70" s="77" t="n">
        <v>17.716</v>
      </c>
      <c r="C70" s="77" t="n">
        <v>30.252</v>
      </c>
      <c r="D70" s="77" t="n">
        <v>47.968</v>
      </c>
      <c r="E70" s="96" t="n">
        <v>21.604614577871</v>
      </c>
      <c r="F70" s="96" t="n">
        <v>35.6488846466575</v>
      </c>
      <c r="G70" s="96" t="n">
        <v>28.7472806707379</v>
      </c>
      <c r="H70" s="96"/>
      <c r="J70" s="96"/>
      <c r="K70" s="87"/>
    </row>
    <row r="71" customFormat="false" ht="9.6" hidden="false" customHeight="true" outlineLevel="0" collapsed="false">
      <c r="A71" s="19" t="s">
        <v>78</v>
      </c>
      <c r="B71" s="77" t="n">
        <v>13.725</v>
      </c>
      <c r="C71" s="77" t="n">
        <v>29.855</v>
      </c>
      <c r="D71" s="77" t="n">
        <v>43.58</v>
      </c>
      <c r="E71" s="96" t="n">
        <v>20.0326945251266</v>
      </c>
      <c r="F71" s="96" t="n">
        <v>42.3229044102012</v>
      </c>
      <c r="G71" s="96" t="n">
        <v>31.3405679848691</v>
      </c>
      <c r="H71" s="96"/>
      <c r="J71" s="96"/>
      <c r="K71" s="87"/>
    </row>
    <row r="72" s="79" customFormat="true" ht="9.6" hidden="false" customHeight="true" outlineLevel="0" collapsed="false">
      <c r="A72" s="19" t="s">
        <v>79</v>
      </c>
      <c r="B72" s="77" t="n">
        <v>15.236</v>
      </c>
      <c r="C72" s="77" t="n">
        <v>28.389</v>
      </c>
      <c r="D72" s="77" t="n">
        <v>43.625</v>
      </c>
      <c r="E72" s="96" t="n">
        <v>19.0373850459816</v>
      </c>
      <c r="F72" s="96" t="n">
        <v>34.7733953944145</v>
      </c>
      <c r="G72" s="96" t="n">
        <v>26.9836459003414</v>
      </c>
      <c r="H72" s="113"/>
      <c r="J72" s="113"/>
      <c r="K72" s="87"/>
    </row>
    <row r="73" s="80" customFormat="true" ht="9.6" hidden="false" customHeight="true" outlineLevel="0" collapsed="false">
      <c r="A73" s="17" t="s">
        <v>80</v>
      </c>
      <c r="B73" s="76" t="n">
        <v>63.782</v>
      </c>
      <c r="C73" s="76" t="n">
        <v>109.91</v>
      </c>
      <c r="D73" s="76" t="n">
        <v>173.692</v>
      </c>
      <c r="E73" s="91" t="n">
        <v>23.1900814426992</v>
      </c>
      <c r="F73" s="91" t="n">
        <v>38.637306391625</v>
      </c>
      <c r="G73" s="91" t="n">
        <v>31.0438136498983</v>
      </c>
      <c r="H73" s="114"/>
      <c r="J73" s="114"/>
      <c r="K73" s="87"/>
    </row>
    <row r="74" s="80" customFormat="true" ht="9.6" hidden="false" customHeight="true" outlineLevel="0" collapsed="false">
      <c r="A74" s="19" t="s">
        <v>81</v>
      </c>
      <c r="B74" s="77" t="n">
        <v>46.994</v>
      </c>
      <c r="C74" s="77" t="n">
        <v>79.086</v>
      </c>
      <c r="D74" s="77" t="n">
        <v>126.08</v>
      </c>
      <c r="E74" s="96" t="n">
        <v>22.8780347693162</v>
      </c>
      <c r="F74" s="96" t="n">
        <v>37.3807126752974</v>
      </c>
      <c r="G74" s="96" t="n">
        <v>30.2364621804403</v>
      </c>
      <c r="H74" s="114"/>
      <c r="J74" s="114"/>
      <c r="K74" s="87"/>
    </row>
    <row r="75" s="79" customFormat="true" ht="9.6" hidden="false" customHeight="true" outlineLevel="0" collapsed="false">
      <c r="A75" s="19" t="s">
        <v>82</v>
      </c>
      <c r="B75" s="77" t="n">
        <v>16.789</v>
      </c>
      <c r="C75" s="77" t="n">
        <v>30.824</v>
      </c>
      <c r="D75" s="77" t="n">
        <v>47.613</v>
      </c>
      <c r="E75" s="96" t="n">
        <v>24.1120797368912</v>
      </c>
      <c r="F75" s="96" t="n">
        <v>42.2843189706024</v>
      </c>
      <c r="G75" s="96" t="n">
        <v>33.4065363512622</v>
      </c>
      <c r="H75" s="113"/>
      <c r="J75" s="113"/>
      <c r="K75" s="87"/>
    </row>
    <row r="76" s="80" customFormat="true" ht="9.6" hidden="false" customHeight="true" outlineLevel="0" collapsed="false">
      <c r="A76" s="17" t="s">
        <v>83</v>
      </c>
      <c r="B76" s="76" t="n">
        <v>113.611</v>
      </c>
      <c r="C76" s="76" t="n">
        <v>184.692</v>
      </c>
      <c r="D76" s="76" t="n">
        <v>298.303</v>
      </c>
      <c r="E76" s="91" t="n">
        <v>23.2921113812771</v>
      </c>
      <c r="F76" s="91" t="n">
        <v>37.5352098363987</v>
      </c>
      <c r="G76" s="91" t="n">
        <v>30.4447977987704</v>
      </c>
      <c r="H76" s="114"/>
      <c r="J76" s="114"/>
      <c r="K76" s="87"/>
    </row>
    <row r="77" s="80" customFormat="true" ht="9.6" hidden="false" customHeight="true" outlineLevel="0" collapsed="false">
      <c r="A77" s="19" t="s">
        <v>84</v>
      </c>
      <c r="B77" s="77" t="n">
        <v>26.244</v>
      </c>
      <c r="C77" s="77" t="n">
        <v>47.431</v>
      </c>
      <c r="D77" s="77" t="n">
        <v>73.675</v>
      </c>
      <c r="E77" s="96" t="n">
        <v>22.7800635383574</v>
      </c>
      <c r="F77" s="96" t="n">
        <v>41.0061555486392</v>
      </c>
      <c r="G77" s="96" t="n">
        <v>31.9114838027833</v>
      </c>
      <c r="H77" s="114"/>
      <c r="J77" s="114"/>
      <c r="K77" s="87"/>
    </row>
    <row r="78" s="80" customFormat="true" ht="9.6" hidden="false" customHeight="true" outlineLevel="0" collapsed="false">
      <c r="A78" s="19" t="s">
        <v>85</v>
      </c>
      <c r="B78" s="77" t="n">
        <v>34.779</v>
      </c>
      <c r="C78" s="77" t="n">
        <v>50.087</v>
      </c>
      <c r="D78" s="77" t="n">
        <v>84.866</v>
      </c>
      <c r="E78" s="96" t="n">
        <v>23.284415462689</v>
      </c>
      <c r="F78" s="96" t="n">
        <v>33.115809795832</v>
      </c>
      <c r="G78" s="96" t="n">
        <v>28.2308874503516</v>
      </c>
      <c r="H78" s="114"/>
      <c r="J78" s="114"/>
      <c r="K78" s="87"/>
    </row>
    <row r="79" s="80" customFormat="true" ht="9.6" hidden="false" customHeight="true" outlineLevel="0" collapsed="false">
      <c r="A79" s="19" t="s">
        <v>86</v>
      </c>
      <c r="B79" s="77" t="n">
        <v>23.12</v>
      </c>
      <c r="C79" s="77" t="n">
        <v>36.803</v>
      </c>
      <c r="D79" s="77" t="n">
        <v>59.922</v>
      </c>
      <c r="E79" s="96" t="n">
        <v>22.9274097580325</v>
      </c>
      <c r="F79" s="96" t="n">
        <v>36.3960916948516</v>
      </c>
      <c r="G79" s="96" t="n">
        <v>29.6705255548183</v>
      </c>
      <c r="H79" s="114"/>
      <c r="J79" s="114"/>
      <c r="K79" s="87"/>
    </row>
    <row r="80" s="79" customFormat="true" ht="9.6" hidden="false" customHeight="true" outlineLevel="0" collapsed="false">
      <c r="A80" s="19" t="s">
        <v>87</v>
      </c>
      <c r="B80" s="77" t="n">
        <v>16.492</v>
      </c>
      <c r="C80" s="77" t="n">
        <v>28.711</v>
      </c>
      <c r="D80" s="77" t="n">
        <v>45.203</v>
      </c>
      <c r="E80" s="96" t="n">
        <v>24.7152619589977</v>
      </c>
      <c r="F80" s="96" t="n">
        <v>42.2288899674947</v>
      </c>
      <c r="G80" s="96" t="n">
        <v>33.5537938508588</v>
      </c>
      <c r="H80" s="113"/>
      <c r="J80" s="113"/>
      <c r="K80" s="87"/>
    </row>
    <row r="81" s="80" customFormat="true" ht="9.6" hidden="false" customHeight="true" outlineLevel="0" collapsed="false">
      <c r="A81" s="19" t="s">
        <v>88</v>
      </c>
      <c r="B81" s="77" t="n">
        <v>12.977</v>
      </c>
      <c r="C81" s="77" t="n">
        <v>21.66</v>
      </c>
      <c r="D81" s="77" t="n">
        <v>34.637</v>
      </c>
      <c r="E81" s="96" t="n">
        <v>23.3290188041563</v>
      </c>
      <c r="F81" s="96" t="n">
        <v>38.6599318185875</v>
      </c>
      <c r="G81" s="96" t="n">
        <v>31.0220056783069</v>
      </c>
      <c r="H81" s="114"/>
      <c r="J81" s="114"/>
      <c r="K81" s="87"/>
    </row>
    <row r="82" s="80" customFormat="true" ht="9.6" hidden="false" customHeight="true" outlineLevel="0" collapsed="false">
      <c r="A82" s="17" t="s">
        <v>89</v>
      </c>
      <c r="B82" s="76" t="n">
        <v>457.06</v>
      </c>
      <c r="C82" s="76" t="n">
        <v>795.025</v>
      </c>
      <c r="D82" s="76" t="n">
        <v>1252.085</v>
      </c>
      <c r="E82" s="91" t="n">
        <v>24.2163310027954</v>
      </c>
      <c r="F82" s="91" t="n">
        <v>40.8699840740592</v>
      </c>
      <c r="G82" s="91" t="n">
        <v>32.6688423543139</v>
      </c>
      <c r="H82" s="114"/>
      <c r="J82" s="114"/>
      <c r="K82" s="87"/>
    </row>
    <row r="83" s="80" customFormat="true" ht="9.6" hidden="false" customHeight="true" outlineLevel="0" collapsed="false">
      <c r="A83" s="19" t="s">
        <v>90</v>
      </c>
      <c r="B83" s="77" t="n">
        <v>24.697</v>
      </c>
      <c r="C83" s="77" t="n">
        <v>42.383</v>
      </c>
      <c r="D83" s="77" t="n">
        <v>67.08</v>
      </c>
      <c r="E83" s="96" t="n">
        <v>23.7322827079229</v>
      </c>
      <c r="F83" s="96" t="n">
        <v>40.6664683700982</v>
      </c>
      <c r="G83" s="96" t="n">
        <v>32.2058717622488</v>
      </c>
      <c r="H83" s="115"/>
      <c r="J83" s="115"/>
      <c r="K83" s="87"/>
    </row>
    <row r="84" s="80" customFormat="true" ht="9.6" hidden="false" customHeight="true" outlineLevel="0" collapsed="false">
      <c r="A84" s="19" t="s">
        <v>91</v>
      </c>
      <c r="B84" s="77" t="n">
        <v>15.987</v>
      </c>
      <c r="C84" s="77" t="n">
        <v>24.16</v>
      </c>
      <c r="D84" s="77" t="n">
        <v>40.147</v>
      </c>
      <c r="E84" s="96" t="n">
        <v>31.0898059196453</v>
      </c>
      <c r="F84" s="96" t="n">
        <v>47.6453419578765</v>
      </c>
      <c r="G84" s="96" t="n">
        <v>39.3097033192989</v>
      </c>
      <c r="H84" s="114"/>
      <c r="J84" s="114"/>
      <c r="K84" s="87"/>
    </row>
    <row r="85" s="80" customFormat="true" ht="9.6" hidden="false" customHeight="true" outlineLevel="0" collapsed="false">
      <c r="A85" s="19" t="s">
        <v>92</v>
      </c>
      <c r="B85" s="77" t="n">
        <v>314.494</v>
      </c>
      <c r="C85" s="77" t="n">
        <v>550.489</v>
      </c>
      <c r="D85" s="77" t="n">
        <v>864.983</v>
      </c>
      <c r="E85" s="96" t="n">
        <v>22.8154431213573</v>
      </c>
      <c r="F85" s="96" t="n">
        <v>38.3147173215215</v>
      </c>
      <c r="G85" s="96" t="n">
        <v>30.7256511301934</v>
      </c>
      <c r="H85" s="114"/>
      <c r="J85" s="114"/>
      <c r="K85" s="87"/>
    </row>
    <row r="86" s="79" customFormat="true" ht="9.6" hidden="false" customHeight="true" outlineLevel="0" collapsed="false">
      <c r="A86" s="19" t="s">
        <v>93</v>
      </c>
      <c r="B86" s="77" t="n">
        <v>53.338</v>
      </c>
      <c r="C86" s="77" t="n">
        <v>89.644</v>
      </c>
      <c r="D86" s="77" t="n">
        <v>142.982</v>
      </c>
      <c r="E86" s="96" t="n">
        <v>28.1075441074176</v>
      </c>
      <c r="F86" s="96" t="n">
        <v>47.3410154310882</v>
      </c>
      <c r="G86" s="96" t="n">
        <v>37.7139812514178</v>
      </c>
      <c r="H86" s="113"/>
      <c r="J86" s="113"/>
      <c r="K86" s="87"/>
    </row>
    <row r="87" s="80" customFormat="true" ht="9.6" hidden="false" customHeight="true" outlineLevel="0" collapsed="false">
      <c r="A87" s="19" t="s">
        <v>94</v>
      </c>
      <c r="B87" s="77" t="n">
        <v>48.544</v>
      </c>
      <c r="C87" s="77" t="n">
        <v>88.348</v>
      </c>
      <c r="D87" s="77" t="n">
        <v>136.892</v>
      </c>
      <c r="E87" s="96" t="n">
        <v>29.6493553292982</v>
      </c>
      <c r="F87" s="96" t="n">
        <v>53.801511469999</v>
      </c>
      <c r="G87" s="96" t="n">
        <v>41.7431290575381</v>
      </c>
      <c r="H87" s="114"/>
      <c r="J87" s="114"/>
      <c r="K87" s="87"/>
    </row>
    <row r="88" s="80" customFormat="true" ht="9.6" hidden="false" customHeight="true" outlineLevel="0" collapsed="false">
      <c r="A88" s="17" t="s">
        <v>95</v>
      </c>
      <c r="B88" s="76" t="n">
        <v>116.161</v>
      </c>
      <c r="C88" s="76" t="n">
        <v>212.015</v>
      </c>
      <c r="D88" s="76" t="n">
        <v>328.176</v>
      </c>
      <c r="E88" s="91" t="n">
        <v>27.1323696006092</v>
      </c>
      <c r="F88" s="91" t="n">
        <v>49.0068720340805</v>
      </c>
      <c r="G88" s="91" t="n">
        <v>38.1267499273889</v>
      </c>
      <c r="H88" s="114"/>
      <c r="J88" s="114"/>
      <c r="K88" s="87"/>
    </row>
    <row r="89" customFormat="false" ht="9.6" hidden="false" customHeight="true" outlineLevel="0" collapsed="false">
      <c r="A89" s="19" t="s">
        <v>96</v>
      </c>
      <c r="B89" s="77" t="n">
        <v>27.203</v>
      </c>
      <c r="C89" s="77" t="n">
        <v>48.544</v>
      </c>
      <c r="D89" s="77" t="n">
        <v>75.747</v>
      </c>
      <c r="E89" s="96" t="n">
        <v>27.2051764141131</v>
      </c>
      <c r="F89" s="96" t="n">
        <v>49.2282729946253</v>
      </c>
      <c r="G89" s="96" t="n">
        <v>38.1402913379087</v>
      </c>
      <c r="H89" s="114"/>
      <c r="J89" s="114"/>
      <c r="K89" s="87"/>
    </row>
    <row r="90" customFormat="false" ht="9.6" hidden="false" customHeight="true" outlineLevel="0" collapsed="false">
      <c r="A90" s="19" t="s">
        <v>97</v>
      </c>
      <c r="B90" s="77" t="n">
        <v>27.757</v>
      </c>
      <c r="C90" s="77" t="n">
        <v>49.999</v>
      </c>
      <c r="D90" s="77" t="n">
        <v>77.755</v>
      </c>
      <c r="E90" s="96" t="n">
        <v>27.4397959587172</v>
      </c>
      <c r="F90" s="96" t="n">
        <v>49.1772481828643</v>
      </c>
      <c r="G90" s="96" t="n">
        <v>38.335436921924</v>
      </c>
      <c r="H90" s="114"/>
      <c r="J90" s="114"/>
      <c r="K90" s="87"/>
    </row>
    <row r="91" s="24" customFormat="true" ht="9.6" hidden="false" customHeight="true" outlineLevel="0" collapsed="false">
      <c r="A91" s="19" t="s">
        <v>98</v>
      </c>
      <c r="B91" s="77" t="n">
        <v>28.972</v>
      </c>
      <c r="C91" s="77" t="n">
        <v>52.012</v>
      </c>
      <c r="D91" s="77" t="n">
        <v>80.984</v>
      </c>
      <c r="E91" s="96" t="n">
        <v>28.4871487286386</v>
      </c>
      <c r="F91" s="96" t="n">
        <v>49.4246210861405</v>
      </c>
      <c r="G91" s="96" t="n">
        <v>39.1346158492681</v>
      </c>
      <c r="H91" s="113"/>
      <c r="J91" s="113"/>
      <c r="K91" s="87"/>
    </row>
    <row r="92" customFormat="false" ht="9.6" hidden="false" customHeight="true" outlineLevel="0" collapsed="false">
      <c r="A92" s="19" t="s">
        <v>99</v>
      </c>
      <c r="B92" s="77" t="n">
        <v>32.23</v>
      </c>
      <c r="C92" s="77" t="n">
        <v>61.46</v>
      </c>
      <c r="D92" s="77" t="n">
        <v>93.69</v>
      </c>
      <c r="E92" s="96" t="n">
        <v>25.7271943548645</v>
      </c>
      <c r="F92" s="96" t="n">
        <v>48.3529624646951</v>
      </c>
      <c r="G92" s="96" t="n">
        <v>37.1220045644732</v>
      </c>
      <c r="H92" s="114"/>
      <c r="J92" s="114"/>
      <c r="K92" s="87"/>
    </row>
    <row r="93" customFormat="false" ht="9.6" hidden="false" customHeight="true" outlineLevel="0" collapsed="false">
      <c r="A93" s="17" t="s">
        <v>100</v>
      </c>
      <c r="B93" s="76" t="n">
        <v>32.379</v>
      </c>
      <c r="C93" s="76" t="n">
        <v>54.62</v>
      </c>
      <c r="D93" s="76" t="n">
        <v>86.999</v>
      </c>
      <c r="E93" s="91" t="n">
        <v>31.5905010927256</v>
      </c>
      <c r="F93" s="91" t="n">
        <v>53.9105373287536</v>
      </c>
      <c r="G93" s="91" t="n">
        <v>42.6859066198261</v>
      </c>
      <c r="H93" s="114"/>
      <c r="J93" s="114"/>
      <c r="K93" s="87"/>
    </row>
    <row r="94" s="24" customFormat="true" ht="9.6" hidden="false" customHeight="true" outlineLevel="0" collapsed="false">
      <c r="A94" s="19" t="s">
        <v>101</v>
      </c>
      <c r="B94" s="77" t="n">
        <v>22.625</v>
      </c>
      <c r="C94" s="77" t="n">
        <v>40.015</v>
      </c>
      <c r="D94" s="77" t="n">
        <v>62.64</v>
      </c>
      <c r="E94" s="96" t="n">
        <v>30.6488756434571</v>
      </c>
      <c r="F94" s="96" t="n">
        <v>54.351960011953</v>
      </c>
      <c r="G94" s="96" t="n">
        <v>42.4842142387228</v>
      </c>
      <c r="H94" s="113"/>
      <c r="J94" s="113"/>
      <c r="K94" s="87"/>
    </row>
    <row r="95" customFormat="false" ht="9.6" hidden="false" customHeight="true" outlineLevel="0" collapsed="false">
      <c r="A95" s="19" t="s">
        <v>102</v>
      </c>
      <c r="B95" s="77" t="n">
        <v>9.754</v>
      </c>
      <c r="C95" s="77" t="n">
        <v>14.605</v>
      </c>
      <c r="D95" s="77" t="n">
        <v>24.359</v>
      </c>
      <c r="E95" s="96" t="n">
        <v>34.0156931124673</v>
      </c>
      <c r="F95" s="96" t="n">
        <v>52.7370549577526</v>
      </c>
      <c r="G95" s="96" t="n">
        <v>43.2134683957494</v>
      </c>
      <c r="H95" s="115"/>
      <c r="J95" s="115"/>
      <c r="K95" s="87"/>
    </row>
    <row r="96" customFormat="false" ht="9.6" hidden="false" customHeight="true" outlineLevel="0" collapsed="false">
      <c r="A96" s="17" t="s">
        <v>103</v>
      </c>
      <c r="B96" s="76" t="n">
        <v>700.338</v>
      </c>
      <c r="C96" s="76" t="n">
        <v>1258.132</v>
      </c>
      <c r="D96" s="76" t="n">
        <v>1958.47</v>
      </c>
      <c r="E96" s="91" t="n">
        <v>36.0866713281885</v>
      </c>
      <c r="F96" s="91" t="n">
        <v>63.1839459306626</v>
      </c>
      <c r="G96" s="91" t="n">
        <v>49.809355807781</v>
      </c>
      <c r="H96" s="114"/>
      <c r="J96" s="114"/>
      <c r="K96" s="87"/>
    </row>
    <row r="97" customFormat="false" ht="9.6" hidden="false" customHeight="true" outlineLevel="0" collapsed="false">
      <c r="A97" s="19" t="s">
        <v>104</v>
      </c>
      <c r="B97" s="77" t="n">
        <v>124.01</v>
      </c>
      <c r="C97" s="77" t="n">
        <v>204.656</v>
      </c>
      <c r="D97" s="77" t="n">
        <v>328.666</v>
      </c>
      <c r="E97" s="96" t="n">
        <v>40.0947971496191</v>
      </c>
      <c r="F97" s="96" t="n">
        <v>65.0141206593665</v>
      </c>
      <c r="G97" s="96" t="n">
        <v>52.6642503020456</v>
      </c>
      <c r="H97" s="114"/>
      <c r="J97" s="114"/>
      <c r="K97" s="87"/>
    </row>
    <row r="98" customFormat="false" ht="9.6" hidden="false" customHeight="true" outlineLevel="0" collapsed="false">
      <c r="A98" s="19" t="s">
        <v>105</v>
      </c>
      <c r="B98" s="77" t="n">
        <v>35.772</v>
      </c>
      <c r="C98" s="77" t="n">
        <v>63.43</v>
      </c>
      <c r="D98" s="77" t="n">
        <v>99.201</v>
      </c>
      <c r="E98" s="96" t="n">
        <v>38.7671500097536</v>
      </c>
      <c r="F98" s="96" t="n">
        <v>68.6315880589909</v>
      </c>
      <c r="G98" s="96" t="n">
        <v>53.7107122553399</v>
      </c>
      <c r="H98" s="114"/>
      <c r="J98" s="114"/>
      <c r="K98" s="87"/>
    </row>
    <row r="99" customFormat="false" ht="9.6" hidden="false" customHeight="true" outlineLevel="0" collapsed="false">
      <c r="A99" s="19" t="s">
        <v>106</v>
      </c>
      <c r="B99" s="77" t="n">
        <v>377.058</v>
      </c>
      <c r="C99" s="77" t="n">
        <v>690.734</v>
      </c>
      <c r="D99" s="77" t="n">
        <v>1067.791</v>
      </c>
      <c r="E99" s="96" t="n">
        <v>36.5468624450064</v>
      </c>
      <c r="F99" s="96" t="n">
        <v>64.4438805117938</v>
      </c>
      <c r="G99" s="96" t="n">
        <v>50.7614278352574</v>
      </c>
      <c r="H99" s="114"/>
      <c r="J99" s="114"/>
      <c r="K99" s="87"/>
    </row>
    <row r="100" s="24" customFormat="true" ht="9.6" hidden="false" customHeight="true" outlineLevel="0" collapsed="false">
      <c r="A100" s="19" t="s">
        <v>107</v>
      </c>
      <c r="B100" s="77" t="n">
        <v>40.323</v>
      </c>
      <c r="C100" s="77" t="n">
        <v>80.151</v>
      </c>
      <c r="D100" s="77" t="n">
        <v>120.474</v>
      </c>
      <c r="E100" s="96" t="n">
        <v>28.3872829928333</v>
      </c>
      <c r="F100" s="96" t="n">
        <v>56.4503292601331</v>
      </c>
      <c r="G100" s="96" t="n">
        <v>42.4157926423524</v>
      </c>
      <c r="H100" s="113"/>
      <c r="J100" s="113"/>
      <c r="K100" s="87"/>
    </row>
    <row r="101" customFormat="false" ht="9.6" hidden="false" customHeight="true" outlineLevel="0" collapsed="false">
      <c r="A101" s="19" t="s">
        <v>108</v>
      </c>
      <c r="B101" s="77" t="n">
        <v>123.176</v>
      </c>
      <c r="C101" s="77" t="n">
        <v>219.161</v>
      </c>
      <c r="D101" s="77" t="n">
        <v>342.337</v>
      </c>
      <c r="E101" s="96" t="n">
        <v>33.7110140453436</v>
      </c>
      <c r="F101" s="96" t="n">
        <v>59.2021415971755</v>
      </c>
      <c r="G101" s="96" t="n">
        <v>46.5398006196479</v>
      </c>
      <c r="H101" s="114"/>
      <c r="J101" s="114"/>
      <c r="K101" s="87"/>
    </row>
    <row r="102" customFormat="false" ht="9.6" hidden="false" customHeight="true" outlineLevel="0" collapsed="false">
      <c r="A102" s="17" t="s">
        <v>109</v>
      </c>
      <c r="B102" s="76" t="n">
        <v>418.603</v>
      </c>
      <c r="C102" s="76" t="n">
        <v>820.232</v>
      </c>
      <c r="D102" s="76" t="n">
        <v>1238.835</v>
      </c>
      <c r="E102" s="91" t="n">
        <v>31.6270990768822</v>
      </c>
      <c r="F102" s="91" t="n">
        <v>60.4678593650017</v>
      </c>
      <c r="G102" s="91" t="n">
        <v>46.2246001356699</v>
      </c>
      <c r="H102" s="114"/>
      <c r="J102" s="114"/>
      <c r="K102" s="87"/>
    </row>
    <row r="103" customFormat="false" ht="9.6" hidden="false" customHeight="true" outlineLevel="0" collapsed="false">
      <c r="A103" s="19" t="s">
        <v>110</v>
      </c>
      <c r="B103" s="77" t="n">
        <v>73.239</v>
      </c>
      <c r="C103" s="77" t="n">
        <v>140.374</v>
      </c>
      <c r="D103" s="77" t="n">
        <v>213.614</v>
      </c>
      <c r="E103" s="96" t="n">
        <v>35.4945017665105</v>
      </c>
      <c r="F103" s="96" t="n">
        <v>67.5563555161992</v>
      </c>
      <c r="G103" s="96" t="n">
        <v>51.5817611505649</v>
      </c>
      <c r="H103" s="114"/>
      <c r="J103" s="114"/>
      <c r="K103" s="87"/>
    </row>
    <row r="104" customFormat="false" ht="9.6" hidden="false" customHeight="true" outlineLevel="0" collapsed="false">
      <c r="A104" s="19" t="s">
        <v>111</v>
      </c>
      <c r="B104" s="77" t="n">
        <v>120.849</v>
      </c>
      <c r="C104" s="77" t="n">
        <v>239.899</v>
      </c>
      <c r="D104" s="77" t="n">
        <v>360.747</v>
      </c>
      <c r="E104" s="96" t="n">
        <v>29.2692673782415</v>
      </c>
      <c r="F104" s="96" t="n">
        <v>56.8308664670432</v>
      </c>
      <c r="G104" s="96" t="n">
        <v>43.2024574408843</v>
      </c>
      <c r="H104" s="114"/>
      <c r="J104" s="114"/>
      <c r="K104" s="87"/>
    </row>
    <row r="105" customFormat="false" ht="9.6" hidden="false" customHeight="true" outlineLevel="0" collapsed="false">
      <c r="A105" s="19" t="s">
        <v>112</v>
      </c>
      <c r="B105" s="77" t="n">
        <v>67.55</v>
      </c>
      <c r="C105" s="77" t="n">
        <v>123.926</v>
      </c>
      <c r="D105" s="77" t="n">
        <v>191.477</v>
      </c>
      <c r="E105" s="96" t="n">
        <v>35.5253331650416</v>
      </c>
      <c r="F105" s="96" t="n">
        <v>63.408718788375</v>
      </c>
      <c r="G105" s="96" t="n">
        <v>49.6588300893448</v>
      </c>
      <c r="H105" s="114"/>
      <c r="J105" s="114"/>
      <c r="K105" s="87"/>
    </row>
    <row r="106" s="24" customFormat="true" ht="9.6" hidden="false" customHeight="true" outlineLevel="0" collapsed="false">
      <c r="A106" s="19" t="s">
        <v>113</v>
      </c>
      <c r="B106" s="77" t="n">
        <v>39.836</v>
      </c>
      <c r="C106" s="77" t="n">
        <v>81.183</v>
      </c>
      <c r="D106" s="77" t="n">
        <v>121.019</v>
      </c>
      <c r="E106" s="96" t="n">
        <v>30.8600467905117</v>
      </c>
      <c r="F106" s="96" t="n">
        <v>60.6467854955103</v>
      </c>
      <c r="G106" s="96" t="n">
        <v>46.0239286855196</v>
      </c>
      <c r="H106" s="113"/>
      <c r="J106" s="113"/>
      <c r="K106" s="87"/>
    </row>
    <row r="107" customFormat="false" ht="9.6" hidden="false" customHeight="true" outlineLevel="0" collapsed="false">
      <c r="A107" s="19" t="s">
        <v>114</v>
      </c>
      <c r="B107" s="77" t="n">
        <v>77.803</v>
      </c>
      <c r="C107" s="77" t="n">
        <v>150.19</v>
      </c>
      <c r="D107" s="77" t="n">
        <v>227.993</v>
      </c>
      <c r="E107" s="96" t="n">
        <v>30.6387017252311</v>
      </c>
      <c r="F107" s="96" t="n">
        <v>56.4411875234874</v>
      </c>
      <c r="G107" s="96" t="n">
        <v>43.8416881875713</v>
      </c>
      <c r="H107" s="114"/>
      <c r="J107" s="114"/>
      <c r="K107" s="87"/>
    </row>
    <row r="108" customFormat="false" ht="9.6" hidden="false" customHeight="true" outlineLevel="0" collapsed="false">
      <c r="A108" s="19" t="s">
        <v>115</v>
      </c>
      <c r="B108" s="77" t="n">
        <v>39.326</v>
      </c>
      <c r="C108" s="77" t="n">
        <v>84.66</v>
      </c>
      <c r="D108" s="77" t="n">
        <v>123.986</v>
      </c>
      <c r="E108" s="96" t="n">
        <v>29.9823122198164</v>
      </c>
      <c r="F108" s="96" t="n">
        <v>64.5476101525629</v>
      </c>
      <c r="G108" s="96" t="n">
        <v>47.2646317707559</v>
      </c>
      <c r="H108" s="114"/>
      <c r="J108" s="114"/>
      <c r="K108" s="87"/>
    </row>
    <row r="109" s="24" customFormat="true" ht="9.6" hidden="false" customHeight="true" outlineLevel="0" collapsed="false">
      <c r="A109" s="17" t="s">
        <v>116</v>
      </c>
      <c r="B109" s="76" t="n">
        <v>59.51</v>
      </c>
      <c r="C109" s="76" t="n">
        <v>109.641</v>
      </c>
      <c r="D109" s="76" t="n">
        <v>169.152</v>
      </c>
      <c r="E109" s="91" t="n">
        <v>31.2462261426584</v>
      </c>
      <c r="F109" s="91" t="n">
        <v>57.8727065430822</v>
      </c>
      <c r="G109" s="91" t="n">
        <v>44.5244638175558</v>
      </c>
      <c r="H109" s="113"/>
      <c r="J109" s="113"/>
      <c r="K109" s="87"/>
    </row>
    <row r="110" customFormat="false" ht="9.6" hidden="false" customHeight="true" outlineLevel="0" collapsed="false">
      <c r="A110" s="19" t="s">
        <v>117</v>
      </c>
      <c r="B110" s="77" t="n">
        <v>38.775</v>
      </c>
      <c r="C110" s="77" t="n">
        <v>70.696</v>
      </c>
      <c r="D110" s="77" t="n">
        <v>109.471</v>
      </c>
      <c r="E110" s="96" t="n">
        <v>31.1505832449629</v>
      </c>
      <c r="F110" s="96" t="n">
        <v>57.3221655544835</v>
      </c>
      <c r="G110" s="96" t="n">
        <v>44.1759110920999</v>
      </c>
      <c r="H110" s="114"/>
      <c r="J110" s="114"/>
      <c r="K110" s="87"/>
    </row>
    <row r="111" customFormat="false" ht="9.6" hidden="false" customHeight="true" outlineLevel="0" collapsed="false">
      <c r="A111" s="19" t="s">
        <v>118</v>
      </c>
      <c r="B111" s="77" t="n">
        <v>20.736</v>
      </c>
      <c r="C111" s="77" t="n">
        <v>38.945</v>
      </c>
      <c r="D111" s="77" t="n">
        <v>59.681</v>
      </c>
      <c r="E111" s="96" t="n">
        <v>31.4277053652622</v>
      </c>
      <c r="F111" s="96" t="n">
        <v>58.8995931700973</v>
      </c>
      <c r="G111" s="96" t="n">
        <v>45.1783105351209</v>
      </c>
      <c r="H111" s="114"/>
      <c r="J111" s="114"/>
      <c r="K111" s="87"/>
    </row>
    <row r="112" customFormat="false" ht="9.6" hidden="false" customHeight="true" outlineLevel="0" collapsed="false">
      <c r="A112" s="17" t="s">
        <v>119</v>
      </c>
      <c r="B112" s="76" t="n">
        <v>234.247</v>
      </c>
      <c r="C112" s="76" t="n">
        <v>400.056</v>
      </c>
      <c r="D112" s="76" t="n">
        <v>634.303</v>
      </c>
      <c r="E112" s="91" t="n">
        <v>36.1239750606443</v>
      </c>
      <c r="F112" s="91" t="n">
        <v>60.6475340374537</v>
      </c>
      <c r="G112" s="91" t="n">
        <v>48.4906283493388</v>
      </c>
      <c r="H112" s="114"/>
      <c r="J112" s="114"/>
      <c r="K112" s="87"/>
    </row>
    <row r="113" customFormat="false" ht="9.6" hidden="false" customHeight="true" outlineLevel="0" collapsed="false">
      <c r="A113" s="19" t="s">
        <v>120</v>
      </c>
      <c r="B113" s="77" t="n">
        <v>86.382</v>
      </c>
      <c r="C113" s="77" t="n">
        <v>139.337</v>
      </c>
      <c r="D113" s="77" t="n">
        <v>225.718</v>
      </c>
      <c r="E113" s="96" t="n">
        <v>36.4450257362248</v>
      </c>
      <c r="F113" s="96" t="n">
        <v>57.9115804873588</v>
      </c>
      <c r="G113" s="96" t="n">
        <v>47.2586119177678</v>
      </c>
      <c r="H113" s="114"/>
      <c r="J113" s="114"/>
      <c r="K113" s="87"/>
    </row>
    <row r="114" customFormat="false" ht="9.6" hidden="false" customHeight="true" outlineLevel="0" collapsed="false">
      <c r="A114" s="19" t="s">
        <v>121</v>
      </c>
      <c r="B114" s="77" t="n">
        <v>36.173</v>
      </c>
      <c r="C114" s="77" t="n">
        <v>71.299</v>
      </c>
      <c r="D114" s="77" t="n">
        <v>107.472</v>
      </c>
      <c r="E114" s="96" t="n">
        <v>30.2161819001955</v>
      </c>
      <c r="F114" s="96" t="n">
        <v>58.4054195746912</v>
      </c>
      <c r="G114" s="96" t="n">
        <v>44.4484883576657</v>
      </c>
      <c r="H114" s="114"/>
      <c r="J114" s="114"/>
      <c r="K114" s="87"/>
    </row>
    <row r="115" s="24" customFormat="true" ht="9.6" hidden="false" customHeight="true" outlineLevel="0" collapsed="false">
      <c r="A115" s="19" t="s">
        <v>122</v>
      </c>
      <c r="B115" s="77" t="n">
        <v>70.616</v>
      </c>
      <c r="C115" s="77" t="n">
        <v>120.399</v>
      </c>
      <c r="D115" s="77" t="n">
        <v>191.015</v>
      </c>
      <c r="E115" s="96" t="n">
        <v>38.949806949807</v>
      </c>
      <c r="F115" s="96" t="n">
        <v>64.8243965735392</v>
      </c>
      <c r="G115" s="96" t="n">
        <v>52.0432878966627</v>
      </c>
      <c r="H115" s="113"/>
      <c r="J115" s="113"/>
      <c r="K115" s="87"/>
    </row>
    <row r="116" customFormat="false" ht="9.6" hidden="false" customHeight="true" outlineLevel="0" collapsed="false">
      <c r="A116" s="19" t="s">
        <v>123</v>
      </c>
      <c r="B116" s="77" t="n">
        <v>17.81</v>
      </c>
      <c r="C116" s="77" t="n">
        <v>35.733</v>
      </c>
      <c r="D116" s="77" t="n">
        <v>53.543</v>
      </c>
      <c r="E116" s="96" t="n">
        <v>31.339081471054</v>
      </c>
      <c r="F116" s="96" t="n">
        <v>62.0881984987489</v>
      </c>
      <c r="G116" s="96" t="n">
        <v>46.8106869962057</v>
      </c>
      <c r="H116" s="114"/>
      <c r="J116" s="114"/>
      <c r="K116" s="87"/>
    </row>
    <row r="117" customFormat="false" ht="9.6" hidden="false" customHeight="true" outlineLevel="0" collapsed="false">
      <c r="A117" s="19" t="s">
        <v>124</v>
      </c>
      <c r="B117" s="77" t="n">
        <v>23.267</v>
      </c>
      <c r="C117" s="77" t="n">
        <v>33.288</v>
      </c>
      <c r="D117" s="77" t="n">
        <v>56.555</v>
      </c>
      <c r="E117" s="96" t="n">
        <v>43.4166822168315</v>
      </c>
      <c r="F117" s="96" t="n">
        <v>62.0130777398983</v>
      </c>
      <c r="G117" s="96" t="n">
        <v>52.7225945986259</v>
      </c>
      <c r="H117" s="114"/>
      <c r="J117" s="114"/>
      <c r="K117" s="87"/>
    </row>
    <row r="118" customFormat="false" ht="9.6" hidden="false" customHeight="true" outlineLevel="0" collapsed="false">
      <c r="A118" s="17" t="s">
        <v>125</v>
      </c>
      <c r="B118" s="76" t="n">
        <v>581.429</v>
      </c>
      <c r="C118" s="76" t="n">
        <v>1080.751</v>
      </c>
      <c r="D118" s="76" t="n">
        <v>1662.18</v>
      </c>
      <c r="E118" s="91" t="n">
        <v>35.2503840730048</v>
      </c>
      <c r="F118" s="91" t="n">
        <v>63.8608116268818</v>
      </c>
      <c r="G118" s="91" t="n">
        <v>49.7393604605929</v>
      </c>
      <c r="H118" s="114"/>
      <c r="J118" s="114"/>
      <c r="K118" s="87"/>
    </row>
    <row r="119" customFormat="false" ht="9.6" hidden="false" customHeight="true" outlineLevel="0" collapsed="false">
      <c r="A119" s="19" t="s">
        <v>126</v>
      </c>
      <c r="B119" s="77" t="n">
        <v>49.779</v>
      </c>
      <c r="C119" s="77" t="n">
        <v>93.118</v>
      </c>
      <c r="D119" s="77" t="n">
        <v>142.898</v>
      </c>
      <c r="E119" s="96" t="n">
        <v>35.7227947297414</v>
      </c>
      <c r="F119" s="96" t="n">
        <v>65.7246310321219</v>
      </c>
      <c r="G119" s="96" t="n">
        <v>50.8486759232242</v>
      </c>
      <c r="H119" s="114"/>
      <c r="J119" s="114"/>
      <c r="K119" s="87"/>
    </row>
    <row r="120" customFormat="false" ht="9.6" hidden="false" customHeight="true" outlineLevel="0" collapsed="false">
      <c r="A120" s="19" t="s">
        <v>127</v>
      </c>
      <c r="B120" s="77" t="n">
        <v>153.784</v>
      </c>
      <c r="C120" s="77" t="n">
        <v>281.169</v>
      </c>
      <c r="D120" s="77" t="n">
        <v>434.954</v>
      </c>
      <c r="E120" s="96" t="n">
        <v>37.2376386265679</v>
      </c>
      <c r="F120" s="96" t="n">
        <v>65.914227040003</v>
      </c>
      <c r="G120" s="96" t="n">
        <v>51.8081157956424</v>
      </c>
      <c r="H120" s="114"/>
      <c r="J120" s="114"/>
      <c r="K120" s="87"/>
    </row>
    <row r="121" customFormat="false" ht="9.6" hidden="false" customHeight="true" outlineLevel="0" collapsed="false">
      <c r="A121" s="19" t="s">
        <v>128</v>
      </c>
      <c r="B121" s="77" t="n">
        <v>72.469</v>
      </c>
      <c r="C121" s="77" t="n">
        <v>125.63</v>
      </c>
      <c r="D121" s="77" t="n">
        <v>198.1</v>
      </c>
      <c r="E121" s="96" t="n">
        <v>34.6997309021959</v>
      </c>
      <c r="F121" s="96" t="n">
        <v>58.3115954810022</v>
      </c>
      <c r="G121" s="96" t="n">
        <v>46.6895439932876</v>
      </c>
      <c r="H121" s="114"/>
      <c r="J121" s="114"/>
      <c r="K121" s="87"/>
    </row>
    <row r="122" customFormat="false" ht="9.6" hidden="false" customHeight="true" outlineLevel="0" collapsed="false">
      <c r="A122" s="19" t="s">
        <v>129</v>
      </c>
      <c r="B122" s="77" t="n">
        <v>46.709</v>
      </c>
      <c r="C122" s="77" t="n">
        <v>92.817</v>
      </c>
      <c r="D122" s="77" t="n">
        <v>139.526</v>
      </c>
      <c r="E122" s="96" t="n">
        <v>32.6025351090264</v>
      </c>
      <c r="F122" s="96" t="n">
        <v>63.0473175834477</v>
      </c>
      <c r="G122" s="96" t="n">
        <v>48.031753572449</v>
      </c>
      <c r="H122" s="114"/>
      <c r="J122" s="114"/>
      <c r="K122" s="87"/>
    </row>
    <row r="123" customFormat="false" ht="9.6" hidden="false" customHeight="true" outlineLevel="0" collapsed="false">
      <c r="A123" s="19" t="s">
        <v>130</v>
      </c>
      <c r="B123" s="77" t="n">
        <v>30.282</v>
      </c>
      <c r="C123" s="77" t="n">
        <v>62.467</v>
      </c>
      <c r="D123" s="77" t="n">
        <v>92.749</v>
      </c>
      <c r="E123" s="96" t="n">
        <v>34.3586543370965</v>
      </c>
      <c r="F123" s="96" t="n">
        <v>68.647318043452</v>
      </c>
      <c r="G123" s="96" t="n">
        <v>51.7769019494004</v>
      </c>
      <c r="H123" s="114"/>
      <c r="J123" s="114"/>
      <c r="K123" s="87"/>
    </row>
    <row r="124" customFormat="false" ht="9.6" hidden="false" customHeight="true" outlineLevel="0" collapsed="false">
      <c r="A124" s="19" t="s">
        <v>131</v>
      </c>
      <c r="B124" s="77" t="n">
        <v>18.781</v>
      </c>
      <c r="C124" s="77" t="n">
        <v>36.179</v>
      </c>
      <c r="D124" s="77" t="n">
        <v>54.959</v>
      </c>
      <c r="E124" s="96" t="n">
        <v>34.1727469568224</v>
      </c>
      <c r="F124" s="96" t="n">
        <v>63.5711901038464</v>
      </c>
      <c r="G124" s="96" t="n">
        <v>49.1275587735765</v>
      </c>
      <c r="H124" s="114"/>
      <c r="J124" s="114"/>
      <c r="K124" s="87"/>
    </row>
    <row r="125" s="24" customFormat="true" ht="9.6" hidden="false" customHeight="true" outlineLevel="0" collapsed="false">
      <c r="A125" s="19" t="s">
        <v>132</v>
      </c>
      <c r="B125" s="77" t="n">
        <v>135.164</v>
      </c>
      <c r="C125" s="77" t="n">
        <v>247.974</v>
      </c>
      <c r="D125" s="77" t="n">
        <v>383.138</v>
      </c>
      <c r="E125" s="96" t="n">
        <v>37.0944458776326</v>
      </c>
      <c r="F125" s="96" t="n">
        <v>65.9159961403201</v>
      </c>
      <c r="G125" s="96" t="n">
        <v>51.7351358942229</v>
      </c>
      <c r="H125" s="113"/>
      <c r="J125" s="113"/>
      <c r="K125" s="87"/>
    </row>
    <row r="126" customFormat="false" ht="9.6" hidden="false" customHeight="true" outlineLevel="0" collapsed="false">
      <c r="A126" s="19" t="s">
        <v>133</v>
      </c>
      <c r="B126" s="77" t="n">
        <v>31.12</v>
      </c>
      <c r="C126" s="77" t="n">
        <v>59.624</v>
      </c>
      <c r="D126" s="77" t="n">
        <v>90.743</v>
      </c>
      <c r="E126" s="96" t="n">
        <v>29.7159226545715</v>
      </c>
      <c r="F126" s="96" t="n">
        <v>57.3384878733676</v>
      </c>
      <c r="G126" s="96" t="n">
        <v>43.4778234017373</v>
      </c>
      <c r="H126" s="114"/>
      <c r="J126" s="114"/>
      <c r="K126" s="87"/>
    </row>
    <row r="127" customFormat="false" ht="9.6" hidden="false" customHeight="true" outlineLevel="0" collapsed="false">
      <c r="A127" s="19" t="s">
        <v>134</v>
      </c>
      <c r="B127" s="77" t="n">
        <v>43.341</v>
      </c>
      <c r="C127" s="77" t="n">
        <v>81.772</v>
      </c>
      <c r="D127" s="77" t="n">
        <v>125.113</v>
      </c>
      <c r="E127" s="96" t="n">
        <v>32.6394903115516</v>
      </c>
      <c r="F127" s="96" t="n">
        <v>61.3204151418801</v>
      </c>
      <c r="G127" s="96" t="n">
        <v>47.0103968227129</v>
      </c>
      <c r="H127" s="114"/>
      <c r="J127" s="114"/>
      <c r="K127" s="87"/>
    </row>
    <row r="128" customFormat="false" ht="9.6" hidden="false" customHeight="true" outlineLevel="0" collapsed="false">
      <c r="A128" s="17" t="s">
        <v>135</v>
      </c>
      <c r="B128" s="76" t="n">
        <v>168.067</v>
      </c>
      <c r="C128" s="76" t="n">
        <v>276.425</v>
      </c>
      <c r="D128" s="76" t="n">
        <v>444.491</v>
      </c>
      <c r="E128" s="91" t="n">
        <v>30.247843450623</v>
      </c>
      <c r="F128" s="91" t="n">
        <v>50.1034967772807</v>
      </c>
      <c r="G128" s="91" t="n">
        <v>40.1403903585255</v>
      </c>
      <c r="H128" s="114"/>
      <c r="J128" s="114"/>
      <c r="K128" s="87"/>
    </row>
    <row r="129" customFormat="false" ht="9.6" hidden="false" customHeight="true" outlineLevel="0" collapsed="false">
      <c r="A129" s="19" t="s">
        <v>136</v>
      </c>
      <c r="B129" s="77" t="n">
        <v>33.08</v>
      </c>
      <c r="C129" s="77" t="n">
        <v>56.743</v>
      </c>
      <c r="D129" s="77" t="n">
        <v>89.823</v>
      </c>
      <c r="E129" s="96" t="n">
        <v>29.7361679176592</v>
      </c>
      <c r="F129" s="96" t="n">
        <v>51.1410133929376</v>
      </c>
      <c r="G129" s="96" t="n">
        <v>40.4245743680215</v>
      </c>
      <c r="H129" s="114"/>
      <c r="J129" s="114"/>
      <c r="K129" s="87"/>
    </row>
    <row r="130" customFormat="false" ht="9.6" hidden="false" customHeight="true" outlineLevel="0" collapsed="false">
      <c r="A130" s="19" t="s">
        <v>137</v>
      </c>
      <c r="B130" s="77" t="n">
        <v>19.67</v>
      </c>
      <c r="C130" s="77" t="n">
        <v>24.258</v>
      </c>
      <c r="D130" s="77" t="n">
        <v>43.928</v>
      </c>
      <c r="E130" s="96" t="n">
        <v>37.4260326883194</v>
      </c>
      <c r="F130" s="96" t="n">
        <v>47.5451284765097</v>
      </c>
      <c r="G130" s="96" t="n">
        <v>42.4105505030026</v>
      </c>
      <c r="H130" s="114"/>
      <c r="J130" s="114"/>
      <c r="K130" s="87"/>
    </row>
    <row r="131" customFormat="false" ht="9.6" hidden="false" customHeight="true" outlineLevel="0" collapsed="false">
      <c r="A131" s="19" t="s">
        <v>138</v>
      </c>
      <c r="B131" s="77" t="n">
        <v>52.917</v>
      </c>
      <c r="C131" s="77" t="n">
        <v>92.184</v>
      </c>
      <c r="D131" s="77" t="n">
        <v>145.101</v>
      </c>
      <c r="E131" s="96" t="n">
        <v>28.205251207266</v>
      </c>
      <c r="F131" s="96" t="n">
        <v>48.4974747474748</v>
      </c>
      <c r="G131" s="96" t="n">
        <v>38.4177096213062</v>
      </c>
      <c r="H131" s="114"/>
      <c r="J131" s="114"/>
      <c r="K131" s="87"/>
    </row>
    <row r="132" customFormat="false" ht="9.6" hidden="false" customHeight="true" outlineLevel="0" collapsed="false">
      <c r="A132" s="19" t="s">
        <v>139</v>
      </c>
      <c r="B132" s="77" t="n">
        <v>15.922</v>
      </c>
      <c r="C132" s="77" t="n">
        <v>24.077</v>
      </c>
      <c r="D132" s="77" t="n">
        <v>39.999</v>
      </c>
      <c r="E132" s="96" t="n">
        <v>29.611858133869</v>
      </c>
      <c r="F132" s="96" t="n">
        <v>45.9011705494338</v>
      </c>
      <c r="G132" s="96" t="n">
        <v>37.6556866215415</v>
      </c>
      <c r="H132" s="114"/>
      <c r="J132" s="114"/>
      <c r="K132" s="87"/>
    </row>
    <row r="133" customFormat="false" ht="9.6" hidden="false" customHeight="true" outlineLevel="0" collapsed="false">
      <c r="A133" s="19" t="s">
        <v>140</v>
      </c>
      <c r="B133" s="77" t="n">
        <v>14.249</v>
      </c>
      <c r="C133" s="77" t="n">
        <v>25.21</v>
      </c>
      <c r="D133" s="77" t="n">
        <v>39.459</v>
      </c>
      <c r="E133" s="96" t="n">
        <v>26.3718976143325</v>
      </c>
      <c r="F133" s="96" t="n">
        <v>47.6325435513736</v>
      </c>
      <c r="G133" s="96" t="n">
        <v>36.8923960096113</v>
      </c>
      <c r="H133" s="114"/>
      <c r="J133" s="114"/>
      <c r="K133" s="87"/>
    </row>
    <row r="134" customFormat="false" ht="9.6" hidden="false" customHeight="true" outlineLevel="0" collapsed="false">
      <c r="A134" s="19" t="s">
        <v>141</v>
      </c>
      <c r="B134" s="77" t="n">
        <v>6.09</v>
      </c>
      <c r="C134" s="77" t="n">
        <v>9.598</v>
      </c>
      <c r="D134" s="77" t="n">
        <v>15.688</v>
      </c>
      <c r="E134" s="96" t="n">
        <v>31.71875</v>
      </c>
      <c r="F134" s="96" t="n">
        <v>51.7635638011002</v>
      </c>
      <c r="G134" s="96" t="n">
        <v>41.5664246727783</v>
      </c>
      <c r="H134" s="116"/>
      <c r="J134" s="116"/>
      <c r="K134" s="87"/>
    </row>
    <row r="135" customFormat="false" ht="9.6" hidden="false" customHeight="true" outlineLevel="0" collapsed="false">
      <c r="A135" s="19" t="s">
        <v>142</v>
      </c>
      <c r="B135" s="77" t="n">
        <v>11.431</v>
      </c>
      <c r="C135" s="77" t="n">
        <v>17.348</v>
      </c>
      <c r="D135" s="77" t="n">
        <v>28.779</v>
      </c>
      <c r="E135" s="96" t="n">
        <v>33.7396694214876</v>
      </c>
      <c r="F135" s="96" t="n">
        <v>52.9871716554673</v>
      </c>
      <c r="G135" s="96" t="n">
        <v>43.1993875621069</v>
      </c>
    </row>
    <row r="136" customFormat="false" ht="9.6" hidden="false" customHeight="true" outlineLevel="0" collapsed="false">
      <c r="A136" s="19" t="s">
        <v>143</v>
      </c>
      <c r="B136" s="77" t="n">
        <v>14.708</v>
      </c>
      <c r="C136" s="77" t="n">
        <v>27.007</v>
      </c>
      <c r="D136" s="77" t="n">
        <v>41.715</v>
      </c>
      <c r="E136" s="96" t="n">
        <v>33.937883612534</v>
      </c>
      <c r="F136" s="96" t="n">
        <v>62.8186639374768</v>
      </c>
      <c r="G136" s="96" t="n">
        <v>48.3203984709834</v>
      </c>
    </row>
    <row r="137" customFormat="false" ht="9.6" hidden="false" customHeight="true" outlineLevel="0" collapsed="false">
      <c r="A137" s="17" t="s">
        <v>144</v>
      </c>
      <c r="B137" s="76" t="n">
        <v>5141.906</v>
      </c>
      <c r="C137" s="76" t="n">
        <v>8979.866</v>
      </c>
      <c r="D137" s="76" t="n">
        <v>14121.771</v>
      </c>
      <c r="E137" s="91" t="n">
        <v>26.4104230110795</v>
      </c>
      <c r="F137" s="91" t="n">
        <v>45.6019581305823</v>
      </c>
      <c r="G137" s="91" t="n">
        <v>36.060735618761</v>
      </c>
    </row>
    <row r="138" customFormat="false" ht="4.5" hidden="false" customHeight="true" outlineLevel="0" collapsed="false">
      <c r="A138" s="11"/>
      <c r="B138" s="11"/>
      <c r="C138" s="11"/>
      <c r="D138" s="11"/>
      <c r="E138" s="12"/>
      <c r="F138" s="11"/>
      <c r="G138" s="84"/>
    </row>
    <row r="139" customFormat="false" ht="9.6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:L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19.56"/>
    <col collapsed="false" customWidth="false" hidden="false" outlineLevel="0" max="4" min="3" style="117" width="10.71"/>
    <col collapsed="false" customWidth="false" hidden="false" outlineLevel="0" max="5" min="5" style="118" width="10.71"/>
    <col collapsed="false" customWidth="false" hidden="false" outlineLevel="0" max="6" min="6" style="119" width="10.71"/>
    <col collapsed="false" customWidth="false" hidden="false" outlineLevel="0" max="257" min="7" style="117" width="10.71"/>
  </cols>
  <sheetData>
    <row r="2" customFormat="false" ht="12.75" hidden="false" customHeight="true" outlineLevel="0" collapsed="false">
      <c r="B2" s="118"/>
      <c r="C2" s="118"/>
      <c r="D2" s="118"/>
      <c r="N2" s="118"/>
      <c r="O2" s="119"/>
    </row>
    <row r="3" customFormat="false" ht="15.75" hidden="false" customHeight="true" outlineLevel="0" collapsed="false">
      <c r="B3" s="120" t="s">
        <v>169</v>
      </c>
      <c r="C3" s="118"/>
      <c r="D3" s="118"/>
      <c r="E3" s="121"/>
      <c r="F3" s="122"/>
      <c r="G3" s="122"/>
      <c r="H3" s="122"/>
      <c r="I3" s="122"/>
      <c r="J3" s="122"/>
      <c r="K3" s="123" t="s">
        <v>6</v>
      </c>
      <c r="L3" s="123"/>
      <c r="M3" s="124" t="s">
        <v>170</v>
      </c>
      <c r="N3" s="124"/>
      <c r="O3" s="125" t="s">
        <v>171</v>
      </c>
      <c r="P3" s="126" t="s">
        <v>172</v>
      </c>
      <c r="Q3" s="127" t="s">
        <v>173</v>
      </c>
      <c r="R3" s="127"/>
    </row>
    <row r="4" customFormat="false" ht="12.75" hidden="false" customHeight="true" outlineLevel="0" collapsed="false">
      <c r="B4" s="128"/>
      <c r="D4" s="122"/>
      <c r="E4" s="121"/>
      <c r="F4" s="122"/>
      <c r="G4" s="122"/>
      <c r="H4" s="122"/>
      <c r="I4" s="122"/>
      <c r="J4" s="122"/>
      <c r="K4" s="123"/>
      <c r="L4" s="123"/>
      <c r="M4" s="124"/>
      <c r="N4" s="124"/>
      <c r="O4" s="125"/>
      <c r="P4" s="126"/>
      <c r="Q4" s="127"/>
      <c r="R4" s="127"/>
    </row>
    <row r="5" customFormat="false" ht="12.75" hidden="false" customHeight="true" outlineLevel="0" collapsed="false">
      <c r="B5" s="129" t="s">
        <v>174</v>
      </c>
      <c r="C5" s="122"/>
      <c r="D5" s="122"/>
      <c r="E5" s="121"/>
      <c r="F5" s="130"/>
      <c r="G5" s="122"/>
      <c r="H5" s="122"/>
      <c r="I5" s="122"/>
      <c r="J5" s="122"/>
      <c r="K5" s="123"/>
      <c r="L5" s="123"/>
      <c r="M5" s="124"/>
      <c r="N5" s="124"/>
      <c r="O5" s="125"/>
      <c r="P5" s="126"/>
      <c r="Q5" s="131" t="s">
        <v>175</v>
      </c>
      <c r="R5" s="131" t="s">
        <v>176</v>
      </c>
    </row>
    <row r="6" customFormat="false" ht="12.75" hidden="false" customHeight="true" outlineLevel="0" collapsed="false">
      <c r="B6" s="132" t="s">
        <v>177</v>
      </c>
      <c r="C6" s="130"/>
      <c r="D6" s="130"/>
      <c r="E6" s="133"/>
      <c r="F6" s="130"/>
      <c r="G6" s="122"/>
      <c r="H6" s="122"/>
      <c r="I6" s="122"/>
      <c r="J6" s="122"/>
      <c r="K6" s="123"/>
      <c r="L6" s="123"/>
      <c r="M6" s="134" t="s">
        <v>178</v>
      </c>
      <c r="N6" s="135" t="s">
        <v>179</v>
      </c>
      <c r="O6" s="125"/>
      <c r="P6" s="126"/>
      <c r="Q6" s="131"/>
      <c r="R6" s="131"/>
    </row>
    <row r="7" customFormat="false" ht="12.75" hidden="false" customHeight="true" outlineLevel="0" collapsed="false">
      <c r="B7" s="132"/>
      <c r="C7" s="130"/>
      <c r="D7" s="130"/>
      <c r="E7" s="133"/>
      <c r="F7" s="130"/>
      <c r="G7" s="122"/>
      <c r="H7" s="122"/>
      <c r="I7" s="122"/>
      <c r="J7" s="122"/>
      <c r="K7" s="136" t="s">
        <v>14</v>
      </c>
      <c r="L7" s="136"/>
      <c r="M7" s="137" t="n">
        <v>5.9301</v>
      </c>
      <c r="N7" s="137" t="n">
        <v>-1.0864</v>
      </c>
      <c r="O7" s="138" t="n">
        <v>50</v>
      </c>
      <c r="P7" s="139" t="n">
        <f aca="false">100*SQRT(EXP($M7+$N7*LN($O7*1000)))</f>
        <v>5.43531035455262</v>
      </c>
      <c r="Q7" s="140" t="n">
        <f aca="false">$O7-1.96*$P7*$O7/100</f>
        <v>44.6733958525384</v>
      </c>
      <c r="R7" s="140" t="n">
        <f aca="false">$O7+1.96*$P7*$O7/100</f>
        <v>55.3266041474616</v>
      </c>
      <c r="S7" s="17"/>
    </row>
    <row r="8" customFormat="false" ht="12.75" hidden="false" customHeight="true" outlineLevel="0" collapsed="false">
      <c r="B8" s="129" t="s">
        <v>180</v>
      </c>
      <c r="C8" s="122"/>
      <c r="D8" s="122"/>
      <c r="E8" s="141"/>
      <c r="F8" s="142"/>
      <c r="G8" s="122"/>
      <c r="H8" s="122"/>
      <c r="I8" s="122"/>
      <c r="J8" s="122"/>
      <c r="K8" s="143" t="s">
        <v>15</v>
      </c>
      <c r="L8" s="143"/>
      <c r="M8" s="137" t="n">
        <v>6.7875</v>
      </c>
      <c r="N8" s="137" t="n">
        <v>-1.1433</v>
      </c>
      <c r="O8" s="138" t="n">
        <v>50</v>
      </c>
      <c r="P8" s="139" t="n">
        <f aca="false">100*SQRT(EXP($M8+$N8*LN($O8*1000)))</f>
        <v>6.1336740725144</v>
      </c>
      <c r="Q8" s="140" t="n">
        <f aca="false">$O8-1.96*$P8*$O8/100</f>
        <v>43.9889994089359</v>
      </c>
      <c r="R8" s="140" t="n">
        <f aca="false">$O8+1.96*$P8*$O8/100</f>
        <v>56.0110005910641</v>
      </c>
      <c r="S8" s="19"/>
    </row>
    <row r="9" customFormat="false" ht="12.75" hidden="false" customHeight="true" outlineLevel="0" collapsed="false">
      <c r="B9" s="61"/>
      <c r="C9" s="122"/>
      <c r="D9" s="122"/>
      <c r="E9" s="141"/>
      <c r="F9" s="142"/>
      <c r="G9" s="122"/>
      <c r="H9" s="122"/>
      <c r="I9" s="122"/>
      <c r="J9" s="122"/>
      <c r="K9" s="143" t="s">
        <v>16</v>
      </c>
      <c r="L9" s="143"/>
      <c r="M9" s="137" t="n">
        <v>4.9653</v>
      </c>
      <c r="N9" s="137" t="n">
        <v>-1.1647</v>
      </c>
      <c r="O9" s="138" t="n">
        <v>50</v>
      </c>
      <c r="P9" s="139" t="n">
        <f aca="false">100*SQRT(EXP($M9+$N9*LN($O9*1000)))</f>
        <v>2.19662546245307</v>
      </c>
      <c r="Q9" s="140" t="n">
        <f aca="false">$O9-1.96*$P9*$O9/100</f>
        <v>47.847307046796</v>
      </c>
      <c r="R9" s="140" t="n">
        <f aca="false">$O9+1.96*$P9*$O9/100</f>
        <v>52.152692953204</v>
      </c>
      <c r="S9" s="19"/>
    </row>
    <row r="10" customFormat="false" ht="12.75" hidden="false" customHeight="true" outlineLevel="0" collapsed="false">
      <c r="C10" s="122"/>
      <c r="D10" s="122"/>
      <c r="E10" s="141"/>
      <c r="F10" s="142"/>
      <c r="G10" s="122"/>
      <c r="H10" s="122"/>
      <c r="I10" s="122"/>
      <c r="J10" s="122"/>
      <c r="K10" s="143" t="s">
        <v>17</v>
      </c>
      <c r="L10" s="143"/>
      <c r="M10" s="137" t="n">
        <v>5.7783</v>
      </c>
      <c r="N10" s="137" t="n">
        <v>-1.1118</v>
      </c>
      <c r="O10" s="138" t="n">
        <v>50</v>
      </c>
      <c r="P10" s="139" t="n">
        <f aca="false">100*SQRT(EXP($M10+$N10*LN($O10*1000)))</f>
        <v>4.39121273199931</v>
      </c>
      <c r="Q10" s="140" t="n">
        <f aca="false">$O10-1.96*$P10*$O10/100</f>
        <v>45.6966115226407</v>
      </c>
      <c r="R10" s="140" t="n">
        <f aca="false">$O10+1.96*$P10*$O10/100</f>
        <v>54.3033884773593</v>
      </c>
      <c r="S10" s="19"/>
    </row>
    <row r="11" customFormat="false" ht="12.75" hidden="false" customHeight="true" outlineLevel="0" collapsed="false">
      <c r="B11" s="129" t="s">
        <v>181</v>
      </c>
      <c r="C11" s="122"/>
      <c r="D11" s="122"/>
      <c r="E11" s="141"/>
      <c r="F11" s="142"/>
      <c r="G11" s="122"/>
      <c r="H11" s="122"/>
      <c r="I11" s="122"/>
      <c r="J11" s="122"/>
      <c r="K11" s="143" t="s">
        <v>18</v>
      </c>
      <c r="L11" s="143"/>
      <c r="M11" s="137" t="n">
        <v>5.8758</v>
      </c>
      <c r="N11" s="137" t="n">
        <v>-1.1614</v>
      </c>
      <c r="O11" s="138" t="n">
        <v>50</v>
      </c>
      <c r="P11" s="139" t="n">
        <f aca="false">100*SQRT(EXP($M11+$N11*LN($O11*1000)))</f>
        <v>3.5255093991862</v>
      </c>
      <c r="Q11" s="140" t="n">
        <f aca="false">$O11-1.96*$P11*$O11/100</f>
        <v>46.5450007887975</v>
      </c>
      <c r="R11" s="140" t="n">
        <f aca="false">$O11+1.96*$P11*$O11/100</f>
        <v>53.4549992112025</v>
      </c>
      <c r="S11" s="19"/>
    </row>
    <row r="12" customFormat="false" ht="12.75" hidden="false" customHeight="true" outlineLevel="0" collapsed="false">
      <c r="B12" s="129" t="s">
        <v>182</v>
      </c>
      <c r="C12" s="122"/>
      <c r="D12" s="122"/>
      <c r="E12" s="141"/>
      <c r="F12" s="142"/>
      <c r="G12" s="122"/>
      <c r="H12" s="122"/>
      <c r="I12" s="122"/>
      <c r="J12" s="122"/>
      <c r="K12" s="143" t="s">
        <v>19</v>
      </c>
      <c r="L12" s="143"/>
      <c r="M12" s="137" t="n">
        <v>5.1599</v>
      </c>
      <c r="N12" s="137" t="n">
        <v>-1.1501</v>
      </c>
      <c r="O12" s="138" t="n">
        <v>50</v>
      </c>
      <c r="P12" s="139" t="n">
        <f aca="false">100*SQRT(EXP($M12+$N12*LN($O12*1000)))</f>
        <v>2.62008479967647</v>
      </c>
      <c r="Q12" s="140" t="n">
        <f aca="false">$O12-1.96*$P12*$O12/100</f>
        <v>47.4323168963171</v>
      </c>
      <c r="R12" s="140" t="n">
        <f aca="false">$O12+1.96*$P12*$O12/100</f>
        <v>52.5676831036829</v>
      </c>
      <c r="S12" s="19"/>
    </row>
    <row r="13" customFormat="false" ht="12.75" hidden="false" customHeight="true" outlineLevel="0" collapsed="false">
      <c r="B13" s="129" t="s">
        <v>183</v>
      </c>
      <c r="C13" s="122"/>
      <c r="D13" s="122"/>
      <c r="E13" s="141"/>
      <c r="F13" s="142"/>
      <c r="G13" s="122"/>
      <c r="H13" s="122"/>
      <c r="I13" s="122"/>
      <c r="J13" s="122"/>
      <c r="K13" s="143" t="s">
        <v>20</v>
      </c>
      <c r="L13" s="143"/>
      <c r="M13" s="137" t="n">
        <v>5.9138</v>
      </c>
      <c r="N13" s="137" t="n">
        <v>-1.1481</v>
      </c>
      <c r="O13" s="138" t="n">
        <v>50</v>
      </c>
      <c r="P13" s="139" t="n">
        <f aca="false">100*SQRT(EXP($M13+$N13*LN($O13*1000)))</f>
        <v>3.86119399904364</v>
      </c>
      <c r="Q13" s="140" t="n">
        <f aca="false">$O13-1.96*$P13*$O13/100</f>
        <v>46.2160298809372</v>
      </c>
      <c r="R13" s="140" t="n">
        <f aca="false">$O13+1.96*$P13*$O13/100</f>
        <v>53.7839701190628</v>
      </c>
      <c r="S13" s="19"/>
    </row>
    <row r="14" customFormat="false" ht="12.75" hidden="false" customHeight="true" outlineLevel="0" collapsed="false">
      <c r="B14" s="132" t="s">
        <v>184</v>
      </c>
      <c r="C14" s="122"/>
      <c r="D14" s="122"/>
      <c r="E14" s="141"/>
      <c r="F14" s="142"/>
      <c r="G14" s="122"/>
      <c r="H14" s="122"/>
      <c r="I14" s="122"/>
      <c r="J14" s="122"/>
      <c r="K14" s="143" t="s">
        <v>21</v>
      </c>
      <c r="L14" s="143"/>
      <c r="M14" s="137" t="n">
        <v>5.2116</v>
      </c>
      <c r="N14" s="137" t="n">
        <v>-1.1768</v>
      </c>
      <c r="O14" s="138" t="n">
        <v>50</v>
      </c>
      <c r="P14" s="139" t="n">
        <f aca="false">100*SQRT(EXP($M14+$N14*LN($O14*1000)))</f>
        <v>2.32707623172303</v>
      </c>
      <c r="Q14" s="140" t="n">
        <f aca="false">$O14-1.96*$P14*$O14/100</f>
        <v>47.7194652929114</v>
      </c>
      <c r="R14" s="140" t="n">
        <f aca="false">$O14+1.96*$P14*$O14/100</f>
        <v>52.2805347070886</v>
      </c>
      <c r="S14" s="19"/>
    </row>
    <row r="15" customFormat="false" ht="12.75" hidden="false" customHeight="true" outlineLevel="0" collapsed="false">
      <c r="C15" s="122"/>
      <c r="D15" s="122"/>
      <c r="E15" s="141"/>
      <c r="F15" s="142"/>
      <c r="G15" s="122"/>
      <c r="H15" s="122"/>
      <c r="I15" s="122"/>
      <c r="J15" s="122"/>
      <c r="K15" s="143" t="s">
        <v>22</v>
      </c>
      <c r="L15" s="143"/>
      <c r="M15" s="137" t="n">
        <v>4.6545</v>
      </c>
      <c r="N15" s="137" t="n">
        <v>-1.1265</v>
      </c>
      <c r="O15" s="138" t="n">
        <v>50</v>
      </c>
      <c r="P15" s="139" t="n">
        <f aca="false">100*SQRT(EXP($M15+$N15*LN($O15*1000)))</f>
        <v>2.31215517851816</v>
      </c>
      <c r="Q15" s="140" t="n">
        <f aca="false">$O15-1.96*$P15*$O15/100</f>
        <v>47.7340879250522</v>
      </c>
      <c r="R15" s="140" t="n">
        <f aca="false">$O15+1.96*$P15*$O15/100</f>
        <v>52.2659120749478</v>
      </c>
      <c r="S15" s="19"/>
    </row>
    <row r="16" customFormat="false" ht="12.75" hidden="false" customHeight="true" outlineLevel="0" collapsed="false">
      <c r="B16" s="129" t="s">
        <v>185</v>
      </c>
      <c r="C16" s="122"/>
      <c r="D16" s="122"/>
      <c r="E16" s="141"/>
      <c r="F16" s="142"/>
      <c r="G16" s="122"/>
      <c r="H16" s="122"/>
      <c r="I16" s="122"/>
      <c r="J16" s="122"/>
      <c r="K16" s="144" t="s">
        <v>23</v>
      </c>
      <c r="L16" s="144"/>
      <c r="M16" s="137" t="n">
        <v>3.0136</v>
      </c>
      <c r="N16" s="137" t="n">
        <v>-1.1252</v>
      </c>
      <c r="O16" s="138" t="n">
        <v>50</v>
      </c>
      <c r="P16" s="139" t="n">
        <f aca="false">100*SQRT(EXP($M16+$N16*LN($O16*1000)))</f>
        <v>1.02507207088685</v>
      </c>
      <c r="Q16" s="140" t="n">
        <f aca="false">$O16-1.96*$P16*$O16/100</f>
        <v>48.9954293705309</v>
      </c>
      <c r="R16" s="140" t="n">
        <f aca="false">$O16+1.96*$P16*$O16/100</f>
        <v>51.0045706294691</v>
      </c>
      <c r="S16" s="17"/>
    </row>
    <row r="17" customFormat="false" ht="12.75" hidden="false" customHeight="true" outlineLevel="0" collapsed="false">
      <c r="B17" s="129" t="s">
        <v>186</v>
      </c>
      <c r="C17" s="122"/>
      <c r="D17" s="122"/>
      <c r="E17" s="141"/>
      <c r="F17" s="142"/>
      <c r="G17" s="122"/>
      <c r="H17" s="122"/>
      <c r="I17" s="122"/>
      <c r="J17" s="122"/>
      <c r="K17" s="143" t="s">
        <v>24</v>
      </c>
      <c r="L17" s="143"/>
      <c r="M17" s="137" t="n">
        <v>3.0136</v>
      </c>
      <c r="N17" s="137" t="n">
        <v>-1.1252</v>
      </c>
      <c r="O17" s="138" t="n">
        <v>50</v>
      </c>
      <c r="P17" s="139" t="n">
        <f aca="false">100*SQRT(EXP($M17+$N17*LN($O17*1000)))</f>
        <v>1.02507207088685</v>
      </c>
      <c r="Q17" s="140" t="n">
        <f aca="false">$O17-1.96*$P17*$O17/100</f>
        <v>48.9954293705309</v>
      </c>
      <c r="R17" s="140" t="n">
        <f aca="false">$O17+1.96*$P17*$O17/100</f>
        <v>51.0045706294691</v>
      </c>
      <c r="S17" s="19"/>
    </row>
    <row r="18" customFormat="false" ht="12.75" hidden="false" customHeight="true" outlineLevel="0" collapsed="false">
      <c r="B18" s="132" t="s">
        <v>187</v>
      </c>
      <c r="C18" s="122"/>
      <c r="D18" s="122"/>
      <c r="E18" s="141"/>
      <c r="F18" s="142"/>
      <c r="G18" s="122"/>
      <c r="H18" s="122"/>
      <c r="I18" s="122"/>
      <c r="J18" s="122"/>
      <c r="K18" s="144" t="s">
        <v>25</v>
      </c>
      <c r="L18" s="144"/>
      <c r="M18" s="137" t="n">
        <v>6.3173</v>
      </c>
      <c r="N18" s="137" t="n">
        <v>-1.0957</v>
      </c>
      <c r="O18" s="138" t="n">
        <v>50</v>
      </c>
      <c r="P18" s="139" t="n">
        <f aca="false">100*SQRT(EXP($M18+$N18*LN($O18*1000)))</f>
        <v>6.27268600506094</v>
      </c>
      <c r="Q18" s="140" t="n">
        <f aca="false">$O18-1.96*$P18*$O18/100</f>
        <v>43.8527677150403</v>
      </c>
      <c r="R18" s="140" t="n">
        <f aca="false">$O18+1.96*$P18*$O18/100</f>
        <v>56.1472322849597</v>
      </c>
      <c r="S18" s="17"/>
    </row>
    <row r="19" customFormat="false" ht="12.75" hidden="false" customHeight="true" outlineLevel="0" collapsed="false">
      <c r="B19" s="129" t="s">
        <v>188</v>
      </c>
      <c r="C19" s="122"/>
      <c r="D19" s="122"/>
      <c r="E19" s="141"/>
      <c r="F19" s="142"/>
      <c r="G19" s="122"/>
      <c r="H19" s="122"/>
      <c r="I19" s="122"/>
      <c r="J19" s="122"/>
      <c r="K19" s="143" t="s">
        <v>26</v>
      </c>
      <c r="L19" s="143"/>
      <c r="M19" s="137" t="n">
        <v>7.1312</v>
      </c>
      <c r="N19" s="137" t="n">
        <v>-1.2024</v>
      </c>
      <c r="O19" s="138" t="n">
        <v>50</v>
      </c>
      <c r="P19" s="139" t="n">
        <f aca="false">100*SQRT(EXP($M19+$N19*LN($O19*1000)))</f>
        <v>5.29053556306448</v>
      </c>
      <c r="Q19" s="140" t="n">
        <f aca="false">$O19-1.96*$P19*$O19/100</f>
        <v>44.8152751481968</v>
      </c>
      <c r="R19" s="140" t="n">
        <f aca="false">$O19+1.96*$P19*$O19/100</f>
        <v>55.1847248518032</v>
      </c>
      <c r="S19" s="19"/>
    </row>
    <row r="20" customFormat="false" ht="12.75" hidden="false" customHeight="true" outlineLevel="0" collapsed="false">
      <c r="B20" s="132" t="s">
        <v>189</v>
      </c>
      <c r="C20" s="122"/>
      <c r="D20" s="122"/>
      <c r="E20" s="141"/>
      <c r="F20" s="142"/>
      <c r="G20" s="122"/>
      <c r="H20" s="122"/>
      <c r="I20" s="122"/>
      <c r="J20" s="122"/>
      <c r="K20" s="143" t="s">
        <v>27</v>
      </c>
      <c r="L20" s="143"/>
      <c r="M20" s="137" t="n">
        <v>6.1628</v>
      </c>
      <c r="N20" s="137" t="n">
        <v>-1.1726</v>
      </c>
      <c r="O20" s="138" t="n">
        <v>50</v>
      </c>
      <c r="P20" s="139" t="n">
        <f aca="false">100*SQRT(EXP($M20+$N20*LN($O20*1000)))</f>
        <v>3.83026571411017</v>
      </c>
      <c r="Q20" s="140" t="n">
        <f aca="false">$O20-1.96*$P20*$O20/100</f>
        <v>46.246339600172</v>
      </c>
      <c r="R20" s="140" t="n">
        <f aca="false">$O20+1.96*$P20*$O20/100</f>
        <v>53.753660399828</v>
      </c>
      <c r="S20" s="19"/>
    </row>
    <row r="21" customFormat="false" ht="12.75" hidden="false" customHeight="true" outlineLevel="0" collapsed="false">
      <c r="B21" s="132" t="s">
        <v>190</v>
      </c>
      <c r="C21" s="122"/>
      <c r="D21" s="122"/>
      <c r="E21" s="141"/>
      <c r="F21" s="142"/>
      <c r="G21" s="122"/>
      <c r="H21" s="122"/>
      <c r="I21" s="122"/>
      <c r="J21" s="122"/>
      <c r="K21" s="143" t="s">
        <v>28</v>
      </c>
      <c r="L21" s="143"/>
      <c r="M21" s="137" t="n">
        <v>4.9985</v>
      </c>
      <c r="N21" s="137" t="n">
        <v>-1.1647</v>
      </c>
      <c r="O21" s="138" t="n">
        <v>50</v>
      </c>
      <c r="P21" s="139" t="n">
        <f aca="false">100*SQRT(EXP($M21+$N21*LN($O21*1000)))</f>
        <v>2.2333937778282</v>
      </c>
      <c r="Q21" s="140" t="n">
        <f aca="false">$O21-1.96*$P21*$O21/100</f>
        <v>47.8112740977284</v>
      </c>
      <c r="R21" s="140" t="n">
        <f aca="false">$O21+1.96*$P21*$O21/100</f>
        <v>52.1887259022716</v>
      </c>
      <c r="S21" s="19"/>
    </row>
    <row r="22" customFormat="false" ht="12.75" hidden="false" customHeight="true" outlineLevel="0" collapsed="false">
      <c r="B22" s="145"/>
      <c r="C22" s="122"/>
      <c r="D22" s="122"/>
      <c r="E22" s="141"/>
      <c r="F22" s="142"/>
      <c r="G22" s="122"/>
      <c r="H22" s="122"/>
      <c r="I22" s="122"/>
      <c r="J22" s="122"/>
      <c r="K22" s="143" t="s">
        <v>29</v>
      </c>
      <c r="L22" s="143"/>
      <c r="M22" s="137" t="n">
        <v>6.6199</v>
      </c>
      <c r="N22" s="137" t="n">
        <v>-1.1188</v>
      </c>
      <c r="O22" s="138" t="n">
        <v>50</v>
      </c>
      <c r="P22" s="139" t="n">
        <f aca="false">100*SQRT(EXP($M22+$N22*LN($O22*1000)))</f>
        <v>6.4400494179979</v>
      </c>
      <c r="Q22" s="140" t="n">
        <f aca="false">$O22-1.96*$P22*$O22/100</f>
        <v>43.6887515703621</v>
      </c>
      <c r="R22" s="140" t="n">
        <f aca="false">$O22+1.96*$P22*$O22/100</f>
        <v>56.3112484296379</v>
      </c>
      <c r="S22" s="19"/>
    </row>
    <row r="23" customFormat="false" ht="12.75" hidden="false" customHeight="true" outlineLevel="0" collapsed="false">
      <c r="B23" s="146" t="s">
        <v>191</v>
      </c>
      <c r="C23" s="122"/>
      <c r="D23" s="122"/>
      <c r="E23" s="141"/>
      <c r="F23" s="142"/>
      <c r="G23" s="122"/>
      <c r="H23" s="122"/>
      <c r="I23" s="122"/>
      <c r="J23" s="122"/>
      <c r="K23" s="143" t="s">
        <v>30</v>
      </c>
      <c r="L23" s="143"/>
      <c r="M23" s="137" t="n">
        <v>6.7061</v>
      </c>
      <c r="N23" s="137" t="n">
        <v>-1.1469</v>
      </c>
      <c r="O23" s="138" t="n">
        <v>50</v>
      </c>
      <c r="P23" s="139" t="n">
        <f aca="false">100*SQRT(EXP($M23+$N23*LN($O23*1000)))</f>
        <v>5.77546243653824</v>
      </c>
      <c r="Q23" s="140" t="n">
        <f aca="false">$O23-1.96*$P23*$O23/100</f>
        <v>44.3400468121925</v>
      </c>
      <c r="R23" s="140" t="n">
        <f aca="false">$O23+1.96*$P23*$O23/100</f>
        <v>55.6599531878075</v>
      </c>
      <c r="S23" s="19"/>
    </row>
    <row r="24" customFormat="false" ht="12.75" hidden="false" customHeight="true" outlineLevel="0" collapsed="false">
      <c r="B24" s="132" t="s">
        <v>192</v>
      </c>
      <c r="C24" s="122"/>
      <c r="D24" s="122"/>
      <c r="E24" s="141"/>
      <c r="F24" s="142"/>
      <c r="G24" s="122"/>
      <c r="H24" s="122"/>
      <c r="I24" s="122"/>
      <c r="J24" s="122"/>
      <c r="K24" s="143" t="s">
        <v>31</v>
      </c>
      <c r="L24" s="143"/>
      <c r="M24" s="137" t="n">
        <v>6.4145</v>
      </c>
      <c r="N24" s="137" t="n">
        <v>-1.1034</v>
      </c>
      <c r="O24" s="138" t="n">
        <v>50</v>
      </c>
      <c r="P24" s="139" t="n">
        <f aca="false">100*SQRT(EXP($M24+$N24*LN($O24*1000)))</f>
        <v>6.31639419440101</v>
      </c>
      <c r="Q24" s="140" t="n">
        <f aca="false">$O24-1.96*$P24*$O24/100</f>
        <v>43.809933689487</v>
      </c>
      <c r="R24" s="140" t="n">
        <f aca="false">$O24+1.96*$P24*$O24/100</f>
        <v>56.190066310513</v>
      </c>
      <c r="S24" s="19"/>
    </row>
    <row r="25" customFormat="false" ht="12.75" hidden="false" customHeight="true" outlineLevel="0" collapsed="false">
      <c r="B25" s="147"/>
      <c r="C25" s="122"/>
      <c r="D25" s="122"/>
      <c r="E25" s="141"/>
      <c r="F25" s="142"/>
      <c r="G25" s="122"/>
      <c r="H25" s="122"/>
      <c r="I25" s="122"/>
      <c r="J25" s="122"/>
      <c r="K25" s="143" t="s">
        <v>32</v>
      </c>
      <c r="L25" s="143"/>
      <c r="M25" s="137" t="n">
        <v>6.2722</v>
      </c>
      <c r="N25" s="137" t="n">
        <v>-1.157</v>
      </c>
      <c r="O25" s="138" t="n">
        <v>50</v>
      </c>
      <c r="P25" s="139" t="n">
        <f aca="false">100*SQRT(EXP($M25+$N25*LN($O25*1000)))</f>
        <v>4.4018655885337</v>
      </c>
      <c r="Q25" s="140" t="n">
        <f aca="false">$O25-1.96*$P25*$O25/100</f>
        <v>45.686171723237</v>
      </c>
      <c r="R25" s="140" t="n">
        <f aca="false">$O25+1.96*$P25*$O25/100</f>
        <v>54.313828276763</v>
      </c>
      <c r="S25" s="19"/>
    </row>
    <row r="26" customFormat="false" ht="12.75" hidden="false" customHeight="true" outlineLevel="0" collapsed="false">
      <c r="B26" s="147"/>
      <c r="C26" s="122"/>
      <c r="D26" s="122"/>
      <c r="E26" s="141"/>
      <c r="F26" s="142"/>
      <c r="G26" s="122"/>
      <c r="H26" s="122"/>
      <c r="I26" s="122"/>
      <c r="J26" s="122"/>
      <c r="K26" s="143" t="s">
        <v>33</v>
      </c>
      <c r="L26" s="143"/>
      <c r="M26" s="137" t="n">
        <v>6.0338</v>
      </c>
      <c r="N26" s="137" t="n">
        <v>-1.1959</v>
      </c>
      <c r="O26" s="138" t="n">
        <v>50</v>
      </c>
      <c r="P26" s="139" t="n">
        <f aca="false">100*SQRT(EXP($M26+$N26*LN($O26*1000)))</f>
        <v>3.16573026628411</v>
      </c>
      <c r="Q26" s="140" t="n">
        <f aca="false">$O26-1.96*$P26*$O26/100</f>
        <v>46.8975843390416</v>
      </c>
      <c r="R26" s="140" t="n">
        <f aca="false">$O26+1.96*$P26*$O26/100</f>
        <v>53.1024156609584</v>
      </c>
      <c r="S26" s="19"/>
    </row>
    <row r="27" customFormat="false" ht="29.25" hidden="false" customHeight="true" outlineLevel="0" collapsed="false">
      <c r="B27" s="147"/>
      <c r="C27" s="122"/>
      <c r="D27" s="122"/>
      <c r="E27" s="141"/>
      <c r="F27" s="142"/>
      <c r="G27" s="122"/>
      <c r="H27" s="122"/>
      <c r="I27" s="122"/>
      <c r="J27" s="122"/>
      <c r="K27" s="148" t="s">
        <v>34</v>
      </c>
      <c r="L27" s="148"/>
      <c r="M27" s="149" t="n">
        <v>5.6998</v>
      </c>
      <c r="N27" s="149" t="n">
        <v>-1.1426</v>
      </c>
      <c r="O27" s="150" t="n">
        <v>50</v>
      </c>
      <c r="P27" s="151" t="n">
        <f aca="false">100*SQRT(EXP($M27+$N27*LN($O27*1000)))</f>
        <v>3.57416238969168</v>
      </c>
      <c r="Q27" s="152" t="n">
        <f aca="false">$O27-1.96*$P27*$O27/100</f>
        <v>46.4973208581022</v>
      </c>
      <c r="R27" s="152" t="n">
        <f aca="false">$O27+1.96*$P27*$O27/100</f>
        <v>53.5026791418978</v>
      </c>
      <c r="S27" s="19"/>
    </row>
    <row r="28" customFormat="false" ht="12.75" hidden="false" customHeight="true" outlineLevel="0" collapsed="false">
      <c r="B28" s="147"/>
      <c r="C28" s="122"/>
      <c r="D28" s="122"/>
      <c r="E28" s="141"/>
      <c r="F28" s="142"/>
      <c r="G28" s="122"/>
      <c r="H28" s="122"/>
      <c r="I28" s="122"/>
      <c r="J28" s="122"/>
      <c r="K28" s="143" t="s">
        <v>35</v>
      </c>
      <c r="L28" s="143"/>
      <c r="M28" s="137" t="n">
        <v>5.5347</v>
      </c>
      <c r="N28" s="137" t="n">
        <v>-1.1876</v>
      </c>
      <c r="O28" s="138" t="n">
        <v>50</v>
      </c>
      <c r="P28" s="139" t="n">
        <f aca="false">100*SQRT(EXP($M28+$N28*LN($O28*1000)))</f>
        <v>2.57986182347137</v>
      </c>
      <c r="Q28" s="140" t="n">
        <f aca="false">$O28-1.96*$P28*$O28/100</f>
        <v>47.4717354129981</v>
      </c>
      <c r="R28" s="140" t="n">
        <f aca="false">$O28+1.96*$P28*$O28/100</f>
        <v>52.5282645870019</v>
      </c>
      <c r="S28" s="19"/>
    </row>
    <row r="29" customFormat="false" ht="12.75" hidden="false" customHeight="true" outlineLevel="0" collapsed="false">
      <c r="B29" s="147"/>
      <c r="C29" s="122"/>
      <c r="D29" s="122"/>
      <c r="E29" s="141"/>
      <c r="F29" s="142"/>
      <c r="G29" s="122"/>
      <c r="H29" s="122"/>
      <c r="I29" s="122"/>
      <c r="J29" s="122"/>
      <c r="K29" s="143" t="s">
        <v>36</v>
      </c>
      <c r="L29" s="143"/>
      <c r="M29" s="137" t="n">
        <v>5.502</v>
      </c>
      <c r="N29" s="137" t="n">
        <v>-1.2064</v>
      </c>
      <c r="O29" s="138" t="n">
        <v>50</v>
      </c>
      <c r="P29" s="139" t="n">
        <f aca="false">100*SQRT(EXP($M29+$N29*LN($O29*1000)))</f>
        <v>2.29258482334323</v>
      </c>
      <c r="Q29" s="140" t="n">
        <f aca="false">$O29-1.96*$P29*$O29/100</f>
        <v>47.7532668731236</v>
      </c>
      <c r="R29" s="140" t="n">
        <f aca="false">$O29+1.96*$P29*$O29/100</f>
        <v>52.2467331268764</v>
      </c>
      <c r="S29" s="19"/>
    </row>
    <row r="30" customFormat="false" ht="12.75" hidden="false" customHeight="true" outlineLevel="0" collapsed="false">
      <c r="B30" s="122"/>
      <c r="C30" s="122"/>
      <c r="D30" s="122"/>
      <c r="E30" s="141"/>
      <c r="F30" s="142"/>
      <c r="G30" s="122"/>
      <c r="H30" s="122"/>
      <c r="I30" s="122"/>
      <c r="J30" s="122"/>
      <c r="K30" s="143" t="s">
        <v>37</v>
      </c>
      <c r="L30" s="143"/>
      <c r="M30" s="137" t="n">
        <v>6.6946</v>
      </c>
      <c r="N30" s="137" t="n">
        <v>-1.1647</v>
      </c>
      <c r="O30" s="138" t="n">
        <v>50</v>
      </c>
      <c r="P30" s="139" t="n">
        <f aca="false">100*SQRT(EXP($M30+$N30*LN($O30*1000)))</f>
        <v>5.21517321184756</v>
      </c>
      <c r="Q30" s="140" t="n">
        <f aca="false">$O30-1.96*$P30*$O30/100</f>
        <v>44.8891302523894</v>
      </c>
      <c r="R30" s="140" t="n">
        <f aca="false">$O30+1.96*$P30*$O30/100</f>
        <v>55.1108697476106</v>
      </c>
      <c r="S30" s="19"/>
    </row>
    <row r="31" customFormat="false" ht="12.75" hidden="false" customHeight="true" outlineLevel="0" collapsed="false">
      <c r="B31" s="147"/>
      <c r="C31" s="122"/>
      <c r="D31" s="122"/>
      <c r="E31" s="141"/>
      <c r="F31" s="142"/>
      <c r="G31" s="122"/>
      <c r="H31" s="122"/>
      <c r="I31" s="122"/>
      <c r="J31" s="122"/>
      <c r="K31" s="144" t="s">
        <v>38</v>
      </c>
      <c r="L31" s="144"/>
      <c r="M31" s="137" t="n">
        <v>4.9986</v>
      </c>
      <c r="N31" s="137" t="n">
        <v>-1.1422</v>
      </c>
      <c r="O31" s="138" t="n">
        <v>50</v>
      </c>
      <c r="P31" s="139" t="n">
        <f aca="false">100*SQRT(EXP($M31+$N31*LN($O31*1000)))</f>
        <v>2.52261183629507</v>
      </c>
      <c r="Q31" s="140" t="n">
        <f aca="false">$O31-1.96*$P31*$O31/100</f>
        <v>47.5278404004308</v>
      </c>
      <c r="R31" s="140" t="n">
        <f aca="false">$O31+1.96*$P31*$O31/100</f>
        <v>52.4721595995692</v>
      </c>
      <c r="S31" s="17"/>
    </row>
    <row r="32" customFormat="false" ht="12.75" hidden="false" customHeight="true" outlineLevel="0" collapsed="false">
      <c r="B32" s="147"/>
      <c r="C32" s="122"/>
      <c r="D32" s="122"/>
      <c r="E32" s="141"/>
      <c r="F32" s="142"/>
      <c r="G32" s="122"/>
      <c r="H32" s="122"/>
      <c r="I32" s="122"/>
      <c r="J32" s="122"/>
      <c r="K32" s="143" t="s">
        <v>39</v>
      </c>
      <c r="L32" s="143"/>
      <c r="M32" s="137" t="n">
        <v>4.9336</v>
      </c>
      <c r="N32" s="137" t="n">
        <v>-1.1501</v>
      </c>
      <c r="O32" s="138" t="n">
        <v>50</v>
      </c>
      <c r="P32" s="139" t="n">
        <f aca="false">100*SQRT(EXP($M32+$N32*LN($O32*1000)))</f>
        <v>2.33977947514587</v>
      </c>
      <c r="Q32" s="140" t="n">
        <f aca="false">$O32-1.96*$P32*$O32/100</f>
        <v>47.707016114357</v>
      </c>
      <c r="R32" s="140" t="n">
        <f aca="false">$O32+1.96*$P32*$O32/100</f>
        <v>52.292983885643</v>
      </c>
      <c r="S32" s="19"/>
    </row>
    <row r="33" customFormat="false" ht="12.75" hidden="false" customHeight="true" outlineLevel="0" collapsed="false">
      <c r="B33" s="122"/>
      <c r="C33" s="122"/>
      <c r="D33" s="122"/>
      <c r="E33" s="141"/>
      <c r="F33" s="142"/>
      <c r="G33" s="122"/>
      <c r="H33" s="122"/>
      <c r="I33" s="122"/>
      <c r="J33" s="122"/>
      <c r="K33" s="143" t="s">
        <v>40</v>
      </c>
      <c r="L33" s="143"/>
      <c r="M33" s="137" t="n">
        <v>4.8827</v>
      </c>
      <c r="N33" s="137" t="n">
        <v>-1.1394</v>
      </c>
      <c r="O33" s="138" t="n">
        <v>50</v>
      </c>
      <c r="P33" s="139" t="n">
        <f aca="false">100*SQRT(EXP($M33+$N33*LN($O33*1000)))</f>
        <v>2.41691636270466</v>
      </c>
      <c r="Q33" s="140" t="n">
        <f aca="false">$O33-1.96*$P33*$O33/100</f>
        <v>47.6314219645494</v>
      </c>
      <c r="R33" s="140" t="n">
        <f aca="false">$O33+1.96*$P33*$O33/100</f>
        <v>52.3685780354506</v>
      </c>
      <c r="S33" s="19"/>
    </row>
    <row r="34" customFormat="false" ht="12.75" hidden="false" customHeight="true" outlineLevel="0" collapsed="false">
      <c r="B34" s="147"/>
      <c r="C34" s="122"/>
      <c r="D34" s="122"/>
      <c r="E34" s="141"/>
      <c r="F34" s="142"/>
      <c r="G34" s="122"/>
      <c r="H34" s="122"/>
      <c r="I34" s="122"/>
      <c r="J34" s="122"/>
      <c r="K34" s="144" t="s">
        <v>41</v>
      </c>
      <c r="L34" s="144"/>
      <c r="M34" s="137" t="n">
        <v>6.1259</v>
      </c>
      <c r="N34" s="137" t="n">
        <v>-1.0682</v>
      </c>
      <c r="O34" s="138" t="n">
        <v>50</v>
      </c>
      <c r="P34" s="139" t="n">
        <f aca="false">100*SQRT(EXP($M34+$N34*LN($O34*1000)))</f>
        <v>6.61458198964505</v>
      </c>
      <c r="Q34" s="140" t="n">
        <f aca="false">$O34-1.96*$P34*$O34/100</f>
        <v>43.5177096501479</v>
      </c>
      <c r="R34" s="140" t="n">
        <f aca="false">$O34+1.96*$P34*$O34/100</f>
        <v>56.4822903498522</v>
      </c>
      <c r="S34" s="17"/>
    </row>
    <row r="35" customFormat="false" ht="12.75" hidden="false" customHeight="true" outlineLevel="0" collapsed="false">
      <c r="B35" s="147"/>
      <c r="C35" s="122"/>
      <c r="D35" s="122"/>
      <c r="E35" s="141"/>
      <c r="F35" s="142"/>
      <c r="G35" s="122"/>
      <c r="H35" s="122"/>
      <c r="I35" s="122"/>
      <c r="J35" s="122"/>
      <c r="K35" s="143" t="s">
        <v>42</v>
      </c>
      <c r="L35" s="143"/>
      <c r="M35" s="137" t="n">
        <v>6.7745</v>
      </c>
      <c r="N35" s="137" t="n">
        <v>-1.1522</v>
      </c>
      <c r="O35" s="138" t="n">
        <v>50</v>
      </c>
      <c r="P35" s="139" t="n">
        <f aca="false">100*SQRT(EXP($M35+$N35*LN($O35*1000)))</f>
        <v>5.80747520595903</v>
      </c>
      <c r="Q35" s="140" t="n">
        <f aca="false">$O35-1.96*$P35*$O35/100</f>
        <v>44.3086742981602</v>
      </c>
      <c r="R35" s="140" t="n">
        <f aca="false">$O35+1.96*$P35*$O35/100</f>
        <v>55.6913257018398</v>
      </c>
      <c r="S35" s="19"/>
    </row>
    <row r="36" customFormat="false" ht="12.75" hidden="false" customHeight="true" outlineLevel="0" collapsed="false">
      <c r="B36" s="147"/>
      <c r="C36" s="122"/>
      <c r="D36" s="122"/>
      <c r="E36" s="141"/>
      <c r="F36" s="142"/>
      <c r="G36" s="122"/>
      <c r="H36" s="122"/>
      <c r="I36" s="122"/>
      <c r="J36" s="122"/>
      <c r="K36" s="143" t="s">
        <v>43</v>
      </c>
      <c r="L36" s="143"/>
      <c r="M36" s="137" t="n">
        <v>6.6933</v>
      </c>
      <c r="N36" s="137" t="n">
        <v>-1.1511</v>
      </c>
      <c r="O36" s="138" t="n">
        <v>50</v>
      </c>
      <c r="P36" s="139" t="n">
        <f aca="false">100*SQRT(EXP($M36+$N36*LN($O36*1000)))</f>
        <v>5.60969748812761</v>
      </c>
      <c r="Q36" s="140" t="n">
        <f aca="false">$O36-1.96*$P36*$O36/100</f>
        <v>44.5024964616349</v>
      </c>
      <c r="R36" s="140" t="n">
        <f aca="false">$O36+1.96*$P36*$O36/100</f>
        <v>55.4975035383651</v>
      </c>
      <c r="S36" s="19"/>
    </row>
    <row r="37" customFormat="false" ht="12.75" hidden="false" customHeight="true" outlineLevel="0" collapsed="false">
      <c r="B37" s="147"/>
      <c r="C37" s="122"/>
      <c r="D37" s="122"/>
      <c r="E37" s="141"/>
      <c r="F37" s="142"/>
      <c r="G37" s="122"/>
      <c r="H37" s="122"/>
      <c r="I37" s="122"/>
      <c r="J37" s="122"/>
      <c r="K37" s="143" t="s">
        <v>44</v>
      </c>
      <c r="L37" s="143"/>
      <c r="M37" s="137" t="n">
        <v>5.0835</v>
      </c>
      <c r="N37" s="137" t="n">
        <v>-1.1705</v>
      </c>
      <c r="O37" s="138" t="n">
        <v>50</v>
      </c>
      <c r="P37" s="139" t="n">
        <f aca="false">100*SQRT(EXP($M37+$N37*LN($O37*1000)))</f>
        <v>2.25837368319842</v>
      </c>
      <c r="Q37" s="140" t="n">
        <f aca="false">$O37-1.96*$P37*$O37/100</f>
        <v>47.7867937904655</v>
      </c>
      <c r="R37" s="140" t="n">
        <f aca="false">$O37+1.96*$P37*$O37/100</f>
        <v>52.2132062095345</v>
      </c>
      <c r="S37" s="19"/>
    </row>
    <row r="38" customFormat="false" ht="12.75" hidden="false" customHeight="true" outlineLevel="0" collapsed="false">
      <c r="B38" s="147"/>
      <c r="C38" s="122"/>
      <c r="D38" s="122"/>
      <c r="E38" s="141"/>
      <c r="F38" s="142"/>
      <c r="G38" s="122"/>
      <c r="H38" s="122"/>
      <c r="I38" s="122"/>
      <c r="J38" s="122"/>
      <c r="K38" s="143" t="s">
        <v>45</v>
      </c>
      <c r="L38" s="143"/>
      <c r="M38" s="137" t="n">
        <v>6.8861</v>
      </c>
      <c r="N38" s="137" t="n">
        <v>-1.159</v>
      </c>
      <c r="O38" s="138" t="n">
        <v>50</v>
      </c>
      <c r="P38" s="139" t="n">
        <f aca="false">100*SQRT(EXP($M38+$N38*LN($O38*1000)))</f>
        <v>5.91894764350246</v>
      </c>
      <c r="Q38" s="140" t="n">
        <f aca="false">$O38-1.96*$P38*$O38/100</f>
        <v>44.1994313093676</v>
      </c>
      <c r="R38" s="140" t="n">
        <f aca="false">$O38+1.96*$P38*$O38/100</f>
        <v>55.8005686906324</v>
      </c>
      <c r="S38" s="19"/>
    </row>
    <row r="39" customFormat="false" ht="12.75" hidden="false" customHeight="true" outlineLevel="0" collapsed="false">
      <c r="B39" s="147"/>
      <c r="C39" s="122"/>
      <c r="D39" s="122"/>
      <c r="E39" s="141"/>
      <c r="F39" s="142"/>
      <c r="G39" s="122"/>
      <c r="H39" s="122"/>
      <c r="I39" s="122"/>
      <c r="J39" s="122"/>
      <c r="K39" s="143" t="s">
        <v>46</v>
      </c>
      <c r="L39" s="143"/>
      <c r="M39" s="137" t="n">
        <v>6.5207</v>
      </c>
      <c r="N39" s="137" t="n">
        <v>-1.1129</v>
      </c>
      <c r="O39" s="138" t="n">
        <v>50</v>
      </c>
      <c r="P39" s="139" t="n">
        <f aca="false">100*SQRT(EXP($M39+$N39*LN($O39*1000)))</f>
        <v>6.32717949614003</v>
      </c>
      <c r="Q39" s="140" t="n">
        <f aca="false">$O39-1.96*$P39*$O39/100</f>
        <v>43.7993640937828</v>
      </c>
      <c r="R39" s="140" t="n">
        <f aca="false">$O39+1.96*$P39*$O39/100</f>
        <v>56.2006359062172</v>
      </c>
      <c r="S39" s="19"/>
    </row>
    <row r="40" customFormat="false" ht="12.75" hidden="false" customHeight="true" outlineLevel="0" collapsed="false">
      <c r="B40" s="147"/>
      <c r="C40" s="122"/>
      <c r="D40" s="122"/>
      <c r="E40" s="141"/>
      <c r="F40" s="142"/>
      <c r="G40" s="122"/>
      <c r="H40" s="122"/>
      <c r="I40" s="122"/>
      <c r="J40" s="122"/>
      <c r="K40" s="143" t="s">
        <v>47</v>
      </c>
      <c r="L40" s="143"/>
      <c r="M40" s="137" t="n">
        <v>6.7027</v>
      </c>
      <c r="N40" s="137" t="n">
        <v>-1.1502</v>
      </c>
      <c r="O40" s="153" t="n">
        <v>50</v>
      </c>
      <c r="P40" s="154" t="n">
        <f aca="false">100*SQRT(EXP($M40+$N40*LN($O40*1000)))</f>
        <v>5.6636337675886</v>
      </c>
      <c r="Q40" s="155" t="n">
        <f aca="false">$O40-1.96*$P40*$O40/100</f>
        <v>44.4496389077632</v>
      </c>
      <c r="R40" s="155" t="n">
        <f aca="false">$O40+1.96*$P40*$O40/100</f>
        <v>55.5503610922368</v>
      </c>
      <c r="S40" s="19"/>
    </row>
    <row r="41" customFormat="false" ht="12.75" hidden="false" customHeight="true" outlineLevel="0" collapsed="false">
      <c r="B41" s="122"/>
      <c r="C41" s="122"/>
      <c r="D41" s="122"/>
      <c r="E41" s="141"/>
      <c r="F41" s="142"/>
      <c r="G41" s="122"/>
      <c r="H41" s="122"/>
      <c r="I41" s="122"/>
      <c r="J41" s="122"/>
      <c r="K41" s="143" t="s">
        <v>48</v>
      </c>
      <c r="L41" s="143"/>
      <c r="M41" s="137" t="n">
        <v>5.0572</v>
      </c>
      <c r="N41" s="137" t="n">
        <v>-1.0681</v>
      </c>
      <c r="O41" s="138" t="n">
        <v>50</v>
      </c>
      <c r="P41" s="139" t="n">
        <f aca="false">100*SQRT(EXP($M41+$N41*LN($O41*1000)))</f>
        <v>3.87857412756996</v>
      </c>
      <c r="Q41" s="140" t="n">
        <f aca="false">$O41-1.96*$P41*$O41/100</f>
        <v>46.1989973549814</v>
      </c>
      <c r="R41" s="140" t="n">
        <f aca="false">$O41+1.96*$P41*$O41/100</f>
        <v>53.8010026450186</v>
      </c>
      <c r="S41" s="19"/>
    </row>
    <row r="42" customFormat="false" ht="12.75" hidden="false" customHeight="true" outlineLevel="0" collapsed="false">
      <c r="B42" s="147"/>
      <c r="C42" s="122"/>
      <c r="D42" s="122"/>
      <c r="E42" s="141"/>
      <c r="F42" s="142"/>
      <c r="G42" s="122"/>
      <c r="H42" s="122"/>
      <c r="I42" s="122"/>
      <c r="J42" s="122"/>
      <c r="K42" s="144" t="s">
        <v>49</v>
      </c>
      <c r="L42" s="144"/>
      <c r="M42" s="137" t="n">
        <v>5.1472</v>
      </c>
      <c r="N42" s="137" t="n">
        <v>-1.0978</v>
      </c>
      <c r="O42" s="138" t="n">
        <v>50</v>
      </c>
      <c r="P42" s="139" t="n">
        <f aca="false">100*SQRT(EXP($M42+$N42*LN($O42*1000)))</f>
        <v>3.45490128672448</v>
      </c>
      <c r="Q42" s="140" t="n">
        <f aca="false">$O42-1.96*$P42*$O42/100</f>
        <v>46.61419673901</v>
      </c>
      <c r="R42" s="140" t="n">
        <f aca="false">$O42+1.96*$P42*$O42/100</f>
        <v>53.38580326099</v>
      </c>
      <c r="S42" s="17"/>
    </row>
    <row r="43" customFormat="false" ht="12.75" hidden="false" customHeight="true" outlineLevel="0" collapsed="false">
      <c r="B43" s="147"/>
      <c r="C43" s="122"/>
      <c r="D43" s="122"/>
      <c r="E43" s="141"/>
      <c r="F43" s="142"/>
      <c r="G43" s="122"/>
      <c r="H43" s="122"/>
      <c r="I43" s="122"/>
      <c r="J43" s="122"/>
      <c r="K43" s="143" t="s">
        <v>50</v>
      </c>
      <c r="L43" s="143"/>
      <c r="M43" s="137" t="n">
        <v>5.4536</v>
      </c>
      <c r="N43" s="137" t="n">
        <v>-1.1166</v>
      </c>
      <c r="O43" s="138" t="n">
        <v>50</v>
      </c>
      <c r="P43" s="139" t="n">
        <f aca="false">100*SQRT(EXP($M43+$N43*LN($O43*1000)))</f>
        <v>3.63746848958058</v>
      </c>
      <c r="Q43" s="140" t="n">
        <f aca="false">$O43-1.96*$P43*$O43/100</f>
        <v>46.435280880211</v>
      </c>
      <c r="R43" s="140" t="n">
        <f aca="false">$O43+1.96*$P43*$O43/100</f>
        <v>53.564719119789</v>
      </c>
      <c r="S43" s="19"/>
    </row>
    <row r="44" customFormat="false" ht="12.75" hidden="false" customHeight="true" outlineLevel="0" collapsed="false">
      <c r="B44" s="147"/>
      <c r="C44" s="122"/>
      <c r="D44" s="122"/>
      <c r="E44" s="141"/>
      <c r="F44" s="142"/>
      <c r="G44" s="122"/>
      <c r="H44" s="122"/>
      <c r="I44" s="122"/>
      <c r="J44" s="122"/>
      <c r="K44" s="143" t="s">
        <v>51</v>
      </c>
      <c r="L44" s="143"/>
      <c r="M44" s="137" t="n">
        <v>4.8628</v>
      </c>
      <c r="N44" s="137" t="n">
        <v>-1.1712</v>
      </c>
      <c r="O44" s="138" t="n">
        <v>50</v>
      </c>
      <c r="P44" s="139" t="n">
        <f aca="false">100*SQRT(EXP($M44+$N44*LN($O44*1000)))</f>
        <v>2.01477599933776</v>
      </c>
      <c r="Q44" s="140" t="n">
        <f aca="false">$O44-1.96*$P44*$O44/100</f>
        <v>48.025519520649</v>
      </c>
      <c r="R44" s="140" t="n">
        <f aca="false">$O44+1.96*$P44*$O44/100</f>
        <v>51.974480479351</v>
      </c>
      <c r="S44" s="19"/>
    </row>
    <row r="45" customFormat="false" ht="12.75" hidden="false" customHeight="true" outlineLevel="0" collapsed="false">
      <c r="B45" s="147"/>
      <c r="C45" s="122"/>
      <c r="D45" s="122"/>
      <c r="E45" s="141"/>
      <c r="F45" s="142"/>
      <c r="G45" s="122"/>
      <c r="H45" s="122"/>
      <c r="I45" s="122"/>
      <c r="J45" s="122"/>
      <c r="K45" s="143" t="s">
        <v>52</v>
      </c>
      <c r="L45" s="143"/>
      <c r="M45" s="137" t="n">
        <v>3.6847</v>
      </c>
      <c r="N45" s="137" t="n">
        <v>-1.0798</v>
      </c>
      <c r="O45" s="138" t="n">
        <v>50</v>
      </c>
      <c r="P45" s="139" t="n">
        <f aca="false">100*SQRT(EXP($M45+$N45*LN($O45*1000)))</f>
        <v>1.8329412008279</v>
      </c>
      <c r="Q45" s="140" t="n">
        <f aca="false">$O45-1.96*$P45*$O45/100</f>
        <v>48.2037176231887</v>
      </c>
      <c r="R45" s="140" t="n">
        <f aca="false">$O45+1.96*$P45*$O45/100</f>
        <v>51.7962823768113</v>
      </c>
      <c r="S45" s="19"/>
    </row>
    <row r="46" customFormat="false" ht="12.75" hidden="false" customHeight="true" outlineLevel="0" collapsed="false">
      <c r="B46" s="122"/>
      <c r="C46" s="122"/>
      <c r="D46" s="122"/>
      <c r="E46" s="141"/>
      <c r="F46" s="142"/>
      <c r="G46" s="122"/>
      <c r="H46" s="122"/>
      <c r="I46" s="122"/>
      <c r="J46" s="122"/>
      <c r="K46" s="143" t="s">
        <v>53</v>
      </c>
      <c r="L46" s="143"/>
      <c r="M46" s="137" t="n">
        <v>5.6066</v>
      </c>
      <c r="N46" s="137" t="n">
        <v>-1.1577</v>
      </c>
      <c r="O46" s="138" t="n">
        <v>50</v>
      </c>
      <c r="P46" s="139" t="n">
        <f aca="false">100*SQRT(EXP($M46+$N46*LN($O46*1000)))</f>
        <v>3.14382913292854</v>
      </c>
      <c r="Q46" s="140" t="n">
        <f aca="false">$O46-1.96*$P46*$O46/100</f>
        <v>46.91904744973</v>
      </c>
      <c r="R46" s="140" t="n">
        <f aca="false">$O46+1.96*$P46*$O46/100</f>
        <v>53.08095255027</v>
      </c>
      <c r="S46" s="19"/>
    </row>
    <row r="47" customFormat="false" ht="12.75" hidden="false" customHeight="true" outlineLevel="0" collapsed="false">
      <c r="B47" s="147"/>
      <c r="C47" s="122"/>
      <c r="D47" s="122"/>
      <c r="E47" s="141"/>
      <c r="F47" s="142"/>
      <c r="G47" s="122"/>
      <c r="H47" s="122"/>
      <c r="I47" s="122"/>
      <c r="J47" s="122"/>
      <c r="K47" s="144" t="s">
        <v>54</v>
      </c>
      <c r="L47" s="144"/>
      <c r="M47" s="137" t="n">
        <v>5.696</v>
      </c>
      <c r="N47" s="137" t="n">
        <v>-1.0949</v>
      </c>
      <c r="O47" s="138" t="n">
        <v>50</v>
      </c>
      <c r="P47" s="139" t="n">
        <f aca="false">100*SQRT(EXP($M47+$N47*LN($O47*1000)))</f>
        <v>4.61763451479701</v>
      </c>
      <c r="Q47" s="140" t="n">
        <f aca="false">$O47-1.96*$P47*$O47/100</f>
        <v>45.4747181754989</v>
      </c>
      <c r="R47" s="140" t="n">
        <f aca="false">$O47+1.96*$P47*$O47/100</f>
        <v>54.5252818245011</v>
      </c>
      <c r="S47" s="17"/>
    </row>
    <row r="48" customFormat="false" ht="12.75" hidden="false" customHeight="true" outlineLevel="0" collapsed="false">
      <c r="B48" s="147"/>
      <c r="C48" s="122"/>
      <c r="D48" s="122"/>
      <c r="E48" s="141"/>
      <c r="F48" s="142"/>
      <c r="G48" s="122"/>
      <c r="H48" s="122"/>
      <c r="I48" s="122"/>
      <c r="J48" s="122"/>
      <c r="K48" s="143" t="s">
        <v>55</v>
      </c>
      <c r="L48" s="143"/>
      <c r="M48" s="137" t="n">
        <v>5.4688</v>
      </c>
      <c r="N48" s="137" t="n">
        <v>-1.1413</v>
      </c>
      <c r="O48" s="138" t="n">
        <v>50</v>
      </c>
      <c r="P48" s="139" t="n">
        <f aca="false">100*SQRT(EXP($M48+$N48*LN($O48*1000)))</f>
        <v>3.20676842216319</v>
      </c>
      <c r="Q48" s="140" t="n">
        <f aca="false">$O48-1.96*$P48*$O48/100</f>
        <v>46.8573669462801</v>
      </c>
      <c r="R48" s="140" t="n">
        <f aca="false">$O48+1.96*$P48*$O48/100</f>
        <v>53.1426330537199</v>
      </c>
      <c r="S48" s="19"/>
    </row>
    <row r="49" customFormat="false" ht="12.75" hidden="false" customHeight="true" outlineLevel="0" collapsed="false">
      <c r="B49" s="147"/>
      <c r="C49" s="122"/>
      <c r="D49" s="122"/>
      <c r="E49" s="141"/>
      <c r="F49" s="142"/>
      <c r="G49" s="122"/>
      <c r="H49" s="122"/>
      <c r="I49" s="122"/>
      <c r="J49" s="122"/>
      <c r="K49" s="143" t="s">
        <v>56</v>
      </c>
      <c r="L49" s="143"/>
      <c r="M49" s="137" t="n">
        <v>5.3353</v>
      </c>
      <c r="N49" s="137" t="n">
        <v>-1.1356</v>
      </c>
      <c r="O49" s="138" t="n">
        <v>50</v>
      </c>
      <c r="P49" s="139" t="n">
        <f aca="false">100*SQRT(EXP($M49+$N49*LN($O49*1000)))</f>
        <v>3.09364521264158</v>
      </c>
      <c r="Q49" s="140" t="n">
        <f aca="false">$O49-1.96*$P49*$O49/100</f>
        <v>46.9682276916113</v>
      </c>
      <c r="R49" s="140" t="n">
        <f aca="false">$O49+1.96*$P49*$O49/100</f>
        <v>53.0317723083888</v>
      </c>
      <c r="S49" s="19"/>
    </row>
    <row r="50" customFormat="false" ht="12.75" hidden="false" customHeight="true" outlineLevel="0" collapsed="false">
      <c r="B50" s="147"/>
      <c r="C50" s="122"/>
      <c r="D50" s="122"/>
      <c r="E50" s="141"/>
      <c r="F50" s="142"/>
      <c r="G50" s="122"/>
      <c r="H50" s="122"/>
      <c r="I50" s="122"/>
      <c r="J50" s="122"/>
      <c r="K50" s="143" t="s">
        <v>57</v>
      </c>
      <c r="L50" s="143"/>
      <c r="M50" s="137" t="n">
        <v>6.7274</v>
      </c>
      <c r="N50" s="137" t="n">
        <v>-1.1821</v>
      </c>
      <c r="O50" s="138" t="n">
        <v>50</v>
      </c>
      <c r="P50" s="139" t="n">
        <f aca="false">100*SQRT(EXP($M50+$N50*LN($O50*1000)))</f>
        <v>4.82514232124681</v>
      </c>
      <c r="Q50" s="140" t="n">
        <f aca="false">$O50-1.96*$P50*$O50/100</f>
        <v>45.2713605251781</v>
      </c>
      <c r="R50" s="140" t="n">
        <f aca="false">$O50+1.96*$P50*$O50/100</f>
        <v>54.7286394748219</v>
      </c>
      <c r="S50" s="19"/>
    </row>
    <row r="51" customFormat="false" ht="12.75" hidden="false" customHeight="true" outlineLevel="0" collapsed="false">
      <c r="B51" s="122"/>
      <c r="C51" s="122"/>
      <c r="D51" s="122"/>
      <c r="E51" s="141"/>
      <c r="F51" s="142"/>
      <c r="G51" s="122"/>
      <c r="H51" s="122"/>
      <c r="I51" s="122"/>
      <c r="J51" s="122"/>
      <c r="K51" s="143" t="s">
        <v>58</v>
      </c>
      <c r="L51" s="143"/>
      <c r="M51" s="137" t="n">
        <v>5.4273</v>
      </c>
      <c r="N51" s="137" t="n">
        <v>-1.1615</v>
      </c>
      <c r="O51" s="138" t="n">
        <v>50</v>
      </c>
      <c r="P51" s="139" t="n">
        <f aca="false">100*SQRT(EXP($M51+$N51*LN($O51*1000)))</f>
        <v>2.81576489921774</v>
      </c>
      <c r="Q51" s="140" t="n">
        <f aca="false">$O51-1.96*$P51*$O51/100</f>
        <v>47.2405503987666</v>
      </c>
      <c r="R51" s="140" t="n">
        <f aca="false">$O51+1.96*$P51*$O51/100</f>
        <v>52.7594496012334</v>
      </c>
      <c r="S51" s="19"/>
    </row>
    <row r="52" customFormat="false" ht="12.75" hidden="false" customHeight="true" outlineLevel="0" collapsed="false">
      <c r="B52" s="147"/>
      <c r="C52" s="122"/>
      <c r="D52" s="122"/>
      <c r="E52" s="141"/>
      <c r="F52" s="142"/>
      <c r="G52" s="122"/>
      <c r="H52" s="122"/>
      <c r="I52" s="122"/>
      <c r="J52" s="122"/>
      <c r="K52" s="144" t="s">
        <v>59</v>
      </c>
      <c r="L52" s="144"/>
      <c r="M52" s="137" t="n">
        <v>5.8822</v>
      </c>
      <c r="N52" s="137" t="n">
        <v>-1.0987</v>
      </c>
      <c r="O52" s="138" t="n">
        <v>50</v>
      </c>
      <c r="P52" s="139" t="n">
        <f aca="false">100*SQRT(EXP($M52+$N52*LN($O52*1000)))</f>
        <v>4.96505803101171</v>
      </c>
      <c r="Q52" s="140" t="n">
        <f aca="false">$O52-1.96*$P52*$O52/100</f>
        <v>45.1342431296085</v>
      </c>
      <c r="R52" s="140" t="n">
        <f aca="false">$O52+1.96*$P52*$O52/100</f>
        <v>54.8657568703915</v>
      </c>
      <c r="S52" s="17"/>
    </row>
    <row r="53" customFormat="false" ht="12.75" hidden="false" customHeight="true" outlineLevel="0" collapsed="false">
      <c r="B53" s="147"/>
      <c r="C53" s="122"/>
      <c r="D53" s="122"/>
      <c r="E53" s="141"/>
      <c r="F53" s="142"/>
      <c r="G53" s="122"/>
      <c r="H53" s="122"/>
      <c r="I53" s="122"/>
      <c r="J53" s="122"/>
      <c r="K53" s="143" t="s">
        <v>60</v>
      </c>
      <c r="L53" s="143"/>
      <c r="M53" s="137" t="n">
        <v>4.9465</v>
      </c>
      <c r="N53" s="137" t="n">
        <v>-1.1137</v>
      </c>
      <c r="O53" s="138" t="n">
        <v>50</v>
      </c>
      <c r="P53" s="139" t="n">
        <f aca="false">100*SQRT(EXP($M53+$N53*LN($O53*1000)))</f>
        <v>2.86746007978259</v>
      </c>
      <c r="Q53" s="140" t="n">
        <f aca="false">$O53-1.96*$P53*$O53/100</f>
        <v>47.1898891218131</v>
      </c>
      <c r="R53" s="140" t="n">
        <f aca="false">$O53+1.96*$P53*$O53/100</f>
        <v>52.8101108781869</v>
      </c>
      <c r="S53" s="19"/>
    </row>
    <row r="54" customFormat="false" ht="12.75" hidden="false" customHeight="true" outlineLevel="0" collapsed="false">
      <c r="B54" s="147"/>
      <c r="C54" s="122"/>
      <c r="D54" s="122"/>
      <c r="E54" s="141"/>
      <c r="F54" s="142"/>
      <c r="G54" s="122"/>
      <c r="H54" s="122"/>
      <c r="I54" s="122"/>
      <c r="J54" s="122"/>
      <c r="K54" s="143" t="s">
        <v>61</v>
      </c>
      <c r="L54" s="143"/>
      <c r="M54" s="137" t="n">
        <v>5.7546</v>
      </c>
      <c r="N54" s="137" t="n">
        <v>-1.1557</v>
      </c>
      <c r="O54" s="138" t="n">
        <v>50</v>
      </c>
      <c r="P54" s="139" t="n">
        <f aca="false">100*SQRT(EXP($M54+$N54*LN($O54*1000)))</f>
        <v>3.42212363523203</v>
      </c>
      <c r="Q54" s="140" t="n">
        <f aca="false">$O54-1.96*$P54*$O54/100</f>
        <v>46.6463188374726</v>
      </c>
      <c r="R54" s="140" t="n">
        <f aca="false">$O54+1.96*$P54*$O54/100</f>
        <v>53.3536811625274</v>
      </c>
      <c r="S54" s="19"/>
    </row>
    <row r="55" customFormat="false" ht="12.75" hidden="false" customHeight="true" outlineLevel="0" collapsed="false">
      <c r="B55" s="147"/>
      <c r="C55" s="122"/>
      <c r="D55" s="122"/>
      <c r="E55" s="141"/>
      <c r="F55" s="142"/>
      <c r="G55" s="122"/>
      <c r="H55" s="122"/>
      <c r="I55" s="122"/>
      <c r="J55" s="122"/>
      <c r="K55" s="143" t="s">
        <v>62</v>
      </c>
      <c r="L55" s="143"/>
      <c r="M55" s="137" t="n">
        <v>5.7063</v>
      </c>
      <c r="N55" s="137" t="n">
        <v>-1.1227</v>
      </c>
      <c r="O55" s="138" t="n">
        <v>50</v>
      </c>
      <c r="P55" s="139" t="n">
        <f aca="false">100*SQRT(EXP($M55+$N55*LN($O55*1000)))</f>
        <v>3.99337862603749</v>
      </c>
      <c r="Q55" s="140" t="n">
        <f aca="false">$O55-1.96*$P55*$O55/100</f>
        <v>46.0864889464833</v>
      </c>
      <c r="R55" s="140" t="n">
        <f aca="false">$O55+1.96*$P55*$O55/100</f>
        <v>53.9135110535167</v>
      </c>
      <c r="S55" s="19"/>
    </row>
    <row r="56" customFormat="false" ht="12.75" hidden="false" customHeight="true" outlineLevel="0" collapsed="false">
      <c r="B56" s="147"/>
      <c r="C56" s="122"/>
      <c r="D56" s="122"/>
      <c r="E56" s="141"/>
      <c r="F56" s="142"/>
      <c r="G56" s="122"/>
      <c r="H56" s="122"/>
      <c r="I56" s="122"/>
      <c r="J56" s="122"/>
      <c r="K56" s="143" t="s">
        <v>63</v>
      </c>
      <c r="L56" s="143"/>
      <c r="M56" s="137" t="n">
        <v>6.367</v>
      </c>
      <c r="N56" s="137" t="n">
        <v>-1.1485</v>
      </c>
      <c r="O56" s="138" t="n">
        <v>50</v>
      </c>
      <c r="P56" s="139" t="n">
        <f aca="false">100*SQRT(EXP($M56+$N56*LN($O56*1000)))</f>
        <v>4.83273473987086</v>
      </c>
      <c r="Q56" s="140" t="n">
        <f aca="false">$O56-1.96*$P56*$O56/100</f>
        <v>45.2639199549266</v>
      </c>
      <c r="R56" s="140" t="n">
        <f aca="false">$O56+1.96*$P56*$O56/100</f>
        <v>54.7360800450734</v>
      </c>
      <c r="S56" s="19"/>
    </row>
    <row r="57" customFormat="false" ht="12.75" hidden="false" customHeight="true" outlineLevel="0" collapsed="false">
      <c r="B57" s="147"/>
      <c r="C57" s="122"/>
      <c r="D57" s="122"/>
      <c r="E57" s="141"/>
      <c r="F57" s="142"/>
      <c r="G57" s="122"/>
      <c r="H57" s="122"/>
      <c r="I57" s="122"/>
      <c r="J57" s="122"/>
      <c r="K57" s="143" t="s">
        <v>64</v>
      </c>
      <c r="L57" s="143"/>
      <c r="M57" s="137" t="n">
        <v>6.7209</v>
      </c>
      <c r="N57" s="137" t="n">
        <v>-1.1744</v>
      </c>
      <c r="O57" s="138" t="n">
        <v>50</v>
      </c>
      <c r="P57" s="139" t="n">
        <f aca="false">100*SQRT(EXP($M57+$N57*LN($O57*1000)))</f>
        <v>5.01406206190249</v>
      </c>
      <c r="Q57" s="140" t="n">
        <f aca="false">$O57-1.96*$P57*$O57/100</f>
        <v>45.0862191793356</v>
      </c>
      <c r="R57" s="140" t="n">
        <f aca="false">$O57+1.96*$P57*$O57/100</f>
        <v>54.9137808206644</v>
      </c>
      <c r="S57" s="19"/>
    </row>
    <row r="58" customFormat="false" ht="12.75" hidden="false" customHeight="true" outlineLevel="0" collapsed="false">
      <c r="B58" s="147"/>
      <c r="C58" s="122"/>
      <c r="D58" s="122"/>
      <c r="E58" s="141"/>
      <c r="F58" s="142"/>
      <c r="G58" s="122"/>
      <c r="H58" s="122"/>
      <c r="I58" s="122"/>
      <c r="J58" s="122"/>
      <c r="K58" s="143" t="s">
        <v>65</v>
      </c>
      <c r="L58" s="143"/>
      <c r="M58" s="137" t="n">
        <v>5.8463</v>
      </c>
      <c r="N58" s="137" t="n">
        <v>-1.1571</v>
      </c>
      <c r="O58" s="138" t="n">
        <v>50</v>
      </c>
      <c r="P58" s="139" t="n">
        <f aca="false">100*SQRT(EXP($M58+$N58*LN($O58*1000)))</f>
        <v>3.5556484779396</v>
      </c>
      <c r="Q58" s="140" t="n">
        <f aca="false">$O58-1.96*$P58*$O58/100</f>
        <v>46.5154644916192</v>
      </c>
      <c r="R58" s="140" t="n">
        <f aca="false">$O58+1.96*$P58*$O58/100</f>
        <v>53.4845355083808</v>
      </c>
      <c r="S58" s="19"/>
    </row>
    <row r="59" customFormat="false" ht="12.75" hidden="false" customHeight="true" outlineLevel="0" collapsed="false">
      <c r="B59" s="147"/>
      <c r="C59" s="122"/>
      <c r="D59" s="122"/>
      <c r="E59" s="141"/>
      <c r="F59" s="142"/>
      <c r="G59" s="122"/>
      <c r="H59" s="122"/>
      <c r="I59" s="122"/>
      <c r="J59" s="122"/>
      <c r="K59" s="143" t="s">
        <v>66</v>
      </c>
      <c r="L59" s="143"/>
      <c r="M59" s="137" t="n">
        <v>6.3376</v>
      </c>
      <c r="N59" s="137" t="n">
        <v>-1.2042</v>
      </c>
      <c r="O59" s="138" t="n">
        <v>50</v>
      </c>
      <c r="P59" s="139" t="n">
        <f aca="false">100*SQRT(EXP($M59+$N59*LN($O59*1000)))</f>
        <v>3.52324232585961</v>
      </c>
      <c r="Q59" s="140" t="n">
        <f aca="false">$O59-1.96*$P59*$O59/100</f>
        <v>46.5472225206576</v>
      </c>
      <c r="R59" s="140" t="n">
        <f aca="false">$O59+1.96*$P59*$O59/100</f>
        <v>53.4527774793424</v>
      </c>
      <c r="S59" s="19"/>
    </row>
    <row r="60" customFormat="false" ht="12.75" hidden="false" customHeight="true" outlineLevel="0" collapsed="false">
      <c r="B60" s="147"/>
      <c r="C60" s="122"/>
      <c r="D60" s="122"/>
      <c r="E60" s="141"/>
      <c r="F60" s="142"/>
      <c r="G60" s="122"/>
      <c r="H60" s="122"/>
      <c r="I60" s="122"/>
      <c r="J60" s="122"/>
      <c r="K60" s="143" t="s">
        <v>67</v>
      </c>
      <c r="L60" s="143"/>
      <c r="M60" s="137" t="n">
        <v>6.0247</v>
      </c>
      <c r="N60" s="137" t="n">
        <v>-1.1641</v>
      </c>
      <c r="O60" s="138" t="n">
        <v>50</v>
      </c>
      <c r="P60" s="139" t="n">
        <f aca="false">100*SQRT(EXP($M60+$N60*LN($O60*1000)))</f>
        <v>3.74292815988603</v>
      </c>
      <c r="Q60" s="140" t="n">
        <f aca="false">$O60-1.96*$P60*$O60/100</f>
        <v>46.3319304033117</v>
      </c>
      <c r="R60" s="140" t="n">
        <f aca="false">$O60+1.96*$P60*$O60/100</f>
        <v>53.6680695966883</v>
      </c>
      <c r="S60" s="19"/>
    </row>
    <row r="61" customFormat="false" ht="12.75" hidden="false" customHeight="true" outlineLevel="0" collapsed="false">
      <c r="B61" s="122"/>
      <c r="C61" s="122"/>
      <c r="D61" s="122"/>
      <c r="E61" s="141"/>
      <c r="F61" s="142"/>
      <c r="G61" s="122"/>
      <c r="H61" s="122"/>
      <c r="I61" s="122"/>
      <c r="J61" s="122"/>
      <c r="K61" s="143" t="s">
        <v>68</v>
      </c>
      <c r="L61" s="143"/>
      <c r="M61" s="137" t="n">
        <v>5.9331</v>
      </c>
      <c r="N61" s="137" t="n">
        <v>-1.1523</v>
      </c>
      <c r="O61" s="138" t="n">
        <v>50</v>
      </c>
      <c r="P61" s="139" t="n">
        <f aca="false">100*SQRT(EXP($M61+$N61*LN($O61*1000)))</f>
        <v>3.81105070772507</v>
      </c>
      <c r="Q61" s="140" t="n">
        <f aca="false">$O61-1.96*$P61*$O61/100</f>
        <v>46.2651703064294</v>
      </c>
      <c r="R61" s="140" t="n">
        <f aca="false">$O61+1.96*$P61*$O61/100</f>
        <v>53.7348296935706</v>
      </c>
      <c r="S61" s="19"/>
    </row>
    <row r="62" customFormat="false" ht="12.75" hidden="false" customHeight="true" outlineLevel="0" collapsed="false">
      <c r="B62" s="147"/>
      <c r="C62" s="122"/>
      <c r="D62" s="122"/>
      <c r="E62" s="141"/>
      <c r="F62" s="142"/>
      <c r="G62" s="122"/>
      <c r="H62" s="122"/>
      <c r="I62" s="122"/>
      <c r="J62" s="122"/>
      <c r="K62" s="144" t="s">
        <v>69</v>
      </c>
      <c r="L62" s="144"/>
      <c r="M62" s="137" t="n">
        <v>6.0577</v>
      </c>
      <c r="N62" s="137" t="n">
        <v>-1.1079</v>
      </c>
      <c r="O62" s="138" t="n">
        <v>50</v>
      </c>
      <c r="P62" s="139" t="n">
        <f aca="false">100*SQRT(EXP($M62+$N62*LN($O62*1000)))</f>
        <v>5.157252649012</v>
      </c>
      <c r="Q62" s="140" t="n">
        <f aca="false">$O62-1.96*$P62*$O62/100</f>
        <v>44.9458924039682</v>
      </c>
      <c r="R62" s="140" t="n">
        <f aca="false">$O62+1.96*$P62*$O62/100</f>
        <v>55.0541075960318</v>
      </c>
      <c r="S62" s="17"/>
    </row>
    <row r="63" customFormat="false" ht="12.75" hidden="false" customHeight="true" outlineLevel="0" collapsed="false">
      <c r="B63" s="147"/>
      <c r="C63" s="122"/>
      <c r="D63" s="122"/>
      <c r="E63" s="141"/>
      <c r="F63" s="142"/>
      <c r="G63" s="122"/>
      <c r="H63" s="122"/>
      <c r="I63" s="122"/>
      <c r="J63" s="122"/>
      <c r="K63" s="143" t="s">
        <v>70</v>
      </c>
      <c r="L63" s="143"/>
      <c r="M63" s="137" t="n">
        <v>6.0759</v>
      </c>
      <c r="N63" s="137" t="n">
        <v>-1.1877</v>
      </c>
      <c r="O63" s="138" t="n">
        <v>50</v>
      </c>
      <c r="P63" s="139" t="n">
        <f aca="false">100*SQRT(EXP($M63+$N63*LN($O63*1000)))</f>
        <v>3.37972671200974</v>
      </c>
      <c r="Q63" s="140" t="n">
        <f aca="false">$O63-1.96*$P63*$O63/100</f>
        <v>46.6878678222305</v>
      </c>
      <c r="R63" s="140" t="n">
        <f aca="false">$O63+1.96*$P63*$O63/100</f>
        <v>53.3121321777696</v>
      </c>
      <c r="S63" s="19"/>
    </row>
    <row r="64" customFormat="false" ht="12.75" hidden="false" customHeight="true" outlineLevel="0" collapsed="false">
      <c r="B64" s="147"/>
      <c r="C64" s="122"/>
      <c r="D64" s="122"/>
      <c r="E64" s="141"/>
      <c r="F64" s="142"/>
      <c r="G64" s="122"/>
      <c r="H64" s="122"/>
      <c r="I64" s="122"/>
      <c r="J64" s="122"/>
      <c r="K64" s="143" t="s">
        <v>71</v>
      </c>
      <c r="L64" s="143"/>
      <c r="M64" s="137" t="n">
        <v>6.1092</v>
      </c>
      <c r="N64" s="137" t="n">
        <v>-1.1435</v>
      </c>
      <c r="O64" s="138" t="n">
        <v>50</v>
      </c>
      <c r="P64" s="139" t="n">
        <f aca="false">100*SQRT(EXP($M64+$N64*LN($O64*1000)))</f>
        <v>4.36475453058564</v>
      </c>
      <c r="Q64" s="140" t="n">
        <f aca="false">$O64-1.96*$P64*$O64/100</f>
        <v>45.7225405600261</v>
      </c>
      <c r="R64" s="140" t="n">
        <f aca="false">$O64+1.96*$P64*$O64/100</f>
        <v>54.2774594399739</v>
      </c>
      <c r="S64" s="19"/>
    </row>
    <row r="65" customFormat="false" ht="12.75" hidden="false" customHeight="true" outlineLevel="0" collapsed="false">
      <c r="B65" s="147"/>
      <c r="C65" s="122"/>
      <c r="D65" s="122"/>
      <c r="E65" s="141"/>
      <c r="F65" s="142"/>
      <c r="G65" s="122"/>
      <c r="H65" s="122"/>
      <c r="I65" s="122"/>
      <c r="J65" s="122"/>
      <c r="K65" s="143" t="s">
        <v>72</v>
      </c>
      <c r="L65" s="143"/>
      <c r="M65" s="137" t="n">
        <v>5.6306</v>
      </c>
      <c r="N65" s="137" t="n">
        <v>-1.1042</v>
      </c>
      <c r="O65" s="138" t="n">
        <v>50</v>
      </c>
      <c r="P65" s="139" t="n">
        <f aca="false">100*SQRT(EXP($M65+$N65*LN($O65*1000)))</f>
        <v>4.24979435694795</v>
      </c>
      <c r="Q65" s="140" t="n">
        <f aca="false">$O65-1.96*$P65*$O65/100</f>
        <v>45.835201530191</v>
      </c>
      <c r="R65" s="140" t="n">
        <f aca="false">$O65+1.96*$P65*$O65/100</f>
        <v>54.164798469809</v>
      </c>
      <c r="S65" s="19"/>
    </row>
    <row r="66" customFormat="false" ht="12.75" hidden="false" customHeight="true" outlineLevel="0" collapsed="false">
      <c r="B66" s="147"/>
      <c r="C66" s="122"/>
      <c r="D66" s="122"/>
      <c r="E66" s="141"/>
      <c r="F66" s="142"/>
      <c r="G66" s="122"/>
      <c r="H66" s="122"/>
      <c r="I66" s="122"/>
      <c r="J66" s="122"/>
      <c r="K66" s="143" t="s">
        <v>73</v>
      </c>
      <c r="L66" s="143"/>
      <c r="M66" s="137" t="n">
        <v>6.7719</v>
      </c>
      <c r="N66" s="137" t="n">
        <v>-1.1533</v>
      </c>
      <c r="O66" s="138" t="n">
        <v>50</v>
      </c>
      <c r="P66" s="139" t="n">
        <f aca="false">100*SQRT(EXP($M66+$N66*LN($O66*1000)))</f>
        <v>5.76551820778832</v>
      </c>
      <c r="Q66" s="140" t="n">
        <f aca="false">$O66-1.96*$P66*$O66/100</f>
        <v>44.3497921563674</v>
      </c>
      <c r="R66" s="140" t="n">
        <f aca="false">$O66+1.96*$P66*$O66/100</f>
        <v>55.6502078436326</v>
      </c>
      <c r="S66" s="19"/>
    </row>
    <row r="67" customFormat="false" ht="12.75" hidden="false" customHeight="true" outlineLevel="0" collapsed="false">
      <c r="B67" s="147"/>
      <c r="C67" s="122"/>
      <c r="D67" s="122"/>
      <c r="E67" s="141"/>
      <c r="F67" s="142"/>
      <c r="G67" s="122"/>
      <c r="H67" s="122"/>
      <c r="I67" s="122"/>
      <c r="J67" s="122"/>
      <c r="K67" s="143" t="s">
        <v>74</v>
      </c>
      <c r="L67" s="143"/>
      <c r="M67" s="137" t="n">
        <v>5.7896</v>
      </c>
      <c r="N67" s="137" t="n">
        <v>-1.1451</v>
      </c>
      <c r="O67" s="138" t="n">
        <v>50</v>
      </c>
      <c r="P67" s="139" t="n">
        <f aca="false">100*SQRT(EXP($M67+$N67*LN($O67*1000)))</f>
        <v>3.68808048614774</v>
      </c>
      <c r="Q67" s="140" t="n">
        <f aca="false">$O67-1.96*$P67*$O67/100</f>
        <v>46.3856811235752</v>
      </c>
      <c r="R67" s="140" t="n">
        <f aca="false">$O67+1.96*$P67*$O67/100</f>
        <v>53.6143188764248</v>
      </c>
      <c r="S67" s="19"/>
    </row>
    <row r="68" customFormat="false" ht="12.75" hidden="false" customHeight="true" outlineLevel="0" collapsed="false">
      <c r="B68" s="147"/>
      <c r="C68" s="122"/>
      <c r="D68" s="122"/>
      <c r="E68" s="141"/>
      <c r="F68" s="142"/>
      <c r="G68" s="122"/>
      <c r="H68" s="122"/>
      <c r="I68" s="122"/>
      <c r="J68" s="122"/>
      <c r="K68" s="143" t="s">
        <v>75</v>
      </c>
      <c r="L68" s="143"/>
      <c r="M68" s="137" t="n">
        <v>5.6643</v>
      </c>
      <c r="N68" s="137" t="n">
        <v>-1.1023</v>
      </c>
      <c r="O68" s="138" t="n">
        <v>50</v>
      </c>
      <c r="P68" s="139" t="n">
        <f aca="false">100*SQRT(EXP($M68+$N68*LN($O68*1000)))</f>
        <v>4.36666423441815</v>
      </c>
      <c r="Q68" s="140" t="n">
        <f aca="false">$O68-1.96*$P68*$O68/100</f>
        <v>45.7206690502702</v>
      </c>
      <c r="R68" s="140" t="n">
        <f aca="false">$O68+1.96*$P68*$O68/100</f>
        <v>54.2793309497298</v>
      </c>
      <c r="S68" s="19"/>
    </row>
    <row r="69" customFormat="false" ht="12.75" hidden="false" customHeight="true" outlineLevel="0" collapsed="false">
      <c r="B69" s="147"/>
      <c r="C69" s="122"/>
      <c r="D69" s="122"/>
      <c r="E69" s="141"/>
      <c r="F69" s="142"/>
      <c r="G69" s="122"/>
      <c r="H69" s="122"/>
      <c r="I69" s="122"/>
      <c r="J69" s="122"/>
      <c r="K69" s="143" t="s">
        <v>76</v>
      </c>
      <c r="L69" s="143"/>
      <c r="M69" s="137" t="n">
        <v>5.6933</v>
      </c>
      <c r="N69" s="137" t="n">
        <v>-1.136</v>
      </c>
      <c r="O69" s="138" t="n">
        <v>50</v>
      </c>
      <c r="P69" s="139" t="n">
        <f aca="false">100*SQRT(EXP($M69+$N69*LN($O69*1000)))</f>
        <v>3.69206573222377</v>
      </c>
      <c r="Q69" s="140" t="n">
        <f aca="false">$O69-1.96*$P69*$O69/100</f>
        <v>46.3817755824207</v>
      </c>
      <c r="R69" s="140" t="n">
        <f aca="false">$O69+1.96*$P69*$O69/100</f>
        <v>53.6182244175793</v>
      </c>
      <c r="S69" s="19"/>
    </row>
    <row r="70" customFormat="false" ht="12.75" hidden="false" customHeight="true" outlineLevel="0" collapsed="false">
      <c r="B70" s="147"/>
      <c r="C70" s="122"/>
      <c r="D70" s="122"/>
      <c r="E70" s="141"/>
      <c r="F70" s="142"/>
      <c r="G70" s="122"/>
      <c r="H70" s="122"/>
      <c r="I70" s="122"/>
      <c r="J70" s="122"/>
      <c r="K70" s="143" t="s">
        <v>77</v>
      </c>
      <c r="L70" s="143"/>
      <c r="M70" s="137" t="n">
        <v>5.5288</v>
      </c>
      <c r="N70" s="137" t="n">
        <v>-1.1795</v>
      </c>
      <c r="O70" s="138" t="n">
        <v>50</v>
      </c>
      <c r="P70" s="139" t="n">
        <f aca="false">100*SQRT(EXP($M70+$N70*LN($O70*1000)))</f>
        <v>2.68748535129266</v>
      </c>
      <c r="Q70" s="140" t="n">
        <f aca="false">$O70-1.96*$P70*$O70/100</f>
        <v>47.3662643557332</v>
      </c>
      <c r="R70" s="140" t="n">
        <f aca="false">$O70+1.96*$P70*$O70/100</f>
        <v>52.6337356442668</v>
      </c>
      <c r="S70" s="19"/>
    </row>
    <row r="71" customFormat="false" ht="12.75" hidden="false" customHeight="true" outlineLevel="0" collapsed="false">
      <c r="B71" s="147"/>
      <c r="C71" s="122"/>
      <c r="D71" s="122"/>
      <c r="E71" s="141"/>
      <c r="F71" s="142"/>
      <c r="G71" s="122"/>
      <c r="H71" s="122"/>
      <c r="I71" s="122"/>
      <c r="J71" s="122"/>
      <c r="K71" s="143" t="s">
        <v>78</v>
      </c>
      <c r="L71" s="143"/>
      <c r="M71" s="137" t="n">
        <v>4.8813</v>
      </c>
      <c r="N71" s="137" t="n">
        <v>-1.0794</v>
      </c>
      <c r="O71" s="138" t="n">
        <v>50</v>
      </c>
      <c r="P71" s="139" t="n">
        <f aca="false">100*SQRT(EXP($M71+$N71*LN($O71*1000)))</f>
        <v>3.34138651764635</v>
      </c>
      <c r="Q71" s="140" t="n">
        <f aca="false">$O71-1.96*$P71*$O71/100</f>
        <v>46.7254412127066</v>
      </c>
      <c r="R71" s="140" t="n">
        <f aca="false">$O71+1.96*$P71*$O71/100</f>
        <v>53.2745587872934</v>
      </c>
      <c r="S71" s="19"/>
    </row>
    <row r="72" customFormat="false" ht="12.75" hidden="false" customHeight="true" outlineLevel="0" collapsed="false">
      <c r="B72" s="122"/>
      <c r="C72" s="122"/>
      <c r="D72" s="122"/>
      <c r="E72" s="141"/>
      <c r="F72" s="142"/>
      <c r="G72" s="122"/>
      <c r="H72" s="122"/>
      <c r="I72" s="122"/>
      <c r="J72" s="122"/>
      <c r="K72" s="143" t="s">
        <v>79</v>
      </c>
      <c r="L72" s="143"/>
      <c r="M72" s="137" t="n">
        <v>5.0155</v>
      </c>
      <c r="N72" s="137" t="n">
        <v>-1.1209</v>
      </c>
      <c r="O72" s="138" t="n">
        <v>50</v>
      </c>
      <c r="P72" s="139" t="n">
        <f aca="false">100*SQRT(EXP($M72+$N72*LN($O72*1000)))</f>
        <v>2.85472480092102</v>
      </c>
      <c r="Q72" s="140" t="n">
        <f aca="false">$O72-1.96*$P72*$O72/100</f>
        <v>47.2023696950974</v>
      </c>
      <c r="R72" s="140" t="n">
        <f aca="false">$O72+1.96*$P72*$O72/100</f>
        <v>52.7976303049026</v>
      </c>
      <c r="S72" s="19"/>
    </row>
    <row r="73" customFormat="false" ht="12.75" hidden="false" customHeight="true" outlineLevel="0" collapsed="false">
      <c r="B73" s="147"/>
      <c r="C73" s="122"/>
      <c r="D73" s="122"/>
      <c r="E73" s="141"/>
      <c r="F73" s="142"/>
      <c r="G73" s="122"/>
      <c r="H73" s="122"/>
      <c r="I73" s="122"/>
      <c r="J73" s="122"/>
      <c r="K73" s="144" t="s">
        <v>80</v>
      </c>
      <c r="L73" s="144"/>
      <c r="M73" s="137" t="n">
        <v>5.1475</v>
      </c>
      <c r="N73" s="137" t="n">
        <v>-1.0968</v>
      </c>
      <c r="O73" s="138" t="n">
        <v>50</v>
      </c>
      <c r="P73" s="139" t="n">
        <f aca="false">100*SQRT(EXP($M73+$N73*LN($O73*1000)))</f>
        <v>3.47416365356765</v>
      </c>
      <c r="Q73" s="140" t="n">
        <f aca="false">$O73-1.96*$P73*$O73/100</f>
        <v>46.5953196195037</v>
      </c>
      <c r="R73" s="140" t="n">
        <f aca="false">$O73+1.96*$P73*$O73/100</f>
        <v>53.4046803804963</v>
      </c>
      <c r="S73" s="17"/>
    </row>
    <row r="74" customFormat="false" ht="12.75" hidden="false" customHeight="true" outlineLevel="0" collapsed="false">
      <c r="B74" s="147"/>
      <c r="C74" s="122"/>
      <c r="D74" s="122"/>
      <c r="E74" s="141"/>
      <c r="F74" s="142"/>
      <c r="G74" s="122"/>
      <c r="H74" s="122"/>
      <c r="I74" s="122"/>
      <c r="J74" s="122"/>
      <c r="K74" s="143" t="s">
        <v>81</v>
      </c>
      <c r="L74" s="143"/>
      <c r="M74" s="137" t="n">
        <v>5.167</v>
      </c>
      <c r="N74" s="137" t="n">
        <v>-1.1037</v>
      </c>
      <c r="O74" s="138" t="n">
        <v>50</v>
      </c>
      <c r="P74" s="139" t="n">
        <f aca="false">100*SQRT(EXP($M74+$N74*LN($O74*1000)))</f>
        <v>3.37966144317262</v>
      </c>
      <c r="Q74" s="140" t="n">
        <f aca="false">$O74-1.96*$P74*$O74/100</f>
        <v>46.6879317856908</v>
      </c>
      <c r="R74" s="140" t="n">
        <f aca="false">$O74+1.96*$P74*$O74/100</f>
        <v>53.3120682143092</v>
      </c>
      <c r="S74" s="19"/>
    </row>
    <row r="75" customFormat="false" ht="12.75" hidden="false" customHeight="true" outlineLevel="0" collapsed="false">
      <c r="B75" s="122"/>
      <c r="C75" s="122"/>
      <c r="D75" s="122"/>
      <c r="E75" s="141"/>
      <c r="F75" s="142"/>
      <c r="G75" s="122"/>
      <c r="H75" s="122"/>
      <c r="I75" s="122"/>
      <c r="J75" s="122"/>
      <c r="K75" s="143" t="s">
        <v>82</v>
      </c>
      <c r="L75" s="143"/>
      <c r="M75" s="137" t="n">
        <v>5.4024</v>
      </c>
      <c r="N75" s="137" t="n">
        <v>-1.1507</v>
      </c>
      <c r="O75" s="138" t="n">
        <v>50</v>
      </c>
      <c r="P75" s="139" t="n">
        <f aca="false">100*SQRT(EXP($M75+$N75*LN($O75*1000)))</f>
        <v>2.94824698118427</v>
      </c>
      <c r="Q75" s="140" t="n">
        <f aca="false">$O75-1.96*$P75*$O75/100</f>
        <v>47.1107179584394</v>
      </c>
      <c r="R75" s="140" t="n">
        <f aca="false">$O75+1.96*$P75*$O75/100</f>
        <v>52.8892820415606</v>
      </c>
      <c r="S75" s="19"/>
    </row>
    <row r="76" customFormat="false" ht="12.75" hidden="false" customHeight="true" outlineLevel="0" collapsed="false">
      <c r="B76" s="147"/>
      <c r="C76" s="122"/>
      <c r="D76" s="122"/>
      <c r="E76" s="141"/>
      <c r="F76" s="142"/>
      <c r="G76" s="122"/>
      <c r="H76" s="122"/>
      <c r="I76" s="122"/>
      <c r="J76" s="122"/>
      <c r="K76" s="144" t="s">
        <v>83</v>
      </c>
      <c r="L76" s="144"/>
      <c r="M76" s="137" t="n">
        <v>5.4796</v>
      </c>
      <c r="N76" s="137" t="n">
        <v>-1.0949</v>
      </c>
      <c r="O76" s="138" t="n">
        <v>50</v>
      </c>
      <c r="P76" s="139" t="n">
        <f aca="false">100*SQRT(EXP($M76+$N76*LN($O76*1000)))</f>
        <v>4.14408727037011</v>
      </c>
      <c r="Q76" s="140" t="n">
        <f aca="false">$O76-1.96*$P76*$O76/100</f>
        <v>45.9387944750373</v>
      </c>
      <c r="R76" s="140" t="n">
        <f aca="false">$O76+1.96*$P76*$O76/100</f>
        <v>54.0612055249627</v>
      </c>
      <c r="S76" s="17"/>
    </row>
    <row r="77" customFormat="false" ht="12.75" hidden="false" customHeight="true" outlineLevel="0" collapsed="false">
      <c r="B77" s="147"/>
      <c r="C77" s="122"/>
      <c r="D77" s="122"/>
      <c r="E77" s="141"/>
      <c r="F77" s="142"/>
      <c r="G77" s="122"/>
      <c r="H77" s="122"/>
      <c r="I77" s="122"/>
      <c r="J77" s="122"/>
      <c r="K77" s="143" t="s">
        <v>84</v>
      </c>
      <c r="L77" s="143"/>
      <c r="M77" s="137" t="n">
        <v>5.4092</v>
      </c>
      <c r="N77" s="137" t="n">
        <v>-1.1194</v>
      </c>
      <c r="O77" s="138" t="n">
        <v>50</v>
      </c>
      <c r="P77" s="139" t="n">
        <f aca="false">100*SQRT(EXP($M77+$N77*LN($O77*1000)))</f>
        <v>3.50412301754119</v>
      </c>
      <c r="Q77" s="140" t="n">
        <f aca="false">$O77-1.96*$P77*$O77/100</f>
        <v>46.5659594428096</v>
      </c>
      <c r="R77" s="140" t="n">
        <f aca="false">$O77+1.96*$P77*$O77/100</f>
        <v>53.4340405571904</v>
      </c>
      <c r="S77" s="19"/>
    </row>
    <row r="78" customFormat="false" ht="12.75" hidden="false" customHeight="true" outlineLevel="0" collapsed="false">
      <c r="B78" s="147"/>
      <c r="C78" s="122"/>
      <c r="D78" s="122"/>
      <c r="E78" s="141"/>
      <c r="F78" s="142"/>
      <c r="G78" s="122"/>
      <c r="H78" s="122"/>
      <c r="I78" s="122"/>
      <c r="J78" s="122"/>
      <c r="K78" s="143" t="s">
        <v>85</v>
      </c>
      <c r="L78" s="143"/>
      <c r="M78" s="137" t="n">
        <v>6.192</v>
      </c>
      <c r="N78" s="137" t="n">
        <v>-1.1686</v>
      </c>
      <c r="O78" s="138" t="n">
        <v>50</v>
      </c>
      <c r="P78" s="139" t="n">
        <f aca="false">100*SQRT(EXP($M78+$N78*LN($O78*1000)))</f>
        <v>3.97161865953355</v>
      </c>
      <c r="Q78" s="140" t="n">
        <f aca="false">$O78-1.96*$P78*$O78/100</f>
        <v>46.1078137136571</v>
      </c>
      <c r="R78" s="140" t="n">
        <f aca="false">$O78+1.96*$P78*$O78/100</f>
        <v>53.8921862863429</v>
      </c>
      <c r="S78" s="19"/>
    </row>
    <row r="79" customFormat="false" ht="12.75" hidden="false" customHeight="true" outlineLevel="0" collapsed="false">
      <c r="B79" s="147"/>
      <c r="C79" s="122"/>
      <c r="D79" s="122"/>
      <c r="E79" s="141"/>
      <c r="F79" s="142"/>
      <c r="G79" s="122"/>
      <c r="H79" s="122"/>
      <c r="I79" s="122"/>
      <c r="J79" s="122"/>
      <c r="K79" s="143" t="s">
        <v>86</v>
      </c>
      <c r="L79" s="143"/>
      <c r="M79" s="137" t="n">
        <v>5.5254</v>
      </c>
      <c r="N79" s="137" t="n">
        <v>-1.1295</v>
      </c>
      <c r="O79" s="138" t="n">
        <v>50</v>
      </c>
      <c r="P79" s="139" t="n">
        <f aca="false">100*SQRT(EXP($M79+$N79*LN($O79*1000)))</f>
        <v>3.51626870314332</v>
      </c>
      <c r="Q79" s="140" t="n">
        <f aca="false">$O79-1.96*$P79*$O79/100</f>
        <v>46.5540566709195</v>
      </c>
      <c r="R79" s="140" t="n">
        <f aca="false">$O79+1.96*$P79*$O79/100</f>
        <v>53.4459433290805</v>
      </c>
      <c r="S79" s="19"/>
    </row>
    <row r="80" customFormat="false" ht="12.75" hidden="false" customHeight="true" outlineLevel="0" collapsed="false">
      <c r="B80" s="122"/>
      <c r="C80" s="122"/>
      <c r="D80" s="122"/>
      <c r="E80" s="141"/>
      <c r="F80" s="142"/>
      <c r="G80" s="122"/>
      <c r="H80" s="122"/>
      <c r="I80" s="122"/>
      <c r="J80" s="122"/>
      <c r="K80" s="143" t="s">
        <v>87</v>
      </c>
      <c r="L80" s="143"/>
      <c r="M80" s="137" t="n">
        <v>5.5132</v>
      </c>
      <c r="N80" s="137" t="n">
        <v>-1.1408</v>
      </c>
      <c r="O80" s="138" t="n">
        <v>50</v>
      </c>
      <c r="P80" s="139" t="n">
        <f aca="false">100*SQRT(EXP($M80+$N80*LN($O80*1000)))</f>
        <v>3.28763562879618</v>
      </c>
      <c r="Q80" s="140" t="n">
        <f aca="false">$O80-1.96*$P80*$O80/100</f>
        <v>46.7781170837797</v>
      </c>
      <c r="R80" s="140" t="n">
        <f aca="false">$O80+1.96*$P80*$O80/100</f>
        <v>53.2218829162203</v>
      </c>
      <c r="S80" s="19"/>
    </row>
    <row r="81" customFormat="false" ht="12.75" hidden="false" customHeight="true" outlineLevel="0" collapsed="false">
      <c r="B81" s="147"/>
      <c r="C81" s="122"/>
      <c r="D81" s="122"/>
      <c r="E81" s="141"/>
      <c r="F81" s="142"/>
      <c r="G81" s="122"/>
      <c r="H81" s="122"/>
      <c r="I81" s="122"/>
      <c r="J81" s="122"/>
      <c r="K81" s="143" t="s">
        <v>88</v>
      </c>
      <c r="L81" s="143"/>
      <c r="M81" s="137" t="n">
        <v>4.8492</v>
      </c>
      <c r="N81" s="137" t="n">
        <v>-1.1051</v>
      </c>
      <c r="O81" s="138" t="n">
        <v>50</v>
      </c>
      <c r="P81" s="139" t="n">
        <f aca="false">100*SQRT(EXP($M81+$N81*LN($O81*1000)))</f>
        <v>2.86137333012252</v>
      </c>
      <c r="Q81" s="140" t="n">
        <f aca="false">$O81-1.96*$P81*$O81/100</f>
        <v>47.1958541364799</v>
      </c>
      <c r="R81" s="140" t="n">
        <f aca="false">$O81+1.96*$P81*$O81/100</f>
        <v>52.8041458635201</v>
      </c>
      <c r="S81" s="19"/>
    </row>
    <row r="82" customFormat="false" ht="12.75" hidden="false" customHeight="true" outlineLevel="0" collapsed="false">
      <c r="B82" s="147"/>
      <c r="C82" s="122"/>
      <c r="D82" s="122"/>
      <c r="E82" s="141"/>
      <c r="F82" s="142"/>
      <c r="G82" s="122"/>
      <c r="H82" s="122"/>
      <c r="I82" s="122"/>
      <c r="J82" s="122"/>
      <c r="K82" s="144" t="s">
        <v>89</v>
      </c>
      <c r="L82" s="144"/>
      <c r="M82" s="137" t="n">
        <v>6.064</v>
      </c>
      <c r="N82" s="137" t="n">
        <v>-1.0815</v>
      </c>
      <c r="O82" s="138" t="n">
        <v>50</v>
      </c>
      <c r="P82" s="139" t="n">
        <f aca="false">100*SQRT(EXP($M82+$N82*LN($O82*1000)))</f>
        <v>5.96778047588283</v>
      </c>
      <c r="Q82" s="140" t="n">
        <f aca="false">$O82-1.96*$P82*$O82/100</f>
        <v>44.1515751336348</v>
      </c>
      <c r="R82" s="140" t="n">
        <f aca="false">$O82+1.96*$P82*$O82/100</f>
        <v>55.8484248663652</v>
      </c>
      <c r="S82" s="17"/>
    </row>
    <row r="83" customFormat="false" ht="12.75" hidden="false" customHeight="true" outlineLevel="0" collapsed="false">
      <c r="B83" s="147"/>
      <c r="C83" s="122"/>
      <c r="D83" s="122"/>
      <c r="E83" s="141"/>
      <c r="F83" s="142"/>
      <c r="G83" s="122"/>
      <c r="H83" s="122"/>
      <c r="I83" s="122"/>
      <c r="J83" s="122"/>
      <c r="K83" s="143" t="s">
        <v>90</v>
      </c>
      <c r="L83" s="143"/>
      <c r="M83" s="137" t="n">
        <v>5.6975</v>
      </c>
      <c r="N83" s="137" t="n">
        <v>-1.1401</v>
      </c>
      <c r="O83" s="138" t="n">
        <v>50</v>
      </c>
      <c r="P83" s="139" t="n">
        <f aca="false">100*SQRT(EXP($M83+$N83*LN($O83*1000)))</f>
        <v>3.61866645351111</v>
      </c>
      <c r="Q83" s="140" t="n">
        <f aca="false">$O83-1.96*$P83*$O83/100</f>
        <v>46.4537068755591</v>
      </c>
      <c r="R83" s="140" t="n">
        <f aca="false">$O83+1.96*$P83*$O83/100</f>
        <v>53.5462931244409</v>
      </c>
      <c r="S83" s="19"/>
    </row>
    <row r="84" customFormat="false" ht="12.75" hidden="false" customHeight="true" outlineLevel="0" collapsed="false">
      <c r="B84" s="147"/>
      <c r="C84" s="122"/>
      <c r="D84" s="122"/>
      <c r="E84" s="141"/>
      <c r="F84" s="142"/>
      <c r="G84" s="122"/>
      <c r="H84" s="122"/>
      <c r="I84" s="122"/>
      <c r="J84" s="122"/>
      <c r="K84" s="143" t="s">
        <v>91</v>
      </c>
      <c r="L84" s="143"/>
      <c r="M84" s="137" t="n">
        <v>4.7704</v>
      </c>
      <c r="N84" s="137" t="n">
        <v>-1.1151</v>
      </c>
      <c r="O84" s="138" t="n">
        <v>50</v>
      </c>
      <c r="P84" s="139" t="n">
        <f aca="false">100*SQRT(EXP($M84+$N84*LN($O84*1000)))</f>
        <v>2.60596436270501</v>
      </c>
      <c r="Q84" s="140" t="n">
        <f aca="false">$O84-1.96*$P84*$O84/100</f>
        <v>47.4461549245491</v>
      </c>
      <c r="R84" s="140" t="n">
        <f aca="false">$O84+1.96*$P84*$O84/100</f>
        <v>52.5538450754509</v>
      </c>
      <c r="S84" s="19"/>
    </row>
    <row r="85" customFormat="false" ht="12.75" hidden="false" customHeight="true" outlineLevel="0" collapsed="false">
      <c r="B85" s="147"/>
      <c r="C85" s="122"/>
      <c r="D85" s="122"/>
      <c r="E85" s="141"/>
      <c r="F85" s="142"/>
      <c r="G85" s="122"/>
      <c r="H85" s="122"/>
      <c r="I85" s="122"/>
      <c r="J85" s="122"/>
      <c r="K85" s="143" t="s">
        <v>92</v>
      </c>
      <c r="L85" s="143"/>
      <c r="M85" s="137" t="n">
        <v>6.3085</v>
      </c>
      <c r="N85" s="137" t="n">
        <v>-1.0981</v>
      </c>
      <c r="O85" s="138" t="n">
        <v>50</v>
      </c>
      <c r="P85" s="139" t="n">
        <f aca="false">100*SQRT(EXP($M85+$N85*LN($O85*1000)))</f>
        <v>6.16458561690719</v>
      </c>
      <c r="Q85" s="140" t="n">
        <f aca="false">$O85-1.96*$P85*$O85/100</f>
        <v>43.958706095431</v>
      </c>
      <c r="R85" s="140" t="n">
        <f aca="false">$O85+1.96*$P85*$O85/100</f>
        <v>56.041293904569</v>
      </c>
      <c r="S85" s="19"/>
    </row>
    <row r="86" customFormat="false" ht="12.75" hidden="false" customHeight="true" outlineLevel="0" collapsed="false">
      <c r="B86" s="122"/>
      <c r="C86" s="122"/>
      <c r="D86" s="122"/>
      <c r="E86" s="141"/>
      <c r="F86" s="142"/>
      <c r="G86" s="122"/>
      <c r="H86" s="122"/>
      <c r="I86" s="122"/>
      <c r="J86" s="122"/>
      <c r="K86" s="143" t="s">
        <v>93</v>
      </c>
      <c r="L86" s="143"/>
      <c r="M86" s="137" t="n">
        <v>6.1198</v>
      </c>
      <c r="N86" s="137" t="n">
        <v>-1.1317</v>
      </c>
      <c r="O86" s="138" t="n">
        <v>50</v>
      </c>
      <c r="P86" s="139" t="n">
        <f aca="false">100*SQRT(EXP($M86+$N86*LN($O86*1000)))</f>
        <v>4.67719533903457</v>
      </c>
      <c r="Q86" s="140" t="n">
        <f aca="false">$O86-1.96*$P86*$O86/100</f>
        <v>45.4163485677461</v>
      </c>
      <c r="R86" s="140" t="n">
        <f aca="false">$O86+1.96*$P86*$O86/100</f>
        <v>54.5836514322539</v>
      </c>
      <c r="S86" s="19"/>
    </row>
    <row r="87" customFormat="false" ht="12.75" hidden="false" customHeight="true" outlineLevel="0" collapsed="false">
      <c r="B87" s="147"/>
      <c r="C87" s="122"/>
      <c r="D87" s="122"/>
      <c r="E87" s="141"/>
      <c r="F87" s="142"/>
      <c r="G87" s="122"/>
      <c r="H87" s="122"/>
      <c r="I87" s="122"/>
      <c r="J87" s="122"/>
      <c r="K87" s="143" t="s">
        <v>94</v>
      </c>
      <c r="L87" s="143"/>
      <c r="M87" s="137" t="n">
        <v>5.9184</v>
      </c>
      <c r="N87" s="137" t="n">
        <v>-1.0921</v>
      </c>
      <c r="O87" s="138" t="n">
        <v>50</v>
      </c>
      <c r="P87" s="139" t="n">
        <f aca="false">100*SQRT(EXP($M87+$N87*LN($O87*1000)))</f>
        <v>5.23952190038555</v>
      </c>
      <c r="Q87" s="140" t="n">
        <f aca="false">$O87-1.96*$P87*$O87/100</f>
        <v>44.8652685376222</v>
      </c>
      <c r="R87" s="140" t="n">
        <f aca="false">$O87+1.96*$P87*$O87/100</f>
        <v>55.1347314623778</v>
      </c>
      <c r="S87" s="19"/>
    </row>
    <row r="88" customFormat="false" ht="12.75" hidden="false" customHeight="true" outlineLevel="0" collapsed="false">
      <c r="B88" s="147"/>
      <c r="C88" s="122"/>
      <c r="D88" s="122"/>
      <c r="E88" s="141"/>
      <c r="F88" s="142"/>
      <c r="G88" s="122"/>
      <c r="H88" s="122"/>
      <c r="I88" s="122"/>
      <c r="J88" s="122"/>
      <c r="K88" s="144" t="s">
        <v>95</v>
      </c>
      <c r="L88" s="144"/>
      <c r="M88" s="137" t="n">
        <v>5.6418</v>
      </c>
      <c r="N88" s="137" t="n">
        <v>-1.0816</v>
      </c>
      <c r="O88" s="138" t="n">
        <v>50</v>
      </c>
      <c r="P88" s="139" t="n">
        <f aca="false">100*SQRT(EXP($M88+$N88*LN($O88*1000)))</f>
        <v>4.82945724531056</v>
      </c>
      <c r="Q88" s="140" t="n">
        <f aca="false">$O88-1.96*$P88*$O88/100</f>
        <v>45.2671318995957</v>
      </c>
      <c r="R88" s="140" t="n">
        <f aca="false">$O88+1.96*$P88*$O88/100</f>
        <v>54.7328681004043</v>
      </c>
      <c r="S88" s="17"/>
    </row>
    <row r="89" customFormat="false" ht="12.75" hidden="false" customHeight="true" outlineLevel="0" collapsed="false">
      <c r="B89" s="147"/>
      <c r="C89" s="122"/>
      <c r="D89" s="122"/>
      <c r="E89" s="141"/>
      <c r="F89" s="142"/>
      <c r="G89" s="122"/>
      <c r="H89" s="122"/>
      <c r="I89" s="122"/>
      <c r="J89" s="122"/>
      <c r="K89" s="143" t="s">
        <v>96</v>
      </c>
      <c r="L89" s="143"/>
      <c r="M89" s="137" t="n">
        <v>5.9827</v>
      </c>
      <c r="N89" s="137" t="n">
        <v>-1.1458</v>
      </c>
      <c r="O89" s="138" t="n">
        <v>50</v>
      </c>
      <c r="P89" s="139" t="n">
        <f aca="false">100*SQRT(EXP($M89+$N89*LN($O89*1000)))</f>
        <v>4.04656837386659</v>
      </c>
      <c r="Q89" s="140" t="n">
        <f aca="false">$O89-1.96*$P89*$O89/100</f>
        <v>46.0343629936107</v>
      </c>
      <c r="R89" s="140" t="n">
        <f aca="false">$O89+1.96*$P89*$O89/100</f>
        <v>53.9656370063893</v>
      </c>
      <c r="S89" s="19"/>
    </row>
    <row r="90" customFormat="false" ht="12.75" hidden="false" customHeight="true" outlineLevel="0" collapsed="false">
      <c r="B90" s="147"/>
      <c r="C90" s="122"/>
      <c r="D90" s="122"/>
      <c r="E90" s="141"/>
      <c r="F90" s="142"/>
      <c r="G90" s="122"/>
      <c r="H90" s="122"/>
      <c r="I90" s="122"/>
      <c r="J90" s="122"/>
      <c r="K90" s="143" t="s">
        <v>97</v>
      </c>
      <c r="L90" s="143"/>
      <c r="M90" s="137" t="n">
        <v>5.365</v>
      </c>
      <c r="N90" s="137" t="n">
        <v>-1.0812</v>
      </c>
      <c r="O90" s="138" t="n">
        <v>50</v>
      </c>
      <c r="P90" s="139" t="n">
        <f aca="false">100*SQRT(EXP($M90+$N90*LN($O90*1000)))</f>
        <v>4.21436128193325</v>
      </c>
      <c r="Q90" s="140" t="n">
        <f aca="false">$O90-1.96*$P90*$O90/100</f>
        <v>45.8699259437054</v>
      </c>
      <c r="R90" s="140" t="n">
        <f aca="false">$O90+1.96*$P90*$O90/100</f>
        <v>54.1300740562946</v>
      </c>
      <c r="S90" s="19"/>
    </row>
    <row r="91" customFormat="false" ht="12.75" hidden="false" customHeight="true" outlineLevel="0" collapsed="false">
      <c r="B91" s="122"/>
      <c r="C91" s="122"/>
      <c r="D91" s="122"/>
      <c r="E91" s="141"/>
      <c r="F91" s="142"/>
      <c r="G91" s="122"/>
      <c r="H91" s="122"/>
      <c r="I91" s="122"/>
      <c r="J91" s="122"/>
      <c r="K91" s="143" t="s">
        <v>98</v>
      </c>
      <c r="L91" s="143"/>
      <c r="M91" s="137" t="n">
        <v>5.8128</v>
      </c>
      <c r="N91" s="137" t="n">
        <v>-1.1308</v>
      </c>
      <c r="O91" s="138" t="n">
        <v>50</v>
      </c>
      <c r="P91" s="139" t="n">
        <f aca="false">100*SQRT(EXP($M91+$N91*LN($O91*1000)))</f>
        <v>4.03121388991966</v>
      </c>
      <c r="Q91" s="140" t="n">
        <f aca="false">$O91-1.96*$P91*$O91/100</f>
        <v>46.0494103878787</v>
      </c>
      <c r="R91" s="140" t="n">
        <f aca="false">$O91+1.96*$P91*$O91/100</f>
        <v>53.9505896121213</v>
      </c>
      <c r="S91" s="19"/>
    </row>
    <row r="92" customFormat="false" ht="12.75" hidden="false" customHeight="true" outlineLevel="0" collapsed="false">
      <c r="B92" s="147"/>
      <c r="C92" s="122"/>
      <c r="D92" s="122"/>
      <c r="E92" s="141"/>
      <c r="F92" s="142"/>
      <c r="G92" s="122"/>
      <c r="H92" s="122"/>
      <c r="I92" s="122"/>
      <c r="J92" s="122"/>
      <c r="K92" s="143" t="s">
        <v>99</v>
      </c>
      <c r="L92" s="143"/>
      <c r="M92" s="137" t="n">
        <v>5.6015</v>
      </c>
      <c r="N92" s="137" t="n">
        <v>-1.08</v>
      </c>
      <c r="O92" s="138" t="n">
        <v>50</v>
      </c>
      <c r="P92" s="139" t="n">
        <f aca="false">100*SQRT(EXP($M92+$N92*LN($O92*1000)))</f>
        <v>4.7742644128769</v>
      </c>
      <c r="Q92" s="140" t="n">
        <f aca="false">$O92-1.96*$P92*$O92/100</f>
        <v>45.3212208753806</v>
      </c>
      <c r="R92" s="140" t="n">
        <f aca="false">$O92+1.96*$P92*$O92/100</f>
        <v>54.6787791246194</v>
      </c>
      <c r="S92" s="19"/>
    </row>
    <row r="93" customFormat="false" ht="12.75" hidden="false" customHeight="true" outlineLevel="0" collapsed="false">
      <c r="B93" s="147"/>
      <c r="C93" s="122"/>
      <c r="D93" s="122"/>
      <c r="E93" s="141"/>
      <c r="F93" s="142"/>
      <c r="G93" s="122"/>
      <c r="H93" s="122"/>
      <c r="I93" s="122"/>
      <c r="J93" s="122"/>
      <c r="K93" s="144" t="s">
        <v>100</v>
      </c>
      <c r="L93" s="144"/>
      <c r="M93" s="137" t="n">
        <v>4.2137</v>
      </c>
      <c r="N93" s="137" t="n">
        <v>-1.0385</v>
      </c>
      <c r="O93" s="138" t="n">
        <v>50</v>
      </c>
      <c r="P93" s="139" t="n">
        <f aca="false">100*SQRT(EXP($M93+$N93*LN($O93*1000)))</f>
        <v>2.98574803012717</v>
      </c>
      <c r="Q93" s="140" t="n">
        <f aca="false">$O93-1.96*$P93*$O93/100</f>
        <v>47.0739669304754</v>
      </c>
      <c r="R93" s="140" t="n">
        <f aca="false">$O93+1.96*$P93*$O93/100</f>
        <v>52.9260330695246</v>
      </c>
      <c r="S93" s="17"/>
    </row>
    <row r="94" customFormat="false" ht="12.75" hidden="false" customHeight="true" outlineLevel="0" collapsed="false">
      <c r="B94" s="122"/>
      <c r="C94" s="122"/>
      <c r="D94" s="122"/>
      <c r="E94" s="141"/>
      <c r="F94" s="142"/>
      <c r="G94" s="122"/>
      <c r="H94" s="122"/>
      <c r="I94" s="122"/>
      <c r="J94" s="122"/>
      <c r="K94" s="143" t="s">
        <v>101</v>
      </c>
      <c r="L94" s="143"/>
      <c r="M94" s="137" t="n">
        <v>4.2837</v>
      </c>
      <c r="N94" s="137" t="n">
        <v>-1.0408</v>
      </c>
      <c r="O94" s="138" t="n">
        <v>50</v>
      </c>
      <c r="P94" s="139" t="n">
        <f aca="false">100*SQRT(EXP($M94+$N94*LN($O94*1000)))</f>
        <v>3.05386367243564</v>
      </c>
      <c r="Q94" s="140" t="n">
        <f aca="false">$O94-1.96*$P94*$O94/100</f>
        <v>47.0072136010131</v>
      </c>
      <c r="R94" s="140" t="n">
        <f aca="false">$O94+1.96*$P94*$O94/100</f>
        <v>52.9927863989869</v>
      </c>
      <c r="S94" s="19"/>
    </row>
    <row r="95" customFormat="false" ht="12.75" hidden="false" customHeight="true" outlineLevel="0" collapsed="false">
      <c r="B95" s="147"/>
      <c r="C95" s="122"/>
      <c r="D95" s="122"/>
      <c r="E95" s="141"/>
      <c r="F95" s="142"/>
      <c r="G95" s="122"/>
      <c r="H95" s="122"/>
      <c r="I95" s="122"/>
      <c r="J95" s="122"/>
      <c r="K95" s="143" t="s">
        <v>102</v>
      </c>
      <c r="L95" s="143"/>
      <c r="M95" s="137" t="n">
        <v>4.0419</v>
      </c>
      <c r="N95" s="137" t="n">
        <v>-1.0648</v>
      </c>
      <c r="O95" s="138" t="n">
        <v>50</v>
      </c>
      <c r="P95" s="139" t="n">
        <f aca="false">100*SQRT(EXP($M95+$N95*LN($O95*1000)))</f>
        <v>2.37659841360641</v>
      </c>
      <c r="Q95" s="140" t="n">
        <f aca="false">$O95-1.96*$P95*$O95/100</f>
        <v>47.6709335546657</v>
      </c>
      <c r="R95" s="140" t="n">
        <f aca="false">$O95+1.96*$P95*$O95/100</f>
        <v>52.3290664453343</v>
      </c>
      <c r="S95" s="19"/>
    </row>
    <row r="96" customFormat="false" ht="12.75" hidden="false" customHeight="true" outlineLevel="0" collapsed="false">
      <c r="B96" s="147"/>
      <c r="C96" s="122"/>
      <c r="D96" s="122"/>
      <c r="E96" s="141"/>
      <c r="F96" s="142"/>
      <c r="G96" s="122"/>
      <c r="H96" s="122"/>
      <c r="I96" s="122"/>
      <c r="J96" s="122"/>
      <c r="K96" s="144" t="s">
        <v>103</v>
      </c>
      <c r="L96" s="144"/>
      <c r="M96" s="137" t="n">
        <v>5.4812</v>
      </c>
      <c r="N96" s="137" t="n">
        <v>-1.0356</v>
      </c>
      <c r="O96" s="138" t="n">
        <v>50</v>
      </c>
      <c r="P96" s="139" t="n">
        <f aca="false">100*SQRT(EXP($M96+$N96*LN($O96*1000)))</f>
        <v>5.71611277923773</v>
      </c>
      <c r="Q96" s="140" t="n">
        <f aca="false">$O96-1.96*$P96*$O96/100</f>
        <v>44.398209476347</v>
      </c>
      <c r="R96" s="140" t="n">
        <f aca="false">$O96+1.96*$P96*$O96/100</f>
        <v>55.601790523653</v>
      </c>
      <c r="S96" s="17"/>
    </row>
    <row r="97" customFormat="false" ht="12.75" hidden="false" customHeight="true" outlineLevel="0" collapsed="false">
      <c r="B97" s="147"/>
      <c r="C97" s="122"/>
      <c r="D97" s="122"/>
      <c r="E97" s="141"/>
      <c r="F97" s="142"/>
      <c r="G97" s="122"/>
      <c r="H97" s="122"/>
      <c r="I97" s="122"/>
      <c r="J97" s="122"/>
      <c r="K97" s="143" t="s">
        <v>104</v>
      </c>
      <c r="L97" s="143"/>
      <c r="M97" s="137" t="n">
        <v>5.6488</v>
      </c>
      <c r="N97" s="137" t="n">
        <v>-1.04</v>
      </c>
      <c r="O97" s="138" t="n">
        <v>50</v>
      </c>
      <c r="P97" s="139" t="n">
        <f aca="false">100*SQRT(EXP($M97+$N97*LN($O97*1000)))</f>
        <v>6.06955613548109</v>
      </c>
      <c r="Q97" s="140" t="n">
        <f aca="false">$O97-1.96*$P97*$O97/100</f>
        <v>44.0518349872285</v>
      </c>
      <c r="R97" s="140" t="n">
        <f aca="false">$O97+1.96*$P97*$O97/100</f>
        <v>55.9481650127715</v>
      </c>
      <c r="S97" s="19"/>
    </row>
    <row r="98" customFormat="false" ht="12.75" hidden="false" customHeight="true" outlineLevel="0" collapsed="false">
      <c r="B98" s="147"/>
      <c r="C98" s="122"/>
      <c r="D98" s="122"/>
      <c r="E98" s="141"/>
      <c r="F98" s="142"/>
      <c r="G98" s="122"/>
      <c r="H98" s="122"/>
      <c r="I98" s="122"/>
      <c r="J98" s="122"/>
      <c r="K98" s="143" t="s">
        <v>105</v>
      </c>
      <c r="L98" s="143"/>
      <c r="M98" s="137" t="n">
        <v>5.8064</v>
      </c>
      <c r="N98" s="137" t="n">
        <v>-1.1404</v>
      </c>
      <c r="O98" s="138" t="n">
        <v>50</v>
      </c>
      <c r="P98" s="139" t="n">
        <f aca="false">100*SQRT(EXP($M98+$N98*LN($O98*1000)))</f>
        <v>3.81496926450355</v>
      </c>
      <c r="Q98" s="140" t="n">
        <f aca="false">$O98-1.96*$P98*$O98/100</f>
        <v>46.2613301207865</v>
      </c>
      <c r="R98" s="140" t="n">
        <f aca="false">$O98+1.96*$P98*$O98/100</f>
        <v>53.7386698792135</v>
      </c>
      <c r="S98" s="19"/>
    </row>
    <row r="99" customFormat="false" ht="12.75" hidden="false" customHeight="true" outlineLevel="0" collapsed="false">
      <c r="B99" s="147"/>
      <c r="C99" s="122"/>
      <c r="D99" s="122"/>
      <c r="E99" s="141"/>
      <c r="F99" s="142"/>
      <c r="G99" s="122"/>
      <c r="H99" s="122"/>
      <c r="I99" s="122"/>
      <c r="J99" s="122"/>
      <c r="K99" s="143" t="s">
        <v>106</v>
      </c>
      <c r="L99" s="143"/>
      <c r="M99" s="137" t="n">
        <v>5.6034</v>
      </c>
      <c r="N99" s="137" t="n">
        <v>-1.0525</v>
      </c>
      <c r="O99" s="138" t="n">
        <v>50</v>
      </c>
      <c r="P99" s="139" t="n">
        <f aca="false">100*SQRT(EXP($M99+$N99*LN($O99*1000)))</f>
        <v>5.54536178431916</v>
      </c>
      <c r="Q99" s="140" t="n">
        <f aca="false">$O99-1.96*$P99*$O99/100</f>
        <v>44.5655454513672</v>
      </c>
      <c r="R99" s="140" t="n">
        <f aca="false">$O99+1.96*$P99*$O99/100</f>
        <v>55.4344545486328</v>
      </c>
      <c r="S99" s="19"/>
    </row>
    <row r="100" customFormat="false" ht="12.75" hidden="false" customHeight="true" outlineLevel="0" collapsed="false">
      <c r="B100" s="122"/>
      <c r="C100" s="122"/>
      <c r="D100" s="122"/>
      <c r="E100" s="141"/>
      <c r="F100" s="142"/>
      <c r="G100" s="122"/>
      <c r="H100" s="122"/>
      <c r="I100" s="122"/>
      <c r="J100" s="122"/>
      <c r="K100" s="143" t="s">
        <v>107</v>
      </c>
      <c r="L100" s="143"/>
      <c r="M100" s="137" t="n">
        <v>5.4358</v>
      </c>
      <c r="N100" s="137" t="n">
        <v>-1.053</v>
      </c>
      <c r="O100" s="138" t="n">
        <v>50</v>
      </c>
      <c r="P100" s="139" t="n">
        <f aca="false">100*SQRT(EXP($M100+$N100*LN($O100*1000)))</f>
        <v>5.08582327599432</v>
      </c>
      <c r="Q100" s="140" t="n">
        <f aca="false">$O100-1.96*$P100*$O100/100</f>
        <v>45.0158931895256</v>
      </c>
      <c r="R100" s="140" t="n">
        <f aca="false">$O100+1.96*$P100*$O100/100</f>
        <v>54.9841068104744</v>
      </c>
      <c r="S100" s="19"/>
    </row>
    <row r="101" customFormat="false" ht="12.75" hidden="false" customHeight="true" outlineLevel="0" collapsed="false">
      <c r="B101" s="147"/>
      <c r="C101" s="122"/>
      <c r="D101" s="122"/>
      <c r="E101" s="141"/>
      <c r="F101" s="142"/>
      <c r="G101" s="122"/>
      <c r="H101" s="122"/>
      <c r="I101" s="122"/>
      <c r="J101" s="122"/>
      <c r="K101" s="143" t="s">
        <v>108</v>
      </c>
      <c r="L101" s="143"/>
      <c r="M101" s="137" t="n">
        <v>5.4034</v>
      </c>
      <c r="N101" s="137" t="n">
        <v>-1.0411</v>
      </c>
      <c r="O101" s="138" t="n">
        <v>50</v>
      </c>
      <c r="P101" s="139" t="n">
        <f aca="false">100*SQRT(EXP($M101+$N101*LN($O101*1000)))</f>
        <v>5.33684470989718</v>
      </c>
      <c r="Q101" s="140" t="n">
        <f aca="false">$O101-1.96*$P101*$O101/100</f>
        <v>44.7698921843008</v>
      </c>
      <c r="R101" s="140" t="n">
        <f aca="false">$O101+1.96*$P101*$O101/100</f>
        <v>55.2301078156992</v>
      </c>
      <c r="S101" s="19"/>
    </row>
    <row r="102" customFormat="false" ht="12.75" hidden="false" customHeight="true" outlineLevel="0" collapsed="false">
      <c r="B102" s="147"/>
      <c r="C102" s="122"/>
      <c r="D102" s="122"/>
      <c r="E102" s="141"/>
      <c r="F102" s="142"/>
      <c r="G102" s="122"/>
      <c r="H102" s="122"/>
      <c r="I102" s="122"/>
      <c r="J102" s="122"/>
      <c r="K102" s="144" t="s">
        <v>109</v>
      </c>
      <c r="L102" s="144"/>
      <c r="M102" s="137" t="n">
        <v>5.5868</v>
      </c>
      <c r="N102" s="137" t="n">
        <v>-1.046</v>
      </c>
      <c r="O102" s="138" t="n">
        <v>50</v>
      </c>
      <c r="P102" s="139" t="n">
        <f aca="false">100*SQRT(EXP($M102+$N102*LN($O102*1000)))</f>
        <v>5.69635298711199</v>
      </c>
      <c r="Q102" s="140" t="n">
        <f aca="false">$O102-1.96*$P102*$O102/100</f>
        <v>44.4175740726302</v>
      </c>
      <c r="R102" s="140" t="n">
        <f aca="false">$O102+1.96*$P102*$O102/100</f>
        <v>55.5824259273698</v>
      </c>
      <c r="S102" s="17"/>
    </row>
    <row r="103" customFormat="false" ht="12.75" hidden="false" customHeight="true" outlineLevel="0" collapsed="false">
      <c r="B103" s="147"/>
      <c r="C103" s="122"/>
      <c r="D103" s="122"/>
      <c r="E103" s="141"/>
      <c r="F103" s="142"/>
      <c r="G103" s="122"/>
      <c r="H103" s="122"/>
      <c r="I103" s="122"/>
      <c r="J103" s="122"/>
      <c r="K103" s="143" t="s">
        <v>110</v>
      </c>
      <c r="L103" s="143"/>
      <c r="M103" s="137" t="n">
        <v>5.883</v>
      </c>
      <c r="N103" s="137" t="n">
        <v>-1.1032</v>
      </c>
      <c r="O103" s="138" t="n">
        <v>50</v>
      </c>
      <c r="P103" s="139" t="n">
        <f aca="false">100*SQRT(EXP($M103+$N103*LN($O103*1000)))</f>
        <v>4.84758423172902</v>
      </c>
      <c r="Q103" s="140" t="n">
        <f aca="false">$O103-1.96*$P103*$O103/100</f>
        <v>45.2493674529056</v>
      </c>
      <c r="R103" s="140" t="n">
        <f aca="false">$O103+1.96*$P103*$O103/100</f>
        <v>54.7506325470944</v>
      </c>
      <c r="S103" s="19"/>
    </row>
    <row r="104" customFormat="false" ht="12.75" hidden="false" customHeight="true" outlineLevel="0" collapsed="false">
      <c r="B104" s="147"/>
      <c r="C104" s="122"/>
      <c r="D104" s="122"/>
      <c r="E104" s="141"/>
      <c r="F104" s="142"/>
      <c r="G104" s="122"/>
      <c r="H104" s="122"/>
      <c r="I104" s="122"/>
      <c r="J104" s="122"/>
      <c r="K104" s="143" t="s">
        <v>111</v>
      </c>
      <c r="L104" s="143"/>
      <c r="M104" s="137" t="n">
        <v>5.8617</v>
      </c>
      <c r="N104" s="137" t="n">
        <v>-1.0896</v>
      </c>
      <c r="O104" s="138" t="n">
        <v>50</v>
      </c>
      <c r="P104" s="139" t="n">
        <f aca="false">100*SQRT(EXP($M104+$N104*LN($O104*1000)))</f>
        <v>5.16241749541293</v>
      </c>
      <c r="Q104" s="140" t="n">
        <f aca="false">$O104-1.96*$P104*$O104/100</f>
        <v>44.9408308544953</v>
      </c>
      <c r="R104" s="140" t="n">
        <f aca="false">$O104+1.96*$P104*$O104/100</f>
        <v>55.0591691455047</v>
      </c>
      <c r="S104" s="19"/>
    </row>
    <row r="105" customFormat="false" ht="12.75" hidden="false" customHeight="true" outlineLevel="0" collapsed="false">
      <c r="B105" s="147"/>
      <c r="C105" s="122"/>
      <c r="D105" s="122"/>
      <c r="E105" s="141"/>
      <c r="F105" s="142"/>
      <c r="G105" s="122"/>
      <c r="H105" s="122"/>
      <c r="I105" s="122"/>
      <c r="J105" s="122"/>
      <c r="K105" s="143" t="s">
        <v>112</v>
      </c>
      <c r="L105" s="143"/>
      <c r="M105" s="137" t="n">
        <v>5.781</v>
      </c>
      <c r="N105" s="137" t="n">
        <v>-1.0443</v>
      </c>
      <c r="O105" s="138" t="n">
        <v>50</v>
      </c>
      <c r="P105" s="139" t="n">
        <f aca="false">100*SQRT(EXP($M105+$N105*LN($O105*1000)))</f>
        <v>6.33520995177835</v>
      </c>
      <c r="Q105" s="140" t="n">
        <f aca="false">$O105-1.96*$P105*$O105/100</f>
        <v>43.7914942472572</v>
      </c>
      <c r="R105" s="140" t="n">
        <f aca="false">$O105+1.96*$P105*$O105/100</f>
        <v>56.2085057527428</v>
      </c>
      <c r="S105" s="19"/>
    </row>
    <row r="106" customFormat="false" ht="12.75" hidden="false" customHeight="true" outlineLevel="0" collapsed="false">
      <c r="B106" s="122"/>
      <c r="C106" s="122"/>
      <c r="D106" s="122"/>
      <c r="E106" s="141"/>
      <c r="F106" s="142"/>
      <c r="G106" s="122"/>
      <c r="H106" s="122"/>
      <c r="I106" s="122"/>
      <c r="J106" s="122"/>
      <c r="K106" s="143" t="s">
        <v>113</v>
      </c>
      <c r="L106" s="143"/>
      <c r="M106" s="137" t="n">
        <v>5.8406</v>
      </c>
      <c r="N106" s="137" t="n">
        <v>-1.104</v>
      </c>
      <c r="O106" s="138" t="n">
        <v>50</v>
      </c>
      <c r="P106" s="139" t="n">
        <f aca="false">100*SQRT(EXP($M106+$N106*LN($O106*1000)))</f>
        <v>4.72540169900075</v>
      </c>
      <c r="Q106" s="140" t="n">
        <f aca="false">$O106-1.96*$P106*$O106/100</f>
        <v>45.3691063349793</v>
      </c>
      <c r="R106" s="140" t="n">
        <f aca="false">$O106+1.96*$P106*$O106/100</f>
        <v>54.6308936650207</v>
      </c>
      <c r="S106" s="19"/>
    </row>
    <row r="107" customFormat="false" ht="12.75" hidden="false" customHeight="true" outlineLevel="0" collapsed="false">
      <c r="B107" s="147"/>
      <c r="C107" s="122"/>
      <c r="D107" s="122"/>
      <c r="E107" s="141"/>
      <c r="F107" s="142"/>
      <c r="G107" s="122"/>
      <c r="H107" s="122"/>
      <c r="I107" s="122"/>
      <c r="J107" s="122"/>
      <c r="K107" s="143" t="s">
        <v>114</v>
      </c>
      <c r="L107" s="143"/>
      <c r="M107" s="137" t="n">
        <v>5.7416</v>
      </c>
      <c r="N107" s="137" t="n">
        <v>-1.0673</v>
      </c>
      <c r="O107" s="138" t="n">
        <v>50</v>
      </c>
      <c r="P107" s="139" t="n">
        <f aca="false">100*SQRT(EXP($M107+$N107*LN($O107*1000)))</f>
        <v>5.4848815844359</v>
      </c>
      <c r="Q107" s="140" t="n">
        <f aca="false">$O107-1.96*$P107*$O107/100</f>
        <v>44.6248160472528</v>
      </c>
      <c r="R107" s="140" t="n">
        <f aca="false">$O107+1.96*$P107*$O107/100</f>
        <v>55.3751839527472</v>
      </c>
      <c r="S107" s="19"/>
    </row>
    <row r="108" customFormat="false" ht="12.75" hidden="false" customHeight="true" outlineLevel="0" collapsed="false">
      <c r="B108" s="147"/>
      <c r="C108" s="122"/>
      <c r="D108" s="122"/>
      <c r="E108" s="141"/>
      <c r="F108" s="142"/>
      <c r="G108" s="122"/>
      <c r="H108" s="122"/>
      <c r="I108" s="122"/>
      <c r="J108" s="122"/>
      <c r="K108" s="143" t="s">
        <v>115</v>
      </c>
      <c r="L108" s="143"/>
      <c r="M108" s="137" t="n">
        <v>5.6094</v>
      </c>
      <c r="N108" s="137" t="n">
        <v>-1.1028</v>
      </c>
      <c r="O108" s="138" t="n">
        <v>50</v>
      </c>
      <c r="P108" s="139" t="n">
        <f aca="false">100*SQRT(EXP($M108+$N108*LN($O108*1000)))</f>
        <v>4.23695325902897</v>
      </c>
      <c r="Q108" s="140" t="n">
        <f aca="false">$O108-1.96*$P108*$O108/100</f>
        <v>45.8477858061516</v>
      </c>
      <c r="R108" s="140" t="n">
        <f aca="false">$O108+1.96*$P108*$O108/100</f>
        <v>54.1522141938484</v>
      </c>
      <c r="S108" s="19"/>
    </row>
    <row r="109" customFormat="false" ht="12.75" hidden="false" customHeight="true" outlineLevel="0" collapsed="false">
      <c r="B109" s="122"/>
      <c r="C109" s="122"/>
      <c r="D109" s="122"/>
      <c r="E109" s="141"/>
      <c r="F109" s="142"/>
      <c r="G109" s="122"/>
      <c r="H109" s="122"/>
      <c r="I109" s="122"/>
      <c r="J109" s="122"/>
      <c r="K109" s="144" t="s">
        <v>116</v>
      </c>
      <c r="L109" s="144"/>
      <c r="M109" s="137" t="n">
        <v>4.1368</v>
      </c>
      <c r="N109" s="137" t="n">
        <v>-1.0318</v>
      </c>
      <c r="O109" s="138" t="n">
        <v>50</v>
      </c>
      <c r="P109" s="139" t="n">
        <f aca="false">100*SQRT(EXP($M109+$N109*LN($O109*1000)))</f>
        <v>2.97917545435379</v>
      </c>
      <c r="Q109" s="140" t="n">
        <f aca="false">$O109-1.96*$P109*$O109/100</f>
        <v>47.0804080547333</v>
      </c>
      <c r="R109" s="140" t="n">
        <f aca="false">$O109+1.96*$P109*$O109/100</f>
        <v>52.9195919452667</v>
      </c>
      <c r="S109" s="17"/>
    </row>
    <row r="110" customFormat="false" ht="12.75" hidden="false" customHeight="true" outlineLevel="0" collapsed="false">
      <c r="B110" s="147"/>
      <c r="C110" s="122"/>
      <c r="D110" s="122"/>
      <c r="E110" s="141"/>
      <c r="F110" s="142"/>
      <c r="G110" s="122"/>
      <c r="H110" s="122"/>
      <c r="I110" s="122"/>
      <c r="J110" s="122"/>
      <c r="K110" s="143" t="s">
        <v>117</v>
      </c>
      <c r="L110" s="143"/>
      <c r="M110" s="137" t="n">
        <v>4.4771</v>
      </c>
      <c r="N110" s="137" t="n">
        <v>-1.0813</v>
      </c>
      <c r="O110" s="138" t="n">
        <v>50</v>
      </c>
      <c r="P110" s="139" t="n">
        <f aca="false">100*SQRT(EXP($M110+$N110*LN($O110*1000)))</f>
        <v>2.70204003578647</v>
      </c>
      <c r="Q110" s="140" t="n">
        <f aca="false">$O110-1.96*$P110*$O110/100</f>
        <v>47.3520007649293</v>
      </c>
      <c r="R110" s="140" t="n">
        <f aca="false">$O110+1.96*$P110*$O110/100</f>
        <v>52.6479992350707</v>
      </c>
      <c r="S110" s="19"/>
    </row>
    <row r="111" customFormat="false" ht="12.75" hidden="false" customHeight="true" outlineLevel="0" collapsed="false">
      <c r="B111" s="147"/>
      <c r="C111" s="122"/>
      <c r="D111" s="122"/>
      <c r="E111" s="141"/>
      <c r="F111" s="142"/>
      <c r="G111" s="122"/>
      <c r="H111" s="122"/>
      <c r="I111" s="122"/>
      <c r="J111" s="122"/>
      <c r="K111" s="143" t="s">
        <v>118</v>
      </c>
      <c r="L111" s="143"/>
      <c r="M111" s="137" t="n">
        <v>4.145</v>
      </c>
      <c r="N111" s="137" t="n">
        <v>-1.0323</v>
      </c>
      <c r="O111" s="138" t="n">
        <v>50</v>
      </c>
      <c r="P111" s="139" t="n">
        <f aca="false">100*SQRT(EXP($M111+$N111*LN($O111*1000)))</f>
        <v>2.98333446959891</v>
      </c>
      <c r="Q111" s="140" t="n">
        <f aca="false">$O111-1.96*$P111*$O111/100</f>
        <v>47.0763322197931</v>
      </c>
      <c r="R111" s="140" t="n">
        <f aca="false">$O111+1.96*$P111*$O111/100</f>
        <v>52.9236677802069</v>
      </c>
      <c r="S111" s="19"/>
    </row>
    <row r="112" customFormat="false" ht="12.75" hidden="false" customHeight="true" outlineLevel="0" collapsed="false">
      <c r="B112" s="147"/>
      <c r="C112" s="122"/>
      <c r="D112" s="122"/>
      <c r="E112" s="141"/>
      <c r="F112" s="142"/>
      <c r="G112" s="122"/>
      <c r="H112" s="122"/>
      <c r="I112" s="122"/>
      <c r="J112" s="122"/>
      <c r="K112" s="144" t="s">
        <v>119</v>
      </c>
      <c r="L112" s="144"/>
      <c r="M112" s="137" t="n">
        <v>5.3384</v>
      </c>
      <c r="N112" s="137" t="n">
        <v>-1.0329</v>
      </c>
      <c r="O112" s="138" t="n">
        <v>50</v>
      </c>
      <c r="P112" s="139" t="n">
        <f aca="false">100*SQRT(EXP($M112+$N112*LN($O112*1000)))</f>
        <v>5.4005224074123</v>
      </c>
      <c r="Q112" s="140" t="n">
        <f aca="false">$O112-1.96*$P112*$O112/100</f>
        <v>44.707488040736</v>
      </c>
      <c r="R112" s="140" t="n">
        <f aca="false">$O112+1.96*$P112*$O112/100</f>
        <v>55.2925119592641</v>
      </c>
      <c r="S112" s="17"/>
    </row>
    <row r="113" customFormat="false" ht="12.75" hidden="false" customHeight="true" outlineLevel="0" collapsed="false">
      <c r="B113" s="147"/>
      <c r="C113" s="122"/>
      <c r="D113" s="122"/>
      <c r="E113" s="141"/>
      <c r="F113" s="142"/>
      <c r="G113" s="122"/>
      <c r="H113" s="122"/>
      <c r="I113" s="122"/>
      <c r="J113" s="122"/>
      <c r="K113" s="143" t="s">
        <v>120</v>
      </c>
      <c r="L113" s="143"/>
      <c r="M113" s="137" t="n">
        <v>5.5994</v>
      </c>
      <c r="N113" s="137" t="n">
        <v>-1.0467</v>
      </c>
      <c r="O113" s="138" t="n">
        <v>50</v>
      </c>
      <c r="P113" s="139" t="n">
        <f aca="false">100*SQRT(EXP($M113+$N113*LN($O113*1000)))</f>
        <v>5.7106863671127</v>
      </c>
      <c r="Q113" s="140" t="n">
        <f aca="false">$O113-1.96*$P113*$O113/100</f>
        <v>44.4035273602296</v>
      </c>
      <c r="R113" s="140" t="n">
        <f aca="false">$O113+1.96*$P113*$O113/100</f>
        <v>55.5964726397705</v>
      </c>
      <c r="S113" s="19"/>
    </row>
    <row r="114" customFormat="false" ht="12.75" hidden="false" customHeight="true" outlineLevel="0" collapsed="false">
      <c r="B114" s="147"/>
      <c r="C114" s="122"/>
      <c r="D114" s="122"/>
      <c r="E114" s="141"/>
      <c r="F114" s="142"/>
      <c r="G114" s="122"/>
      <c r="H114" s="122"/>
      <c r="I114" s="122"/>
      <c r="J114" s="122"/>
      <c r="K114" s="143" t="s">
        <v>121</v>
      </c>
      <c r="L114" s="143"/>
      <c r="M114" s="137" t="n">
        <v>5.6127</v>
      </c>
      <c r="N114" s="137" t="n">
        <v>-1.0878</v>
      </c>
      <c r="O114" s="138" t="n">
        <v>50</v>
      </c>
      <c r="P114" s="139" t="n">
        <f aca="false">100*SQRT(EXP($M114+$N114*LN($O114*1000)))</f>
        <v>4.60269856981316</v>
      </c>
      <c r="Q114" s="140" t="n">
        <f aca="false">$O114-1.96*$P114*$O114/100</f>
        <v>45.4893554015831</v>
      </c>
      <c r="R114" s="140" t="n">
        <f aca="false">$O114+1.96*$P114*$O114/100</f>
        <v>54.5106445984169</v>
      </c>
      <c r="S114" s="19"/>
    </row>
    <row r="115" customFormat="false" ht="12.75" hidden="false" customHeight="true" outlineLevel="0" collapsed="false">
      <c r="B115" s="122"/>
      <c r="C115" s="122"/>
      <c r="D115" s="122"/>
      <c r="E115" s="141"/>
      <c r="F115" s="142"/>
      <c r="G115" s="122"/>
      <c r="H115" s="122"/>
      <c r="I115" s="122"/>
      <c r="J115" s="122"/>
      <c r="K115" s="143" t="s">
        <v>122</v>
      </c>
      <c r="L115" s="143"/>
      <c r="M115" s="137" t="n">
        <v>5.5363</v>
      </c>
      <c r="N115" s="137" t="n">
        <v>-1.0598</v>
      </c>
      <c r="O115" s="138" t="n">
        <v>50</v>
      </c>
      <c r="P115" s="139" t="n">
        <f aca="false">100*SQRT(EXP($M115+$N115*LN($O115*1000)))</f>
        <v>5.15475542997215</v>
      </c>
      <c r="Q115" s="140" t="n">
        <f aca="false">$O115-1.96*$P115*$O115/100</f>
        <v>44.9483396786273</v>
      </c>
      <c r="R115" s="140" t="n">
        <f aca="false">$O115+1.96*$P115*$O115/100</f>
        <v>55.0516603213727</v>
      </c>
      <c r="S115" s="19"/>
    </row>
    <row r="116" customFormat="false" ht="12.75" hidden="false" customHeight="true" outlineLevel="0" collapsed="false">
      <c r="B116" s="147"/>
      <c r="C116" s="122"/>
      <c r="D116" s="122"/>
      <c r="E116" s="141"/>
      <c r="F116" s="142"/>
      <c r="G116" s="122"/>
      <c r="H116" s="122"/>
      <c r="I116" s="122"/>
      <c r="J116" s="122"/>
      <c r="K116" s="143" t="s">
        <v>123</v>
      </c>
      <c r="L116" s="143"/>
      <c r="M116" s="137" t="n">
        <v>4.4984</v>
      </c>
      <c r="N116" s="137" t="n">
        <v>-1.0199</v>
      </c>
      <c r="O116" s="138" t="n">
        <v>50</v>
      </c>
      <c r="P116" s="139" t="n">
        <f aca="false">100*SQRT(EXP($M116+$N116*LN($O116*1000)))</f>
        <v>3.80693441529239</v>
      </c>
      <c r="Q116" s="140" t="n">
        <f aca="false">$O116-1.96*$P116*$O116/100</f>
        <v>46.2692042730135</v>
      </c>
      <c r="R116" s="140" t="n">
        <f aca="false">$O116+1.96*$P116*$O116/100</f>
        <v>53.7307957269865</v>
      </c>
      <c r="S116" s="19"/>
    </row>
    <row r="117" customFormat="false" ht="12.75" hidden="false" customHeight="true" outlineLevel="0" collapsed="false">
      <c r="B117" s="147"/>
      <c r="C117" s="122"/>
      <c r="D117" s="122"/>
      <c r="E117" s="141"/>
      <c r="F117" s="142"/>
      <c r="G117" s="122"/>
      <c r="H117" s="122"/>
      <c r="I117" s="122"/>
      <c r="J117" s="122"/>
      <c r="K117" s="143" t="s">
        <v>124</v>
      </c>
      <c r="L117" s="143"/>
      <c r="M117" s="137" t="n">
        <v>4.2782</v>
      </c>
      <c r="N117" s="137" t="n">
        <v>-0.9809</v>
      </c>
      <c r="O117" s="138" t="n">
        <v>50</v>
      </c>
      <c r="P117" s="139" t="n">
        <f aca="false">100*SQRT(EXP($M117+$N117*LN($O117*1000)))</f>
        <v>4.21104117207165</v>
      </c>
      <c r="Q117" s="140" t="n">
        <f aca="false">$O117-1.96*$P117*$O117/100</f>
        <v>45.8731796513698</v>
      </c>
      <c r="R117" s="140" t="n">
        <f aca="false">$O117+1.96*$P117*$O117/100</f>
        <v>54.1268203486302</v>
      </c>
      <c r="S117" s="19"/>
    </row>
    <row r="118" customFormat="false" ht="12.75" hidden="false" customHeight="true" outlineLevel="0" collapsed="false">
      <c r="B118" s="147"/>
      <c r="C118" s="122"/>
      <c r="D118" s="122"/>
      <c r="E118" s="141"/>
      <c r="F118" s="142"/>
      <c r="G118" s="122"/>
      <c r="H118" s="122"/>
      <c r="I118" s="122"/>
      <c r="J118" s="122"/>
      <c r="K118" s="144" t="s">
        <v>125</v>
      </c>
      <c r="L118" s="144"/>
      <c r="M118" s="137" t="n">
        <v>5.2823</v>
      </c>
      <c r="N118" s="137" t="n">
        <v>-1.0435</v>
      </c>
      <c r="O118" s="138" t="n">
        <v>50</v>
      </c>
      <c r="P118" s="139" t="n">
        <f aca="false">100*SQRT(EXP($M118+$N118*LN($O118*1000)))</f>
        <v>4.95848805227551</v>
      </c>
      <c r="Q118" s="140" t="n">
        <f aca="false">$O118-1.96*$P118*$O118/100</f>
        <v>45.14068170877</v>
      </c>
      <c r="R118" s="140" t="n">
        <f aca="false">$O118+1.96*$P118*$O118/100</f>
        <v>54.85931829123</v>
      </c>
      <c r="S118" s="17"/>
    </row>
    <row r="119" customFormat="false" ht="12.75" hidden="false" customHeight="true" outlineLevel="0" collapsed="false">
      <c r="B119" s="147"/>
      <c r="C119" s="122"/>
      <c r="D119" s="122"/>
      <c r="E119" s="141"/>
      <c r="F119" s="142"/>
      <c r="G119" s="122"/>
      <c r="H119" s="122"/>
      <c r="I119" s="122"/>
      <c r="J119" s="122"/>
      <c r="K119" s="143" t="s">
        <v>126</v>
      </c>
      <c r="L119" s="143"/>
      <c r="M119" s="137" t="n">
        <v>5.4839</v>
      </c>
      <c r="N119" s="137" t="n">
        <v>-1.0683</v>
      </c>
      <c r="O119" s="138" t="n">
        <v>50</v>
      </c>
      <c r="P119" s="139" t="n">
        <f aca="false">100*SQRT(EXP($M119+$N119*LN($O119*1000)))</f>
        <v>4.79577640708371</v>
      </c>
      <c r="Q119" s="140" t="n">
        <f aca="false">$O119-1.96*$P119*$O119/100</f>
        <v>45.300139121058</v>
      </c>
      <c r="R119" s="140" t="n">
        <f aca="false">$O119+1.96*$P119*$O119/100</f>
        <v>54.699860878942</v>
      </c>
      <c r="S119" s="19"/>
    </row>
    <row r="120" customFormat="false" ht="12.75" hidden="false" customHeight="true" outlineLevel="0" collapsed="false">
      <c r="B120" s="147"/>
      <c r="C120" s="122"/>
      <c r="D120" s="122"/>
      <c r="E120" s="141"/>
      <c r="F120" s="142"/>
      <c r="G120" s="122"/>
      <c r="H120" s="122"/>
      <c r="I120" s="122"/>
      <c r="J120" s="122"/>
      <c r="K120" s="143" t="s">
        <v>127</v>
      </c>
      <c r="L120" s="143"/>
      <c r="M120" s="137" t="n">
        <v>5.6508</v>
      </c>
      <c r="N120" s="137" t="n">
        <v>-1.0916</v>
      </c>
      <c r="O120" s="138" t="n">
        <v>50</v>
      </c>
      <c r="P120" s="139" t="n">
        <f aca="false">100*SQRT(EXP($M120+$N120*LN($O120*1000)))</f>
        <v>4.59576486716553</v>
      </c>
      <c r="Q120" s="140" t="n">
        <f aca="false">$O120-1.96*$P120*$O120/100</f>
        <v>45.4961504301778</v>
      </c>
      <c r="R120" s="140" t="n">
        <f aca="false">$O120+1.96*$P120*$O120/100</f>
        <v>54.5038495698222</v>
      </c>
      <c r="S120" s="19"/>
    </row>
    <row r="121" customFormat="false" ht="12.75" hidden="false" customHeight="true" outlineLevel="0" collapsed="false">
      <c r="B121" s="147"/>
      <c r="C121" s="122"/>
      <c r="D121" s="122"/>
      <c r="E121" s="141"/>
      <c r="F121" s="142"/>
      <c r="G121" s="122"/>
      <c r="H121" s="122"/>
      <c r="I121" s="122"/>
      <c r="J121" s="122"/>
      <c r="K121" s="143" t="s">
        <v>128</v>
      </c>
      <c r="L121" s="143"/>
      <c r="M121" s="137" t="n">
        <v>5.3898</v>
      </c>
      <c r="N121" s="137" t="n">
        <v>-1.0657</v>
      </c>
      <c r="O121" s="138" t="n">
        <v>50</v>
      </c>
      <c r="P121" s="139" t="n">
        <f aca="false">100*SQRT(EXP($M121+$N121*LN($O121*1000)))</f>
        <v>4.64017150175426</v>
      </c>
      <c r="Q121" s="140" t="n">
        <f aca="false">$O121-1.96*$P121*$O121/100</f>
        <v>45.4526319282808</v>
      </c>
      <c r="R121" s="140" t="n">
        <f aca="false">$O121+1.96*$P121*$O121/100</f>
        <v>54.5473680717192</v>
      </c>
      <c r="S121" s="19"/>
    </row>
    <row r="122" customFormat="false" ht="12.75" hidden="false" customHeight="true" outlineLevel="0" collapsed="false">
      <c r="B122" s="147"/>
      <c r="C122" s="122"/>
      <c r="D122" s="122"/>
      <c r="E122" s="141"/>
      <c r="F122" s="142"/>
      <c r="G122" s="122"/>
      <c r="H122" s="122"/>
      <c r="I122" s="122"/>
      <c r="J122" s="122"/>
      <c r="K122" s="143" t="s">
        <v>129</v>
      </c>
      <c r="L122" s="143"/>
      <c r="M122" s="137" t="n">
        <v>5.425</v>
      </c>
      <c r="N122" s="137" t="n">
        <v>-1.082</v>
      </c>
      <c r="O122" s="138" t="n">
        <v>50</v>
      </c>
      <c r="P122" s="139" t="n">
        <f aca="false">100*SQRT(EXP($M122+$N122*LN($O122*1000)))</f>
        <v>4.32395344955907</v>
      </c>
      <c r="Q122" s="140" t="n">
        <f aca="false">$O122-1.96*$P122*$O122/100</f>
        <v>45.7625256194321</v>
      </c>
      <c r="R122" s="140" t="n">
        <f aca="false">$O122+1.96*$P122*$O122/100</f>
        <v>54.2374743805679</v>
      </c>
      <c r="S122" s="19"/>
    </row>
    <row r="123" customFormat="false" ht="12.75" hidden="false" customHeight="true" outlineLevel="0" collapsed="false">
      <c r="B123" s="147"/>
      <c r="C123" s="122"/>
      <c r="D123" s="122"/>
      <c r="E123" s="141"/>
      <c r="F123" s="142"/>
      <c r="G123" s="122"/>
      <c r="H123" s="122"/>
      <c r="I123" s="122"/>
      <c r="J123" s="122"/>
      <c r="K123" s="143" t="s">
        <v>130</v>
      </c>
      <c r="L123" s="143"/>
      <c r="M123" s="137" t="n">
        <v>4.9041</v>
      </c>
      <c r="N123" s="137" t="n">
        <v>-1.0296</v>
      </c>
      <c r="O123" s="138" t="n">
        <v>50</v>
      </c>
      <c r="P123" s="139" t="n">
        <f aca="false">100*SQRT(EXP($M123+$N123*LN($O123*1000)))</f>
        <v>4.42468161816294</v>
      </c>
      <c r="Q123" s="140" t="n">
        <f aca="false">$O123-1.96*$P123*$O123/100</f>
        <v>45.6638120142003</v>
      </c>
      <c r="R123" s="140" t="n">
        <f aca="false">$O123+1.96*$P123*$O123/100</f>
        <v>54.3361879857997</v>
      </c>
      <c r="S123" s="19"/>
    </row>
    <row r="124" customFormat="false" ht="12.75" hidden="false" customHeight="true" outlineLevel="0" collapsed="false">
      <c r="B124" s="147"/>
      <c r="C124" s="122"/>
      <c r="D124" s="122"/>
      <c r="E124" s="141"/>
      <c r="F124" s="142"/>
      <c r="G124" s="122"/>
      <c r="H124" s="122"/>
      <c r="I124" s="122"/>
      <c r="J124" s="122"/>
      <c r="K124" s="143" t="s">
        <v>131</v>
      </c>
      <c r="L124" s="143"/>
      <c r="M124" s="137" t="n">
        <v>5.0065</v>
      </c>
      <c r="N124" s="137" t="n">
        <v>-1.1048</v>
      </c>
      <c r="O124" s="138" t="n">
        <v>50</v>
      </c>
      <c r="P124" s="139" t="n">
        <f aca="false">100*SQRT(EXP($M124+$N124*LN($O124*1000)))</f>
        <v>3.10053495173681</v>
      </c>
      <c r="Q124" s="140" t="n">
        <f aca="false">$O124-1.96*$P124*$O124/100</f>
        <v>46.9614757472979</v>
      </c>
      <c r="R124" s="140" t="n">
        <f aca="false">$O124+1.96*$P124*$O124/100</f>
        <v>53.0385242527021</v>
      </c>
      <c r="S124" s="19"/>
    </row>
    <row r="125" customFormat="false" ht="12.75" hidden="false" customHeight="true" outlineLevel="0" collapsed="false">
      <c r="B125" s="122"/>
      <c r="C125" s="122"/>
      <c r="D125" s="122"/>
      <c r="E125" s="141"/>
      <c r="F125" s="142"/>
      <c r="G125" s="122"/>
      <c r="H125" s="122"/>
      <c r="I125" s="122"/>
      <c r="J125" s="122"/>
      <c r="K125" s="143" t="s">
        <v>132</v>
      </c>
      <c r="L125" s="143"/>
      <c r="M125" s="137" t="n">
        <v>5.2875</v>
      </c>
      <c r="N125" s="137" t="n">
        <v>-1.0424</v>
      </c>
      <c r="O125" s="138" t="n">
        <v>50</v>
      </c>
      <c r="P125" s="139" t="n">
        <f aca="false">100*SQRT(EXP($M125+$N125*LN($O125*1000)))</f>
        <v>5.00106927291492</v>
      </c>
      <c r="Q125" s="140" t="n">
        <f aca="false">$O125-1.96*$P125*$O125/100</f>
        <v>45.0989521125434</v>
      </c>
      <c r="R125" s="140" t="n">
        <f aca="false">$O125+1.96*$P125*$O125/100</f>
        <v>54.9010478874566</v>
      </c>
      <c r="S125" s="19"/>
    </row>
    <row r="126" customFormat="false" ht="12.75" hidden="false" customHeight="true" outlineLevel="0" collapsed="false">
      <c r="B126" s="147"/>
      <c r="C126" s="122"/>
      <c r="D126" s="122"/>
      <c r="E126" s="141"/>
      <c r="F126" s="142"/>
      <c r="G126" s="122"/>
      <c r="H126" s="122"/>
      <c r="I126" s="122"/>
      <c r="J126" s="122"/>
      <c r="K126" s="143" t="s">
        <v>133</v>
      </c>
      <c r="L126" s="143"/>
      <c r="M126" s="137" t="n">
        <v>4.9043</v>
      </c>
      <c r="N126" s="137" t="n">
        <v>-1.0327</v>
      </c>
      <c r="O126" s="138" t="n">
        <v>50</v>
      </c>
      <c r="P126" s="139" t="n">
        <f aca="false">100*SQRT(EXP($M126+$N126*LN($O126*1000)))</f>
        <v>4.35153070248823</v>
      </c>
      <c r="Q126" s="140" t="n">
        <f aca="false">$O126-1.96*$P126*$O126/100</f>
        <v>45.7354999115615</v>
      </c>
      <c r="R126" s="140" t="n">
        <f aca="false">$O126+1.96*$P126*$O126/100</f>
        <v>54.2645000884385</v>
      </c>
      <c r="S126" s="19"/>
    </row>
    <row r="127" customFormat="false" ht="12.75" hidden="false" customHeight="true" outlineLevel="0" collapsed="false">
      <c r="B127" s="147"/>
      <c r="C127" s="122"/>
      <c r="D127" s="122"/>
      <c r="E127" s="141"/>
      <c r="F127" s="142"/>
      <c r="G127" s="122"/>
      <c r="H127" s="122"/>
      <c r="I127" s="122"/>
      <c r="J127" s="122"/>
      <c r="K127" s="143" t="s">
        <v>134</v>
      </c>
      <c r="L127" s="143"/>
      <c r="M127" s="137" t="n">
        <v>5.4032</v>
      </c>
      <c r="N127" s="137" t="n">
        <v>-1.0843</v>
      </c>
      <c r="O127" s="138" t="n">
        <v>50</v>
      </c>
      <c r="P127" s="139" t="n">
        <f aca="false">100*SQRT(EXP($M127+$N127*LN($O127*1000)))</f>
        <v>4.2241894197742</v>
      </c>
      <c r="Q127" s="140" t="n">
        <f aca="false">$O127-1.96*$P127*$O127/100</f>
        <v>45.8602943686213</v>
      </c>
      <c r="R127" s="140" t="n">
        <f aca="false">$O127+1.96*$P127*$O127/100</f>
        <v>54.1397056313787</v>
      </c>
      <c r="S127" s="19"/>
    </row>
    <row r="128" customFormat="false" ht="12.75" hidden="false" customHeight="true" outlineLevel="0" collapsed="false">
      <c r="B128" s="147"/>
      <c r="C128" s="122"/>
      <c r="D128" s="122"/>
      <c r="E128" s="141"/>
      <c r="F128" s="142"/>
      <c r="G128" s="122"/>
      <c r="H128" s="122"/>
      <c r="I128" s="122"/>
      <c r="J128" s="122"/>
      <c r="K128" s="144" t="s">
        <v>135</v>
      </c>
      <c r="L128" s="144"/>
      <c r="M128" s="137" t="n">
        <v>4.9864</v>
      </c>
      <c r="N128" s="137" t="n">
        <v>-1.0233</v>
      </c>
      <c r="O128" s="138" t="n">
        <v>50</v>
      </c>
      <c r="P128" s="139" t="n">
        <f aca="false">100*SQRT(EXP($M128+$N128*LN($O128*1000)))</f>
        <v>4.7704022322749</v>
      </c>
      <c r="Q128" s="140" t="n">
        <f aca="false">$O128-1.96*$P128*$O128/100</f>
        <v>45.3250058123706</v>
      </c>
      <c r="R128" s="140" t="n">
        <f aca="false">$O128+1.96*$P128*$O128/100</f>
        <v>54.6749941876294</v>
      </c>
      <c r="S128" s="17"/>
    </row>
    <row r="129" customFormat="false" ht="12.75" hidden="false" customHeight="true" outlineLevel="0" collapsed="false">
      <c r="B129" s="147"/>
      <c r="C129" s="122"/>
      <c r="D129" s="122"/>
      <c r="E129" s="141"/>
      <c r="F129" s="142"/>
      <c r="G129" s="122"/>
      <c r="H129" s="122"/>
      <c r="I129" s="122"/>
      <c r="J129" s="122"/>
      <c r="K129" s="143" t="s">
        <v>136</v>
      </c>
      <c r="L129" s="143"/>
      <c r="M129" s="137" t="n">
        <v>5.0772</v>
      </c>
      <c r="N129" s="137" t="n">
        <v>-1.0191</v>
      </c>
      <c r="O129" s="138" t="n">
        <v>50</v>
      </c>
      <c r="P129" s="139" t="n">
        <f aca="false">100*SQRT(EXP($M129+$N129*LN($O129*1000)))</f>
        <v>5.10669365813955</v>
      </c>
      <c r="Q129" s="140" t="n">
        <f aca="false">$O129-1.96*$P129*$O129/100</f>
        <v>44.9954402150232</v>
      </c>
      <c r="R129" s="140" t="n">
        <f aca="false">$O129+1.96*$P129*$O129/100</f>
        <v>55.0045597849768</v>
      </c>
      <c r="S129" s="19"/>
    </row>
    <row r="130" customFormat="false" ht="12.75" hidden="false" customHeight="true" outlineLevel="0" collapsed="false">
      <c r="B130" s="147"/>
      <c r="C130" s="122"/>
      <c r="D130" s="122"/>
      <c r="E130" s="141"/>
      <c r="F130" s="142"/>
      <c r="G130" s="122"/>
      <c r="H130" s="122"/>
      <c r="I130" s="122"/>
      <c r="J130" s="122"/>
      <c r="K130" s="143" t="s">
        <v>137</v>
      </c>
      <c r="L130" s="143"/>
      <c r="M130" s="137" t="n">
        <v>4.9938</v>
      </c>
      <c r="N130" s="137" t="n">
        <v>-1.0992</v>
      </c>
      <c r="O130" s="138" t="n">
        <v>50</v>
      </c>
      <c r="P130" s="139" t="n">
        <f aca="false">100*SQRT(EXP($M130+$N130*LN($O130*1000)))</f>
        <v>3.17567446871657</v>
      </c>
      <c r="Q130" s="140" t="n">
        <f aca="false">$O130-1.96*$P130*$O130/100</f>
        <v>46.8878390206578</v>
      </c>
      <c r="R130" s="140" t="n">
        <f aca="false">$O130+1.96*$P130*$O130/100</f>
        <v>53.1121609793422</v>
      </c>
      <c r="S130" s="19"/>
    </row>
    <row r="131" customFormat="false" ht="12.75" hidden="false" customHeight="true" outlineLevel="0" collapsed="false">
      <c r="B131" s="147"/>
      <c r="C131" s="122"/>
      <c r="D131" s="122"/>
      <c r="E131" s="141"/>
      <c r="F131" s="142"/>
      <c r="G131" s="122"/>
      <c r="H131" s="122"/>
      <c r="I131" s="122"/>
      <c r="J131" s="122"/>
      <c r="K131" s="143" t="s">
        <v>138</v>
      </c>
      <c r="L131" s="143"/>
      <c r="M131" s="137" t="n">
        <v>5.7139</v>
      </c>
      <c r="N131" s="137" t="n">
        <v>-1.0752</v>
      </c>
      <c r="O131" s="138" t="n">
        <v>50</v>
      </c>
      <c r="P131" s="139" t="n">
        <f aca="false">100*SQRT(EXP($M131+$N131*LN($O131*1000)))</f>
        <v>5.18312097823757</v>
      </c>
      <c r="Q131" s="140" t="n">
        <f aca="false">$O131-1.96*$P131*$O131/100</f>
        <v>44.9205414413272</v>
      </c>
      <c r="R131" s="140" t="n">
        <f aca="false">$O131+1.96*$P131*$O131/100</f>
        <v>55.0794585586728</v>
      </c>
      <c r="S131" s="19"/>
    </row>
    <row r="132" customFormat="false" ht="12.75" hidden="false" customHeight="true" outlineLevel="0" collapsed="false">
      <c r="B132" s="147"/>
      <c r="C132" s="122"/>
      <c r="D132" s="122"/>
      <c r="E132" s="141"/>
      <c r="F132" s="142"/>
      <c r="G132" s="122"/>
      <c r="H132" s="122"/>
      <c r="I132" s="122"/>
      <c r="J132" s="122"/>
      <c r="K132" s="143" t="s">
        <v>139</v>
      </c>
      <c r="L132" s="143"/>
      <c r="M132" s="137" t="n">
        <v>5.2188</v>
      </c>
      <c r="N132" s="137" t="n">
        <v>-1.1202</v>
      </c>
      <c r="O132" s="138" t="n">
        <v>50</v>
      </c>
      <c r="P132" s="139" t="n">
        <f aca="false">100*SQRT(EXP($M132+$N132*LN($O132*1000)))</f>
        <v>3.17215881052744</v>
      </c>
      <c r="Q132" s="140" t="n">
        <f aca="false">$O132-1.96*$P132*$O132/100</f>
        <v>46.8912843656831</v>
      </c>
      <c r="R132" s="140" t="n">
        <f aca="false">$O132+1.96*$P132*$O132/100</f>
        <v>53.1087156343169</v>
      </c>
      <c r="S132" s="19"/>
    </row>
    <row r="133" customFormat="false" ht="12.75" hidden="false" customHeight="true" outlineLevel="0" collapsed="false">
      <c r="B133" s="147"/>
      <c r="C133" s="122"/>
      <c r="D133" s="122"/>
      <c r="E133" s="141"/>
      <c r="F133" s="142"/>
      <c r="G133" s="122"/>
      <c r="H133" s="122"/>
      <c r="I133" s="122"/>
      <c r="J133" s="122"/>
      <c r="K133" s="143" t="s">
        <v>140</v>
      </c>
      <c r="L133" s="143"/>
      <c r="M133" s="137" t="n">
        <v>4.8811</v>
      </c>
      <c r="N133" s="137" t="n">
        <v>-1.0737</v>
      </c>
      <c r="O133" s="156" t="n">
        <v>50</v>
      </c>
      <c r="P133" s="157" t="n">
        <f aca="false">100*SQRT(EXP($M133+$N133*LN($O133*1000)))</f>
        <v>3.44568324409897</v>
      </c>
      <c r="Q133" s="158" t="n">
        <f aca="false">$O133-1.96*$P133*$O133/100</f>
        <v>46.623230420783</v>
      </c>
      <c r="R133" s="158" t="n">
        <f aca="false">$O133+1.96*$P133*$O133/100</f>
        <v>53.376769579217</v>
      </c>
      <c r="S133" s="19"/>
    </row>
    <row r="134" customFormat="false" ht="12.75" hidden="false" customHeight="true" outlineLevel="0" collapsed="false">
      <c r="B134" s="122"/>
      <c r="C134" s="122"/>
      <c r="D134" s="122"/>
      <c r="E134" s="141"/>
      <c r="F134" s="142"/>
      <c r="G134" s="122"/>
      <c r="H134" s="122"/>
      <c r="I134" s="122"/>
      <c r="J134" s="122"/>
      <c r="K134" s="143" t="s">
        <v>141</v>
      </c>
      <c r="L134" s="143"/>
      <c r="M134" s="137" t="n">
        <v>3.5925</v>
      </c>
      <c r="N134" s="137" t="n">
        <v>-1.0384</v>
      </c>
      <c r="O134" s="138" t="n">
        <v>50</v>
      </c>
      <c r="P134" s="139" t="n">
        <f aca="false">100*SQRT(EXP($M134+$N134*LN($O134*1000)))</f>
        <v>2.1897585809052</v>
      </c>
      <c r="Q134" s="140" t="n">
        <f aca="false">$O134-1.96*$P134*$O134/100</f>
        <v>47.8540365907129</v>
      </c>
      <c r="R134" s="140" t="n">
        <f aca="false">$O134+1.96*$P134*$O134/100</f>
        <v>52.1459634092871</v>
      </c>
      <c r="S134" s="19"/>
    </row>
    <row r="135" customFormat="false" ht="12.75" hidden="false" customHeight="true" outlineLevel="0" collapsed="false">
      <c r="B135" s="122"/>
      <c r="C135" s="122"/>
      <c r="D135" s="122"/>
      <c r="E135" s="141"/>
      <c r="F135" s="142"/>
      <c r="G135" s="122"/>
      <c r="H135" s="122"/>
      <c r="I135" s="122"/>
      <c r="J135" s="122"/>
      <c r="K135" s="143" t="s">
        <v>142</v>
      </c>
      <c r="L135" s="143"/>
      <c r="M135" s="137" t="n">
        <v>4.4096</v>
      </c>
      <c r="N135" s="137" t="n">
        <v>-1.072</v>
      </c>
      <c r="O135" s="138" t="n">
        <v>50</v>
      </c>
      <c r="P135" s="139" t="n">
        <f aca="false">100*SQRT(EXP($M135+$N135*LN($O135*1000)))</f>
        <v>2.74716377671208</v>
      </c>
      <c r="Q135" s="140" t="n">
        <f aca="false">$O135-1.96*$P135*$O135/100</f>
        <v>47.3077794988222</v>
      </c>
      <c r="R135" s="140" t="n">
        <f aca="false">$O135+1.96*$P135*$O135/100</f>
        <v>52.6922205011778</v>
      </c>
      <c r="S135" s="19"/>
    </row>
    <row r="136" customFormat="false" ht="12.75" hidden="false" customHeight="true" outlineLevel="0" collapsed="false">
      <c r="B136" s="122"/>
      <c r="C136" s="122"/>
      <c r="D136" s="122"/>
      <c r="E136" s="141"/>
      <c r="F136" s="142"/>
      <c r="G136" s="122"/>
      <c r="H136" s="122"/>
      <c r="I136" s="122"/>
      <c r="J136" s="122"/>
      <c r="K136" s="143" t="s">
        <v>143</v>
      </c>
      <c r="L136" s="143"/>
      <c r="M136" s="137" t="n">
        <v>4.6743</v>
      </c>
      <c r="N136" s="137" t="n">
        <v>-1.0724</v>
      </c>
      <c r="O136" s="138" t="n">
        <v>50</v>
      </c>
      <c r="P136" s="139" t="n">
        <f aca="false">100*SQRT(EXP($M136+$N136*LN($O136*1000)))</f>
        <v>3.1291301853807</v>
      </c>
      <c r="Q136" s="140" t="n">
        <f aca="false">$O136-1.96*$P136*$O136/100</f>
        <v>46.9334524183269</v>
      </c>
      <c r="R136" s="140" t="n">
        <f aca="false">$O136+1.96*$P136*$O136/100</f>
        <v>53.0665475816731</v>
      </c>
      <c r="S136" s="19"/>
    </row>
    <row r="137" customFormat="false" ht="12.75" hidden="false" customHeight="true" outlineLevel="0" collapsed="false">
      <c r="B137" s="122"/>
      <c r="C137" s="122"/>
      <c r="D137" s="122"/>
      <c r="E137" s="141"/>
      <c r="F137" s="142"/>
      <c r="G137" s="122"/>
      <c r="H137" s="122"/>
      <c r="I137" s="122"/>
      <c r="J137" s="122"/>
      <c r="K137" s="144" t="s">
        <v>144</v>
      </c>
      <c r="L137" s="144"/>
      <c r="M137" s="137" t="n">
        <v>5.9175</v>
      </c>
      <c r="N137" s="137" t="n">
        <v>-1.0662</v>
      </c>
      <c r="O137" s="138" t="n">
        <v>50</v>
      </c>
      <c r="P137" s="139" t="n">
        <f aca="false">100*SQRT(EXP($M137+$N137*LN($O137*1000)))</f>
        <v>6.02487289307409</v>
      </c>
      <c r="Q137" s="140" t="n">
        <f aca="false">$O137-1.96*$P137*$O137/100</f>
        <v>44.0956245647874</v>
      </c>
      <c r="R137" s="140" t="n">
        <f aca="false">$O137+1.96*$P137*$O137/100</f>
        <v>55.9043754352126</v>
      </c>
      <c r="S137" s="17"/>
    </row>
    <row r="138" customFormat="false" ht="12.75" hidden="false" customHeight="true" outlineLevel="0" collapsed="false">
      <c r="B138" s="122"/>
      <c r="C138" s="122"/>
      <c r="D138" s="122"/>
      <c r="E138" s="141"/>
      <c r="F138" s="142"/>
      <c r="G138" s="122"/>
      <c r="H138" s="122"/>
      <c r="I138" s="122"/>
      <c r="J138" s="122"/>
      <c r="K138" s="159"/>
      <c r="L138" s="159"/>
      <c r="M138" s="160"/>
      <c r="N138" s="160"/>
      <c r="O138" s="161"/>
      <c r="P138" s="162"/>
      <c r="Q138" s="163"/>
      <c r="R138" s="163"/>
    </row>
    <row r="139" customFormat="false" ht="12.75" hidden="false" customHeight="true" outlineLevel="0" collapsed="false">
      <c r="B139" s="122"/>
      <c r="C139" s="122"/>
      <c r="D139" s="122"/>
      <c r="E139" s="141"/>
      <c r="F139" s="142"/>
      <c r="G139" s="122"/>
      <c r="H139" s="122"/>
      <c r="I139" s="122"/>
      <c r="J139" s="122"/>
      <c r="K139" s="159"/>
      <c r="L139" s="159"/>
      <c r="M139" s="160"/>
      <c r="N139" s="160"/>
      <c r="O139" s="161"/>
      <c r="P139" s="162"/>
      <c r="Q139" s="163"/>
      <c r="R139" s="163"/>
    </row>
    <row r="140" customFormat="false" ht="12.75" hidden="false" customHeight="true" outlineLevel="0" collapsed="false">
      <c r="B140" s="122"/>
      <c r="C140" s="122"/>
      <c r="D140" s="122"/>
      <c r="E140" s="141"/>
      <c r="F140" s="142"/>
      <c r="G140" s="122"/>
      <c r="H140" s="122"/>
      <c r="I140" s="122"/>
      <c r="J140" s="122"/>
      <c r="K140" s="159"/>
      <c r="L140" s="159"/>
      <c r="M140" s="160"/>
      <c r="N140" s="160"/>
      <c r="O140" s="161"/>
      <c r="P140" s="162"/>
      <c r="Q140" s="163"/>
      <c r="R140" s="163"/>
    </row>
    <row r="141" customFormat="false" ht="12.75" hidden="false" customHeight="true" outlineLevel="0" collapsed="false">
      <c r="B141" s="122"/>
      <c r="C141" s="122"/>
      <c r="D141" s="122"/>
      <c r="E141" s="121"/>
      <c r="F141" s="122"/>
      <c r="G141" s="122"/>
      <c r="H141" s="122"/>
      <c r="I141" s="122"/>
      <c r="J141" s="122"/>
    </row>
    <row r="142" customFormat="false" ht="18" hidden="false" customHeight="true" outlineLevel="0" collapsed="false">
      <c r="B142" s="164" t="s">
        <v>6</v>
      </c>
      <c r="C142" s="165" t="s">
        <v>193</v>
      </c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7"/>
      <c r="Q142" s="168"/>
      <c r="R142" s="169"/>
    </row>
    <row r="143" customFormat="false" ht="12.75" hidden="false" customHeight="true" outlineLevel="0" collapsed="false">
      <c r="B143" s="154"/>
      <c r="C143" s="170" t="n">
        <v>1</v>
      </c>
      <c r="D143" s="171" t="n">
        <v>2.5</v>
      </c>
      <c r="E143" s="170" t="n">
        <v>5</v>
      </c>
      <c r="F143" s="171" t="n">
        <v>7.5</v>
      </c>
      <c r="G143" s="170" t="n">
        <v>10</v>
      </c>
      <c r="H143" s="170" t="n">
        <v>25</v>
      </c>
      <c r="I143" s="170" t="n">
        <v>50</v>
      </c>
      <c r="J143" s="170" t="n">
        <v>75</v>
      </c>
      <c r="K143" s="170" t="n">
        <v>100</v>
      </c>
      <c r="L143" s="170" t="n">
        <v>250</v>
      </c>
      <c r="M143" s="170" t="n">
        <v>500</v>
      </c>
      <c r="N143" s="170" t="n">
        <v>750</v>
      </c>
      <c r="O143" s="170" t="n">
        <v>1000</v>
      </c>
      <c r="P143" s="170" t="n">
        <v>2500</v>
      </c>
    </row>
    <row r="144" customFormat="false" ht="12.75" hidden="false" customHeight="true" outlineLevel="0" collapsed="false">
      <c r="B144" s="172" t="s">
        <v>14</v>
      </c>
      <c r="C144" s="173" t="n">
        <f aca="false">100*SQRT(EXP($M7+$N7*LN(C$143*1000)))</f>
        <v>45.5097923117863</v>
      </c>
      <c r="D144" s="154" t="n">
        <f aca="false">100*SQRT(EXP($M7+$N7*LN(D$143*1000)))</f>
        <v>27.665838719817</v>
      </c>
      <c r="E144" s="154" t="n">
        <f aca="false">100*SQRT(EXP($M7+$N7*LN(E$143*1000)))</f>
        <v>18.985600898562</v>
      </c>
      <c r="F144" s="154" t="n">
        <f aca="false">100*SQRT(EXP($M7+$N7*LN(F$143*1000)))</f>
        <v>15.2325136261769</v>
      </c>
      <c r="G144" s="154" t="n">
        <f aca="false">100*SQRT(EXP($M7+$N7*LN(G$143*1000)))</f>
        <v>13.0288130835262</v>
      </c>
      <c r="H144" s="154" t="n">
        <f aca="false">100*SQRT(EXP($M7+$N7*LN(H$143*1000)))</f>
        <v>7.92034028654808</v>
      </c>
      <c r="I144" s="154" t="n">
        <f aca="false">100*SQRT(EXP($M7+$N7*LN(I$143*1000)))</f>
        <v>5.43531035455262</v>
      </c>
      <c r="J144" s="154" t="n">
        <f aca="false">100*SQRT(EXP($M7+$N7*LN(J$143*1000)))</f>
        <v>4.36085428533864</v>
      </c>
      <c r="K144" s="154" t="n">
        <f aca="false">100*SQRT(EXP($M7+$N7*LN(K$143*1000)))</f>
        <v>3.7299658324633</v>
      </c>
      <c r="L144" s="154" t="n">
        <f aca="false">100*SQRT(EXP($M7+$N7*LN(L$143*1000)))</f>
        <v>2.26748196178061</v>
      </c>
      <c r="M144" s="154" t="n">
        <f aca="false">100*SQRT(EXP($M7+$N7*LN(M$143*1000)))</f>
        <v>1.55605286385982</v>
      </c>
      <c r="N144" s="154" t="n">
        <f aca="false">100*SQRT(EXP($M7+$N7*LN(N$143*1000)))</f>
        <v>1.24845121197041</v>
      </c>
      <c r="O144" s="154" t="n">
        <f aca="false">100*SQRT(EXP($M7+$N7*LN(O$143*1000)))</f>
        <v>1.06783672635038</v>
      </c>
      <c r="P144" s="154" t="n">
        <f aca="false">100*SQRT(EXP($M7+$N7*LN(P$143*1000)))</f>
        <v>0.649148175581893</v>
      </c>
    </row>
    <row r="145" customFormat="false" ht="12.75" hidden="false" customHeight="true" outlineLevel="0" collapsed="false">
      <c r="B145" s="174" t="s">
        <v>15</v>
      </c>
      <c r="C145" s="173" t="n">
        <f aca="false">100*SQRT(EXP($M8+$N8*LN(C$143*1000)))</f>
        <v>57.4033050397685</v>
      </c>
      <c r="D145" s="154" t="n">
        <f aca="false">100*SQRT(EXP($M8+$N8*LN(D$143*1000)))</f>
        <v>33.998087868812</v>
      </c>
      <c r="E145" s="154" t="n">
        <f aca="false">100*SQRT(EXP($M8+$N8*LN(E$143*1000)))</f>
        <v>22.875505244639</v>
      </c>
      <c r="F145" s="154" t="n">
        <f aca="false">100*SQRT(EXP($M8+$N8*LN(F$143*1000)))</f>
        <v>18.1429593175784</v>
      </c>
      <c r="G145" s="154" t="n">
        <f aca="false">100*SQRT(EXP($M8+$N8*LN(G$143*1000)))</f>
        <v>15.3917109167055</v>
      </c>
      <c r="H145" s="154" t="n">
        <f aca="false">100*SQRT(EXP($M8+$N8*LN(H$143*1000)))</f>
        <v>9.1160036836725</v>
      </c>
      <c r="I145" s="154" t="n">
        <f aca="false">100*SQRT(EXP($M8+$N8*LN(I$143*1000)))</f>
        <v>6.1336740725144</v>
      </c>
      <c r="J145" s="154" t="n">
        <f aca="false">100*SQRT(EXP($M8+$N8*LN(J$143*1000)))</f>
        <v>4.86472311648696</v>
      </c>
      <c r="K145" s="154" t="n">
        <f aca="false">100*SQRT(EXP($M8+$N8*LN(K$143*1000)))</f>
        <v>4.12702308306648</v>
      </c>
      <c r="L145" s="154" t="n">
        <f aca="false">100*SQRT(EXP($M8+$N8*LN(L$143*1000)))</f>
        <v>2.44429991125952</v>
      </c>
      <c r="M145" s="154" t="n">
        <f aca="false">100*SQRT(EXP($M8+$N8*LN(M$143*1000)))</f>
        <v>1.64463941781799</v>
      </c>
      <c r="N145" s="154" t="n">
        <f aca="false">100*SQRT(EXP($M8+$N8*LN(N$143*1000)))</f>
        <v>1.3043920005461</v>
      </c>
      <c r="O145" s="154" t="n">
        <f aca="false">100*SQRT(EXP($M8+$N8*LN(O$143*1000)))</f>
        <v>1.10659039923089</v>
      </c>
      <c r="P145" s="154" t="n">
        <f aca="false">100*SQRT(EXP($M8+$N8*LN(P$143*1000)))</f>
        <v>0.655397064712061</v>
      </c>
    </row>
    <row r="146" customFormat="false" ht="12.75" hidden="false" customHeight="true" outlineLevel="0" collapsed="false">
      <c r="B146" s="174" t="s">
        <v>16</v>
      </c>
      <c r="C146" s="173" t="n">
        <f aca="false">100*SQRT(EXP($M9+$N9*LN(C$143*1000)))</f>
        <v>21.4363675799677</v>
      </c>
      <c r="D146" s="154" t="n">
        <f aca="false">100*SQRT(EXP($M9+$N9*LN(D$143*1000)))</f>
        <v>12.5721869801025</v>
      </c>
      <c r="E146" s="154" t="n">
        <f aca="false">100*SQRT(EXP($M9+$N9*LN(E$143*1000)))</f>
        <v>8.39664927945876</v>
      </c>
      <c r="F146" s="154" t="n">
        <f aca="false">100*SQRT(EXP($M9+$N9*LN(F$143*1000)))</f>
        <v>6.63069831541596</v>
      </c>
      <c r="G146" s="154" t="n">
        <f aca="false">100*SQRT(EXP($M9+$N9*LN(G$143*1000)))</f>
        <v>5.60791207081307</v>
      </c>
      <c r="H146" s="154" t="n">
        <f aca="false">100*SQRT(EXP($M9+$N9*LN(H$143*1000)))</f>
        <v>3.28897696212865</v>
      </c>
      <c r="I146" s="154" t="n">
        <f aca="false">100*SQRT(EXP($M9+$N9*LN(I$143*1000)))</f>
        <v>2.19662546245307</v>
      </c>
      <c r="J146" s="154" t="n">
        <f aca="false">100*SQRT(EXP($M9+$N9*LN(J$143*1000)))</f>
        <v>1.73463964835581</v>
      </c>
      <c r="K146" s="154" t="n">
        <f aca="false">100*SQRT(EXP($M9+$N9*LN(K$143*1000)))</f>
        <v>1.46707121328521</v>
      </c>
      <c r="L146" s="154" t="n">
        <f aca="false">100*SQRT(EXP($M9+$N9*LN(L$143*1000)))</f>
        <v>0.860420663050373</v>
      </c>
      <c r="M146" s="154" t="n">
        <f aca="false">100*SQRT(EXP($M9+$N9*LN(M$143*1000)))</f>
        <v>0.574653443499333</v>
      </c>
      <c r="N146" s="154" t="n">
        <f aca="false">100*SQRT(EXP($M9+$N9*LN(N$143*1000)))</f>
        <v>0.453794542673171</v>
      </c>
      <c r="O146" s="154" t="n">
        <f aca="false">100*SQRT(EXP($M9+$N9*LN(O$143*1000)))</f>
        <v>0.3837966640119</v>
      </c>
      <c r="P146" s="154" t="n">
        <f aca="false">100*SQRT(EXP($M9+$N9*LN(P$143*1000)))</f>
        <v>0.225092399833929</v>
      </c>
    </row>
    <row r="147" customFormat="false" ht="12.75" hidden="false" customHeight="true" outlineLevel="0" collapsed="false">
      <c r="B147" s="174" t="s">
        <v>17</v>
      </c>
      <c r="C147" s="173" t="n">
        <f aca="false">100*SQRT(EXP($M10+$N10*LN(C$143*1000)))</f>
        <v>38.6404257014508</v>
      </c>
      <c r="D147" s="154" t="n">
        <f aca="false">100*SQRT(EXP($M10+$N10*LN(D$143*1000)))</f>
        <v>23.2181200057294</v>
      </c>
      <c r="E147" s="154" t="n">
        <f aca="false">100*SQRT(EXP($M10+$N10*LN(E$143*1000)))</f>
        <v>15.7937215511455</v>
      </c>
      <c r="F147" s="154" t="n">
        <f aca="false">100*SQRT(EXP($M10+$N10*LN(F$143*1000)))</f>
        <v>12.6065237421705</v>
      </c>
      <c r="G147" s="154" t="n">
        <f aca="false">100*SQRT(EXP($M10+$N10*LN(G$143*1000)))</f>
        <v>10.7434038747997</v>
      </c>
      <c r="H147" s="154" t="n">
        <f aca="false">100*SQRT(EXP($M10+$N10*LN(H$143*1000)))</f>
        <v>6.45545787622501</v>
      </c>
      <c r="I147" s="154" t="n">
        <f aca="false">100*SQRT(EXP($M10+$N10*LN(I$143*1000)))</f>
        <v>4.39121273199931</v>
      </c>
      <c r="J147" s="154" t="n">
        <f aca="false">100*SQRT(EXP($M10+$N10*LN(J$143*1000)))</f>
        <v>3.50505910741825</v>
      </c>
      <c r="K147" s="154" t="n">
        <f aca="false">100*SQRT(EXP($M10+$N10*LN(K$143*1000)))</f>
        <v>2.98704594273472</v>
      </c>
      <c r="L147" s="154" t="n">
        <f aca="false">100*SQRT(EXP($M10+$N10*LN(L$143*1000)))</f>
        <v>1.79484542165481</v>
      </c>
      <c r="M147" s="154" t="n">
        <f aca="false">100*SQRT(EXP($M10+$N10*LN(M$143*1000)))</f>
        <v>1.22091232235725</v>
      </c>
      <c r="N147" s="154" t="n">
        <f aca="false">100*SQRT(EXP($M10+$N10*LN(N$143*1000)))</f>
        <v>0.974530298578603</v>
      </c>
      <c r="O147" s="154" t="n">
        <f aca="false">100*SQRT(EXP($M10+$N10*LN(O$143*1000)))</f>
        <v>0.830504332517642</v>
      </c>
      <c r="P147" s="154" t="n">
        <f aca="false">100*SQRT(EXP($M10+$N10*LN(P$143*1000)))</f>
        <v>0.499030455995955</v>
      </c>
    </row>
    <row r="148" customFormat="false" ht="12.75" hidden="false" customHeight="true" outlineLevel="0" collapsed="false">
      <c r="B148" s="174" t="s">
        <v>18</v>
      </c>
      <c r="C148" s="173" t="n">
        <f aca="false">100*SQRT(EXP($M11+$N11*LN(C$143*1000)))</f>
        <v>34.1832820458226</v>
      </c>
      <c r="D148" s="154" t="n">
        <f aca="false">100*SQRT(EXP($M11+$N11*LN(D$143*1000)))</f>
        <v>20.0784413035186</v>
      </c>
      <c r="E148" s="154" t="n">
        <f aca="false">100*SQRT(EXP($M11+$N11*LN(E$143*1000)))</f>
        <v>13.4252343936555</v>
      </c>
      <c r="F148" s="154" t="n">
        <f aca="false">100*SQRT(EXP($M11+$N11*LN(F$143*1000)))</f>
        <v>10.6087858486449</v>
      </c>
      <c r="G148" s="154" t="n">
        <f aca="false">100*SQRT(EXP($M11+$N11*LN(G$143*1000)))</f>
        <v>8.97663896315526</v>
      </c>
      <c r="H148" s="154" t="n">
        <f aca="false">100*SQRT(EXP($M11+$N11*LN(H$143*1000)))</f>
        <v>5.27266276781101</v>
      </c>
      <c r="I148" s="154" t="n">
        <f aca="false">100*SQRT(EXP($M11+$N11*LN(I$143*1000)))</f>
        <v>3.5255093991862</v>
      </c>
      <c r="J148" s="154" t="n">
        <f aca="false">100*SQRT(EXP($M11+$N11*LN(J$143*1000)))</f>
        <v>2.78590102240793</v>
      </c>
      <c r="K148" s="154" t="n">
        <f aca="false">100*SQRT(EXP($M11+$N11*LN(K$143*1000)))</f>
        <v>2.35729404118715</v>
      </c>
      <c r="L148" s="154" t="n">
        <f aca="false">100*SQRT(EXP($M11+$N11*LN(L$143*1000)))</f>
        <v>1.38461807083543</v>
      </c>
      <c r="M148" s="154" t="n">
        <f aca="false">100*SQRT(EXP($M11+$N11*LN(M$143*1000)))</f>
        <v>0.925810020093503</v>
      </c>
      <c r="N148" s="154" t="n">
        <f aca="false">100*SQRT(EXP($M11+$N11*LN(N$143*1000)))</f>
        <v>0.731586499848608</v>
      </c>
      <c r="O148" s="154" t="n">
        <f aca="false">100*SQRT(EXP($M11+$N11*LN(O$143*1000)))</f>
        <v>0.619032938656053</v>
      </c>
      <c r="P148" s="154" t="n">
        <f aca="false">100*SQRT(EXP($M11+$N11*LN(P$143*1000)))</f>
        <v>0.363605124490061</v>
      </c>
    </row>
    <row r="149" customFormat="false" ht="12.75" hidden="false" customHeight="true" outlineLevel="0" collapsed="false">
      <c r="B149" s="174" t="s">
        <v>19</v>
      </c>
      <c r="C149" s="173" t="n">
        <f aca="false">100*SQRT(EXP($M12+$N12*LN(C$143*1000)))</f>
        <v>24.8489503647977</v>
      </c>
      <c r="D149" s="154" t="n">
        <f aca="false">100*SQRT(EXP($M12+$N12*LN(D$143*1000)))</f>
        <v>14.6714367810632</v>
      </c>
      <c r="E149" s="154" t="n">
        <f aca="false">100*SQRT(EXP($M12+$N12*LN(E$143*1000)))</f>
        <v>9.84839247407872</v>
      </c>
      <c r="F149" s="154" t="n">
        <f aca="false">100*SQRT(EXP($M12+$N12*LN(F$143*1000)))</f>
        <v>7.80017001963107</v>
      </c>
      <c r="G149" s="154" t="n">
        <f aca="false">100*SQRT(EXP($M12+$N12*LN(G$143*1000)))</f>
        <v>6.61086134717758</v>
      </c>
      <c r="H149" s="154" t="n">
        <f aca="false">100*SQRT(EXP($M12+$N12*LN(H$143*1000)))</f>
        <v>3.90321655038164</v>
      </c>
      <c r="I149" s="154" t="n">
        <f aca="false">100*SQRT(EXP($M12+$N12*LN(I$143*1000)))</f>
        <v>2.62008479967647</v>
      </c>
      <c r="J149" s="154" t="n">
        <f aca="false">100*SQRT(EXP($M12+$N12*LN(J$143*1000)))</f>
        <v>2.07517185744969</v>
      </c>
      <c r="K149" s="154" t="n">
        <f aca="false">100*SQRT(EXP($M12+$N12*LN(K$143*1000)))</f>
        <v>1.7587659482599</v>
      </c>
      <c r="L149" s="154" t="n">
        <f aca="false">100*SQRT(EXP($M12+$N12*LN(L$143*1000)))</f>
        <v>1.03841904964874</v>
      </c>
      <c r="M149" s="154" t="n">
        <f aca="false">100*SQRT(EXP($M12+$N12*LN(M$143*1000)))</f>
        <v>0.697052272801292</v>
      </c>
      <c r="N149" s="154" t="n">
        <f aca="false">100*SQRT(EXP($M12+$N12*LN(N$143*1000)))</f>
        <v>0.552082611931949</v>
      </c>
      <c r="O149" s="154" t="n">
        <f aca="false">100*SQRT(EXP($M12+$N12*LN(O$143*1000)))</f>
        <v>0.467905390585627</v>
      </c>
      <c r="P149" s="154" t="n">
        <f aca="false">100*SQRT(EXP($M12+$N12*LN(P$143*1000)))</f>
        <v>0.276262951018679</v>
      </c>
    </row>
    <row r="150" customFormat="false" ht="12.75" hidden="false" customHeight="true" outlineLevel="0" collapsed="false">
      <c r="B150" s="174" t="s">
        <v>20</v>
      </c>
      <c r="C150" s="173" t="n">
        <f aca="false">100*SQRT(EXP($M13+$N13*LN(C$143*1000)))</f>
        <v>36.4766842238446</v>
      </c>
      <c r="D150" s="154" t="n">
        <f aca="false">100*SQRT(EXP($M13+$N13*LN(D$143*1000)))</f>
        <v>21.5564822860776</v>
      </c>
      <c r="E150" s="154" t="n">
        <f aca="false">100*SQRT(EXP($M13+$N13*LN(E$143*1000)))</f>
        <v>14.4801020481311</v>
      </c>
      <c r="F150" s="154" t="n">
        <f aca="false">100*SQRT(EXP($M13+$N13*LN(F$143*1000)))</f>
        <v>11.4732494295071</v>
      </c>
      <c r="G150" s="154" t="n">
        <f aca="false">100*SQRT(EXP($M13+$N13*LN(G$143*1000)))</f>
        <v>9.72669624578349</v>
      </c>
      <c r="H150" s="154" t="n">
        <f aca="false">100*SQRT(EXP($M13+$N13*LN(H$143*1000)))</f>
        <v>5.74814733810777</v>
      </c>
      <c r="I150" s="154" t="n">
        <f aca="false">100*SQRT(EXP($M13+$N13*LN(I$143*1000)))</f>
        <v>3.86119399904364</v>
      </c>
      <c r="J150" s="154" t="n">
        <f aca="false">100*SQRT(EXP($M13+$N13*LN(J$143*1000)))</f>
        <v>3.05940121827122</v>
      </c>
      <c r="K150" s="154" t="n">
        <f aca="false">100*SQRT(EXP($M13+$N13*LN(K$143*1000)))</f>
        <v>2.59367379110335</v>
      </c>
      <c r="L150" s="154" t="n">
        <f aca="false">100*SQRT(EXP($M13+$N13*LN(L$143*1000)))</f>
        <v>1.53277317616591</v>
      </c>
      <c r="M150" s="154" t="n">
        <f aca="false">100*SQRT(EXP($M13+$N13*LN(M$143*1000)))</f>
        <v>1.02960732242732</v>
      </c>
      <c r="N150" s="154" t="n">
        <f aca="false">100*SQRT(EXP($M13+$N13*LN(N$143*1000)))</f>
        <v>0.815805136275286</v>
      </c>
      <c r="O150" s="154" t="n">
        <f aca="false">100*SQRT(EXP($M13+$N13*LN(O$143*1000)))</f>
        <v>0.691616512397272</v>
      </c>
      <c r="P150" s="154" t="n">
        <f aca="false">100*SQRT(EXP($M13+$N13*LN(P$143*1000)))</f>
        <v>0.408721884005696</v>
      </c>
    </row>
    <row r="151" customFormat="false" ht="12.75" hidden="false" customHeight="true" outlineLevel="0" collapsed="false">
      <c r="B151" s="174" t="s">
        <v>21</v>
      </c>
      <c r="C151" s="173" t="n">
        <f aca="false">100*SQRT(EXP($M14+$N14*LN(C$143*1000)))</f>
        <v>23.2532981953034</v>
      </c>
      <c r="D151" s="154" t="n">
        <f aca="false">100*SQRT(EXP($M14+$N14*LN(D$143*1000)))</f>
        <v>13.5624034611065</v>
      </c>
      <c r="E151" s="154" t="n">
        <f aca="false">100*SQRT(EXP($M14+$N14*LN(E$143*1000)))</f>
        <v>9.02008459071653</v>
      </c>
      <c r="F151" s="154" t="n">
        <f aca="false">100*SQRT(EXP($M14+$N14*LN(F$143*1000)))</f>
        <v>7.10556331382671</v>
      </c>
      <c r="G151" s="154" t="n">
        <f aca="false">100*SQRT(EXP($M14+$N14*LN(G$143*1000)))</f>
        <v>5.99907872207216</v>
      </c>
      <c r="H151" s="154" t="n">
        <f aca="false">100*SQRT(EXP($M14+$N14*LN(H$143*1000)))</f>
        <v>3.49894132610036</v>
      </c>
      <c r="I151" s="154" t="n">
        <f aca="false">100*SQRT(EXP($M14+$N14*LN(I$143*1000)))</f>
        <v>2.32707623172303</v>
      </c>
      <c r="J151" s="154" t="n">
        <f aca="false">100*SQRT(EXP($M14+$N14*LN(J$143*1000)))</f>
        <v>1.8331521544296</v>
      </c>
      <c r="K151" s="154" t="n">
        <f aca="false">100*SQRT(EXP($M14+$N14*LN(K$143*1000)))</f>
        <v>1.54769208270368</v>
      </c>
      <c r="L151" s="154" t="n">
        <f aca="false">100*SQRT(EXP($M14+$N14*LN(L$143*1000)))</f>
        <v>0.902685902141278</v>
      </c>
      <c r="M151" s="154" t="n">
        <f aca="false">100*SQRT(EXP($M14+$N14*LN(M$143*1000)))</f>
        <v>0.600358426108738</v>
      </c>
      <c r="N151" s="154" t="n">
        <f aca="false">100*SQRT(EXP($M14+$N14*LN(N$143*1000)))</f>
        <v>0.472931796237857</v>
      </c>
      <c r="O151" s="154" t="n">
        <f aca="false">100*SQRT(EXP($M14+$N14*LN(O$143*1000)))</f>
        <v>0.399286439441202</v>
      </c>
      <c r="P151" s="154" t="n">
        <f aca="false">100*SQRT(EXP($M14+$N14*LN(P$143*1000)))</f>
        <v>0.232882395553849</v>
      </c>
    </row>
    <row r="152" customFormat="false" ht="12.75" hidden="false" customHeight="true" outlineLevel="0" collapsed="false">
      <c r="B152" s="174" t="s">
        <v>22</v>
      </c>
      <c r="C152" s="173" t="n">
        <f aca="false">100*SQRT(EXP($M15+$N15*LN(C$143*1000)))</f>
        <v>20.9392842758916</v>
      </c>
      <c r="D152" s="154" t="n">
        <f aca="false">100*SQRT(EXP($M15+$N15*LN(D$143*1000)))</f>
        <v>12.4974705817657</v>
      </c>
      <c r="E152" s="154" t="n">
        <f aca="false">100*SQRT(EXP($M15+$N15*LN(E$143*1000)))</f>
        <v>8.45798631388951</v>
      </c>
      <c r="F152" s="154" t="n">
        <f aca="false">100*SQRT(EXP($M15+$N15*LN(F$143*1000)))</f>
        <v>6.73106177573485</v>
      </c>
      <c r="G152" s="154" t="n">
        <f aca="false">100*SQRT(EXP($M15+$N15*LN(G$143*1000)))</f>
        <v>5.72416090263245</v>
      </c>
      <c r="H152" s="154" t="n">
        <f aca="false">100*SQRT(EXP($M15+$N15*LN(H$143*1000)))</f>
        <v>3.41642682449785</v>
      </c>
      <c r="I152" s="154" t="n">
        <f aca="false">100*SQRT(EXP($M15+$N15*LN(I$143*1000)))</f>
        <v>2.31215517851816</v>
      </c>
      <c r="J152" s="154" t="n">
        <f aca="false">100*SQRT(EXP($M15+$N15*LN(J$143*1000)))</f>
        <v>1.8400667445079</v>
      </c>
      <c r="K152" s="154" t="n">
        <f aca="false">100*SQRT(EXP($M15+$N15*LN(K$143*1000)))</f>
        <v>1.56481079331594</v>
      </c>
      <c r="L152" s="154" t="n">
        <f aca="false">100*SQRT(EXP($M15+$N15*LN(L$143*1000)))</f>
        <v>0.933946767130495</v>
      </c>
      <c r="M152" s="154" t="n">
        <f aca="false">100*SQRT(EXP($M15+$N15*LN(M$143*1000)))</f>
        <v>0.632072620024128</v>
      </c>
      <c r="N152" s="154" t="n">
        <f aca="false">100*SQRT(EXP($M15+$N15*LN(N$143*1000)))</f>
        <v>0.503018058228152</v>
      </c>
      <c r="O152" s="154" t="n">
        <f aca="false">100*SQRT(EXP($M15+$N15*LN(O$143*1000)))</f>
        <v>0.427771486603737</v>
      </c>
      <c r="P152" s="154" t="n">
        <f aca="false">100*SQRT(EXP($M15+$N15*LN(P$143*1000)))</f>
        <v>0.255312526402993</v>
      </c>
    </row>
    <row r="153" customFormat="false" ht="12.75" hidden="false" customHeight="true" outlineLevel="0" collapsed="false">
      <c r="B153" s="172" t="s">
        <v>23</v>
      </c>
      <c r="C153" s="173" t="n">
        <f aca="false">100*SQRT(EXP($M16+$N16*LN(C$143*1000)))</f>
        <v>9.25965754722173</v>
      </c>
      <c r="D153" s="154" t="n">
        <f aca="false">100*SQRT(EXP($M16+$N16*LN(D$143*1000)))</f>
        <v>5.52985669050288</v>
      </c>
      <c r="E153" s="154" t="n">
        <f aca="false">100*SQRT(EXP($M16+$N16*LN(E$143*1000)))</f>
        <v>3.7441600140494</v>
      </c>
      <c r="F153" s="154" t="n">
        <f aca="false">100*SQRT(EXP($M16+$N16*LN(F$143*1000)))</f>
        <v>2.98047482977728</v>
      </c>
      <c r="G153" s="154" t="n">
        <f aca="false">100*SQRT(EXP($M16+$N16*LN(G$143*1000)))</f>
        <v>2.53509900805975</v>
      </c>
      <c r="H153" s="154" t="n">
        <f aca="false">100*SQRT(EXP($M16+$N16*LN(H$143*1000)))</f>
        <v>1.51395817170502</v>
      </c>
      <c r="I153" s="154" t="n">
        <f aca="false">100*SQRT(EXP($M16+$N16*LN(I$143*1000)))</f>
        <v>1.02507207088685</v>
      </c>
      <c r="J153" s="154" t="n">
        <f aca="false">100*SQRT(EXP($M16+$N16*LN(J$143*1000)))</f>
        <v>0.815991168785987</v>
      </c>
      <c r="K153" s="154" t="n">
        <f aca="false">100*SQRT(EXP($M16+$N16*LN(K$143*1000)))</f>
        <v>0.694056658995323</v>
      </c>
      <c r="L153" s="154" t="n">
        <f aca="false">100*SQRT(EXP($M16+$N16*LN(L$143*1000)))</f>
        <v>0.414489827486647</v>
      </c>
      <c r="M153" s="154" t="n">
        <f aca="false">100*SQRT(EXP($M16+$N16*LN(M$143*1000)))</f>
        <v>0.280643120638378</v>
      </c>
      <c r="N153" s="154" t="n">
        <f aca="false">100*SQRT(EXP($M16+$N16*LN(N$143*1000)))</f>
        <v>0.223401177854093</v>
      </c>
      <c r="O153" s="154" t="n">
        <f aca="false">100*SQRT(EXP($M16+$N16*LN(O$143*1000)))</f>
        <v>0.190018079910982</v>
      </c>
      <c r="P153" s="154" t="n">
        <f aca="false">100*SQRT(EXP($M16+$N16*LN(P$143*1000)))</f>
        <v>0.113478575763045</v>
      </c>
    </row>
    <row r="154" customFormat="false" ht="12.75" hidden="false" customHeight="true" outlineLevel="0" collapsed="false">
      <c r="B154" s="174" t="s">
        <v>24</v>
      </c>
      <c r="C154" s="173" t="n">
        <f aca="false">100*SQRT(EXP($M17+$N17*LN(C$143*1000)))</f>
        <v>9.25965754722173</v>
      </c>
      <c r="D154" s="154" t="n">
        <f aca="false">100*SQRT(EXP($M17+$N17*LN(D$143*1000)))</f>
        <v>5.52985669050288</v>
      </c>
      <c r="E154" s="154" t="n">
        <f aca="false">100*SQRT(EXP($M17+$N17*LN(E$143*1000)))</f>
        <v>3.7441600140494</v>
      </c>
      <c r="F154" s="154" t="n">
        <f aca="false">100*SQRT(EXP($M17+$N17*LN(F$143*1000)))</f>
        <v>2.98047482977728</v>
      </c>
      <c r="G154" s="154" t="n">
        <f aca="false">100*SQRT(EXP($M17+$N17*LN(G$143*1000)))</f>
        <v>2.53509900805975</v>
      </c>
      <c r="H154" s="154" t="n">
        <f aca="false">100*SQRT(EXP($M17+$N17*LN(H$143*1000)))</f>
        <v>1.51395817170502</v>
      </c>
      <c r="I154" s="154" t="n">
        <f aca="false">100*SQRT(EXP($M17+$N17*LN(I$143*1000)))</f>
        <v>1.02507207088685</v>
      </c>
      <c r="J154" s="154" t="n">
        <f aca="false">100*SQRT(EXP($M17+$N17*LN(J$143*1000)))</f>
        <v>0.815991168785987</v>
      </c>
      <c r="K154" s="154" t="n">
        <f aca="false">100*SQRT(EXP($M17+$N17*LN(K$143*1000)))</f>
        <v>0.694056658995323</v>
      </c>
      <c r="L154" s="154" t="n">
        <f aca="false">100*SQRT(EXP($M17+$N17*LN(L$143*1000)))</f>
        <v>0.414489827486647</v>
      </c>
      <c r="M154" s="154" t="n">
        <f aca="false">100*SQRT(EXP($M17+$N17*LN(M$143*1000)))</f>
        <v>0.280643120638378</v>
      </c>
      <c r="N154" s="154" t="n">
        <f aca="false">100*SQRT(EXP($M17+$N17*LN(N$143*1000)))</f>
        <v>0.223401177854093</v>
      </c>
      <c r="O154" s="154" t="n">
        <f aca="false">100*SQRT(EXP($M17+$N17*LN(O$143*1000)))</f>
        <v>0.190018079910982</v>
      </c>
      <c r="P154" s="154" t="n">
        <f aca="false">100*SQRT(EXP($M17+$N17*LN(P$143*1000)))</f>
        <v>0.113478575763045</v>
      </c>
    </row>
    <row r="155" customFormat="false" ht="12.75" hidden="false" customHeight="true" outlineLevel="0" collapsed="false">
      <c r="B155" s="172" t="s">
        <v>25</v>
      </c>
      <c r="C155" s="173" t="n">
        <f aca="false">100*SQRT(EXP($M18+$N18*LN(C$143*1000)))</f>
        <v>53.4852789592133</v>
      </c>
      <c r="D155" s="154" t="n">
        <f aca="false">100*SQRT(EXP($M18+$N18*LN(D$143*1000)))</f>
        <v>32.3759731721861</v>
      </c>
      <c r="E155" s="154" t="n">
        <f aca="false">100*SQRT(EXP($M18+$N18*LN(E$143*1000)))</f>
        <v>22.146420839892</v>
      </c>
      <c r="F155" s="154" t="n">
        <f aca="false">100*SQRT(EXP($M18+$N18*LN(F$143*1000)))</f>
        <v>17.7350310073347</v>
      </c>
      <c r="G155" s="154" t="n">
        <f aca="false">100*SQRT(EXP($M18+$N18*LN(G$143*1000)))</f>
        <v>15.1490104531886</v>
      </c>
      <c r="H155" s="154" t="n">
        <f aca="false">100*SQRT(EXP($M18+$N18*LN(H$143*1000)))</f>
        <v>9.17007381398569</v>
      </c>
      <c r="I155" s="154" t="n">
        <f aca="false">100*SQRT(EXP($M18+$N18*LN(I$143*1000)))</f>
        <v>6.27268600506094</v>
      </c>
      <c r="J155" s="154" t="n">
        <f aca="false">100*SQRT(EXP($M18+$N18*LN(J$143*1000)))</f>
        <v>5.02321714209658</v>
      </c>
      <c r="K155" s="154" t="n">
        <f aca="false">100*SQRT(EXP($M18+$N18*LN(K$143*1000)))</f>
        <v>4.29076041439035</v>
      </c>
      <c r="L155" s="154" t="n">
        <f aca="false">100*SQRT(EXP($M18+$N18*LN(L$143*1000)))</f>
        <v>2.59730428199721</v>
      </c>
      <c r="M155" s="154" t="n">
        <f aca="false">100*SQRT(EXP($M18+$N18*LN(M$143*1000)))</f>
        <v>1.77665682425817</v>
      </c>
      <c r="N155" s="154" t="n">
        <f aca="false">100*SQRT(EXP($M18+$N18*LN(N$143*1000)))</f>
        <v>1.42276100031724</v>
      </c>
      <c r="O155" s="154" t="n">
        <f aca="false">100*SQRT(EXP($M18+$N18*LN(O$143*1000)))</f>
        <v>1.21530214733096</v>
      </c>
      <c r="P155" s="154" t="n">
        <f aca="false">100*SQRT(EXP($M18+$N18*LN(P$143*1000)))</f>
        <v>0.735652697036359</v>
      </c>
    </row>
    <row r="156" customFormat="false" ht="12.75" hidden="false" customHeight="true" outlineLevel="0" collapsed="false">
      <c r="B156" s="174" t="s">
        <v>26</v>
      </c>
      <c r="C156" s="173" t="n">
        <f aca="false">100*SQRT(EXP($M19+$N19*LN(C$143*1000)))</f>
        <v>55.5802383247538</v>
      </c>
      <c r="D156" s="154" t="n">
        <f aca="false">100*SQRT(EXP($M19+$N19*LN(D$143*1000)))</f>
        <v>32.0389940258315</v>
      </c>
      <c r="E156" s="154" t="n">
        <f aca="false">100*SQRT(EXP($M19+$N19*LN(E$143*1000)))</f>
        <v>21.1202783733734</v>
      </c>
      <c r="F156" s="154" t="n">
        <f aca="false">100*SQRT(EXP($M19+$N19*LN(F$143*1000)))</f>
        <v>16.5513557403519</v>
      </c>
      <c r="G156" s="154" t="n">
        <f aca="false">100*SQRT(EXP($M19+$N19*LN(G$143*1000)))</f>
        <v>13.9226018834781</v>
      </c>
      <c r="H156" s="154" t="n">
        <f aca="false">100*SQRT(EXP($M19+$N19*LN(H$143*1000)))</f>
        <v>8.0256251504794</v>
      </c>
      <c r="I156" s="154" t="n">
        <f aca="false">100*SQRT(EXP($M19+$N19*LN(I$143*1000)))</f>
        <v>5.29053556306448</v>
      </c>
      <c r="J156" s="154" t="n">
        <f aca="false">100*SQRT(EXP($M19+$N19*LN(J$143*1000)))</f>
        <v>4.14604081505185</v>
      </c>
      <c r="K156" s="154" t="n">
        <f aca="false">100*SQRT(EXP($M19+$N19*LN(K$143*1000)))</f>
        <v>3.48754969478957</v>
      </c>
      <c r="L156" s="154" t="n">
        <f aca="false">100*SQRT(EXP($M19+$N19*LN(L$143*1000)))</f>
        <v>2.01038331615769</v>
      </c>
      <c r="M156" s="154" t="n">
        <f aca="false">100*SQRT(EXP($M19+$N19*LN(M$143*1000)))</f>
        <v>1.32525556951641</v>
      </c>
      <c r="N156" s="154" t="n">
        <f aca="false">100*SQRT(EXP($M19+$N19*LN(N$143*1000)))</f>
        <v>1.03856473812401</v>
      </c>
      <c r="O156" s="154" t="n">
        <f aca="false">100*SQRT(EXP($M19+$N19*LN(O$143*1000)))</f>
        <v>0.873615648527642</v>
      </c>
      <c r="P156" s="154" t="n">
        <f aca="false">100*SQRT(EXP($M19+$N19*LN(P$143*1000)))</f>
        <v>0.503592056955685</v>
      </c>
    </row>
    <row r="157" customFormat="false" ht="12.75" hidden="false" customHeight="true" outlineLevel="0" collapsed="false">
      <c r="B157" s="174" t="s">
        <v>27</v>
      </c>
      <c r="C157" s="173" t="n">
        <f aca="false">100*SQRT(EXP($M20+$N20*LN(C$143*1000)))</f>
        <v>37.9607702989355</v>
      </c>
      <c r="D157" s="154" t="n">
        <f aca="false">100*SQRT(EXP($M20+$N20*LN(D$143*1000)))</f>
        <v>22.1831282194182</v>
      </c>
      <c r="E157" s="154" t="n">
        <f aca="false">100*SQRT(EXP($M20+$N20*LN(E$143*1000)))</f>
        <v>14.7750480863291</v>
      </c>
      <c r="F157" s="154" t="n">
        <f aca="false">100*SQRT(EXP($M20+$N20*LN(F$143*1000)))</f>
        <v>11.6489450816097</v>
      </c>
      <c r="G157" s="154" t="n">
        <f aca="false">100*SQRT(EXP($M20+$N20*LN(G$143*1000)))</f>
        <v>9.84090448353653</v>
      </c>
      <c r="H157" s="154" t="n">
        <f aca="false">100*SQRT(EXP($M20+$N20*LN(H$143*1000)))</f>
        <v>5.75072750721974</v>
      </c>
      <c r="I157" s="154" t="n">
        <f aca="false">100*SQRT(EXP($M20+$N20*LN(I$143*1000)))</f>
        <v>3.83026571411017</v>
      </c>
      <c r="J157" s="154" t="n">
        <f aca="false">100*SQRT(EXP($M20+$N20*LN(J$143*1000)))</f>
        <v>3.01985852708837</v>
      </c>
      <c r="K157" s="154" t="n">
        <f aca="false">100*SQRT(EXP($M20+$N20*LN(K$143*1000)))</f>
        <v>2.55114425475199</v>
      </c>
      <c r="L157" s="154" t="n">
        <f aca="false">100*SQRT(EXP($M20+$N20*LN(L$143*1000)))</f>
        <v>1.4908116896401</v>
      </c>
      <c r="M157" s="154" t="n">
        <f aca="false">100*SQRT(EXP($M20+$N20*LN(M$143*1000)))</f>
        <v>0.992953481773261</v>
      </c>
      <c r="N157" s="154" t="n">
        <f aca="false">100*SQRT(EXP($M20+$N20*LN(N$143*1000)))</f>
        <v>0.782864496290353</v>
      </c>
      <c r="O157" s="154" t="n">
        <f aca="false">100*SQRT(EXP($M20+$N20*LN(O$143*1000)))</f>
        <v>0.661355571476413</v>
      </c>
      <c r="P157" s="154" t="n">
        <f aca="false">100*SQRT(EXP($M20+$N20*LN(P$143*1000)))</f>
        <v>0.386476231255489</v>
      </c>
    </row>
    <row r="158" customFormat="false" ht="12.75" hidden="false" customHeight="true" outlineLevel="0" collapsed="false">
      <c r="B158" s="174" t="s">
        <v>28</v>
      </c>
      <c r="C158" s="173" t="n">
        <f aca="false">100*SQRT(EXP($M21+$N21*LN(C$143*1000)))</f>
        <v>21.7951811952835</v>
      </c>
      <c r="D158" s="154" t="n">
        <f aca="false">100*SQRT(EXP($M21+$N21*LN(D$143*1000)))</f>
        <v>12.7826271046211</v>
      </c>
      <c r="E158" s="154" t="n">
        <f aca="false">100*SQRT(EXP($M21+$N21*LN(E$143*1000)))</f>
        <v>8.53719697594987</v>
      </c>
      <c r="F158" s="154" t="n">
        <f aca="false">100*SQRT(EXP($M21+$N21*LN(F$143*1000)))</f>
        <v>6.74168656124386</v>
      </c>
      <c r="G158" s="154" t="n">
        <f aca="false">100*SQRT(EXP($M21+$N21*LN(G$143*1000)))</f>
        <v>5.70178036249051</v>
      </c>
      <c r="H158" s="154" t="n">
        <f aca="false">100*SQRT(EXP($M21+$N21*LN(H$143*1000)))</f>
        <v>3.34402965284545</v>
      </c>
      <c r="I158" s="154" t="n">
        <f aca="false">100*SQRT(EXP($M21+$N21*LN(I$143*1000)))</f>
        <v>2.2333937778282</v>
      </c>
      <c r="J158" s="154" t="n">
        <f aca="false">100*SQRT(EXP($M21+$N21*LN(J$143*1000)))</f>
        <v>1.76367499313494</v>
      </c>
      <c r="K158" s="154" t="n">
        <f aca="false">100*SQRT(EXP($M21+$N21*LN(K$143*1000)))</f>
        <v>1.49162785162427</v>
      </c>
      <c r="L158" s="154" t="n">
        <f aca="false">100*SQRT(EXP($M21+$N21*LN(L$143*1000)))</f>
        <v>0.874822853517101</v>
      </c>
      <c r="M158" s="154" t="n">
        <f aca="false">100*SQRT(EXP($M21+$N21*LN(M$143*1000)))</f>
        <v>0.584272306342884</v>
      </c>
      <c r="N158" s="154" t="n">
        <f aca="false">100*SQRT(EXP($M21+$N21*LN(N$143*1000)))</f>
        <v>0.461390403299264</v>
      </c>
      <c r="O158" s="154" t="n">
        <f aca="false">100*SQRT(EXP($M21+$N21*LN(O$143*1000)))</f>
        <v>0.390220861957122</v>
      </c>
      <c r="P158" s="154" t="n">
        <f aca="false">100*SQRT(EXP($M21+$N21*LN(P$143*1000)))</f>
        <v>0.228860119223103</v>
      </c>
    </row>
    <row r="159" customFormat="false" ht="12.75" hidden="false" customHeight="true" outlineLevel="0" collapsed="false">
      <c r="B159" s="174" t="s">
        <v>29</v>
      </c>
      <c r="C159" s="173" t="n">
        <f aca="false">100*SQRT(EXP($M22+$N22*LN(C$143*1000)))</f>
        <v>57.450395178694</v>
      </c>
      <c r="D159" s="154" t="n">
        <f aca="false">100*SQRT(EXP($M22+$N22*LN(D$143*1000)))</f>
        <v>34.4100560093985</v>
      </c>
      <c r="E159" s="154" t="n">
        <f aca="false">100*SQRT(EXP($M22+$N22*LN(E$143*1000)))</f>
        <v>23.3501244697236</v>
      </c>
      <c r="F159" s="154" t="n">
        <f aca="false">100*SQRT(EXP($M22+$N22*LN(F$143*1000)))</f>
        <v>18.6116016935354</v>
      </c>
      <c r="G159" s="154" t="n">
        <f aca="false">100*SQRT(EXP($M22+$N22*LN(G$143*1000)))</f>
        <v>15.845028342955</v>
      </c>
      <c r="H159" s="154" t="n">
        <f aca="false">100*SQRT(EXP($M22+$N22*LN(H$143*1000)))</f>
        <v>9.49041883969129</v>
      </c>
      <c r="I159" s="154" t="n">
        <f aca="false">100*SQRT(EXP($M22+$N22*LN(I$143*1000)))</f>
        <v>6.4400494179979</v>
      </c>
      <c r="J159" s="154" t="n">
        <f aca="false">100*SQRT(EXP($M22+$N22*LN(J$143*1000)))</f>
        <v>5.13314756886519</v>
      </c>
      <c r="K159" s="154" t="n">
        <f aca="false">100*SQRT(EXP($M22+$N22*LN(K$143*1000)))</f>
        <v>4.37011655721658</v>
      </c>
      <c r="L159" s="154" t="n">
        <f aca="false">100*SQRT(EXP($M22+$N22*LN(L$143*1000)))</f>
        <v>2.61749209963991</v>
      </c>
      <c r="M159" s="154" t="n">
        <f aca="false">100*SQRT(EXP($M22+$N22*LN(M$143*1000)))</f>
        <v>1.77618909740853</v>
      </c>
      <c r="N159" s="154" t="n">
        <f aca="false">100*SQRT(EXP($M22+$N22*LN(N$143*1000)))</f>
        <v>1.41574080498933</v>
      </c>
      <c r="O159" s="154" t="n">
        <f aca="false">100*SQRT(EXP($M22+$N22*LN(O$143*1000)))</f>
        <v>1.20529407144607</v>
      </c>
      <c r="P159" s="154" t="n">
        <f aca="false">100*SQRT(EXP($M22+$N22*LN(P$143*1000)))</f>
        <v>0.721913859378225</v>
      </c>
    </row>
    <row r="160" customFormat="false" ht="12.75" hidden="false" customHeight="true" outlineLevel="0" collapsed="false">
      <c r="B160" s="174" t="s">
        <v>30</v>
      </c>
      <c r="C160" s="173" t="n">
        <f aca="false">100*SQRT(EXP($M23+$N23*LN(C$143*1000)))</f>
        <v>54.4328548635771</v>
      </c>
      <c r="D160" s="154" t="n">
        <f aca="false">100*SQRT(EXP($M23+$N23*LN(D$143*1000)))</f>
        <v>32.1856596562933</v>
      </c>
      <c r="E160" s="154" t="n">
        <f aca="false">100*SQRT(EXP($M23+$N23*LN(E$143*1000)))</f>
        <v>21.6290160824498</v>
      </c>
      <c r="F160" s="154" t="n">
        <f aca="false">100*SQRT(EXP($M23+$N23*LN(F$143*1000)))</f>
        <v>17.141831866074</v>
      </c>
      <c r="G160" s="154" t="n">
        <f aca="false">100*SQRT(EXP($M23+$N23*LN(G$143*1000)))</f>
        <v>14.5348686865704</v>
      </c>
      <c r="H160" s="154" t="n">
        <f aca="false">100*SQRT(EXP($M23+$N23*LN(H$143*1000)))</f>
        <v>8.59433770040787</v>
      </c>
      <c r="I160" s="154" t="n">
        <f aca="false">100*SQRT(EXP($M23+$N23*LN(I$143*1000)))</f>
        <v>5.77546243653824</v>
      </c>
      <c r="J160" s="154" t="n">
        <f aca="false">100*SQRT(EXP($M23+$N23*LN(J$143*1000)))</f>
        <v>4.5772773786181</v>
      </c>
      <c r="K160" s="154" t="n">
        <f aca="false">100*SQRT(EXP($M23+$N23*LN(K$143*1000)))</f>
        <v>3.88115611913658</v>
      </c>
      <c r="L160" s="154" t="n">
        <f aca="false">100*SQRT(EXP($M23+$N23*LN(L$143*1000)))</f>
        <v>2.29489285903791</v>
      </c>
      <c r="M160" s="154" t="n">
        <f aca="false">100*SQRT(EXP($M23+$N23*LN(M$143*1000)))</f>
        <v>1.54218602587891</v>
      </c>
      <c r="N160" s="154" t="n">
        <f aca="false">100*SQRT(EXP($M23+$N23*LN(N$143*1000)))</f>
        <v>1.22224207800537</v>
      </c>
      <c r="O160" s="154" t="n">
        <f aca="false">100*SQRT(EXP($M23+$N23*LN(O$143*1000)))</f>
        <v>1.03636112206705</v>
      </c>
      <c r="P160" s="154" t="n">
        <f aca="false">100*SQRT(EXP($M23+$N23*LN(P$143*1000)))</f>
        <v>0.612791051277079</v>
      </c>
    </row>
    <row r="161" customFormat="false" ht="12.75" hidden="false" customHeight="true" outlineLevel="0" collapsed="false">
      <c r="B161" s="174" t="s">
        <v>31</v>
      </c>
      <c r="C161" s="173" t="n">
        <f aca="false">100*SQRT(EXP($M24+$N24*LN(C$143*1000)))</f>
        <v>54.6752751258835</v>
      </c>
      <c r="D161" s="154" t="n">
        <f aca="false">100*SQRT(EXP($M24+$N24*LN(D$143*1000)))</f>
        <v>32.9797587412074</v>
      </c>
      <c r="E161" s="154" t="n">
        <f aca="false">100*SQRT(EXP($M24+$N24*LN(E$143*1000)))</f>
        <v>22.4993113546897</v>
      </c>
      <c r="F161" s="154" t="n">
        <f aca="false">100*SQRT(EXP($M24+$N24*LN(F$143*1000)))</f>
        <v>17.9895242459538</v>
      </c>
      <c r="G161" s="154" t="n">
        <f aca="false">100*SQRT(EXP($M24+$N24*LN(G$143*1000)))</f>
        <v>15.3493849184155</v>
      </c>
      <c r="H161" s="154" t="n">
        <f aca="false">100*SQRT(EXP($M24+$N24*LN(H$143*1000)))</f>
        <v>9.25864589194586</v>
      </c>
      <c r="I161" s="154" t="n">
        <f aca="false">100*SQRT(EXP($M24+$N24*LN(I$143*1000)))</f>
        <v>6.31639419440101</v>
      </c>
      <c r="J161" s="154" t="n">
        <f aca="false">100*SQRT(EXP($M24+$N24*LN(J$143*1000)))</f>
        <v>5.05032908411635</v>
      </c>
      <c r="K161" s="154" t="n">
        <f aca="false">100*SQRT(EXP($M24+$N24*LN(K$143*1000)))</f>
        <v>4.3091437003514</v>
      </c>
      <c r="L161" s="154" t="n">
        <f aca="false">100*SQRT(EXP($M24+$N24*LN(L$143*1000)))</f>
        <v>2.59924653861514</v>
      </c>
      <c r="M161" s="154" t="n">
        <f aca="false">100*SQRT(EXP($M24+$N24*LN(M$143*1000)))</f>
        <v>1.7732469669898</v>
      </c>
      <c r="N161" s="154" t="n">
        <f aca="false">100*SQRT(EXP($M24+$N24*LN(N$143*1000)))</f>
        <v>1.41781536349458</v>
      </c>
      <c r="O161" s="154" t="n">
        <f aca="false">100*SQRT(EXP($M24+$N24*LN(O$143*1000)))</f>
        <v>1.20973703695451</v>
      </c>
      <c r="P161" s="154" t="n">
        <f aca="false">100*SQRT(EXP($M24+$N24*LN(P$143*1000)))</f>
        <v>0.729705255752348</v>
      </c>
    </row>
    <row r="162" customFormat="false" ht="12.75" hidden="false" customHeight="true" outlineLevel="0" collapsed="false">
      <c r="B162" s="174" t="s">
        <v>32</v>
      </c>
      <c r="C162" s="173" t="n">
        <f aca="false">100*SQRT(EXP($M25+$N25*LN(C$143*1000)))</f>
        <v>42.3146667273085</v>
      </c>
      <c r="D162" s="154" t="n">
        <f aca="false">100*SQRT(EXP($M25+$N25*LN(D$143*1000)))</f>
        <v>24.9047754122673</v>
      </c>
      <c r="E162" s="154" t="n">
        <f aca="false">100*SQRT(EXP($M25+$N25*LN(E$143*1000)))</f>
        <v>16.6777237994135</v>
      </c>
      <c r="F162" s="154" t="n">
        <f aca="false">100*SQRT(EXP($M25+$N25*LN(F$143*1000)))</f>
        <v>13.1907042722604</v>
      </c>
      <c r="G162" s="154" t="n">
        <f aca="false">100*SQRT(EXP($M25+$N25*LN(G$143*1000)))</f>
        <v>11.1683990931521</v>
      </c>
      <c r="H162" s="154" t="n">
        <f aca="false">100*SQRT(EXP($M25+$N25*LN(H$143*1000)))</f>
        <v>6.57328752987712</v>
      </c>
      <c r="I162" s="154" t="n">
        <f aca="false">100*SQRT(EXP($M25+$N25*LN(I$143*1000)))</f>
        <v>4.4018655885337</v>
      </c>
      <c r="J162" s="154" t="n">
        <f aca="false">100*SQRT(EXP($M25+$N25*LN(J$143*1000)))</f>
        <v>3.48151270058984</v>
      </c>
      <c r="K162" s="154" t="n">
        <f aca="false">100*SQRT(EXP($M25+$N25*LN(K$143*1000)))</f>
        <v>2.94775187780038</v>
      </c>
      <c r="L162" s="154" t="n">
        <f aca="false">100*SQRT(EXP($M25+$N25*LN(L$143*1000)))</f>
        <v>1.73493268801594</v>
      </c>
      <c r="M162" s="154" t="n">
        <f aca="false">100*SQRT(EXP($M25+$N25*LN(M$143*1000)))</f>
        <v>1.16181445936876</v>
      </c>
      <c r="N162" s="154" t="n">
        <f aca="false">100*SQRT(EXP($M25+$N25*LN(N$143*1000)))</f>
        <v>0.918899433585079</v>
      </c>
      <c r="O162" s="154" t="n">
        <f aca="false">100*SQRT(EXP($M25+$N25*LN(O$143*1000)))</f>
        <v>0.778020292846043</v>
      </c>
      <c r="P162" s="154" t="n">
        <f aca="false">100*SQRT(EXP($M25+$N25*LN(P$143*1000)))</f>
        <v>0.457912637818608</v>
      </c>
    </row>
    <row r="163" customFormat="false" ht="12.75" hidden="false" customHeight="true" outlineLevel="0" collapsed="false">
      <c r="B163" s="174" t="s">
        <v>33</v>
      </c>
      <c r="C163" s="173" t="n">
        <f aca="false">100*SQRT(EXP($M26+$N26*LN(C$143*1000)))</f>
        <v>32.8377220449396</v>
      </c>
      <c r="D163" s="154" t="n">
        <f aca="false">100*SQRT(EXP($M26+$N26*LN(D$143*1000)))</f>
        <v>18.9856204420796</v>
      </c>
      <c r="E163" s="154" t="n">
        <f aca="false">100*SQRT(EXP($M26+$N26*LN(E$143*1000)))</f>
        <v>12.5436494449144</v>
      </c>
      <c r="F163" s="154" t="n">
        <f aca="false">100*SQRT(EXP($M26+$N26*LN(F$143*1000)))</f>
        <v>9.84306017182489</v>
      </c>
      <c r="G163" s="154" t="n">
        <f aca="false">100*SQRT(EXP($M26+$N26*LN(G$143*1000)))</f>
        <v>8.28749009688225</v>
      </c>
      <c r="H163" s="154" t="n">
        <f aca="false">100*SQRT(EXP($M26+$N26*LN(H$143*1000)))</f>
        <v>4.79153642818373</v>
      </c>
      <c r="I163" s="154" t="n">
        <f aca="false">100*SQRT(EXP($M26+$N26*LN(I$143*1000)))</f>
        <v>3.16573026628411</v>
      </c>
      <c r="J163" s="154" t="n">
        <f aca="false">100*SQRT(EXP($M26+$N26*LN(J$143*1000)))</f>
        <v>2.48416329200234</v>
      </c>
      <c r="K163" s="154" t="n">
        <f aca="false">100*SQRT(EXP($M26+$N26*LN(K$143*1000)))</f>
        <v>2.09157297853752</v>
      </c>
      <c r="L163" s="154" t="n">
        <f aca="false">100*SQRT(EXP($M26+$N26*LN(L$143*1000)))</f>
        <v>1.20927421954175</v>
      </c>
      <c r="M163" s="154" t="n">
        <f aca="false">100*SQRT(EXP($M26+$N26*LN(M$143*1000)))</f>
        <v>0.798957923918265</v>
      </c>
      <c r="N163" s="154" t="n">
        <f aca="false">100*SQRT(EXP($M26+$N26*LN(N$143*1000)))</f>
        <v>0.626946005978523</v>
      </c>
      <c r="O163" s="154" t="n">
        <f aca="false">100*SQRT(EXP($M26+$N26*LN(O$143*1000)))</f>
        <v>0.527865188785451</v>
      </c>
      <c r="P163" s="154" t="n">
        <f aca="false">100*SQRT(EXP($M26+$N26*LN(P$143*1000)))</f>
        <v>0.305193158805352</v>
      </c>
    </row>
    <row r="164" customFormat="false" ht="12.75" hidden="false" customHeight="true" outlineLevel="0" collapsed="false">
      <c r="B164" s="174" t="s">
        <v>34</v>
      </c>
      <c r="C164" s="173" t="n">
        <f aca="false">100*SQRT(EXP($M27+$N27*LN(C$143*1000)))</f>
        <v>33.4037976329883</v>
      </c>
      <c r="D164" s="154" t="n">
        <f aca="false">100*SQRT(EXP($M27+$N27*LN(D$143*1000)))</f>
        <v>19.7903154624646</v>
      </c>
      <c r="E164" s="154" t="n">
        <f aca="false">100*SQRT(EXP($M27+$N27*LN(E$143*1000)))</f>
        <v>13.3190816259161</v>
      </c>
      <c r="F164" s="154" t="n">
        <f aca="false">100*SQRT(EXP($M27+$N27*LN(F$143*1000)))</f>
        <v>10.5650934837784</v>
      </c>
      <c r="G164" s="154" t="n">
        <f aca="false">100*SQRT(EXP($M27+$N27*LN(G$143*1000)))</f>
        <v>8.96387607839191</v>
      </c>
      <c r="H164" s="154" t="n">
        <f aca="false">100*SQRT(EXP($M27+$N27*LN(H$143*1000)))</f>
        <v>5.31071159354123</v>
      </c>
      <c r="I164" s="154" t="n">
        <f aca="false">100*SQRT(EXP($M27+$N27*LN(I$143*1000)))</f>
        <v>3.57416238969168</v>
      </c>
      <c r="J164" s="154" t="n">
        <f aca="false">100*SQRT(EXP($M27+$N27*LN(J$143*1000)))</f>
        <v>2.83513239379972</v>
      </c>
      <c r="K164" s="154" t="n">
        <f aca="false">100*SQRT(EXP($M27+$N27*LN(K$143*1000)))</f>
        <v>2.40544728571266</v>
      </c>
      <c r="L164" s="154" t="n">
        <f aca="false">100*SQRT(EXP($M27+$N27*LN(L$143*1000)))</f>
        <v>1.42512420700245</v>
      </c>
      <c r="M164" s="154" t="n">
        <f aca="false">100*SQRT(EXP($M27+$N27*LN(M$143*1000)))</f>
        <v>0.959122944560215</v>
      </c>
      <c r="N164" s="154" t="n">
        <f aca="false">100*SQRT(EXP($M27+$N27*LN(N$143*1000)))</f>
        <v>0.76080497562222</v>
      </c>
      <c r="O164" s="154" t="n">
        <f aca="false">100*SQRT(EXP($M27+$N27*LN(O$143*1000)))</f>
        <v>0.645499401569196</v>
      </c>
      <c r="P164" s="154" t="n">
        <f aca="false">100*SQRT(EXP($M27+$N27*LN(P$143*1000)))</f>
        <v>0.382430672351779</v>
      </c>
    </row>
    <row r="165" customFormat="false" ht="12.75" hidden="false" customHeight="true" outlineLevel="0" collapsed="false">
      <c r="B165" s="174" t="s">
        <v>35</v>
      </c>
      <c r="C165" s="173" t="n">
        <f aca="false">100*SQRT(EXP($M28+$N28*LN(C$143*1000)))</f>
        <v>26.3296347480414</v>
      </c>
      <c r="D165" s="154" t="n">
        <f aca="false">100*SQRT(EXP($M28+$N28*LN(D$143*1000)))</f>
        <v>15.280869166449</v>
      </c>
      <c r="E165" s="154" t="n">
        <f aca="false">100*SQRT(EXP($M28+$N28*LN(E$143*1000)))</f>
        <v>10.1250329663705</v>
      </c>
      <c r="F165" s="154" t="n">
        <f aca="false">100*SQRT(EXP($M28+$N28*LN(F$143*1000)))</f>
        <v>7.95854096921181</v>
      </c>
      <c r="G165" s="154" t="n">
        <f aca="false">100*SQRT(EXP($M28+$N28*LN(G$143*1000)))</f>
        <v>6.70879983680356</v>
      </c>
      <c r="H165" s="154" t="n">
        <f aca="false">100*SQRT(EXP($M28+$N28*LN(H$143*1000)))</f>
        <v>3.89357063062621</v>
      </c>
      <c r="I165" s="154" t="n">
        <f aca="false">100*SQRT(EXP($M28+$N28*LN(I$143*1000)))</f>
        <v>2.57986182347137</v>
      </c>
      <c r="J165" s="154" t="n">
        <f aca="false">100*SQRT(EXP($M28+$N28*LN(J$143*1000)))</f>
        <v>2.02783893002596</v>
      </c>
      <c r="K165" s="154" t="n">
        <f aca="false">100*SQRT(EXP($M28+$N28*LN(K$143*1000)))</f>
        <v>1.70940446690562</v>
      </c>
      <c r="L165" s="154" t="n">
        <f aca="false">100*SQRT(EXP($M28+$N28*LN(L$143*1000)))</f>
        <v>0.992083113240733</v>
      </c>
      <c r="M165" s="154" t="n">
        <f aca="false">100*SQRT(EXP($M28+$N28*LN(M$143*1000)))</f>
        <v>0.657349664965175</v>
      </c>
      <c r="N165" s="154" t="n">
        <f aca="false">100*SQRT(EXP($M28+$N28*LN(N$143*1000)))</f>
        <v>0.516694045056363</v>
      </c>
      <c r="O165" s="154" t="n">
        <f aca="false">100*SQRT(EXP($M28+$N28*LN(O$143*1000)))</f>
        <v>0.435556836179082</v>
      </c>
      <c r="P165" s="154" t="n">
        <f aca="false">100*SQRT(EXP($M28+$N28*LN(P$143*1000)))</f>
        <v>0.252783112712952</v>
      </c>
    </row>
    <row r="166" customFormat="false" ht="12.75" hidden="false" customHeight="true" outlineLevel="0" collapsed="false">
      <c r="B166" s="174" t="s">
        <v>36</v>
      </c>
      <c r="C166" s="173" t="n">
        <f aca="false">100*SQRT(EXP($M29+$N29*LN(C$143*1000)))</f>
        <v>24.274154941968</v>
      </c>
      <c r="D166" s="154" t="n">
        <f aca="false">100*SQRT(EXP($M29+$N29*LN(D$143*1000)))</f>
        <v>13.9671149197747</v>
      </c>
      <c r="E166" s="154" t="n">
        <f aca="false">100*SQRT(EXP($M29+$N29*LN(E$143*1000)))</f>
        <v>9.19444275271154</v>
      </c>
      <c r="F166" s="154" t="n">
        <f aca="false">100*SQRT(EXP($M29+$N29*LN(F$143*1000)))</f>
        <v>7.19958006283615</v>
      </c>
      <c r="G166" s="154" t="n">
        <f aca="false">100*SQRT(EXP($M29+$N29*LN(G$143*1000)))</f>
        <v>6.05262991093463</v>
      </c>
      <c r="H166" s="154" t="n">
        <f aca="false">100*SQRT(EXP($M29+$N29*LN(H$143*1000)))</f>
        <v>3.48262494554367</v>
      </c>
      <c r="I166" s="154" t="n">
        <f aca="false">100*SQRT(EXP($M29+$N29*LN(I$143*1000)))</f>
        <v>2.29258482334323</v>
      </c>
      <c r="J166" s="154" t="n">
        <f aca="false">100*SQRT(EXP($M29+$N29*LN(J$143*1000)))</f>
        <v>1.79517654635839</v>
      </c>
      <c r="K166" s="154" t="n">
        <f aca="false">100*SQRT(EXP($M29+$N29*LN(K$143*1000)))</f>
        <v>1.50919069793869</v>
      </c>
      <c r="L166" s="154" t="n">
        <f aca="false">100*SQRT(EXP($M29+$N29*LN(L$143*1000)))</f>
        <v>0.868373789504028</v>
      </c>
      <c r="M166" s="154" t="n">
        <f aca="false">100*SQRT(EXP($M29+$N29*LN(M$143*1000)))</f>
        <v>0.571643688865613</v>
      </c>
      <c r="N166" s="154" t="n">
        <f aca="false">100*SQRT(EXP($M29+$N29*LN(N$143*1000)))</f>
        <v>0.447617611647996</v>
      </c>
      <c r="O166" s="154" t="n">
        <f aca="false">100*SQRT(EXP($M29+$N29*LN(O$143*1000)))</f>
        <v>0.376308579288793</v>
      </c>
      <c r="P166" s="154" t="n">
        <f aca="false">100*SQRT(EXP($M29+$N29*LN(P$143*1000)))</f>
        <v>0.216524331528289</v>
      </c>
    </row>
    <row r="167" customFormat="false" ht="12.75" hidden="false" customHeight="true" outlineLevel="0" collapsed="false">
      <c r="B167" s="174" t="s">
        <v>37</v>
      </c>
      <c r="C167" s="173" t="n">
        <f aca="false">100*SQRT(EXP($M30+$N30*LN(C$143*1000)))</f>
        <v>50.8936875554194</v>
      </c>
      <c r="D167" s="154" t="n">
        <f aca="false">100*SQRT(EXP($M30+$N30*LN(D$143*1000)))</f>
        <v>29.8485717632301</v>
      </c>
      <c r="E167" s="154" t="n">
        <f aca="false">100*SQRT(EXP($M30+$N30*LN(E$143*1000)))</f>
        <v>19.9351146292414</v>
      </c>
      <c r="F167" s="154" t="n">
        <f aca="false">100*SQRT(EXP($M30+$N30*LN(F$143*1000)))</f>
        <v>15.7424380357417</v>
      </c>
      <c r="G167" s="154" t="n">
        <f aca="false">100*SQRT(EXP($M30+$N30*LN(G$143*1000)))</f>
        <v>13.3141645246342</v>
      </c>
      <c r="H167" s="154" t="n">
        <f aca="false">100*SQRT(EXP($M30+$N30*LN(H$143*1000)))</f>
        <v>7.80860681097725</v>
      </c>
      <c r="I167" s="154" t="n">
        <f aca="false">100*SQRT(EXP($M30+$N30*LN(I$143*1000)))</f>
        <v>5.21517321184756</v>
      </c>
      <c r="J167" s="154" t="n">
        <f aca="false">100*SQRT(EXP($M30+$N30*LN(J$143*1000)))</f>
        <v>4.11833805122667</v>
      </c>
      <c r="K167" s="154" t="n">
        <f aca="false">100*SQRT(EXP($M30+$N30*LN(K$143*1000)))</f>
        <v>3.48308376743181</v>
      </c>
      <c r="L167" s="154" t="n">
        <f aca="false">100*SQRT(EXP($M30+$N30*LN(L$143*1000)))</f>
        <v>2.0427892098862</v>
      </c>
      <c r="M167" s="154" t="n">
        <f aca="false">100*SQRT(EXP($M30+$N30*LN(M$143*1000)))</f>
        <v>1.36432782732423</v>
      </c>
      <c r="N167" s="154" t="n">
        <f aca="false">100*SQRT(EXP($M30+$N30*LN(N$143*1000)))</f>
        <v>1.07738764895715</v>
      </c>
      <c r="O167" s="154" t="n">
        <f aca="false">100*SQRT(EXP($M30+$N30*LN(O$143*1000)))</f>
        <v>0.911200436835546</v>
      </c>
      <c r="P167" s="154" t="n">
        <f aca="false">100*SQRT(EXP($M30+$N30*LN(P$143*1000)))</f>
        <v>0.534408743716119</v>
      </c>
    </row>
    <row r="168" customFormat="false" ht="12.75" hidden="false" customHeight="true" outlineLevel="0" collapsed="false">
      <c r="B168" s="172" t="s">
        <v>38</v>
      </c>
      <c r="C168" s="173" t="n">
        <f aca="false">100*SQRT(EXP($M31+$N31*LN(C$143*1000)))</f>
        <v>23.5576626665742</v>
      </c>
      <c r="D168" s="154" t="n">
        <f aca="false">100*SQRT(EXP($M31+$N31*LN(D$143*1000)))</f>
        <v>13.959461319873</v>
      </c>
      <c r="E168" s="154" t="n">
        <f aca="false">100*SQRT(EXP($M31+$N31*LN(E$143*1000)))</f>
        <v>9.3961605562134</v>
      </c>
      <c r="F168" s="154" t="n">
        <f aca="false">100*SQRT(EXP($M31+$N31*LN(F$143*1000)))</f>
        <v>7.45391972139375</v>
      </c>
      <c r="G168" s="154" t="n">
        <f aca="false">100*SQRT(EXP($M31+$N31*LN(G$143*1000)))</f>
        <v>6.32458740169668</v>
      </c>
      <c r="H168" s="154" t="n">
        <f aca="false">100*SQRT(EXP($M31+$N31*LN(H$143*1000)))</f>
        <v>3.74773314516518</v>
      </c>
      <c r="I168" s="154" t="n">
        <f aca="false">100*SQRT(EXP($M31+$N31*LN(I$143*1000)))</f>
        <v>2.52261183629507</v>
      </c>
      <c r="J168" s="154" t="n">
        <f aca="false">100*SQRT(EXP($M31+$N31*LN(J$143*1000)))</f>
        <v>2.00117335197588</v>
      </c>
      <c r="K168" s="154" t="n">
        <f aca="false">100*SQRT(EXP($M31+$N31*LN(K$143*1000)))</f>
        <v>1.69797854599797</v>
      </c>
      <c r="L168" s="154" t="n">
        <f aca="false">100*SQRT(EXP($M31+$N31*LN(L$143*1000)))</f>
        <v>1.0061637340815</v>
      </c>
      <c r="M168" s="154" t="n">
        <f aca="false">100*SQRT(EXP($M31+$N31*LN(M$143*1000)))</f>
        <v>0.677252207276081</v>
      </c>
      <c r="N168" s="154" t="n">
        <f aca="false">100*SQRT(EXP($M31+$N31*LN(N$143*1000)))</f>
        <v>0.537260251564604</v>
      </c>
      <c r="O168" s="154" t="n">
        <f aca="false">100*SQRT(EXP($M31+$N31*LN(O$143*1000)))</f>
        <v>0.455860747832488</v>
      </c>
      <c r="P168" s="154" t="n">
        <f aca="false">100*SQRT(EXP($M31+$N31*LN(P$143*1000)))</f>
        <v>0.27012741317691</v>
      </c>
    </row>
    <row r="169" customFormat="false" ht="12.75" hidden="false" customHeight="true" outlineLevel="0" collapsed="false">
      <c r="B169" s="174" t="s">
        <v>39</v>
      </c>
      <c r="C169" s="173" t="n">
        <f aca="false">100*SQRT(EXP($M32+$N32*LN(C$143*1000)))</f>
        <v>22.1905275927143</v>
      </c>
      <c r="D169" s="154" t="n">
        <f aca="false">100*SQRT(EXP($M32+$N32*LN(D$143*1000)))</f>
        <v>13.1018380227505</v>
      </c>
      <c r="E169" s="154" t="n">
        <f aca="false">100*SQRT(EXP($M32+$N32*LN(E$143*1000)))</f>
        <v>8.79477892352026</v>
      </c>
      <c r="F169" s="154" t="n">
        <f aca="false">100*SQRT(EXP($M32+$N32*LN(F$143*1000)))</f>
        <v>6.9656820713721</v>
      </c>
      <c r="G169" s="154" t="n">
        <f aca="false">100*SQRT(EXP($M32+$N32*LN(G$143*1000)))</f>
        <v>5.90360956831293</v>
      </c>
      <c r="H169" s="154" t="n">
        <f aca="false">100*SQRT(EXP($M32+$N32*LN(H$143*1000)))</f>
        <v>3.48563755370068</v>
      </c>
      <c r="I169" s="154" t="n">
        <f aca="false">100*SQRT(EXP($M32+$N32*LN(I$143*1000)))</f>
        <v>2.33977947514587</v>
      </c>
      <c r="J169" s="154" t="n">
        <f aca="false">100*SQRT(EXP($M32+$N32*LN(J$143*1000)))</f>
        <v>1.85316311901839</v>
      </c>
      <c r="K169" s="154" t="n">
        <f aca="false">100*SQRT(EXP($M32+$N32*LN(K$143*1000)))</f>
        <v>1.57060735890385</v>
      </c>
      <c r="L169" s="154" t="n">
        <f aca="false">100*SQRT(EXP($M32+$N32*LN(L$143*1000)))</f>
        <v>0.927325550405319</v>
      </c>
      <c r="M169" s="154" t="n">
        <f aca="false">100*SQRT(EXP($M32+$N32*LN(M$143*1000)))</f>
        <v>0.622479318686797</v>
      </c>
      <c r="N169" s="154" t="n">
        <f aca="false">100*SQRT(EXP($M32+$N32*LN(N$143*1000)))</f>
        <v>0.49301899089022</v>
      </c>
      <c r="O169" s="154" t="n">
        <f aca="false">100*SQRT(EXP($M32+$N32*LN(O$143*1000)))</f>
        <v>0.417847326673376</v>
      </c>
      <c r="P169" s="154" t="n">
        <f aca="false">100*SQRT(EXP($M32+$N32*LN(P$143*1000)))</f>
        <v>0.246707428178108</v>
      </c>
    </row>
    <row r="170" customFormat="false" ht="12.75" hidden="false" customHeight="true" outlineLevel="0" collapsed="false">
      <c r="B170" s="174" t="s">
        <v>40</v>
      </c>
      <c r="C170" s="173" t="n">
        <f aca="false">100*SQRT(EXP($M33+$N33*LN(C$143*1000)))</f>
        <v>22.4473373491276</v>
      </c>
      <c r="D170" s="154" t="n">
        <f aca="false">100*SQRT(EXP($M33+$N33*LN(D$143*1000)))</f>
        <v>13.3185949272133</v>
      </c>
      <c r="E170" s="154" t="n">
        <f aca="false">100*SQRT(EXP($M33+$N33*LN(E$143*1000)))</f>
        <v>8.97349493312423</v>
      </c>
      <c r="F170" s="154" t="n">
        <f aca="false">100*SQRT(EXP($M33+$N33*LN(F$143*1000)))</f>
        <v>7.12266357264853</v>
      </c>
      <c r="G170" s="154" t="n">
        <f aca="false">100*SQRT(EXP($M33+$N33*LN(G$143*1000)))</f>
        <v>6.04595392793844</v>
      </c>
      <c r="H170" s="154" t="n">
        <f aca="false">100*SQRT(EXP($M33+$N33*LN(H$143*1000)))</f>
        <v>3.58722328899893</v>
      </c>
      <c r="I170" s="154" t="n">
        <f aca="false">100*SQRT(EXP($M33+$N33*LN(I$143*1000)))</f>
        <v>2.41691636270466</v>
      </c>
      <c r="J170" s="154" t="n">
        <f aca="false">100*SQRT(EXP($M33+$N33*LN(J$143*1000)))</f>
        <v>1.91841442638238</v>
      </c>
      <c r="K170" s="154" t="n">
        <f aca="false">100*SQRT(EXP($M33+$N33*LN(K$143*1000)))</f>
        <v>1.62841402212788</v>
      </c>
      <c r="L170" s="154" t="n">
        <f aca="false">100*SQRT(EXP($M33+$N33*LN(L$143*1000)))</f>
        <v>0.966180816779955</v>
      </c>
      <c r="M170" s="154" t="n">
        <f aca="false">100*SQRT(EXP($M33+$N33*LN(M$143*1000)))</f>
        <v>0.650970970379292</v>
      </c>
      <c r="N170" s="154" t="n">
        <f aca="false">100*SQRT(EXP($M33+$N33*LN(N$143*1000)))</f>
        <v>0.516704723424627</v>
      </c>
      <c r="O170" s="154" t="n">
        <f aca="false">100*SQRT(EXP($M33+$N33*LN(O$143*1000)))</f>
        <v>0.438596168457221</v>
      </c>
      <c r="P170" s="154" t="n">
        <f aca="false">100*SQRT(EXP($M33+$N33*LN(P$143*1000)))</f>
        <v>0.260230628401749</v>
      </c>
    </row>
    <row r="171" customFormat="false" ht="12.75" hidden="false" customHeight="true" outlineLevel="0" collapsed="false">
      <c r="B171" s="174" t="s">
        <v>41</v>
      </c>
      <c r="C171" s="173" t="n">
        <f aca="false">100*SQRT(EXP($M34+$N34*LN(C$143*1000)))</f>
        <v>53.4468708085793</v>
      </c>
      <c r="D171" s="154" t="n">
        <f aca="false">100*SQRT(EXP($M34+$N34*LN(D$143*1000)))</f>
        <v>32.7629142169475</v>
      </c>
      <c r="E171" s="154" t="n">
        <f aca="false">100*SQRT(EXP($M34+$N34*LN(E$143*1000)))</f>
        <v>22.6257197775579</v>
      </c>
      <c r="F171" s="154" t="n">
        <f aca="false">100*SQRT(EXP($M34+$N34*LN(F$143*1000)))</f>
        <v>18.2201548047066</v>
      </c>
      <c r="G171" s="154" t="n">
        <f aca="false">100*SQRT(EXP($M34+$N34*LN(G$143*1000)))</f>
        <v>15.6250812141665</v>
      </c>
      <c r="H171" s="154" t="n">
        <f aca="false">100*SQRT(EXP($M34+$N34*LN(H$143*1000)))</f>
        <v>9.57816964226088</v>
      </c>
      <c r="I171" s="154" t="n">
        <f aca="false">100*SQRT(EXP($M34+$N34*LN(I$143*1000)))</f>
        <v>6.61458198964505</v>
      </c>
      <c r="J171" s="154" t="n">
        <f aca="false">100*SQRT(EXP($M34+$N34*LN(J$143*1000)))</f>
        <v>5.3266242579075</v>
      </c>
      <c r="K171" s="154" t="n">
        <f aca="false">100*SQRT(EXP($M34+$N34*LN(K$143*1000)))</f>
        <v>4.56795990589796</v>
      </c>
      <c r="L171" s="154" t="n">
        <f aca="false">100*SQRT(EXP($M34+$N34*LN(L$143*1000)))</f>
        <v>2.8001579190557</v>
      </c>
      <c r="M171" s="154" t="n">
        <f aca="false">100*SQRT(EXP($M34+$N34*LN(M$143*1000)))</f>
        <v>1.93375924955697</v>
      </c>
      <c r="N171" s="154" t="n">
        <f aca="false">100*SQRT(EXP($M34+$N34*LN(N$143*1000)))</f>
        <v>1.55722749279821</v>
      </c>
      <c r="O171" s="154" t="n">
        <f aca="false">100*SQRT(EXP($M34+$N34*LN(O$143*1000)))</f>
        <v>1.33543355172918</v>
      </c>
      <c r="P171" s="154" t="n">
        <f aca="false">100*SQRT(EXP($M34+$N34*LN(P$143*1000)))</f>
        <v>0.818620327735136</v>
      </c>
    </row>
    <row r="172" customFormat="false" ht="12.75" hidden="false" customHeight="true" outlineLevel="0" collapsed="false">
      <c r="B172" s="174" t="s">
        <v>42</v>
      </c>
      <c r="C172" s="173" t="n">
        <f aca="false">100*SQRT(EXP($M35+$N35*LN(C$143*1000)))</f>
        <v>55.3049474277703</v>
      </c>
      <c r="D172" s="154" t="n">
        <f aca="false">100*SQRT(EXP($M35+$N35*LN(D$143*1000)))</f>
        <v>32.6220121269679</v>
      </c>
      <c r="E172" s="154" t="n">
        <f aca="false">100*SQRT(EXP($M35+$N35*LN(E$143*1000)))</f>
        <v>21.882017666628</v>
      </c>
      <c r="F172" s="154" t="n">
        <f aca="false">100*SQRT(EXP($M35+$N35*LN(F$143*1000)))</f>
        <v>17.3237213678703</v>
      </c>
      <c r="G172" s="154" t="n">
        <f aca="false">100*SQRT(EXP($M35+$N35*LN(G$143*1000)))</f>
        <v>14.6779020036838</v>
      </c>
      <c r="H172" s="154" t="n">
        <f aca="false">100*SQRT(EXP($M35+$N35*LN(H$143*1000)))</f>
        <v>8.65786370718415</v>
      </c>
      <c r="I172" s="154" t="n">
        <f aca="false">100*SQRT(EXP($M35+$N35*LN(I$143*1000)))</f>
        <v>5.80747520595903</v>
      </c>
      <c r="J172" s="154" t="n">
        <f aca="false">100*SQRT(EXP($M35+$N35*LN(J$143*1000)))</f>
        <v>4.59770592692118</v>
      </c>
      <c r="K172" s="154" t="n">
        <f aca="false">100*SQRT(EXP($M35+$N35*LN(K$143*1000)))</f>
        <v>3.89550695281134</v>
      </c>
      <c r="L172" s="154" t="n">
        <f aca="false">100*SQRT(EXP($M35+$N35*LN(L$143*1000)))</f>
        <v>2.29779216807445</v>
      </c>
      <c r="M172" s="154" t="n">
        <f aca="false">100*SQRT(EXP($M35+$N35*LN(M$143*1000)))</f>
        <v>1.54130065982284</v>
      </c>
      <c r="N172" s="154" t="n">
        <f aca="false">100*SQRT(EXP($M35+$N35*LN(N$143*1000)))</f>
        <v>1.22022857223112</v>
      </c>
      <c r="O172" s="154" t="n">
        <f aca="false">100*SQRT(EXP($M35+$N35*LN(O$143*1000)))</f>
        <v>1.03386535865909</v>
      </c>
      <c r="P172" s="154" t="n">
        <f aca="false">100*SQRT(EXP($M35+$N35*LN(P$143*1000)))</f>
        <v>0.60983275161552</v>
      </c>
    </row>
    <row r="173" customFormat="false" ht="12.75" hidden="false" customHeight="true" outlineLevel="0" collapsed="false">
      <c r="B173" s="174" t="s">
        <v>43</v>
      </c>
      <c r="C173" s="173" t="n">
        <f aca="false">100*SQRT(EXP($M36+$N36*LN(C$143*1000)))</f>
        <v>53.3066791215516</v>
      </c>
      <c r="D173" s="154" t="n">
        <f aca="false">100*SQRT(EXP($M36+$N36*LN(D$143*1000)))</f>
        <v>31.4591696811881</v>
      </c>
      <c r="E173" s="154" t="n">
        <f aca="false">100*SQRT(EXP($M36+$N36*LN(E$143*1000)))</f>
        <v>21.1100587451638</v>
      </c>
      <c r="F173" s="154" t="n">
        <f aca="false">100*SQRT(EXP($M36+$N36*LN(F$143*1000)))</f>
        <v>16.7162985021352</v>
      </c>
      <c r="G173" s="154" t="n">
        <f aca="false">100*SQRT(EXP($M36+$N36*LN(G$143*1000)))</f>
        <v>14.1654908486268</v>
      </c>
      <c r="H173" s="154" t="n">
        <f aca="false">100*SQRT(EXP($M36+$N36*LN(H$143*1000)))</f>
        <v>8.35982634011242</v>
      </c>
      <c r="I173" s="154" t="n">
        <f aca="false">100*SQRT(EXP($M36+$N36*LN(I$143*1000)))</f>
        <v>5.60969748812761</v>
      </c>
      <c r="J173" s="154" t="n">
        <f aca="false">100*SQRT(EXP($M36+$N36*LN(J$143*1000)))</f>
        <v>4.44211827405275</v>
      </c>
      <c r="K173" s="154" t="n">
        <f aca="false">100*SQRT(EXP($M36+$N36*LN(K$143*1000)))</f>
        <v>3.76427746558693</v>
      </c>
      <c r="L173" s="154" t="n">
        <f aca="false">100*SQRT(EXP($M36+$N36*LN(L$143*1000)))</f>
        <v>2.221504799557</v>
      </c>
      <c r="M173" s="154" t="n">
        <f aca="false">100*SQRT(EXP($M36+$N36*LN(M$143*1000)))</f>
        <v>1.49069722108256</v>
      </c>
      <c r="N173" s="154" t="n">
        <f aca="false">100*SQRT(EXP($M36+$N36*LN(N$143*1000)))</f>
        <v>1.18042967216414</v>
      </c>
      <c r="O173" s="154" t="n">
        <f aca="false">100*SQRT(EXP($M36+$N36*LN(O$143*1000)))</f>
        <v>1.00030313028646</v>
      </c>
      <c r="P173" s="154" t="n">
        <f aca="false">100*SQRT(EXP($M36+$N36*LN(P$143*1000)))</f>
        <v>0.590333264553009</v>
      </c>
    </row>
    <row r="174" customFormat="false" ht="12.75" hidden="false" customHeight="true" outlineLevel="0" collapsed="false">
      <c r="B174" s="174" t="s">
        <v>44</v>
      </c>
      <c r="C174" s="173" t="n">
        <f aca="false">100*SQRT(EXP($M37+$N37*LN(C$143*1000)))</f>
        <v>22.2904070540232</v>
      </c>
      <c r="D174" s="154" t="n">
        <f aca="false">100*SQRT(EXP($M37+$N37*LN(D$143*1000)))</f>
        <v>13.038379250063</v>
      </c>
      <c r="E174" s="154" t="n">
        <f aca="false">100*SQRT(EXP($M37+$N37*LN(E$143*1000)))</f>
        <v>8.69052081977184</v>
      </c>
      <c r="F174" s="154" t="n">
        <f aca="false">100*SQRT(EXP($M37+$N37*LN(F$143*1000)))</f>
        <v>6.85469909388387</v>
      </c>
      <c r="G174" s="154" t="n">
        <f aca="false">100*SQRT(EXP($M37+$N37*LN(G$143*1000)))</f>
        <v>5.79252610085896</v>
      </c>
      <c r="H174" s="154" t="n">
        <f aca="false">100*SQRT(EXP($M37+$N37*LN(H$143*1000)))</f>
        <v>3.38823566280528</v>
      </c>
      <c r="I174" s="154" t="n">
        <f aca="false">100*SQRT(EXP($M37+$N37*LN(I$143*1000)))</f>
        <v>2.25837368319842</v>
      </c>
      <c r="J174" s="154" t="n">
        <f aca="false">100*SQRT(EXP($M37+$N37*LN(J$143*1000)))</f>
        <v>1.78130544312738</v>
      </c>
      <c r="K174" s="154" t="n">
        <f aca="false">100*SQRT(EXP($M37+$N37*LN(K$143*1000)))</f>
        <v>1.50528245391895</v>
      </c>
      <c r="L174" s="154" t="n">
        <f aca="false">100*SQRT(EXP($M37+$N37*LN(L$143*1000)))</f>
        <v>0.880488340347212</v>
      </c>
      <c r="M174" s="154" t="n">
        <f aca="false">100*SQRT(EXP($M37+$N37*LN(M$143*1000)))</f>
        <v>0.586875263144138</v>
      </c>
      <c r="N174" s="154" t="n">
        <f aca="false">100*SQRT(EXP($M37+$N37*LN(N$143*1000)))</f>
        <v>0.462901294171526</v>
      </c>
      <c r="O174" s="154" t="n">
        <f aca="false">100*SQRT(EXP($M37+$N37*LN(O$143*1000)))</f>
        <v>0.391172215130846</v>
      </c>
      <c r="P174" s="154" t="n">
        <f aca="false">100*SQRT(EXP($M37+$N37*LN(P$143*1000)))</f>
        <v>0.228809266721877</v>
      </c>
    </row>
    <row r="175" customFormat="false" ht="12.75" hidden="false" customHeight="true" outlineLevel="0" collapsed="false">
      <c r="B175" s="174" t="s">
        <v>45</v>
      </c>
      <c r="C175" s="173" t="n">
        <f aca="false">100*SQRT(EXP($M38+$N38*LN(C$143*1000)))</f>
        <v>57.12123859132</v>
      </c>
      <c r="D175" s="154" t="n">
        <f aca="false">100*SQRT(EXP($M38+$N38*LN(D$143*1000)))</f>
        <v>33.5885596605327</v>
      </c>
      <c r="E175" s="154" t="n">
        <f aca="false">100*SQRT(EXP($M38+$N38*LN(E$143*1000)))</f>
        <v>22.4773184428986</v>
      </c>
      <c r="F175" s="154" t="n">
        <f aca="false">100*SQRT(EXP($M38+$N38*LN(F$143*1000)))</f>
        <v>17.7704986198171</v>
      </c>
      <c r="G175" s="154" t="n">
        <f aca="false">100*SQRT(EXP($M38+$N38*LN(G$143*1000)))</f>
        <v>15.0417240122721</v>
      </c>
      <c r="H175" s="154" t="n">
        <f aca="false">100*SQRT(EXP($M38+$N38*LN(H$143*1000)))</f>
        <v>8.84486850851031</v>
      </c>
      <c r="I175" s="154" t="n">
        <f aca="false">100*SQRT(EXP($M38+$N38*LN(I$143*1000)))</f>
        <v>5.91894764350246</v>
      </c>
      <c r="J175" s="154" t="n">
        <f aca="false">100*SQRT(EXP($M38+$N38*LN(J$143*1000)))</f>
        <v>4.67950174736529</v>
      </c>
      <c r="K175" s="154" t="n">
        <f aca="false">100*SQRT(EXP($M38+$N38*LN(K$143*1000)))</f>
        <v>3.96093409108508</v>
      </c>
      <c r="L175" s="154" t="n">
        <f aca="false">100*SQRT(EXP($M38+$N38*LN(L$143*1000)))</f>
        <v>2.32911740555405</v>
      </c>
      <c r="M175" s="154" t="n">
        <f aca="false">100*SQRT(EXP($M38+$N38*LN(M$143*1000)))</f>
        <v>1.55863526583581</v>
      </c>
      <c r="N175" s="154" t="n">
        <f aca="false">100*SQRT(EXP($M38+$N38*LN(N$143*1000)))</f>
        <v>1.2322522328763</v>
      </c>
      <c r="O175" s="154" t="n">
        <f aca="false">100*SQRT(EXP($M38+$N38*LN(O$143*1000)))</f>
        <v>1.04303195970886</v>
      </c>
      <c r="P175" s="154" t="n">
        <f aca="false">100*SQRT(EXP($M38+$N38*LN(P$143*1000)))</f>
        <v>0.613326007462433</v>
      </c>
    </row>
    <row r="176" customFormat="false" ht="12.75" hidden="false" customHeight="true" outlineLevel="0" collapsed="false">
      <c r="B176" s="174" t="s">
        <v>46</v>
      </c>
      <c r="C176" s="173" t="n">
        <f aca="false">100*SQRT(EXP($M39+$N39*LN(C$143*1000)))</f>
        <v>55.7958649051303</v>
      </c>
      <c r="D176" s="154" t="n">
        <f aca="false">100*SQRT(EXP($M39+$N39*LN(D$143*1000)))</f>
        <v>33.509526892334</v>
      </c>
      <c r="E176" s="154" t="n">
        <f aca="false">100*SQRT(EXP($M39+$N39*LN(E$143*1000)))</f>
        <v>22.7855835292413</v>
      </c>
      <c r="F176" s="154" t="n">
        <f aca="false">100*SQRT(EXP($M39+$N39*LN(F$143*1000)))</f>
        <v>18.1833615467383</v>
      </c>
      <c r="G176" s="154" t="n">
        <f aca="false">100*SQRT(EXP($M39+$N39*LN(G$143*1000)))</f>
        <v>15.4935883886444</v>
      </c>
      <c r="H176" s="154" t="n">
        <f aca="false">100*SQRT(EXP($M39+$N39*LN(H$143*1000)))</f>
        <v>9.30504111103571</v>
      </c>
      <c r="I176" s="154" t="n">
        <f aca="false">100*SQRT(EXP($M39+$N39*LN(I$143*1000)))</f>
        <v>6.32717949614003</v>
      </c>
      <c r="J176" s="154" t="n">
        <f aca="false">100*SQRT(EXP($M39+$N39*LN(J$143*1000)))</f>
        <v>5.04921860797542</v>
      </c>
      <c r="K176" s="154" t="n">
        <f aca="false">100*SQRT(EXP($M39+$N39*LN(K$143*1000)))</f>
        <v>4.30231311164178</v>
      </c>
      <c r="L176" s="154" t="n">
        <f aca="false">100*SQRT(EXP($M39+$N39*LN(L$143*1000)))</f>
        <v>2.58385593912615</v>
      </c>
      <c r="M176" s="154" t="n">
        <f aca="false">100*SQRT(EXP($M39+$N39*LN(M$143*1000)))</f>
        <v>1.75695304555177</v>
      </c>
      <c r="N176" s="154" t="n">
        <f aca="false">100*SQRT(EXP($M39+$N39*LN(N$143*1000)))</f>
        <v>1.40208445427399</v>
      </c>
      <c r="O176" s="154" t="n">
        <f aca="false">100*SQRT(EXP($M39+$N39*LN(O$143*1000)))</f>
        <v>1.1946811575407</v>
      </c>
      <c r="P176" s="154" t="n">
        <f aca="false">100*SQRT(EXP($M39+$N39*LN(P$143*1000)))</f>
        <v>0.717494037316979</v>
      </c>
    </row>
    <row r="177" customFormat="false" ht="12.75" hidden="false" customHeight="true" outlineLevel="0" collapsed="false">
      <c r="B177" s="174" t="s">
        <v>47</v>
      </c>
      <c r="C177" s="173" t="n">
        <f aca="false">100*SQRT(EXP($M40+$N40*LN(C$143*1000)))</f>
        <v>53.7245531450783</v>
      </c>
      <c r="D177" s="154" t="n">
        <f aca="false">100*SQRT(EXP($M40+$N40*LN(D$143*1000)))</f>
        <v>31.7188558287861</v>
      </c>
      <c r="E177" s="154" t="n">
        <f aca="false">100*SQRT(EXP($M40+$N40*LN(E$143*1000)))</f>
        <v>21.2909559999298</v>
      </c>
      <c r="F177" s="154" t="n">
        <f aca="false">100*SQRT(EXP($M40+$N40*LN(F$143*1000)))</f>
        <v>16.862621012441</v>
      </c>
      <c r="G177" s="154" t="n">
        <f aca="false">100*SQRT(EXP($M40+$N40*LN(G$143*1000)))</f>
        <v>14.2913354074884</v>
      </c>
      <c r="H177" s="154" t="n">
        <f aca="false">100*SQRT(EXP($M40+$N40*LN(H$143*1000)))</f>
        <v>8.43757241064137</v>
      </c>
      <c r="I177" s="154" t="n">
        <f aca="false">100*SQRT(EXP($M40+$N40*LN(I$143*1000)))</f>
        <v>5.6636337675886</v>
      </c>
      <c r="J177" s="154" t="n">
        <f aca="false">100*SQRT(EXP($M40+$N40*LN(J$143*1000)))</f>
        <v>4.48564685289025</v>
      </c>
      <c r="K177" s="154" t="n">
        <f aca="false">100*SQRT(EXP($M40+$N40*LN(K$143*1000)))</f>
        <v>3.80165596124723</v>
      </c>
      <c r="L177" s="154" t="n">
        <f aca="false">100*SQRT(EXP($M40+$N40*LN(L$143*1000)))</f>
        <v>2.24448916345231</v>
      </c>
      <c r="M177" s="154" t="n">
        <f aca="false">100*SQRT(EXP($M40+$N40*LN(M$143*1000)))</f>
        <v>1.50659028431958</v>
      </c>
      <c r="N177" s="154" t="n">
        <f aca="false">100*SQRT(EXP($M40+$N40*LN(N$143*1000)))</f>
        <v>1.19323251551459</v>
      </c>
      <c r="O177" s="154" t="n">
        <f aca="false">100*SQRT(EXP($M40+$N40*LN(O$143*1000)))</f>
        <v>1.01128324509925</v>
      </c>
      <c r="P177" s="154" t="n">
        <f aca="false">100*SQRT(EXP($M40+$N40*LN(P$143*1000)))</f>
        <v>0.597059362536706</v>
      </c>
    </row>
    <row r="178" customFormat="false" ht="12.75" hidden="false" customHeight="true" outlineLevel="0" collapsed="false">
      <c r="B178" s="174" t="s">
        <v>48</v>
      </c>
      <c r="C178" s="173" t="n">
        <f aca="false">100*SQRT(EXP($M41+$N41*LN(C$143*1000)))</f>
        <v>31.3333642169165</v>
      </c>
      <c r="D178" s="154" t="n">
        <f aca="false">100*SQRT(EXP($M41+$N41*LN(D$143*1000)))</f>
        <v>19.2082219491717</v>
      </c>
      <c r="E178" s="154" t="n">
        <f aca="false">100*SQRT(EXP($M41+$N41*LN(E$143*1000)))</f>
        <v>13.2654533327877</v>
      </c>
      <c r="F178" s="154" t="n">
        <f aca="false">100*SQRT(EXP($M41+$N41*LN(F$143*1000)))</f>
        <v>10.6826883618145</v>
      </c>
      <c r="G178" s="154" t="n">
        <f aca="false">100*SQRT(EXP($M41+$N41*LN(G$143*1000)))</f>
        <v>9.16129835390399</v>
      </c>
      <c r="H178" s="154" t="n">
        <f aca="false">100*SQRT(EXP($M41+$N41*LN(H$143*1000)))</f>
        <v>5.61613017057914</v>
      </c>
      <c r="I178" s="154" t="n">
        <f aca="false">100*SQRT(EXP($M41+$N41*LN(I$143*1000)))</f>
        <v>3.87857412756996</v>
      </c>
      <c r="J178" s="154" t="n">
        <f aca="false">100*SQRT(EXP($M41+$N41*LN(J$143*1000)))</f>
        <v>3.12342123963576</v>
      </c>
      <c r="K178" s="154" t="n">
        <f aca="false">100*SQRT(EXP($M41+$N41*LN(K$143*1000)))</f>
        <v>2.67859483419056</v>
      </c>
      <c r="L178" s="154" t="n">
        <f aca="false">100*SQRT(EXP($M41+$N41*LN(L$143*1000)))</f>
        <v>1.64205298003907</v>
      </c>
      <c r="M178" s="154" t="n">
        <f aca="false">100*SQRT(EXP($M41+$N41*LN(M$143*1000)))</f>
        <v>1.13402360896879</v>
      </c>
      <c r="N178" s="154" t="n">
        <f aca="false">100*SQRT(EXP($M41+$N41*LN(N$143*1000)))</f>
        <v>0.913230818852676</v>
      </c>
      <c r="O178" s="154" t="n">
        <f aca="false">100*SQRT(EXP($M41+$N41*LN(O$143*1000)))</f>
        <v>0.783171774194526</v>
      </c>
      <c r="P178" s="154" t="n">
        <f aca="false">100*SQRT(EXP($M41+$N41*LN(P$143*1000)))</f>
        <v>0.48010603518065</v>
      </c>
    </row>
    <row r="179" customFormat="false" ht="12.75" hidden="false" customHeight="true" outlineLevel="0" collapsed="false">
      <c r="B179" s="172" t="s">
        <v>49</v>
      </c>
      <c r="C179" s="173" t="n">
        <f aca="false">100*SQRT(EXP($M42+$N42*LN(C$143*1000)))</f>
        <v>29.5801436429627</v>
      </c>
      <c r="D179" s="154" t="n">
        <f aca="false">100*SQRT(EXP($M42+$N42*LN(D$143*1000)))</f>
        <v>17.888379831678</v>
      </c>
      <c r="E179" s="154" t="n">
        <f aca="false">100*SQRT(EXP($M42+$N42*LN(E$143*1000)))</f>
        <v>12.2274428951203</v>
      </c>
      <c r="F179" s="154" t="n">
        <f aca="false">100*SQRT(EXP($M42+$N42*LN(F$143*1000)))</f>
        <v>9.78766623292068</v>
      </c>
      <c r="G179" s="154" t="n">
        <f aca="false">100*SQRT(EXP($M42+$N42*LN(G$143*1000)))</f>
        <v>8.35795981303264</v>
      </c>
      <c r="H179" s="154" t="n">
        <f aca="false">100*SQRT(EXP($M42+$N42*LN(H$143*1000)))</f>
        <v>5.05441628539885</v>
      </c>
      <c r="I179" s="154" t="n">
        <f aca="false">100*SQRT(EXP($M42+$N42*LN(I$143*1000)))</f>
        <v>3.45490128672448</v>
      </c>
      <c r="J179" s="154" t="n">
        <f aca="false">100*SQRT(EXP($M42+$N42*LN(J$143*1000)))</f>
        <v>2.76553494890108</v>
      </c>
      <c r="K179" s="154" t="n">
        <f aca="false">100*SQRT(EXP($M42+$N42*LN(K$143*1000)))</f>
        <v>2.36156703900549</v>
      </c>
      <c r="L179" s="154" t="n">
        <f aca="false">100*SQRT(EXP($M42+$N42*LN(L$143*1000)))</f>
        <v>1.42814073865228</v>
      </c>
      <c r="M179" s="154" t="n">
        <f aca="false">100*SQRT(EXP($M42+$N42*LN(M$143*1000)))</f>
        <v>0.976192896862681</v>
      </c>
      <c r="N179" s="154" t="n">
        <f aca="false">100*SQRT(EXP($M42+$N42*LN(N$143*1000)))</f>
        <v>0.781410335373794</v>
      </c>
      <c r="O179" s="154" t="n">
        <f aca="false">100*SQRT(EXP($M42+$N42*LN(O$143*1000)))</f>
        <v>0.667267970231312</v>
      </c>
      <c r="P179" s="154" t="n">
        <f aca="false">100*SQRT(EXP($M42+$N42*LN(P$143*1000)))</f>
        <v>0.403525521886713</v>
      </c>
    </row>
    <row r="180" customFormat="false" ht="12.75" hidden="false" customHeight="true" outlineLevel="0" collapsed="false">
      <c r="B180" s="174" t="s">
        <v>50</v>
      </c>
      <c r="C180" s="173" t="n">
        <f aca="false">100*SQRT(EXP($M43+$N43*LN(C$143*1000)))</f>
        <v>32.3097943118331</v>
      </c>
      <c r="D180" s="154" t="n">
        <f aca="false">100*SQRT(EXP($M43+$N43*LN(D$143*1000)))</f>
        <v>19.3715461888244</v>
      </c>
      <c r="E180" s="154" t="n">
        <f aca="false">100*SQRT(EXP($M43+$N43*LN(E$143*1000)))</f>
        <v>13.1552540613921</v>
      </c>
      <c r="F180" s="154" t="n">
        <f aca="false">100*SQRT(EXP($M43+$N43*LN(F$143*1000)))</f>
        <v>10.4902898946879</v>
      </c>
      <c r="G180" s="154" t="n">
        <f aca="false">100*SQRT(EXP($M43+$N43*LN(G$143*1000)))</f>
        <v>8.93375819012392</v>
      </c>
      <c r="H180" s="154" t="n">
        <f aca="false">100*SQRT(EXP($M43+$N43*LN(H$143*1000)))</f>
        <v>5.35629251457018</v>
      </c>
      <c r="I180" s="154" t="n">
        <f aca="false">100*SQRT(EXP($M43+$N43*LN(I$143*1000)))</f>
        <v>3.63746848958058</v>
      </c>
      <c r="J180" s="154" t="n">
        <f aca="false">100*SQRT(EXP($M43+$N43*LN(J$143*1000)))</f>
        <v>2.90059764413662</v>
      </c>
      <c r="K180" s="154" t="n">
        <f aca="false">100*SQRT(EXP($M43+$N43*LN(K$143*1000)))</f>
        <v>2.47021180727158</v>
      </c>
      <c r="L180" s="154" t="n">
        <f aca="false">100*SQRT(EXP($M43+$N43*LN(L$143*1000)))</f>
        <v>1.48103146862856</v>
      </c>
      <c r="M180" s="154" t="n">
        <f aca="false">100*SQRT(EXP($M43+$N43*LN(M$143*1000)))</f>
        <v>1.00577130254917</v>
      </c>
      <c r="N180" s="154" t="n">
        <f aca="false">100*SQRT(EXP($M43+$N43*LN(N$143*1000)))</f>
        <v>0.802024231707017</v>
      </c>
      <c r="O180" s="154" t="n">
        <f aca="false">100*SQRT(EXP($M43+$N43*LN(O$143*1000)))</f>
        <v>0.683021214915969</v>
      </c>
      <c r="P180" s="154" t="n">
        <f aca="false">100*SQRT(EXP($M43+$N43*LN(P$143*1000)))</f>
        <v>0.409509787805918</v>
      </c>
    </row>
    <row r="181" customFormat="false" ht="12.75" hidden="false" customHeight="true" outlineLevel="0" collapsed="false">
      <c r="B181" s="174" t="s">
        <v>51</v>
      </c>
      <c r="C181" s="173" t="n">
        <f aca="false">100*SQRT(EXP($M44+$N44*LN(C$143*1000)))</f>
        <v>19.9133168151565</v>
      </c>
      <c r="D181" s="154" t="n">
        <f aca="false">100*SQRT(EXP($M44+$N44*LN(D$143*1000)))</f>
        <v>11.6442074530668</v>
      </c>
      <c r="E181" s="154" t="n">
        <f aca="false">100*SQRT(EXP($M44+$N44*LN(E$143*1000)))</f>
        <v>7.7593754917919</v>
      </c>
      <c r="F181" s="154" t="n">
        <f aca="false">100*SQRT(EXP($M44+$N44*LN(F$143*1000)))</f>
        <v>6.11938429325956</v>
      </c>
      <c r="G181" s="154" t="n">
        <f aca="false">100*SQRT(EXP($M44+$N44*LN(G$143*1000)))</f>
        <v>5.17063168663862</v>
      </c>
      <c r="H181" s="154" t="n">
        <f aca="false">100*SQRT(EXP($M44+$N44*LN(H$143*1000)))</f>
        <v>3.02349973043141</v>
      </c>
      <c r="I181" s="154" t="n">
        <f aca="false">100*SQRT(EXP($M44+$N44*LN(I$143*1000)))</f>
        <v>2.01477599933776</v>
      </c>
      <c r="J181" s="154" t="n">
        <f aca="false">100*SQRT(EXP($M44+$N44*LN(J$143*1000)))</f>
        <v>1.58894083909537</v>
      </c>
      <c r="K181" s="154" t="n">
        <f aca="false">100*SQRT(EXP($M44+$N44*LN(K$143*1000)))</f>
        <v>1.34259060341582</v>
      </c>
      <c r="L181" s="154" t="n">
        <f aca="false">100*SQRT(EXP($M44+$N44*LN(L$143*1000)))</f>
        <v>0.785072806093914</v>
      </c>
      <c r="M181" s="154" t="n">
        <f aca="false">100*SQRT(EXP($M44+$N44*LN(M$143*1000)))</f>
        <v>0.523150649404912</v>
      </c>
      <c r="N181" s="154" t="n">
        <f aca="false">100*SQRT(EXP($M44+$N44*LN(N$143*1000)))</f>
        <v>0.41257957813273</v>
      </c>
      <c r="O181" s="154" t="n">
        <f aca="false">100*SQRT(EXP($M44+$N44*LN(O$143*1000)))</f>
        <v>0.348613020153498</v>
      </c>
      <c r="P181" s="154" t="n">
        <f aca="false">100*SQRT(EXP($M44+$N44*LN(P$143*1000)))</f>
        <v>0.203849633146893</v>
      </c>
    </row>
    <row r="182" customFormat="false" ht="12.75" hidden="false" customHeight="true" outlineLevel="0" collapsed="false">
      <c r="B182" s="174" t="s">
        <v>52</v>
      </c>
      <c r="C182" s="173" t="n">
        <f aca="false">100*SQRT(EXP($M45+$N45*LN(C$143*1000)))</f>
        <v>15.1503420743522</v>
      </c>
      <c r="D182" s="154" t="n">
        <f aca="false">100*SQRT(EXP($M45+$N45*LN(D$143*1000)))</f>
        <v>9.2379291699238</v>
      </c>
      <c r="E182" s="154" t="n">
        <f aca="false">100*SQRT(EXP($M45+$N45*LN(E$143*1000)))</f>
        <v>6.35401935491799</v>
      </c>
      <c r="F182" s="154" t="n">
        <f aca="false">100*SQRT(EXP($M45+$N45*LN(F$143*1000)))</f>
        <v>5.1047780315551</v>
      </c>
      <c r="G182" s="154" t="n">
        <f aca="false">100*SQRT(EXP($M45+$N45*LN(G$143*1000)))</f>
        <v>4.37041259139742</v>
      </c>
      <c r="H182" s="154" t="n">
        <f aca="false">100*SQRT(EXP($M45+$N45*LN(H$143*1000)))</f>
        <v>2.66486141134861</v>
      </c>
      <c r="I182" s="154" t="n">
        <f aca="false">100*SQRT(EXP($M45+$N45*LN(I$143*1000)))</f>
        <v>1.8329412008279</v>
      </c>
      <c r="J182" s="154" t="n">
        <f aca="false">100*SQRT(EXP($M45+$N45*LN(J$143*1000)))</f>
        <v>1.47257309939989</v>
      </c>
      <c r="K182" s="154" t="n">
        <f aca="false">100*SQRT(EXP($M45+$N45*LN(K$143*1000)))</f>
        <v>1.26073102015169</v>
      </c>
      <c r="L182" s="154" t="n">
        <f aca="false">100*SQRT(EXP($M45+$N45*LN(L$143*1000)))</f>
        <v>0.768731412751621</v>
      </c>
      <c r="M182" s="154" t="n">
        <f aca="false">100*SQRT(EXP($M45+$N45*LN(M$143*1000)))</f>
        <v>0.528747751309891</v>
      </c>
      <c r="N182" s="154" t="n">
        <f aca="false">100*SQRT(EXP($M45+$N45*LN(N$143*1000)))</f>
        <v>0.424792521765261</v>
      </c>
      <c r="O182" s="154" t="n">
        <f aca="false">100*SQRT(EXP($M45+$N45*LN(O$143*1000)))</f>
        <v>0.36368252926539</v>
      </c>
      <c r="P182" s="154" t="n">
        <f aca="false">100*SQRT(EXP($M45+$N45*LN(P$143*1000)))</f>
        <v>0.221755616421358</v>
      </c>
    </row>
    <row r="183" customFormat="false" ht="12.75" hidden="false" customHeight="true" outlineLevel="0" collapsed="false">
      <c r="B183" s="174" t="s">
        <v>53</v>
      </c>
      <c r="C183" s="173" t="n">
        <f aca="false">100*SQRT(EXP($M46+$N46*LN(C$143*1000)))</f>
        <v>30.2627033793639</v>
      </c>
      <c r="D183" s="154" t="n">
        <f aca="false">100*SQRT(EXP($M46+$N46*LN(D$143*1000)))</f>
        <v>17.8057449033216</v>
      </c>
      <c r="E183" s="154" t="n">
        <f aca="false">100*SQRT(EXP($M46+$N46*LN(E$143*1000)))</f>
        <v>11.9208969601009</v>
      </c>
      <c r="F183" s="154" t="n">
        <f aca="false">100*SQRT(EXP($M46+$N46*LN(F$143*1000)))</f>
        <v>9.4271085703885</v>
      </c>
      <c r="G183" s="154" t="n">
        <f aca="false">100*SQRT(EXP($M46+$N46*LN(G$143*1000)))</f>
        <v>7.98100754025927</v>
      </c>
      <c r="H183" s="154" t="n">
        <f aca="false">100*SQRT(EXP($M46+$N46*LN(H$143*1000)))</f>
        <v>4.69580600754413</v>
      </c>
      <c r="I183" s="154" t="n">
        <f aca="false">100*SQRT(EXP($M46+$N46*LN(I$143*1000)))</f>
        <v>3.14382913292854</v>
      </c>
      <c r="J183" s="154" t="n">
        <f aca="false">100*SQRT(EXP($M46+$N46*LN(J$143*1000)))</f>
        <v>2.48615676002092</v>
      </c>
      <c r="K183" s="154" t="n">
        <f aca="false">100*SQRT(EXP($M46+$N46*LN(K$143*1000)))</f>
        <v>2.10478490831424</v>
      </c>
      <c r="L183" s="154" t="n">
        <f aca="false">100*SQRT(EXP($M46+$N46*LN(L$143*1000)))</f>
        <v>1.23839772950886</v>
      </c>
      <c r="M183" s="154" t="n">
        <f aca="false">100*SQRT(EXP($M46+$N46*LN(M$143*1000)))</f>
        <v>0.829103854360181</v>
      </c>
      <c r="N183" s="154" t="n">
        <f aca="false">100*SQRT(EXP($M46+$N46*LN(N$143*1000)))</f>
        <v>0.655659727396455</v>
      </c>
      <c r="O183" s="154" t="n">
        <f aca="false">100*SQRT(EXP($M46+$N46*LN(O$143*1000)))</f>
        <v>0.555082737100566</v>
      </c>
      <c r="P183" s="154" t="n">
        <f aca="false">100*SQRT(EXP($M46+$N46*LN(P$143*1000)))</f>
        <v>0.326595462842552</v>
      </c>
    </row>
    <row r="184" customFormat="false" ht="12.75" hidden="false" customHeight="true" outlineLevel="0" collapsed="false">
      <c r="B184" s="172" t="s">
        <v>54</v>
      </c>
      <c r="C184" s="173" t="n">
        <f aca="false">100*SQRT(EXP($M47+$N47*LN(C$143*1000)))</f>
        <v>39.3115967682893</v>
      </c>
      <c r="D184" s="154" t="n">
        <f aca="false">100*SQRT(EXP($M47+$N47*LN(D$143*1000)))</f>
        <v>23.8050132045975</v>
      </c>
      <c r="E184" s="154" t="n">
        <f aca="false">100*SQRT(EXP($M47+$N47*LN(E$143*1000)))</f>
        <v>16.2880673181037</v>
      </c>
      <c r="F184" s="154" t="n">
        <f aca="false">100*SQRT(EXP($M47+$N47*LN(F$143*1000)))</f>
        <v>13.0457302968229</v>
      </c>
      <c r="G184" s="154" t="n">
        <f aca="false">100*SQRT(EXP($M47+$N47*LN(G$143*1000)))</f>
        <v>11.1447590756992</v>
      </c>
      <c r="H184" s="154" t="n">
        <f aca="false">100*SQRT(EXP($M47+$N47*LN(H$143*1000)))</f>
        <v>6.74867364261026</v>
      </c>
      <c r="I184" s="154" t="n">
        <f aca="false">100*SQRT(EXP($M47+$N47*LN(I$143*1000)))</f>
        <v>4.61763451479701</v>
      </c>
      <c r="J184" s="154" t="n">
        <f aca="false">100*SQRT(EXP($M47+$N47*LN(J$143*1000)))</f>
        <v>3.69843845269396</v>
      </c>
      <c r="K184" s="154" t="n">
        <f aca="false">100*SQRT(EXP($M47+$N47*LN(K$143*1000)))</f>
        <v>3.15951691271849</v>
      </c>
      <c r="L184" s="154" t="n">
        <f aca="false">100*SQRT(EXP($M47+$N47*LN(L$143*1000)))</f>
        <v>1.91323548292199</v>
      </c>
      <c r="M184" s="154" t="n">
        <f aca="false">100*SQRT(EXP($M47+$N47*LN(M$143*1000)))</f>
        <v>1.30909015144757</v>
      </c>
      <c r="N184" s="154" t="n">
        <f aca="false">100*SQRT(EXP($M47+$N47*LN(N$143*1000)))</f>
        <v>1.04849990588081</v>
      </c>
      <c r="O184" s="154" t="n">
        <f aca="false">100*SQRT(EXP($M47+$N47*LN(O$143*1000)))</f>
        <v>0.895716726934081</v>
      </c>
      <c r="P184" s="154" t="n">
        <f aca="false">100*SQRT(EXP($M47+$N47*LN(P$143*1000)))</f>
        <v>0.542398433671471</v>
      </c>
    </row>
    <row r="185" customFormat="false" ht="12.75" hidden="false" customHeight="true" outlineLevel="0" collapsed="false">
      <c r="B185" s="174" t="s">
        <v>55</v>
      </c>
      <c r="C185" s="173" t="n">
        <f aca="false">100*SQRT(EXP($M48+$N48*LN(C$143*1000)))</f>
        <v>29.8940551447149</v>
      </c>
      <c r="D185" s="154" t="n">
        <f aca="false">100*SQRT(EXP($M48+$N48*LN(D$143*1000)))</f>
        <v>17.7214953602596</v>
      </c>
      <c r="E185" s="154" t="n">
        <f aca="false">100*SQRT(EXP($M48+$N48*LN(E$143*1000)))</f>
        <v>11.93211961477</v>
      </c>
      <c r="F185" s="154" t="n">
        <f aca="false">100*SQRT(EXP($M48+$N48*LN(F$143*1000)))</f>
        <v>9.46740860659903</v>
      </c>
      <c r="G185" s="154" t="n">
        <f aca="false">100*SQRT(EXP($M48+$N48*LN(G$143*1000)))</f>
        <v>8.03405556962513</v>
      </c>
      <c r="H185" s="154" t="n">
        <f aca="false">100*SQRT(EXP($M48+$N48*LN(H$143*1000)))</f>
        <v>4.76266862464631</v>
      </c>
      <c r="I185" s="154" t="n">
        <f aca="false">100*SQRT(EXP($M48+$N48*LN(I$143*1000)))</f>
        <v>3.20676842216319</v>
      </c>
      <c r="J185" s="154" t="n">
        <f aca="false">100*SQRT(EXP($M48+$N48*LN(J$143*1000)))</f>
        <v>2.54437500959823</v>
      </c>
      <c r="K185" s="154" t="n">
        <f aca="false">100*SQRT(EXP($M48+$N48*LN(K$143*1000)))</f>
        <v>2.15916002641201</v>
      </c>
      <c r="L185" s="154" t="n">
        <f aca="false">100*SQRT(EXP($M48+$N48*LN(L$143*1000)))</f>
        <v>1.27997169353196</v>
      </c>
      <c r="M185" s="154" t="n">
        <f aca="false">100*SQRT(EXP($M48+$N48*LN(M$143*1000)))</f>
        <v>0.861822043809704</v>
      </c>
      <c r="N185" s="154" t="n">
        <f aca="false">100*SQRT(EXP($M48+$N48*LN(N$143*1000)))</f>
        <v>0.68380318822994</v>
      </c>
      <c r="O185" s="154" t="n">
        <f aca="false">100*SQRT(EXP($M48+$N48*LN(O$143*1000)))</f>
        <v>0.580276297475628</v>
      </c>
      <c r="P185" s="154" t="n">
        <f aca="false">100*SQRT(EXP($M48+$N48*LN(P$143*1000)))</f>
        <v>0.343993602192877</v>
      </c>
    </row>
    <row r="186" customFormat="false" ht="12.75" hidden="false" customHeight="true" outlineLevel="0" collapsed="false">
      <c r="B186" s="174" t="s">
        <v>56</v>
      </c>
      <c r="C186" s="173" t="n">
        <f aca="false">100*SQRT(EXP($M49+$N49*LN(C$143*1000)))</f>
        <v>28.5197474005036</v>
      </c>
      <c r="D186" s="154" t="n">
        <f aca="false">100*SQRT(EXP($M49+$N49*LN(D$143*1000)))</f>
        <v>16.9510005405257</v>
      </c>
      <c r="E186" s="154" t="n">
        <f aca="false">100*SQRT(EXP($M49+$N49*LN(E$143*1000)))</f>
        <v>11.4359041374672</v>
      </c>
      <c r="F186" s="154" t="n">
        <f aca="false">100*SQRT(EXP($M49+$N49*LN(F$143*1000)))</f>
        <v>9.08418331038204</v>
      </c>
      <c r="G186" s="154" t="n">
        <f aca="false">100*SQRT(EXP($M49+$N49*LN(G$143*1000)))</f>
        <v>7.71517310312608</v>
      </c>
      <c r="H186" s="154" t="n">
        <f aca="false">100*SQRT(EXP($M49+$N49*LN(H$143*1000)))</f>
        <v>4.58559122578449</v>
      </c>
      <c r="I186" s="154" t="n">
        <f aca="false">100*SQRT(EXP($M49+$N49*LN(I$143*1000)))</f>
        <v>3.09364521264158</v>
      </c>
      <c r="J186" s="154" t="n">
        <f aca="false">100*SQRT(EXP($M49+$N49*LN(J$143*1000)))</f>
        <v>2.45745678444854</v>
      </c>
      <c r="K186" s="154" t="n">
        <f aca="false">100*SQRT(EXP($M49+$N49*LN(K$143*1000)))</f>
        <v>2.08711161341313</v>
      </c>
      <c r="L186" s="154" t="n">
        <f aca="false">100*SQRT(EXP($M49+$N49*LN(L$143*1000)))</f>
        <v>1.24049591289433</v>
      </c>
      <c r="M186" s="154" t="n">
        <f aca="false">100*SQRT(EXP($M49+$N49*LN(M$143*1000)))</f>
        <v>0.836894100077676</v>
      </c>
      <c r="N186" s="154" t="n">
        <f aca="false">100*SQRT(EXP($M49+$N49*LN(N$143*1000)))</f>
        <v>0.664792160295827</v>
      </c>
      <c r="O186" s="154" t="n">
        <f aca="false">100*SQRT(EXP($M49+$N49*LN(O$143*1000)))</f>
        <v>0.564606241314141</v>
      </c>
      <c r="P186" s="154" t="n">
        <f aca="false">100*SQRT(EXP($M49+$N49*LN(P$143*1000)))</f>
        <v>0.335579434393279</v>
      </c>
    </row>
    <row r="187" customFormat="false" ht="12.75" hidden="false" customHeight="true" outlineLevel="0" collapsed="false">
      <c r="B187" s="174" t="s">
        <v>57</v>
      </c>
      <c r="C187" s="173" t="n">
        <f aca="false">100*SQRT(EXP($M50+$N50*LN(C$143*1000)))</f>
        <v>48.7176519934561</v>
      </c>
      <c r="D187" s="154" t="n">
        <f aca="false">100*SQRT(EXP($M50+$N50*LN(D$143*1000)))</f>
        <v>28.3454859365371</v>
      </c>
      <c r="E187" s="154" t="n">
        <f aca="false">100*SQRT(EXP($M50+$N50*LN(E$143*1000)))</f>
        <v>18.8174221385204</v>
      </c>
      <c r="F187" s="154" t="n">
        <f aca="false">100*SQRT(EXP($M50+$N50*LN(F$143*1000)))</f>
        <v>14.8074879894226</v>
      </c>
      <c r="G187" s="154" t="n">
        <f aca="false">100*SQRT(EXP($M50+$N50*LN(G$143*1000)))</f>
        <v>12.4921257914599</v>
      </c>
      <c r="H187" s="154" t="n">
        <f aca="false">100*SQRT(EXP($M50+$N50*LN(H$143*1000)))</f>
        <v>7.26831777497901</v>
      </c>
      <c r="I187" s="154" t="n">
        <f aca="false">100*SQRT(EXP($M50+$N50*LN(I$143*1000)))</f>
        <v>4.82514232124681</v>
      </c>
      <c r="J187" s="154" t="n">
        <f aca="false">100*SQRT(EXP($M50+$N50*LN(J$143*1000)))</f>
        <v>3.79691949530419</v>
      </c>
      <c r="K187" s="154" t="n">
        <f aca="false">100*SQRT(EXP($M50+$N50*LN(K$143*1000)))</f>
        <v>3.2032169122317</v>
      </c>
      <c r="L187" s="154" t="n">
        <f aca="false">100*SQRT(EXP($M50+$N50*LN(L$143*1000)))</f>
        <v>1.86373390797934</v>
      </c>
      <c r="M187" s="154" t="n">
        <f aca="false">100*SQRT(EXP($M50+$N50*LN(M$143*1000)))</f>
        <v>1.23725759293178</v>
      </c>
      <c r="N187" s="154" t="n">
        <f aca="false">100*SQRT(EXP($M50+$N50*LN(N$143*1000)))</f>
        <v>0.973601846857426</v>
      </c>
      <c r="O187" s="154" t="n">
        <f aca="false">100*SQRT(EXP($M50+$N50*LN(O$143*1000)))</f>
        <v>0.821365295074256</v>
      </c>
      <c r="P187" s="154" t="n">
        <f aca="false">100*SQRT(EXP($M50+$N50*LN(P$143*1000)))</f>
        <v>0.47789656249062</v>
      </c>
    </row>
    <row r="188" customFormat="false" ht="12.75" hidden="false" customHeight="true" outlineLevel="0" collapsed="false">
      <c r="B188" s="174" t="s">
        <v>58</v>
      </c>
      <c r="C188" s="173" t="n">
        <f aca="false">100*SQRT(EXP($M51+$N51*LN(C$143*1000)))</f>
        <v>27.306951615845</v>
      </c>
      <c r="D188" s="154" t="n">
        <f aca="false">100*SQRT(EXP($M51+$N51*LN(D$143*1000)))</f>
        <v>16.0387146499316</v>
      </c>
      <c r="E188" s="154" t="n">
        <f aca="false">100*SQRT(EXP($M51+$N51*LN(E$143*1000)))</f>
        <v>10.7237428383398</v>
      </c>
      <c r="F188" s="154" t="n">
        <f aca="false">100*SQRT(EXP($M51+$N51*LN(F$143*1000)))</f>
        <v>8.47386209808427</v>
      </c>
      <c r="G188" s="154" t="n">
        <f aca="false">100*SQRT(EXP($M51+$N51*LN(G$143*1000)))</f>
        <v>7.1700671140336</v>
      </c>
      <c r="H188" s="154" t="n">
        <f aca="false">100*SQRT(EXP($M51+$N51*LN(H$143*1000)))</f>
        <v>4.21133278004254</v>
      </c>
      <c r="I188" s="154" t="n">
        <f aca="false">100*SQRT(EXP($M51+$N51*LN(I$143*1000)))</f>
        <v>2.81576489921774</v>
      </c>
      <c r="J188" s="154" t="n">
        <f aca="false">100*SQRT(EXP($M51+$N51*LN(J$143*1000)))</f>
        <v>2.22500705362786</v>
      </c>
      <c r="K188" s="154" t="n">
        <f aca="false">100*SQRT(EXP($M51+$N51*LN(K$143*1000)))</f>
        <v>1.88266574544759</v>
      </c>
      <c r="L188" s="154" t="n">
        <f aca="false">100*SQRT(EXP($M51+$N51*LN(L$143*1000)))</f>
        <v>1.10578211355213</v>
      </c>
      <c r="M188" s="154" t="n">
        <f aca="false">100*SQRT(EXP($M51+$N51*LN(M$143*1000)))</f>
        <v>0.73934372421916</v>
      </c>
      <c r="N188" s="154" t="n">
        <f aca="false">100*SQRT(EXP($M51+$N51*LN(N$143*1000)))</f>
        <v>0.584226688066231</v>
      </c>
      <c r="O188" s="154" t="n">
        <f aca="false">100*SQRT(EXP($M51+$N51*LN(O$143*1000)))</f>
        <v>0.494337117451022</v>
      </c>
      <c r="P188" s="154" t="n">
        <f aca="false">100*SQRT(EXP($M51+$N51*LN(P$143*1000)))</f>
        <v>0.290348482657658</v>
      </c>
    </row>
    <row r="189" customFormat="false" ht="12.75" hidden="false" customHeight="true" outlineLevel="0" collapsed="false">
      <c r="B189" s="172" t="s">
        <v>59</v>
      </c>
      <c r="C189" s="173" t="n">
        <f aca="false">100*SQRT(EXP($M52+$N52*LN(C$143*1000)))</f>
        <v>42.5846910421</v>
      </c>
      <c r="D189" s="154" t="n">
        <f aca="false">100*SQRT(EXP($M52+$N52*LN(D$143*1000)))</f>
        <v>25.7421701731247</v>
      </c>
      <c r="E189" s="154" t="n">
        <f aca="false">100*SQRT(EXP($M52+$N52*LN(E$143*1000)))</f>
        <v>17.5903438444857</v>
      </c>
      <c r="F189" s="154" t="n">
        <f aca="false">100*SQRT(EXP($M52+$N52*LN(F$143*1000)))</f>
        <v>14.0779233308354</v>
      </c>
      <c r="G189" s="154" t="n">
        <f aca="false">100*SQRT(EXP($M52+$N52*LN(G$143*1000)))</f>
        <v>12.0199732379315</v>
      </c>
      <c r="H189" s="154" t="n">
        <f aca="false">100*SQRT(EXP($M52+$N52*LN(H$143*1000)))</f>
        <v>7.26599604213021</v>
      </c>
      <c r="I189" s="154" t="n">
        <f aca="false">100*SQRT(EXP($M52+$N52*LN(I$143*1000)))</f>
        <v>4.96505803101171</v>
      </c>
      <c r="J189" s="154" t="n">
        <f aca="false">100*SQRT(EXP($M52+$N52*LN(J$143*1000)))</f>
        <v>3.97364070376847</v>
      </c>
      <c r="K189" s="154" t="n">
        <f aca="false">100*SQRT(EXP($M52+$N52*LN(K$143*1000)))</f>
        <v>3.39276282403349</v>
      </c>
      <c r="L189" s="154" t="n">
        <f aca="false">100*SQRT(EXP($M52+$N52*LN(L$143*1000)))</f>
        <v>2.05090317285567</v>
      </c>
      <c r="M189" s="154" t="n">
        <f aca="false">100*SQRT(EXP($M52+$N52*LN(M$143*1000)))</f>
        <v>1.40143941865251</v>
      </c>
      <c r="N189" s="154" t="n">
        <f aca="false">100*SQRT(EXP($M52+$N52*LN(N$143*1000)))</f>
        <v>1.12160153678778</v>
      </c>
      <c r="O189" s="154" t="n">
        <f aca="false">100*SQRT(EXP($M52+$N52*LN(O$143*1000)))</f>
        <v>0.957642696226553</v>
      </c>
      <c r="P189" s="154" t="n">
        <f aca="false">100*SQRT(EXP($M52+$N52*LN(P$143*1000)))</f>
        <v>0.578888813046516</v>
      </c>
    </row>
    <row r="190" customFormat="false" ht="12.75" hidden="false" customHeight="true" outlineLevel="0" collapsed="false">
      <c r="B190" s="174" t="s">
        <v>60</v>
      </c>
      <c r="C190" s="173" t="n">
        <f aca="false">100*SQRT(EXP($M53+$N53*LN(C$143*1000)))</f>
        <v>25.326129741846</v>
      </c>
      <c r="D190" s="154" t="n">
        <f aca="false">100*SQRT(EXP($M53+$N53*LN(D$143*1000)))</f>
        <v>15.2046327080991</v>
      </c>
      <c r="E190" s="154" t="n">
        <f aca="false">100*SQRT(EXP($M53+$N53*LN(E$143*1000)))</f>
        <v>10.3358781424589</v>
      </c>
      <c r="F190" s="154" t="n">
        <f aca="false">100*SQRT(EXP($M53+$N53*LN(F$143*1000)))</f>
        <v>8.24690445119673</v>
      </c>
      <c r="G190" s="154" t="n">
        <f aca="false">100*SQRT(EXP($M53+$N53*LN(G$143*1000)))</f>
        <v>7.02617281368813</v>
      </c>
      <c r="H190" s="154" t="n">
        <f aca="false">100*SQRT(EXP($M53+$N53*LN(H$143*1000)))</f>
        <v>4.21818801627809</v>
      </c>
      <c r="I190" s="154" t="n">
        <f aca="false">100*SQRT(EXP($M53+$N53*LN(I$143*1000)))</f>
        <v>2.86746007978259</v>
      </c>
      <c r="J190" s="154" t="n">
        <f aca="false">100*SQRT(EXP($M53+$N53*LN(J$143*1000)))</f>
        <v>2.28792067492025</v>
      </c>
      <c r="K190" s="154" t="n">
        <f aca="false">100*SQRT(EXP($M53+$N53*LN(K$143*1000)))</f>
        <v>1.94925576513342</v>
      </c>
      <c r="L190" s="154" t="n">
        <f aca="false">100*SQRT(EXP($M53+$N53*LN(L$143*1000)))</f>
        <v>1.17024268078467</v>
      </c>
      <c r="M190" s="154" t="n">
        <f aca="false">100*SQRT(EXP($M53+$N53*LN(M$143*1000)))</f>
        <v>0.795513181929864</v>
      </c>
      <c r="N190" s="154" t="n">
        <f aca="false">100*SQRT(EXP($M53+$N53*LN(N$143*1000)))</f>
        <v>0.634732831658786</v>
      </c>
      <c r="O190" s="154" t="n">
        <f aca="false">100*SQRT(EXP($M53+$N53*LN(O$143*1000)))</f>
        <v>0.540777766026995</v>
      </c>
      <c r="P190" s="154" t="n">
        <f aca="false">100*SQRT(EXP($M53+$N53*LN(P$143*1000)))</f>
        <v>0.324657868887134</v>
      </c>
    </row>
    <row r="191" customFormat="false" ht="12.75" hidden="false" customHeight="true" outlineLevel="0" collapsed="false">
      <c r="B191" s="174" t="s">
        <v>61</v>
      </c>
      <c r="C191" s="173" t="n">
        <f aca="false">100*SQRT(EXP($M54+$N54*LN(C$143*1000)))</f>
        <v>32.8129678333427</v>
      </c>
      <c r="D191" s="154" t="n">
        <f aca="false">100*SQRT(EXP($M54+$N54*LN(D$143*1000)))</f>
        <v>19.3239488286205</v>
      </c>
      <c r="E191" s="154" t="n">
        <f aca="false">100*SQRT(EXP($M54+$N54*LN(E$143*1000)))</f>
        <v>12.9463008711888</v>
      </c>
      <c r="F191" s="154" t="n">
        <f aca="false">100*SQRT(EXP($M54+$N54*LN(F$143*1000)))</f>
        <v>10.2421554191001</v>
      </c>
      <c r="G191" s="154" t="n">
        <f aca="false">100*SQRT(EXP($M54+$N54*LN(G$143*1000)))</f>
        <v>8.67352256693532</v>
      </c>
      <c r="H191" s="154" t="n">
        <f aca="false">100*SQRT(EXP($M54+$N54*LN(H$143*1000)))</f>
        <v>5.10794107679071</v>
      </c>
      <c r="I191" s="154" t="n">
        <f aca="false">100*SQRT(EXP($M54+$N54*LN(I$143*1000)))</f>
        <v>3.42212363523203</v>
      </c>
      <c r="J191" s="154" t="n">
        <f aca="false">100*SQRT(EXP($M54+$N54*LN(J$143*1000)))</f>
        <v>2.70733103487683</v>
      </c>
      <c r="K191" s="154" t="n">
        <f aca="false">100*SQRT(EXP($M54+$N54*LN(K$143*1000)))</f>
        <v>2.29269092942857</v>
      </c>
      <c r="L191" s="154" t="n">
        <f aca="false">100*SQRT(EXP($M54+$N54*LN(L$143*1000)))</f>
        <v>1.35019308296463</v>
      </c>
      <c r="M191" s="154" t="n">
        <f aca="false">100*SQRT(EXP($M54+$N54*LN(M$143*1000)))</f>
        <v>0.904577322227669</v>
      </c>
      <c r="N191" s="154" t="n">
        <f aca="false">100*SQRT(EXP($M54+$N54*LN(N$143*1000)))</f>
        <v>0.71563465232509</v>
      </c>
      <c r="O191" s="154" t="n">
        <f aca="false">100*SQRT(EXP($M54+$N54*LN(O$143*1000)))</f>
        <v>0.606031938848272</v>
      </c>
      <c r="P191" s="154" t="n">
        <f aca="false">100*SQRT(EXP($M54+$N54*LN(P$143*1000)))</f>
        <v>0.356899450067839</v>
      </c>
    </row>
    <row r="192" customFormat="false" ht="12.75" hidden="false" customHeight="true" outlineLevel="0" collapsed="false">
      <c r="B192" s="174" t="s">
        <v>62</v>
      </c>
      <c r="C192" s="173" t="n">
        <f aca="false">100*SQRT(EXP($M55+$N55*LN(C$143*1000)))</f>
        <v>35.8969294118006</v>
      </c>
      <c r="D192" s="154" t="n">
        <f aca="false">100*SQRT(EXP($M55+$N55*LN(D$143*1000)))</f>
        <v>21.4621723038297</v>
      </c>
      <c r="E192" s="154" t="n">
        <f aca="false">100*SQRT(EXP($M55+$N55*LN(E$143*1000)))</f>
        <v>14.5442218057118</v>
      </c>
      <c r="F192" s="154" t="n">
        <f aca="false">100*SQRT(EXP($M55+$N55*LN(F$143*1000)))</f>
        <v>11.5835495522534</v>
      </c>
      <c r="G192" s="154" t="n">
        <f aca="false">100*SQRT(EXP($M55+$N55*LN(G$143*1000)))</f>
        <v>9.85614992458135</v>
      </c>
      <c r="H192" s="154" t="n">
        <f aca="false">100*SQRT(EXP($M55+$N55*LN(H$143*1000)))</f>
        <v>5.89282680719215</v>
      </c>
      <c r="I192" s="154" t="n">
        <f aca="false">100*SQRT(EXP($M55+$N55*LN(I$143*1000)))</f>
        <v>3.99337862603749</v>
      </c>
      <c r="J192" s="154" t="n">
        <f aca="false">100*SQRT(EXP($M55+$N55*LN(J$143*1000)))</f>
        <v>3.18047261747953</v>
      </c>
      <c r="K192" s="154" t="n">
        <f aca="false">100*SQRT(EXP($M55+$N55*LN(K$143*1000)))</f>
        <v>2.70618386941727</v>
      </c>
      <c r="L192" s="154" t="n">
        <f aca="false">100*SQRT(EXP($M55+$N55*LN(L$143*1000)))</f>
        <v>1.61798196790016</v>
      </c>
      <c r="M192" s="154" t="n">
        <f aca="false">100*SQRT(EXP($M55+$N55*LN(M$143*1000)))</f>
        <v>1.09645418393099</v>
      </c>
      <c r="N192" s="154" t="n">
        <f aca="false">100*SQRT(EXP($M55+$N55*LN(N$143*1000)))</f>
        <v>0.873256165988364</v>
      </c>
      <c r="O192" s="154" t="n">
        <f aca="false">100*SQRT(EXP($M55+$N55*LN(O$143*1000)))</f>
        <v>0.74303162909784</v>
      </c>
      <c r="P192" s="154" t="n">
        <f aca="false">100*SQRT(EXP($M55+$N55*LN(P$143*1000)))</f>
        <v>0.444246154537406</v>
      </c>
    </row>
    <row r="193" customFormat="false" ht="12.75" hidden="false" customHeight="true" outlineLevel="0" collapsed="false">
      <c r="B193" s="174" t="s">
        <v>63</v>
      </c>
      <c r="C193" s="173" t="n">
        <f aca="false">100*SQRT(EXP($M56+$N56*LN(C$143*1000)))</f>
        <v>45.6905602294241</v>
      </c>
      <c r="D193" s="154" t="n">
        <f aca="false">100*SQRT(EXP($M56+$N56*LN(D$143*1000)))</f>
        <v>26.9966224640097</v>
      </c>
      <c r="E193" s="154" t="n">
        <f aca="false">100*SQRT(EXP($M56+$N56*LN(E$143*1000)))</f>
        <v>18.1318850931425</v>
      </c>
      <c r="F193" s="154" t="n">
        <f aca="false">100*SQRT(EXP($M56+$N56*LN(F$143*1000)))</f>
        <v>14.3655597439195</v>
      </c>
      <c r="G193" s="154" t="n">
        <f aca="false">100*SQRT(EXP($M56+$N56*LN(G$143*1000)))</f>
        <v>12.1780143967717</v>
      </c>
      <c r="H193" s="154" t="n">
        <f aca="false">100*SQRT(EXP($M56+$N56*LN(H$143*1000)))</f>
        <v>7.19547441266</v>
      </c>
      <c r="I193" s="154" t="n">
        <f aca="false">100*SQRT(EXP($M56+$N56*LN(I$143*1000)))</f>
        <v>4.83273473987086</v>
      </c>
      <c r="J193" s="154" t="n">
        <f aca="false">100*SQRT(EXP($M56+$N56*LN(J$143*1000)))</f>
        <v>3.82888702832046</v>
      </c>
      <c r="K193" s="154" t="n">
        <f aca="false">100*SQRT(EXP($M56+$N56*LN(K$143*1000)))</f>
        <v>3.2458353301712</v>
      </c>
      <c r="L193" s="154" t="n">
        <f aca="false">100*SQRT(EXP($M56+$N56*LN(L$143*1000)))</f>
        <v>1.91782702048258</v>
      </c>
      <c r="M193" s="154" t="n">
        <f aca="false">100*SQRT(EXP($M56+$N56*LN(M$143*1000)))</f>
        <v>1.2880803593217</v>
      </c>
      <c r="N193" s="154" t="n">
        <f aca="false">100*SQRT(EXP($M56+$N56*LN(N$143*1000)))</f>
        <v>1.02052242564693</v>
      </c>
      <c r="O193" s="154" t="n">
        <f aca="false">100*SQRT(EXP($M56+$N56*LN(O$143*1000)))</f>
        <v>0.86512026076931</v>
      </c>
      <c r="P193" s="154" t="n">
        <f aca="false">100*SQRT(EXP($M56+$N56*LN(P$143*1000)))</f>
        <v>0.511163026863352</v>
      </c>
    </row>
    <row r="194" customFormat="false" ht="12.75" hidden="false" customHeight="true" outlineLevel="0" collapsed="false">
      <c r="B194" s="174" t="s">
        <v>64</v>
      </c>
      <c r="C194" s="173" t="n">
        <f aca="false">100*SQRT(EXP($M57+$N57*LN(C$143*1000)))</f>
        <v>49.8683376916333</v>
      </c>
      <c r="D194" s="154" t="n">
        <f aca="false">100*SQRT(EXP($M57+$N57*LN(D$143*1000)))</f>
        <v>29.1175291297033</v>
      </c>
      <c r="E194" s="154" t="n">
        <f aca="false">100*SQRT(EXP($M57+$N57*LN(E$143*1000)))</f>
        <v>19.3816035195858</v>
      </c>
      <c r="F194" s="154" t="n">
        <f aca="false">100*SQRT(EXP($M57+$N57*LN(F$143*1000)))</f>
        <v>15.2752707891944</v>
      </c>
      <c r="G194" s="154" t="n">
        <f aca="false">100*SQRT(EXP($M57+$N57*LN(G$143*1000)))</f>
        <v>12.9010450480572</v>
      </c>
      <c r="H194" s="154" t="n">
        <f aca="false">100*SQRT(EXP($M57+$N57*LN(H$143*1000)))</f>
        <v>7.53276672892678</v>
      </c>
      <c r="I194" s="154" t="n">
        <f aca="false">100*SQRT(EXP($M57+$N57*LN(I$143*1000)))</f>
        <v>5.01406206190249</v>
      </c>
      <c r="J194" s="154" t="n">
        <f aca="false">100*SQRT(EXP($M57+$N57*LN(J$143*1000)))</f>
        <v>3.95174504895784</v>
      </c>
      <c r="K194" s="154" t="n">
        <f aca="false">100*SQRT(EXP($M57+$N57*LN(K$143*1000)))</f>
        <v>3.33752779892492</v>
      </c>
      <c r="L194" s="154" t="n">
        <f aca="false">100*SQRT(EXP($M57+$N57*LN(L$143*1000)))</f>
        <v>1.948742777578</v>
      </c>
      <c r="M194" s="154" t="n">
        <f aca="false">100*SQRT(EXP($M57+$N57*LN(M$143*1000)))</f>
        <v>1.29714852206136</v>
      </c>
      <c r="N194" s="154" t="n">
        <f aca="false">100*SQRT(EXP($M57+$N57*LN(N$143*1000)))</f>
        <v>1.02232485089624</v>
      </c>
      <c r="O194" s="154" t="n">
        <f aca="false">100*SQRT(EXP($M57+$N57*LN(O$143*1000)))</f>
        <v>0.863425541659826</v>
      </c>
      <c r="P194" s="154" t="n">
        <f aca="false">100*SQRT(EXP($M57+$N57*LN(P$143*1000)))</f>
        <v>0.504143902210478</v>
      </c>
    </row>
    <row r="195" customFormat="false" ht="12.75" hidden="false" customHeight="true" outlineLevel="0" collapsed="false">
      <c r="B195" s="174" t="s">
        <v>65</v>
      </c>
      <c r="C195" s="173" t="n">
        <f aca="false">100*SQRT(EXP($M58+$N58*LN(C$143*1000)))</f>
        <v>34.1867577683994</v>
      </c>
      <c r="D195" s="154" t="n">
        <f aca="false">100*SQRT(EXP($M58+$N58*LN(D$143*1000)))</f>
        <v>20.1200809062167</v>
      </c>
      <c r="E195" s="154" t="n">
        <f aca="false">100*SQRT(EXP($M58+$N58*LN(E$143*1000)))</f>
        <v>13.4731398817305</v>
      </c>
      <c r="F195" s="154" t="n">
        <f aca="false">100*SQRT(EXP($M58+$N58*LN(F$143*1000)))</f>
        <v>10.655926612383</v>
      </c>
      <c r="G195" s="154" t="n">
        <f aca="false">100*SQRT(EXP($M58+$N58*LN(G$143*1000)))</f>
        <v>9.02210578172122</v>
      </c>
      <c r="H195" s="154" t="n">
        <f aca="false">100*SQRT(EXP($M58+$N58*LN(H$143*1000)))</f>
        <v>5.30981906802725</v>
      </c>
      <c r="I195" s="154" t="n">
        <f aca="false">100*SQRT(EXP($M58+$N58*LN(I$143*1000)))</f>
        <v>3.5556484779396</v>
      </c>
      <c r="J195" s="154" t="n">
        <f aca="false">100*SQRT(EXP($M58+$N58*LN(J$143*1000)))</f>
        <v>2.8121677332047</v>
      </c>
      <c r="K195" s="154" t="n">
        <f aca="false">100*SQRT(EXP($M58+$N58*LN(K$143*1000)))</f>
        <v>2.38099188252968</v>
      </c>
      <c r="L195" s="154" t="n">
        <f aca="false">100*SQRT(EXP($M58+$N58*LN(L$143*1000)))</f>
        <v>1.40129548517245</v>
      </c>
      <c r="M195" s="154" t="n">
        <f aca="false">100*SQRT(EXP($M58+$N58*LN(M$143*1000)))</f>
        <v>0.938358557073811</v>
      </c>
      <c r="N195" s="154" t="n">
        <f aca="false">100*SQRT(EXP($M58+$N58*LN(N$143*1000)))</f>
        <v>0.742149195217578</v>
      </c>
      <c r="O195" s="154" t="n">
        <f aca="false">100*SQRT(EXP($M58+$N58*LN(O$143*1000)))</f>
        <v>0.628359108375549</v>
      </c>
      <c r="P195" s="154" t="n">
        <f aca="false">100*SQRT(EXP($M58+$N58*LN(P$143*1000)))</f>
        <v>0.369810912878098</v>
      </c>
    </row>
    <row r="196" customFormat="false" ht="12.75" hidden="false" customHeight="true" outlineLevel="0" collapsed="false">
      <c r="B196" s="174" t="s">
        <v>66</v>
      </c>
      <c r="C196" s="173" t="n">
        <f aca="false">100*SQRT(EXP($M59+$N59*LN(C$143*1000)))</f>
        <v>37.1443150491417</v>
      </c>
      <c r="D196" s="154" t="n">
        <f aca="false">100*SQRT(EXP($M59+$N59*LN(D$143*1000)))</f>
        <v>21.3940336734889</v>
      </c>
      <c r="E196" s="154" t="n">
        <f aca="false">100*SQRT(EXP($M59+$N59*LN(E$143*1000)))</f>
        <v>14.094267655093</v>
      </c>
      <c r="F196" s="154" t="n">
        <f aca="false">100*SQRT(EXP($M59+$N59*LN(F$143*1000)))</f>
        <v>11.0412429862386</v>
      </c>
      <c r="G196" s="154" t="n">
        <f aca="false">100*SQRT(EXP($M59+$N59*LN(G$143*1000)))</f>
        <v>9.28522333680176</v>
      </c>
      <c r="H196" s="154" t="n">
        <f aca="false">100*SQRT(EXP($M59+$N59*LN(H$143*1000)))</f>
        <v>5.34801571843743</v>
      </c>
      <c r="I196" s="154" t="n">
        <f aca="false">100*SQRT(EXP($M59+$N59*LN(I$143*1000)))</f>
        <v>3.52324232585961</v>
      </c>
      <c r="J196" s="154" t="n">
        <f aca="false">100*SQRT(EXP($M59+$N59*LN(J$143*1000)))</f>
        <v>2.76005646913901</v>
      </c>
      <c r="K196" s="154" t="n">
        <f aca="false">100*SQRT(EXP($M59+$N59*LN(K$143*1000)))</f>
        <v>2.32109199752979</v>
      </c>
      <c r="L196" s="154" t="n">
        <f aca="false">100*SQRT(EXP($M59+$N59*LN(L$143*1000)))</f>
        <v>1.33688076597243</v>
      </c>
      <c r="M196" s="154" t="n">
        <f aca="false">100*SQRT(EXP($M59+$N59*LN(M$143*1000)))</f>
        <v>0.880729441961679</v>
      </c>
      <c r="N196" s="154" t="n">
        <f aca="false">100*SQRT(EXP($M59+$N59*LN(N$143*1000)))</f>
        <v>0.689950553785549</v>
      </c>
      <c r="O196" s="154" t="n">
        <f aca="false">100*SQRT(EXP($M59+$N59*LN(O$143*1000)))</f>
        <v>0.580219545139396</v>
      </c>
      <c r="P196" s="154" t="n">
        <f aca="false">100*SQRT(EXP($M59+$N59*LN(P$143*1000)))</f>
        <v>0.334189403420308</v>
      </c>
    </row>
    <row r="197" customFormat="false" ht="12.75" hidden="false" customHeight="true" outlineLevel="0" collapsed="false">
      <c r="B197" s="174" t="s">
        <v>67</v>
      </c>
      <c r="C197" s="173" t="n">
        <f aca="false">100*SQRT(EXP($M60+$N60*LN(C$143*1000)))</f>
        <v>36.4835409443673</v>
      </c>
      <c r="D197" s="154" t="n">
        <f aca="false">100*SQRT(EXP($M60+$N60*LN(D$143*1000)))</f>
        <v>21.4030664831883</v>
      </c>
      <c r="E197" s="154" t="n">
        <f aca="false">100*SQRT(EXP($M60+$N60*LN(E$143*1000)))</f>
        <v>14.2975456393647</v>
      </c>
      <c r="F197" s="154" t="n">
        <f aca="false">100*SQRT(EXP($M60+$N60*LN(F$143*1000)))</f>
        <v>11.2919143206792</v>
      </c>
      <c r="G197" s="154" t="n">
        <f aca="false">100*SQRT(EXP($M60+$N60*LN(G$143*1000)))</f>
        <v>9.55095903992475</v>
      </c>
      <c r="H197" s="154" t="n">
        <f aca="false">100*SQRT(EXP($M60+$N60*LN(H$143*1000)))</f>
        <v>5.60306938466942</v>
      </c>
      <c r="I197" s="154" t="n">
        <f aca="false">100*SQRT(EXP($M60+$N60*LN(I$143*1000)))</f>
        <v>3.74292815988603</v>
      </c>
      <c r="J197" s="154" t="n">
        <f aca="false">100*SQRT(EXP($M60+$N60*LN(J$143*1000)))</f>
        <v>2.95608946849764</v>
      </c>
      <c r="K197" s="154" t="n">
        <f aca="false">100*SQRT(EXP($M60+$N60*LN(K$143*1000)))</f>
        <v>2.50032798958359</v>
      </c>
      <c r="L197" s="154" t="n">
        <f aca="false">100*SQRT(EXP($M60+$N60*LN(L$143*1000)))</f>
        <v>1.46681722238631</v>
      </c>
      <c r="M197" s="154" t="n">
        <f aca="false">100*SQRT(EXP($M60+$N60*LN(M$143*1000)))</f>
        <v>0.979854274533396</v>
      </c>
      <c r="N197" s="154" t="n">
        <f aca="false">100*SQRT(EXP($M60+$N60*LN(N$143*1000)))</f>
        <v>0.773869221603964</v>
      </c>
      <c r="O197" s="154" t="n">
        <f aca="false">100*SQRT(EXP($M60+$N60*LN(O$143*1000)))</f>
        <v>0.65455626281739</v>
      </c>
      <c r="P197" s="154" t="n">
        <f aca="false">100*SQRT(EXP($M60+$N60*LN(P$143*1000)))</f>
        <v>0.383995381134483</v>
      </c>
    </row>
    <row r="198" customFormat="false" ht="12.75" hidden="false" customHeight="true" outlineLevel="0" collapsed="false">
      <c r="B198" s="174" t="s">
        <v>68</v>
      </c>
      <c r="C198" s="173" t="n">
        <f aca="false">100*SQRT(EXP($M61+$N61*LN(C$143*1000)))</f>
        <v>36.2999724385722</v>
      </c>
      <c r="D198" s="154" t="n">
        <f aca="false">100*SQRT(EXP($M61+$N61*LN(D$143*1000)))</f>
        <v>21.4108130437368</v>
      </c>
      <c r="E198" s="154" t="n">
        <f aca="false">100*SQRT(EXP($M61+$N61*LN(E$143*1000)))</f>
        <v>14.3613321691062</v>
      </c>
      <c r="F198" s="154" t="n">
        <f aca="false">100*SQRT(EXP($M61+$N61*LN(F$143*1000)))</f>
        <v>11.3694576520499</v>
      </c>
      <c r="G198" s="154" t="n">
        <f aca="false">100*SQRT(EXP($M61+$N61*LN(G$143*1000)))</f>
        <v>9.63288321887138</v>
      </c>
      <c r="H198" s="154" t="n">
        <f aca="false">100*SQRT(EXP($M61+$N61*LN(H$143*1000)))</f>
        <v>5.68176358867554</v>
      </c>
      <c r="I198" s="154" t="n">
        <f aca="false">100*SQRT(EXP($M61+$N61*LN(I$143*1000)))</f>
        <v>3.81105070772507</v>
      </c>
      <c r="J198" s="154" t="n">
        <f aca="false">100*SQRT(EXP($M61+$N61*LN(J$143*1000)))</f>
        <v>3.01710030247087</v>
      </c>
      <c r="K198" s="154" t="n">
        <f aca="false">100*SQRT(EXP($M61+$N61*LN(K$143*1000)))</f>
        <v>2.55626748106875</v>
      </c>
      <c r="L198" s="154" t="n">
        <f aca="false">100*SQRT(EXP($M61+$N61*LN(L$143*1000)))</f>
        <v>1.50776326950566</v>
      </c>
      <c r="M198" s="154" t="n">
        <f aca="false">100*SQRT(EXP($M61+$N61*LN(M$143*1000)))</f>
        <v>1.01133427775563</v>
      </c>
      <c r="N198" s="154" t="n">
        <f aca="false">100*SQRT(EXP($M61+$N61*LN(N$143*1000)))</f>
        <v>0.800644543807994</v>
      </c>
      <c r="O198" s="154" t="n">
        <f aca="false">100*SQRT(EXP($M61+$N61*LN(O$143*1000)))</f>
        <v>0.678353851728223</v>
      </c>
      <c r="P198" s="154" t="n">
        <f aca="false">100*SQRT(EXP($M61+$N61*LN(P$143*1000)))</f>
        <v>0.400113457976582</v>
      </c>
    </row>
    <row r="199" customFormat="false" ht="12.75" hidden="false" customHeight="true" outlineLevel="0" collapsed="false">
      <c r="B199" s="172" t="s">
        <v>69</v>
      </c>
      <c r="C199" s="173" t="n">
        <f aca="false">100*SQRT(EXP($M62+$N62*LN(C$143*1000)))</f>
        <v>45.0363143188274</v>
      </c>
      <c r="D199" s="154" t="n">
        <f aca="false">100*SQRT(EXP($M62+$N62*LN(D$143*1000)))</f>
        <v>27.109653936652</v>
      </c>
      <c r="E199" s="154" t="n">
        <f aca="false">100*SQRT(EXP($M62+$N62*LN(E$143*1000)))</f>
        <v>18.465811910947</v>
      </c>
      <c r="F199" s="154" t="n">
        <f aca="false">100*SQRT(EXP($M62+$N62*LN(F$143*1000)))</f>
        <v>14.7510404748618</v>
      </c>
      <c r="G199" s="154" t="n">
        <f aca="false">100*SQRT(EXP($M62+$N62*LN(G$143*1000)))</f>
        <v>12.5780362348876</v>
      </c>
      <c r="H199" s="154" t="n">
        <f aca="false">100*SQRT(EXP($M62+$N62*LN(H$143*1000)))</f>
        <v>7.57136134889978</v>
      </c>
      <c r="I199" s="154" t="n">
        <f aca="false">100*SQRT(EXP($M62+$N62*LN(I$143*1000)))</f>
        <v>5.157252649012</v>
      </c>
      <c r="J199" s="154" t="n">
        <f aca="false">100*SQRT(EXP($M62+$N62*LN(J$143*1000)))</f>
        <v>4.11976700139381</v>
      </c>
      <c r="K199" s="154" t="n">
        <f aca="false">100*SQRT(EXP($M62+$N62*LN(K$143*1000)))</f>
        <v>3.51287617379486</v>
      </c>
      <c r="L199" s="154" t="n">
        <f aca="false">100*SQRT(EXP($M62+$N62*LN(L$143*1000)))</f>
        <v>2.11457928638882</v>
      </c>
      <c r="M199" s="154" t="n">
        <f aca="false">100*SQRT(EXP($M62+$N62*LN(M$143*1000)))</f>
        <v>1.44035122928843</v>
      </c>
      <c r="N199" s="154" t="n">
        <f aca="false">100*SQRT(EXP($M62+$N62*LN(N$143*1000)))</f>
        <v>1.15059545627966</v>
      </c>
      <c r="O199" s="154" t="n">
        <f aca="false">100*SQRT(EXP($M62+$N62*LN(O$143*1000)))</f>
        <v>0.98109901911297</v>
      </c>
      <c r="P199" s="154" t="n">
        <f aca="false">100*SQRT(EXP($M62+$N62*LN(P$143*1000)))</f>
        <v>0.590573524677226</v>
      </c>
    </row>
    <row r="200" customFormat="false" ht="12.75" hidden="false" customHeight="true" outlineLevel="0" collapsed="false">
      <c r="B200" s="174" t="s">
        <v>70</v>
      </c>
      <c r="C200" s="173" t="n">
        <f aca="false">100*SQRT(EXP($M63+$N63*LN(C$143*1000)))</f>
        <v>34.4996684402828</v>
      </c>
      <c r="D200" s="154" t="n">
        <f aca="false">100*SQRT(EXP($M63+$N63*LN(D$143*1000)))</f>
        <v>20.0215754068337</v>
      </c>
      <c r="E200" s="154" t="n">
        <f aca="false">100*SQRT(EXP($M63+$N63*LN(E$143*1000)))</f>
        <v>13.2657431483462</v>
      </c>
      <c r="F200" s="154" t="n">
        <f aca="false">100*SQRT(EXP($M63+$N63*LN(F$143*1000)))</f>
        <v>10.4270099995819</v>
      </c>
      <c r="G200" s="154" t="n">
        <f aca="false">100*SQRT(EXP($M63+$N63*LN(G$143*1000)))</f>
        <v>8.78951519558398</v>
      </c>
      <c r="H200" s="154" t="n">
        <f aca="false">100*SQRT(EXP($M63+$N63*LN(H$143*1000)))</f>
        <v>5.10091688511464</v>
      </c>
      <c r="I200" s="154" t="n">
        <f aca="false">100*SQRT(EXP($M63+$N63*LN(I$143*1000)))</f>
        <v>3.37972671200974</v>
      </c>
      <c r="J200" s="154" t="n">
        <f aca="false">100*SQRT(EXP($M63+$N63*LN(J$143*1000)))</f>
        <v>2.65649981519301</v>
      </c>
      <c r="K200" s="154" t="n">
        <f aca="false">100*SQRT(EXP($M63+$N63*LN(K$143*1000)))</f>
        <v>2.23931361853889</v>
      </c>
      <c r="L200" s="154" t="n">
        <f aca="false">100*SQRT(EXP($M63+$N63*LN(L$143*1000)))</f>
        <v>1.29956572048605</v>
      </c>
      <c r="M200" s="154" t="n">
        <f aca="false">100*SQRT(EXP($M63+$N63*LN(M$143*1000)))</f>
        <v>0.861056370543116</v>
      </c>
      <c r="N200" s="154" t="n">
        <f aca="false">100*SQRT(EXP($M63+$N63*LN(N$143*1000)))</f>
        <v>0.676799127305284</v>
      </c>
      <c r="O200" s="154" t="n">
        <f aca="false">100*SQRT(EXP($M63+$N63*LN(O$143*1000)))</f>
        <v>0.570512180773423</v>
      </c>
      <c r="P200" s="154" t="n">
        <f aca="false">100*SQRT(EXP($M63+$N63*LN(P$143*1000)))</f>
        <v>0.331091664479155</v>
      </c>
    </row>
    <row r="201" customFormat="false" ht="12.75" hidden="false" customHeight="true" outlineLevel="0" collapsed="false">
      <c r="B201" s="174" t="s">
        <v>71</v>
      </c>
      <c r="C201" s="173" t="n">
        <f aca="false">100*SQRT(EXP($M64+$N64*LN(C$143*1000)))</f>
        <v>40.8644750622867</v>
      </c>
      <c r="D201" s="154" t="n">
        <f aca="false">100*SQRT(EXP($M64+$N64*LN(D$143*1000)))</f>
        <v>24.2004657605465</v>
      </c>
      <c r="E201" s="154" t="n">
        <f aca="false">100*SQRT(EXP($M64+$N64*LN(E$143*1000)))</f>
        <v>16.2820777572224</v>
      </c>
      <c r="F201" s="154" t="n">
        <f aca="false">100*SQRT(EXP($M64+$N64*LN(F$143*1000)))</f>
        <v>12.9130742160085</v>
      </c>
      <c r="G201" s="154" t="n">
        <f aca="false">100*SQRT(EXP($M64+$N64*LN(G$143*1000)))</f>
        <v>10.9545848710249</v>
      </c>
      <c r="H201" s="154" t="n">
        <f aca="false">100*SQRT(EXP($M64+$N64*LN(H$143*1000)))</f>
        <v>6.48744553033305</v>
      </c>
      <c r="I201" s="154" t="n">
        <f aca="false">100*SQRT(EXP($M64+$N64*LN(I$143*1000)))</f>
        <v>4.36475453058564</v>
      </c>
      <c r="J201" s="154" t="n">
        <f aca="false">100*SQRT(EXP($M64+$N64*LN(J$143*1000)))</f>
        <v>3.46162203795585</v>
      </c>
      <c r="K201" s="154" t="n">
        <f aca="false">100*SQRT(EXP($M64+$N64*LN(K$143*1000)))</f>
        <v>2.93660764058698</v>
      </c>
      <c r="L201" s="154" t="n">
        <f aca="false">100*SQRT(EXP($M64+$N64*LN(L$143*1000)))</f>
        <v>1.73909667381905</v>
      </c>
      <c r="M201" s="154" t="n">
        <f aca="false">100*SQRT(EXP($M64+$N64*LN(M$143*1000)))</f>
        <v>1.17006455787359</v>
      </c>
      <c r="N201" s="154" t="n">
        <f aca="false">100*SQRT(EXP($M64+$N64*LN(N$143*1000)))</f>
        <v>0.927960835136088</v>
      </c>
      <c r="O201" s="154" t="n">
        <f aca="false">100*SQRT(EXP($M64+$N64*LN(O$143*1000)))</f>
        <v>0.787219646959294</v>
      </c>
      <c r="P201" s="154" t="n">
        <f aca="false">100*SQRT(EXP($M64+$N64*LN(P$143*1000)))</f>
        <v>0.466201562193806</v>
      </c>
    </row>
    <row r="202" customFormat="false" ht="12.75" hidden="false" customHeight="true" outlineLevel="0" collapsed="false">
      <c r="B202" s="174" t="s">
        <v>72</v>
      </c>
      <c r="C202" s="173" t="n">
        <f aca="false">100*SQRT(EXP($M65+$N65*LN(C$143*1000)))</f>
        <v>36.8442105027553</v>
      </c>
      <c r="D202" s="154" t="n">
        <f aca="false">100*SQRT(EXP($M65+$N65*LN(D$143*1000)))</f>
        <v>22.2160362874182</v>
      </c>
      <c r="E202" s="154" t="n">
        <f aca="false">100*SQRT(EXP($M65+$N65*LN(E$143*1000)))</f>
        <v>15.1519286124818</v>
      </c>
      <c r="F202" s="154" t="n">
        <f aca="false">100*SQRT(EXP($M65+$N65*LN(F$143*1000)))</f>
        <v>12.1128944088471</v>
      </c>
      <c r="G202" s="154" t="n">
        <f aca="false">100*SQRT(EXP($M65+$N65*LN(G$143*1000)))</f>
        <v>10.3340189810441</v>
      </c>
      <c r="H202" s="154" t="n">
        <f aca="false">100*SQRT(EXP($M65+$N65*LN(H$143*1000)))</f>
        <v>6.23112661514556</v>
      </c>
      <c r="I202" s="154" t="n">
        <f aca="false">100*SQRT(EXP($M65+$N65*LN(I$143*1000)))</f>
        <v>4.24979435694795</v>
      </c>
      <c r="J202" s="154" t="n">
        <f aca="false">100*SQRT(EXP($M65+$N65*LN(J$143*1000)))</f>
        <v>3.39740977017402</v>
      </c>
      <c r="K202" s="154" t="n">
        <f aca="false">100*SQRT(EXP($M65+$N65*LN(K$143*1000)))</f>
        <v>2.89847297155664</v>
      </c>
      <c r="L202" s="154" t="n">
        <f aca="false">100*SQRT(EXP($M65+$N65*LN(L$143*1000)))</f>
        <v>1.74769875200306</v>
      </c>
      <c r="M202" s="154" t="n">
        <f aca="false">100*SQRT(EXP($M65+$N65*LN(M$143*1000)))</f>
        <v>1.19197710986235</v>
      </c>
      <c r="N202" s="154" t="n">
        <f aca="false">100*SQRT(EXP($M65+$N65*LN(N$143*1000)))</f>
        <v>0.952901326213446</v>
      </c>
      <c r="O202" s="154" t="n">
        <f aca="false">100*SQRT(EXP($M65+$N65*LN(O$143*1000)))</f>
        <v>0.81296014476602</v>
      </c>
      <c r="P202" s="154" t="n">
        <f aca="false">100*SQRT(EXP($M65+$N65*LN(P$143*1000)))</f>
        <v>0.490192402819869</v>
      </c>
    </row>
    <row r="203" customFormat="false" ht="12.75" hidden="false" customHeight="true" outlineLevel="0" collapsed="false">
      <c r="B203" s="174" t="s">
        <v>73</v>
      </c>
      <c r="C203" s="173" t="n">
        <f aca="false">100*SQRT(EXP($M66+$N66*LN(C$143*1000)))</f>
        <v>55.0236506357475</v>
      </c>
      <c r="D203" s="154" t="n">
        <f aca="false">100*SQRT(EXP($M66+$N66*LN(D$143*1000)))</f>
        <v>32.4397347904787</v>
      </c>
      <c r="E203" s="154" t="n">
        <f aca="false">100*SQRT(EXP($M66+$N66*LN(E$143*1000)))</f>
        <v>21.7514567468371</v>
      </c>
      <c r="F203" s="154" t="n">
        <f aca="false">100*SQRT(EXP($M66+$N66*LN(F$143*1000)))</f>
        <v>17.2165180990062</v>
      </c>
      <c r="G203" s="154" t="n">
        <f aca="false">100*SQRT(EXP($M66+$N66*LN(G$143*1000)))</f>
        <v>14.5847638294624</v>
      </c>
      <c r="H203" s="154" t="n">
        <f aca="false">100*SQRT(EXP($M66+$N66*LN(H$143*1000)))</f>
        <v>8.59859106298825</v>
      </c>
      <c r="I203" s="154" t="n">
        <f aca="false">100*SQRT(EXP($M66+$N66*LN(I$143*1000)))</f>
        <v>5.76551820778832</v>
      </c>
      <c r="J203" s="154" t="n">
        <f aca="false">100*SQRT(EXP($M66+$N66*LN(J$143*1000)))</f>
        <v>4.56347129894972</v>
      </c>
      <c r="K203" s="154" t="n">
        <f aca="false">100*SQRT(EXP($M66+$N66*LN(K$143*1000)))</f>
        <v>3.86588918589489</v>
      </c>
      <c r="L203" s="154" t="n">
        <f aca="false">100*SQRT(EXP($M66+$N66*LN(L$143*1000)))</f>
        <v>2.27917301870798</v>
      </c>
      <c r="M203" s="154" t="n">
        <f aca="false">100*SQRT(EXP($M66+$N66*LN(M$143*1000)))</f>
        <v>1.52822868790948</v>
      </c>
      <c r="N203" s="154" t="n">
        <f aca="false">100*SQRT(EXP($M66+$N66*LN(N$143*1000)))</f>
        <v>1.20960987445771</v>
      </c>
      <c r="O203" s="154" t="n">
        <f aca="false">100*SQRT(EXP($M66+$N66*LN(O$143*1000)))</f>
        <v>1.02470628749083</v>
      </c>
      <c r="P203" s="154" t="n">
        <f aca="false">100*SQRT(EXP($M66+$N66*LN(P$143*1000)))</f>
        <v>0.604125677236376</v>
      </c>
    </row>
    <row r="204" customFormat="false" ht="12.75" hidden="false" customHeight="true" outlineLevel="0" collapsed="false">
      <c r="B204" s="174" t="s">
        <v>74</v>
      </c>
      <c r="C204" s="173" t="n">
        <f aca="false">100*SQRT(EXP($M67+$N67*LN(C$143*1000)))</f>
        <v>34.6374304070205</v>
      </c>
      <c r="D204" s="154" t="n">
        <f aca="false">100*SQRT(EXP($M67+$N67*LN(D$143*1000)))</f>
        <v>20.4976991338544</v>
      </c>
      <c r="E204" s="154" t="n">
        <f aca="false">100*SQRT(EXP($M67+$N67*LN(E$143*1000)))</f>
        <v>13.7832105442439</v>
      </c>
      <c r="F204" s="154" t="n">
        <f aca="false">100*SQRT(EXP($M67+$N67*LN(F$143*1000)))</f>
        <v>10.9277144962549</v>
      </c>
      <c r="G204" s="154" t="n">
        <f aca="false">100*SQRT(EXP($M67+$N67*LN(G$143*1000)))</f>
        <v>9.26820574672143</v>
      </c>
      <c r="H204" s="154" t="n">
        <f aca="false">100*SQRT(EXP($M67+$N67*LN(H$143*1000)))</f>
        <v>5.48472824555862</v>
      </c>
      <c r="I204" s="154" t="n">
        <f aca="false">100*SQRT(EXP($M67+$N67*LN(I$143*1000)))</f>
        <v>3.68808048614774</v>
      </c>
      <c r="J204" s="154" t="n">
        <f aca="false">100*SQRT(EXP($M67+$N67*LN(J$143*1000)))</f>
        <v>2.92401327415422</v>
      </c>
      <c r="K204" s="154" t="n">
        <f aca="false">100*SQRT(EXP($M67+$N67*LN(K$143*1000)))</f>
        <v>2.47996565432722</v>
      </c>
      <c r="L204" s="154" t="n">
        <f aca="false">100*SQRT(EXP($M67+$N67*LN(L$143*1000)))</f>
        <v>1.46759125164171</v>
      </c>
      <c r="M204" s="154" t="n">
        <f aca="false">100*SQRT(EXP($M67+$N67*LN(M$143*1000)))</f>
        <v>0.986848283906116</v>
      </c>
      <c r="N204" s="154" t="n">
        <f aca="false">100*SQRT(EXP($M67+$N67*LN(N$143*1000)))</f>
        <v>0.782400897311166</v>
      </c>
      <c r="O204" s="154" t="n">
        <f aca="false">100*SQRT(EXP($M67+$N67*LN(O$143*1000)))</f>
        <v>0.663583633630301</v>
      </c>
      <c r="P204" s="154" t="n">
        <f aca="false">100*SQRT(EXP($M67+$N67*LN(P$143*1000)))</f>
        <v>0.39269476726388</v>
      </c>
    </row>
    <row r="205" customFormat="false" ht="12.75" hidden="false" customHeight="true" outlineLevel="0" collapsed="false">
      <c r="B205" s="174" t="s">
        <v>75</v>
      </c>
      <c r="C205" s="173" t="n">
        <f aca="false">100*SQRT(EXP($M68+$N68*LN(C$143*1000)))</f>
        <v>37.7169978417884</v>
      </c>
      <c r="D205" s="154" t="n">
        <f aca="false">100*SQRT(EXP($M68+$N68*LN(D$143*1000)))</f>
        <v>22.7621080798081</v>
      </c>
      <c r="E205" s="154" t="n">
        <f aca="false">100*SQRT(EXP($M68+$N68*LN(E$143*1000)))</f>
        <v>15.5345901252138</v>
      </c>
      <c r="F205" s="154" t="n">
        <f aca="false">100*SQRT(EXP($M68+$N68*LN(F$143*1000)))</f>
        <v>12.4235897459038</v>
      </c>
      <c r="G205" s="154" t="n">
        <f aca="false">100*SQRT(EXP($M68+$N68*LN(G$143*1000)))</f>
        <v>10.6019833273906</v>
      </c>
      <c r="H205" s="154" t="n">
        <f aca="false">100*SQRT(EXP($M68+$N68*LN(H$143*1000)))</f>
        <v>6.39826879569445</v>
      </c>
      <c r="I205" s="154" t="n">
        <f aca="false">100*SQRT(EXP($M68+$N68*LN(I$143*1000)))</f>
        <v>4.36666423441815</v>
      </c>
      <c r="J205" s="154" t="n">
        <f aca="false">100*SQRT(EXP($M68+$N68*LN(J$143*1000)))</f>
        <v>3.49218386640733</v>
      </c>
      <c r="K205" s="154" t="n">
        <f aca="false">100*SQRT(EXP($M68+$N68*LN(K$143*1000)))</f>
        <v>2.98014308948349</v>
      </c>
      <c r="L205" s="154" t="n">
        <f aca="false">100*SQRT(EXP($M68+$N68*LN(L$143*1000)))</f>
        <v>1.79850844387619</v>
      </c>
      <c r="M205" s="154" t="n">
        <f aca="false">100*SQRT(EXP($M68+$N68*LN(M$143*1000)))</f>
        <v>1.22743866316745</v>
      </c>
      <c r="N205" s="154" t="n">
        <f aca="false">100*SQRT(EXP($M68+$N68*LN(N$143*1000)))</f>
        <v>0.981628370400477</v>
      </c>
      <c r="O205" s="154" t="n">
        <f aca="false">100*SQRT(EXP($M68+$N68*LN(O$143*1000)))</f>
        <v>0.837697302433133</v>
      </c>
      <c r="P205" s="154" t="n">
        <f aca="false">100*SQRT(EXP($M68+$N68*LN(P$143*1000)))</f>
        <v>0.50554809839665</v>
      </c>
    </row>
    <row r="206" customFormat="false" ht="12.75" hidden="false" customHeight="true" outlineLevel="0" collapsed="false">
      <c r="B206" s="174" t="s">
        <v>76</v>
      </c>
      <c r="C206" s="173" t="n">
        <f aca="false">100*SQRT(EXP($M69+$N69*LN(C$143*1000)))</f>
        <v>34.0631170512772</v>
      </c>
      <c r="D206" s="154" t="n">
        <f aca="false">100*SQRT(EXP($M69+$N69*LN(D$143*1000)))</f>
        <v>20.2420485414877</v>
      </c>
      <c r="E206" s="154" t="n">
        <f aca="false">100*SQRT(EXP($M69+$N69*LN(E$143*1000)))</f>
        <v>13.6542994937741</v>
      </c>
      <c r="F206" s="154" t="n">
        <f aca="false">100*SQRT(EXP($M69+$N69*LN(F$143*1000)))</f>
        <v>10.8455002651364</v>
      </c>
      <c r="G206" s="154" t="n">
        <f aca="false">100*SQRT(EXP($M69+$N69*LN(G$143*1000)))</f>
        <v>9.21052502584196</v>
      </c>
      <c r="H206" s="154" t="n">
        <f aca="false">100*SQRT(EXP($M69+$N69*LN(H$143*1000)))</f>
        <v>5.47336564604528</v>
      </c>
      <c r="I206" s="154" t="n">
        <f aca="false">100*SQRT(EXP($M69+$N69*LN(I$143*1000)))</f>
        <v>3.69206573222377</v>
      </c>
      <c r="J206" s="154" t="n">
        <f aca="false">100*SQRT(EXP($M69+$N69*LN(J$143*1000)))</f>
        <v>2.93257811548604</v>
      </c>
      <c r="K206" s="154" t="n">
        <f aca="false">100*SQRT(EXP($M69+$N69*LN(K$143*1000)))</f>
        <v>2.49048761814592</v>
      </c>
      <c r="L206" s="154" t="n">
        <f aca="false">100*SQRT(EXP($M69+$N69*LN(L$143*1000)))</f>
        <v>1.47997528184502</v>
      </c>
      <c r="M206" s="154" t="n">
        <f aca="false">100*SQRT(EXP($M69+$N69*LN(M$143*1000)))</f>
        <v>0.99831920174861</v>
      </c>
      <c r="N206" s="154" t="n">
        <f aca="false">100*SQRT(EXP($M69+$N69*LN(N$143*1000)))</f>
        <v>0.792956912377103</v>
      </c>
      <c r="O206" s="154" t="n">
        <f aca="false">100*SQRT(EXP($M69+$N69*LN(O$143*1000)))</f>
        <v>0.673417482579518</v>
      </c>
      <c r="P206" s="154" t="n">
        <f aca="false">100*SQRT(EXP($M69+$N69*LN(P$143*1000)))</f>
        <v>0.400179154201918</v>
      </c>
    </row>
    <row r="207" customFormat="false" ht="12.75" hidden="false" customHeight="true" outlineLevel="0" collapsed="false">
      <c r="B207" s="174" t="s">
        <v>77</v>
      </c>
      <c r="C207" s="173" t="n">
        <f aca="false">100*SQRT(EXP($M70+$N70*LN(C$143*1000)))</f>
        <v>26.9968855731463</v>
      </c>
      <c r="D207" s="154" t="n">
        <f aca="false">100*SQRT(EXP($M70+$N70*LN(D$143*1000)))</f>
        <v>15.7263720425016</v>
      </c>
      <c r="E207" s="154" t="n">
        <f aca="false">100*SQRT(EXP($M70+$N70*LN(E$143*1000)))</f>
        <v>10.4495143260047</v>
      </c>
      <c r="F207" s="154" t="n">
        <f aca="false">100*SQRT(EXP($M70+$N70*LN(F$143*1000)))</f>
        <v>8.22709070857841</v>
      </c>
      <c r="G207" s="154" t="n">
        <f aca="false">100*SQRT(EXP($M70+$N70*LN(G$143*1000)))</f>
        <v>6.94326379627018</v>
      </c>
      <c r="H207" s="154" t="n">
        <f aca="false">100*SQRT(EXP($M70+$N70*LN(H$143*1000)))</f>
        <v>4.0446276424563</v>
      </c>
      <c r="I207" s="154" t="n">
        <f aca="false">100*SQRT(EXP($M70+$N70*LN(I$143*1000)))</f>
        <v>2.68748535129266</v>
      </c>
      <c r="J207" s="154" t="n">
        <f aca="false">100*SQRT(EXP($M70+$N70*LN(J$143*1000)))</f>
        <v>2.11590558884034</v>
      </c>
      <c r="K207" s="154" t="n">
        <f aca="false">100*SQRT(EXP($M70+$N70*LN(K$143*1000)))</f>
        <v>1.78572124602956</v>
      </c>
      <c r="L207" s="154" t="n">
        <f aca="false">100*SQRT(EXP($M70+$N70*LN(L$143*1000)))</f>
        <v>1.04022801456752</v>
      </c>
      <c r="M207" s="154" t="n">
        <f aca="false">100*SQRT(EXP($M70+$N70*LN(M$143*1000)))</f>
        <v>0.691187866544049</v>
      </c>
      <c r="N207" s="154" t="n">
        <f aca="false">100*SQRT(EXP($M70+$N70*LN(N$143*1000)))</f>
        <v>0.544184647948214</v>
      </c>
      <c r="O207" s="154" t="n">
        <f aca="false">100*SQRT(EXP($M70+$N70*LN(O$143*1000)))</f>
        <v>0.459265334299172</v>
      </c>
      <c r="P207" s="154" t="n">
        <f aca="false">100*SQRT(EXP($M70+$N70*LN(P$143*1000)))</f>
        <v>0.267533730653618</v>
      </c>
    </row>
    <row r="208" customFormat="false" ht="12.75" hidden="false" customHeight="true" outlineLevel="0" collapsed="false">
      <c r="B208" s="174" t="s">
        <v>78</v>
      </c>
      <c r="C208" s="173" t="n">
        <f aca="false">100*SQRT(EXP($M71+$N71*LN(C$143*1000)))</f>
        <v>27.596933512237</v>
      </c>
      <c r="D208" s="154" t="n">
        <f aca="false">100*SQRT(EXP($M71+$N71*LN(D$143*1000)))</f>
        <v>16.8303289577874</v>
      </c>
      <c r="E208" s="154" t="n">
        <f aca="false">100*SQRT(EXP($M71+$N71*LN(E$143*1000)))</f>
        <v>11.5778179365008</v>
      </c>
      <c r="F208" s="154" t="n">
        <f aca="false">100*SQRT(EXP($M71+$N71*LN(F$143*1000)))</f>
        <v>9.30229832860134</v>
      </c>
      <c r="G208" s="154" t="n">
        <f aca="false">100*SQRT(EXP($M71+$N71*LN(G$143*1000)))</f>
        <v>7.96454237507561</v>
      </c>
      <c r="H208" s="154" t="n">
        <f aca="false">100*SQRT(EXP($M71+$N71*LN(H$143*1000)))</f>
        <v>4.85727401964141</v>
      </c>
      <c r="I208" s="154" t="n">
        <f aca="false">100*SQRT(EXP($M71+$N71*LN(I$143*1000)))</f>
        <v>3.34138651764635</v>
      </c>
      <c r="J208" s="154" t="n">
        <f aca="false">100*SQRT(EXP($M71+$N71*LN(J$143*1000)))</f>
        <v>2.6846660043185</v>
      </c>
      <c r="K208" s="154" t="n">
        <f aca="false">100*SQRT(EXP($M71+$N71*LN(K$143*1000)))</f>
        <v>2.2985863707012</v>
      </c>
      <c r="L208" s="154" t="n">
        <f aca="false">100*SQRT(EXP($M71+$N71*LN(L$143*1000)))</f>
        <v>1.40182113855635</v>
      </c>
      <c r="M208" s="154" t="n">
        <f aca="false">100*SQRT(EXP($M71+$N71*LN(M$143*1000)))</f>
        <v>0.964332305236019</v>
      </c>
      <c r="N208" s="154" t="n">
        <f aca="false">100*SQRT(EXP($M71+$N71*LN(N$143*1000)))</f>
        <v>0.77480116205079</v>
      </c>
      <c r="O208" s="154" t="n">
        <f aca="false">100*SQRT(EXP($M71+$N71*LN(O$143*1000)))</f>
        <v>0.663377637377835</v>
      </c>
      <c r="P208" s="154" t="n">
        <f aca="false">100*SQRT(EXP($M71+$N71*LN(P$143*1000)))</f>
        <v>0.404569002398693</v>
      </c>
    </row>
    <row r="209" customFormat="false" ht="12.75" hidden="false" customHeight="true" outlineLevel="0" collapsed="false">
      <c r="B209" s="174" t="s">
        <v>79</v>
      </c>
      <c r="C209" s="173" t="n">
        <f aca="false">100*SQRT(EXP($M72+$N72*LN(C$143*1000)))</f>
        <v>25.5712516969521</v>
      </c>
      <c r="D209" s="154" t="n">
        <f aca="false">100*SQRT(EXP($M72+$N72*LN(D$143*1000)))</f>
        <v>15.3012358432303</v>
      </c>
      <c r="E209" s="154" t="n">
        <f aca="false">100*SQRT(EXP($M72+$N72*LN(E$143*1000)))</f>
        <v>10.3756245496217</v>
      </c>
      <c r="F209" s="154" t="n">
        <f aca="false">100*SQRT(EXP($M72+$N72*LN(F$143*1000)))</f>
        <v>8.26654248173844</v>
      </c>
      <c r="G209" s="154" t="n">
        <f aca="false">100*SQRT(EXP($M72+$N72*LN(G$143*1000)))</f>
        <v>7.0356137175901</v>
      </c>
      <c r="H209" s="154" t="n">
        <f aca="false">100*SQRT(EXP($M72+$N72*LN(H$143*1000)))</f>
        <v>4.20994584350143</v>
      </c>
      <c r="I209" s="154" t="n">
        <f aca="false">100*SQRT(EXP($M72+$N72*LN(I$143*1000)))</f>
        <v>2.85472480092102</v>
      </c>
      <c r="J209" s="154" t="n">
        <f aca="false">100*SQRT(EXP($M72+$N72*LN(J$143*1000)))</f>
        <v>2.27443694860242</v>
      </c>
      <c r="K209" s="154" t="n">
        <f aca="false">100*SQRT(EXP($M72+$N72*LN(K$143*1000)))</f>
        <v>1.93576211949929</v>
      </c>
      <c r="L209" s="154" t="n">
        <f aca="false">100*SQRT(EXP($M72+$N72*LN(L$143*1000)))</f>
        <v>1.1583145431391</v>
      </c>
      <c r="M209" s="154" t="n">
        <f aca="false">100*SQRT(EXP($M72+$N72*LN(M$143*1000)))</f>
        <v>0.785442230491148</v>
      </c>
      <c r="N209" s="154" t="n">
        <f aca="false">100*SQRT(EXP($M72+$N72*LN(N$143*1000)))</f>
        <v>0.625783203146378</v>
      </c>
      <c r="O209" s="154" t="n">
        <f aca="false">100*SQRT(EXP($M72+$N72*LN(O$143*1000)))</f>
        <v>0.532601011610386</v>
      </c>
      <c r="P209" s="154" t="n">
        <f aca="false">100*SQRT(EXP($M72+$N72*LN(P$143*1000)))</f>
        <v>0.318695924062447</v>
      </c>
    </row>
    <row r="210" customFormat="false" ht="12.75" hidden="false" customHeight="true" outlineLevel="0" collapsed="false">
      <c r="B210" s="172" t="s">
        <v>80</v>
      </c>
      <c r="C210" s="173" t="n">
        <f aca="false">100*SQRT(EXP($M73+$N73*LN(C$143*1000)))</f>
        <v>29.6869391846551</v>
      </c>
      <c r="D210" s="154" t="n">
        <f aca="false">100*SQRT(EXP($M73+$N73*LN(D$143*1000)))</f>
        <v>17.9611906215208</v>
      </c>
      <c r="E210" s="154" t="n">
        <f aca="false">100*SQRT(EXP($M73+$N73*LN(E$143*1000)))</f>
        <v>12.2814677576535</v>
      </c>
      <c r="F210" s="154" t="n">
        <f aca="false">100*SQRT(EXP($M73+$N73*LN(F$143*1000)))</f>
        <v>9.83290460788355</v>
      </c>
      <c r="G210" s="154" t="n">
        <f aca="false">100*SQRT(EXP($M73+$N73*LN(G$143*1000)))</f>
        <v>8.39779797791104</v>
      </c>
      <c r="H210" s="154" t="n">
        <f aca="false">100*SQRT(EXP($M73+$N73*LN(H$143*1000)))</f>
        <v>5.08083535807042</v>
      </c>
      <c r="I210" s="154" t="n">
        <f aca="false">100*SQRT(EXP($M73+$N73*LN(I$143*1000)))</f>
        <v>3.47416365356765</v>
      </c>
      <c r="J210" s="154" t="n">
        <f aca="false">100*SQRT(EXP($M73+$N73*LN(J$143*1000)))</f>
        <v>2.78151768760852</v>
      </c>
      <c r="K210" s="154" t="n">
        <f aca="false">100*SQRT(EXP($M73+$N73*LN(K$143*1000)))</f>
        <v>2.37555682110399</v>
      </c>
      <c r="L210" s="154" t="n">
        <f aca="false">100*SQRT(EXP($M73+$N73*LN(L$143*1000)))</f>
        <v>1.43725928195916</v>
      </c>
      <c r="M210" s="154" t="n">
        <f aca="false">100*SQRT(EXP($M73+$N73*LN(M$143*1000)))</f>
        <v>0.982766337862909</v>
      </c>
      <c r="N210" s="154" t="n">
        <f aca="false">100*SQRT(EXP($M73+$N73*LN(N$143*1000)))</f>
        <v>0.786831659108744</v>
      </c>
      <c r="O210" s="154" t="n">
        <f aca="false">100*SQRT(EXP($M73+$N73*LN(O$143*1000)))</f>
        <v>0.671994042383173</v>
      </c>
      <c r="P210" s="154" t="n">
        <f aca="false">100*SQRT(EXP($M73+$N73*LN(P$143*1000)))</f>
        <v>0.406569805553051</v>
      </c>
    </row>
    <row r="211" customFormat="false" ht="12.75" hidden="false" customHeight="true" outlineLevel="0" collapsed="false">
      <c r="B211" s="174" t="s">
        <v>81</v>
      </c>
      <c r="C211" s="173" t="n">
        <f aca="false">100*SQRT(EXP($M74+$N74*LN(C$143*1000)))</f>
        <v>29.2718245899651</v>
      </c>
      <c r="D211" s="154" t="n">
        <f aca="false">100*SQRT(EXP($M74+$N74*LN(D$143*1000)))</f>
        <v>17.6541413790767</v>
      </c>
      <c r="E211" s="154" t="n">
        <f aca="false">100*SQRT(EXP($M74+$N74*LN(E$143*1000)))</f>
        <v>12.0426814069707</v>
      </c>
      <c r="F211" s="154" t="n">
        <f aca="false">100*SQRT(EXP($M74+$N74*LN(F$143*1000)))</f>
        <v>9.62824728367019</v>
      </c>
      <c r="G211" s="154" t="n">
        <f aca="false">100*SQRT(EXP($M74+$N74*LN(G$143*1000)))</f>
        <v>8.21485295465459</v>
      </c>
      <c r="H211" s="154" t="n">
        <f aca="false">100*SQRT(EXP($M74+$N74*LN(H$143*1000)))</f>
        <v>4.95446312285965</v>
      </c>
      <c r="I211" s="154" t="n">
        <f aca="false">100*SQRT(EXP($M74+$N74*LN(I$143*1000)))</f>
        <v>3.37966144317262</v>
      </c>
      <c r="J211" s="154" t="n">
        <f aca="false">100*SQRT(EXP($M74+$N74*LN(J$143*1000)))</f>
        <v>2.70207398255311</v>
      </c>
      <c r="K211" s="154" t="n">
        <f aca="false">100*SQRT(EXP($M74+$N74*LN(K$143*1000)))</f>
        <v>2.30541860686511</v>
      </c>
      <c r="L211" s="154" t="n">
        <f aca="false">100*SQRT(EXP($M74+$N74*LN(L$143*1000)))</f>
        <v>1.39042190207383</v>
      </c>
      <c r="M211" s="154" t="n">
        <f aca="false">100*SQRT(EXP($M74+$N74*LN(M$143*1000)))</f>
        <v>0.948469122819785</v>
      </c>
      <c r="N211" s="154" t="n">
        <f aca="false">100*SQRT(EXP($M74+$N74*LN(N$143*1000)))</f>
        <v>0.758310790331849</v>
      </c>
      <c r="O211" s="154" t="n">
        <f aca="false">100*SQRT(EXP($M74+$N74*LN(O$143*1000)))</f>
        <v>0.64699331591424</v>
      </c>
      <c r="P211" s="154" t="n">
        <f aca="false">100*SQRT(EXP($M74+$N74*LN(P$143*1000)))</f>
        <v>0.390208387432854</v>
      </c>
    </row>
    <row r="212" customFormat="false" ht="12.75" hidden="false" customHeight="true" outlineLevel="0" collapsed="false">
      <c r="B212" s="174" t="s">
        <v>82</v>
      </c>
      <c r="C212" s="173" t="n">
        <f aca="false">100*SQRT(EXP($M75+$N75*LN(C$143*1000)))</f>
        <v>27.9940835545797</v>
      </c>
      <c r="D212" s="154" t="n">
        <f aca="false">100*SQRT(EXP($M75+$N75*LN(D$143*1000)))</f>
        <v>16.5238586230356</v>
      </c>
      <c r="E212" s="154" t="n">
        <f aca="false">100*SQRT(EXP($M75+$N75*LN(E$143*1000)))</f>
        <v>11.0895484459576</v>
      </c>
      <c r="F212" s="154" t="n">
        <f aca="false">100*SQRT(EXP($M75+$N75*LN(F$143*1000)))</f>
        <v>8.78212787754048</v>
      </c>
      <c r="G212" s="154" t="n">
        <f aca="false">100*SQRT(EXP($M75+$N75*LN(G$143*1000)))</f>
        <v>7.44245563586456</v>
      </c>
      <c r="H212" s="154" t="n">
        <f aca="false">100*SQRT(EXP($M75+$N75*LN(H$143*1000)))</f>
        <v>4.39300270342736</v>
      </c>
      <c r="I212" s="154" t="n">
        <f aca="false">100*SQRT(EXP($M75+$N75*LN(I$143*1000)))</f>
        <v>2.94824698118427</v>
      </c>
      <c r="J212" s="154" t="n">
        <f aca="false">100*SQRT(EXP($M75+$N75*LN(J$143*1000)))</f>
        <v>2.33480038700505</v>
      </c>
      <c r="K212" s="154" t="n">
        <f aca="false">100*SQRT(EXP($M75+$N75*LN(K$143*1000)))</f>
        <v>1.97863758546761</v>
      </c>
      <c r="L212" s="154" t="n">
        <f aca="false">100*SQRT(EXP($M75+$N75*LN(L$143*1000)))</f>
        <v>1.16791562991325</v>
      </c>
      <c r="M212" s="154" t="n">
        <f aca="false">100*SQRT(EXP($M75+$N75*LN(M$143*1000)))</f>
        <v>0.783815527243646</v>
      </c>
      <c r="N212" s="154" t="n">
        <f aca="false">100*SQRT(EXP($M75+$N75*LN(N$143*1000)))</f>
        <v>0.62072574245931</v>
      </c>
      <c r="O212" s="154" t="n">
        <f aca="false">100*SQRT(EXP($M75+$N75*LN(O$143*1000)))</f>
        <v>0.526036954222341</v>
      </c>
      <c r="P212" s="154" t="n">
        <f aca="false">100*SQRT(EXP($M75+$N75*LN(P$143*1000)))</f>
        <v>0.310499904207087</v>
      </c>
    </row>
    <row r="213" customFormat="false" ht="12.75" hidden="false" customHeight="true" outlineLevel="0" collapsed="false">
      <c r="B213" s="172" t="s">
        <v>83</v>
      </c>
      <c r="C213" s="173" t="n">
        <f aca="false">100*SQRT(EXP($M76+$N76*LN(C$143*1000)))</f>
        <v>35.2801173898347</v>
      </c>
      <c r="D213" s="154" t="n">
        <f aca="false">100*SQRT(EXP($M76+$N76*LN(D$143*1000)))</f>
        <v>21.3637636058127</v>
      </c>
      <c r="E213" s="154" t="n">
        <f aca="false">100*SQRT(EXP($M76+$N76*LN(E$143*1000)))</f>
        <v>14.6176948858959</v>
      </c>
      <c r="F213" s="154" t="n">
        <f aca="false">100*SQRT(EXP($M76+$N76*LN(F$143*1000)))</f>
        <v>11.7078657226993</v>
      </c>
      <c r="G213" s="154" t="n">
        <f aca="false">100*SQRT(EXP($M76+$N76*LN(G$143*1000)))</f>
        <v>10.0018427333193</v>
      </c>
      <c r="H213" s="154" t="n">
        <f aca="false">100*SQRT(EXP($M76+$N76*LN(H$143*1000)))</f>
        <v>6.05658426291733</v>
      </c>
      <c r="I213" s="154" t="n">
        <f aca="false">100*SQRT(EXP($M76+$N76*LN(I$143*1000)))</f>
        <v>4.14408727037011</v>
      </c>
      <c r="J213" s="154" t="n">
        <f aca="false">100*SQRT(EXP($M76+$N76*LN(J$143*1000)))</f>
        <v>3.31915652114579</v>
      </c>
      <c r="K213" s="154" t="n">
        <f aca="false">100*SQRT(EXP($M76+$N76*LN(K$143*1000)))</f>
        <v>2.83550241504797</v>
      </c>
      <c r="L213" s="154" t="n">
        <f aca="false">100*SQRT(EXP($M76+$N76*LN(L$143*1000)))</f>
        <v>1.71702952769227</v>
      </c>
      <c r="M213" s="154" t="n">
        <f aca="false">100*SQRT(EXP($M76+$N76*LN(M$143*1000)))</f>
        <v>1.17484045456535</v>
      </c>
      <c r="N213" s="154" t="n">
        <f aca="false">100*SQRT(EXP($M76+$N76*LN(N$143*1000)))</f>
        <v>0.940974236705251</v>
      </c>
      <c r="O213" s="154" t="n">
        <f aca="false">100*SQRT(EXP($M76+$N76*LN(O$143*1000)))</f>
        <v>0.803859264749169</v>
      </c>
      <c r="P213" s="154" t="n">
        <f aca="false">100*SQRT(EXP($M76+$N76*LN(P$143*1000)))</f>
        <v>0.486774437700477</v>
      </c>
    </row>
    <row r="214" customFormat="false" ht="12.75" hidden="false" customHeight="true" outlineLevel="0" collapsed="false">
      <c r="B214" s="174" t="s">
        <v>84</v>
      </c>
      <c r="C214" s="173" t="n">
        <f aca="false">100*SQRT(EXP($M77+$N77*LN(C$143*1000)))</f>
        <v>31.2962898802102</v>
      </c>
      <c r="D214" s="154" t="n">
        <f aca="false">100*SQRT(EXP($M77+$N77*LN(D$143*1000)))</f>
        <v>18.739838029035</v>
      </c>
      <c r="E214" s="154" t="n">
        <f aca="false">100*SQRT(EXP($M77+$N77*LN(E$143*1000)))</f>
        <v>12.7139161926168</v>
      </c>
      <c r="F214" s="154" t="n">
        <f aca="false">100*SQRT(EXP($M77+$N77*LN(F$143*1000)))</f>
        <v>10.1326039217222</v>
      </c>
      <c r="G214" s="154" t="n">
        <f aca="false">100*SQRT(EXP($M77+$N77*LN(G$143*1000)))</f>
        <v>8.62567033409984</v>
      </c>
      <c r="H214" s="154" t="n">
        <f aca="false">100*SQRT(EXP($M77+$N77*LN(H$143*1000)))</f>
        <v>5.16494656624127</v>
      </c>
      <c r="I214" s="154" t="n">
        <f aca="false">100*SQRT(EXP($M77+$N77*LN(I$143*1000)))</f>
        <v>3.50412301754119</v>
      </c>
      <c r="J214" s="154" t="n">
        <f aca="false">100*SQRT(EXP($M77+$N77*LN(J$143*1000)))</f>
        <v>2.79267930445804</v>
      </c>
      <c r="K214" s="154" t="n">
        <f aca="false">100*SQRT(EXP($M77+$N77*LN(K$143*1000)))</f>
        <v>2.3773485290861</v>
      </c>
      <c r="L214" s="154" t="n">
        <f aca="false">100*SQRT(EXP($M77+$N77*LN(L$143*1000)))</f>
        <v>1.42352740673614</v>
      </c>
      <c r="M214" s="154" t="n">
        <f aca="false">100*SQRT(EXP($M77+$N77*LN(M$143*1000)))</f>
        <v>0.965782528061069</v>
      </c>
      <c r="N214" s="154" t="n">
        <f aca="false">100*SQRT(EXP($M77+$N77*LN(N$143*1000)))</f>
        <v>0.769699255768666</v>
      </c>
      <c r="O214" s="154" t="n">
        <f aca="false">100*SQRT(EXP($M77+$N77*LN(O$143*1000)))</f>
        <v>0.655228615265374</v>
      </c>
      <c r="P214" s="154" t="n">
        <f aca="false">100*SQRT(EXP($M77+$N77*LN(P$143*1000)))</f>
        <v>0.392342931672114</v>
      </c>
    </row>
    <row r="215" customFormat="false" ht="12.75" hidden="false" customHeight="true" outlineLevel="0" collapsed="false">
      <c r="B215" s="174" t="s">
        <v>85</v>
      </c>
      <c r="C215" s="173" t="n">
        <f aca="false">100*SQRT(EXP($M78+$N78*LN(C$143*1000)))</f>
        <v>39.0549167120429</v>
      </c>
      <c r="D215" s="154" t="n">
        <f aca="false">100*SQRT(EXP($M78+$N78*LN(D$143*1000)))</f>
        <v>22.8643768168524</v>
      </c>
      <c r="E215" s="154" t="n">
        <f aca="false">100*SQRT(EXP($M78+$N78*LN(E$143*1000)))</f>
        <v>15.2499191933641</v>
      </c>
      <c r="F215" s="154" t="n">
        <f aca="false">100*SQRT(EXP($M78+$N78*LN(F$143*1000)))</f>
        <v>12.0330970600129</v>
      </c>
      <c r="G215" s="154" t="n">
        <f aca="false">100*SQRT(EXP($M78+$N78*LN(G$143*1000)))</f>
        <v>10.171282483095</v>
      </c>
      <c r="H215" s="154" t="n">
        <f aca="false">100*SQRT(EXP($M78+$N78*LN(H$143*1000)))</f>
        <v>5.95469290381107</v>
      </c>
      <c r="I215" s="154" t="n">
        <f aca="false">100*SQRT(EXP($M78+$N78*LN(I$143*1000)))</f>
        <v>3.97161865953355</v>
      </c>
      <c r="J215" s="154" t="n">
        <f aca="false">100*SQRT(EXP($M78+$N78*LN(J$143*1000)))</f>
        <v>3.13384433120941</v>
      </c>
      <c r="K215" s="154" t="n">
        <f aca="false">100*SQRT(EXP($M78+$N78*LN(K$143*1000)))</f>
        <v>2.64896192491466</v>
      </c>
      <c r="L215" s="154" t="n">
        <f aca="false">100*SQRT(EXP($M78+$N78*LN(L$143*1000)))</f>
        <v>1.55081277144466</v>
      </c>
      <c r="M215" s="154" t="n">
        <f aca="false">100*SQRT(EXP($M78+$N78*LN(M$143*1000)))</f>
        <v>1.03435005633465</v>
      </c>
      <c r="N215" s="154" t="n">
        <f aca="false">100*SQRT(EXP($M78+$N78*LN(N$143*1000)))</f>
        <v>0.816163972024239</v>
      </c>
      <c r="O215" s="154" t="n">
        <f aca="false">100*SQRT(EXP($M78+$N78*LN(O$143*1000)))</f>
        <v>0.689883433216026</v>
      </c>
      <c r="P215" s="154" t="n">
        <f aca="false">100*SQRT(EXP($M78+$N78*LN(P$143*1000)))</f>
        <v>0.403886529654053</v>
      </c>
    </row>
    <row r="216" customFormat="false" ht="12.75" hidden="false" customHeight="true" outlineLevel="0" collapsed="false">
      <c r="B216" s="174" t="s">
        <v>86</v>
      </c>
      <c r="C216" s="173" t="n">
        <f aca="false">100*SQRT(EXP($M79+$N79*LN(C$143*1000)))</f>
        <v>32.0313590156668</v>
      </c>
      <c r="D216" s="154" t="n">
        <f aca="false">100*SQRT(EXP($M79+$N79*LN(D$143*1000)))</f>
        <v>19.0914425639953</v>
      </c>
      <c r="E216" s="154" t="n">
        <f aca="false">100*SQRT(EXP($M79+$N79*LN(E$143*1000)))</f>
        <v>12.9072004638228</v>
      </c>
      <c r="F216" s="154" t="n">
        <f aca="false">100*SQRT(EXP($M79+$N79*LN(F$143*1000)))</f>
        <v>10.2656042245184</v>
      </c>
      <c r="G216" s="154" t="n">
        <f aca="false">100*SQRT(EXP($M79+$N79*LN(G$143*1000)))</f>
        <v>8.72620407048193</v>
      </c>
      <c r="H216" s="154" t="n">
        <f aca="false">100*SQRT(EXP($M79+$N79*LN(H$143*1000)))</f>
        <v>5.20102265195255</v>
      </c>
      <c r="I216" s="154" t="n">
        <f aca="false">100*SQRT(EXP($M79+$N79*LN(I$143*1000)))</f>
        <v>3.51626870314332</v>
      </c>
      <c r="J216" s="154" t="n">
        <f aca="false">100*SQRT(EXP($M79+$N79*LN(J$143*1000)))</f>
        <v>2.79662680956293</v>
      </c>
      <c r="K216" s="154" t="n">
        <f aca="false">100*SQRT(EXP($M79+$N79*LN(K$143*1000)))</f>
        <v>2.37725278663486</v>
      </c>
      <c r="L216" s="154" t="n">
        <f aca="false">100*SQRT(EXP($M79+$N79*LN(L$143*1000)))</f>
        <v>1.41689851541856</v>
      </c>
      <c r="M216" s="154" t="n">
        <f aca="false">100*SQRT(EXP($M79+$N79*LN(M$143*1000)))</f>
        <v>0.957926207728803</v>
      </c>
      <c r="N216" s="154" t="n">
        <f aca="false">100*SQRT(EXP($M79+$N79*LN(N$143*1000)))</f>
        <v>0.761876392359461</v>
      </c>
      <c r="O216" s="154" t="n">
        <f aca="false">100*SQRT(EXP($M79+$N79*LN(O$143*1000)))</f>
        <v>0.647627624327502</v>
      </c>
      <c r="P216" s="154" t="n">
        <f aca="false">100*SQRT(EXP($M79+$N79*LN(P$143*1000)))</f>
        <v>0.386001280390814</v>
      </c>
    </row>
    <row r="217" customFormat="false" ht="12.75" hidden="false" customHeight="true" outlineLevel="0" collapsed="false">
      <c r="B217" s="174" t="s">
        <v>87</v>
      </c>
      <c r="C217" s="173" t="n">
        <f aca="false">100*SQRT(EXP($M80+$N80*LN(C$143*1000)))</f>
        <v>30.6179541816299</v>
      </c>
      <c r="D217" s="154" t="n">
        <f aca="false">100*SQRT(EXP($M80+$N80*LN(D$143*1000)))</f>
        <v>18.1547882509255</v>
      </c>
      <c r="E217" s="154" t="n">
        <f aca="false">100*SQRT(EXP($M80+$N80*LN(E$143*1000)))</f>
        <v>12.2259799248968</v>
      </c>
      <c r="F217" s="154" t="n">
        <f aca="false">100*SQRT(EXP($M80+$N80*LN(F$143*1000)))</f>
        <v>9.70155218654794</v>
      </c>
      <c r="G217" s="154" t="n">
        <f aca="false">100*SQRT(EXP($M80+$N80*LN(G$143*1000)))</f>
        <v>8.23334224877891</v>
      </c>
      <c r="H217" s="154" t="n">
        <f aca="false">100*SQRT(EXP($M80+$N80*LN(H$143*1000)))</f>
        <v>4.88192595224605</v>
      </c>
      <c r="I217" s="154" t="n">
        <f aca="false">100*SQRT(EXP($M80+$N80*LN(I$143*1000)))</f>
        <v>3.28763562879618</v>
      </c>
      <c r="J217" s="154" t="n">
        <f aca="false">100*SQRT(EXP($M80+$N80*LN(J$143*1000)))</f>
        <v>2.60880263333082</v>
      </c>
      <c r="K217" s="154" t="n">
        <f aca="false">100*SQRT(EXP($M80+$N80*LN(K$143*1000)))</f>
        <v>2.21399261960484</v>
      </c>
      <c r="L217" s="154" t="n">
        <f aca="false">100*SQRT(EXP($M80+$N80*LN(L$143*1000)))</f>
        <v>1.31277769114154</v>
      </c>
      <c r="M217" s="154" t="n">
        <f aca="false">100*SQRT(EXP($M80+$N80*LN(M$143*1000)))</f>
        <v>0.884063943677816</v>
      </c>
      <c r="N217" s="154" t="n">
        <f aca="false">100*SQRT(EXP($M80+$N80*LN(N$143*1000)))</f>
        <v>0.701521885241285</v>
      </c>
      <c r="O217" s="154" t="n">
        <f aca="false">100*SQRT(EXP($M80+$N80*LN(O$143*1000)))</f>
        <v>0.595355224106186</v>
      </c>
      <c r="P217" s="154" t="n">
        <f aca="false">100*SQRT(EXP($M80+$N80*LN(P$143*1000)))</f>
        <v>0.353013397420751</v>
      </c>
    </row>
    <row r="218" customFormat="false" ht="12.75" hidden="false" customHeight="true" outlineLevel="0" collapsed="false">
      <c r="B218" s="174" t="s">
        <v>88</v>
      </c>
      <c r="C218" s="173" t="n">
        <f aca="false">100*SQRT(EXP($M81+$N81*LN(C$143*1000)))</f>
        <v>24.8508015259164</v>
      </c>
      <c r="D218" s="154" t="n">
        <f aca="false">100*SQRT(EXP($M81+$N81*LN(D$143*1000)))</f>
        <v>14.9781663295506</v>
      </c>
      <c r="E218" s="154" t="n">
        <f aca="false">100*SQRT(EXP($M81+$N81*LN(E$143*1000)))</f>
        <v>10.2123225888158</v>
      </c>
      <c r="F218" s="154" t="n">
        <f aca="false">100*SQRT(EXP($M81+$N81*LN(F$143*1000)))</f>
        <v>8.16253957175988</v>
      </c>
      <c r="G218" s="154" t="n">
        <f aca="false">100*SQRT(EXP($M81+$N81*LN(G$143*1000)))</f>
        <v>6.96290389380173</v>
      </c>
      <c r="H218" s="154" t="n">
        <f aca="false">100*SQRT(EXP($M81+$N81*LN(H$143*1000)))</f>
        <v>4.19670699752982</v>
      </c>
      <c r="I218" s="154" t="n">
        <f aca="false">100*SQRT(EXP($M81+$N81*LN(I$143*1000)))</f>
        <v>2.86137333012252</v>
      </c>
      <c r="J218" s="154" t="n">
        <f aca="false">100*SQRT(EXP($M81+$N81*LN(J$143*1000)))</f>
        <v>2.28704810620477</v>
      </c>
      <c r="K218" s="154" t="n">
        <f aca="false">100*SQRT(EXP($M81+$N81*LN(K$143*1000)))</f>
        <v>1.95092422205209</v>
      </c>
      <c r="L218" s="154" t="n">
        <f aca="false">100*SQRT(EXP($M81+$N81*LN(L$143*1000)))</f>
        <v>1.17586820947289</v>
      </c>
      <c r="M218" s="154" t="n">
        <f aca="false">100*SQRT(EXP($M81+$N81*LN(M$143*1000)))</f>
        <v>0.801723336012028</v>
      </c>
      <c r="N218" s="154" t="n">
        <f aca="false">100*SQRT(EXP($M81+$N81*LN(N$143*1000)))</f>
        <v>0.64080412647446</v>
      </c>
      <c r="O218" s="154" t="n">
        <f aca="false">100*SQRT(EXP($M81+$N81*LN(O$143*1000)))</f>
        <v>0.546626145964428</v>
      </c>
      <c r="P218" s="154" t="n">
        <f aca="false">100*SQRT(EXP($M81+$N81*LN(P$143*1000)))</f>
        <v>0.329464517504511</v>
      </c>
    </row>
    <row r="219" customFormat="false" ht="12.75" hidden="false" customHeight="true" outlineLevel="0" collapsed="false">
      <c r="B219" s="172" t="s">
        <v>89</v>
      </c>
      <c r="C219" s="173" t="n">
        <f aca="false">100*SQRT(EXP($M82+$N82*LN(C$143*1000)))</f>
        <v>49.4915287654904</v>
      </c>
      <c r="D219" s="154" t="n">
        <f aca="false">100*SQRT(EXP($M82+$N82*LN(D$143*1000)))</f>
        <v>30.1539915949001</v>
      </c>
      <c r="E219" s="154" t="n">
        <f aca="false">100*SQRT(EXP($M82+$N82*LN(E$143*1000)))</f>
        <v>20.7282596088389</v>
      </c>
      <c r="F219" s="154" t="n">
        <f aca="false">100*SQRT(EXP($M82+$N82*LN(F$143*1000)))</f>
        <v>16.6472112602338</v>
      </c>
      <c r="G219" s="154" t="n">
        <f aca="false">100*SQRT(EXP($M82+$N82*LN(G$143*1000)))</f>
        <v>14.2488845982198</v>
      </c>
      <c r="H219" s="154" t="n">
        <f aca="false">100*SQRT(EXP($M82+$N82*LN(H$143*1000)))</f>
        <v>8.68150079677913</v>
      </c>
      <c r="I219" s="154" t="n">
        <f aca="false">100*SQRT(EXP($M82+$N82*LN(I$143*1000)))</f>
        <v>5.96778047588283</v>
      </c>
      <c r="J219" s="154" t="n">
        <f aca="false">100*SQRT(EXP($M82+$N82*LN(J$143*1000)))</f>
        <v>4.7928241063884</v>
      </c>
      <c r="K219" s="154" t="n">
        <f aca="false">100*SQRT(EXP($M82+$N82*LN(K$143*1000)))</f>
        <v>4.1023326083828</v>
      </c>
      <c r="L219" s="154" t="n">
        <f aca="false">100*SQRT(EXP($M82+$N82*LN(L$143*1000)))</f>
        <v>2.49945204923463</v>
      </c>
      <c r="M219" s="154" t="n">
        <f aca="false">100*SQRT(EXP($M82+$N82*LN(M$143*1000)))</f>
        <v>1.71815697412154</v>
      </c>
      <c r="N219" s="154" t="n">
        <f aca="false">100*SQRT(EXP($M82+$N82*LN(N$143*1000)))</f>
        <v>1.37988054309435</v>
      </c>
      <c r="O219" s="154" t="n">
        <f aca="false">100*SQRT(EXP($M82+$N82*LN(O$143*1000)))</f>
        <v>1.18108422549112</v>
      </c>
      <c r="P219" s="154" t="n">
        <f aca="false">100*SQRT(EXP($M82+$N82*LN(P$143*1000)))</f>
        <v>0.719606055757194</v>
      </c>
    </row>
    <row r="220" customFormat="false" ht="12.75" hidden="false" customHeight="true" outlineLevel="0" collapsed="false">
      <c r="B220" s="174" t="s">
        <v>90</v>
      </c>
      <c r="C220" s="173" t="n">
        <f aca="false">100*SQRT(EXP($M83+$N83*LN(C$143*1000)))</f>
        <v>33.6547528298928</v>
      </c>
      <c r="D220" s="154" t="n">
        <f aca="false">100*SQRT(EXP($M83+$N83*LN(D$143*1000)))</f>
        <v>19.9618461182275</v>
      </c>
      <c r="E220" s="154" t="n">
        <f aca="false">100*SQRT(EXP($M83+$N83*LN(E$143*1000)))</f>
        <v>13.446168656581</v>
      </c>
      <c r="F220" s="154" t="n">
        <f aca="false">100*SQRT(EXP($M83+$N83*LN(F$143*1000)))</f>
        <v>10.6713098979139</v>
      </c>
      <c r="G220" s="154" t="n">
        <f aca="false">100*SQRT(EXP($M83+$N83*LN(G$143*1000)))</f>
        <v>9.05725104133179</v>
      </c>
      <c r="H220" s="154" t="n">
        <f aca="false">100*SQRT(EXP($M83+$N83*LN(H$143*1000)))</f>
        <v>5.3721818268899</v>
      </c>
      <c r="I220" s="154" t="n">
        <f aca="false">100*SQRT(EXP($M83+$N83*LN(I$143*1000)))</f>
        <v>3.61866645351111</v>
      </c>
      <c r="J220" s="154" t="n">
        <f aca="false">100*SQRT(EXP($M83+$N83*LN(J$143*1000)))</f>
        <v>2.87188954183629</v>
      </c>
      <c r="K220" s="154" t="n">
        <f aca="false">100*SQRT(EXP($M83+$N83*LN(K$143*1000)))</f>
        <v>2.43750999570087</v>
      </c>
      <c r="L220" s="154" t="n">
        <f aca="false">100*SQRT(EXP($M83+$N83*LN(L$143*1000)))</f>
        <v>1.44577497543241</v>
      </c>
      <c r="M220" s="154" t="n">
        <f aca="false">100*SQRT(EXP($M83+$N83*LN(M$143*1000)))</f>
        <v>0.973864543589349</v>
      </c>
      <c r="N220" s="154" t="n">
        <f aca="false">100*SQRT(EXP($M83+$N83*LN(N$143*1000)))</f>
        <v>0.772890078107565</v>
      </c>
      <c r="O220" s="154" t="n">
        <f aca="false">100*SQRT(EXP($M83+$N83*LN(O$143*1000)))</f>
        <v>0.655988770988953</v>
      </c>
      <c r="P220" s="154" t="n">
        <f aca="false">100*SQRT(EXP($M83+$N83*LN(P$143*1000)))</f>
        <v>0.389090568216435</v>
      </c>
    </row>
    <row r="221" customFormat="false" ht="12.75" hidden="false" customHeight="true" outlineLevel="0" collapsed="false">
      <c r="B221" s="174" t="s">
        <v>91</v>
      </c>
      <c r="C221" s="173" t="n">
        <f aca="false">100*SQRT(EXP($M84+$N84*LN(C$143*1000)))</f>
        <v>23.0796489224435</v>
      </c>
      <c r="D221" s="154" t="n">
        <f aca="false">100*SQRT(EXP($M84+$N84*LN(D$143*1000)))</f>
        <v>13.8470654959469</v>
      </c>
      <c r="E221" s="154" t="n">
        <f aca="false">100*SQRT(EXP($M84+$N84*LN(E$143*1000)))</f>
        <v>9.40845847202081</v>
      </c>
      <c r="F221" s="154" t="n">
        <f aca="false">100*SQRT(EXP($M84+$N84*LN(F$143*1000)))</f>
        <v>7.50479426077136</v>
      </c>
      <c r="G221" s="154" t="n">
        <f aca="false">100*SQRT(EXP($M84+$N84*LN(G$143*1000)))</f>
        <v>6.39262454890897</v>
      </c>
      <c r="H221" s="154" t="n">
        <f aca="false">100*SQRT(EXP($M84+$N84*LN(H$143*1000)))</f>
        <v>3.8353742345561</v>
      </c>
      <c r="I221" s="154" t="n">
        <f aca="false">100*SQRT(EXP($M84+$N84*LN(I$143*1000)))</f>
        <v>2.60596436270501</v>
      </c>
      <c r="J221" s="154" t="n">
        <f aca="false">100*SQRT(EXP($M84+$N84*LN(J$143*1000)))</f>
        <v>2.07868552017987</v>
      </c>
      <c r="K221" s="154" t="n">
        <f aca="false">100*SQRT(EXP($M84+$N84*LN(K$143*1000)))</f>
        <v>1.77063562624535</v>
      </c>
      <c r="L221" s="154" t="n">
        <f aca="false">100*SQRT(EXP($M84+$N84*LN(L$143*1000)))</f>
        <v>1.06232584249728</v>
      </c>
      <c r="M221" s="154" t="n">
        <f aca="false">100*SQRT(EXP($M84+$N84*LN(M$143*1000)))</f>
        <v>0.721802650230532</v>
      </c>
      <c r="N221" s="154" t="n">
        <f aca="false">100*SQRT(EXP($M84+$N84*LN(N$143*1000)))</f>
        <v>0.575756422050313</v>
      </c>
      <c r="O221" s="154" t="n">
        <f aca="false">100*SQRT(EXP($M84+$N84*LN(O$143*1000)))</f>
        <v>0.490432450231157</v>
      </c>
      <c r="P221" s="154" t="n">
        <f aca="false">100*SQRT(EXP($M84+$N84*LN(P$143*1000)))</f>
        <v>0.294244088482848</v>
      </c>
    </row>
    <row r="222" customFormat="false" ht="12.75" hidden="false" customHeight="true" outlineLevel="0" collapsed="false">
      <c r="B222" s="174" t="s">
        <v>92</v>
      </c>
      <c r="C222" s="173" t="n">
        <f aca="false">100*SQRT(EXP($M85+$N85*LN(C$143*1000)))</f>
        <v>52.8108757736639</v>
      </c>
      <c r="D222" s="154" t="n">
        <f aca="false">100*SQRT(EXP($M85+$N85*LN(D$143*1000)))</f>
        <v>31.9326093304459</v>
      </c>
      <c r="E222" s="154" t="n">
        <f aca="false">100*SQRT(EXP($M85+$N85*LN(E$143*1000)))</f>
        <v>21.8249817219049</v>
      </c>
      <c r="F222" s="154" t="n">
        <f aca="false">100*SQRT(EXP($M85+$N85*LN(F$143*1000)))</f>
        <v>17.469118180126</v>
      </c>
      <c r="G222" s="154" t="n">
        <f aca="false">100*SQRT(EXP($M85+$N85*LN(G$143*1000)))</f>
        <v>14.9167210932347</v>
      </c>
      <c r="H222" s="154" t="n">
        <f aca="false">100*SQRT(EXP($M85+$N85*LN(H$143*1000)))</f>
        <v>9.01954039169759</v>
      </c>
      <c r="I222" s="154" t="n">
        <f aca="false">100*SQRT(EXP($M85+$N85*LN(I$143*1000)))</f>
        <v>6.16458561690719</v>
      </c>
      <c r="J222" s="154" t="n">
        <f aca="false">100*SQRT(EXP($M85+$N85*LN(J$143*1000)))</f>
        <v>4.93424810363861</v>
      </c>
      <c r="K222" s="154" t="n">
        <f aca="false">100*SQRT(EXP($M85+$N85*LN(K$143*1000)))</f>
        <v>4.21330956765376</v>
      </c>
      <c r="L222" s="154" t="n">
        <f aca="false">100*SQRT(EXP($M85+$N85*LN(L$143*1000)))</f>
        <v>2.54761858123193</v>
      </c>
      <c r="M222" s="154" t="n">
        <f aca="false">100*SQRT(EXP($M85+$N85*LN(M$143*1000)))</f>
        <v>1.74122096927292</v>
      </c>
      <c r="N222" s="154" t="n">
        <f aca="false">100*SQRT(EXP($M85+$N85*LN(N$143*1000)))</f>
        <v>1.39370540042254</v>
      </c>
      <c r="O222" s="154" t="n">
        <f aca="false">100*SQRT(EXP($M85+$N85*LN(O$143*1000)))</f>
        <v>1.19007236254715</v>
      </c>
      <c r="P222" s="154" t="n">
        <f aca="false">100*SQRT(EXP($M85+$N85*LN(P$143*1000)))</f>
        <v>0.719588820890756</v>
      </c>
    </row>
    <row r="223" customFormat="false" ht="12.75" hidden="false" customHeight="true" outlineLevel="0" collapsed="false">
      <c r="B223" s="174" t="s">
        <v>93</v>
      </c>
      <c r="C223" s="173" t="n">
        <f aca="false">100*SQRT(EXP($M86+$N86*LN(C$143*1000)))</f>
        <v>42.7905319235421</v>
      </c>
      <c r="D223" s="154" t="n">
        <f aca="false">100*SQRT(EXP($M86+$N86*LN(D$143*1000)))</f>
        <v>25.4784692086325</v>
      </c>
      <c r="E223" s="154" t="n">
        <f aca="false">100*SQRT(EXP($M86+$N86*LN(E$143*1000)))</f>
        <v>17.2121652987979</v>
      </c>
      <c r="F223" s="154" t="n">
        <f aca="false">100*SQRT(EXP($M86+$N86*LN(F$143*1000)))</f>
        <v>13.6834077704844</v>
      </c>
      <c r="G223" s="154" t="n">
        <f aca="false">100*SQRT(EXP($M86+$N86*LN(G$143*1000)))</f>
        <v>11.6278035327478</v>
      </c>
      <c r="H223" s="154" t="n">
        <f aca="false">100*SQRT(EXP($M86+$N86*LN(H$143*1000)))</f>
        <v>6.92346229307213</v>
      </c>
      <c r="I223" s="154" t="n">
        <f aca="false">100*SQRT(EXP($M86+$N86*LN(I$143*1000)))</f>
        <v>4.67719533903457</v>
      </c>
      <c r="J223" s="154" t="n">
        <f aca="false">100*SQRT(EXP($M86+$N86*LN(J$143*1000)))</f>
        <v>3.7182986530282</v>
      </c>
      <c r="K223" s="154" t="n">
        <f aca="false">100*SQRT(EXP($M86+$N86*LN(K$143*1000)))</f>
        <v>3.15971335055538</v>
      </c>
      <c r="L223" s="154" t="n">
        <f aca="false">100*SQRT(EXP($M86+$N86*LN(L$143*1000)))</f>
        <v>1.88136617357493</v>
      </c>
      <c r="M223" s="154" t="n">
        <f aca="false">100*SQRT(EXP($M86+$N86*LN(M$143*1000)))</f>
        <v>1.27097061059567</v>
      </c>
      <c r="N223" s="154" t="n">
        <f aca="false">100*SQRT(EXP($M86+$N86*LN(N$143*1000)))</f>
        <v>1.01040216772126</v>
      </c>
      <c r="O223" s="154" t="n">
        <f aca="false">100*SQRT(EXP($M86+$N86*LN(O$143*1000)))</f>
        <v>0.85861344574323</v>
      </c>
      <c r="P223" s="154" t="n">
        <f aca="false">100*SQRT(EXP($M86+$N86*LN(P$143*1000)))</f>
        <v>0.511238240239101</v>
      </c>
    </row>
    <row r="224" customFormat="false" ht="12.75" hidden="false" customHeight="true" outlineLevel="0" collapsed="false">
      <c r="B224" s="174" t="s">
        <v>94</v>
      </c>
      <c r="C224" s="173" t="n">
        <f aca="false">100*SQRT(EXP($M87+$N87*LN(C$143*1000)))</f>
        <v>44.3623180221722</v>
      </c>
      <c r="D224" s="154" t="n">
        <f aca="false">100*SQRT(EXP($M87+$N87*LN(D$143*1000)))</f>
        <v>26.8979442501509</v>
      </c>
      <c r="E224" s="154" t="n">
        <f aca="false">100*SQRT(EXP($M87+$N87*LN(E$143*1000)))</f>
        <v>18.4222070874569</v>
      </c>
      <c r="F224" s="154" t="n">
        <f aca="false">100*SQRT(EXP($M87+$N87*LN(F$143*1000)))</f>
        <v>14.7634217994157</v>
      </c>
      <c r="G224" s="154" t="n">
        <f aca="false">100*SQRT(EXP($M87+$N87*LN(G$143*1000)))</f>
        <v>12.6172361284169</v>
      </c>
      <c r="H224" s="154" t="n">
        <f aca="false">100*SQRT(EXP($M87+$N87*LN(H$143*1000)))</f>
        <v>7.65013482396316</v>
      </c>
      <c r="I224" s="154" t="n">
        <f aca="false">100*SQRT(EXP($M87+$N87*LN(I$143*1000)))</f>
        <v>5.23952190038555</v>
      </c>
      <c r="J224" s="154" t="n">
        <f aca="false">100*SQRT(EXP($M87+$N87*LN(J$143*1000)))</f>
        <v>4.19891446640699</v>
      </c>
      <c r="K224" s="154" t="n">
        <f aca="false">100*SQRT(EXP($M87+$N87*LN(K$143*1000)))</f>
        <v>3.58851057874532</v>
      </c>
      <c r="L224" s="154" t="n">
        <f aca="false">100*SQRT(EXP($M87+$N87*LN(L$143*1000)))</f>
        <v>2.17580058462964</v>
      </c>
      <c r="M224" s="154" t="n">
        <f aca="false">100*SQRT(EXP($M87+$N87*LN(M$143*1000)))</f>
        <v>1.49019005238039</v>
      </c>
      <c r="N224" s="154" t="n">
        <f aca="false">100*SQRT(EXP($M87+$N87*LN(N$143*1000)))</f>
        <v>1.19422739089522</v>
      </c>
      <c r="O224" s="154" t="n">
        <f aca="false">100*SQRT(EXP($M87+$N87*LN(O$143*1000)))</f>
        <v>1.02062036746417</v>
      </c>
      <c r="P224" s="154" t="n">
        <f aca="false">100*SQRT(EXP($M87+$N87*LN(P$143*1000)))</f>
        <v>0.618826764888593</v>
      </c>
    </row>
    <row r="225" customFormat="false" ht="12.75" hidden="false" customHeight="true" outlineLevel="0" collapsed="false">
      <c r="B225" s="172" t="s">
        <v>95</v>
      </c>
      <c r="C225" s="173" t="n">
        <f aca="false">100*SQRT(EXP($M88+$N88*LN(C$143*1000)))</f>
        <v>40.0591107129985</v>
      </c>
      <c r="D225" s="154" t="n">
        <f aca="false">100*SQRT(EXP($M88+$N88*LN(D$143*1000)))</f>
        <v>24.4059292131199</v>
      </c>
      <c r="E225" s="154" t="n">
        <f aca="false">100*SQRT(EXP($M88+$N88*LN(E$143*1000)))</f>
        <v>16.7763827399243</v>
      </c>
      <c r="F225" s="154" t="n">
        <f aca="false">100*SQRT(EXP($M88+$N88*LN(F$143*1000)))</f>
        <v>13.4731198405989</v>
      </c>
      <c r="G225" s="154" t="n">
        <f aca="false">100*SQRT(EXP($M88+$N88*LN(G$143*1000)))</f>
        <v>11.5319115850394</v>
      </c>
      <c r="H225" s="154" t="n">
        <f aca="false">100*SQRT(EXP($M88+$N88*LN(H$143*1000)))</f>
        <v>7.02579295513679</v>
      </c>
      <c r="I225" s="154" t="n">
        <f aca="false">100*SQRT(EXP($M88+$N88*LN(I$143*1000)))</f>
        <v>4.82945724531056</v>
      </c>
      <c r="J225" s="154" t="n">
        <f aca="false">100*SQRT(EXP($M88+$N88*LN(J$143*1000)))</f>
        <v>3.8785390891369</v>
      </c>
      <c r="K225" s="154" t="n">
        <f aca="false">100*SQRT(EXP($M88+$N88*LN(K$143*1000)))</f>
        <v>3.31971884642999</v>
      </c>
      <c r="L225" s="154" t="n">
        <f aca="false">100*SQRT(EXP($M88+$N88*LN(L$143*1000)))</f>
        <v>2.02253174699509</v>
      </c>
      <c r="M225" s="154" t="n">
        <f aca="false">100*SQRT(EXP($M88+$N88*LN(M$143*1000)))</f>
        <v>1.39026735654863</v>
      </c>
      <c r="N225" s="154" t="n">
        <f aca="false">100*SQRT(EXP($M88+$N88*LN(N$143*1000)))</f>
        <v>1.11652428271536</v>
      </c>
      <c r="O225" s="154" t="n">
        <f aca="false">100*SQRT(EXP($M88+$N88*LN(O$143*1000)))</f>
        <v>0.955655368849655</v>
      </c>
      <c r="P225" s="154" t="n">
        <f aca="false">100*SQRT(EXP($M88+$N88*LN(P$143*1000)))</f>
        <v>0.582231029824497</v>
      </c>
    </row>
    <row r="226" customFormat="false" ht="12.75" hidden="false" customHeight="true" outlineLevel="0" collapsed="false">
      <c r="B226" s="174" t="s">
        <v>96</v>
      </c>
      <c r="C226" s="173" t="n">
        <f aca="false">100*SQRT(EXP($M89+$N89*LN(C$143*1000)))</f>
        <v>38.0563207194044</v>
      </c>
      <c r="D226" s="154" t="n">
        <f aca="false">100*SQRT(EXP($M89+$N89*LN(D$143*1000)))</f>
        <v>22.5137048081813</v>
      </c>
      <c r="E226" s="154" t="n">
        <f aca="false">100*SQRT(EXP($M89+$N89*LN(E$143*1000)))</f>
        <v>15.1351553487385</v>
      </c>
      <c r="F226" s="154" t="n">
        <f aca="false">100*SQRT(EXP($M89+$N89*LN(F$143*1000)))</f>
        <v>11.9978713456518</v>
      </c>
      <c r="G226" s="154" t="n">
        <f aca="false">100*SQRT(EXP($M89+$N89*LN(G$143*1000)))</f>
        <v>10.1748214868307</v>
      </c>
      <c r="H226" s="154" t="n">
        <f aca="false">100*SQRT(EXP($M89+$N89*LN(H$143*1000)))</f>
        <v>6.01931356211339</v>
      </c>
      <c r="I226" s="154" t="n">
        <f aca="false">100*SQRT(EXP($M89+$N89*LN(I$143*1000)))</f>
        <v>4.04656837386659</v>
      </c>
      <c r="J226" s="154" t="n">
        <f aca="false">100*SQRT(EXP($M89+$N89*LN(J$143*1000)))</f>
        <v>3.20777723269827</v>
      </c>
      <c r="K226" s="154" t="n">
        <f aca="false">100*SQRT(EXP($M89+$N89*LN(K$143*1000)))</f>
        <v>2.72036261866181</v>
      </c>
      <c r="L226" s="154" t="n">
        <f aca="false">100*SQRT(EXP($M89+$N89*LN(L$143*1000)))</f>
        <v>1.60933689358296</v>
      </c>
      <c r="M226" s="154" t="n">
        <f aca="false">100*SQRT(EXP($M89+$N89*LN(M$143*1000)))</f>
        <v>1.08189940751035</v>
      </c>
      <c r="N226" s="154" t="n">
        <f aca="false">100*SQRT(EXP($M89+$N89*LN(N$143*1000)))</f>
        <v>0.857638365854501</v>
      </c>
      <c r="O226" s="154" t="n">
        <f aca="false">100*SQRT(EXP($M89+$N89*LN(O$143*1000)))</f>
        <v>0.727322124185749</v>
      </c>
      <c r="P226" s="154" t="n">
        <f aca="false">100*SQRT(EXP($M89+$N89*LN(P$143*1000)))</f>
        <v>0.430275846293992</v>
      </c>
    </row>
    <row r="227" customFormat="false" ht="12.75" hidden="false" customHeight="true" outlineLevel="0" collapsed="false">
      <c r="B227" s="174" t="s">
        <v>97</v>
      </c>
      <c r="C227" s="173" t="n">
        <f aca="false">100*SQRT(EXP($M90+$N90*LN(C$143*1000)))</f>
        <v>34.9297074048972</v>
      </c>
      <c r="D227" s="154" t="n">
        <f aca="false">100*SQRT(EXP($M90+$N90*LN(D$143*1000)))</f>
        <v>21.284751248747</v>
      </c>
      <c r="E227" s="154" t="n">
        <f aca="false">100*SQRT(EXP($M90+$N90*LN(E$143*1000)))</f>
        <v>14.6329457789557</v>
      </c>
      <c r="F227" s="154" t="n">
        <f aca="false">100*SQRT(EXP($M90+$N90*LN(F$143*1000)))</f>
        <v>11.7526777620091</v>
      </c>
      <c r="G227" s="154" t="n">
        <f aca="false">100*SQRT(EXP($M90+$N90*LN(G$143*1000)))</f>
        <v>10.0599297434806</v>
      </c>
      <c r="H227" s="154" t="n">
        <f aca="false">100*SQRT(EXP($M90+$N90*LN(H$143*1000)))</f>
        <v>6.13011439482705</v>
      </c>
      <c r="I227" s="154" t="n">
        <f aca="false">100*SQRT(EXP($M90+$N90*LN(I$143*1000)))</f>
        <v>4.21436128193325</v>
      </c>
      <c r="J227" s="154" t="n">
        <f aca="false">100*SQRT(EXP($M90+$N90*LN(J$143*1000)))</f>
        <v>3.3848297442939</v>
      </c>
      <c r="K227" s="154" t="n">
        <f aca="false">100*SQRT(EXP($M90+$N90*LN(K$143*1000)))</f>
        <v>2.89730988211994</v>
      </c>
      <c r="L227" s="154" t="n">
        <f aca="false">100*SQRT(EXP($M90+$N90*LN(L$143*1000)))</f>
        <v>1.76550348437255</v>
      </c>
      <c r="M227" s="154" t="n">
        <f aca="false">100*SQRT(EXP($M90+$N90*LN(M$143*1000)))</f>
        <v>1.21375704406701</v>
      </c>
      <c r="N227" s="154" t="n">
        <f aca="false">100*SQRT(EXP($M90+$N90*LN(N$143*1000)))</f>
        <v>0.974847828712879</v>
      </c>
      <c r="O227" s="154" t="n">
        <f aca="false">100*SQRT(EXP($M90+$N90*LN(O$143*1000)))</f>
        <v>0.834439679707492</v>
      </c>
      <c r="P227" s="154" t="n">
        <f aca="false">100*SQRT(EXP($M90+$N90*LN(P$143*1000)))</f>
        <v>0.508473798786188</v>
      </c>
    </row>
    <row r="228" customFormat="false" ht="12.75" hidden="false" customHeight="true" outlineLevel="0" collapsed="false">
      <c r="B228" s="174" t="s">
        <v>98</v>
      </c>
      <c r="C228" s="173" t="n">
        <f aca="false">100*SQRT(EXP($M91+$N91*LN(C$143*1000)))</f>
        <v>36.8157355869126</v>
      </c>
      <c r="D228" s="154" t="n">
        <f aca="false">100*SQRT(EXP($M91+$N91*LN(D$143*1000)))</f>
        <v>21.9299782678226</v>
      </c>
      <c r="E228" s="154" t="n">
        <f aca="false">100*SQRT(EXP($M91+$N91*LN(E$143*1000)))</f>
        <v>14.81957816498</v>
      </c>
      <c r="F228" s="154" t="n">
        <f aca="false">100*SQRT(EXP($M91+$N91*LN(F$143*1000)))</f>
        <v>11.783487457543</v>
      </c>
      <c r="G228" s="154" t="n">
        <f aca="false">100*SQRT(EXP($M91+$N91*LN(G$143*1000)))</f>
        <v>10.0145971102121</v>
      </c>
      <c r="H228" s="154" t="n">
        <f aca="false">100*SQRT(EXP($M91+$N91*LN(H$143*1000)))</f>
        <v>5.96538120145623</v>
      </c>
      <c r="I228" s="154" t="n">
        <f aca="false">100*SQRT(EXP($M91+$N91*LN(I$143*1000)))</f>
        <v>4.03121388991966</v>
      </c>
      <c r="J228" s="154" t="n">
        <f aca="false">100*SQRT(EXP($M91+$N91*LN(J$143*1000)))</f>
        <v>3.20533808599171</v>
      </c>
      <c r="K228" s="154" t="n">
        <f aca="false">100*SQRT(EXP($M91+$N91*LN(K$143*1000)))</f>
        <v>2.7241654602583</v>
      </c>
      <c r="L228" s="154" t="n">
        <f aca="false">100*SQRT(EXP($M91+$N91*LN(L$143*1000)))</f>
        <v>1.62269986974413</v>
      </c>
      <c r="M228" s="154" t="n">
        <f aca="false">100*SQRT(EXP($M91+$N91*LN(M$143*1000)))</f>
        <v>1.09656869077981</v>
      </c>
      <c r="N228" s="154" t="n">
        <f aca="false">100*SQRT(EXP($M91+$N91*LN(N$143*1000)))</f>
        <v>0.871914387190368</v>
      </c>
      <c r="O228" s="154" t="n">
        <f aca="false">100*SQRT(EXP($M91+$N91*LN(O$143*1000)))</f>
        <v>0.741026061577338</v>
      </c>
      <c r="P228" s="154" t="n">
        <f aca="false">100*SQRT(EXP($M91+$N91*LN(P$143*1000)))</f>
        <v>0.44140596859507</v>
      </c>
    </row>
    <row r="229" customFormat="false" ht="12.75" hidden="false" customHeight="true" outlineLevel="0" collapsed="false">
      <c r="B229" s="174" t="s">
        <v>99</v>
      </c>
      <c r="C229" s="173" t="n">
        <f aca="false">100*SQRT(EXP($M92+$N92*LN(C$143*1000)))</f>
        <v>39.4775570836802</v>
      </c>
      <c r="D229" s="154" t="n">
        <f aca="false">100*SQRT(EXP($M92+$N92*LN(D$143*1000)))</f>
        <v>24.06925596762</v>
      </c>
      <c r="E229" s="154" t="n">
        <f aca="false">100*SQRT(EXP($M92+$N92*LN(E$143*1000)))</f>
        <v>16.5541340574854</v>
      </c>
      <c r="F229" s="154" t="n">
        <f aca="false">100*SQRT(EXP($M92+$N92*LN(F$143*1000)))</f>
        <v>13.2989449397789</v>
      </c>
      <c r="G229" s="154" t="n">
        <f aca="false">100*SQRT(EXP($M92+$N92*LN(G$143*1000)))</f>
        <v>11.3854518295813</v>
      </c>
      <c r="H229" s="154" t="n">
        <f aca="false">100*SQRT(EXP($M92+$N92*LN(H$143*1000)))</f>
        <v>6.9416492467434</v>
      </c>
      <c r="I229" s="154" t="n">
        <f aca="false">100*SQRT(EXP($M92+$N92*LN(I$143*1000)))</f>
        <v>4.7742644128769</v>
      </c>
      <c r="J229" s="154" t="n">
        <f aca="false">100*SQRT(EXP($M92+$N92*LN(J$143*1000)))</f>
        <v>3.83545761646685</v>
      </c>
      <c r="K229" s="154" t="n">
        <f aca="false">100*SQRT(EXP($M92+$N92*LN(K$143*1000)))</f>
        <v>3.28360017538428</v>
      </c>
      <c r="L229" s="154" t="n">
        <f aca="false">100*SQRT(EXP($M92+$N92*LN(L$143*1000)))</f>
        <v>2.00199351112631</v>
      </c>
      <c r="M229" s="154" t="n">
        <f aca="false">100*SQRT(EXP($M92+$N92*LN(M$143*1000)))</f>
        <v>1.37691289709932</v>
      </c>
      <c r="N229" s="154" t="n">
        <f aca="false">100*SQRT(EXP($M92+$N92*LN(N$143*1000)))</f>
        <v>1.10615805947973</v>
      </c>
      <c r="O229" s="154" t="n">
        <f aca="false">100*SQRT(EXP($M92+$N92*LN(O$143*1000)))</f>
        <v>0.947000634948032</v>
      </c>
      <c r="P229" s="154" t="n">
        <f aca="false">100*SQRT(EXP($M92+$N92*LN(P$143*1000)))</f>
        <v>0.57738123551433</v>
      </c>
    </row>
    <row r="230" customFormat="false" ht="12.75" hidden="false" customHeight="true" outlineLevel="0" collapsed="false">
      <c r="B230" s="172" t="s">
        <v>100</v>
      </c>
      <c r="C230" s="173" t="n">
        <f aca="false">100*SQRT(EXP($M93+$N93*LN(C$143*1000)))</f>
        <v>22.7637249359578</v>
      </c>
      <c r="D230" s="154" t="n">
        <f aca="false">100*SQRT(EXP($M93+$N93*LN(D$143*1000)))</f>
        <v>14.1453266131989</v>
      </c>
      <c r="E230" s="154" t="n">
        <f aca="false">100*SQRT(EXP($M93+$N93*LN(E$143*1000)))</f>
        <v>9.86968187429818</v>
      </c>
      <c r="F230" s="154" t="n">
        <f aca="false">100*SQRT(EXP($M93+$N93*LN(F$143*1000)))</f>
        <v>7.99590762531944</v>
      </c>
      <c r="G230" s="154" t="n">
        <f aca="false">100*SQRT(EXP($M93+$N93*LN(G$143*1000)))</f>
        <v>6.88641718664572</v>
      </c>
      <c r="H230" s="154" t="n">
        <f aca="false">100*SQRT(EXP($M93+$N93*LN(H$143*1000)))</f>
        <v>4.2792038901322</v>
      </c>
      <c r="I230" s="154" t="n">
        <f aca="false">100*SQRT(EXP($M93+$N93*LN(I$143*1000)))</f>
        <v>2.98574803012717</v>
      </c>
      <c r="J230" s="154" t="n">
        <f aca="false">100*SQRT(EXP($M93+$N93*LN(J$143*1000)))</f>
        <v>2.41889918494196</v>
      </c>
      <c r="K230" s="154" t="n">
        <f aca="false">100*SQRT(EXP($M93+$N93*LN(K$143*1000)))</f>
        <v>2.08325929969484</v>
      </c>
      <c r="L230" s="154" t="n">
        <f aca="false">100*SQRT(EXP($M93+$N93*LN(L$143*1000)))</f>
        <v>1.29453256429131</v>
      </c>
      <c r="M230" s="154" t="n">
        <f aca="false">100*SQRT(EXP($M93+$N93*LN(M$143*1000)))</f>
        <v>0.903239984119767</v>
      </c>
      <c r="N230" s="154" t="n">
        <f aca="false">100*SQRT(EXP($M93+$N93*LN(N$143*1000)))</f>
        <v>0.731758487102221</v>
      </c>
      <c r="O230" s="154" t="n">
        <f aca="false">100*SQRT(EXP($M93+$N93*LN(O$143*1000)))</f>
        <v>0.630221665655285</v>
      </c>
      <c r="P230" s="154" t="n">
        <f aca="false">100*SQRT(EXP($M93+$N93*LN(P$143*1000)))</f>
        <v>0.391618301683417</v>
      </c>
    </row>
    <row r="231" customFormat="false" ht="12.75" hidden="false" customHeight="true" outlineLevel="0" collapsed="false">
      <c r="B231" s="174" t="s">
        <v>101</v>
      </c>
      <c r="C231" s="173" t="n">
        <f aca="false">100*SQRT(EXP($M94+$N94*LN(C$143*1000)))</f>
        <v>23.3880296675182</v>
      </c>
      <c r="D231" s="154" t="n">
        <f aca="false">100*SQRT(EXP($M94+$N94*LN(D$143*1000)))</f>
        <v>14.5179620075446</v>
      </c>
      <c r="E231" s="154" t="n">
        <f aca="false">100*SQRT(EXP($M94+$N94*LN(E$143*1000)))</f>
        <v>10.1216110836225</v>
      </c>
      <c r="F231" s="154" t="n">
        <f aca="false">100*SQRT(EXP($M94+$N94*LN(F$143*1000)))</f>
        <v>8.19618503940191</v>
      </c>
      <c r="G231" s="154" t="n">
        <f aca="false">100*SQRT(EXP($M94+$N94*LN(G$143*1000)))</f>
        <v>7.05656970826013</v>
      </c>
      <c r="H231" s="154" t="n">
        <f aca="false">100*SQRT(EXP($M94+$N94*LN(H$143*1000)))</f>
        <v>4.3803181535378</v>
      </c>
      <c r="I231" s="154" t="n">
        <f aca="false">100*SQRT(EXP($M94+$N94*LN(I$143*1000)))</f>
        <v>3.05386367243564</v>
      </c>
      <c r="J231" s="154" t="n">
        <f aca="false">100*SQRT(EXP($M94+$N94*LN(J$143*1000)))</f>
        <v>2.47292960948581</v>
      </c>
      <c r="K231" s="154" t="n">
        <f aca="false">100*SQRT(EXP($M94+$N94*LN(K$143*1000)))</f>
        <v>2.12908811710168</v>
      </c>
      <c r="L231" s="154" t="n">
        <f aca="false">100*SQRT(EXP($M94+$N94*LN(L$143*1000)))</f>
        <v>1.32161711927898</v>
      </c>
      <c r="M231" s="154" t="n">
        <f aca="false">100*SQRT(EXP($M94+$N94*LN(M$143*1000)))</f>
        <v>0.921403050638088</v>
      </c>
      <c r="N231" s="154" t="n">
        <f aca="false">100*SQRT(EXP($M94+$N94*LN(N$143*1000)))</f>
        <v>0.746125279513932</v>
      </c>
      <c r="O231" s="154" t="n">
        <f aca="false">100*SQRT(EXP($M94+$N94*LN(O$143*1000)))</f>
        <v>0.642382403602901</v>
      </c>
      <c r="P231" s="154" t="n">
        <f aca="false">100*SQRT(EXP($M94+$N94*LN(P$143*1000)))</f>
        <v>0.398754553607153</v>
      </c>
    </row>
    <row r="232" customFormat="false" ht="12.75" hidden="false" customHeight="true" outlineLevel="0" collapsed="false">
      <c r="B232" s="174" t="s">
        <v>102</v>
      </c>
      <c r="C232" s="173" t="n">
        <f aca="false">100*SQRT(EXP($M95+$N95*LN(C$143*1000)))</f>
        <v>19.0760052463209</v>
      </c>
      <c r="D232" s="154" t="n">
        <f aca="false">100*SQRT(EXP($M95+$N95*LN(D$143*1000)))</f>
        <v>11.7118141623596</v>
      </c>
      <c r="E232" s="154" t="n">
        <f aca="false">100*SQRT(EXP($M95+$N95*LN(E$143*1000)))</f>
        <v>8.0975903590065</v>
      </c>
      <c r="F232" s="154" t="n">
        <f aca="false">100*SQRT(EXP($M95+$N95*LN(F$143*1000)))</f>
        <v>6.52536511079897</v>
      </c>
      <c r="G232" s="154" t="n">
        <f aca="false">100*SQRT(EXP($M95+$N95*LN(G$143*1000)))</f>
        <v>5.59870304576828</v>
      </c>
      <c r="H232" s="154" t="n">
        <f aca="false">100*SQRT(EXP($M95+$N95*LN(H$143*1000)))</f>
        <v>3.43735330199291</v>
      </c>
      <c r="I232" s="154" t="n">
        <f aca="false">100*SQRT(EXP($M95+$N95*LN(I$143*1000)))</f>
        <v>2.37659841360641</v>
      </c>
      <c r="J232" s="154" t="n">
        <f aca="false">100*SQRT(EXP($M95+$N95*LN(J$143*1000)))</f>
        <v>1.91515891555055</v>
      </c>
      <c r="K232" s="154" t="n">
        <f aca="false">100*SQRT(EXP($M95+$N95*LN(K$143*1000)))</f>
        <v>1.6431886755085</v>
      </c>
      <c r="L232" s="154" t="n">
        <f aca="false">100*SQRT(EXP($M95+$N95*LN(L$143*1000)))</f>
        <v>1.00884436509374</v>
      </c>
      <c r="M232" s="154" t="n">
        <f aca="false">100*SQRT(EXP($M95+$N95*LN(M$143*1000)))</f>
        <v>0.697518615926809</v>
      </c>
      <c r="N232" s="154" t="n">
        <f aca="false">100*SQRT(EXP($M95+$N95*LN(N$143*1000)))</f>
        <v>0.562088650908246</v>
      </c>
      <c r="O232" s="154" t="n">
        <f aca="false">100*SQRT(EXP($M95+$N95*LN(O$143*1000)))</f>
        <v>0.482266875247149</v>
      </c>
      <c r="P232" s="154" t="n">
        <f aca="false">100*SQRT(EXP($M95+$N95*LN(P$143*1000)))</f>
        <v>0.296090294934567</v>
      </c>
    </row>
    <row r="233" customFormat="false" ht="12.75" hidden="false" customHeight="true" outlineLevel="0" collapsed="false">
      <c r="B233" s="172" t="s">
        <v>103</v>
      </c>
      <c r="C233" s="173" t="n">
        <f aca="false">100*SQRT(EXP($M96+$N96*LN(C$143*1000)))</f>
        <v>43.333868102192</v>
      </c>
      <c r="D233" s="154" t="n">
        <f aca="false">100*SQRT(EXP($M96+$N96*LN(D$143*1000)))</f>
        <v>26.9633668543037</v>
      </c>
      <c r="E233" s="154" t="n">
        <f aca="false">100*SQRT(EXP($M96+$N96*LN(E$143*1000)))</f>
        <v>18.8321883389234</v>
      </c>
      <c r="F233" s="154" t="n">
        <f aca="false">100*SQRT(EXP($M96+$N96*LN(F$143*1000)))</f>
        <v>15.2658410072405</v>
      </c>
      <c r="G233" s="154" t="n">
        <f aca="false">100*SQRT(EXP($M96+$N96*LN(G$143*1000)))</f>
        <v>13.1530798638403</v>
      </c>
      <c r="H233" s="154" t="n">
        <f aca="false">100*SQRT(EXP($M96+$N96*LN(H$143*1000)))</f>
        <v>8.18416017689273</v>
      </c>
      <c r="I233" s="154" t="n">
        <f aca="false">100*SQRT(EXP($M96+$N96*LN(I$143*1000)))</f>
        <v>5.71611277923773</v>
      </c>
      <c r="J233" s="154" t="n">
        <f aca="false">100*SQRT(EXP($M96+$N96*LN(J$143*1000)))</f>
        <v>4.63362341629425</v>
      </c>
      <c r="K233" s="154" t="n">
        <f aca="false">100*SQRT(EXP($M96+$N96*LN(K$143*1000)))</f>
        <v>3.99233942136384</v>
      </c>
      <c r="L233" s="154" t="n">
        <f aca="false">100*SQRT(EXP($M96+$N96*LN(L$143*1000)))</f>
        <v>2.48412886131636</v>
      </c>
      <c r="M233" s="154" t="n">
        <f aca="false">100*SQRT(EXP($M96+$N96*LN(M$143*1000)))</f>
        <v>1.73500523236764</v>
      </c>
      <c r="N233" s="154" t="n">
        <f aca="false">100*SQRT(EXP($M96+$N96*LN(N$143*1000)))</f>
        <v>1.40643846309201</v>
      </c>
      <c r="O233" s="154" t="n">
        <f aca="false">100*SQRT(EXP($M96+$N96*LN(O$143*1000)))</f>
        <v>1.21179025903991</v>
      </c>
      <c r="P233" s="154" t="n">
        <f aca="false">100*SQRT(EXP($M96+$N96*LN(P$143*1000)))</f>
        <v>0.754004817384676</v>
      </c>
    </row>
    <row r="234" customFormat="false" ht="12.75" hidden="false" customHeight="true" outlineLevel="0" collapsed="false">
      <c r="B234" s="174" t="s">
        <v>104</v>
      </c>
      <c r="C234" s="173" t="n">
        <f aca="false">100*SQRT(EXP($M97+$N97*LN(C$143*1000)))</f>
        <v>46.4110436642347</v>
      </c>
      <c r="D234" s="154" t="n">
        <f aca="false">100*SQRT(EXP($M97+$N97*LN(D$143*1000)))</f>
        <v>28.8199040229728</v>
      </c>
      <c r="E234" s="154" t="n">
        <f aca="false">100*SQRT(EXP($M97+$N97*LN(E$143*1000)))</f>
        <v>20.0981893004339</v>
      </c>
      <c r="F234" s="154" t="n">
        <f aca="false">100*SQRT(EXP($M97+$N97*LN(F$143*1000)))</f>
        <v>16.2775664791797</v>
      </c>
      <c r="G234" s="154" t="n">
        <f aca="false">100*SQRT(EXP($M97+$N97*LN(G$143*1000)))</f>
        <v>14.0159111159459</v>
      </c>
      <c r="H234" s="154" t="n">
        <f aca="false">100*SQRT(EXP($M97+$N97*LN(H$143*1000)))</f>
        <v>8.70347187359977</v>
      </c>
      <c r="I234" s="154" t="n">
        <f aca="false">100*SQRT(EXP($M97+$N97*LN(I$143*1000)))</f>
        <v>6.06955613548109</v>
      </c>
      <c r="J234" s="154" t="n">
        <f aca="false">100*SQRT(EXP($M97+$N97*LN(J$143*1000)))</f>
        <v>4.91574648927568</v>
      </c>
      <c r="K234" s="154" t="n">
        <f aca="false">100*SQRT(EXP($M97+$N97*LN(K$143*1000)))</f>
        <v>4.23273748876025</v>
      </c>
      <c r="L234" s="154" t="n">
        <f aca="false">100*SQRT(EXP($M97+$N97*LN(L$143*1000)))</f>
        <v>2.62840648581482</v>
      </c>
      <c r="M234" s="154" t="n">
        <f aca="false">100*SQRT(EXP($M97+$N97*LN(M$143*1000)))</f>
        <v>1.83297664934227</v>
      </c>
      <c r="N234" s="154" t="n">
        <f aca="false">100*SQRT(EXP($M97+$N97*LN(N$143*1000)))</f>
        <v>1.48453170673483</v>
      </c>
      <c r="O234" s="154" t="n">
        <f aca="false">100*SQRT(EXP($M97+$N97*LN(O$143*1000)))</f>
        <v>1.27826628611916</v>
      </c>
      <c r="P234" s="154" t="n">
        <f aca="false">100*SQRT(EXP($M97+$N97*LN(P$143*1000)))</f>
        <v>0.793766068875228</v>
      </c>
    </row>
    <row r="235" customFormat="false" ht="12.75" hidden="false" customHeight="true" outlineLevel="0" collapsed="false">
      <c r="B235" s="174" t="s">
        <v>105</v>
      </c>
      <c r="C235" s="173" t="n">
        <f aca="false">100*SQRT(EXP($M98+$N98*LN(C$143*1000)))</f>
        <v>35.5012577670851</v>
      </c>
      <c r="D235" s="154" t="n">
        <f aca="false">100*SQRT(EXP($M98+$N98*LN(D$143*1000)))</f>
        <v>21.054180744496</v>
      </c>
      <c r="E235" s="154" t="n">
        <f aca="false">100*SQRT(EXP($M98+$N98*LN(E$143*1000)))</f>
        <v>14.1804836474728</v>
      </c>
      <c r="F235" s="154" t="n">
        <f aca="false">100*SQRT(EXP($M98+$N98*LN(F$143*1000)))</f>
        <v>11.2534013322514</v>
      </c>
      <c r="G235" s="154" t="n">
        <f aca="false">100*SQRT(EXP($M98+$N98*LN(G$143*1000)))</f>
        <v>9.55088772707583</v>
      </c>
      <c r="H235" s="154" t="n">
        <f aca="false">100*SQRT(EXP($M98+$N98*LN(H$143*1000)))</f>
        <v>5.66419696438699</v>
      </c>
      <c r="I235" s="154" t="n">
        <f aca="false">100*SQRT(EXP($M98+$N98*LN(I$143*1000)))</f>
        <v>3.81496926450355</v>
      </c>
      <c r="J235" s="154" t="n">
        <f aca="false">100*SQRT(EXP($M98+$N98*LN(J$143*1000)))</f>
        <v>3.02749759958388</v>
      </c>
      <c r="K235" s="154" t="n">
        <f aca="false">100*SQRT(EXP($M98+$N98*LN(K$143*1000)))</f>
        <v>2.56947111490178</v>
      </c>
      <c r="L235" s="154" t="n">
        <f aca="false">100*SQRT(EXP($M98+$N98*LN(L$143*1000)))</f>
        <v>1.5238364123837</v>
      </c>
      <c r="M235" s="154" t="n">
        <f aca="false">100*SQRT(EXP($M98+$N98*LN(M$143*1000)))</f>
        <v>1.02633949947825</v>
      </c>
      <c r="N235" s="154" t="n">
        <f aca="false">100*SQRT(EXP($M98+$N98*LN(N$143*1000)))</f>
        <v>0.814486344605682</v>
      </c>
      <c r="O235" s="154" t="n">
        <f aca="false">100*SQRT(EXP($M98+$N98*LN(O$143*1000)))</f>
        <v>0.691263681343262</v>
      </c>
      <c r="P235" s="154" t="n">
        <f aca="false">100*SQRT(EXP($M98+$N98*LN(P$143*1000)))</f>
        <v>0.409957038271484</v>
      </c>
    </row>
    <row r="236" customFormat="false" ht="12.75" hidden="false" customHeight="true" outlineLevel="0" collapsed="false">
      <c r="B236" s="174" t="s">
        <v>106</v>
      </c>
      <c r="C236" s="173" t="n">
        <f aca="false">100*SQRT(EXP($M99+$N99*LN(C$143*1000)))</f>
        <v>43.4523080693515</v>
      </c>
      <c r="D236" s="154" t="n">
        <f aca="false">100*SQRT(EXP($M99+$N99*LN(D$143*1000)))</f>
        <v>26.8285326628193</v>
      </c>
      <c r="E236" s="154" t="n">
        <f aca="false">100*SQRT(EXP($M99+$N99*LN(E$143*1000)))</f>
        <v>18.6285857459019</v>
      </c>
      <c r="F236" s="154" t="n">
        <f aca="false">100*SQRT(EXP($M99+$N99*LN(F$143*1000)))</f>
        <v>15.0491461574825</v>
      </c>
      <c r="G236" s="154" t="n">
        <f aca="false">100*SQRT(EXP($M99+$N99*LN(G$143*1000)))</f>
        <v>12.9348932814856</v>
      </c>
      <c r="H236" s="154" t="n">
        <f aca="false">100*SQRT(EXP($M99+$N99*LN(H$143*1000)))</f>
        <v>7.98632391031002</v>
      </c>
      <c r="I236" s="154" t="n">
        <f aca="false">100*SQRT(EXP($M99+$N99*LN(I$143*1000)))</f>
        <v>5.54536178431916</v>
      </c>
      <c r="J236" s="154" t="n">
        <f aca="false">100*SQRT(EXP($M99+$N99*LN(J$143*1000)))</f>
        <v>4.47983336613173</v>
      </c>
      <c r="K236" s="154" t="n">
        <f aca="false">100*SQRT(EXP($M99+$N99*LN(K$143*1000)))</f>
        <v>3.85046207295563</v>
      </c>
      <c r="L236" s="154" t="n">
        <f aca="false">100*SQRT(EXP($M99+$N99*LN(L$143*1000)))</f>
        <v>2.37737077916236</v>
      </c>
      <c r="M236" s="154" t="n">
        <f aca="false">100*SQRT(EXP($M99+$N99*LN(M$143*1000)))</f>
        <v>1.65074459964049</v>
      </c>
      <c r="N236" s="154" t="n">
        <f aca="false">100*SQRT(EXP($M99+$N99*LN(N$143*1000)))</f>
        <v>1.33355784961453</v>
      </c>
      <c r="O236" s="154" t="n">
        <f aca="false">100*SQRT(EXP($M99+$N99*LN(O$143*1000)))</f>
        <v>1.1462064551001</v>
      </c>
      <c r="P236" s="154" t="n">
        <f aca="false">100*SQRT(EXP($M99+$N99*LN(P$143*1000)))</f>
        <v>0.707696292447977</v>
      </c>
    </row>
    <row r="237" customFormat="false" ht="12.75" hidden="false" customHeight="true" outlineLevel="0" collapsed="false">
      <c r="B237" s="174" t="s">
        <v>107</v>
      </c>
      <c r="C237" s="173" t="n">
        <f aca="false">100*SQRT(EXP($M100+$N100*LN(C$143*1000)))</f>
        <v>39.8904533798182</v>
      </c>
      <c r="D237" s="154" t="n">
        <f aca="false">100*SQRT(EXP($M100+$N100*LN(D$143*1000)))</f>
        <v>24.6237139736044</v>
      </c>
      <c r="E237" s="154" t="n">
        <f aca="false">100*SQRT(EXP($M100+$N100*LN(E$143*1000)))</f>
        <v>17.0946913972841</v>
      </c>
      <c r="F237" s="154" t="n">
        <f aca="false">100*SQRT(EXP($M100+$N100*LN(F$143*1000)))</f>
        <v>13.8085862579753</v>
      </c>
      <c r="G237" s="154" t="n">
        <f aca="false">100*SQRT(EXP($M100+$N100*LN(G$143*1000)))</f>
        <v>11.8677659382185</v>
      </c>
      <c r="H237" s="154" t="n">
        <f aca="false">100*SQRT(EXP($M100+$N100*LN(H$143*1000)))</f>
        <v>7.32577469566254</v>
      </c>
      <c r="I237" s="154" t="n">
        <f aca="false">100*SQRT(EXP($M100+$N100*LN(I$143*1000)))</f>
        <v>5.08582327599432</v>
      </c>
      <c r="J237" s="154" t="n">
        <f aca="false">100*SQRT(EXP($M100+$N100*LN(J$143*1000)))</f>
        <v>4.10817766564323</v>
      </c>
      <c r="K237" s="154" t="n">
        <f aca="false">100*SQRT(EXP($M100+$N100*LN(K$143*1000)))</f>
        <v>3.53076629697063</v>
      </c>
      <c r="L237" s="154" t="n">
        <f aca="false">100*SQRT(EXP($M100+$N100*LN(L$143*1000)))</f>
        <v>2.17948336100469</v>
      </c>
      <c r="M237" s="154" t="n">
        <f aca="false">100*SQRT(EXP($M100+$N100*LN(M$143*1000)))</f>
        <v>1.5130778200977</v>
      </c>
      <c r="N237" s="154" t="n">
        <f aca="false">100*SQRT(EXP($M100+$N100*LN(N$143*1000)))</f>
        <v>1.22221952466295</v>
      </c>
      <c r="O237" s="154" t="n">
        <f aca="false">100*SQRT(EXP($M100+$N100*LN(O$143*1000)))</f>
        <v>1.05043448857359</v>
      </c>
      <c r="P237" s="154" t="n">
        <f aca="false">100*SQRT(EXP($M100+$N100*LN(P$143*1000)))</f>
        <v>0.648415753723465</v>
      </c>
    </row>
    <row r="238" customFormat="false" ht="12.75" hidden="false" customHeight="true" outlineLevel="0" collapsed="false">
      <c r="B238" s="174" t="s">
        <v>108</v>
      </c>
      <c r="C238" s="173" t="n">
        <f aca="false">100*SQRT(EXP($M101+$N101*LN(C$143*1000)))</f>
        <v>40.8962419724866</v>
      </c>
      <c r="D238" s="154" t="n">
        <f aca="false">100*SQRT(EXP($M101+$N101*LN(D$143*1000)))</f>
        <v>25.3825780473379</v>
      </c>
      <c r="E238" s="154" t="n">
        <f aca="false">100*SQRT(EXP($M101+$N101*LN(E$143*1000)))</f>
        <v>17.6943480644892</v>
      </c>
      <c r="F238" s="154" t="n">
        <f aca="false">100*SQRT(EXP($M101+$N101*LN(F$143*1000)))</f>
        <v>14.3274948525157</v>
      </c>
      <c r="G238" s="154" t="n">
        <f aca="false">100*SQRT(EXP($M101+$N101*LN(G$143*1000)))</f>
        <v>12.3348366286272</v>
      </c>
      <c r="H238" s="154" t="n">
        <f aca="false">100*SQRT(EXP($M101+$N101*LN(H$143*1000)))</f>
        <v>7.65571451865741</v>
      </c>
      <c r="I238" s="154" t="n">
        <f aca="false">100*SQRT(EXP($M101+$N101*LN(I$143*1000)))</f>
        <v>5.33684470989718</v>
      </c>
      <c r="J238" s="154" t="n">
        <f aca="false">100*SQRT(EXP($M101+$N101*LN(J$143*1000)))</f>
        <v>4.32135814391391</v>
      </c>
      <c r="K238" s="154" t="n">
        <f aca="false">100*SQRT(EXP($M101+$N101*LN(K$143*1000)))</f>
        <v>3.720346597061</v>
      </c>
      <c r="L238" s="154" t="n">
        <f aca="false">100*SQRT(EXP($M101+$N101*LN(L$143*1000)))</f>
        <v>2.30906272333235</v>
      </c>
      <c r="M238" s="154" t="n">
        <f aca="false">100*SQRT(EXP($M101+$N101*LN(M$143*1000)))</f>
        <v>1.60966153450536</v>
      </c>
      <c r="N238" s="154" t="n">
        <f aca="false">100*SQRT(EXP($M101+$N101*LN(N$143*1000)))</f>
        <v>1.303377624644</v>
      </c>
      <c r="O238" s="154" t="n">
        <f aca="false">100*SQRT(EXP($M101+$N101*LN(O$143*1000)))</f>
        <v>1.12210475249754</v>
      </c>
      <c r="P238" s="154" t="n">
        <f aca="false">100*SQRT(EXP($M101+$N101*LN(P$143*1000)))</f>
        <v>0.696443244753859</v>
      </c>
    </row>
    <row r="239" customFormat="false" ht="12.75" hidden="false" customHeight="true" outlineLevel="0" collapsed="false">
      <c r="B239" s="172" t="s">
        <v>109</v>
      </c>
      <c r="C239" s="173" t="n">
        <f aca="false">100*SQRT(EXP($M102+$N102*LN(C$143*1000)))</f>
        <v>44.0715379035369</v>
      </c>
      <c r="D239" s="154" t="n">
        <f aca="false">100*SQRT(EXP($M102+$N102*LN(D$143*1000)))</f>
        <v>27.2920137376247</v>
      </c>
      <c r="E239" s="154" t="n">
        <f aca="false">100*SQRT(EXP($M102+$N102*LN(E$143*1000)))</f>
        <v>18.9931454232589</v>
      </c>
      <c r="F239" s="154" t="n">
        <f aca="false">100*SQRT(EXP($M102+$N102*LN(F$143*1000)))</f>
        <v>15.363889146884</v>
      </c>
      <c r="G239" s="154" t="n">
        <f aca="false">100*SQRT(EXP($M102+$N102*LN(G$143*1000)))</f>
        <v>13.2177704634431</v>
      </c>
      <c r="H239" s="154" t="n">
        <f aca="false">100*SQRT(EXP($M102+$N102*LN(H$143*1000)))</f>
        <v>8.18531846695801</v>
      </c>
      <c r="I239" s="154" t="n">
        <f aca="false">100*SQRT(EXP($M102+$N102*LN(I$143*1000)))</f>
        <v>5.69635298711199</v>
      </c>
      <c r="J239" s="154" t="n">
        <f aca="false">100*SQRT(EXP($M102+$N102*LN(J$143*1000)))</f>
        <v>4.60788004752158</v>
      </c>
      <c r="K239" s="154" t="n">
        <f aca="false">100*SQRT(EXP($M102+$N102*LN(K$143*1000)))</f>
        <v>3.96422417585407</v>
      </c>
      <c r="L239" s="154" t="n">
        <f aca="false">100*SQRT(EXP($M102+$N102*LN(L$143*1000)))</f>
        <v>2.45491003520779</v>
      </c>
      <c r="M239" s="154" t="n">
        <f aca="false">100*SQRT(EXP($M102+$N102*LN(M$143*1000)))</f>
        <v>1.70842883738696</v>
      </c>
      <c r="N239" s="154" t="n">
        <f aca="false">100*SQRT(EXP($M102+$N102*LN(N$143*1000)))</f>
        <v>1.38197811305177</v>
      </c>
      <c r="O239" s="154" t="n">
        <f aca="false">100*SQRT(EXP($M102+$N102*LN(O$143*1000)))</f>
        <v>1.18893525650862</v>
      </c>
      <c r="P239" s="154" t="n">
        <f aca="false">100*SQRT(EXP($M102+$N102*LN(P$143*1000)))</f>
        <v>0.736267416508186</v>
      </c>
    </row>
    <row r="240" customFormat="false" ht="12.75" hidden="false" customHeight="true" outlineLevel="0" collapsed="false">
      <c r="B240" s="174" t="s">
        <v>110</v>
      </c>
      <c r="C240" s="173" t="n">
        <f aca="false">100*SQRT(EXP($M103+$N103*LN(C$143*1000)))</f>
        <v>41.9447121661465</v>
      </c>
      <c r="D240" s="154" t="n">
        <f aca="false">100*SQRT(EXP($M103+$N103*LN(D$143*1000)))</f>
        <v>25.3030870581802</v>
      </c>
      <c r="E240" s="154" t="n">
        <f aca="false">100*SQRT(EXP($M103+$N103*LN(E$143*1000)))</f>
        <v>17.2633614697447</v>
      </c>
      <c r="F240" s="154" t="n">
        <f aca="false">100*SQRT(EXP($M103+$N103*LN(F$143*1000)))</f>
        <v>13.80363368445</v>
      </c>
      <c r="G240" s="154" t="n">
        <f aca="false">100*SQRT(EXP($M103+$N103*LN(G$143*1000)))</f>
        <v>11.7781537308001</v>
      </c>
      <c r="H240" s="154" t="n">
        <f aca="false">100*SQRT(EXP($M103+$N103*LN(H$143*1000)))</f>
        <v>7.10515423385358</v>
      </c>
      <c r="I240" s="154" t="n">
        <f aca="false">100*SQRT(EXP($M103+$N103*LN(I$143*1000)))</f>
        <v>4.84758423172902</v>
      </c>
      <c r="J240" s="154" t="n">
        <f aca="false">100*SQRT(EXP($M103+$N103*LN(J$143*1000)))</f>
        <v>3.87608619019972</v>
      </c>
      <c r="K240" s="154" t="n">
        <f aca="false">100*SQRT(EXP($M103+$N103*LN(K$143*1000)))</f>
        <v>3.30732762587235</v>
      </c>
      <c r="L240" s="154" t="n">
        <f aca="false">100*SQRT(EXP($M103+$N103*LN(L$143*1000)))</f>
        <v>1.99514061548181</v>
      </c>
      <c r="M240" s="154" t="n">
        <f aca="false">100*SQRT(EXP($M103+$N103*LN(M$143*1000)))</f>
        <v>1.3612107308818</v>
      </c>
      <c r="N240" s="154" t="n">
        <f aca="false">100*SQRT(EXP($M103+$N103*LN(N$143*1000)))</f>
        <v>1.08841226138751</v>
      </c>
      <c r="O240" s="154" t="n">
        <f aca="false">100*SQRT(EXP($M103+$N103*LN(O$143*1000)))</f>
        <v>0.928703791346711</v>
      </c>
      <c r="P240" s="154" t="n">
        <f aca="false">100*SQRT(EXP($M103+$N103*LN(P$143*1000)))</f>
        <v>0.560239221349906</v>
      </c>
    </row>
    <row r="241" customFormat="false" ht="12.75" hidden="false" customHeight="true" outlineLevel="0" collapsed="false">
      <c r="B241" s="174" t="s">
        <v>111</v>
      </c>
      <c r="C241" s="173" t="n">
        <f aca="false">100*SQRT(EXP($M104+$N104*LN(C$143*1000)))</f>
        <v>43.4962666380393</v>
      </c>
      <c r="D241" s="154" t="n">
        <f aca="false">100*SQRT(EXP($M104+$N104*LN(D$143*1000)))</f>
        <v>26.4030601781505</v>
      </c>
      <c r="E241" s="154" t="n">
        <f aca="false">100*SQRT(EXP($M104+$N104*LN(E$143*1000)))</f>
        <v>18.0989393173726</v>
      </c>
      <c r="F241" s="154" t="n">
        <f aca="false">100*SQRT(EXP($M104+$N104*LN(F$143*1000)))</f>
        <v>14.511710503499</v>
      </c>
      <c r="G241" s="154" t="n">
        <f aca="false">100*SQRT(EXP($M104+$N104*LN(G$143*1000)))</f>
        <v>12.406577199904</v>
      </c>
      <c r="H241" s="154" t="n">
        <f aca="false">100*SQRT(EXP($M104+$N104*LN(H$143*1000)))</f>
        <v>7.53102805672659</v>
      </c>
      <c r="I241" s="154" t="n">
        <f aca="false">100*SQRT(EXP($M104+$N104*LN(I$143*1000)))</f>
        <v>5.16241749541293</v>
      </c>
      <c r="J241" s="154" t="n">
        <f aca="false">100*SQRT(EXP($M104+$N104*LN(J$143*1000)))</f>
        <v>4.13922091664909</v>
      </c>
      <c r="K241" s="154" t="n">
        <f aca="false">100*SQRT(EXP($M104+$N104*LN(K$143*1000)))</f>
        <v>3.53876711070565</v>
      </c>
      <c r="L241" s="154" t="n">
        <f aca="false">100*SQRT(EXP($M104+$N104*LN(L$143*1000)))</f>
        <v>2.14809886462092</v>
      </c>
      <c r="M241" s="154" t="n">
        <f aca="false">100*SQRT(EXP($M104+$N104*LN(M$143*1000)))</f>
        <v>1.472492610181</v>
      </c>
      <c r="N241" s="154" t="n">
        <f aca="false">100*SQRT(EXP($M104+$N104*LN(N$143*1000)))</f>
        <v>1.18064302569254</v>
      </c>
      <c r="O241" s="154" t="n">
        <f aca="false">100*SQRT(EXP($M104+$N104*LN(O$143*1000)))</f>
        <v>1.00937369445531</v>
      </c>
      <c r="P241" s="154" t="n">
        <f aca="false">100*SQRT(EXP($M104+$N104*LN(P$143*1000)))</f>
        <v>0.612709008309198</v>
      </c>
    </row>
    <row r="242" customFormat="false" ht="12.75" hidden="false" customHeight="true" outlineLevel="0" collapsed="false">
      <c r="B242" s="174" t="s">
        <v>112</v>
      </c>
      <c r="C242" s="173" t="n">
        <f aca="false">100*SQRT(EXP($M105+$N105*LN(C$143*1000)))</f>
        <v>48.8515333561381</v>
      </c>
      <c r="D242" s="154" t="n">
        <f aca="false">100*SQRT(EXP($M105+$N105*LN(D$143*1000)))</f>
        <v>30.2756742917131</v>
      </c>
      <c r="E242" s="154" t="n">
        <f aca="false">100*SQRT(EXP($M105+$N105*LN(E$143*1000)))</f>
        <v>21.0819613199858</v>
      </c>
      <c r="F242" s="154" t="n">
        <f aca="false">100*SQRT(EXP($M105+$N105*LN(F$143*1000)))</f>
        <v>17.0594474837911</v>
      </c>
      <c r="G242" s="154" t="n">
        <f aca="false">100*SQRT(EXP($M105+$N105*LN(G$143*1000)))</f>
        <v>14.6800724837705</v>
      </c>
      <c r="H242" s="154" t="n">
        <f aca="false">100*SQRT(EXP($M105+$N105*LN(H$143*1000)))</f>
        <v>9.09795583809516</v>
      </c>
      <c r="I242" s="154" t="n">
        <f aca="false">100*SQRT(EXP($M105+$N105*LN(I$143*1000)))</f>
        <v>6.33520995177835</v>
      </c>
      <c r="J242" s="154" t="n">
        <f aca="false">100*SQRT(EXP($M105+$N105*LN(J$143*1000)))</f>
        <v>5.12642916997945</v>
      </c>
      <c r="K242" s="154" t="n">
        <f aca="false">100*SQRT(EXP($M105+$N105*LN(K$143*1000)))</f>
        <v>4.41141788851708</v>
      </c>
      <c r="L242" s="154" t="n">
        <f aca="false">100*SQRT(EXP($M105+$N105*LN(L$143*1000)))</f>
        <v>2.73397050167718</v>
      </c>
      <c r="M242" s="154" t="n">
        <f aca="false">100*SQRT(EXP($M105+$N105*LN(M$143*1000)))</f>
        <v>1.9037548036417</v>
      </c>
      <c r="N242" s="154" t="n">
        <f aca="false">100*SQRT(EXP($M105+$N105*LN(N$143*1000)))</f>
        <v>1.54051155875864</v>
      </c>
      <c r="O242" s="154" t="n">
        <f aca="false">100*SQRT(EXP($M105+$N105*LN(O$143*1000)))</f>
        <v>1.32564793591061</v>
      </c>
      <c r="P242" s="154" t="n">
        <f aca="false">100*SQRT(EXP($M105+$N105*LN(P$143*1000)))</f>
        <v>0.821568584971931</v>
      </c>
    </row>
    <row r="243" customFormat="false" ht="12.75" hidden="false" customHeight="true" outlineLevel="0" collapsed="false">
      <c r="B243" s="174" t="s">
        <v>113</v>
      </c>
      <c r="C243" s="173" t="n">
        <f aca="false">100*SQRT(EXP($M106+$N106*LN(C$143*1000)))</f>
        <v>40.9515340849758</v>
      </c>
      <c r="D243" s="154" t="n">
        <f aca="false">100*SQRT(EXP($M106+$N106*LN(D$143*1000)))</f>
        <v>24.694901072098</v>
      </c>
      <c r="E243" s="154" t="n">
        <f aca="false">100*SQRT(EXP($M106+$N106*LN(E$143*1000)))</f>
        <v>16.8437479150312</v>
      </c>
      <c r="F243" s="154" t="n">
        <f aca="false">100*SQRT(EXP($M106+$N106*LN(F$143*1000)))</f>
        <v>13.4659301726088</v>
      </c>
      <c r="G243" s="154" t="n">
        <f aca="false">100*SQRT(EXP($M106+$N106*LN(G$143*1000)))</f>
        <v>11.4886811247717</v>
      </c>
      <c r="H243" s="154" t="n">
        <f aca="false">100*SQRT(EXP($M106+$N106*LN(H$143*1000)))</f>
        <v>6.92799061535536</v>
      </c>
      <c r="I243" s="154" t="n">
        <f aca="false">100*SQRT(EXP($M106+$N106*LN(I$143*1000)))</f>
        <v>4.72540169900075</v>
      </c>
      <c r="J243" s="154" t="n">
        <f aca="false">100*SQRT(EXP($M106+$N106*LN(J$143*1000)))</f>
        <v>3.77777734725456</v>
      </c>
      <c r="K243" s="154" t="n">
        <f aca="false">100*SQRT(EXP($M106+$N106*LN(K$143*1000)))</f>
        <v>3.22307324831355</v>
      </c>
      <c r="L243" s="154" t="n">
        <f aca="false">100*SQRT(EXP($M106+$N106*LN(L$143*1000)))</f>
        <v>1.94360179157317</v>
      </c>
      <c r="M243" s="154" t="n">
        <f aca="false">100*SQRT(EXP($M106+$N106*LN(M$143*1000)))</f>
        <v>1.32568008792109</v>
      </c>
      <c r="N243" s="154" t="n">
        <f aca="false">100*SQRT(EXP($M106+$N106*LN(N$143*1000)))</f>
        <v>1.05983036466799</v>
      </c>
      <c r="O243" s="154" t="n">
        <f aca="false">100*SQRT(EXP($M106+$N106*LN(O$143*1000)))</f>
        <v>0.904211810840114</v>
      </c>
      <c r="P243" s="154" t="n">
        <f aca="false">100*SQRT(EXP($M106+$N106*LN(P$143*1000)))</f>
        <v>0.545264584486259</v>
      </c>
    </row>
    <row r="244" customFormat="false" ht="12.75" hidden="false" customHeight="true" outlineLevel="0" collapsed="false">
      <c r="B244" s="174" t="s">
        <v>114</v>
      </c>
      <c r="C244" s="173" t="n">
        <f aca="false">100*SQRT(EXP($M107+$N107*LN(C$143*1000)))</f>
        <v>44.2407620027458</v>
      </c>
      <c r="D244" s="154" t="n">
        <f aca="false">100*SQRT(EXP($M107+$N107*LN(D$143*1000)))</f>
        <v>27.1307570901369</v>
      </c>
      <c r="E244" s="154" t="n">
        <f aca="false">100*SQRT(EXP($M107+$N107*LN(E$143*1000)))</f>
        <v>18.7420570636141</v>
      </c>
      <c r="F244" s="154" t="n">
        <f aca="false">100*SQRT(EXP($M107+$N107*LN(F$143*1000)))</f>
        <v>15.0954531781462</v>
      </c>
      <c r="G244" s="154" t="n">
        <f aca="false">100*SQRT(EXP($M107+$N107*LN(G$143*1000)))</f>
        <v>12.9471028695865</v>
      </c>
      <c r="H244" s="154" t="n">
        <f aca="false">100*SQRT(EXP($M107+$N107*LN(H$143*1000)))</f>
        <v>7.93984296549786</v>
      </c>
      <c r="I244" s="154" t="n">
        <f aca="false">100*SQRT(EXP($M107+$N107*LN(I$143*1000)))</f>
        <v>5.4848815844359</v>
      </c>
      <c r="J244" s="154" t="n">
        <f aca="false">100*SQRT(EXP($M107+$N107*LN(J$143*1000)))</f>
        <v>4.41769934135302</v>
      </c>
      <c r="K244" s="154" t="n">
        <f aca="false">100*SQRT(EXP($M107+$N107*LN(K$143*1000)))</f>
        <v>3.78898249323218</v>
      </c>
      <c r="L244" s="154" t="n">
        <f aca="false">100*SQRT(EXP($M107+$N107*LN(L$143*1000)))</f>
        <v>2.32360291706286</v>
      </c>
      <c r="M244" s="154" t="n">
        <f aca="false">100*SQRT(EXP($M107+$N107*LN(M$143*1000)))</f>
        <v>1.60515603453632</v>
      </c>
      <c r="N244" s="154" t="n">
        <f aca="false">100*SQRT(EXP($M107+$N107*LN(N$143*1000)))</f>
        <v>1.29284409287191</v>
      </c>
      <c r="O244" s="154" t="n">
        <f aca="false">100*SQRT(EXP($M107+$N107*LN(O$143*1000)))</f>
        <v>1.10884948382884</v>
      </c>
      <c r="P244" s="154" t="n">
        <f aca="false">100*SQRT(EXP($M107+$N107*LN(P$143*1000)))</f>
        <v>0.680004697781131</v>
      </c>
    </row>
    <row r="245" customFormat="false" ht="12.75" hidden="false" customHeight="true" outlineLevel="0" collapsed="false">
      <c r="B245" s="174" t="s">
        <v>115</v>
      </c>
      <c r="C245" s="173" t="n">
        <f aca="false">100*SQRT(EXP($M108+$N108*LN(C$143*1000)))</f>
        <v>36.6324304212956</v>
      </c>
      <c r="D245" s="154" t="n">
        <f aca="false">100*SQRT(EXP($M108+$N108*LN(D$143*1000)))</f>
        <v>22.1025108590518</v>
      </c>
      <c r="E245" s="154" t="n">
        <f aca="false">100*SQRT(EXP($M108+$N108*LN(E$143*1000)))</f>
        <v>15.0818172142163</v>
      </c>
      <c r="F245" s="154" t="n">
        <f aca="false">100*SQRT(EXP($M108+$N108*LN(F$143*1000)))</f>
        <v>12.0602678354495</v>
      </c>
      <c r="G245" s="154" t="n">
        <f aca="false">100*SQRT(EXP($M108+$N108*LN(G$143*1000)))</f>
        <v>10.2911932464848</v>
      </c>
      <c r="H245" s="154" t="n">
        <f aca="false">100*SQRT(EXP($M108+$N108*LN(H$143*1000)))</f>
        <v>6.20928526628143</v>
      </c>
      <c r="I245" s="154" t="n">
        <f aca="false">100*SQRT(EXP($M108+$N108*LN(I$143*1000)))</f>
        <v>4.23695325902897</v>
      </c>
      <c r="J245" s="154" t="n">
        <f aca="false">100*SQRT(EXP($M108+$N108*LN(J$143*1000)))</f>
        <v>3.38810571593481</v>
      </c>
      <c r="K245" s="154" t="n">
        <f aca="false">100*SQRT(EXP($M108+$N108*LN(K$143*1000)))</f>
        <v>2.89111743934211</v>
      </c>
      <c r="L245" s="154" t="n">
        <f aca="false">100*SQRT(EXP($M108+$N108*LN(L$143*1000)))</f>
        <v>1.74438206427891</v>
      </c>
      <c r="M245" s="154" t="n">
        <f aca="false">100*SQRT(EXP($M108+$N108*LN(M$143*1000)))</f>
        <v>1.19029243387692</v>
      </c>
      <c r="N245" s="154" t="n">
        <f aca="false">100*SQRT(EXP($M108+$N108*LN(N$143*1000)))</f>
        <v>0.951824660859389</v>
      </c>
      <c r="O245" s="154" t="n">
        <f aca="false">100*SQRT(EXP($M108+$N108*LN(O$143*1000)))</f>
        <v>0.812205139663775</v>
      </c>
      <c r="P245" s="154" t="n">
        <f aca="false">100*SQRT(EXP($M108+$N108*LN(P$143*1000)))</f>
        <v>0.490051375590966</v>
      </c>
    </row>
    <row r="246" customFormat="false" ht="12.75" hidden="false" customHeight="true" outlineLevel="0" collapsed="false">
      <c r="B246" s="172" t="s">
        <v>116</v>
      </c>
      <c r="C246" s="173" t="n">
        <f aca="false">100*SQRT(EXP($M109+$N109*LN(C$143*1000)))</f>
        <v>22.4178885819718</v>
      </c>
      <c r="D246" s="154" t="n">
        <f aca="false">100*SQRT(EXP($M109+$N109*LN(D$143*1000)))</f>
        <v>13.9732508579701</v>
      </c>
      <c r="E246" s="154" t="n">
        <f aca="false">100*SQRT(EXP($M109+$N109*LN(E$143*1000)))</f>
        <v>9.77228402868511</v>
      </c>
      <c r="F246" s="154" t="n">
        <f aca="false">100*SQRT(EXP($M109+$N109*LN(F$143*1000)))</f>
        <v>7.92776194345932</v>
      </c>
      <c r="G246" s="154" t="n">
        <f aca="false">100*SQRT(EXP($M109+$N109*LN(G$143*1000)))</f>
        <v>6.83431050569196</v>
      </c>
      <c r="H246" s="154" t="n">
        <f aca="false">100*SQRT(EXP($M109+$N109*LN(H$143*1000)))</f>
        <v>4.25988088878683</v>
      </c>
      <c r="I246" s="154" t="n">
        <f aca="false">100*SQRT(EXP($M109+$N109*LN(I$143*1000)))</f>
        <v>2.97917545435379</v>
      </c>
      <c r="J246" s="154" t="n">
        <f aca="false">100*SQRT(EXP($M109+$N109*LN(J$143*1000)))</f>
        <v>2.41685502801457</v>
      </c>
      <c r="K246" s="154" t="n">
        <f aca="false">100*SQRT(EXP($M109+$N109*LN(K$143*1000)))</f>
        <v>2.08350576448905</v>
      </c>
      <c r="L246" s="154" t="n">
        <f aca="false">100*SQRT(EXP($M109+$N109*LN(L$143*1000)))</f>
        <v>1.29866595619736</v>
      </c>
      <c r="M246" s="154" t="n">
        <f aca="false">100*SQRT(EXP($M109+$N109*LN(M$143*1000)))</f>
        <v>0.908230497780398</v>
      </c>
      <c r="N246" s="154" t="n">
        <f aca="false">100*SQRT(EXP($M109+$N109*LN(N$143*1000)))</f>
        <v>0.736801668377353</v>
      </c>
      <c r="O246" s="154" t="n">
        <f aca="false">100*SQRT(EXP($M109+$N109*LN(O$143*1000)))</f>
        <v>0.635176916097638</v>
      </c>
      <c r="P246" s="154" t="n">
        <f aca="false">100*SQRT(EXP($M109+$N109*LN(P$143*1000)))</f>
        <v>0.395910897467912</v>
      </c>
    </row>
    <row r="247" customFormat="false" ht="12.75" hidden="false" customHeight="true" outlineLevel="0" collapsed="false">
      <c r="B247" s="174" t="s">
        <v>117</v>
      </c>
      <c r="C247" s="173" t="n">
        <f aca="false">100*SQRT(EXP($M110+$N110*LN(C$143*1000)))</f>
        <v>22.3995819201187</v>
      </c>
      <c r="D247" s="154" t="n">
        <f aca="false">100*SQRT(EXP($M110+$N110*LN(D$143*1000)))</f>
        <v>13.6487741292711</v>
      </c>
      <c r="E247" s="154" t="n">
        <f aca="false">100*SQRT(EXP($M110+$N110*LN(E$143*1000)))</f>
        <v>9.38300136748781</v>
      </c>
      <c r="F247" s="154" t="n">
        <f aca="false">100*SQRT(EXP($M110+$N110*LN(F$143*1000)))</f>
        <v>7.53595055704015</v>
      </c>
      <c r="G247" s="154" t="n">
        <f aca="false">100*SQRT(EXP($M110+$N110*LN(G$143*1000)))</f>
        <v>6.45044850390384</v>
      </c>
      <c r="H247" s="154" t="n">
        <f aca="false">100*SQRT(EXP($M110+$N110*LN(H$143*1000)))</f>
        <v>3.93046240667565</v>
      </c>
      <c r="I247" s="154" t="n">
        <f aca="false">100*SQRT(EXP($M110+$N110*LN(I$143*1000)))</f>
        <v>2.70204003578647</v>
      </c>
      <c r="J247" s="154" t="n">
        <f aca="false">100*SQRT(EXP($M110+$N110*LN(J$143*1000)))</f>
        <v>2.17014144145666</v>
      </c>
      <c r="K247" s="154" t="n">
        <f aca="false">100*SQRT(EXP($M110+$N110*LN(K$143*1000)))</f>
        <v>1.85754743324668</v>
      </c>
      <c r="L247" s="154" t="n">
        <f aca="false">100*SQRT(EXP($M110+$N110*LN(L$143*1000)))</f>
        <v>1.13186243570107</v>
      </c>
      <c r="M247" s="154" t="n">
        <f aca="false">100*SQRT(EXP($M110+$N110*LN(M$143*1000)))</f>
        <v>0.778111402636158</v>
      </c>
      <c r="N247" s="154" t="n">
        <f aca="false">100*SQRT(EXP($M110+$N110*LN(N$143*1000)))</f>
        <v>0.624939593257804</v>
      </c>
      <c r="O247" s="154" t="n">
        <f aca="false">100*SQRT(EXP($M110+$N110*LN(O$143*1000)))</f>
        <v>0.534921325962542</v>
      </c>
      <c r="P247" s="154" t="n">
        <f aca="false">100*SQRT(EXP($M110+$N110*LN(P$143*1000)))</f>
        <v>0.325944492224444</v>
      </c>
    </row>
    <row r="248" customFormat="false" ht="12.75" hidden="false" customHeight="true" outlineLevel="0" collapsed="false">
      <c r="B248" s="174" t="s">
        <v>118</v>
      </c>
      <c r="C248" s="173" t="n">
        <f aca="false">100*SQRT(EXP($M111+$N111*LN(C$143*1000)))</f>
        <v>22.4711507753355</v>
      </c>
      <c r="D248" s="154" t="n">
        <f aca="false">100*SQRT(EXP($M111+$N111*LN(D$143*1000)))</f>
        <v>14.0032414853712</v>
      </c>
      <c r="E248" s="154" t="n">
        <f aca="false">100*SQRT(EXP($M111+$N111*LN(E$143*1000)))</f>
        <v>9.79156127406557</v>
      </c>
      <c r="F248" s="154" t="n">
        <f aca="false">100*SQRT(EXP($M111+$N111*LN(F$143*1000)))</f>
        <v>7.94259544978203</v>
      </c>
      <c r="G248" s="154" t="n">
        <f aca="false">100*SQRT(EXP($M111+$N111*LN(G$143*1000)))</f>
        <v>6.84660564369601</v>
      </c>
      <c r="H248" s="154" t="n">
        <f aca="false">100*SQRT(EXP($M111+$N111*LN(H$143*1000)))</f>
        <v>4.26656708160284</v>
      </c>
      <c r="I248" s="154" t="n">
        <f aca="false">100*SQRT(EXP($M111+$N111*LN(I$143*1000)))</f>
        <v>2.98333446959891</v>
      </c>
      <c r="J248" s="154" t="n">
        <f aca="false">100*SQRT(EXP($M111+$N111*LN(J$143*1000)))</f>
        <v>2.41998371048089</v>
      </c>
      <c r="K248" s="154" t="n">
        <f aca="false">100*SQRT(EXP($M111+$N111*LN(K$143*1000)))</f>
        <v>2.08605288215775</v>
      </c>
      <c r="L248" s="154" t="n">
        <f aca="false">100*SQRT(EXP($M111+$N111*LN(L$143*1000)))</f>
        <v>1.29995577672739</v>
      </c>
      <c r="M248" s="154" t="n">
        <f aca="false">100*SQRT(EXP($M111+$N111*LN(M$143*1000)))</f>
        <v>0.908975015156238</v>
      </c>
      <c r="N248" s="154" t="n">
        <f aca="false">100*SQRT(EXP($M111+$N111*LN(N$143*1000)))</f>
        <v>0.737330913555915</v>
      </c>
      <c r="O248" s="154" t="n">
        <f aca="false">100*SQRT(EXP($M111+$N111*LN(O$143*1000)))</f>
        <v>0.635587450719526</v>
      </c>
      <c r="P248" s="154" t="n">
        <f aca="false">100*SQRT(EXP($M111+$N111*LN(P$143*1000)))</f>
        <v>0.3960760464153</v>
      </c>
    </row>
    <row r="249" customFormat="false" ht="12.75" hidden="false" customHeight="true" outlineLevel="0" collapsed="false">
      <c r="B249" s="172" t="s">
        <v>119</v>
      </c>
      <c r="C249" s="173" t="n">
        <f aca="false">100*SQRT(EXP($M112+$N112*LN(C$143*1000)))</f>
        <v>40.7257256310613</v>
      </c>
      <c r="D249" s="154" t="n">
        <f aca="false">100*SQRT(EXP($M112+$N112*LN(D$143*1000)))</f>
        <v>25.3718837942153</v>
      </c>
      <c r="E249" s="154" t="n">
        <f aca="false">100*SQRT(EXP($M112+$N112*LN(E$143*1000)))</f>
        <v>17.7372289694348</v>
      </c>
      <c r="F249" s="154" t="n">
        <f aca="false">100*SQRT(EXP($M112+$N112*LN(F$143*1000)))</f>
        <v>14.3861121501477</v>
      </c>
      <c r="G249" s="154" t="n">
        <f aca="false">100*SQRT(EXP($M112+$N112*LN(G$143*1000)))</f>
        <v>12.3999185108158</v>
      </c>
      <c r="H249" s="154" t="n">
        <f aca="false">100*SQRT(EXP($M112+$N112*LN(H$143*1000)))</f>
        <v>7.72507516168614</v>
      </c>
      <c r="I249" s="154" t="n">
        <f aca="false">100*SQRT(EXP($M112+$N112*LN(I$143*1000)))</f>
        <v>5.4005224074123</v>
      </c>
      <c r="J249" s="154" t="n">
        <f aca="false">100*SQRT(EXP($M112+$N112*LN(J$143*1000)))</f>
        <v>4.38019496485616</v>
      </c>
      <c r="K249" s="154" t="n">
        <f aca="false">100*SQRT(EXP($M112+$N112*LN(K$143*1000)))</f>
        <v>3.77545093899079</v>
      </c>
      <c r="L249" s="154" t="n">
        <f aca="false">100*SQRT(EXP($M112+$N112*LN(L$143*1000)))</f>
        <v>2.35208338244503</v>
      </c>
      <c r="M249" s="154" t="n">
        <f aca="false">100*SQRT(EXP($M112+$N112*LN(M$143*1000)))</f>
        <v>1.6443178538892</v>
      </c>
      <c r="N249" s="154" t="n">
        <f aca="false">100*SQRT(EXP($M112+$N112*LN(N$143*1000)))</f>
        <v>1.33365482834459</v>
      </c>
      <c r="O249" s="154" t="n">
        <f aca="false">100*SQRT(EXP($M112+$N112*LN(O$143*1000)))</f>
        <v>1.14952608602173</v>
      </c>
      <c r="P249" s="154" t="n">
        <f aca="false">100*SQRT(EXP($M112+$N112*LN(P$143*1000)))</f>
        <v>0.716147884930939</v>
      </c>
    </row>
    <row r="250" customFormat="false" ht="12.75" hidden="false" customHeight="true" outlineLevel="0" collapsed="false">
      <c r="B250" s="174" t="s">
        <v>120</v>
      </c>
      <c r="C250" s="173" t="n">
        <f aca="false">100*SQRT(EXP($M113+$N113*LN(C$143*1000)))</f>
        <v>44.2429687592738</v>
      </c>
      <c r="D250" s="154" t="n">
        <f aca="false">100*SQRT(EXP($M113+$N113*LN(D$143*1000)))</f>
        <v>27.3893898378892</v>
      </c>
      <c r="E250" s="154" t="n">
        <f aca="false">100*SQRT(EXP($M113+$N113*LN(E$143*1000)))</f>
        <v>19.0562880650113</v>
      </c>
      <c r="F250" s="154" t="n">
        <f aca="false">100*SQRT(EXP($M113+$N113*LN(F$143*1000)))</f>
        <v>15.4127789139288</v>
      </c>
      <c r="G250" s="154" t="n">
        <f aca="false">100*SQRT(EXP($M113+$N113*LN(G$143*1000)))</f>
        <v>13.2584959711055</v>
      </c>
      <c r="H250" s="154" t="n">
        <f aca="false">100*SQRT(EXP($M113+$N113*LN(H$143*1000)))</f>
        <v>8.2079056853655</v>
      </c>
      <c r="I250" s="154" t="n">
        <f aca="false">100*SQRT(EXP($M113+$N113*LN(I$143*1000)))</f>
        <v>5.7106863671127</v>
      </c>
      <c r="J250" s="154" t="n">
        <f aca="false">100*SQRT(EXP($M113+$N113*LN(J$143*1000)))</f>
        <v>4.61881905451996</v>
      </c>
      <c r="K250" s="154" t="n">
        <f aca="false">100*SQRT(EXP($M113+$N113*LN(K$143*1000)))</f>
        <v>3.97323507769749</v>
      </c>
      <c r="L250" s="154" t="n">
        <f aca="false">100*SQRT(EXP($M113+$N113*LN(L$143*1000)))</f>
        <v>2.45970122513132</v>
      </c>
      <c r="M250" s="154" t="n">
        <f aca="false">100*SQRT(EXP($M113+$N113*LN(M$143*1000)))</f>
        <v>1.71134791163263</v>
      </c>
      <c r="N250" s="154" t="n">
        <f aca="false">100*SQRT(EXP($M113+$N113*LN(N$143*1000)))</f>
        <v>1.38414296198832</v>
      </c>
      <c r="O250" s="154" t="n">
        <f aca="false">100*SQRT(EXP($M113+$N113*LN(O$143*1000)))</f>
        <v>1.19067781270589</v>
      </c>
      <c r="P250" s="154" t="n">
        <f aca="false">100*SQRT(EXP($M113+$N113*LN(P$143*1000)))</f>
        <v>0.737110092249202</v>
      </c>
    </row>
    <row r="251" customFormat="false" ht="12.75" hidden="false" customHeight="true" outlineLevel="0" collapsed="false">
      <c r="B251" s="174" t="s">
        <v>121</v>
      </c>
      <c r="C251" s="173" t="n">
        <f aca="false">100*SQRT(EXP($M114+$N114*LN(C$143*1000)))</f>
        <v>38.6440218761599</v>
      </c>
      <c r="D251" s="154" t="n">
        <f aca="false">100*SQRT(EXP($M114+$N114*LN(D$143*1000)))</f>
        <v>23.4770080338304</v>
      </c>
      <c r="E251" s="154" t="n">
        <f aca="false">100*SQRT(EXP($M114+$N114*LN(E$143*1000)))</f>
        <v>16.1032128692335</v>
      </c>
      <c r="F251" s="154" t="n">
        <f aca="false">100*SQRT(EXP($M114+$N114*LN(F$143*1000)))</f>
        <v>12.9162516575469</v>
      </c>
      <c r="G251" s="154" t="n">
        <f aca="false">100*SQRT(EXP($M114+$N114*LN(G$143*1000)))</f>
        <v>11.0454221567833</v>
      </c>
      <c r="H251" s="154" t="n">
        <f aca="false">100*SQRT(EXP($M114+$N114*LN(H$143*1000)))</f>
        <v>6.71031254311092</v>
      </c>
      <c r="I251" s="154" t="n">
        <f aca="false">100*SQRT(EXP($M114+$N114*LN(I$143*1000)))</f>
        <v>4.60269856981316</v>
      </c>
      <c r="J251" s="154" t="n">
        <f aca="false">100*SQRT(EXP($M114+$N114*LN(J$143*1000)))</f>
        <v>3.6917858264869</v>
      </c>
      <c r="K251" s="154" t="n">
        <f aca="false">100*SQRT(EXP($M114+$N114*LN(K$143*1000)))</f>
        <v>3.15705624566017</v>
      </c>
      <c r="L251" s="154" t="n">
        <f aca="false">100*SQRT(EXP($M114+$N114*LN(L$143*1000)))</f>
        <v>1.91797414565545</v>
      </c>
      <c r="M251" s="154" t="n">
        <f aca="false">100*SQRT(EXP($M114+$N114*LN(M$143*1000)))</f>
        <v>1.3155656760295</v>
      </c>
      <c r="N251" s="154" t="n">
        <f aca="false">100*SQRT(EXP($M114+$N114*LN(N$143*1000)))</f>
        <v>1.0552041683615</v>
      </c>
      <c r="O251" s="154" t="n">
        <f aca="false">100*SQRT(EXP($M114+$N114*LN(O$143*1000)))</f>
        <v>0.902365160587446</v>
      </c>
      <c r="P251" s="154" t="n">
        <f aca="false">100*SQRT(EXP($M114+$N114*LN(P$143*1000)))</f>
        <v>0.548204692370008</v>
      </c>
    </row>
    <row r="252" customFormat="false" ht="12.75" hidden="false" customHeight="true" outlineLevel="0" collapsed="false">
      <c r="B252" s="174" t="s">
        <v>122</v>
      </c>
      <c r="C252" s="173" t="n">
        <f aca="false">100*SQRT(EXP($M115+$N115*LN(C$143*1000)))</f>
        <v>40.9724817139614</v>
      </c>
      <c r="D252" s="154" t="n">
        <f aca="false">100*SQRT(EXP($M115+$N115*LN(D$143*1000)))</f>
        <v>25.2129614321782</v>
      </c>
      <c r="E252" s="154" t="n">
        <f aca="false">100*SQRT(EXP($M115+$N115*LN(E$143*1000)))</f>
        <v>17.4625661703147</v>
      </c>
      <c r="F252" s="154" t="n">
        <f aca="false">100*SQRT(EXP($M115+$N115*LN(F$143*1000)))</f>
        <v>14.0863121033943</v>
      </c>
      <c r="G252" s="154" t="n">
        <f aca="false">100*SQRT(EXP($M115+$N115*LN(G$143*1000)))</f>
        <v>12.0946211762112</v>
      </c>
      <c r="H252" s="154" t="n">
        <f aca="false">100*SQRT(EXP($M115+$N115*LN(H$143*1000)))</f>
        <v>7.44258596248783</v>
      </c>
      <c r="I252" s="154" t="n">
        <f aca="false">100*SQRT(EXP($M115+$N115*LN(I$143*1000)))</f>
        <v>5.15475542997215</v>
      </c>
      <c r="J252" s="154" t="n">
        <f aca="false">100*SQRT(EXP($M115+$N115*LN(J$143*1000)))</f>
        <v>4.15812275785042</v>
      </c>
      <c r="K252" s="154" t="n">
        <f aca="false">100*SQRT(EXP($M115+$N115*LN(K$143*1000)))</f>
        <v>3.57019773459833</v>
      </c>
      <c r="L252" s="154" t="n">
        <f aca="false">100*SQRT(EXP($M115+$N115*LN(L$143*1000)))</f>
        <v>2.19696864876517</v>
      </c>
      <c r="M252" s="154" t="n">
        <f aca="false">100*SQRT(EXP($M115+$N115*LN(M$143*1000)))</f>
        <v>1.52162650573072</v>
      </c>
      <c r="N252" s="154" t="n">
        <f aca="false">100*SQRT(EXP($M115+$N115*LN(N$143*1000)))</f>
        <v>1.22743161889671</v>
      </c>
      <c r="O252" s="154" t="n">
        <f aca="false">100*SQRT(EXP($M115+$N115*LN(O$143*1000)))</f>
        <v>1.05388268705775</v>
      </c>
      <c r="P252" s="154" t="n">
        <f aca="false">100*SQRT(EXP($M115+$N115*LN(P$143*1000)))</f>
        <v>0.648520724917991</v>
      </c>
    </row>
    <row r="253" customFormat="false" ht="12.75" hidden="false" customHeight="true" outlineLevel="0" collapsed="false">
      <c r="B253" s="174" t="s">
        <v>123</v>
      </c>
      <c r="C253" s="173" t="n">
        <f aca="false">100*SQRT(EXP($M116+$N116*LN(C$143*1000)))</f>
        <v>27.987567157382</v>
      </c>
      <c r="D253" s="154" t="n">
        <f aca="false">100*SQRT(EXP($M116+$N116*LN(D$143*1000)))</f>
        <v>17.5402444357736</v>
      </c>
      <c r="E253" s="154" t="n">
        <f aca="false">100*SQRT(EXP($M116+$N116*LN(E$143*1000)))</f>
        <v>12.3175800959053</v>
      </c>
      <c r="F253" s="154" t="n">
        <f aca="false">100*SQRT(EXP($M116+$N116*LN(F$143*1000)))</f>
        <v>10.0167689757448</v>
      </c>
      <c r="G253" s="154" t="n">
        <f aca="false">100*SQRT(EXP($M116+$N116*LN(G$143*1000)))</f>
        <v>8.64998090389225</v>
      </c>
      <c r="H253" s="154" t="n">
        <f aca="false">100*SQRT(EXP($M116+$N116*LN(H$143*1000)))</f>
        <v>5.42107781522643</v>
      </c>
      <c r="I253" s="154" t="n">
        <f aca="false">100*SQRT(EXP($M116+$N116*LN(I$143*1000)))</f>
        <v>3.80693441529239</v>
      </c>
      <c r="J253" s="154" t="n">
        <f aca="false">100*SQRT(EXP($M116+$N116*LN(J$143*1000)))</f>
        <v>3.09583394196662</v>
      </c>
      <c r="K253" s="154" t="n">
        <f aca="false">100*SQRT(EXP($M116+$N116*LN(K$143*1000)))</f>
        <v>2.67340741754917</v>
      </c>
      <c r="L253" s="154" t="n">
        <f aca="false">100*SQRT(EXP($M116+$N116*LN(L$143*1000)))</f>
        <v>1.67546608522757</v>
      </c>
      <c r="M253" s="154" t="n">
        <f aca="false">100*SQRT(EXP($M116+$N116*LN(M$143*1000)))</f>
        <v>1.17659065575351</v>
      </c>
      <c r="N253" s="154" t="n">
        <f aca="false">100*SQRT(EXP($M116+$N116*LN(N$143*1000)))</f>
        <v>0.956814300044278</v>
      </c>
      <c r="O253" s="154" t="n">
        <f aca="false">100*SQRT(EXP($M116+$N116*LN(O$143*1000)))</f>
        <v>0.826256994046187</v>
      </c>
      <c r="P253" s="154" t="n">
        <f aca="false">100*SQRT(EXP($M116+$N116*LN(P$143*1000)))</f>
        <v>0.517828132786275</v>
      </c>
    </row>
    <row r="254" customFormat="false" ht="12.75" hidden="false" customHeight="true" outlineLevel="0" collapsed="false">
      <c r="B254" s="174" t="s">
        <v>124</v>
      </c>
      <c r="C254" s="173" t="n">
        <f aca="false">100*SQRT(EXP($M117+$N117*LN(C$143*1000)))</f>
        <v>28.6846348812127</v>
      </c>
      <c r="D254" s="154" t="n">
        <f aca="false">100*SQRT(EXP($M117+$N117*LN(D$143*1000)))</f>
        <v>18.3012034496964</v>
      </c>
      <c r="E254" s="154" t="n">
        <f aca="false">100*SQRT(EXP($M117+$N117*LN(E$143*1000)))</f>
        <v>13.0268522556719</v>
      </c>
      <c r="F254" s="154" t="n">
        <f aca="false">100*SQRT(EXP($M117+$N117*LN(F$143*1000)))</f>
        <v>10.6776462747744</v>
      </c>
      <c r="G254" s="154" t="n">
        <f aca="false">100*SQRT(EXP($M117+$N117*LN(G$143*1000)))</f>
        <v>9.2725530404351</v>
      </c>
      <c r="H254" s="154" t="n">
        <f aca="false">100*SQRT(EXP($M117+$N117*LN(H$143*1000)))</f>
        <v>5.91602021060585</v>
      </c>
      <c r="I254" s="154" t="n">
        <f aca="false">100*SQRT(EXP($M117+$N117*LN(I$143*1000)))</f>
        <v>4.21104117207165</v>
      </c>
      <c r="J254" s="154" t="n">
        <f aca="false">100*SQRT(EXP($M117+$N117*LN(J$143*1000)))</f>
        <v>3.45164028895124</v>
      </c>
      <c r="K254" s="154" t="n">
        <f aca="false">100*SQRT(EXP($M117+$N117*LN(K$143*1000)))</f>
        <v>2.99743190888569</v>
      </c>
      <c r="L254" s="154" t="n">
        <f aca="false">100*SQRT(EXP($M117+$N117*LN(L$143*1000)))</f>
        <v>1.91240402460405</v>
      </c>
      <c r="M254" s="154" t="n">
        <f aca="false">100*SQRT(EXP($M117+$N117*LN(M$143*1000)))</f>
        <v>1.36125499889367</v>
      </c>
      <c r="N254" s="154" t="n">
        <f aca="false">100*SQRT(EXP($M117+$N117*LN(N$143*1000)))</f>
        <v>1.11577218215754</v>
      </c>
      <c r="O254" s="154" t="n">
        <f aca="false">100*SQRT(EXP($M117+$N117*LN(O$143*1000)))</f>
        <v>0.968945446763872</v>
      </c>
      <c r="P254" s="154" t="n">
        <f aca="false">100*SQRT(EXP($M117+$N117*LN(P$143*1000)))</f>
        <v>0.618200922769873</v>
      </c>
    </row>
    <row r="255" customFormat="false" ht="12.75" hidden="false" customHeight="true" outlineLevel="0" collapsed="false">
      <c r="B255" s="172" t="s">
        <v>125</v>
      </c>
      <c r="C255" s="173" t="n">
        <f aca="false">100*SQRT(EXP($M118+$N118*LN(C$143*1000)))</f>
        <v>38.1756878461895</v>
      </c>
      <c r="D255" s="154" t="n">
        <f aca="false">100*SQRT(EXP($M118+$N118*LN(D$143*1000)))</f>
        <v>23.6680060355626</v>
      </c>
      <c r="E255" s="154" t="n">
        <f aca="false">100*SQRT(EXP($M118+$N118*LN(E$143*1000)))</f>
        <v>16.4853917186354</v>
      </c>
      <c r="F255" s="154" t="n">
        <f aca="false">100*SQRT(EXP($M118+$N118*LN(F$143*1000)))</f>
        <v>13.3420835735346</v>
      </c>
      <c r="G255" s="154" t="n">
        <f aca="false">100*SQRT(EXP($M118+$N118*LN(G$143*1000)))</f>
        <v>11.4825110196653</v>
      </c>
      <c r="H255" s="154" t="n">
        <f aca="false">100*SQRT(EXP($M118+$N118*LN(H$143*1000)))</f>
        <v>7.11887998486919</v>
      </c>
      <c r="I255" s="154" t="n">
        <f aca="false">100*SQRT(EXP($M118+$N118*LN(I$143*1000)))</f>
        <v>4.95848805227551</v>
      </c>
      <c r="J255" s="154" t="n">
        <f aca="false">100*SQRT(EXP($M118+$N118*LN(J$143*1000)))</f>
        <v>4.01304155345292</v>
      </c>
      <c r="K255" s="154" t="n">
        <f aca="false">100*SQRT(EXP($M118+$N118*LN(K$143*1000)))</f>
        <v>3.4537179748523</v>
      </c>
      <c r="L255" s="154" t="n">
        <f aca="false">100*SQRT(EXP($M118+$N118*LN(L$143*1000)))</f>
        <v>2.14122187407016</v>
      </c>
      <c r="M255" s="154" t="n">
        <f aca="false">100*SQRT(EXP($M118+$N118*LN(M$143*1000)))</f>
        <v>1.49141762502166</v>
      </c>
      <c r="N255" s="154" t="n">
        <f aca="false">100*SQRT(EXP($M118+$N118*LN(N$143*1000)))</f>
        <v>1.20704554284796</v>
      </c>
      <c r="O255" s="154" t="n">
        <f aca="false">100*SQRT(EXP($M118+$N118*LN(O$143*1000)))</f>
        <v>1.03881179207138</v>
      </c>
      <c r="P255" s="154" t="n">
        <f aca="false">100*SQRT(EXP($M118+$N118*LN(P$143*1000)))</f>
        <v>0.644038264971644</v>
      </c>
    </row>
    <row r="256" customFormat="false" ht="12.75" hidden="false" customHeight="true" outlineLevel="0" collapsed="false">
      <c r="B256" s="174" t="s">
        <v>126</v>
      </c>
      <c r="C256" s="173" t="n">
        <f aca="false">100*SQRT(EXP($M119+$N119*LN(C$143*1000)))</f>
        <v>38.7582138523403</v>
      </c>
      <c r="D256" s="154" t="n">
        <f aca="false">100*SQRT(EXP($M119+$N119*LN(D$143*1000)))</f>
        <v>23.7576838644198</v>
      </c>
      <c r="E256" s="154" t="n">
        <f aca="false">100*SQRT(EXP($M119+$N119*LN(E$143*1000)))</f>
        <v>16.4062349554955</v>
      </c>
      <c r="F256" s="154" t="n">
        <f aca="false">100*SQRT(EXP($M119+$N119*LN(F$143*1000)))</f>
        <v>13.2114285638766</v>
      </c>
      <c r="G256" s="154" t="n">
        <f aca="false">100*SQRT(EXP($M119+$N119*LN(G$143*1000)))</f>
        <v>11.3295785460817</v>
      </c>
      <c r="H256" s="154" t="n">
        <f aca="false">100*SQRT(EXP($M119+$N119*LN(H$143*1000)))</f>
        <v>6.94470974437514</v>
      </c>
      <c r="I256" s="154" t="n">
        <f aca="false">100*SQRT(EXP($M119+$N119*LN(I$143*1000)))</f>
        <v>4.79577640708371</v>
      </c>
      <c r="J256" s="154" t="n">
        <f aca="false">100*SQRT(EXP($M119+$N119*LN(J$143*1000)))</f>
        <v>3.86188894541513</v>
      </c>
      <c r="K256" s="154" t="n">
        <f aca="false">100*SQRT(EXP($M119+$N119*LN(K$143*1000)))</f>
        <v>3.3117973527071</v>
      </c>
      <c r="L256" s="154" t="n">
        <f aca="false">100*SQRT(EXP($M119+$N119*LN(L$143*1000)))</f>
        <v>2.03003767997133</v>
      </c>
      <c r="M256" s="154" t="n">
        <f aca="false">100*SQRT(EXP($M119+$N119*LN(M$143*1000)))</f>
        <v>1.40187382474592</v>
      </c>
      <c r="N256" s="154" t="n">
        <f aca="false">100*SQRT(EXP($M119+$N119*LN(N$143*1000)))</f>
        <v>1.12888520379232</v>
      </c>
      <c r="O256" s="154" t="n">
        <f aca="false">100*SQRT(EXP($M119+$N119*LN(O$143*1000)))</f>
        <v>0.968085587719494</v>
      </c>
      <c r="P256" s="154" t="n">
        <f aca="false">100*SQRT(EXP($M119+$N119*LN(P$143*1000)))</f>
        <v>0.593408959307654</v>
      </c>
    </row>
    <row r="257" customFormat="false" ht="12.75" hidden="false" customHeight="true" outlineLevel="0" collapsed="false">
      <c r="B257" s="174" t="s">
        <v>127</v>
      </c>
      <c r="C257" s="173" t="n">
        <f aca="false">100*SQRT(EXP($M120+$N120*LN(C$143*1000)))</f>
        <v>38.8736776590523</v>
      </c>
      <c r="D257" s="154" t="n">
        <f aca="false">100*SQRT(EXP($M120+$N120*LN(D$143*1000)))</f>
        <v>23.5754489840965</v>
      </c>
      <c r="E257" s="154" t="n">
        <f aca="false">100*SQRT(EXP($M120+$N120*LN(E$143*1000)))</f>
        <v>16.1494524022617</v>
      </c>
      <c r="F257" s="154" t="n">
        <f aca="false">100*SQRT(EXP($M120+$N120*LN(F$143*1000)))</f>
        <v>12.9433647990318</v>
      </c>
      <c r="G257" s="154" t="n">
        <f aca="false">100*SQRT(EXP($M120+$N120*LN(G$143*1000)))</f>
        <v>11.0625597446245</v>
      </c>
      <c r="H257" s="154" t="n">
        <f aca="false">100*SQRT(EXP($M120+$N120*LN(H$143*1000)))</f>
        <v>6.70903368547594</v>
      </c>
      <c r="I257" s="154" t="n">
        <f aca="false">100*SQRT(EXP($M120+$N120*LN(I$143*1000)))</f>
        <v>4.59576486716553</v>
      </c>
      <c r="J257" s="154" t="n">
        <f aca="false">100*SQRT(EXP($M120+$N120*LN(J$143*1000)))</f>
        <v>3.68338564829398</v>
      </c>
      <c r="K257" s="154" t="n">
        <f aca="false">100*SQRT(EXP($M120+$N120*LN(K$143*1000)))</f>
        <v>3.14815153782831</v>
      </c>
      <c r="L257" s="154" t="n">
        <f aca="false">100*SQRT(EXP($M120+$N120*LN(L$143*1000)))</f>
        <v>1.9092375726636</v>
      </c>
      <c r="M257" s="154" t="n">
        <f aca="false">100*SQRT(EXP($M120+$N120*LN(M$143*1000)))</f>
        <v>1.30784959069665</v>
      </c>
      <c r="N257" s="154" t="n">
        <f aca="false">100*SQRT(EXP($M120+$N120*LN(N$143*1000)))</f>
        <v>1.04820732821136</v>
      </c>
      <c r="O257" s="154" t="n">
        <f aca="false">100*SQRT(EXP($M120+$N120*LN(O$143*1000)))</f>
        <v>0.895891939471476</v>
      </c>
      <c r="P257" s="154" t="n">
        <f aca="false">100*SQRT(EXP($M120+$N120*LN(P$143*1000)))</f>
        <v>0.543325355000331</v>
      </c>
    </row>
    <row r="258" customFormat="false" ht="12.75" hidden="false" customHeight="true" outlineLevel="0" collapsed="false">
      <c r="B258" s="174" t="s">
        <v>128</v>
      </c>
      <c r="C258" s="173" t="n">
        <f aca="false">100*SQRT(EXP($M121+$N121*LN(C$143*1000)))</f>
        <v>37.3104252748396</v>
      </c>
      <c r="D258" s="154" t="n">
        <f aca="false">100*SQRT(EXP($M121+$N121*LN(D$143*1000)))</f>
        <v>22.8974893482758</v>
      </c>
      <c r="E258" s="154" t="n">
        <f aca="false">100*SQRT(EXP($M121+$N121*LN(E$143*1000)))</f>
        <v>15.8264690382341</v>
      </c>
      <c r="F258" s="154" t="n">
        <f aca="false">100*SQRT(EXP($M121+$N121*LN(F$143*1000)))</f>
        <v>12.7512806677102</v>
      </c>
      <c r="G258" s="154" t="n">
        <f aca="false">100*SQRT(EXP($M121+$N121*LN(G$143*1000)))</f>
        <v>10.9390649083126</v>
      </c>
      <c r="H258" s="154" t="n">
        <f aca="false">100*SQRT(EXP($M121+$N121*LN(H$143*1000)))</f>
        <v>6.71332798736803</v>
      </c>
      <c r="I258" s="154" t="n">
        <f aca="false">100*SQRT(EXP($M121+$N121*LN(I$143*1000)))</f>
        <v>4.64017150175426</v>
      </c>
      <c r="J258" s="154" t="n">
        <f aca="false">100*SQRT(EXP($M121+$N121*LN(J$143*1000)))</f>
        <v>3.7385552660065</v>
      </c>
      <c r="K258" s="154" t="n">
        <f aca="false">100*SQRT(EXP($M121+$N121*LN(K$143*1000)))</f>
        <v>3.20723069187235</v>
      </c>
      <c r="L258" s="154" t="n">
        <f aca="false">100*SQRT(EXP($M121+$N121*LN(L$143*1000)))</f>
        <v>1.96828446911682</v>
      </c>
      <c r="M258" s="154" t="n">
        <f aca="false">100*SQRT(EXP($M121+$N121*LN(M$143*1000)))</f>
        <v>1.36045453434222</v>
      </c>
      <c r="N258" s="154" t="n">
        <f aca="false">100*SQRT(EXP($M121+$N121*LN(N$143*1000)))</f>
        <v>1.09610915493202</v>
      </c>
      <c r="O258" s="154" t="n">
        <f aca="false">100*SQRT(EXP($M121+$N121*LN(O$143*1000)))</f>
        <v>0.940329799402822</v>
      </c>
      <c r="P258" s="154" t="n">
        <f aca="false">100*SQRT(EXP($M121+$N121*LN(P$143*1000)))</f>
        <v>0.5770824483261</v>
      </c>
    </row>
    <row r="259" customFormat="false" ht="12.75" hidden="false" customHeight="true" outlineLevel="0" collapsed="false">
      <c r="B259" s="174" t="s">
        <v>129</v>
      </c>
      <c r="C259" s="173" t="n">
        <f aca="false">100*SQRT(EXP($M122+$N122*LN(C$143*1000)))</f>
        <v>35.8941589910904</v>
      </c>
      <c r="D259" s="154" t="n">
        <f aca="false">100*SQRT(EXP($M122+$N122*LN(D$143*1000)))</f>
        <v>21.8644339060786</v>
      </c>
      <c r="E259" s="154" t="n">
        <f aca="false">100*SQRT(EXP($M122+$N122*LN(E$143*1000)))</f>
        <v>15.0273018411887</v>
      </c>
      <c r="F259" s="154" t="n">
        <f aca="false">100*SQRT(EXP($M122+$N122*LN(F$143*1000)))</f>
        <v>12.0674536294277</v>
      </c>
      <c r="G259" s="154" t="n">
        <f aca="false">100*SQRT(EXP($M122+$N122*LN(G$143*1000)))</f>
        <v>10.3281796179233</v>
      </c>
      <c r="H259" s="154" t="n">
        <f aca="false">100*SQRT(EXP($M122+$N122*LN(H$143*1000)))</f>
        <v>6.29126874604432</v>
      </c>
      <c r="I259" s="154" t="n">
        <f aca="false">100*SQRT(EXP($M122+$N122*LN(I$143*1000)))</f>
        <v>4.32395344955907</v>
      </c>
      <c r="J259" s="154" t="n">
        <f aca="false">100*SQRT(EXP($M122+$N122*LN(J$143*1000)))</f>
        <v>3.47228719432113</v>
      </c>
      <c r="K259" s="154" t="n">
        <f aca="false">100*SQRT(EXP($M122+$N122*LN(K$143*1000)))</f>
        <v>2.97182876597179</v>
      </c>
      <c r="L259" s="154" t="n">
        <f aca="false">100*SQRT(EXP($M122+$N122*LN(L$143*1000)))</f>
        <v>1.8102486716544</v>
      </c>
      <c r="M259" s="154" t="n">
        <f aca="false">100*SQRT(EXP($M122+$N122*LN(M$143*1000)))</f>
        <v>1.24417368011521</v>
      </c>
      <c r="N259" s="154" t="n">
        <f aca="false">100*SQRT(EXP($M122+$N122*LN(N$143*1000)))</f>
        <v>0.999115366844658</v>
      </c>
      <c r="O259" s="154" t="n">
        <f aca="false">100*SQRT(EXP($M122+$N122*LN(O$143*1000)))</f>
        <v>0.855113538007309</v>
      </c>
      <c r="P259" s="154" t="n">
        <f aca="false">100*SQRT(EXP($M122+$N122*LN(P$143*1000)))</f>
        <v>0.520880665809572</v>
      </c>
    </row>
    <row r="260" customFormat="false" ht="12.75" hidden="false" customHeight="true" outlineLevel="0" collapsed="false">
      <c r="B260" s="174" t="s">
        <v>130</v>
      </c>
      <c r="C260" s="173" t="n">
        <f aca="false">100*SQRT(EXP($M123+$N123*LN(C$143*1000)))</f>
        <v>33.152156535198</v>
      </c>
      <c r="D260" s="154" t="n">
        <f aca="false">100*SQRT(EXP($M123+$N123*LN(D$143*1000)))</f>
        <v>20.6848448565846</v>
      </c>
      <c r="E260" s="154" t="n">
        <f aca="false">100*SQRT(EXP($M123+$N123*LN(E$143*1000)))</f>
        <v>14.4771150618451</v>
      </c>
      <c r="F260" s="154" t="n">
        <f aca="false">100*SQRT(EXP($M123+$N123*LN(F$143*1000)))</f>
        <v>11.7497938222414</v>
      </c>
      <c r="G260" s="154" t="n">
        <f aca="false">100*SQRT(EXP($M123+$N123*LN(G$143*1000)))</f>
        <v>10.1323873573645</v>
      </c>
      <c r="H260" s="154" t="n">
        <f aca="false">100*SQRT(EXP($M123+$N123*LN(H$143*1000)))</f>
        <v>6.3219676310162</v>
      </c>
      <c r="I260" s="154" t="n">
        <f aca="false">100*SQRT(EXP($M123+$N123*LN(I$143*1000)))</f>
        <v>4.42468161816294</v>
      </c>
      <c r="J260" s="154" t="n">
        <f aca="false">100*SQRT(EXP($M123+$N123*LN(J$143*1000)))</f>
        <v>3.59112271473856</v>
      </c>
      <c r="K260" s="154" t="n">
        <f aca="false">100*SQRT(EXP($M123+$N123*LN(K$143*1000)))</f>
        <v>3.09679020279357</v>
      </c>
      <c r="L260" s="154" t="n">
        <f aca="false">100*SQRT(EXP($M123+$N123*LN(L$143*1000)))</f>
        <v>1.9322008458233</v>
      </c>
      <c r="M260" s="154" t="n">
        <f aca="false">100*SQRT(EXP($M123+$N123*LN(M$143*1000)))</f>
        <v>1.35232795612068</v>
      </c>
      <c r="N260" s="154" t="n">
        <f aca="false">100*SQRT(EXP($M123+$N123*LN(N$143*1000)))</f>
        <v>1.09756499113201</v>
      </c>
      <c r="O260" s="154" t="n">
        <f aca="false">100*SQRT(EXP($M123+$N123*LN(O$143*1000)))</f>
        <v>0.946480747515825</v>
      </c>
      <c r="P260" s="154" t="n">
        <f aca="false">100*SQRT(EXP($M123+$N123*LN(P$143*1000)))</f>
        <v>0.590544008843681</v>
      </c>
    </row>
    <row r="261" customFormat="false" ht="12.75" hidden="false" customHeight="true" outlineLevel="0" collapsed="false">
      <c r="B261" s="174" t="s">
        <v>131</v>
      </c>
      <c r="C261" s="173" t="n">
        <f aca="false">100*SQRT(EXP($M124+$N124*LN(C$143*1000)))</f>
        <v>26.9121045825987</v>
      </c>
      <c r="D261" s="154" t="n">
        <f aca="false">100*SQRT(EXP($M124+$N124*LN(D$143*1000)))</f>
        <v>16.2227920413372</v>
      </c>
      <c r="E261" s="154" t="n">
        <f aca="false">100*SQRT(EXP($M124+$N124*LN(E$143*1000)))</f>
        <v>11.0620758355496</v>
      </c>
      <c r="F261" s="154" t="n">
        <f aca="false">100*SQRT(EXP($M124+$N124*LN(F$143*1000)))</f>
        <v>8.84227097543654</v>
      </c>
      <c r="G261" s="154" t="n">
        <f aca="false">100*SQRT(EXP($M124+$N124*LN(G$143*1000)))</f>
        <v>7.54306172942613</v>
      </c>
      <c r="H261" s="154" t="n">
        <f aca="false">100*SQRT(EXP($M124+$N124*LN(H$143*1000)))</f>
        <v>4.54700677220813</v>
      </c>
      <c r="I261" s="154" t="n">
        <f aca="false">100*SQRT(EXP($M124+$N124*LN(I$143*1000)))</f>
        <v>3.10053495173681</v>
      </c>
      <c r="J261" s="154" t="n">
        <f aca="false">100*SQRT(EXP($M124+$N124*LN(J$143*1000)))</f>
        <v>2.47835674060057</v>
      </c>
      <c r="K261" s="154" t="n">
        <f aca="false">100*SQRT(EXP($M124+$N124*LN(K$143*1000)))</f>
        <v>2.11420775656183</v>
      </c>
      <c r="L261" s="154" t="n">
        <f aca="false">100*SQRT(EXP($M124+$N124*LN(L$143*1000)))</f>
        <v>1.27445821494993</v>
      </c>
      <c r="M261" s="154" t="n">
        <f aca="false">100*SQRT(EXP($M124+$N124*LN(M$143*1000)))</f>
        <v>0.869033726567649</v>
      </c>
      <c r="N261" s="154" t="n">
        <f aca="false">100*SQRT(EXP($M124+$N124*LN(N$143*1000)))</f>
        <v>0.694646448943173</v>
      </c>
      <c r="O261" s="154" t="n">
        <f aca="false">100*SQRT(EXP($M124+$N124*LN(O$143*1000)))</f>
        <v>0.592580917171713</v>
      </c>
      <c r="P261" s="154" t="n">
        <f aca="false">100*SQRT(EXP($M124+$N124*LN(P$143*1000)))</f>
        <v>0.357211639001936</v>
      </c>
    </row>
    <row r="262" customFormat="false" ht="12.75" hidden="false" customHeight="true" outlineLevel="0" collapsed="false">
      <c r="B262" s="174" t="s">
        <v>132</v>
      </c>
      <c r="C262" s="173" t="n">
        <f aca="false">100*SQRT(EXP($M125+$N125*LN(C$143*1000)))</f>
        <v>38.4207675333115</v>
      </c>
      <c r="D262" s="154" t="n">
        <f aca="false">100*SQRT(EXP($M125+$N125*LN(D$143*1000)))</f>
        <v>23.8319568574178</v>
      </c>
      <c r="E262" s="154" t="n">
        <f aca="false">100*SQRT(EXP($M125+$N125*LN(E$143*1000)))</f>
        <v>16.6059172821017</v>
      </c>
      <c r="F262" s="154" t="n">
        <f aca="false">100*SQRT(EXP($M125+$N125*LN(F$143*1000)))</f>
        <v>13.4426256956824</v>
      </c>
      <c r="G262" s="154" t="n">
        <f aca="false">100*SQRT(EXP($M125+$N125*LN(G$143*1000)))</f>
        <v>11.5708705932041</v>
      </c>
      <c r="H262" s="154" t="n">
        <f aca="false">100*SQRT(EXP($M125+$N125*LN(H$143*1000)))</f>
        <v>7.17727693859626</v>
      </c>
      <c r="I262" s="154" t="n">
        <f aca="false">100*SQRT(EXP($M125+$N125*LN(I$143*1000)))</f>
        <v>5.00106927291492</v>
      </c>
      <c r="J262" s="154" t="n">
        <f aca="false">100*SQRT(EXP($M125+$N125*LN(J$143*1000)))</f>
        <v>4.04840643078676</v>
      </c>
      <c r="K262" s="154" t="n">
        <f aca="false">100*SQRT(EXP($M125+$N125*LN(K$143*1000)))</f>
        <v>3.48470514464854</v>
      </c>
      <c r="L262" s="154" t="n">
        <f aca="false">100*SQRT(EXP($M125+$N125*LN(L$143*1000)))</f>
        <v>2.16152221831805</v>
      </c>
      <c r="M262" s="154" t="n">
        <f aca="false">100*SQRT(EXP($M125+$N125*LN(M$143*1000)))</f>
        <v>1.50613142578103</v>
      </c>
      <c r="N262" s="154" t="n">
        <f aca="false">100*SQRT(EXP($M125+$N125*LN(N$143*1000)))</f>
        <v>1.21922569294626</v>
      </c>
      <c r="O262" s="154" t="n">
        <f aca="false">100*SQRT(EXP($M125+$N125*LN(O$143*1000)))</f>
        <v>1.04946035368091</v>
      </c>
      <c r="P262" s="154" t="n">
        <f aca="false">100*SQRT(EXP($M125+$N125*LN(P$143*1000)))</f>
        <v>0.650968095595929</v>
      </c>
    </row>
    <row r="263" customFormat="false" ht="12.75" hidden="false" customHeight="true" outlineLevel="0" collapsed="false">
      <c r="B263" s="174" t="s">
        <v>133</v>
      </c>
      <c r="C263" s="173" t="n">
        <f aca="false">100*SQRT(EXP($M126+$N126*LN(C$143*1000)))</f>
        <v>32.8023693048637</v>
      </c>
      <c r="D263" s="154" t="n">
        <f aca="false">100*SQRT(EXP($M126+$N126*LN(D$143*1000)))</f>
        <v>20.4375527211534</v>
      </c>
      <c r="E263" s="154" t="n">
        <f aca="false">100*SQRT(EXP($M126+$N126*LN(E$143*1000)))</f>
        <v>14.2886780883667</v>
      </c>
      <c r="F263" s="154" t="n">
        <f aca="false">100*SQRT(EXP($M126+$N126*LN(F$143*1000)))</f>
        <v>11.589570200666</v>
      </c>
      <c r="G263" s="154" t="n">
        <f aca="false">100*SQRT(EXP($M126+$N126*LN(G$143*1000)))</f>
        <v>9.98976366195032</v>
      </c>
      <c r="H263" s="154" t="n">
        <f aca="false">100*SQRT(EXP($M126+$N126*LN(H$143*1000)))</f>
        <v>6.22413337327739</v>
      </c>
      <c r="I263" s="154" t="n">
        <f aca="false">100*SQRT(EXP($M126+$N126*LN(I$143*1000)))</f>
        <v>4.35153070248823</v>
      </c>
      <c r="J263" s="154" t="n">
        <f aca="false">100*SQRT(EXP($M126+$N126*LN(J$143*1000)))</f>
        <v>3.52953368008903</v>
      </c>
      <c r="K263" s="154" t="n">
        <f aca="false">100*SQRT(EXP($M126+$N126*LN(K$143*1000)))</f>
        <v>3.04232225099746</v>
      </c>
      <c r="L263" s="154" t="n">
        <f aca="false">100*SQRT(EXP($M126+$N126*LN(L$143*1000)))</f>
        <v>1.89552226613946</v>
      </c>
      <c r="M263" s="154" t="n">
        <f aca="false">100*SQRT(EXP($M126+$N126*LN(M$143*1000)))</f>
        <v>1.32523242091334</v>
      </c>
      <c r="N263" s="154" t="n">
        <f aca="false">100*SQRT(EXP($M126+$N126*LN(N$143*1000)))</f>
        <v>1.07489818717928</v>
      </c>
      <c r="O263" s="154" t="n">
        <f aca="false">100*SQRT(EXP($M126+$N126*LN(O$143*1000)))</f>
        <v>0.926520885991336</v>
      </c>
      <c r="P263" s="154" t="n">
        <f aca="false">100*SQRT(EXP($M126+$N126*LN(P$143*1000)))</f>
        <v>0.577269869706942</v>
      </c>
    </row>
    <row r="264" customFormat="false" ht="12.75" hidden="false" customHeight="true" outlineLevel="0" collapsed="false">
      <c r="B264" s="174" t="s">
        <v>134</v>
      </c>
      <c r="C264" s="173" t="n">
        <f aca="false">100*SQRT(EXP($M127+$N127*LN(C$143*1000)))</f>
        <v>35.224105426804</v>
      </c>
      <c r="D264" s="154" t="n">
        <f aca="false">100*SQRT(EXP($M127+$N127*LN(D$143*1000)))</f>
        <v>21.4336826700832</v>
      </c>
      <c r="E264" s="154" t="n">
        <f aca="false">100*SQRT(EXP($M127+$N127*LN(E$143*1000)))</f>
        <v>14.7195110680269</v>
      </c>
      <c r="F264" s="154" t="n">
        <f aca="false">100*SQRT(EXP($M127+$N127*LN(F$143*1000)))</f>
        <v>11.8147764417814</v>
      </c>
      <c r="G264" s="154" t="n">
        <f aca="false">100*SQRT(EXP($M127+$N127*LN(G$143*1000)))</f>
        <v>10.1085758064423</v>
      </c>
      <c r="H264" s="154" t="n">
        <f aca="false">100*SQRT(EXP($M127+$N127*LN(H$143*1000)))</f>
        <v>6.15101514875927</v>
      </c>
      <c r="I264" s="154" t="n">
        <f aca="false">100*SQRT(EXP($M127+$N127*LN(I$143*1000)))</f>
        <v>4.2241894197742</v>
      </c>
      <c r="J264" s="154" t="n">
        <f aca="false">100*SQRT(EXP($M127+$N127*LN(J$143*1000)))</f>
        <v>3.39059180782018</v>
      </c>
      <c r="K264" s="154" t="n">
        <f aca="false">100*SQRT(EXP($M127+$N127*LN(K$143*1000)))</f>
        <v>2.90094818864681</v>
      </c>
      <c r="L264" s="154" t="n">
        <f aca="false">100*SQRT(EXP($M127+$N127*LN(L$143*1000)))</f>
        <v>1.76521169705828</v>
      </c>
      <c r="M264" s="154" t="n">
        <f aca="false">100*SQRT(EXP($M127+$N127*LN(M$143*1000)))</f>
        <v>1.21225332632766</v>
      </c>
      <c r="N264" s="154" t="n">
        <f aca="false">100*SQRT(EXP($M127+$N127*LN(N$143*1000)))</f>
        <v>0.97302838220475</v>
      </c>
      <c r="O264" s="154" t="n">
        <f aca="false">100*SQRT(EXP($M127+$N127*LN(O$143*1000)))</f>
        <v>0.832510984173449</v>
      </c>
      <c r="P264" s="154" t="n">
        <f aca="false">100*SQRT(EXP($M127+$N127*LN(P$143*1000)))</f>
        <v>0.506578550056064</v>
      </c>
    </row>
    <row r="265" customFormat="false" ht="12.75" hidden="false" customHeight="true" outlineLevel="0" collapsed="false">
      <c r="B265" s="172" t="s">
        <v>135</v>
      </c>
      <c r="C265" s="173" t="n">
        <f aca="false">100*SQRT(EXP($M128+$N128*LN(C$143*1000)))</f>
        <v>35.3047387626277</v>
      </c>
      <c r="D265" s="154" t="n">
        <f aca="false">100*SQRT(EXP($M128+$N128*LN(D$143*1000)))</f>
        <v>22.0915911359726</v>
      </c>
      <c r="E265" s="154" t="n">
        <f aca="false">100*SQRT(EXP($M128+$N128*LN(E$143*1000)))</f>
        <v>15.4954787774889</v>
      </c>
      <c r="F265" s="154" t="n">
        <f aca="false">100*SQRT(EXP($M128+$N128*LN(F$143*1000)))</f>
        <v>12.5923824923597</v>
      </c>
      <c r="G265" s="154" t="n">
        <f aca="false">100*SQRT(EXP($M128+$N128*LN(G$143*1000)))</f>
        <v>10.8688351629245</v>
      </c>
      <c r="H265" s="154" t="n">
        <f aca="false">100*SQRT(EXP($M128+$N128*LN(H$143*1000)))</f>
        <v>6.80106611630792</v>
      </c>
      <c r="I265" s="154" t="n">
        <f aca="false">100*SQRT(EXP($M128+$N128*LN(I$143*1000)))</f>
        <v>4.7704022322749</v>
      </c>
      <c r="J265" s="154" t="n">
        <f aca="false">100*SQRT(EXP($M128+$N128*LN(J$143*1000)))</f>
        <v>3.87666172912836</v>
      </c>
      <c r="K265" s="154" t="n">
        <f aca="false">100*SQRT(EXP($M128+$N128*LN(K$143*1000)))</f>
        <v>3.34605443742507</v>
      </c>
      <c r="L265" s="154" t="n">
        <f aca="false">100*SQRT(EXP($M128+$N128*LN(L$143*1000)))</f>
        <v>2.09376047355292</v>
      </c>
      <c r="M265" s="154" t="n">
        <f aca="false">100*SQRT(EXP($M128+$N128*LN(M$143*1000)))</f>
        <v>1.46860499016999</v>
      </c>
      <c r="N265" s="154" t="n">
        <f aca="false">100*SQRT(EXP($M128+$N128*LN(N$143*1000)))</f>
        <v>1.19346010742661</v>
      </c>
      <c r="O265" s="154" t="n">
        <f aca="false">100*SQRT(EXP($M128+$N128*LN(O$143*1000)))</f>
        <v>1.0301085746892</v>
      </c>
      <c r="P265" s="154" t="n">
        <f aca="false">100*SQRT(EXP($M128+$N128*LN(P$143*1000)))</f>
        <v>0.644580253395979</v>
      </c>
    </row>
    <row r="266" customFormat="false" ht="12.75" hidden="false" customHeight="true" outlineLevel="0" collapsed="false">
      <c r="B266" s="174" t="s">
        <v>136</v>
      </c>
      <c r="C266" s="173" t="n">
        <f aca="false">100*SQRT(EXP($M129+$N129*LN(C$143*1000)))</f>
        <v>37.4843489147345</v>
      </c>
      <c r="D266" s="154" t="n">
        <f aca="false">100*SQRT(EXP($M129+$N129*LN(D$143*1000)))</f>
        <v>23.5006373287868</v>
      </c>
      <c r="E266" s="154" t="n">
        <f aca="false">100*SQRT(EXP($M129+$N129*LN(E$143*1000)))</f>
        <v>16.5078230915068</v>
      </c>
      <c r="F266" s="154" t="n">
        <f aca="false">100*SQRT(EXP($M129+$N129*LN(F$143*1000)))</f>
        <v>13.4264903794928</v>
      </c>
      <c r="G266" s="154" t="n">
        <f aca="false">100*SQRT(EXP($M129+$N129*LN(G$143*1000)))</f>
        <v>11.5957801232344</v>
      </c>
      <c r="H266" s="154" t="n">
        <f aca="false">100*SQRT(EXP($M129+$N129*LN(H$143*1000)))</f>
        <v>7.26992014294711</v>
      </c>
      <c r="I266" s="154" t="n">
        <f aca="false">100*SQRT(EXP($M129+$N129*LN(I$143*1000)))</f>
        <v>5.10669365813955</v>
      </c>
      <c r="J266" s="154" t="n">
        <f aca="false">100*SQRT(EXP($M129+$N129*LN(J$143*1000)))</f>
        <v>4.15348364784112</v>
      </c>
      <c r="K266" s="154" t="n">
        <f aca="false">100*SQRT(EXP($M129+$N129*LN(K$143*1000)))</f>
        <v>3.58715358701463</v>
      </c>
      <c r="L266" s="154" t="n">
        <f aca="false">100*SQRT(EXP($M129+$N129*LN(L$143*1000)))</f>
        <v>2.24894917296937</v>
      </c>
      <c r="M266" s="154" t="n">
        <f aca="false">100*SQRT(EXP($M129+$N129*LN(M$143*1000)))</f>
        <v>1.57975524534788</v>
      </c>
      <c r="N266" s="154" t="n">
        <f aca="false">100*SQRT(EXP($M129+$N129*LN(N$143*1000)))</f>
        <v>1.28487981038089</v>
      </c>
      <c r="O266" s="154" t="n">
        <f aca="false">100*SQRT(EXP($M129+$N129*LN(O$143*1000)))</f>
        <v>1.10968565461578</v>
      </c>
      <c r="P266" s="154" t="n">
        <f aca="false">100*SQRT(EXP($M129+$N129*LN(P$143*1000)))</f>
        <v>0.695712233855332</v>
      </c>
    </row>
    <row r="267" customFormat="false" ht="12.75" hidden="false" customHeight="true" outlineLevel="0" collapsed="false">
      <c r="B267" s="174" t="s">
        <v>137</v>
      </c>
      <c r="C267" s="173" t="n">
        <f aca="false">100*SQRT(EXP($M130+$N130*LN(C$143*1000)))</f>
        <v>27.264020012127</v>
      </c>
      <c r="D267" s="154" t="n">
        <f aca="false">100*SQRT(EXP($M130+$N130*LN(D$143*1000)))</f>
        <v>16.4771487772087</v>
      </c>
      <c r="E267" s="154" t="n">
        <f aca="false">100*SQRT(EXP($M130+$N130*LN(E$143*1000)))</f>
        <v>11.257345039239</v>
      </c>
      <c r="F267" s="154" t="n">
        <f aca="false">100*SQRT(EXP($M130+$N130*LN(F$143*1000)))</f>
        <v>9.00857754996877</v>
      </c>
      <c r="G267" s="154" t="n">
        <f aca="false">100*SQRT(EXP($M130+$N130*LN(G$143*1000)))</f>
        <v>7.69112539104887</v>
      </c>
      <c r="H267" s="154" t="n">
        <f aca="false">100*SQRT(EXP($M130+$N130*LN(H$143*1000)))</f>
        <v>4.64817063940355</v>
      </c>
      <c r="I267" s="154" t="n">
        <f aca="false">100*SQRT(EXP($M130+$N130*LN(I$143*1000)))</f>
        <v>3.17567446871657</v>
      </c>
      <c r="J267" s="154" t="n">
        <f aca="false">100*SQRT(EXP($M130+$N130*LN(J$143*1000)))</f>
        <v>2.54130166794843</v>
      </c>
      <c r="K267" s="154" t="n">
        <f aca="false">100*SQRT(EXP($M130+$N130*LN(K$143*1000)))</f>
        <v>2.16965105492607</v>
      </c>
      <c r="L267" s="154" t="n">
        <f aca="false">100*SQRT(EXP($M130+$N130*LN(L$143*1000)))</f>
        <v>1.31123961949644</v>
      </c>
      <c r="M267" s="154" t="n">
        <f aca="false">100*SQRT(EXP($M130+$N130*LN(M$143*1000)))</f>
        <v>0.895851401561022</v>
      </c>
      <c r="N267" s="154" t="n">
        <f aca="false">100*SQRT(EXP($M130+$N130*LN(N$143*1000)))</f>
        <v>0.716896106149396</v>
      </c>
      <c r="O267" s="154" t="n">
        <f aca="false">100*SQRT(EXP($M130+$N130*LN(O$143*1000)))</f>
        <v>0.612054213239115</v>
      </c>
      <c r="P267" s="154" t="n">
        <f aca="false">100*SQRT(EXP($M130+$N130*LN(P$143*1000)))</f>
        <v>0.36989806810487</v>
      </c>
    </row>
    <row r="268" customFormat="false" ht="12.75" hidden="false" customHeight="true" outlineLevel="0" collapsed="false">
      <c r="B268" s="174" t="s">
        <v>138</v>
      </c>
      <c r="C268" s="173" t="n">
        <f aca="false">100*SQRT(EXP($M131+$N131*LN(C$143*1000)))</f>
        <v>42.457813015273</v>
      </c>
      <c r="D268" s="154" t="n">
        <f aca="false">100*SQRT(EXP($M131+$N131*LN(D$143*1000)))</f>
        <v>25.9432912597293</v>
      </c>
      <c r="E268" s="154" t="n">
        <f aca="false">100*SQRT(EXP($M131+$N131*LN(E$143*1000)))</f>
        <v>17.8727485657358</v>
      </c>
      <c r="F268" s="154" t="n">
        <f aca="false">100*SQRT(EXP($M131+$N131*LN(F$143*1000)))</f>
        <v>14.3722474148521</v>
      </c>
      <c r="G268" s="154" t="n">
        <f aca="false">100*SQRT(EXP($M131+$N131*LN(G$143*1000)))</f>
        <v>12.3128225365089</v>
      </c>
      <c r="H268" s="154" t="n">
        <f aca="false">100*SQRT(EXP($M131+$N131*LN(H$143*1000)))</f>
        <v>7.52358914904786</v>
      </c>
      <c r="I268" s="154" t="n">
        <f aca="false">100*SQRT(EXP($M131+$N131*LN(I$143*1000)))</f>
        <v>5.18312097823757</v>
      </c>
      <c r="J268" s="154" t="n">
        <f aca="false">100*SQRT(EXP($M131+$N131*LN(J$143*1000)))</f>
        <v>4.16797096464238</v>
      </c>
      <c r="K268" s="154" t="n">
        <f aca="false">100*SQRT(EXP($M131+$N131*LN(K$143*1000)))</f>
        <v>3.57073499666662</v>
      </c>
      <c r="L268" s="154" t="n">
        <f aca="false">100*SQRT(EXP($M131+$N131*LN(L$143*1000)))</f>
        <v>2.18185091155089</v>
      </c>
      <c r="M268" s="154" t="n">
        <f aca="false">100*SQRT(EXP($M131+$N131*LN(M$143*1000)))</f>
        <v>1.50311201303136</v>
      </c>
      <c r="N268" s="154" t="n">
        <f aca="false">100*SQRT(EXP($M131+$N131*LN(N$143*1000)))</f>
        <v>1.20871715192921</v>
      </c>
      <c r="O268" s="154" t="n">
        <f aca="false">100*SQRT(EXP($M131+$N131*LN(O$143*1000)))</f>
        <v>1.03551792276824</v>
      </c>
      <c r="P268" s="154" t="n">
        <f aca="false">100*SQRT(EXP($M131+$N131*LN(P$143*1000)))</f>
        <v>0.63273968127804</v>
      </c>
    </row>
    <row r="269" customFormat="false" ht="12.75" hidden="false" customHeight="true" outlineLevel="0" collapsed="false">
      <c r="B269" s="174" t="s">
        <v>139</v>
      </c>
      <c r="C269" s="173" t="n">
        <f aca="false">100*SQRT(EXP($M132+$N132*LN(C$143*1000)))</f>
        <v>28.3757938990183</v>
      </c>
      <c r="D269" s="154" t="n">
        <f aca="false">100*SQRT(EXP($M132+$N132*LN(D$143*1000)))</f>
        <v>16.9848541622346</v>
      </c>
      <c r="E269" s="154" t="n">
        <f aca="false">100*SQRT(EXP($M132+$N132*LN(E$143*1000)))</f>
        <v>11.5200647910596</v>
      </c>
      <c r="F269" s="154" t="n">
        <f aca="false">100*SQRT(EXP($M132+$N132*LN(F$143*1000)))</f>
        <v>9.17965178893549</v>
      </c>
      <c r="G269" s="154" t="n">
        <f aca="false">100*SQRT(EXP($M132+$N132*LN(G$143*1000)))</f>
        <v>7.81354326169569</v>
      </c>
      <c r="H269" s="154" t="n">
        <f aca="false">100*SQRT(EXP($M132+$N132*LN(H$143*1000)))</f>
        <v>4.6769402562796</v>
      </c>
      <c r="I269" s="154" t="n">
        <f aca="false">100*SQRT(EXP($M132+$N132*LN(I$143*1000)))</f>
        <v>3.17215881052744</v>
      </c>
      <c r="J269" s="154" t="n">
        <f aca="false">100*SQRT(EXP($M132+$N132*LN(J$143*1000)))</f>
        <v>2.52770395201634</v>
      </c>
      <c r="K269" s="154" t="n">
        <f aca="false">100*SQRT(EXP($M132+$N132*LN(K$143*1000)))</f>
        <v>2.1515330467812</v>
      </c>
      <c r="L269" s="154" t="n">
        <f aca="false">100*SQRT(EXP($M132+$N132*LN(L$143*1000)))</f>
        <v>1.28783973956306</v>
      </c>
      <c r="M269" s="154" t="n">
        <f aca="false">100*SQRT(EXP($M132+$N132*LN(M$143*1000)))</f>
        <v>0.873483934484131</v>
      </c>
      <c r="N269" s="154" t="n">
        <f aca="false">100*SQRT(EXP($M132+$N132*LN(N$143*1000)))</f>
        <v>0.696027193181795</v>
      </c>
      <c r="O269" s="154" t="n">
        <f aca="false">100*SQRT(EXP($M132+$N132*LN(O$143*1000)))</f>
        <v>0.592444976158867</v>
      </c>
      <c r="P269" s="154" t="n">
        <f aca="false">100*SQRT(EXP($M132+$N132*LN(P$143*1000)))</f>
        <v>0.354618854190191</v>
      </c>
    </row>
    <row r="270" customFormat="false" ht="12.75" hidden="false" customHeight="true" outlineLevel="0" collapsed="false">
      <c r="B270" s="174" t="s">
        <v>140</v>
      </c>
      <c r="C270" s="173" t="n">
        <f aca="false">100*SQRT(EXP($M133+$N133*LN(C$143*1000)))</f>
        <v>28.1428060575349</v>
      </c>
      <c r="D270" s="154" t="n">
        <f aca="false">100*SQRT(EXP($M133+$N133*LN(D$143*1000)))</f>
        <v>17.2081151751549</v>
      </c>
      <c r="E270" s="154" t="n">
        <f aca="false">100*SQRT(EXP($M133+$N133*LN(E$143*1000)))</f>
        <v>11.8611104754003</v>
      </c>
      <c r="F270" s="154" t="n">
        <f aca="false">100*SQRT(EXP($M133+$N133*LN(F$143*1000)))</f>
        <v>9.54093107719753</v>
      </c>
      <c r="G270" s="154" t="n">
        <f aca="false">100*SQRT(EXP($M133+$N133*LN(G$143*1000)))</f>
        <v>8.17555788519899</v>
      </c>
      <c r="H270" s="154" t="n">
        <f aca="false">100*SQRT(EXP($M133+$N133*LN(H$143*1000)))</f>
        <v>4.99900192688793</v>
      </c>
      <c r="I270" s="154" t="n">
        <f aca="false">100*SQRT(EXP($M133+$N133*LN(I$143*1000)))</f>
        <v>3.44568324409897</v>
      </c>
      <c r="J270" s="154" t="n">
        <f aca="false">100*SQRT(EXP($M133+$N133*LN(J$143*1000)))</f>
        <v>2.77166513320864</v>
      </c>
      <c r="K270" s="154" t="n">
        <f aca="false">100*SQRT(EXP($M133+$N133*LN(K$143*1000)))</f>
        <v>2.37502069259166</v>
      </c>
      <c r="L270" s="154" t="n">
        <f aca="false">100*SQRT(EXP($M133+$N133*LN(L$143*1000)))</f>
        <v>1.45222297797669</v>
      </c>
      <c r="M270" s="154" t="n">
        <f aca="false">100*SQRT(EXP($M133+$N133*LN(M$143*1000)))</f>
        <v>1.00097988660406</v>
      </c>
      <c r="N270" s="154" t="n">
        <f aca="false">100*SQRT(EXP($M133+$N133*LN(N$143*1000)))</f>
        <v>0.805175883620465</v>
      </c>
      <c r="O270" s="154" t="n">
        <f aca="false">100*SQRT(EXP($M133+$N133*LN(O$143*1000)))</f>
        <v>0.689949648628939</v>
      </c>
      <c r="P270" s="154" t="n">
        <f aca="false">100*SQRT(EXP($M133+$N133*LN(P$143*1000)))</f>
        <v>0.421874527877282</v>
      </c>
    </row>
    <row r="271" customFormat="false" ht="12.75" hidden="false" customHeight="true" outlineLevel="0" collapsed="false">
      <c r="B271" s="174" t="s">
        <v>141</v>
      </c>
      <c r="C271" s="173" t="n">
        <f aca="false">100*SQRT(EXP($M134+$N134*LN(C$143*1000)))</f>
        <v>16.6917343057234</v>
      </c>
      <c r="D271" s="154" t="n">
        <f aca="false">100*SQRT(EXP($M134+$N134*LN(D$143*1000)))</f>
        <v>10.3726807312534</v>
      </c>
      <c r="E271" s="154" t="n">
        <f aca="false">100*SQRT(EXP($M134+$N134*LN(E$143*1000)))</f>
        <v>7.23762765691558</v>
      </c>
      <c r="F271" s="154" t="n">
        <f aca="false">100*SQRT(EXP($M134+$N134*LN(F$143*1000)))</f>
        <v>5.86367181453648</v>
      </c>
      <c r="G271" s="154" t="n">
        <f aca="false">100*SQRT(EXP($M134+$N134*LN(G$143*1000)))</f>
        <v>5.05011727029408</v>
      </c>
      <c r="H271" s="154" t="n">
        <f aca="false">100*SQRT(EXP($M134+$N134*LN(H$143*1000)))</f>
        <v>3.13827509716518</v>
      </c>
      <c r="I271" s="154" t="n">
        <f aca="false">100*SQRT(EXP($M134+$N134*LN(I$143*1000)))</f>
        <v>2.1897585809052</v>
      </c>
      <c r="J271" s="154" t="n">
        <f aca="false">100*SQRT(EXP($M134+$N134*LN(J$143*1000)))</f>
        <v>1.7740655198288</v>
      </c>
      <c r="K271" s="154" t="n">
        <f aca="false">100*SQRT(EXP($M134+$N134*LN(K$143*1000)))</f>
        <v>1.52792298131523</v>
      </c>
      <c r="L271" s="154" t="n">
        <f aca="false">100*SQRT(EXP($M134+$N134*LN(L$143*1000)))</f>
        <v>0.949491345647253</v>
      </c>
      <c r="M271" s="154" t="n">
        <f aca="false">100*SQRT(EXP($M134+$N134*LN(M$143*1000)))</f>
        <v>0.6625157952228</v>
      </c>
      <c r="N271" s="154" t="n">
        <f aca="false">100*SQRT(EXP($M134+$N134*LN(N$143*1000)))</f>
        <v>0.536747036360904</v>
      </c>
      <c r="O271" s="154" t="n">
        <f aca="false">100*SQRT(EXP($M134+$N134*LN(O$143*1000)))</f>
        <v>0.462276123876084</v>
      </c>
      <c r="P271" s="154" t="n">
        <f aca="false">100*SQRT(EXP($M134+$N134*LN(P$143*1000)))</f>
        <v>0.287270486986113</v>
      </c>
    </row>
    <row r="272" customFormat="false" ht="12.75" hidden="false" customHeight="false" outlineLevel="0" collapsed="false">
      <c r="B272" s="174" t="s">
        <v>142</v>
      </c>
      <c r="C272" s="173" t="n">
        <f aca="false">100*SQRT(EXP($M135+$N135*LN(C$143*1000)))</f>
        <v>22.3631240928345</v>
      </c>
      <c r="D272" s="154" t="n">
        <f aca="false">100*SQRT(EXP($M135+$N135*LN(D$143*1000)))</f>
        <v>13.6847424736657</v>
      </c>
      <c r="E272" s="154" t="n">
        <f aca="false">100*SQRT(EXP($M135+$N135*LN(E$143*1000)))</f>
        <v>9.43809949672071</v>
      </c>
      <c r="F272" s="154" t="n">
        <f aca="false">100*SQRT(EXP($M135+$N135*LN(F$143*1000)))</f>
        <v>7.59450787054194</v>
      </c>
      <c r="G272" s="154" t="n">
        <f aca="false">100*SQRT(EXP($M135+$N135*LN(G$143*1000)))</f>
        <v>6.5092728110461</v>
      </c>
      <c r="H272" s="154" t="n">
        <f aca="false">100*SQRT(EXP($M135+$N135*LN(H$143*1000)))</f>
        <v>3.98324141744319</v>
      </c>
      <c r="I272" s="154" t="n">
        <f aca="false">100*SQRT(EXP($M135+$N135*LN(I$143*1000)))</f>
        <v>2.74716377671208</v>
      </c>
      <c r="J272" s="154" t="n">
        <f aca="false">100*SQRT(EXP($M135+$N135*LN(J$143*1000)))</f>
        <v>2.2105464062078</v>
      </c>
      <c r="K272" s="154" t="n">
        <f aca="false">100*SQRT(EXP($M135+$N135*LN(K$143*1000)))</f>
        <v>1.89466517972774</v>
      </c>
      <c r="L272" s="154" t="n">
        <f aca="false">100*SQRT(EXP($M135+$N135*LN(L$143*1000)))</f>
        <v>1.15940889791438</v>
      </c>
      <c r="M272" s="154" t="n">
        <f aca="false">100*SQRT(EXP($M135+$N135*LN(M$143*1000)))</f>
        <v>0.799621663100836</v>
      </c>
      <c r="N272" s="154" t="n">
        <f aca="false">100*SQRT(EXP($M135+$N135*LN(N$143*1000)))</f>
        <v>0.643427526482965</v>
      </c>
      <c r="O272" s="154" t="n">
        <f aca="false">100*SQRT(EXP($M135+$N135*LN(O$143*1000)))</f>
        <v>0.551483437163829</v>
      </c>
      <c r="P272" s="154" t="n">
        <f aca="false">100*SQRT(EXP($M135+$N135*LN(P$143*1000)))</f>
        <v>0.337471132599811</v>
      </c>
    </row>
    <row r="273" customFormat="false" ht="12.75" hidden="false" customHeight="false" outlineLevel="0" collapsed="false">
      <c r="B273" s="174" t="s">
        <v>143</v>
      </c>
      <c r="C273" s="173" t="n">
        <f aca="false">100*SQRT(EXP($M136+$N136*LN(C$143*1000)))</f>
        <v>25.4924366293342</v>
      </c>
      <c r="D273" s="154" t="n">
        <f aca="false">100*SQRT(EXP($M136+$N136*LN(D$143*1000)))</f>
        <v>15.5968148163159</v>
      </c>
      <c r="E273" s="154" t="n">
        <f aca="false">100*SQRT(EXP($M136+$N136*LN(E$143*1000)))</f>
        <v>10.7553273229844</v>
      </c>
      <c r="F273" s="154" t="n">
        <f aca="false">100*SQRT(EXP($M136+$N136*LN(F$143*1000)))</f>
        <v>8.65373314920083</v>
      </c>
      <c r="G273" s="154" t="n">
        <f aca="false">100*SQRT(EXP($M136+$N136*LN(G$143*1000)))</f>
        <v>7.41671085967655</v>
      </c>
      <c r="H273" s="154" t="n">
        <f aca="false">100*SQRT(EXP($M136+$N136*LN(H$143*1000)))</f>
        <v>4.53770141734607</v>
      </c>
      <c r="I273" s="154" t="n">
        <f aca="false">100*SQRT(EXP($M136+$N136*LN(I$143*1000)))</f>
        <v>3.1291301853807</v>
      </c>
      <c r="J273" s="154" t="n">
        <f aca="false">100*SQRT(EXP($M136+$N136*LN(J$143*1000)))</f>
        <v>2.51769721182974</v>
      </c>
      <c r="K273" s="154" t="n">
        <f aca="false">100*SQRT(EXP($M136+$N136*LN(K$143*1000)))</f>
        <v>2.15780079306922</v>
      </c>
      <c r="L273" s="154" t="n">
        <f aca="false">100*SQRT(EXP($M136+$N136*LN(L$143*1000)))</f>
        <v>1.3201884099723</v>
      </c>
      <c r="M273" s="154" t="n">
        <f aca="false">100*SQRT(EXP($M136+$N136*LN(M$143*1000)))</f>
        <v>0.910381936599561</v>
      </c>
      <c r="N273" s="154" t="n">
        <f aca="false">100*SQRT(EXP($M136+$N136*LN(N$143*1000)))</f>
        <v>0.732493034065952</v>
      </c>
      <c r="O273" s="154" t="n">
        <f aca="false">100*SQRT(EXP($M136+$N136*LN(O$143*1000)))</f>
        <v>0.627785598045172</v>
      </c>
      <c r="P273" s="154" t="n">
        <f aca="false">100*SQRT(EXP($M136+$N136*LN(P$143*1000)))</f>
        <v>0.384092578494189</v>
      </c>
    </row>
    <row r="274" customFormat="false" ht="12.75" hidden="false" customHeight="false" outlineLevel="0" collapsed="false">
      <c r="B274" s="172" t="s">
        <v>144</v>
      </c>
      <c r="C274" s="173" t="n">
        <f aca="false">100*SQRT(EXP($M137+$N137*LN(C$143*1000)))</f>
        <v>48.4918550517309</v>
      </c>
      <c r="D274" s="154" t="n">
        <f aca="false">100*SQRT(EXP($M137+$N137*LN(D$143*1000)))</f>
        <v>29.7527408631166</v>
      </c>
      <c r="E274" s="154" t="n">
        <f aca="false">100*SQRT(EXP($M137+$N137*LN(E$143*1000)))</f>
        <v>20.5611730854395</v>
      </c>
      <c r="F274" s="154" t="n">
        <f aca="false">100*SQRT(EXP($M137+$N137*LN(F$143*1000)))</f>
        <v>16.564321027151</v>
      </c>
      <c r="G274" s="154" t="n">
        <f aca="false">100*SQRT(EXP($M137+$N137*LN(G$143*1000)))</f>
        <v>14.2091728824044</v>
      </c>
      <c r="H274" s="154" t="n">
        <f aca="false">100*SQRT(EXP($M137+$N137*LN(H$143*1000)))</f>
        <v>8.71820305076805</v>
      </c>
      <c r="I274" s="154" t="n">
        <f aca="false">100*SQRT(EXP($M137+$N137*LN(I$143*1000)))</f>
        <v>6.02487289307409</v>
      </c>
      <c r="J274" s="154" t="n">
        <f aca="false">100*SQRT(EXP($M137+$N137*LN(J$143*1000)))</f>
        <v>4.85370792483294</v>
      </c>
      <c r="K274" s="154" t="n">
        <f aca="false">100*SQRT(EXP($M137+$N137*LN(K$143*1000)))</f>
        <v>4.16359806789555</v>
      </c>
      <c r="L274" s="154" t="n">
        <f aca="false">100*SQRT(EXP($M137+$N137*LN(L$143*1000)))</f>
        <v>2.55462395159179</v>
      </c>
      <c r="M274" s="154" t="n">
        <f aca="false">100*SQRT(EXP($M137+$N137*LN(M$143*1000)))</f>
        <v>1.76541937694228</v>
      </c>
      <c r="N274" s="154" t="n">
        <f aca="false">100*SQRT(EXP($M137+$N137*LN(N$143*1000)))</f>
        <v>1.42224245599748</v>
      </c>
      <c r="O274" s="154" t="n">
        <f aca="false">100*SQRT(EXP($M137+$N137*LN(O$143*1000)))</f>
        <v>1.22002519178654</v>
      </c>
      <c r="P274" s="154" t="n">
        <f aca="false">100*SQRT(EXP($M137+$N137*LN(P$143*1000)))</f>
        <v>0.748560626088139</v>
      </c>
    </row>
  </sheetData>
  <mergeCells count="138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sarzibragac</cp:lastModifiedBy>
  <cp:lastPrinted>2014-02-24T14:20:13Z</cp:lastPrinted>
  <dcterms:modified xsi:type="dcterms:W3CDTF">2015-06-11T09:17:17Z</dcterms:modified>
  <cp:revision>1</cp:revision>
  <dc:subject/>
  <dc:title/>
</cp:coreProperties>
</file>