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1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GRAFICA STUDI DI CONSULENZA PER LA CIRCOLAZIONE DEI MEZZI DI TRASPORTO</t>
  </si>
  <si>
    <t xml:space="preserve">Denominazione, titolare, sede, recapiti telefonici e di posta elettronica</t>
  </si>
  <si>
    <t xml:space="preserve">excel</t>
  </si>
  <si>
    <t xml:space="preserve">L. n.264/1991</t>
  </si>
  <si>
    <t xml:space="preserve">Mobilità</t>
  </si>
  <si>
    <t xml:space="preserve">NESSUNA</t>
  </si>
  <si>
    <t xml:space="preserve">no</t>
  </si>
  <si>
    <t xml:space="preserve">EXCEL</t>
  </si>
  <si>
    <t xml:space="preserve">Foglio elettronico</t>
  </si>
  <si>
    <t xml:space="preserve">Licenza d'uso</t>
  </si>
  <si>
    <t xml:space="preserve">Microsoft</t>
  </si>
  <si>
    <t xml:space="preserve">Giustizia</t>
  </si>
  <si>
    <t xml:space="preserve">ANAGRAFICA IMPRESE  IN POSSESSO DI LICENZE PER L'AUTOTRASPORTO DI COSE IN CONTO PROPRIO</t>
  </si>
  <si>
    <t xml:space="preserve">Denominazione/ragione sociale, sede, codice fiscale/partita IVA, targa/telaio veicoli immatricolati</t>
  </si>
  <si>
    <t xml:space="preserve">DBMS</t>
  </si>
  <si>
    <t xml:space="preserve">L. n.298/1974</t>
  </si>
  <si>
    <t xml:space="preserve">Glink Open Professional per Windows ver.8</t>
  </si>
  <si>
    <t xml:space="preserve">Emulatore di terminale VT220</t>
  </si>
  <si>
    <t xml:space="preserve">Gallagher &amp; Robertson A/S</t>
  </si>
  <si>
    <t xml:space="preserve">Sicurezza</t>
  </si>
  <si>
    <t xml:space="preserve">ALBO PROVINCIALE DI MANTOVA QUALE ARTICOLAZIONE DELL'ALBO NAZIONALE DELLE PERSONE FISICHE E GIURIDICHE CHE ESERCITANO L'AUTOTRASPORTO DI COSE PER CONTO DI TERZI</t>
  </si>
  <si>
    <t xml:space="preserve">Denominazione/ragione sociale, sede, codice fiscale/partita IVA, importo capacità finanziaria, preposto a dirigere l'attività, targa/telaio veicoli immatricolati</t>
  </si>
  <si>
    <t xml:space="preserve">Soccorso e/o Protezione civile</t>
  </si>
  <si>
    <t xml:space="preserve">AZIENDE AGRICOLE REGISTRATE NEL S.I.A.R.L. ( Sistema informativo agricolo della Regione Lombardia)</t>
  </si>
  <si>
    <t xml:space="preserve">informazioni su aziende agricole aventi rapporti con la pubblica amministrazione - Richiesta benefici ai sensi del P.S.R. (Piano di Sviluppo Rurale) 2007-2013</t>
  </si>
  <si>
    <t xml:space="preserve">data base</t>
  </si>
  <si>
    <t xml:space="preserve">Linee guida di programmazione regionale (del. Regionale)</t>
  </si>
  <si>
    <t xml:space="preserve">Agricoltura, agroalimentari e pesca</t>
  </si>
  <si>
    <t xml:space="preserve">SIARL - applicativo regionale (Lombardia integrata)</t>
  </si>
  <si>
    <t xml:space="preserve">Informazioni, istruttoria sulle domande di PSR</t>
  </si>
  <si>
    <t xml:space="preserve">Autorizzazione individuale all'uso tramite CSR o CSN</t>
  </si>
  <si>
    <t xml:space="preserve">REGIONE LOMBARDIA</t>
  </si>
  <si>
    <t xml:space="preserve">AZIENDE COLPITE DA CALAMITA' NATURALI</t>
  </si>
  <si>
    <t xml:space="preserve">informazioni su aziende agricole colpite da calamità - segnalazione danni e richiesta benefici</t>
  </si>
  <si>
    <t xml:space="preserve">D.Lgs. 102/04</t>
  </si>
  <si>
    <t xml:space="preserve">MS excel</t>
  </si>
  <si>
    <t xml:space="preserve">Anagrafica, dati  e stime sulle richieste di indennizzo delle aziende danneggiate </t>
  </si>
  <si>
    <t xml:space="preserve">licenza d'uso</t>
  </si>
  <si>
    <t xml:space="preserve">Amministrazione</t>
  </si>
  <si>
    <t xml:space="preserve">Energia</t>
  </si>
  <si>
    <t xml:space="preserve">DOMANDE IMPRENDITORI AGRICOLI PROFESSIONALI</t>
  </si>
  <si>
    <t xml:space="preserve">informazioni su richieste iscrizione ad imprenditore agricolo professionale - Riconoscimento qualifica di Imprenditore Agricolo Professionale (I.A.P.)</t>
  </si>
  <si>
    <t xml:space="preserve">Formato proprietario</t>
  </si>
  <si>
    <t xml:space="preserve">D.lgs. 99/2004 e succ. modif.</t>
  </si>
  <si>
    <t xml:space="preserve">MS access</t>
  </si>
  <si>
    <t xml:space="preserve">Informazioni su richieste di riconoscimento IAP imprese agricole</t>
  </si>
  <si>
    <t xml:space="preserve">Imprese</t>
  </si>
  <si>
    <t xml:space="preserve">PATENTINI FITOSANITARI</t>
  </si>
  <si>
    <t xml:space="preserve">informazioni su patentino - rilascio autorizzazione all'acquisto di prodotti fitosanitari</t>
  </si>
  <si>
    <t xml:space="preserve">Dpr 290/2001, DGR 7711225</t>
  </si>
  <si>
    <t xml:space="preserve">GVO</t>
  </si>
  <si>
    <t xml:space="preserve">Richiesta  rilascio autorizzazione all'acquisto dei prodotti fitosanitari</t>
  </si>
  <si>
    <t xml:space="preserve">Anthesi </t>
  </si>
  <si>
    <t xml:space="preserve">Commercio</t>
  </si>
  <si>
    <t xml:space="preserve">TESSERINI IDONEITA' RICERCA E RACCOLTA TARTUFI</t>
  </si>
  <si>
    <t xml:space="preserve">informazioni su tesserini idoneità raccolta tartufi - Rilasci autorizzazione</t>
  </si>
  <si>
    <t xml:space="preserve">L.R. 24/89, L.R. 31/2008</t>
  </si>
  <si>
    <t xml:space="preserve">MS access creato dal funzionario</t>
  </si>
  <si>
    <t xml:space="preserve">inserimento dati con scadenze quinquennali per rilascio tesserini di idoneità alla ricerca e raccolta tarutfi</t>
  </si>
  <si>
    <t xml:space="preserve">AGRITURISMI</t>
  </si>
  <si>
    <t xml:space="preserve">informazioni su agriturismo</t>
  </si>
  <si>
    <t xml:space="preserve">txt</t>
  </si>
  <si>
    <t xml:space="preserve">L.R. 31/2008, RR 4/2008</t>
  </si>
  <si>
    <t xml:space="preserve">dati identificativi aziende anagrafica per dati specifici relativi agli agriturismi</t>
  </si>
  <si>
    <t xml:space="preserve">Infrastrutture</t>
  </si>
  <si>
    <t xml:space="preserve">ANAGRAFE AZIENDE AGRICOLE (DIRITTI DI PRODUZIONE)  - S.A.U. E P.A.C. (PAGAMENTO AGRICOLO COMUNITARIO)</t>
  </si>
  <si>
    <t xml:space="preserve">informazioni su azienda agricola che beneficia di aiuti P.A.C.(pagamento agricolo comunitario)</t>
  </si>
  <si>
    <t xml:space="preserve">SIARL- applicativo web Regione Lombardia</t>
  </si>
  <si>
    <t xml:space="preserve">raccolta dati/anagrafe aziende agricole</t>
  </si>
  <si>
    <t xml:space="preserve">Regione Lombardia</t>
  </si>
  <si>
    <t xml:space="preserve">Comunicazioni</t>
  </si>
  <si>
    <t xml:space="preserve">SISCO GESTIONE NITRATI - PROGRAMMA REGIONALE PER LA GESTIONE DEI REFLUI ZOOTECNICI</t>
  </si>
  <si>
    <t xml:space="preserve">informazioni su azienda agricola che presenta piani di utilizzo agronomico - Parere sui Piani di Utilizzazione Agronomica dei reflui zootecnici (P.U.A.)</t>
  </si>
  <si>
    <t xml:space="preserve">D.M. 7.04.2006 e D.G.R. n.5868/2007</t>
  </si>
  <si>
    <t xml:space="preserve">Informazioni su richieste di piani di utilizzo agronomico dei reflui zootecnici dellle aziende agricole</t>
  </si>
  <si>
    <t xml:space="preserve">Ricerca e innovazione</t>
  </si>
  <si>
    <t xml:space="preserve">GESTIONE QUOTE LATTE</t>
  </si>
  <si>
    <t xml:space="preserve">informazioni su azienda e contratto di vendita/affitto quote latte - Rgistrazioni contratti</t>
  </si>
  <si>
    <t xml:space="preserve">L. 119/2003</t>
  </si>
  <si>
    <t xml:space="preserve">Informazioni, dati produttivi e istruttoria sulla movimentazione quote delle aziende agricole da latte</t>
  </si>
  <si>
    <t xml:space="preserve">MIPAF-AGEA</t>
  </si>
  <si>
    <t xml:space="preserve">Ambiente e territorio</t>
  </si>
  <si>
    <t xml:space="preserve">RILEVAZIONE RETE DISTRIBUTIVA COMMERCIALE</t>
  </si>
  <si>
    <t xml:space="preserve">informazioni su esercizi commerciali e pubblici esercizi - Monitoraggio annuale presso i Comuni per aggiornamento Piano del Commercio</t>
  </si>
  <si>
    <t xml:space="preserve">-</t>
  </si>
  <si>
    <t xml:space="preserve">tipologia di esercizio categoria merceologica</t>
  </si>
  <si>
    <t xml:space="preserve">Edilizia e governo del territorio</t>
  </si>
  <si>
    <t xml:space="preserve">PROGETTI DEL PIANO ATTIVITA' PRODUTTIVE</t>
  </si>
  <si>
    <t xml:space="preserve">informazioni su progetto del piano attività produttive</t>
  </si>
  <si>
    <t xml:space="preserve">ACCESS</t>
  </si>
  <si>
    <t xml:space="preserve">Open source</t>
  </si>
  <si>
    <t xml:space="preserve">Open ACCESS</t>
  </si>
  <si>
    <t xml:space="preserve">registrazione schede di progetto</t>
  </si>
  <si>
    <t xml:space="preserve">Salute</t>
  </si>
  <si>
    <t xml:space="preserve">CONTINGENTI LICENZE/AUTORIZZAZIONI COMUNALI PER IL TRASPORTO DI PERSONE MEDIANTE SERVIZI NON DI LINEA</t>
  </si>
  <si>
    <t xml:space="preserve">Numero di licenze/autorizzazioni rilasciabili da ciascun Comune della Provincia per l'esercizio dell'attività con autovetture/natanti</t>
  </si>
  <si>
    <t xml:space="preserve">L.R. n.6/2012</t>
  </si>
  <si>
    <t xml:space="preserve">Registrazione nr licenze/autorizzazioni rilasciabili da ciascun Comune della Provincia per l'esercizio dell'attività con autovetture/natanti</t>
  </si>
  <si>
    <t xml:space="preserve">Beni culturali e turismo</t>
  </si>
  <si>
    <t xml:space="preserve">MONITORAGGIO DEL TRASPORTO PUBBLICO LOCALE</t>
  </si>
  <si>
    <t xml:space="preserve">Programma di esercizio annuale dei servizi interurbani, regolarità/ puntualità del servizio erogato, coincidenze, domanda soddisfatta, sinistri, parco veicolare, titoli di viaggio venduti, rivendite, fermate, dati economico-gestionali</t>
  </si>
  <si>
    <t xml:space="preserve">Analisi e controllo esercizio annuale dei servizi interurbani, regolarità/ puntualità del servizio erogato, coincidenze, domanda soddisfatta, sinistri, parco veicolare, titoli di viaggio venduti, rivendite, fermate, dati economico-gestionali</t>
  </si>
  <si>
    <t xml:space="preserve">Istruzione</t>
  </si>
  <si>
    <t xml:space="preserve">ANAGRAFICA OFFICINE DI AUTORIPARAZIONE AUTORIZZATE AD EFFETTUARE LE REVISIONI DEGLI AUTOVEICOLI</t>
  </si>
  <si>
    <t xml:space="preserve">Denominazione, titolare, sede, recapiti telefonici e di posta elettronica, responsabile tecnico</t>
  </si>
  <si>
    <t xml:space="preserve">DOC</t>
  </si>
  <si>
    <t xml:space="preserve">D.Lgs. n.285/1992 (codice della strada), art.80</t>
  </si>
  <si>
    <t xml:space="preserve">WORD</t>
  </si>
  <si>
    <t xml:space="preserve">Registro Denominazione, titolare, sede, recapiti telefonici e di posta elettronica, responsabile tecnico</t>
  </si>
  <si>
    <t xml:space="preserve">Previdenza e assistenza</t>
  </si>
  <si>
    <t xml:space="preserve">ATTIVITA' ESTRATTIVE - ISTAT</t>
  </si>
  <si>
    <t xml:space="preserve">Informazioni relative all'attività estrattiva denunciata dalle imprese titolari delle autorizzazioni e concessioni per l'esercizio di cave - raccolta dati per trasmissione a Regione Lombardia</t>
  </si>
  <si>
    <t xml:space="preserve">LR 14/1998 art. 26</t>
  </si>
  <si>
    <t xml:space="preserve">foglio elettronico comprendente</t>
  </si>
  <si>
    <t xml:space="preserve">senza applicativo</t>
  </si>
  <si>
    <t xml:space="preserve">Lavoro</t>
  </si>
  <si>
    <t xml:space="preserve">CATASTO CAVE</t>
  </si>
  <si>
    <t xml:space="preserve">Informazioni raccolte per il rilascio dell'autorizzazione per l'esercizio di cave</t>
  </si>
  <si>
    <t xml:space="preserve">L.R. 14/1998</t>
  </si>
  <si>
    <t xml:space="preserve">catasto informatizzato delle cave identificate scontrate sul territorio provinciale.</t>
  </si>
  <si>
    <t xml:space="preserve">Regione lombardia</t>
  </si>
  <si>
    <t xml:space="preserve">Immigrazione</t>
  </si>
  <si>
    <t xml:space="preserve">REGISTRO REGIONALE GENERALE DEL VOLONTARIATO - SEZIONE PROVINCIALE DI MANTOVA</t>
  </si>
  <si>
    <t xml:space="preserve">informazioni su orgnizzazioni di volontariato - Iscrizone al registro, mantenimento dell'iscrizione e variazioni</t>
  </si>
  <si>
    <t xml:space="preserve">LR 1/2008</t>
  </si>
  <si>
    <t xml:space="preserve">Altro: politiche sociali</t>
  </si>
  <si>
    <t xml:space="preserve">https://www.albovolontariatopc.servizirl.it/AlboVolontariato/</t>
  </si>
  <si>
    <t xml:space="preserve">applicativo regionale </t>
  </si>
  <si>
    <t xml:space="preserve">I dati vengono inseriti direttamente dall'utente (associazione), la funzione della Provincia è di controllo dati, recupero informazioni mancanti e rettifica informazioni errate</t>
  </si>
  <si>
    <t xml:space="preserve">LICENZA D'USO</t>
  </si>
  <si>
    <t xml:space="preserve">Bilancio</t>
  </si>
  <si>
    <t xml:space="preserve">RILEVAZIONE SODDISFAZIONE CORSO FORMAZIONE PRESONALE - CUSTOMER SATISFACTION</t>
  </si>
  <si>
    <t xml:space="preserve">informazioni sulla soddisfazione del corso di formazione professionale</t>
  </si>
  <si>
    <t xml:space="preserve">mdb</t>
  </si>
  <si>
    <t xml:space="preserve">per ottenere certificazione di qualità del servizio</t>
  </si>
  <si>
    <t xml:space="preserve">MS ACCESS</t>
  </si>
  <si>
    <t xml:space="preserve">Organizzazione strutturata del contenuto delle Custoner compilate dagli utenti. Raccolta ed elaborazione dei dati.</t>
  </si>
  <si>
    <t xml:space="preserve">MICROSOFT</t>
  </si>
  <si>
    <t xml:space="preserve">Fiscalità e tributi</t>
  </si>
  <si>
    <t xml:space="preserve">FLUSSI SCOLASTICI IN ENTRATA E IN USCITA DALLA PROVINCIA DI MANTOVA</t>
  </si>
  <si>
    <t xml:space="preserve">informazioni sui flussi di iscrizione iscritti per Istituto scolastico</t>
  </si>
  <si>
    <t xml:space="preserve">foglio di calcolo e raccolta dati</t>
  </si>
  <si>
    <t xml:space="preserve">Sport</t>
  </si>
  <si>
    <t xml:space="preserve">DATI SULLA SCOLARITA' NELLA PROVINCIA DI MANTOVA</t>
  </si>
  <si>
    <t xml:space="preserve">informazioni sulla scolarità per Istituto scolastico</t>
  </si>
  <si>
    <t xml:space="preserve">Trasparenza</t>
  </si>
  <si>
    <t xml:space="preserve">BANCA DATI INFORMAZIONI TURISTICHE CALL-CENTER</t>
  </si>
  <si>
    <t xml:space="preserve">informazioni su eventi, risorse turistiche, risorse ricettive</t>
  </si>
  <si>
    <t xml:space="preserve">oracle</t>
  </si>
  <si>
    <t xml:space="preserve">L.R. 15/2007 </t>
  </si>
  <si>
    <t xml:space="preserve">be-xrm</t>
  </si>
  <si>
    <t xml:space="preserve">database relazionale</t>
  </si>
  <si>
    <t xml:space="preserve">Business-e</t>
  </si>
  <si>
    <t xml:space="preserve">Altro: specificare</t>
  </si>
  <si>
    <t xml:space="preserve">GESTIONE AGENZIE VIAGGI</t>
  </si>
  <si>
    <t xml:space="preserve">informazioni su agenzia viaggi, autorizzazioni/variazioni, sanzioni, sospensioni, revoca delle agenzie di viaggio e turismo</t>
  </si>
  <si>
    <t xml:space="preserve">LR 27/96 e succ. L.R. 15/07</t>
  </si>
  <si>
    <t xml:space="preserve">access</t>
  </si>
  <si>
    <t xml:space="preserve">BANCA DATI STRUTTURE ALBERGHIERE ED EXTRA ALBERGHIERE</t>
  </si>
  <si>
    <t xml:space="preserve">informazioni sulle caratteristiche delle struttura alberghiere</t>
  </si>
  <si>
    <t xml:space="preserve">ORACLE</t>
  </si>
  <si>
    <t xml:space="preserve">L241/90 LR12/97 LR 15/2007</t>
  </si>
  <si>
    <t xml:space="preserve">dati relativi alle strutture alberghiere e complementari della provincia di Mantova: tipo struttura, numero camere, posti letto, nr stelle</t>
  </si>
  <si>
    <t xml:space="preserve">sì</t>
  </si>
  <si>
    <t xml:space="preserve">BANCA DATI DEI FLUSSI RICETTIVI NELLE STRUTTURE ALBERGHIERE E COMPLEMENTARI DI MANTOVA E PROVINCIA</t>
  </si>
  <si>
    <t xml:space="preserve">informazioni sui flussi ricettivi delle strutture alberghiere</t>
  </si>
  <si>
    <t xml:space="preserve">D.M.25/98, D.L. 322/89</t>
  </si>
  <si>
    <t xml:space="preserve">http://www.turismo.regione.lombardia.it/Turismo/</t>
  </si>
  <si>
    <t xml:space="preserve">New-turismo su portale Regione Lombardia</t>
  </si>
  <si>
    <t xml:space="preserve">inserimento dati relativi ai flussi ricettivi delle strutture alberghiere e complementari della provincia di Mantova</t>
  </si>
  <si>
    <t xml:space="preserve">Lombardia Informatica</t>
  </si>
  <si>
    <t xml:space="preserve">programma Li-turismo su portale Regione Lombardia</t>
  </si>
  <si>
    <t xml:space="preserve">consultazione  dati relativi ai flussi ricettivi delle strutture alberghiere e complementari della provincia di Mantova</t>
  </si>
  <si>
    <t xml:space="preserve">CENSIMENTO DEGLI ALBERI MONUMENTALI</t>
  </si>
  <si>
    <t xml:space="preserve">Censimento degli alberi monumetali presenti sul territorio provinciale</t>
  </si>
  <si>
    <t xml:space="preserve">LR 10/2008, DGR  22 dicembre 2010</t>
  </si>
  <si>
    <t xml:space="preserve">Data base</t>
  </si>
  <si>
    <t xml:space="preserve">ALBO REGIONALE DEL VOLONTARIATO DI PROTEZIONE CIVILE</t>
  </si>
  <si>
    <t xml:space="preserve">Informazioni sui volontari e le organizzazioni di protezione civile - iscrizione all'Albo</t>
  </si>
  <si>
    <t xml:space="preserve">LR 16/2004, RR 9/2010</t>
  </si>
  <si>
    <t xml:space="preserve">https://www.albovolontariatopc. servizirl.it/albovolontariato/</t>
  </si>
  <si>
    <t xml:space="preserve">CATASTO UTENZE IDRICHE</t>
  </si>
  <si>
    <t xml:space="preserve">Catasto informatizzato delle piccole derivazioni da corso idrico superficiale e sotterraneo - Rilascio autorizzazioni alla infissione di pozzi, concessioni per piccole derivazioni da acque sotterranee e superficiali</t>
  </si>
  <si>
    <t xml:space="preserve">LR 26/2003 - RR 24/006 n.2</t>
  </si>
  <si>
    <t xml:space="preserve">sistema client-server multi-utente con DB server in Access 2000, Oracle 8i- funzionalità geografiche integrate con ESRI Map Object 2.1</t>
  </si>
  <si>
    <t xml:space="preserve">REGISTRO SCARICHI PUBBLICI</t>
  </si>
  <si>
    <t xml:space="preserve">Informazioni relative ai punti di scarico in corso d'acqua superficiale di acque reflue urbane provenienti da depuratori e scaricatori di piena</t>
  </si>
  <si>
    <t xml:space="preserve">LR 26/2003, d.lgs.152/2006</t>
  </si>
  <si>
    <t xml:space="preserve">AUTORIZZAZIONI ALLO SCARICO DEGLI IMPIANTI DI TRATTAMENTO ACQUE REFLUE URBANE</t>
  </si>
  <si>
    <t xml:space="preserve">informazioni relative ai depuratori a servizio delle pubbiche fognature consultabili da Regio e, ARPA, ATO e Province</t>
  </si>
  <si>
    <t xml:space="preserve">DGR 293/2005</t>
  </si>
  <si>
    <t xml:space="preserve">http://sireacque.arpalombardia.it/</t>
  </si>
  <si>
    <t xml:space="preserve">informazioni relative ai depuratori a servizio delle pubbiche fognature consultabili da Regio e, ARPA, ATO e Province - DATI SCARICABILI IN LOCALE IN FORMATO XLS</t>
  </si>
  <si>
    <t xml:space="preserve">DBASE MEZZI E MATERIALI DEL VOLONTARIATO DI PROTEZIONE CIVILE</t>
  </si>
  <si>
    <t xml:space="preserve">Informazioni sui mezzi e materiali in dotazione alle organizzazioni di protezione civile</t>
  </si>
  <si>
    <t xml:space="preserve">MUTA - FER AU PIATTAFORMA FER (Fonti Energia Rinnovabile) REGIONE LOMBARDIA</t>
  </si>
  <si>
    <t xml:space="preserve">applicatico per la gestione integrata degli atti in materia di fonti energetiche RINNOVABILI </t>
  </si>
  <si>
    <t xml:space="preserve">D. LGS. 387/2003, DGR 3298/2012</t>
  </si>
  <si>
    <t xml:space="preserve">http://www.muta.servizirl.it/mutafe</t>
  </si>
  <si>
    <t xml:space="preserve">applicatico per la gestione integrata degli atti in materia di fonti energetiche RINNOVABILI - DATI SCARICABILI IN LOCALE IN FORMATO XLS</t>
  </si>
  <si>
    <t xml:space="preserve">CATASTO DELLE OFFICINE AUTORIZZATE AL CONTROLLO DEI GAS DI SCARICO DEGLI AUTOVEICOLI</t>
  </si>
  <si>
    <t xml:space="preserve">Registro delle imprese autorizzate al rilascio del bollino blu- procedimento autorizzativo</t>
  </si>
  <si>
    <t xml:space="preserve">L.R. 24/06</t>
  </si>
  <si>
    <t xml:space="preserve">PROSPETTO RIEPILOGATIVO ESPROPRI (PROPRIETARI)</t>
  </si>
  <si>
    <t xml:space="preserve">informazioni su ditta catastale proprietaria (uno o più prorietari) in caso di esprorio</t>
  </si>
  <si>
    <t xml:space="preserve">dpr 327/01 (testo unico espropri)</t>
  </si>
  <si>
    <t xml:space="preserve">informazioni su ditta catastale espropriata, terreni espropriati e ammontare indennità corrisposte</t>
  </si>
  <si>
    <t xml:space="preserve">PROSPETTO RIEPILOGATIVO ESPROPRIO (AFFITTUARI)</t>
  </si>
  <si>
    <t xml:space="preserve">informazioni su ditta affittuale in caso di esprorio</t>
  </si>
  <si>
    <t xml:space="preserve">informazioni su ditta affittuale, terreni espropriati e ammontare indennità corrisposte</t>
  </si>
  <si>
    <t xml:space="preserve">ARCHIVIO INCIDENTI STRADALI</t>
  </si>
  <si>
    <t xml:space="preserve">informazioni su incidenti stradali rilevati dalle forze dell'Ordine</t>
  </si>
  <si>
    <t xml:space="preserve">xls</t>
  </si>
  <si>
    <t xml:space="preserve">protocollo d'intesa Istat/Provincia</t>
  </si>
  <si>
    <t xml:space="preserve">SPSS</t>
  </si>
  <si>
    <t xml:space="preserve">informazioni sui sinistri stradali avvenuti sul teriitorio provinciale, localizzazione del sinistro, cause presunte, informazioni sui feriti / deceduti</t>
  </si>
  <si>
    <t xml:space="preserve">SPSS snc</t>
  </si>
  <si>
    <t xml:space="preserve">MONITORAGGIO TRAFFICO - POSTAZIONI FISSE</t>
  </si>
  <si>
    <t xml:space="preserve">informazioni su rilevazione traffico</t>
  </si>
  <si>
    <t xml:space="preserve">Accordo Regione/Provincia, progetto finanziato da Regione Lombardia</t>
  </si>
  <si>
    <t xml:space="preserve">FAMAS - INFOSTAR</t>
  </si>
  <si>
    <t xml:space="preserve">programmazione degli apparecchi contatraffico, scarico dati traffico, analisi semplici</t>
  </si>
  <si>
    <t xml:space="preserve">FAMAS</t>
  </si>
  <si>
    <t xml:space="preserve">MONITORAGGIO TRAFFICO - POSTAZIONI MOBILI</t>
  </si>
  <si>
    <t xml:space="preserve">informazioni su ora di rilevazione</t>
  </si>
  <si>
    <t xml:space="preserve">progetto interno Provincia di Mantova</t>
  </si>
  <si>
    <t xml:space="preserve">HDM</t>
  </si>
  <si>
    <t xml:space="preserve">NU METRICS</t>
  </si>
  <si>
    <t xml:space="preserve">VALORI MEDI TERRENI AGRICOLI</t>
  </si>
  <si>
    <t xml:space="preserve">informazioni su terreno agricolo</t>
  </si>
  <si>
    <t xml:space="preserve">csv</t>
  </si>
  <si>
    <t xml:space="preserve">Elenco aziende autorizzate al recupero e smaltimento rifiuti (procedura ordinaria)</t>
  </si>
  <si>
    <t xml:space="preserve">Dati relativi alle imprese cui è stata rilasciata autorizzazione per il recupero e lo smaltimento dei rifiuti in conto proprio o in conto terzi (compreso il recupero fanghi)</t>
  </si>
  <si>
    <t xml:space="preserve">Excel</t>
  </si>
  <si>
    <t xml:space="preserve">DLgs 152/2006</t>
  </si>
  <si>
    <t xml:space="preserve">GVO - PAGAMENTI ON LINE (con carta di credito)</t>
  </si>
  <si>
    <t xml:space="preserve">Contabilizzazione pagamenti on line effettuati con carta di credito con applicativo "GVO"</t>
  </si>
  <si>
    <t xml:space="preserve">D.Lgs. 267/00, Regolamento Contabilità</t>
  </si>
  <si>
    <t xml:space="preserve">Consente di effettuare pagamenti on line con carta di credito con applicativo "GVO" tramite il sito istituzionale</t>
  </si>
  <si>
    <t xml:space="preserve">CORSO GUARDIE</t>
  </si>
  <si>
    <t xml:space="preserve">Preparazione e controllo domande di partecipazione al corso di aggiornamento per guardie dipendenti e volontarie e aspiranti guardie volontarie</t>
  </si>
  <si>
    <t xml:space="preserve">L. 157/92 e L.R. 26/93 e Regolamenti attuativi</t>
  </si>
  <si>
    <t xml:space="preserve">dati anagrafici partecipanti ai corsi, associazione richiedente</t>
  </si>
  <si>
    <t xml:space="preserve">DECRETI GUARDIE VOLONTARIE</t>
  </si>
  <si>
    <t xml:space="preserve">Rilascio e rinnovo decreti guardie giurate volontarie Ittiche e Venatorie</t>
  </si>
  <si>
    <t xml:space="preserve">dati anagrafici guardie, associazione di appartenenza,scadenza autorizzazione, ambito di vigilanza</t>
  </si>
  <si>
    <t xml:space="preserve">RICHIESTA AMMISSIONE ESAMI ABILITAZIONE VENATORIA</t>
  </si>
  <si>
    <t xml:space="preserve">Preparazione documentazione per ammissione a esame scritto e orale per ottenere la licenza di caccia e rilascio del certificato di superamento dell'esame</t>
  </si>
  <si>
    <t xml:space="preserve">L. 157/92 e L.R. 26/93 </t>
  </si>
  <si>
    <t xml:space="preserve">dati anagrafici richiedenti, data esame</t>
  </si>
  <si>
    <t xml:space="preserve">OPERATORI FAUNISTICI</t>
  </si>
  <si>
    <t xml:space="preserve">Preparazione e controllo domande di partecipazione al corso per l'idoneità come operatori faunistici finalizzato agli interventi di contenimento della fauna selvatica soprannumeraria</t>
  </si>
  <si>
    <t xml:space="preserve">L. 157/92, L.R. 26/93 e Regolamenti attuativi</t>
  </si>
  <si>
    <t xml:space="preserve">dati anagrafici richiedenti, ambito in cui operano, </t>
  </si>
  <si>
    <t xml:space="preserve">REGISTRO AZIENDE BIOLOGICHE - GESTIONE INTERNA REG. CEE 834/07</t>
  </si>
  <si>
    <t xml:space="preserve">Aggiornamento aziende biologiche per elenco regionale</t>
  </si>
  <si>
    <t xml:space="preserve">Reg. CE 889/08 e Reg. CE 834/07</t>
  </si>
  <si>
    <t xml:space="preserve">Dati Regionali SIARL</t>
  </si>
  <si>
    <t xml:space="preserve">ELENCO PROVINCIALE "FATTORIE DIDATTICHE"</t>
  </si>
  <si>
    <t xml:space="preserve">Accreditamento fattorie didattiche</t>
  </si>
  <si>
    <t xml:space="preserve">DGR VII/10598 del 11/10/2002</t>
  </si>
  <si>
    <t xml:space="preserve">dati identificativi aziende anagrafica per dati specifici relativi alle fattorie didattiche</t>
  </si>
  <si>
    <t xml:space="preserve">DENUNCIA INFORMATIZZATA TAGLIO BOSCHI</t>
  </si>
  <si>
    <t xml:space="preserve">L.R. 31/2008, Regolamento regionale n. 5 del 2007, Decreto del Direttore Generale Agricoltura n. 9460 del 2007, emanato con decreto direttore unità operativa n. 14008 del 2007</t>
  </si>
  <si>
    <t xml:space="preserve">L.R. 31/2008, Regolamento regionale n. 5 del 2007, Decreto del Direttore Generale Agricoltura n. 9460 del 2007, emanato con Decreto direttore unità operativa n. 14008 del 2007</t>
  </si>
  <si>
    <t xml:space="preserve">A.I.A. PROGRAMMA INTERNO PER LA GESTIONE DELLE AUTORIZZAZIONI</t>
  </si>
  <si>
    <t xml:space="preserve">Autorizzazione integrata ambientale per gli allevamenti intensivi suinicoli ed avicoli</t>
  </si>
  <si>
    <t xml:space="preserve">D.Lgs. n. 152/06 e s.m.i.</t>
  </si>
  <si>
    <t xml:space="preserve">Informazioni sull'istruttoria delle domande</t>
  </si>
  <si>
    <t xml:space="preserve">Albo dei professionisti per servizi ingegneria e architettura inferiori a 100.000 euro</t>
  </si>
  <si>
    <t xml:space="preserve">Affidamento incarichi esterni</t>
  </si>
  <si>
    <t xml:space="preserve">D.Lgs. 163/06, Regolamento servizi forniture lavori in economia</t>
  </si>
  <si>
    <t xml:space="preserve">ELENCHI PERSONALE PER FUNZIONI DI sicurezza sul lavoro</t>
  </si>
  <si>
    <t xml:space="preserve">Sicurezza sul lavoro</t>
  </si>
  <si>
    <t xml:space="preserve">D.Lgs. 81/08</t>
  </si>
  <si>
    <t xml:space="preserve">VISITE E VACCINAZIONI ANNUALI</t>
  </si>
  <si>
    <t xml:space="preserve">Visite periodiche ed integrative del personale dipendente</t>
  </si>
  <si>
    <t xml:space="preserve">PROGETTI INTEGRATI SISTEMA PO TURISTICO LOMBARDIA</t>
  </si>
  <si>
    <t xml:space="preserve">Raccolta progetti di soggetti beneficari aderenti al sistema turistico</t>
  </si>
  <si>
    <t xml:space="preserve">nessuna</t>
  </si>
  <si>
    <t xml:space="preserve">Informazione sui progetti di soggetti beneficari aderenti al sistema turistico</t>
  </si>
  <si>
    <t xml:space="preserve">ELENCO ABILITATI ACCOMPAGNATORI TURISTICI</t>
  </si>
  <si>
    <t xml:space="preserve">Raccolta e aggiornamento di un elenco da cui cittadini, turisti e imprese (agenzie di viaggi e tour operator) possano attingere per ottenere un accompagnatore di gruppi per viaggi in Italia o all'estero</t>
  </si>
  <si>
    <t xml:space="preserve">L.R. 15/2007 artt. 72 e 74</t>
  </si>
  <si>
    <t xml:space="preserve">ELENCO ABILITATI DIRETTORI TECNICI DI AGENZIA DI VIAGGIO E TURISMO</t>
  </si>
  <si>
    <t xml:space="preserve">Raccolta e aggiornamento elenco da cui le imprese interessate (agenzie viaggi) possano attingere per ottenere un direttore tecnico, figura necessaria per legge regionale 15/07</t>
  </si>
  <si>
    <t xml:space="preserve">ELENCO ABILITATI GUIDE TURISTICHE</t>
  </si>
  <si>
    <t xml:space="preserve">Raccolta e aggiornamento di un elenco da cui cittadini e turisti possano attingere per ottenere una guida alle attrattive del territorio</t>
  </si>
  <si>
    <t xml:space="preserve">L.R. 15/2007 artt.. 72 e 74</t>
  </si>
  <si>
    <t xml:space="preserve">CENTRO DI DOCUMENTAZIONE DEL SISTEMA PROVINCIALE DEI MUSEI E DEI BENI CULTURALI MANTOVANI</t>
  </si>
  <si>
    <t xml:space="preserve">Raccolta informazioni relative a soggetti titolari di musei, raccolte museali, monumenti, siti archeologici; raccolta schede catalografiche dei beni culturali secono il metodo Sirbec</t>
  </si>
  <si>
    <t xml:space="preserve">Sirbec</t>
  </si>
  <si>
    <t xml:space="preserve">D.Lgs. 196/2003 e L.R. n. 1/2000</t>
  </si>
  <si>
    <t xml:space="preserve">S.I.L.V.I.A. (Sistema Informativo Lombardo per la Valutazione di Impatto Ambientale)</t>
  </si>
  <si>
    <t xml:space="preserve">Partecipazione del pubblico ai procedimenti di V. I. A. (Valutazione di impatto ambientale) e Verifiche di assoggettabilità alla V.I.A.  </t>
  </si>
  <si>
    <t xml:space="preserve">DBMS (Regione Lombardia)</t>
  </si>
  <si>
    <t xml:space="preserve">D. Lgs. 152 /2006 parte seconda- L.R. n. 5/2010</t>
  </si>
  <si>
    <t xml:space="preserve">www.cartografia.regione.lombardia.it/silvia/</t>
  </si>
  <si>
    <t xml:space="preserve">Il sito rende disponibili i dati , i documenti e la normativa riguardanti le procedure di VIA e di Verifica di assoggettabilità espletate in Regione Lombardia.</t>
  </si>
  <si>
    <t xml:space="preserve">CATASTO DITTE GESTIONE RIFIUTI (Registro art. 216 D.Lgs. 152/06)</t>
  </si>
  <si>
    <t xml:space="preserve">Controlli, autorizzazioni, espressioni di pareri su impianti di smaltimento, recupero di rifiuti solidi urbani e speciali pericolosi e non pericolosi e trasporto di rifiuti di qualsiasi genere e natura</t>
  </si>
  <si>
    <t xml:space="preserve">D.Lgs. 22/97 e s.m.i.</t>
  </si>
  <si>
    <t xml:space="preserve">ARCHIVIO SITI CONTAMINATI</t>
  </si>
  <si>
    <t xml:space="preserve">Bonifiche siti contaminati</t>
  </si>
  <si>
    <t xml:space="preserve">D.Lgs. 152/2006 e s.m.i.</t>
  </si>
  <si>
    <t xml:space="preserve">ARCHIVIO AZIENDE OPERANTI IN AUTORIZZAZIONE INTEGRATA AMBIENTALE</t>
  </si>
  <si>
    <t xml:space="preserve">Autorizzazioni integrate ambientali</t>
  </si>
  <si>
    <t xml:space="preserve">IMPIANTI FOTOVOLTAICI</t>
  </si>
  <si>
    <t xml:space="preserve">Banca dati impianti fotovoltaici a terra autorizzati</t>
  </si>
  <si>
    <t xml:space="preserve">D.Lgs. 387/2003 - D.M. 10/09/2010</t>
  </si>
  <si>
    <t xml:space="preserve">BANDI FOTOVOLTAICO - PROGRAMMA DI R.L. TETTI FOTOVOLTAICI</t>
  </si>
  <si>
    <t xml:space="preserve">Graduatorie pubblico/privato per erogazione contributi regionali</t>
  </si>
  <si>
    <t xml:space="preserve">DGR 7041/2001 e DGR 14086/2003</t>
  </si>
  <si>
    <t xml:space="preserve">AUTORIZZAZIONI LINEE ELETTRICHE</t>
  </si>
  <si>
    <t xml:space="preserve">Autorizzazioni linee elettriche</t>
  </si>
  <si>
    <t xml:space="preserve">L. 52/1982</t>
  </si>
  <si>
    <t xml:space="preserve">ARCHIVIO PATENTINI PER CONDUTTORI DI IMPIANTI TERMICI</t>
  </si>
  <si>
    <t xml:space="preserve">Rilascio patentini per conduttori di impianti termici</t>
  </si>
  <si>
    <t xml:space="preserve">L. 615/1966 - DPR 1391/1970</t>
  </si>
  <si>
    <t xml:space="preserve">ELENCO PROVINCIALE ISPETTORI IMPIANTI TERMICI</t>
  </si>
  <si>
    <t xml:space="preserve">Individuazione soggetti tecnici abilitati alle ispezioni sugli impianti termici</t>
  </si>
  <si>
    <t xml:space="preserve">L. 10/1991; D.P.R. 412/1993; D.P.R. 551/1999;D.lgs 311/2006;DGR 5117/2007;DGR 8355/2008;DGR 1118/2013</t>
  </si>
  <si>
    <t xml:space="preserve">ARCHIVIO CONCESSIONI PORTUALI</t>
  </si>
  <si>
    <t xml:space="preserve">Elenco delle concessioni portuali rilasciate </t>
  </si>
  <si>
    <t xml:space="preserve">L.R. 30/2006</t>
  </si>
  <si>
    <t xml:space="preserve">Altro: autorità portuale</t>
  </si>
  <si>
    <t xml:space="preserve">MANIFESTAZIONI NAUTICHE</t>
  </si>
  <si>
    <t xml:space="preserve">Elenco  delle autorizzazioni rilasciate</t>
  </si>
  <si>
    <t xml:space="preserve">L.R. 22/1998</t>
  </si>
  <si>
    <t xml:space="preserve">CURRICULA CONTENENTI DATI PERSONALI DEI NOMINATI PRESSO ENTI AZIENDE ISTITUZIONI E CONSORZI. DATI ANAGRAFICI DEI NOMINATI</t>
  </si>
  <si>
    <t xml:space="preserve">Nomina dei rappresentanti dell'Ente presso enti, aziende, istituzioni</t>
  </si>
  <si>
    <t xml:space="preserve">art. 50 D.L.gs. 267/2000, art. 31 Statuto Provinciale</t>
  </si>
  <si>
    <t xml:space="preserve">nominativi dei nominati in rappresentanza della provincia in enti aziende e società e istituzioni</t>
  </si>
  <si>
    <t xml:space="preserve">Provincia di Mantova</t>
  </si>
  <si>
    <t xml:space="preserve">ANAGRAFE PRESTAZIONI RESE DAI DIPENDENTI EXTRA UFFICIO O DA TERZI A FAVORE DELL'ENTE</t>
  </si>
  <si>
    <t xml:space="preserve">Rilevazione incarichi nelle p.a.</t>
  </si>
  <si>
    <t xml:space="preserve">DBMS </t>
  </si>
  <si>
    <t xml:space="preserve">D.Lgs. 165/01 art. 53</t>
  </si>
  <si>
    <t xml:space="preserve">http://www.perlapa.gov.it/web/guest/home-anagrafe-prestazioni</t>
  </si>
  <si>
    <t xml:space="preserve">PERLA PA</t>
  </si>
  <si>
    <t xml:space="preserve">caricamento dati incarichi extra ufficio</t>
  </si>
  <si>
    <t xml:space="preserve">applicativo del Dipartimento Funzione pubblica</t>
  </si>
  <si>
    <t xml:space="preserve">BANCA DATI CANDIDATI CONCORSI/MOBILITA' ESTERNE</t>
  </si>
  <si>
    <t xml:space="preserve">Selezioni pubbliche</t>
  </si>
  <si>
    <t xml:space="preserve">D.Lgs. 165/01</t>
  </si>
  <si>
    <t xml:space="preserve">dati anagrafici dei candidati e punteggi</t>
  </si>
  <si>
    <t xml:space="preserve">CENSIMENTO PERMESSI/ASPETTATIVE SINDACALI E PER FUNZIONI PUBBLICHE</t>
  </si>
  <si>
    <t xml:space="preserve">Rilevazione GEDAP</t>
  </si>
  <si>
    <t xml:space="preserve">Decreto Legislativo n. 165 del 30 marzo 2001 che all'articolo 50 - commi 3 e 4</t>
  </si>
  <si>
    <t xml:space="preserve">http://www.perlapa.gov.it/web/guest/home-gedap</t>
  </si>
  <si>
    <t xml:space="preserve">caricamento dati permessi sindacali, distacchi, aspettative sindacali dei dipendenti</t>
  </si>
  <si>
    <t xml:space="preserve">ANAGRAFICA PESCATORI</t>
  </si>
  <si>
    <t xml:space="preserve">Emissione licenze di pesca</t>
  </si>
  <si>
    <t xml:space="preserve">DBMS Oracle</t>
  </si>
  <si>
    <t xml:space="preserve">L.R. n. 31 del 05/12/2008, Regolamento regionale n. 9 del 2003</t>
  </si>
  <si>
    <t xml:space="preserve">Odino</t>
  </si>
  <si>
    <t xml:space="preserve">ELENCO COOPERATIVE SOCIALI ISCRITTE ALL'ALBO REGIONALE</t>
  </si>
  <si>
    <t xml:space="preserve">Iscrizioni, mantenimento iscrizione o cancellazione delle cooperative sociali all'Albo regionale delle cooperative sociali - sezione provinciale di Mantova</t>
  </si>
  <si>
    <t xml:space="preserve">L.R. 21/2003, L.R. 1/2008</t>
  </si>
  <si>
    <t xml:space="preserve">sistema informativo regionale ARCOS</t>
  </si>
  <si>
    <t xml:space="preserve">REGISTRO NAVI A MOTORE IN SERVIZIO PUBBLICO NON DI LINEA PER TRASPORTO PERSONE (categoria II)</t>
  </si>
  <si>
    <t xml:space="preserve">Matricola, proprietario, caratteristiche tecniche, certificazioni, visti annuali</t>
  </si>
  <si>
    <t xml:space="preserve">R.D. n.327/1942 (codice della navigazione)</t>
  </si>
  <si>
    <t xml:space="preserve">500</t>
  </si>
  <si>
    <t xml:space="preserve">Contabilità Finanziaria</t>
  </si>
  <si>
    <t xml:space="preserve">Contabilità Finanziaria (Anagrafica Fornitori e beneficiari, Fatture, Mandati e reversali, Liquidazioni, ImpegnI e accertamenti)</t>
  </si>
  <si>
    <t xml:space="preserve">D.Lgs 267/2000</t>
  </si>
  <si>
    <t xml:space="preserve">Jente</t>
  </si>
  <si>
    <t xml:space="preserve">Contabilità Finanziaria </t>
  </si>
  <si>
    <t xml:space="preserve">Inf.Or</t>
  </si>
  <si>
    <t xml:space="preserve">Contabilità Analitica</t>
  </si>
  <si>
    <t xml:space="preserve">502</t>
  </si>
  <si>
    <t xml:space="preserve">Dati Rilevazione Presenze</t>
  </si>
  <si>
    <t xml:space="preserve">Rilevazione Presenze </t>
  </si>
  <si>
    <t xml:space="preserve">D.Lgs 165/2001</t>
  </si>
  <si>
    <t xml:space="preserve">503</t>
  </si>
  <si>
    <t xml:space="preserve">Dati Gestione giuridica del personale </t>
  </si>
  <si>
    <t xml:space="preserve">Gestione giuridica del personale </t>
  </si>
  <si>
    <t xml:space="preserve">D.Lgs 165/2001 - CCNL nazionali </t>
  </si>
  <si>
    <t xml:space="preserve">504</t>
  </si>
  <si>
    <t xml:space="preserve">Dati Gestione economica del personale</t>
  </si>
  <si>
    <t xml:space="preserve">Gestione economica del personale </t>
  </si>
  <si>
    <t xml:space="preserve">505</t>
  </si>
  <si>
    <t xml:space="preserve">Cassa economale</t>
  </si>
  <si>
    <t xml:space="preserve">Cassa economale </t>
  </si>
  <si>
    <t xml:space="preserve">D.Lgs 267/1997</t>
  </si>
  <si>
    <t xml:space="preserve">506</t>
  </si>
  <si>
    <t xml:space="preserve">Magazzino</t>
  </si>
  <si>
    <t xml:space="preserve">Magazzino </t>
  </si>
  <si>
    <t xml:space="preserve">D.Lgs 267/1998</t>
  </si>
  <si>
    <t xml:space="preserve">507</t>
  </si>
  <si>
    <t xml:space="preserve">buoni economali</t>
  </si>
  <si>
    <t xml:space="preserve">buoni economali </t>
  </si>
  <si>
    <t xml:space="preserve">D.Lgs 267/1999</t>
  </si>
  <si>
    <t xml:space="preserve">508</t>
  </si>
  <si>
    <t xml:space="preserve">Patrimonio  e inventario dei beni mobili e immobili dell'Ente</t>
  </si>
  <si>
    <t xml:space="preserve">Elenco beni mobili e immobili, cartteristiche e valorizzazione ai fini del bilancio</t>
  </si>
  <si>
    <t xml:space="preserve">Gestione patrimonio/inventario</t>
  </si>
  <si>
    <t xml:space="preserve">510</t>
  </si>
  <si>
    <t xml:space="preserve">CUD e 770 (Jente)</t>
  </si>
  <si>
    <t xml:space="preserve">CUD e 770 </t>
  </si>
  <si>
    <t xml:space="preserve">Circolari Agenzia delle Entrate</t>
  </si>
  <si>
    <t xml:space="preserve">511</t>
  </si>
  <si>
    <t xml:space="preserve">Pensioni S7</t>
  </si>
  <si>
    <t xml:space="preserve">Gestione Previdenza e Pensioni</t>
  </si>
  <si>
    <t xml:space="preserve">DBMS SQL Server MSDE</t>
  </si>
  <si>
    <t xml:space="preserve">D.L 201 /2011, D.Lgs. 503/92, L. 335/95</t>
  </si>
  <si>
    <t xml:space="preserve">Ex Inpdap</t>
  </si>
  <si>
    <t xml:space="preserve">512</t>
  </si>
  <si>
    <t xml:space="preserve">Certificato Bilancio Previsione</t>
  </si>
  <si>
    <t xml:space="preserve">Certificato Bilancio Previsione e consuntivo</t>
  </si>
  <si>
    <t xml:space="preserve">513</t>
  </si>
  <si>
    <t xml:space="preserve">Invio Telematico dei dati Contabili alla Corte dei Conti.</t>
  </si>
  <si>
    <t xml:space="preserve">XML</t>
  </si>
  <si>
    <t xml:space="preserve">Decreto Min Interno 24/06/2004</t>
  </si>
  <si>
    <t xml:space="preserve">514</t>
  </si>
  <si>
    <t xml:space="preserve">Pubblicazione web estratto conto fornitori</t>
  </si>
  <si>
    <t xml:space="preserve">D. Lgs. 33/2013</t>
  </si>
  <si>
    <t xml:space="preserve">515</t>
  </si>
  <si>
    <t xml:space="preserve">Pubblicazione web atti </t>
  </si>
  <si>
    <t xml:space="preserve">516</t>
  </si>
  <si>
    <t xml:space="preserve">cedolini.</t>
  </si>
  <si>
    <t xml:space="preserve">Pubblicazione Intranet cedolini.</t>
  </si>
  <si>
    <t xml:space="preserve">L. 4/1953</t>
  </si>
  <si>
    <t xml:space="preserve">517</t>
  </si>
  <si>
    <t xml:space="preserve">Autoparco </t>
  </si>
  <si>
    <t xml:space="preserve">programma di gestione utilizzo veicoli dell'Ente</t>
  </si>
  <si>
    <t xml:space="preserve">DBMS Firebird SQL</t>
  </si>
  <si>
    <t xml:space="preserve">MAP</t>
  </si>
  <si>
    <t xml:space="preserve">inserimento dati relativi all'utilizzo dei veicoli dell'Ente (km, carburante,etc)</t>
  </si>
  <si>
    <t xml:space="preserve">Proveco</t>
  </si>
  <si>
    <t xml:space="preserve">518</t>
  </si>
  <si>
    <t xml:space="preserve">Aziende partecipate</t>
  </si>
  <si>
    <t xml:space="preserve">MsAccess</t>
  </si>
  <si>
    <t xml:space="preserve">L. 244/2007 D.L. 66/2014 - D. Lgs. 33/2013</t>
  </si>
  <si>
    <t xml:space="preserve">P@rtecipa</t>
  </si>
  <si>
    <t xml:space="preserve">Infocamere</t>
  </si>
  <si>
    <t xml:space="preserve">PEG</t>
  </si>
  <si>
    <t xml:space="preserve">Piano Esecutivo di Gestione - descrizione progetti e attività dell'Ente</t>
  </si>
  <si>
    <t xml:space="preserve">Cause Ufficio Legale</t>
  </si>
  <si>
    <t xml:space="preserve">Indicazione delle parti in giudizio, giudice adito, oggetto della causa, avvocati delle parti, riferimento degli atti di costituzione, avvocato difensore dell'Ente interno o esterno, esito causa, etc.</t>
  </si>
  <si>
    <t xml:space="preserve">521</t>
  </si>
  <si>
    <t xml:space="preserve">Tempi dei procedimenti</t>
  </si>
  <si>
    <t xml:space="preserve">523</t>
  </si>
  <si>
    <t xml:space="preserve"> Chiamate assistenza</t>
  </si>
  <si>
    <t xml:space="preserve">Chiamate assistenza</t>
  </si>
  <si>
    <t xml:space="preserve"> Indicatori</t>
  </si>
  <si>
    <t xml:space="preserve">Gestione Indicatori</t>
  </si>
  <si>
    <t xml:space="preserve">PostgreSQL</t>
  </si>
  <si>
    <t xml:space="preserve">Dati-Indicatori</t>
  </si>
  <si>
    <t xml:space="preserve">AD Hoc sistemi</t>
  </si>
  <si>
    <t xml:space="preserve">525</t>
  </si>
  <si>
    <t xml:space="preserve">Gestione Pareri di compatibilità con il PTCP e con il Paesaggio</t>
  </si>
  <si>
    <t xml:space="preserve">Gestione dei procedimenti di valutazione della compatibilità con il PTCP degli strumenti urbanistici comunali, di altri atti di pianificazione e di progetti di trasformazione territoriale. Lo strumento viene utilizzato anche per la gestione dei pareri di compatibilità con il paesaggio </t>
  </si>
  <si>
    <t xml:space="preserve">L.R. 12/2005</t>
  </si>
  <si>
    <t xml:space="preserve">http://intranet-acs.dominio.provincia.mantova.it:8001/prg/main</t>
  </si>
  <si>
    <t xml:space="preserve">Open ACS</t>
  </si>
  <si>
    <t xml:space="preserve">Gestione Pareri PRG</t>
  </si>
  <si>
    <t xml:space="preserve">526</t>
  </si>
  <si>
    <t xml:space="preserve">Sintesi GSS – Gestione schede lavoratori</t>
  </si>
  <si>
    <t xml:space="preserve">Gestione schede lavoratori</t>
  </si>
  <si>
    <t xml:space="preserve">DBMS SQL Server</t>
  </si>
  <si>
    <t xml:space="preserve">L. 181/2000 s.m.i.</t>
  </si>
  <si>
    <t xml:space="preserve">Sintesi</t>
  </si>
  <si>
    <t xml:space="preserve">RTI - ATOS Mandataria + NPO + Almaviva (mandanti) </t>
  </si>
  <si>
    <t xml:space="preserve">527</t>
  </si>
  <si>
    <t xml:space="preserve">Sintesi COB – Comunicazioni Obbligatorie</t>
  </si>
  <si>
    <t xml:space="preserve">Gestione Comunicazioni Obbligatorie</t>
  </si>
  <si>
    <t xml:space="preserve">D. Min. Lavoro e Riforme30/10/2007</t>
  </si>
  <si>
    <t xml:space="preserve">528</t>
  </si>
  <si>
    <t xml:space="preserve">Sintesi PRT – PRF – Portale + Gestione Utenti</t>
  </si>
  <si>
    <t xml:space="preserve">Portale + Gestione Utenti</t>
  </si>
  <si>
    <t xml:space="preserve">D.Lgs 196/2003</t>
  </si>
  <si>
    <t xml:space="preserve">529</t>
  </si>
  <si>
    <t xml:space="preserve">Sintesi GBC – Gestore Bandi e corsi</t>
  </si>
  <si>
    <t xml:space="preserve">Gestore Bandi e corsi</t>
  </si>
  <si>
    <t xml:space="preserve">Normative regionali</t>
  </si>
  <si>
    <t xml:space="preserve">530</t>
  </si>
  <si>
    <t xml:space="preserve">Sintesi L68 – Gestione disabili</t>
  </si>
  <si>
    <t xml:space="preserve">L68 – Gestione disabili</t>
  </si>
  <si>
    <t xml:space="preserve">L. 68/1999</t>
  </si>
  <si>
    <t xml:space="preserve">531</t>
  </si>
  <si>
    <t xml:space="preserve">Sintesi SDS – Sistema Direzionale Statistico</t>
  </si>
  <si>
    <t xml:space="preserve">SDS – Sistema Direzionale Statistico</t>
  </si>
  <si>
    <t xml:space="preserve">532</t>
  </si>
  <si>
    <t xml:space="preserve">Gestione Lavori</t>
  </si>
  <si>
    <t xml:space="preserve">Gestione Lavori dati analitici di progettazione, contabilità in sede dei lavori, documentazione amministrativa</t>
  </si>
  <si>
    <t xml:space="preserve">Alice</t>
  </si>
  <si>
    <t xml:space="preserve">Eldasoft</t>
  </si>
  <si>
    <t xml:space="preserve">533</t>
  </si>
  <si>
    <t xml:space="preserve">Concessioni Stradali</t>
  </si>
  <si>
    <t xml:space="preserve">informazioni su concessione/nulla osta alla concessione su territorio comunale, rilascio concessioni/nullaosta Cosap e pubblicità; autorizzazioni cartelli pubblicitari e sottoservizi</t>
  </si>
  <si>
    <t xml:space="preserve">D.lgs 30/4/92 n.285 'Nuovo codice della strada' e relativo regolamento di attuazione D.P.R. 495/92 - D.lgs 446/97 e s.m.i. - Regolamento interno della Provincia </t>
  </si>
  <si>
    <t xml:space="preserve">rilascio concessioni e nulla osta per occupazioni/opere su strade provinciali, rispettivamente all'esterno e all'interno dei centri abitati</t>
  </si>
  <si>
    <t xml:space="preserve">534</t>
  </si>
  <si>
    <t xml:space="preserve">Gare d'Appalto</t>
  </si>
  <si>
    <t xml:space="preserve">Gestione  Gare d'Appalto</t>
  </si>
  <si>
    <t xml:space="preserve">D.Lgs 163/2006</t>
  </si>
  <si>
    <t xml:space="preserve">535</t>
  </si>
  <si>
    <t xml:space="preserve">Catasto Strade</t>
  </si>
  <si>
    <t xml:space="preserve">Gestione Catasto Strade</t>
  </si>
  <si>
    <t xml:space="preserve">comma 6 art. 13 del D. Lgs n. 285/1992 </t>
  </si>
  <si>
    <t xml:space="preserve">elenco elementi stradali ( barriere, segnaletica orizzontale e verticale, pavimentazioni, con identificativi georeferenzazione)</t>
  </si>
  <si>
    <t xml:space="preserve">537</t>
  </si>
  <si>
    <t xml:space="preserve">Indice Procedimenti/Attività</t>
  </si>
  <si>
    <t xml:space="preserve">538</t>
  </si>
  <si>
    <t xml:space="preserve">Protocollo</t>
  </si>
  <si>
    <t xml:space="preserve">Gestione Protocollo</t>
  </si>
  <si>
    <t xml:space="preserve">DPR 445/20000; DPCM 3/12/2013 Regole tecniche per il Protocollo Informatico; D.Lgs 82/2005</t>
  </si>
  <si>
    <t xml:space="preserve">539</t>
  </si>
  <si>
    <t xml:space="preserve">Procedimenti</t>
  </si>
  <si>
    <t xml:space="preserve"> Iter Procedimenti</t>
  </si>
  <si>
    <t xml:space="preserve">Art. 41 D.Lgs 82/2005</t>
  </si>
  <si>
    <t xml:space="preserve">540</t>
  </si>
  <si>
    <t xml:space="preserve">autorizzazioni ferie e permessi</t>
  </si>
  <si>
    <t xml:space="preserve">  Risorse umane cruscotto dirigenti autorizzazione ferie</t>
  </si>
  <si>
    <t xml:space="preserve">Risorse umane cruscotto dirigenti autorizzazione ferie</t>
  </si>
  <si>
    <t xml:space="preserve">541</t>
  </si>
  <si>
    <t xml:space="preserve">timbrature e richieste ferie</t>
  </si>
  <si>
    <t xml:space="preserve">Intranet - Servizi al dipendente consultazione e richiesta timbrature consultazione e richiesta ferie</t>
  </si>
  <si>
    <t xml:space="preserve">542</t>
  </si>
  <si>
    <t xml:space="preserve">Timbrature</t>
  </si>
  <si>
    <t xml:space="preserve">KONNECT - Acquisizione automatica timbrature </t>
  </si>
  <si>
    <t xml:space="preserve">Konnect</t>
  </si>
  <si>
    <t xml:space="preserve">KONNECT - Acquisizione automatica timbrature nuovi lettori</t>
  </si>
  <si>
    <t xml:space="preserve">Kronotech</t>
  </si>
  <si>
    <t xml:space="preserve">543</t>
  </si>
  <si>
    <t xml:space="preserve">Odino - Gestione Asset</t>
  </si>
  <si>
    <t xml:space="preserve">Gestione Asset</t>
  </si>
  <si>
    <t xml:space="preserve">544</t>
  </si>
  <si>
    <t xml:space="preserve">Gestione Trattamenti dati personali per DPS (in ACCESS)</t>
  </si>
  <si>
    <t xml:space="preserve">545</t>
  </si>
  <si>
    <t xml:space="preserve">Jente - Atti</t>
  </si>
  <si>
    <t xml:space="preserve"> Atti</t>
  </si>
  <si>
    <t xml:space="preserve">Art.40 D.Lgs 82/2005</t>
  </si>
  <si>
    <t xml:space="preserve">546</t>
  </si>
  <si>
    <t xml:space="preserve">Entratel (ufficio stipendi)</t>
  </si>
  <si>
    <t xml:space="preserve">Circolare Inpdap n. 59 del 27/10/2004</t>
  </si>
  <si>
    <t xml:space="preserve">Entratel</t>
  </si>
  <si>
    <t xml:space="preserve">Agenzia delle Entrate</t>
  </si>
  <si>
    <t xml:space="preserve">547</t>
  </si>
  <si>
    <t xml:space="preserve">servizio posta elettronica</t>
  </si>
  <si>
    <t xml:space="preserve">Postfix</t>
  </si>
  <si>
    <t xml:space="preserve">Maggioli</t>
  </si>
  <si>
    <t xml:space="preserve">549</t>
  </si>
  <si>
    <t xml:space="preserve">Jente – Albo Pretorio ONLINE</t>
  </si>
  <si>
    <t xml:space="preserve">Albo Pretorio ONLINE</t>
  </si>
  <si>
    <t xml:space="preserve">Art.32  L.69/2009</t>
  </si>
  <si>
    <t xml:space="preserve">551</t>
  </si>
  <si>
    <t xml:space="preserve">Prenotazione Sale</t>
  </si>
  <si>
    <t xml:space="preserve">L. 241/90 art. 3 bis</t>
  </si>
  <si>
    <t xml:space="preserve">552</t>
  </si>
  <si>
    <t xml:space="preserve">Odino – Trattamento accessorio</t>
  </si>
  <si>
    <t xml:space="preserve">Trattamento accessorio</t>
  </si>
  <si>
    <t xml:space="preserve">CCNL nazionali</t>
  </si>
  <si>
    <t xml:space="preserve">Indennità di reperibilità, Gestione straordinari, Indennità di disagio, Premi di produttività, Indennità di responsabilità, Retribuzione di risultato</t>
  </si>
  <si>
    <t xml:space="preserve">Odino – Gestione richieste Gabinetto di Presidenza</t>
  </si>
  <si>
    <t xml:space="preserve">Gestione richieste Gabinetto di Presidenza</t>
  </si>
  <si>
    <t xml:space="preserve">555</t>
  </si>
  <si>
    <t xml:space="preserve">Odino – Conservazione</t>
  </si>
  <si>
    <t xml:space="preserve">Conservazione</t>
  </si>
  <si>
    <t xml:space="preserve">DPCM 31/12/2013 Regole tecniche in materia di conservazione. Delibera CNIPA 11/2004</t>
  </si>
  <si>
    <t xml:space="preserve">556</t>
  </si>
  <si>
    <t xml:space="preserve">edocument keeper</t>
  </si>
  <si>
    <t xml:space="preserve">E-DK</t>
  </si>
  <si>
    <t xml:space="preserve">RA Computer</t>
  </si>
  <si>
    <t xml:space="preserve">557</t>
  </si>
  <si>
    <t xml:space="preserve">bacheca</t>
  </si>
  <si>
    <t xml:space="preserve">558</t>
  </si>
  <si>
    <t xml:space="preserve">Contabilità economica</t>
  </si>
  <si>
    <t xml:space="preserve"> Contabilità economica</t>
  </si>
  <si>
    <t xml:space="preserve">D.Lgs 118/2011</t>
  </si>
  <si>
    <t xml:space="preserve">559</t>
  </si>
  <si>
    <t xml:space="preserve">Jente – Gestione Trasparenza</t>
  </si>
  <si>
    <t xml:space="preserve">Gestione Trasparenza</t>
  </si>
  <si>
    <t xml:space="preserve">560</t>
  </si>
  <si>
    <t xml:space="preserve">Odino – Analisi Provvedimenti</t>
  </si>
  <si>
    <t xml:space="preserve">Analisi Provvedimenti</t>
  </si>
  <si>
    <t xml:space="preserve">D.L 174/2012</t>
  </si>
  <si>
    <t xml:space="preserve">561</t>
  </si>
  <si>
    <t xml:space="preserve">Odino – Consultazione Provvedimenti</t>
  </si>
  <si>
    <t xml:space="preserve">Consultazione Provvedimenti</t>
  </si>
  <si>
    <t xml:space="preserve">Monitoraggio patto di stabilità</t>
  </si>
  <si>
    <t xml:space="preserve">Invio Telematico dei dati alla ragioneria generale dello stato MEF</t>
  </si>
  <si>
    <t xml:space="preserve">http://pattostabilitainterno.tesoro.it/patto/</t>
  </si>
  <si>
    <t xml:space="preserve">applicativo MEF</t>
  </si>
  <si>
    <t xml:space="preserve">MEF</t>
  </si>
  <si>
    <t xml:space="preserve">Piattaforma certificazione crediti </t>
  </si>
  <si>
    <t xml:space="preserve">MEF - Ragioneria Generale dello Stato</t>
  </si>
  <si>
    <t xml:space="preserve">http://certificazionecrediti.mef.gov.it/certicazionecredito/home</t>
  </si>
  <si>
    <t xml:space="preserve">EQUITALIA SERVIZI </t>
  </si>
  <si>
    <t xml:space="preserve">Formazione ruoli e relativa genstione (elenchi debitori) ai fini della riscossione coattiva</t>
  </si>
  <si>
    <t xml:space="preserve">https://www.equitaliaservizi.it/was/autenticazione/login.jsp</t>
  </si>
  <si>
    <t xml:space="preserve">applicativo equitalia</t>
  </si>
  <si>
    <t xml:space="preserve">Equitalia</t>
  </si>
  <si>
    <t xml:space="preserve">RILEVAZIONE PRESENZE TEATRI</t>
  </si>
  <si>
    <t xml:space="preserve">Presenze nei teatri</t>
  </si>
  <si>
    <t xml:space="preserve">RILEVAZIONE NUMERO DI VISITATORI AI MUSEI </t>
  </si>
  <si>
    <t xml:space="preserve">Numero di visitatori giornalieri e nazionalità</t>
  </si>
  <si>
    <t xml:space="preserve">PROGETTI DIDATTICI DEI MUSEI DEL SISTEMA MUSEALE CHE SVOLGONO</t>
  </si>
  <si>
    <t xml:space="preserve">Informazioni relative ai progetti educativi rivolti alle scuole (descrizione,  a quali classi è e rivolto, tempi e costi d'accesso)</t>
  </si>
  <si>
    <t xml:space="preserve">Basi dati del Sistema bibliotecario... (Rete bibliotecaria....)</t>
  </si>
  <si>
    <t xml:space="preserve">Informazioni relative alla disponibilità di volumi nelle bibioteche del sistema e alla loro consultazione</t>
  </si>
  <si>
    <t xml:space="preserve">MySql</t>
  </si>
  <si>
    <t xml:space="preserve">Open source: GNU Affero GPL v.3 - http://www.gnu.org/licenses/agpl.htm</t>
  </si>
  <si>
    <t xml:space="preserve">ClavisNG – DiscoveryNG</t>
  </si>
  <si>
    <t xml:space="preserve">Consente di verificare la disponibiltà di volumi su tutta la rete del sistema bibliotecario locale</t>
  </si>
  <si>
    <t xml:space="preserve">Open source: GNU Affero GPL v.3 - http://www.gnu.org/licenses/agpl.html</t>
  </si>
  <si>
    <t xml:space="preserve">Comperio srl (www.comperio.it)</t>
  </si>
  <si>
    <t xml:space="preserve">REGISTRO BARCONI PER TRASPORTO MERCE, RIMORCHIATORI, NATANTI SPECIALI, ECC. (categoria III)</t>
  </si>
  <si>
    <t xml:space="preserve">REGISTRO GALLEGGIANTI, DRAGHE PONTONI, BATTIPALI, ECC. (categoria IV)</t>
  </si>
  <si>
    <t xml:space="preserve">REGISTRO NATANTI PER LOCAZIONE E NOLEGGIO DA DIPORTO (RUDLN)</t>
  </si>
  <si>
    <t xml:space="preserve">REGISTRO MOTOSCAFI E IMBARCAZIONI AD USO PRIVATO</t>
  </si>
  <si>
    <t xml:space="preserve">GEFO</t>
  </si>
  <si>
    <t xml:space="preserve">gestione domande terremoto per le imprese produttive</t>
  </si>
  <si>
    <t xml:space="preserve">Ordinanza Commissariale Terremoto n. 13 del 2013 e s.m.i.</t>
  </si>
  <si>
    <t xml:space="preserve">Informazioni sull'istruttoria delle domande, pagamenti e atti autorizzativi</t>
  </si>
  <si>
    <t xml:space="preserve">MODULISCTICA IPPC </t>
  </si>
  <si>
    <t xml:space="preserve">Archiviazione  informazioni relative alle Autorizzazione integrate ambientali </t>
  </si>
  <si>
    <t xml:space="preserve">Dlgs 152/06 e smi</t>
  </si>
  <si>
    <t xml:space="preserve">inserimento dati relativi alle strutture alberghiere e complementari della provincia di Mantova: tipo struttura, numero camere, posti letto, nr stelle</t>
  </si>
  <si>
    <t xml:space="preserve">CATASTO IMPIANTI TERMICI</t>
  </si>
  <si>
    <t xml:space="preserve">Registrazione attività periodica di manutenzione delle caldaie - ispezioni impianti termici</t>
  </si>
  <si>
    <t xml:space="preserve">Web portale</t>
  </si>
  <si>
    <t xml:space="preserve">http://prmantova.curit.it/curit-prmn/login.action</t>
  </si>
  <si>
    <t xml:space="preserve">CURIT - Catasto Unico Regionale Impianti Termici</t>
  </si>
  <si>
    <t xml:space="preserve">Finlombarda spa</t>
  </si>
  <si>
    <t xml:space="preserve">Richiesta nuovi impianti</t>
  </si>
  <si>
    <t xml:space="preserve">Web portale a disposizione dei manutentori per richiedere l'inserimento di nuovi impianti sul catasto unico regionale</t>
  </si>
  <si>
    <t xml:space="preserve">Servizio Hosting a canone mensile</t>
  </si>
  <si>
    <t xml:space="preserve">Lisp Engineering srl</t>
  </si>
  <si>
    <t xml:space="preserve">GESTIONE DIFFIDE SANZIONI IMPIANTI TERMICI</t>
  </si>
  <si>
    <t xml:space="preserve">Gestione invio comunicazioni di messa a norma impianti e invio/pagamento/ sanzioni impianti termici</t>
  </si>
  <si>
    <t xml:space="preserve">Gestione diffide e sanzioni</t>
  </si>
  <si>
    <t xml:space="preserve">inserimento, consultazione, aggiornamento pagamenti diffide sanzioni</t>
  </si>
  <si>
    <t xml:space="preserve">BANCA DATI SANZIONI E INGIUNZIONI IMPIANTI TERMICI</t>
  </si>
  <si>
    <t xml:space="preserve">Banca dati base per invio sanzioni e ingiunzioni</t>
  </si>
  <si>
    <t xml:space="preserve">Modello Unico Trasmissione Atti per Fonti Rinnovabili</t>
  </si>
  <si>
    <t xml:space="preserve">Procedimento autorizzativo</t>
  </si>
  <si>
    <t xml:space="preserve">D.L.vo 387/2003</t>
  </si>
  <si>
    <t xml:space="preserve">http://www.muta.servizirl.it/mutafe/html/index.jsp</t>
  </si>
  <si>
    <t xml:space="preserve">Piattaforma per la compilazione e gestione delle istanze per impianti  fonti rinnovabili biogas e biomasse fotovoltaico</t>
  </si>
  <si>
    <t xml:space="preserve">REGISTRO FONTI ENERGETICHE RINNOVABILI</t>
  </si>
  <si>
    <t xml:space="preserve">Consultazione e gestione database</t>
  </si>
  <si>
    <t xml:space="preserve">Registro F.E.R. REGIONE LOMBARDIA</t>
  </si>
  <si>
    <t xml:space="preserve">database di consultazione e compilazione  delle autorizzazioni rilascita per impianti  fonti rinnovabili biogas e biomasse </t>
  </si>
  <si>
    <t xml:space="preserve">APPLICATIVO O.R.SO (osservatorio rifiuti sovra regionale</t>
  </si>
  <si>
    <t xml:space="preserve">archivio dati rifiuti urbani (Comuni) e impianti</t>
  </si>
  <si>
    <t xml:space="preserve">SQL SERVER</t>
  </si>
  <si>
    <t xml:space="preserve">DGR N.2578/2013</t>
  </si>
  <si>
    <t xml:space="preserve">http://weborso.arpalombardia.it/default.asp?area=amministrazione</t>
  </si>
  <si>
    <t xml:space="preserve">O.R.SO</t>
  </si>
  <si>
    <t xml:space="preserve">il sito rende disponibili tutti i dati sui rifiuti urbani, raccolta differenziata e flussi rifiuti. Nuova sezione sugli Impianti</t>
  </si>
  <si>
    <t xml:space="preserve">RIUSO</t>
  </si>
  <si>
    <t xml:space="preserve">ARPA LOMBARDIA</t>
  </si>
  <si>
    <t xml:space="preserve">CATASTO RIFIUTI</t>
  </si>
  <si>
    <t xml:space="preserve">archivio impianti presenti in provincia di Mantova (autorizzazioni, semplificate, ecc)</t>
  </si>
  <si>
    <t xml:space="preserve">https://www.cgr.servizirl.it/cgr/#</t>
  </si>
  <si>
    <t xml:space="preserve">C.G.R. WEB (Catasto georeferenziato rifiuti)</t>
  </si>
  <si>
    <t xml:space="preserve">il sito rende disponibile tutte le informazioni sulle aziende autorizzate alla gestione rifiuti (sede legale, sede impianto, operazioni e CER autorizati, quantità)</t>
  </si>
  <si>
    <t xml:space="preserve">MODULISTICA IPPC (Impresa piccola proprietà contadina) ON LINE</t>
  </si>
  <si>
    <t xml:space="preserve">compilazione on line istanze Aziende soggette ad A.I.A. e relativi atti amministrativi conclusivi)</t>
  </si>
  <si>
    <t xml:space="preserve">D. Lgs. 152 /06 e ss.mm.ii. parte seconda e Decisioni CE </t>
  </si>
  <si>
    <t xml:space="preserve">www.svilupposostenibile.regione.lombardia.it/ippc/jsp/index.jsp</t>
  </si>
  <si>
    <t xml:space="preserve">Il sito rende disponibili i dati , riguardanti le procedure di AIA e sue modifiche, nonché procedure sanzionatorie già concluse  espletate in Regione Lombardia e presso la Provincia dall'anno 2008 ad oggi</t>
  </si>
  <si>
    <t xml:space="preserve">DICHIARAZIONE EPRTR</t>
  </si>
  <si>
    <t xml:space="preserve">compilazione dichiarazione PRTR Aziende soggette (matrici acqua aria rifiuti</t>
  </si>
  <si>
    <t xml:space="preserve">D. Lgs. 152 /06 e ss.mm.ii. parte seconda e DPR 157/2011</t>
  </si>
  <si>
    <t xml:space="preserve">www.eprtr.it</t>
  </si>
  <si>
    <t xml:space="preserve">il sito rende disponibili i dati riguardanti le emissioni inquinanti espresse come flusso di massa annuo per la successiva validazione a cura dell'AC regione o provincia </t>
  </si>
  <si>
    <t xml:space="preserve">REGISTRO PROVINCIALE DELL'ASSOCIAZIONISMO</t>
  </si>
  <si>
    <t xml:space="preserve">informazioni sulle associazioni no profit e dipromozione sociale - Iscrizione al registro, mantenimento dell'iscrizione e variazioni</t>
  </si>
  <si>
    <t xml:space="preserve">http://www.registriassociazioni.servizirl.it/iscrizione-associazione?cfpiva=</t>
  </si>
  <si>
    <t xml:space="preserve">Banca dati demografica</t>
  </si>
  <si>
    <t xml:space="preserve">Popolazione per  comune per sesso, età, statocivile, cittadinanza, bilancio demografico al 31 dicembre. I dati sono aggregati per comune</t>
  </si>
  <si>
    <t xml:space="preserve">OpenStat</t>
  </si>
  <si>
    <t xml:space="preserve">L'applicativo consente di sacricare i dati in xls pdf e csv: Popolazione per  comune per sesso, età, statocivile, cittadinanza, bilancio demografico al 31 dicembre. I dati sono aggregati per comu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n">
        <v>1</v>
      </c>
      <c r="F3" s="11" t="s">
        <v>41</v>
      </c>
      <c r="G3" s="11" t="s">
        <v>42</v>
      </c>
      <c r="H3" s="11" t="s">
        <v>43</v>
      </c>
      <c r="I3" s="11" t="s">
        <v>44</v>
      </c>
      <c r="J3" s="11" t="s">
        <v>45</v>
      </c>
      <c r="K3" s="11" t="s">
        <v>46</v>
      </c>
      <c r="L3" s="11" t="s">
        <v>47</v>
      </c>
      <c r="M3" s="11" t="s">
        <v>48</v>
      </c>
      <c r="N3" s="11" t="s">
        <v>49</v>
      </c>
      <c r="O3" s="11" t="s">
        <v>50</v>
      </c>
      <c r="P3" s="11" t="s">
        <v>51</v>
      </c>
      <c r="Q3" s="10"/>
      <c r="R3" s="11"/>
      <c r="S3" s="11"/>
      <c r="T3" s="11"/>
      <c r="U3" s="10"/>
      <c r="V3" s="11"/>
      <c r="W3" s="11"/>
      <c r="X3" s="11"/>
      <c r="Y3" s="10"/>
      <c r="Z3" s="11"/>
      <c r="AA3" s="11"/>
      <c r="AB3" s="11"/>
      <c r="AC3" s="10"/>
      <c r="AD3" s="11"/>
      <c r="AE3" s="11"/>
      <c r="AF3" s="11"/>
      <c r="AG3" s="12"/>
    </row>
    <row r="4" customFormat="false" ht="60" hidden="false" customHeight="false" outlineLevel="0" collapsed="false">
      <c r="A4" s="1" t="s">
        <v>52</v>
      </c>
      <c r="B4" s="9"/>
      <c r="C4" s="9"/>
      <c r="D4" s="9"/>
      <c r="E4" s="10" t="n">
        <v>3</v>
      </c>
      <c r="F4" s="11" t="s">
        <v>53</v>
      </c>
      <c r="G4" s="11" t="s">
        <v>54</v>
      </c>
      <c r="H4" s="11" t="s">
        <v>55</v>
      </c>
      <c r="I4" s="11" t="s">
        <v>56</v>
      </c>
      <c r="J4" s="11" t="s">
        <v>45</v>
      </c>
      <c r="K4" s="11" t="s">
        <v>46</v>
      </c>
      <c r="L4" s="11" t="s">
        <v>47</v>
      </c>
      <c r="M4" s="11" t="s">
        <v>57</v>
      </c>
      <c r="N4" s="11" t="s">
        <v>58</v>
      </c>
      <c r="O4" s="11" t="s">
        <v>50</v>
      </c>
      <c r="P4" s="11" t="s">
        <v>59</v>
      </c>
      <c r="Q4" s="10"/>
      <c r="R4" s="11"/>
      <c r="S4" s="11"/>
      <c r="T4" s="11"/>
      <c r="U4" s="10"/>
      <c r="V4" s="11"/>
      <c r="W4" s="11"/>
      <c r="X4" s="11"/>
      <c r="Y4" s="10"/>
      <c r="Z4" s="11"/>
      <c r="AA4" s="11"/>
      <c r="AB4" s="11"/>
      <c r="AC4" s="10"/>
      <c r="AD4" s="11"/>
      <c r="AE4" s="11"/>
      <c r="AF4" s="11"/>
      <c r="AG4" s="12"/>
    </row>
    <row r="5" customFormat="false" ht="120" hidden="false" customHeight="false" outlineLevel="0" collapsed="false">
      <c r="A5" s="1" t="s">
        <v>60</v>
      </c>
      <c r="B5" s="9"/>
      <c r="C5" s="9"/>
      <c r="D5" s="9"/>
      <c r="E5" s="10" t="n">
        <v>4</v>
      </c>
      <c r="F5" s="11" t="s">
        <v>61</v>
      </c>
      <c r="G5" s="11" t="s">
        <v>62</v>
      </c>
      <c r="H5" s="11" t="s">
        <v>55</v>
      </c>
      <c r="I5" s="11" t="s">
        <v>56</v>
      </c>
      <c r="J5" s="11" t="s">
        <v>45</v>
      </c>
      <c r="K5" s="11" t="s">
        <v>46</v>
      </c>
      <c r="L5" s="11" t="s">
        <v>47</v>
      </c>
      <c r="M5" s="11" t="s">
        <v>57</v>
      </c>
      <c r="N5" s="11" t="s">
        <v>58</v>
      </c>
      <c r="O5" s="11" t="s">
        <v>50</v>
      </c>
      <c r="P5" s="11" t="s">
        <v>59</v>
      </c>
      <c r="Q5" s="10"/>
      <c r="R5" s="11"/>
      <c r="S5" s="11"/>
      <c r="T5" s="11"/>
      <c r="U5" s="10"/>
      <c r="V5" s="11"/>
      <c r="W5" s="11"/>
      <c r="X5" s="11"/>
      <c r="Y5" s="10"/>
      <c r="Z5" s="11"/>
      <c r="AA5" s="11"/>
      <c r="AB5" s="11"/>
      <c r="AC5" s="10"/>
      <c r="AD5" s="11"/>
      <c r="AE5" s="11"/>
      <c r="AF5" s="11"/>
      <c r="AG5" s="12"/>
    </row>
    <row r="6" customFormat="false" ht="90" hidden="false" customHeight="false" outlineLevel="0" collapsed="false">
      <c r="A6" s="1" t="s">
        <v>63</v>
      </c>
      <c r="B6" s="9"/>
      <c r="C6" s="9"/>
      <c r="D6" s="9"/>
      <c r="E6" s="10" t="n">
        <v>5</v>
      </c>
      <c r="F6" s="11" t="s">
        <v>64</v>
      </c>
      <c r="G6" s="11" t="s">
        <v>65</v>
      </c>
      <c r="H6" s="11" t="s">
        <v>66</v>
      </c>
      <c r="I6" s="11" t="s">
        <v>67</v>
      </c>
      <c r="J6" s="11" t="s">
        <v>68</v>
      </c>
      <c r="K6" s="11" t="s">
        <v>46</v>
      </c>
      <c r="L6" s="11" t="s">
        <v>47</v>
      </c>
      <c r="M6" s="11" t="s">
        <v>69</v>
      </c>
      <c r="N6" s="11" t="s">
        <v>70</v>
      </c>
      <c r="O6" s="11" t="s">
        <v>71</v>
      </c>
      <c r="P6" s="11" t="s">
        <v>72</v>
      </c>
      <c r="Q6" s="10"/>
      <c r="R6" s="11"/>
      <c r="S6" s="11"/>
      <c r="T6" s="11"/>
      <c r="U6" s="10"/>
      <c r="V6" s="11"/>
      <c r="W6" s="11"/>
      <c r="X6" s="11"/>
      <c r="Y6" s="10"/>
      <c r="Z6" s="11"/>
      <c r="AA6" s="11"/>
      <c r="AB6" s="11"/>
      <c r="AC6" s="10"/>
      <c r="AD6" s="11"/>
      <c r="AE6" s="11"/>
      <c r="AF6" s="11"/>
      <c r="AG6" s="12"/>
    </row>
    <row r="7" customFormat="false" ht="60" hidden="false" customHeight="false" outlineLevel="0" collapsed="false">
      <c r="A7" s="1" t="s">
        <v>68</v>
      </c>
      <c r="B7" s="9"/>
      <c r="C7" s="9"/>
      <c r="D7" s="9"/>
      <c r="E7" s="10" t="n">
        <v>6</v>
      </c>
      <c r="F7" s="11" t="s">
        <v>73</v>
      </c>
      <c r="G7" s="11" t="s">
        <v>74</v>
      </c>
      <c r="H7" s="11" t="s">
        <v>43</v>
      </c>
      <c r="I7" s="11" t="s">
        <v>75</v>
      </c>
      <c r="J7" s="11" t="s">
        <v>68</v>
      </c>
      <c r="K7" s="11" t="s">
        <v>46</v>
      </c>
      <c r="L7" s="11" t="s">
        <v>47</v>
      </c>
      <c r="M7" s="11" t="s">
        <v>76</v>
      </c>
      <c r="N7" s="11" t="s">
        <v>77</v>
      </c>
      <c r="O7" s="11" t="s">
        <v>78</v>
      </c>
      <c r="P7" s="11" t="s">
        <v>79</v>
      </c>
      <c r="Q7" s="10"/>
      <c r="R7" s="11"/>
      <c r="S7" s="11"/>
      <c r="T7" s="11"/>
      <c r="U7" s="10"/>
      <c r="V7" s="11"/>
      <c r="W7" s="11"/>
      <c r="X7" s="11"/>
      <c r="Y7" s="10"/>
      <c r="Z7" s="11"/>
      <c r="AA7" s="11"/>
      <c r="AB7" s="11"/>
      <c r="AC7" s="10"/>
      <c r="AD7" s="11"/>
      <c r="AE7" s="11"/>
      <c r="AF7" s="11"/>
      <c r="AG7" s="12"/>
    </row>
    <row r="8" customFormat="false" ht="90" hidden="false" customHeight="false" outlineLevel="0" collapsed="false">
      <c r="A8" s="1" t="s">
        <v>80</v>
      </c>
      <c r="B8" s="9"/>
      <c r="C8" s="9"/>
      <c r="D8" s="9"/>
      <c r="E8" s="10" t="n">
        <v>8</v>
      </c>
      <c r="F8" s="11" t="s">
        <v>81</v>
      </c>
      <c r="G8" s="11" t="s">
        <v>82</v>
      </c>
      <c r="H8" s="11" t="s">
        <v>83</v>
      </c>
      <c r="I8" s="11" t="s">
        <v>84</v>
      </c>
      <c r="J8" s="11" t="s">
        <v>68</v>
      </c>
      <c r="K8" s="11" t="s">
        <v>46</v>
      </c>
      <c r="L8" s="11" t="s">
        <v>47</v>
      </c>
      <c r="M8" s="11" t="s">
        <v>85</v>
      </c>
      <c r="N8" s="11" t="s">
        <v>86</v>
      </c>
      <c r="O8" s="11" t="s">
        <v>78</v>
      </c>
      <c r="P8" s="11" t="s">
        <v>79</v>
      </c>
      <c r="Q8" s="10"/>
      <c r="R8" s="11"/>
      <c r="S8" s="11"/>
      <c r="T8" s="11"/>
      <c r="U8" s="10"/>
      <c r="V8" s="11"/>
      <c r="W8" s="11"/>
      <c r="X8" s="11"/>
      <c r="Y8" s="10"/>
      <c r="Z8" s="11"/>
      <c r="AA8" s="11"/>
      <c r="AB8" s="11"/>
      <c r="AC8" s="10"/>
      <c r="AD8" s="11"/>
      <c r="AE8" s="11"/>
      <c r="AF8" s="11"/>
      <c r="AG8" s="12"/>
    </row>
    <row r="9" customFormat="false" ht="60" hidden="false" customHeight="false" outlineLevel="0" collapsed="false">
      <c r="A9" s="1" t="s">
        <v>87</v>
      </c>
      <c r="B9" s="9"/>
      <c r="C9" s="9"/>
      <c r="D9" s="9"/>
      <c r="E9" s="10" t="n">
        <v>10</v>
      </c>
      <c r="F9" s="11" t="s">
        <v>88</v>
      </c>
      <c r="G9" s="11" t="s">
        <v>89</v>
      </c>
      <c r="H9" s="11" t="s">
        <v>55</v>
      </c>
      <c r="I9" s="11" t="s">
        <v>90</v>
      </c>
      <c r="J9" s="11" t="s">
        <v>68</v>
      </c>
      <c r="K9" s="11" t="s">
        <v>46</v>
      </c>
      <c r="L9" s="11" t="s">
        <v>47</v>
      </c>
      <c r="M9" s="11" t="s">
        <v>91</v>
      </c>
      <c r="N9" s="11" t="s">
        <v>92</v>
      </c>
      <c r="O9" s="11" t="s">
        <v>78</v>
      </c>
      <c r="P9" s="11" t="s">
        <v>93</v>
      </c>
      <c r="Q9" s="10"/>
      <c r="R9" s="11"/>
      <c r="S9" s="11"/>
      <c r="T9" s="11"/>
      <c r="U9" s="10"/>
      <c r="V9" s="11"/>
      <c r="W9" s="11"/>
      <c r="X9" s="11"/>
      <c r="Y9" s="10"/>
      <c r="Z9" s="11"/>
      <c r="AA9" s="11"/>
      <c r="AB9" s="11"/>
      <c r="AC9" s="10"/>
      <c r="AD9" s="11"/>
      <c r="AE9" s="11"/>
      <c r="AF9" s="11"/>
      <c r="AG9" s="12"/>
    </row>
    <row r="10" customFormat="false" ht="75" hidden="false" customHeight="false" outlineLevel="0" collapsed="false">
      <c r="A10" s="1" t="s">
        <v>94</v>
      </c>
      <c r="B10" s="9"/>
      <c r="C10" s="9"/>
      <c r="D10" s="9"/>
      <c r="E10" s="10" t="n">
        <v>11</v>
      </c>
      <c r="F10" s="11" t="s">
        <v>95</v>
      </c>
      <c r="G10" s="11" t="s">
        <v>96</v>
      </c>
      <c r="H10" s="11" t="s">
        <v>55</v>
      </c>
      <c r="I10" s="11" t="s">
        <v>97</v>
      </c>
      <c r="J10" s="11" t="s">
        <v>68</v>
      </c>
      <c r="K10" s="11" t="s">
        <v>46</v>
      </c>
      <c r="L10" s="11" t="s">
        <v>47</v>
      </c>
      <c r="M10" s="11" t="s">
        <v>98</v>
      </c>
      <c r="N10" s="11" t="s">
        <v>99</v>
      </c>
      <c r="O10" s="11" t="s">
        <v>50</v>
      </c>
      <c r="P10" s="11" t="s">
        <v>51</v>
      </c>
      <c r="Q10" s="10"/>
      <c r="R10" s="11"/>
      <c r="S10" s="11"/>
      <c r="T10" s="11"/>
      <c r="U10" s="10"/>
      <c r="V10" s="11"/>
      <c r="W10" s="11"/>
      <c r="X10" s="11"/>
      <c r="Y10" s="10"/>
      <c r="Z10" s="11"/>
      <c r="AA10" s="11"/>
      <c r="AB10" s="11"/>
      <c r="AC10" s="10"/>
      <c r="AD10" s="11"/>
      <c r="AE10" s="11"/>
      <c r="AF10" s="11"/>
      <c r="AG10" s="12"/>
    </row>
    <row r="11" customFormat="false" ht="60" hidden="false" customHeight="false" outlineLevel="0" collapsed="false">
      <c r="A11" s="1" t="s">
        <v>45</v>
      </c>
      <c r="B11" s="9"/>
      <c r="C11" s="9"/>
      <c r="D11" s="9"/>
      <c r="E11" s="10" t="n">
        <v>12</v>
      </c>
      <c r="F11" s="11" t="s">
        <v>100</v>
      </c>
      <c r="G11" s="11" t="s">
        <v>101</v>
      </c>
      <c r="H11" s="11" t="s">
        <v>102</v>
      </c>
      <c r="I11" s="11" t="s">
        <v>103</v>
      </c>
      <c r="J11" s="11" t="s">
        <v>68</v>
      </c>
      <c r="K11" s="11" t="s">
        <v>46</v>
      </c>
      <c r="L11" s="11" t="s">
        <v>47</v>
      </c>
      <c r="M11" s="11" t="s">
        <v>98</v>
      </c>
      <c r="N11" s="11" t="s">
        <v>104</v>
      </c>
      <c r="O11" s="11" t="s">
        <v>50</v>
      </c>
      <c r="P11" s="11" t="s">
        <v>51</v>
      </c>
      <c r="Q11" s="10"/>
      <c r="R11" s="11"/>
      <c r="S11" s="11"/>
      <c r="T11" s="11"/>
      <c r="U11" s="10"/>
      <c r="V11" s="11"/>
      <c r="W11" s="11"/>
      <c r="X11" s="11"/>
      <c r="Y11" s="10"/>
      <c r="Z11" s="11"/>
      <c r="AA11" s="11"/>
      <c r="AB11" s="11"/>
      <c r="AC11" s="10"/>
      <c r="AD11" s="11"/>
      <c r="AE11" s="11"/>
      <c r="AF11" s="11"/>
      <c r="AG11" s="12"/>
    </row>
    <row r="12" customFormat="false" ht="60" hidden="false" customHeight="false" outlineLevel="0" collapsed="false">
      <c r="A12" s="1" t="s">
        <v>105</v>
      </c>
      <c r="B12" s="9"/>
      <c r="C12" s="9"/>
      <c r="D12" s="9"/>
      <c r="E12" s="10" t="n">
        <v>13</v>
      </c>
      <c r="F12" s="11" t="s">
        <v>106</v>
      </c>
      <c r="G12" s="11" t="s">
        <v>107</v>
      </c>
      <c r="H12" s="11" t="s">
        <v>83</v>
      </c>
      <c r="I12" s="11"/>
      <c r="J12" s="11" t="s">
        <v>68</v>
      </c>
      <c r="K12" s="11" t="s">
        <v>46</v>
      </c>
      <c r="L12" s="11" t="s">
        <v>47</v>
      </c>
      <c r="M12" s="11" t="s">
        <v>108</v>
      </c>
      <c r="N12" s="11" t="s">
        <v>109</v>
      </c>
      <c r="O12" s="11" t="s">
        <v>78</v>
      </c>
      <c r="P12" s="11" t="s">
        <v>110</v>
      </c>
      <c r="Q12" s="10"/>
      <c r="R12" s="11"/>
      <c r="S12" s="11"/>
      <c r="T12" s="11"/>
      <c r="U12" s="10"/>
      <c r="V12" s="11"/>
      <c r="W12" s="11"/>
      <c r="X12" s="11"/>
      <c r="Y12" s="10"/>
      <c r="Z12" s="11"/>
      <c r="AA12" s="11"/>
      <c r="AB12" s="11"/>
      <c r="AC12" s="10"/>
      <c r="AD12" s="11"/>
      <c r="AE12" s="11"/>
      <c r="AF12" s="11"/>
      <c r="AG12" s="12"/>
    </row>
    <row r="13" customFormat="false" ht="90" hidden="false" customHeight="false" outlineLevel="0" collapsed="false">
      <c r="A13" s="1" t="s">
        <v>111</v>
      </c>
      <c r="B13" s="9"/>
      <c r="C13" s="9"/>
      <c r="D13" s="9"/>
      <c r="E13" s="10" t="n">
        <v>14</v>
      </c>
      <c r="F13" s="11" t="s">
        <v>112</v>
      </c>
      <c r="G13" s="11" t="s">
        <v>113</v>
      </c>
      <c r="H13" s="11" t="s">
        <v>83</v>
      </c>
      <c r="I13" s="11" t="s">
        <v>114</v>
      </c>
      <c r="J13" s="11" t="s">
        <v>68</v>
      </c>
      <c r="K13" s="11" t="s">
        <v>46</v>
      </c>
      <c r="L13" s="11" t="s">
        <v>47</v>
      </c>
      <c r="M13" s="11" t="s">
        <v>85</v>
      </c>
      <c r="N13" s="11" t="s">
        <v>115</v>
      </c>
      <c r="O13" s="11" t="s">
        <v>71</v>
      </c>
      <c r="P13" s="11" t="s">
        <v>72</v>
      </c>
      <c r="Q13" s="10"/>
      <c r="R13" s="11"/>
      <c r="S13" s="11"/>
      <c r="T13" s="11"/>
      <c r="U13" s="10"/>
      <c r="V13" s="11"/>
      <c r="W13" s="11"/>
      <c r="X13" s="11"/>
      <c r="Y13" s="10"/>
      <c r="Z13" s="11"/>
      <c r="AA13" s="11"/>
      <c r="AB13" s="11"/>
      <c r="AC13" s="10"/>
      <c r="AD13" s="11"/>
      <c r="AE13" s="11"/>
      <c r="AF13" s="11"/>
      <c r="AG13" s="12"/>
    </row>
    <row r="14" customFormat="false" ht="75" hidden="false" customHeight="false" outlineLevel="0" collapsed="false">
      <c r="A14" s="1" t="s">
        <v>116</v>
      </c>
      <c r="B14" s="9"/>
      <c r="C14" s="9"/>
      <c r="D14" s="9"/>
      <c r="E14" s="10" t="n">
        <v>15</v>
      </c>
      <c r="F14" s="11" t="s">
        <v>117</v>
      </c>
      <c r="G14" s="11" t="s">
        <v>118</v>
      </c>
      <c r="H14" s="11" t="s">
        <v>83</v>
      </c>
      <c r="I14" s="11" t="s">
        <v>119</v>
      </c>
      <c r="J14" s="11" t="s">
        <v>68</v>
      </c>
      <c r="K14" s="11" t="s">
        <v>46</v>
      </c>
      <c r="L14" s="11" t="s">
        <v>47</v>
      </c>
      <c r="M14" s="11" t="s">
        <v>85</v>
      </c>
      <c r="N14" s="11" t="s">
        <v>120</v>
      </c>
      <c r="O14" s="11" t="s">
        <v>78</v>
      </c>
      <c r="P14" s="11" t="s">
        <v>121</v>
      </c>
      <c r="Q14" s="10"/>
      <c r="R14" s="11"/>
      <c r="S14" s="11"/>
      <c r="T14" s="11"/>
      <c r="U14" s="10"/>
      <c r="V14" s="11"/>
      <c r="W14" s="11"/>
      <c r="X14" s="11"/>
      <c r="Y14" s="10"/>
      <c r="Z14" s="11"/>
      <c r="AA14" s="11"/>
      <c r="AB14" s="11"/>
      <c r="AC14" s="10"/>
      <c r="AD14" s="11"/>
      <c r="AE14" s="11"/>
      <c r="AF14" s="11"/>
      <c r="AG14" s="12"/>
    </row>
    <row r="15" customFormat="false" ht="75" hidden="false" customHeight="false" outlineLevel="0" collapsed="false">
      <c r="A15" s="1" t="s">
        <v>122</v>
      </c>
      <c r="B15" s="9"/>
      <c r="C15" s="9"/>
      <c r="D15" s="9"/>
      <c r="E15" s="10" t="n">
        <v>18</v>
      </c>
      <c r="F15" s="11" t="s">
        <v>123</v>
      </c>
      <c r="G15" s="11" t="s">
        <v>124</v>
      </c>
      <c r="H15" s="11" t="s">
        <v>43</v>
      </c>
      <c r="I15" s="11" t="s">
        <v>125</v>
      </c>
      <c r="J15" s="11" t="s">
        <v>94</v>
      </c>
      <c r="K15" s="11" t="s">
        <v>46</v>
      </c>
      <c r="L15" s="11" t="s">
        <v>47</v>
      </c>
      <c r="M15" s="11" t="s">
        <v>48</v>
      </c>
      <c r="N15" s="11" t="s">
        <v>126</v>
      </c>
      <c r="O15" s="11" t="s">
        <v>50</v>
      </c>
      <c r="P15" s="11" t="s">
        <v>51</v>
      </c>
      <c r="Q15" s="10"/>
      <c r="R15" s="11"/>
      <c r="S15" s="11"/>
      <c r="T15" s="11"/>
      <c r="U15" s="10"/>
      <c r="V15" s="11"/>
      <c r="W15" s="11"/>
      <c r="X15" s="11"/>
      <c r="Y15" s="10"/>
      <c r="Z15" s="11"/>
      <c r="AA15" s="11"/>
      <c r="AB15" s="11"/>
      <c r="AC15" s="10"/>
      <c r="AD15" s="11"/>
      <c r="AE15" s="11"/>
      <c r="AF15" s="11"/>
      <c r="AG15" s="12"/>
    </row>
    <row r="16" customFormat="false" ht="30" hidden="false" customHeight="false" outlineLevel="0" collapsed="false">
      <c r="A16" s="1" t="s">
        <v>127</v>
      </c>
      <c r="B16" s="9"/>
      <c r="C16" s="9"/>
      <c r="D16" s="9"/>
      <c r="E16" s="10" t="n">
        <v>22</v>
      </c>
      <c r="F16" s="11" t="s">
        <v>128</v>
      </c>
      <c r="G16" s="11" t="s">
        <v>129</v>
      </c>
      <c r="H16" s="11" t="s">
        <v>130</v>
      </c>
      <c r="I16" s="11" t="s">
        <v>125</v>
      </c>
      <c r="J16" s="11" t="s">
        <v>94</v>
      </c>
      <c r="K16" s="11" t="s">
        <v>131</v>
      </c>
      <c r="L16" s="11" t="s">
        <v>47</v>
      </c>
      <c r="M16" s="11" t="s">
        <v>132</v>
      </c>
      <c r="N16" s="11" t="s">
        <v>133</v>
      </c>
      <c r="O16" s="11" t="s">
        <v>50</v>
      </c>
      <c r="P16" s="11" t="s">
        <v>51</v>
      </c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2"/>
    </row>
    <row r="17" customFormat="false" ht="105" hidden="false" customHeight="false" outlineLevel="0" collapsed="false">
      <c r="A17" s="1" t="s">
        <v>134</v>
      </c>
      <c r="B17" s="9"/>
      <c r="C17" s="9"/>
      <c r="D17" s="9"/>
      <c r="E17" s="10" t="n">
        <v>29</v>
      </c>
      <c r="F17" s="11" t="s">
        <v>135</v>
      </c>
      <c r="G17" s="11" t="s">
        <v>136</v>
      </c>
      <c r="H17" s="11" t="s">
        <v>43</v>
      </c>
      <c r="I17" s="11" t="s">
        <v>137</v>
      </c>
      <c r="J17" s="11" t="s">
        <v>45</v>
      </c>
      <c r="K17" s="11" t="s">
        <v>46</v>
      </c>
      <c r="L17" s="11" t="s">
        <v>47</v>
      </c>
      <c r="M17" s="11" t="s">
        <v>48</v>
      </c>
      <c r="N17" s="11" t="s">
        <v>138</v>
      </c>
      <c r="O17" s="11" t="s">
        <v>50</v>
      </c>
      <c r="P17" s="11" t="s">
        <v>51</v>
      </c>
      <c r="Q17" s="10"/>
      <c r="R17" s="11"/>
      <c r="S17" s="11"/>
      <c r="T17" s="11"/>
      <c r="U17" s="10"/>
      <c r="V17" s="11"/>
      <c r="W17" s="11"/>
      <c r="X17" s="11"/>
      <c r="Y17" s="10"/>
      <c r="Z17" s="11"/>
      <c r="AA17" s="11"/>
      <c r="AB17" s="11"/>
      <c r="AC17" s="10"/>
      <c r="AD17" s="11"/>
      <c r="AE17" s="11"/>
      <c r="AF17" s="11"/>
      <c r="AG17" s="12"/>
    </row>
    <row r="18" customFormat="false" ht="165" hidden="false" customHeight="false" outlineLevel="0" collapsed="false">
      <c r="A18" s="1" t="s">
        <v>139</v>
      </c>
      <c r="B18" s="9"/>
      <c r="C18" s="9"/>
      <c r="D18" s="9"/>
      <c r="E18" s="10" t="n">
        <v>30</v>
      </c>
      <c r="F18" s="11" t="s">
        <v>140</v>
      </c>
      <c r="G18" s="11" t="s">
        <v>141</v>
      </c>
      <c r="H18" s="11" t="s">
        <v>43</v>
      </c>
      <c r="I18" s="11" t="s">
        <v>137</v>
      </c>
      <c r="J18" s="11" t="s">
        <v>45</v>
      </c>
      <c r="K18" s="11" t="s">
        <v>46</v>
      </c>
      <c r="L18" s="11" t="s">
        <v>47</v>
      </c>
      <c r="M18" s="11" t="s">
        <v>48</v>
      </c>
      <c r="N18" s="11" t="s">
        <v>142</v>
      </c>
      <c r="O18" s="11" t="s">
        <v>50</v>
      </c>
      <c r="P18" s="11" t="s">
        <v>51</v>
      </c>
      <c r="Q18" s="10"/>
      <c r="R18" s="11"/>
      <c r="S18" s="11"/>
      <c r="T18" s="11"/>
      <c r="U18" s="10"/>
      <c r="V18" s="11"/>
      <c r="W18" s="11"/>
      <c r="X18" s="11"/>
      <c r="Y18" s="10"/>
      <c r="Z18" s="11"/>
      <c r="AA18" s="11"/>
      <c r="AB18" s="11"/>
      <c r="AC18" s="10"/>
      <c r="AD18" s="11"/>
      <c r="AE18" s="11"/>
      <c r="AF18" s="11"/>
      <c r="AG18" s="12"/>
    </row>
    <row r="19" customFormat="false" ht="90" hidden="false" customHeight="false" outlineLevel="0" collapsed="false">
      <c r="A19" s="1" t="s">
        <v>143</v>
      </c>
      <c r="B19" s="9"/>
      <c r="C19" s="9"/>
      <c r="D19" s="9"/>
      <c r="E19" s="10" t="n">
        <v>32</v>
      </c>
      <c r="F19" s="11" t="s">
        <v>144</v>
      </c>
      <c r="G19" s="11" t="s">
        <v>145</v>
      </c>
      <c r="H19" s="11" t="s">
        <v>146</v>
      </c>
      <c r="I19" s="11" t="s">
        <v>147</v>
      </c>
      <c r="J19" s="11" t="s">
        <v>45</v>
      </c>
      <c r="K19" s="11" t="s">
        <v>46</v>
      </c>
      <c r="L19" s="11" t="s">
        <v>47</v>
      </c>
      <c r="M19" s="11" t="s">
        <v>148</v>
      </c>
      <c r="N19" s="11" t="s">
        <v>149</v>
      </c>
      <c r="O19" s="11" t="s">
        <v>50</v>
      </c>
      <c r="P19" s="11" t="s">
        <v>51</v>
      </c>
      <c r="Q19" s="10"/>
      <c r="R19" s="11"/>
      <c r="S19" s="11"/>
      <c r="T19" s="11"/>
      <c r="U19" s="10"/>
      <c r="V19" s="11"/>
      <c r="W19" s="11"/>
      <c r="X19" s="11"/>
      <c r="Y19" s="10"/>
      <c r="Z19" s="11"/>
      <c r="AA19" s="11"/>
      <c r="AB19" s="11"/>
      <c r="AC19" s="10"/>
      <c r="AD19" s="11"/>
      <c r="AE19" s="11"/>
      <c r="AF19" s="11"/>
      <c r="AG19" s="12"/>
    </row>
    <row r="20" customFormat="false" ht="120" hidden="false" customHeight="false" outlineLevel="0" collapsed="false">
      <c r="A20" s="1" t="s">
        <v>150</v>
      </c>
      <c r="B20" s="9"/>
      <c r="C20" s="9"/>
      <c r="D20" s="9"/>
      <c r="E20" s="10" t="n">
        <v>33</v>
      </c>
      <c r="F20" s="11" t="s">
        <v>151</v>
      </c>
      <c r="G20" s="11" t="s">
        <v>152</v>
      </c>
      <c r="H20" s="11" t="s">
        <v>43</v>
      </c>
      <c r="I20" s="11" t="s">
        <v>153</v>
      </c>
      <c r="J20" s="11" t="s">
        <v>122</v>
      </c>
      <c r="K20" s="11" t="s">
        <v>46</v>
      </c>
      <c r="L20" s="11" t="s">
        <v>47</v>
      </c>
      <c r="M20" s="11" t="s">
        <v>76</v>
      </c>
      <c r="N20" s="11" t="s">
        <v>154</v>
      </c>
      <c r="O20" s="11" t="s">
        <v>50</v>
      </c>
      <c r="P20" s="11" t="s">
        <v>155</v>
      </c>
      <c r="Q20" s="10"/>
      <c r="R20" s="11"/>
      <c r="S20" s="11"/>
      <c r="T20" s="11"/>
      <c r="U20" s="10"/>
      <c r="V20" s="11"/>
      <c r="W20" s="11"/>
      <c r="X20" s="11"/>
      <c r="Y20" s="10"/>
      <c r="Z20" s="11"/>
      <c r="AA20" s="11"/>
      <c r="AB20" s="11"/>
      <c r="AC20" s="10"/>
      <c r="AD20" s="11"/>
      <c r="AE20" s="11"/>
      <c r="AF20" s="11"/>
      <c r="AG20" s="12"/>
    </row>
    <row r="21" customFormat="false" ht="60" hidden="false" customHeight="false" outlineLevel="0" collapsed="false">
      <c r="A21" s="1" t="s">
        <v>156</v>
      </c>
      <c r="B21" s="9"/>
      <c r="C21" s="9"/>
      <c r="D21" s="9"/>
      <c r="E21" s="10" t="n">
        <v>34</v>
      </c>
      <c r="F21" s="11" t="s">
        <v>157</v>
      </c>
      <c r="G21" s="11" t="s">
        <v>158</v>
      </c>
      <c r="H21" s="11" t="s">
        <v>55</v>
      </c>
      <c r="I21" s="11" t="s">
        <v>159</v>
      </c>
      <c r="J21" s="11" t="s">
        <v>127</v>
      </c>
      <c r="K21" s="11" t="s">
        <v>46</v>
      </c>
      <c r="L21" s="11" t="s">
        <v>47</v>
      </c>
      <c r="M21" s="11" t="s">
        <v>85</v>
      </c>
      <c r="N21" s="11" t="s">
        <v>160</v>
      </c>
      <c r="O21" s="11" t="s">
        <v>50</v>
      </c>
      <c r="P21" s="11" t="s">
        <v>161</v>
      </c>
      <c r="Q21" s="10"/>
      <c r="R21" s="11"/>
      <c r="S21" s="11"/>
      <c r="T21" s="11"/>
      <c r="U21" s="10"/>
      <c r="V21" s="11"/>
      <c r="W21" s="11"/>
      <c r="X21" s="11"/>
      <c r="Y21" s="10"/>
      <c r="Z21" s="11"/>
      <c r="AA21" s="11"/>
      <c r="AB21" s="11"/>
      <c r="AC21" s="10"/>
      <c r="AD21" s="11"/>
      <c r="AE21" s="11"/>
      <c r="AF21" s="11"/>
      <c r="AG21" s="12"/>
    </row>
    <row r="22" customFormat="false" ht="135" hidden="false" customHeight="false" outlineLevel="0" collapsed="false">
      <c r="A22" s="1" t="s">
        <v>162</v>
      </c>
      <c r="B22" s="9"/>
      <c r="C22" s="9"/>
      <c r="D22" s="9"/>
      <c r="E22" s="10" t="n">
        <v>37</v>
      </c>
      <c r="F22" s="11" t="s">
        <v>163</v>
      </c>
      <c r="G22" s="11" t="s">
        <v>164</v>
      </c>
      <c r="H22" s="11" t="s">
        <v>55</v>
      </c>
      <c r="I22" s="11" t="s">
        <v>165</v>
      </c>
      <c r="J22" s="11" t="s">
        <v>166</v>
      </c>
      <c r="K22" s="11" t="s">
        <v>167</v>
      </c>
      <c r="L22" s="11" t="s">
        <v>47</v>
      </c>
      <c r="M22" s="11" t="s">
        <v>168</v>
      </c>
      <c r="N22" s="11" t="s">
        <v>169</v>
      </c>
      <c r="O22" s="11" t="s">
        <v>170</v>
      </c>
      <c r="P22" s="11" t="s">
        <v>110</v>
      </c>
      <c r="Q22" s="10"/>
      <c r="R22" s="11"/>
      <c r="S22" s="11"/>
      <c r="T22" s="11"/>
      <c r="U22" s="10"/>
      <c r="V22" s="11"/>
      <c r="W22" s="11"/>
      <c r="X22" s="11"/>
      <c r="Y22" s="10"/>
      <c r="Z22" s="11"/>
      <c r="AA22" s="11"/>
      <c r="AB22" s="11"/>
      <c r="AC22" s="10"/>
      <c r="AD22" s="11"/>
      <c r="AE22" s="11"/>
      <c r="AF22" s="11"/>
      <c r="AG22" s="12"/>
    </row>
    <row r="23" customFormat="false" ht="90" hidden="false" customHeight="false" outlineLevel="0" collapsed="false">
      <c r="A23" s="1" t="s">
        <v>171</v>
      </c>
      <c r="B23" s="9"/>
      <c r="C23" s="9"/>
      <c r="D23" s="9"/>
      <c r="E23" s="10" t="n">
        <v>49</v>
      </c>
      <c r="F23" s="11" t="s">
        <v>172</v>
      </c>
      <c r="G23" s="11" t="s">
        <v>173</v>
      </c>
      <c r="H23" s="11" t="s">
        <v>174</v>
      </c>
      <c r="I23" s="11" t="s">
        <v>175</v>
      </c>
      <c r="J23" s="11" t="s">
        <v>143</v>
      </c>
      <c r="K23" s="11" t="s">
        <v>46</v>
      </c>
      <c r="L23" s="11" t="s">
        <v>47</v>
      </c>
      <c r="M23" s="11" t="s">
        <v>176</v>
      </c>
      <c r="N23" s="11" t="s">
        <v>177</v>
      </c>
      <c r="O23" s="11" t="s">
        <v>78</v>
      </c>
      <c r="P23" s="11" t="s">
        <v>178</v>
      </c>
      <c r="Q23" s="10"/>
      <c r="R23" s="11"/>
      <c r="S23" s="11"/>
      <c r="T23" s="11"/>
      <c r="U23" s="10"/>
      <c r="V23" s="11"/>
      <c r="W23" s="11"/>
      <c r="X23" s="11"/>
      <c r="Y23" s="10"/>
      <c r="Z23" s="11"/>
      <c r="AA23" s="11"/>
      <c r="AB23" s="11"/>
      <c r="AC23" s="10"/>
      <c r="AD23" s="11"/>
      <c r="AE23" s="11"/>
      <c r="AF23" s="11"/>
      <c r="AG23" s="12"/>
    </row>
    <row r="24" customFormat="false" ht="45" hidden="false" customHeight="false" outlineLevel="0" collapsed="false">
      <c r="A24" s="1" t="s">
        <v>179</v>
      </c>
      <c r="B24" s="9"/>
      <c r="C24" s="9"/>
      <c r="D24" s="9"/>
      <c r="E24" s="10" t="n">
        <v>53</v>
      </c>
      <c r="F24" s="11" t="s">
        <v>180</v>
      </c>
      <c r="G24" s="11" t="s">
        <v>181</v>
      </c>
      <c r="H24" s="11" t="s">
        <v>43</v>
      </c>
      <c r="I24" s="11" t="s">
        <v>125</v>
      </c>
      <c r="J24" s="11" t="s">
        <v>143</v>
      </c>
      <c r="K24" s="11" t="s">
        <v>46</v>
      </c>
      <c r="L24" s="11" t="s">
        <v>47</v>
      </c>
      <c r="M24" s="11" t="s">
        <v>76</v>
      </c>
      <c r="N24" s="11" t="s">
        <v>182</v>
      </c>
      <c r="O24" s="11" t="s">
        <v>78</v>
      </c>
      <c r="P24" s="11" t="s">
        <v>178</v>
      </c>
      <c r="Q24" s="10"/>
      <c r="R24" s="11"/>
      <c r="S24" s="11"/>
      <c r="T24" s="11"/>
      <c r="U24" s="10"/>
      <c r="V24" s="11"/>
      <c r="W24" s="11"/>
      <c r="X24" s="11"/>
      <c r="Y24" s="10"/>
      <c r="Z24" s="11"/>
      <c r="AA24" s="11"/>
      <c r="AB24" s="11"/>
      <c r="AC24" s="10"/>
      <c r="AD24" s="11"/>
      <c r="AE24" s="11"/>
      <c r="AF24" s="11"/>
      <c r="AG24" s="12"/>
    </row>
    <row r="25" customFormat="false" ht="30" hidden="false" customHeight="false" outlineLevel="0" collapsed="false">
      <c r="A25" s="1" t="s">
        <v>183</v>
      </c>
      <c r="B25" s="9"/>
      <c r="C25" s="9"/>
      <c r="D25" s="9"/>
      <c r="E25" s="10" t="n">
        <v>54</v>
      </c>
      <c r="F25" s="11" t="s">
        <v>184</v>
      </c>
      <c r="G25" s="11" t="s">
        <v>185</v>
      </c>
      <c r="H25" s="11" t="s">
        <v>43</v>
      </c>
      <c r="I25" s="11" t="s">
        <v>125</v>
      </c>
      <c r="J25" s="11" t="s">
        <v>143</v>
      </c>
      <c r="K25" s="11" t="s">
        <v>46</v>
      </c>
      <c r="L25" s="11" t="s">
        <v>47</v>
      </c>
      <c r="M25" s="11" t="s">
        <v>76</v>
      </c>
      <c r="N25" s="11" t="s">
        <v>182</v>
      </c>
      <c r="O25" s="11" t="s">
        <v>78</v>
      </c>
      <c r="P25" s="11" t="s">
        <v>178</v>
      </c>
      <c r="Q25" s="10"/>
      <c r="R25" s="11"/>
      <c r="S25" s="11"/>
      <c r="T25" s="11"/>
      <c r="U25" s="10"/>
      <c r="V25" s="11"/>
      <c r="W25" s="11"/>
      <c r="X25" s="11"/>
      <c r="Y25" s="10"/>
      <c r="Z25" s="11"/>
      <c r="AA25" s="11"/>
      <c r="AB25" s="11"/>
      <c r="AC25" s="10"/>
      <c r="AD25" s="11"/>
      <c r="AE25" s="11"/>
      <c r="AF25" s="11"/>
      <c r="AG25" s="12"/>
    </row>
    <row r="26" customFormat="false" ht="30" hidden="false" customHeight="false" outlineLevel="0" collapsed="false">
      <c r="A26" s="1" t="s">
        <v>186</v>
      </c>
      <c r="B26" s="9"/>
      <c r="C26" s="9"/>
      <c r="D26" s="9"/>
      <c r="E26" s="10" t="n">
        <v>59</v>
      </c>
      <c r="F26" s="11" t="s">
        <v>187</v>
      </c>
      <c r="G26" s="11" t="s">
        <v>188</v>
      </c>
      <c r="H26" s="11" t="s">
        <v>189</v>
      </c>
      <c r="I26" s="11" t="s">
        <v>190</v>
      </c>
      <c r="J26" s="11" t="s">
        <v>139</v>
      </c>
      <c r="K26" s="11" t="s">
        <v>46</v>
      </c>
      <c r="L26" s="11" t="s">
        <v>47</v>
      </c>
      <c r="M26" s="11" t="s">
        <v>191</v>
      </c>
      <c r="N26" s="11" t="s">
        <v>192</v>
      </c>
      <c r="O26" s="11" t="s">
        <v>78</v>
      </c>
      <c r="P26" s="11" t="s">
        <v>193</v>
      </c>
      <c r="Q26" s="10"/>
      <c r="R26" s="11"/>
      <c r="S26" s="11"/>
      <c r="T26" s="11"/>
      <c r="U26" s="10"/>
      <c r="V26" s="11"/>
      <c r="W26" s="11"/>
      <c r="X26" s="11"/>
      <c r="Y26" s="10"/>
      <c r="Z26" s="11"/>
      <c r="AA26" s="11"/>
      <c r="AB26" s="11"/>
      <c r="AC26" s="10"/>
      <c r="AD26" s="11"/>
      <c r="AE26" s="11"/>
      <c r="AF26" s="11"/>
      <c r="AG26" s="12"/>
    </row>
    <row r="27" customFormat="false" ht="75" hidden="false" customHeight="false" outlineLevel="0" collapsed="false">
      <c r="A27" s="1" t="s">
        <v>194</v>
      </c>
      <c r="B27" s="9"/>
      <c r="C27" s="9"/>
      <c r="D27" s="9"/>
      <c r="E27" s="10" t="n">
        <v>60</v>
      </c>
      <c r="F27" s="11" t="s">
        <v>195</v>
      </c>
      <c r="G27" s="11" t="s">
        <v>196</v>
      </c>
      <c r="H27" s="11" t="s">
        <v>174</v>
      </c>
      <c r="I27" s="11" t="s">
        <v>197</v>
      </c>
      <c r="J27" s="11" t="s">
        <v>139</v>
      </c>
      <c r="K27" s="11" t="s">
        <v>46</v>
      </c>
      <c r="L27" s="11" t="s">
        <v>47</v>
      </c>
      <c r="M27" s="11" t="s">
        <v>198</v>
      </c>
      <c r="N27" s="11" t="s">
        <v>192</v>
      </c>
      <c r="O27" s="11" t="s">
        <v>78</v>
      </c>
      <c r="P27" s="11" t="s">
        <v>51</v>
      </c>
      <c r="Q27" s="10"/>
      <c r="R27" s="11"/>
      <c r="S27" s="11"/>
      <c r="T27" s="11"/>
      <c r="U27" s="10"/>
      <c r="V27" s="11"/>
      <c r="W27" s="11"/>
      <c r="X27" s="11"/>
      <c r="Y27" s="10"/>
      <c r="Z27" s="11"/>
      <c r="AA27" s="11"/>
      <c r="AB27" s="11"/>
      <c r="AC27" s="10"/>
      <c r="AD27" s="11"/>
      <c r="AE27" s="11"/>
      <c r="AF27" s="11"/>
      <c r="AG27" s="12"/>
    </row>
    <row r="28" customFormat="false" ht="105" hidden="false" customHeight="false" outlineLevel="0" collapsed="false">
      <c r="B28" s="9"/>
      <c r="C28" s="9"/>
      <c r="D28" s="9"/>
      <c r="E28" s="10" t="n">
        <v>61</v>
      </c>
      <c r="F28" s="11" t="s">
        <v>199</v>
      </c>
      <c r="G28" s="11" t="s">
        <v>200</v>
      </c>
      <c r="H28" s="11" t="s">
        <v>201</v>
      </c>
      <c r="I28" s="11" t="s">
        <v>202</v>
      </c>
      <c r="J28" s="11" t="s">
        <v>139</v>
      </c>
      <c r="K28" s="11" t="s">
        <v>46</v>
      </c>
      <c r="L28" s="11" t="s">
        <v>47</v>
      </c>
      <c r="M28" s="11" t="s">
        <v>191</v>
      </c>
      <c r="N28" s="11" t="s">
        <v>203</v>
      </c>
      <c r="O28" s="11" t="s">
        <v>78</v>
      </c>
      <c r="P28" s="11" t="s">
        <v>193</v>
      </c>
      <c r="Q28" s="10"/>
      <c r="R28" s="11"/>
      <c r="S28" s="11"/>
      <c r="T28" s="11"/>
      <c r="U28" s="10"/>
      <c r="V28" s="11"/>
      <c r="W28" s="11"/>
      <c r="X28" s="11"/>
      <c r="Y28" s="10"/>
      <c r="Z28" s="11"/>
      <c r="AA28" s="11"/>
      <c r="AB28" s="11"/>
      <c r="AC28" s="10"/>
      <c r="AD28" s="11"/>
      <c r="AE28" s="11"/>
      <c r="AF28" s="11"/>
      <c r="AG28" s="12"/>
    </row>
    <row r="29" customFormat="false" ht="90" hidden="false" customHeight="false" outlineLevel="0" collapsed="false">
      <c r="A29" s="1" t="s">
        <v>204</v>
      </c>
      <c r="B29" s="9"/>
      <c r="C29" s="9"/>
      <c r="D29" s="9"/>
      <c r="E29" s="10" t="n">
        <v>62</v>
      </c>
      <c r="F29" s="11" t="s">
        <v>205</v>
      </c>
      <c r="G29" s="11" t="s">
        <v>206</v>
      </c>
      <c r="H29" s="11" t="s">
        <v>55</v>
      </c>
      <c r="I29" s="11" t="s">
        <v>207</v>
      </c>
      <c r="J29" s="11" t="s">
        <v>139</v>
      </c>
      <c r="K29" s="11" t="s">
        <v>208</v>
      </c>
      <c r="L29" s="11" t="s">
        <v>47</v>
      </c>
      <c r="M29" s="11" t="s">
        <v>209</v>
      </c>
      <c r="N29" s="11" t="s">
        <v>210</v>
      </c>
      <c r="O29" s="11" t="s">
        <v>78</v>
      </c>
      <c r="P29" s="11" t="s">
        <v>211</v>
      </c>
      <c r="Q29" s="10" t="s">
        <v>212</v>
      </c>
      <c r="R29" s="11" t="s">
        <v>213</v>
      </c>
      <c r="S29" s="11" t="s">
        <v>78</v>
      </c>
      <c r="T29" s="11" t="s">
        <v>211</v>
      </c>
      <c r="U29" s="10"/>
      <c r="V29" s="11"/>
      <c r="W29" s="11"/>
      <c r="X29" s="11"/>
      <c r="Y29" s="10"/>
      <c r="Z29" s="11"/>
      <c r="AA29" s="11"/>
      <c r="AB29" s="11"/>
      <c r="AC29" s="10"/>
      <c r="AD29" s="11"/>
      <c r="AE29" s="11"/>
      <c r="AF29" s="11"/>
      <c r="AG29" s="12"/>
    </row>
    <row r="30" customFormat="false" ht="45" hidden="false" customHeight="false" outlineLevel="0" collapsed="false">
      <c r="A30" s="1" t="s">
        <v>47</v>
      </c>
      <c r="B30" s="9"/>
      <c r="C30" s="9"/>
      <c r="D30" s="9"/>
      <c r="E30" s="10" t="n">
        <v>64</v>
      </c>
      <c r="F30" s="11" t="s">
        <v>214</v>
      </c>
      <c r="G30" s="11" t="s">
        <v>215</v>
      </c>
      <c r="H30" s="11" t="s">
        <v>55</v>
      </c>
      <c r="I30" s="11" t="s">
        <v>216</v>
      </c>
      <c r="J30" s="11" t="s">
        <v>122</v>
      </c>
      <c r="K30" s="11" t="s">
        <v>46</v>
      </c>
      <c r="L30" s="11" t="s">
        <v>47</v>
      </c>
      <c r="M30" s="11" t="s">
        <v>85</v>
      </c>
      <c r="N30" s="11" t="s">
        <v>217</v>
      </c>
      <c r="O30" s="11" t="s">
        <v>50</v>
      </c>
      <c r="P30" s="11" t="s">
        <v>161</v>
      </c>
      <c r="Q30" s="10"/>
      <c r="R30" s="11"/>
      <c r="S30" s="11"/>
      <c r="T30" s="11"/>
      <c r="U30" s="10"/>
      <c r="V30" s="11"/>
      <c r="W30" s="11"/>
      <c r="X30" s="11"/>
      <c r="Y30" s="10"/>
      <c r="Z30" s="11"/>
      <c r="AA30" s="11"/>
      <c r="AB30" s="11"/>
      <c r="AC30" s="10"/>
      <c r="AD30" s="11"/>
      <c r="AE30" s="11"/>
      <c r="AF30" s="11"/>
      <c r="AG30" s="12"/>
    </row>
    <row r="31" customFormat="false" ht="90" hidden="false" customHeight="false" outlineLevel="0" collapsed="false">
      <c r="B31" s="9"/>
      <c r="C31" s="9"/>
      <c r="D31" s="9"/>
      <c r="E31" s="10" t="n">
        <v>65</v>
      </c>
      <c r="F31" s="11" t="s">
        <v>218</v>
      </c>
      <c r="G31" s="11" t="s">
        <v>219</v>
      </c>
      <c r="H31" s="11" t="s">
        <v>55</v>
      </c>
      <c r="I31" s="11" t="s">
        <v>220</v>
      </c>
      <c r="J31" s="11" t="s">
        <v>63</v>
      </c>
      <c r="K31" s="11" t="s">
        <v>221</v>
      </c>
      <c r="L31" s="11" t="s">
        <v>47</v>
      </c>
      <c r="M31" s="11" t="s">
        <v>221</v>
      </c>
      <c r="N31" s="11" t="s">
        <v>219</v>
      </c>
      <c r="O31" s="11" t="s">
        <v>78</v>
      </c>
      <c r="P31" s="11" t="s">
        <v>72</v>
      </c>
      <c r="Q31" s="10"/>
      <c r="R31" s="11"/>
      <c r="S31" s="11"/>
      <c r="T31" s="11"/>
      <c r="U31" s="10"/>
      <c r="V31" s="11"/>
      <c r="W31" s="11"/>
      <c r="X31" s="11"/>
      <c r="Y31" s="10"/>
      <c r="Z31" s="11"/>
      <c r="AA31" s="11"/>
      <c r="AB31" s="11"/>
      <c r="AC31" s="10"/>
      <c r="AD31" s="11"/>
      <c r="AE31" s="11"/>
      <c r="AF31" s="11"/>
      <c r="AG31" s="12"/>
    </row>
    <row r="32" customFormat="false" ht="165" hidden="false" customHeight="false" outlineLevel="0" collapsed="false">
      <c r="B32" s="9"/>
      <c r="C32" s="9"/>
      <c r="D32" s="9"/>
      <c r="E32" s="10" t="n">
        <v>66</v>
      </c>
      <c r="F32" s="11" t="s">
        <v>222</v>
      </c>
      <c r="G32" s="11" t="s">
        <v>223</v>
      </c>
      <c r="H32" s="11" t="s">
        <v>55</v>
      </c>
      <c r="I32" s="11" t="s">
        <v>224</v>
      </c>
      <c r="J32" s="11" t="s">
        <v>122</v>
      </c>
      <c r="K32" s="11" t="s">
        <v>46</v>
      </c>
      <c r="L32" s="11" t="s">
        <v>47</v>
      </c>
      <c r="M32" s="11" t="s">
        <v>225</v>
      </c>
      <c r="N32" s="11" t="s">
        <v>223</v>
      </c>
      <c r="O32" s="11" t="s">
        <v>78</v>
      </c>
      <c r="P32" s="11" t="s">
        <v>178</v>
      </c>
      <c r="Q32" s="10"/>
      <c r="R32" s="11"/>
      <c r="S32" s="11"/>
      <c r="T32" s="11"/>
      <c r="U32" s="10"/>
      <c r="V32" s="11"/>
      <c r="W32" s="11"/>
      <c r="X32" s="11"/>
      <c r="Y32" s="10"/>
      <c r="Z32" s="11"/>
      <c r="AA32" s="11"/>
      <c r="AB32" s="11"/>
      <c r="AC32" s="10"/>
      <c r="AD32" s="11"/>
      <c r="AE32" s="11"/>
      <c r="AF32" s="11"/>
      <c r="AG32" s="12"/>
    </row>
    <row r="33" customFormat="false" ht="105" hidden="false" customHeight="false" outlineLevel="0" collapsed="false">
      <c r="B33" s="9"/>
      <c r="C33" s="9"/>
      <c r="D33" s="9"/>
      <c r="E33" s="10" t="n">
        <v>67</v>
      </c>
      <c r="F33" s="11" t="s">
        <v>226</v>
      </c>
      <c r="G33" s="11" t="s">
        <v>227</v>
      </c>
      <c r="H33" s="11" t="s">
        <v>48</v>
      </c>
      <c r="I33" s="11" t="s">
        <v>228</v>
      </c>
      <c r="J33" s="11" t="s">
        <v>122</v>
      </c>
      <c r="K33" s="11" t="s">
        <v>46</v>
      </c>
      <c r="L33" s="11" t="s">
        <v>47</v>
      </c>
      <c r="M33" s="11" t="s">
        <v>76</v>
      </c>
      <c r="N33" s="11" t="s">
        <v>227</v>
      </c>
      <c r="O33" s="11" t="s">
        <v>78</v>
      </c>
      <c r="P33" s="11" t="s">
        <v>178</v>
      </c>
      <c r="Q33" s="10"/>
      <c r="R33" s="11"/>
      <c r="S33" s="11"/>
      <c r="T33" s="11"/>
      <c r="U33" s="10"/>
      <c r="V33" s="11"/>
      <c r="W33" s="11"/>
      <c r="X33" s="11"/>
      <c r="Y33" s="10"/>
      <c r="Z33" s="11"/>
      <c r="AA33" s="11"/>
      <c r="AB33" s="11"/>
      <c r="AC33" s="10"/>
      <c r="AD33" s="11"/>
      <c r="AE33" s="11"/>
      <c r="AF33" s="11"/>
      <c r="AG33" s="12"/>
    </row>
    <row r="34" customFormat="false" ht="120" hidden="false" customHeight="false" outlineLevel="0" collapsed="false">
      <c r="B34" s="9"/>
      <c r="C34" s="9"/>
      <c r="D34" s="9"/>
      <c r="E34" s="10" t="n">
        <v>70</v>
      </c>
      <c r="F34" s="11" t="s">
        <v>229</v>
      </c>
      <c r="G34" s="11" t="s">
        <v>230</v>
      </c>
      <c r="H34" s="11" t="s">
        <v>55</v>
      </c>
      <c r="I34" s="11" t="s">
        <v>231</v>
      </c>
      <c r="J34" s="11" t="s">
        <v>122</v>
      </c>
      <c r="K34" s="11" t="s">
        <v>232</v>
      </c>
      <c r="L34" s="11" t="s">
        <v>47</v>
      </c>
      <c r="M34" s="11" t="s">
        <v>221</v>
      </c>
      <c r="N34" s="11" t="s">
        <v>233</v>
      </c>
      <c r="O34" s="11" t="s">
        <v>78</v>
      </c>
      <c r="P34" s="11" t="s">
        <v>72</v>
      </c>
      <c r="Q34" s="10"/>
      <c r="R34" s="11"/>
      <c r="S34" s="11"/>
      <c r="T34" s="11"/>
      <c r="U34" s="10"/>
      <c r="V34" s="11"/>
      <c r="W34" s="11"/>
      <c r="X34" s="11"/>
      <c r="Y34" s="10"/>
      <c r="Z34" s="11"/>
      <c r="AA34" s="11"/>
      <c r="AB34" s="11"/>
      <c r="AC34" s="10"/>
      <c r="AD34" s="11"/>
      <c r="AE34" s="11"/>
      <c r="AF34" s="11"/>
      <c r="AG34" s="12"/>
    </row>
    <row r="35" customFormat="false" ht="60" hidden="false" customHeight="false" outlineLevel="0" collapsed="false">
      <c r="B35" s="9"/>
      <c r="C35" s="9"/>
      <c r="D35" s="9"/>
      <c r="E35" s="10" t="n">
        <v>71</v>
      </c>
      <c r="F35" s="11" t="s">
        <v>234</v>
      </c>
      <c r="G35" s="11" t="s">
        <v>235</v>
      </c>
      <c r="H35" s="11" t="s">
        <v>48</v>
      </c>
      <c r="I35" s="11" t="s">
        <v>220</v>
      </c>
      <c r="J35" s="11" t="s">
        <v>63</v>
      </c>
      <c r="K35" s="11" t="s">
        <v>46</v>
      </c>
      <c r="L35" s="11" t="s">
        <v>47</v>
      </c>
      <c r="M35" s="11" t="s">
        <v>76</v>
      </c>
      <c r="N35" s="11" t="s">
        <v>235</v>
      </c>
      <c r="O35" s="11" t="s">
        <v>78</v>
      </c>
      <c r="P35" s="11" t="s">
        <v>178</v>
      </c>
      <c r="Q35" s="10"/>
      <c r="R35" s="11"/>
      <c r="S35" s="11"/>
      <c r="T35" s="11"/>
      <c r="U35" s="10"/>
      <c r="V35" s="11"/>
      <c r="W35" s="11"/>
      <c r="X35" s="11"/>
      <c r="Y35" s="10"/>
      <c r="Z35" s="11"/>
      <c r="AA35" s="11"/>
      <c r="AB35" s="11"/>
      <c r="AC35" s="10"/>
      <c r="AD35" s="11"/>
      <c r="AE35" s="11"/>
      <c r="AF35" s="11"/>
      <c r="AG35" s="12"/>
    </row>
    <row r="36" customFormat="false" ht="105" hidden="false" customHeight="false" outlineLevel="0" collapsed="false">
      <c r="B36" s="9"/>
      <c r="C36" s="9"/>
      <c r="D36" s="9"/>
      <c r="E36" s="10" t="n">
        <v>72</v>
      </c>
      <c r="F36" s="11" t="s">
        <v>236</v>
      </c>
      <c r="G36" s="11" t="s">
        <v>237</v>
      </c>
      <c r="H36" s="11" t="s">
        <v>55</v>
      </c>
      <c r="I36" s="11" t="s">
        <v>238</v>
      </c>
      <c r="J36" s="11" t="s">
        <v>80</v>
      </c>
      <c r="K36" s="11" t="s">
        <v>239</v>
      </c>
      <c r="L36" s="11" t="s">
        <v>47</v>
      </c>
      <c r="M36" s="11" t="s">
        <v>221</v>
      </c>
      <c r="N36" s="11" t="s">
        <v>240</v>
      </c>
      <c r="O36" s="11" t="s">
        <v>78</v>
      </c>
      <c r="P36" s="11" t="s">
        <v>72</v>
      </c>
      <c r="Q36" s="10"/>
      <c r="R36" s="11"/>
      <c r="S36" s="11"/>
      <c r="T36" s="11"/>
      <c r="U36" s="10"/>
      <c r="V36" s="11"/>
      <c r="W36" s="11"/>
      <c r="X36" s="11"/>
      <c r="Y36" s="10"/>
      <c r="Z36" s="11"/>
      <c r="AA36" s="11"/>
      <c r="AB36" s="11"/>
      <c r="AC36" s="10"/>
      <c r="AD36" s="11"/>
      <c r="AE36" s="11"/>
      <c r="AF36" s="11"/>
      <c r="AG36" s="12"/>
    </row>
    <row r="37" customFormat="false" ht="75" hidden="false" customHeight="false" outlineLevel="0" collapsed="false">
      <c r="B37" s="9"/>
      <c r="C37" s="9"/>
      <c r="D37" s="9"/>
      <c r="E37" s="10" t="n">
        <v>85</v>
      </c>
      <c r="F37" s="11" t="s">
        <v>241</v>
      </c>
      <c r="G37" s="11" t="s">
        <v>242</v>
      </c>
      <c r="H37" s="11" t="s">
        <v>48</v>
      </c>
      <c r="I37" s="11" t="s">
        <v>243</v>
      </c>
      <c r="J37" s="11" t="s">
        <v>122</v>
      </c>
      <c r="K37" s="11" t="s">
        <v>46</v>
      </c>
      <c r="L37" s="11" t="s">
        <v>47</v>
      </c>
      <c r="M37" s="11" t="s">
        <v>76</v>
      </c>
      <c r="N37" s="11" t="s">
        <v>242</v>
      </c>
      <c r="O37" s="11" t="s">
        <v>78</v>
      </c>
      <c r="P37" s="11" t="s">
        <v>178</v>
      </c>
      <c r="Q37" s="10"/>
      <c r="R37" s="11"/>
      <c r="S37" s="11"/>
      <c r="T37" s="11"/>
      <c r="U37" s="10"/>
      <c r="V37" s="11"/>
      <c r="W37" s="11"/>
      <c r="X37" s="11"/>
      <c r="Y37" s="10"/>
      <c r="Z37" s="11"/>
      <c r="AA37" s="11"/>
      <c r="AB37" s="11"/>
      <c r="AC37" s="10"/>
      <c r="AD37" s="11"/>
      <c r="AE37" s="11"/>
      <c r="AF37" s="11"/>
      <c r="AG37" s="12"/>
    </row>
    <row r="38" customFormat="false" ht="75" hidden="false" customHeight="false" outlineLevel="0" collapsed="false">
      <c r="B38" s="9"/>
      <c r="C38" s="9"/>
      <c r="D38" s="9"/>
      <c r="E38" s="10" t="n">
        <v>90</v>
      </c>
      <c r="F38" s="11" t="s">
        <v>244</v>
      </c>
      <c r="G38" s="11" t="s">
        <v>245</v>
      </c>
      <c r="H38" s="11" t="s">
        <v>43</v>
      </c>
      <c r="I38" s="11" t="s">
        <v>246</v>
      </c>
      <c r="J38" s="11" t="s">
        <v>127</v>
      </c>
      <c r="K38" s="11" t="s">
        <v>46</v>
      </c>
      <c r="L38" s="11" t="s">
        <v>47</v>
      </c>
      <c r="M38" s="11" t="s">
        <v>76</v>
      </c>
      <c r="N38" s="11" t="s">
        <v>247</v>
      </c>
      <c r="O38" s="11" t="s">
        <v>78</v>
      </c>
      <c r="P38" s="11" t="s">
        <v>51</v>
      </c>
      <c r="Q38" s="10"/>
      <c r="R38" s="11"/>
      <c r="S38" s="11"/>
      <c r="T38" s="11"/>
      <c r="U38" s="10"/>
      <c r="V38" s="11"/>
      <c r="W38" s="11"/>
      <c r="X38" s="11"/>
      <c r="Y38" s="10"/>
      <c r="Z38" s="11"/>
      <c r="AA38" s="11"/>
      <c r="AB38" s="11"/>
      <c r="AC38" s="10"/>
      <c r="AD38" s="11"/>
      <c r="AE38" s="11"/>
      <c r="AF38" s="11"/>
      <c r="AG38" s="12"/>
    </row>
    <row r="39" customFormat="false" ht="75" hidden="false" customHeight="false" outlineLevel="0" collapsed="false">
      <c r="B39" s="9"/>
      <c r="C39" s="9"/>
      <c r="D39" s="9"/>
      <c r="E39" s="10" t="n">
        <v>91</v>
      </c>
      <c r="F39" s="11" t="s">
        <v>248</v>
      </c>
      <c r="G39" s="11" t="s">
        <v>249</v>
      </c>
      <c r="H39" s="11" t="s">
        <v>43</v>
      </c>
      <c r="I39" s="11" t="s">
        <v>246</v>
      </c>
      <c r="J39" s="11" t="s">
        <v>127</v>
      </c>
      <c r="K39" s="11" t="s">
        <v>46</v>
      </c>
      <c r="L39" s="11" t="s">
        <v>47</v>
      </c>
      <c r="M39" s="11" t="s">
        <v>76</v>
      </c>
      <c r="N39" s="11" t="s">
        <v>250</v>
      </c>
      <c r="O39" s="11" t="s">
        <v>78</v>
      </c>
      <c r="P39" s="11" t="s">
        <v>51</v>
      </c>
      <c r="Q39" s="10"/>
      <c r="R39" s="11"/>
      <c r="S39" s="11"/>
      <c r="T39" s="11"/>
      <c r="U39" s="10"/>
      <c r="V39" s="11"/>
      <c r="W39" s="11"/>
      <c r="X39" s="11"/>
      <c r="Y39" s="10"/>
      <c r="Z39" s="11"/>
      <c r="AA39" s="11"/>
      <c r="AB39" s="11"/>
      <c r="AC39" s="10"/>
      <c r="AD39" s="11"/>
      <c r="AE39" s="11"/>
      <c r="AF39" s="11"/>
      <c r="AG39" s="12"/>
    </row>
    <row r="40" customFormat="false" ht="105" hidden="false" customHeight="false" outlineLevel="0" collapsed="false">
      <c r="B40" s="9"/>
      <c r="C40" s="9"/>
      <c r="D40" s="9"/>
      <c r="E40" s="10" t="n">
        <v>95</v>
      </c>
      <c r="F40" s="11" t="s">
        <v>251</v>
      </c>
      <c r="G40" s="11" t="s">
        <v>252</v>
      </c>
      <c r="H40" s="11" t="s">
        <v>253</v>
      </c>
      <c r="I40" s="11" t="s">
        <v>254</v>
      </c>
      <c r="J40" s="11" t="s">
        <v>60</v>
      </c>
      <c r="K40" s="11" t="s">
        <v>46</v>
      </c>
      <c r="L40" s="11" t="s">
        <v>47</v>
      </c>
      <c r="M40" s="11" t="s">
        <v>255</v>
      </c>
      <c r="N40" s="11" t="s">
        <v>256</v>
      </c>
      <c r="O40" s="11" t="s">
        <v>170</v>
      </c>
      <c r="P40" s="11" t="s">
        <v>257</v>
      </c>
      <c r="Q40" s="10"/>
      <c r="R40" s="11"/>
      <c r="S40" s="11"/>
      <c r="T40" s="11"/>
      <c r="U40" s="10"/>
      <c r="V40" s="11"/>
      <c r="W40" s="11"/>
      <c r="X40" s="11"/>
      <c r="Y40" s="10"/>
      <c r="Z40" s="11"/>
      <c r="AA40" s="11"/>
      <c r="AB40" s="11"/>
      <c r="AC40" s="10"/>
      <c r="AD40" s="11"/>
      <c r="AE40" s="11"/>
      <c r="AF40" s="11"/>
      <c r="AG40" s="12"/>
    </row>
    <row r="41" customFormat="false" ht="90" hidden="false" customHeight="false" outlineLevel="0" collapsed="false">
      <c r="B41" s="9"/>
      <c r="C41" s="9"/>
      <c r="D41" s="9"/>
      <c r="E41" s="10" t="n">
        <v>96</v>
      </c>
      <c r="F41" s="11" t="s">
        <v>258</v>
      </c>
      <c r="G41" s="11" t="s">
        <v>259</v>
      </c>
      <c r="H41" s="11" t="s">
        <v>253</v>
      </c>
      <c r="I41" s="11" t="s">
        <v>260</v>
      </c>
      <c r="J41" s="11" t="s">
        <v>60</v>
      </c>
      <c r="K41" s="11" t="s">
        <v>46</v>
      </c>
      <c r="L41" s="11" t="s">
        <v>47</v>
      </c>
      <c r="M41" s="11" t="s">
        <v>261</v>
      </c>
      <c r="N41" s="11" t="s">
        <v>262</v>
      </c>
      <c r="O41" s="11" t="s">
        <v>170</v>
      </c>
      <c r="P41" s="11" t="s">
        <v>263</v>
      </c>
      <c r="Q41" s="10"/>
      <c r="R41" s="11"/>
      <c r="S41" s="11"/>
      <c r="T41" s="11"/>
      <c r="U41" s="10"/>
      <c r="V41" s="11"/>
      <c r="W41" s="11"/>
      <c r="X41" s="11"/>
      <c r="Y41" s="10"/>
      <c r="Z41" s="11"/>
      <c r="AA41" s="11"/>
      <c r="AB41" s="11"/>
      <c r="AC41" s="10"/>
      <c r="AD41" s="11"/>
      <c r="AE41" s="11"/>
      <c r="AF41" s="11"/>
      <c r="AG41" s="12"/>
    </row>
    <row r="42" customFormat="false" ht="75" hidden="false" customHeight="false" outlineLevel="0" collapsed="false">
      <c r="B42" s="9"/>
      <c r="C42" s="9"/>
      <c r="D42" s="9"/>
      <c r="E42" s="10" t="n">
        <v>97</v>
      </c>
      <c r="F42" s="11" t="s">
        <v>264</v>
      </c>
      <c r="G42" s="11" t="s">
        <v>265</v>
      </c>
      <c r="H42" s="11" t="s">
        <v>253</v>
      </c>
      <c r="I42" s="11" t="s">
        <v>266</v>
      </c>
      <c r="J42" s="11" t="s">
        <v>60</v>
      </c>
      <c r="K42" s="11" t="s">
        <v>46</v>
      </c>
      <c r="L42" s="11" t="s">
        <v>47</v>
      </c>
      <c r="M42" s="11" t="s">
        <v>267</v>
      </c>
      <c r="N42" s="11" t="s">
        <v>262</v>
      </c>
      <c r="O42" s="11" t="s">
        <v>170</v>
      </c>
      <c r="P42" s="11" t="s">
        <v>268</v>
      </c>
      <c r="Q42" s="10"/>
      <c r="R42" s="11"/>
      <c r="S42" s="11"/>
      <c r="T42" s="11"/>
      <c r="U42" s="10"/>
      <c r="V42" s="11"/>
      <c r="W42" s="11"/>
      <c r="X42" s="11"/>
      <c r="Y42" s="10"/>
      <c r="Z42" s="11"/>
      <c r="AA42" s="11"/>
      <c r="AB42" s="11"/>
      <c r="AC42" s="10"/>
      <c r="AD42" s="11"/>
      <c r="AE42" s="11"/>
      <c r="AF42" s="11"/>
      <c r="AG42" s="12"/>
    </row>
    <row r="43" customFormat="false" ht="30" hidden="false" customHeight="false" outlineLevel="0" collapsed="false">
      <c r="B43" s="9"/>
      <c r="C43" s="9"/>
      <c r="D43" s="9"/>
      <c r="E43" s="10" t="n">
        <v>113</v>
      </c>
      <c r="F43" s="11" t="s">
        <v>269</v>
      </c>
      <c r="G43" s="11" t="s">
        <v>270</v>
      </c>
      <c r="H43" s="11" t="s">
        <v>271</v>
      </c>
      <c r="I43" s="11"/>
      <c r="J43" s="11" t="s">
        <v>68</v>
      </c>
      <c r="K43" s="11" t="s">
        <v>46</v>
      </c>
      <c r="L43" s="11" t="s">
        <v>47</v>
      </c>
      <c r="M43" s="11" t="s">
        <v>43</v>
      </c>
      <c r="N43" s="11" t="s">
        <v>270</v>
      </c>
      <c r="O43" s="11" t="s">
        <v>78</v>
      </c>
      <c r="P43" s="11" t="s">
        <v>51</v>
      </c>
      <c r="Q43" s="10"/>
      <c r="R43" s="11"/>
      <c r="S43" s="11"/>
      <c r="T43" s="11"/>
      <c r="U43" s="10"/>
      <c r="V43" s="11"/>
      <c r="W43" s="11"/>
      <c r="X43" s="11"/>
      <c r="Y43" s="10"/>
      <c r="Z43" s="11"/>
      <c r="AA43" s="11"/>
      <c r="AB43" s="11"/>
      <c r="AC43" s="10"/>
      <c r="AD43" s="11"/>
      <c r="AE43" s="11"/>
      <c r="AF43" s="11"/>
      <c r="AG43" s="12"/>
    </row>
    <row r="44" customFormat="false" ht="120" hidden="false" customHeight="false" outlineLevel="0" collapsed="false">
      <c r="B44" s="9"/>
      <c r="C44" s="9"/>
      <c r="D44" s="9"/>
      <c r="E44" s="10" t="n">
        <v>138</v>
      </c>
      <c r="F44" s="11" t="s">
        <v>272</v>
      </c>
      <c r="G44" s="11" t="s">
        <v>273</v>
      </c>
      <c r="H44" s="11" t="s">
        <v>274</v>
      </c>
      <c r="I44" s="11" t="s">
        <v>275</v>
      </c>
      <c r="J44" s="11" t="s">
        <v>122</v>
      </c>
      <c r="K44" s="11" t="s">
        <v>46</v>
      </c>
      <c r="L44" s="11" t="s">
        <v>47</v>
      </c>
      <c r="M44" s="11" t="s">
        <v>274</v>
      </c>
      <c r="N44" s="11" t="s">
        <v>273</v>
      </c>
      <c r="O44" s="11" t="s">
        <v>78</v>
      </c>
      <c r="P44" s="11" t="s">
        <v>178</v>
      </c>
      <c r="Q44" s="10"/>
      <c r="R44" s="11"/>
      <c r="S44" s="11"/>
      <c r="T44" s="11"/>
      <c r="U44" s="10"/>
      <c r="V44" s="11"/>
      <c r="W44" s="11"/>
      <c r="X44" s="11"/>
      <c r="Y44" s="10"/>
      <c r="Z44" s="11"/>
      <c r="AA44" s="11"/>
      <c r="AB44" s="11"/>
      <c r="AC44" s="10"/>
      <c r="AD44" s="11"/>
      <c r="AE44" s="11"/>
      <c r="AF44" s="11"/>
      <c r="AG44" s="12"/>
    </row>
    <row r="45" customFormat="false" ht="90" hidden="false" customHeight="false" outlineLevel="0" collapsed="false">
      <c r="B45" s="9"/>
      <c r="C45" s="9"/>
      <c r="D45" s="9"/>
      <c r="E45" s="10" t="n">
        <v>209</v>
      </c>
      <c r="F45" s="11" t="s">
        <v>276</v>
      </c>
      <c r="G45" s="11" t="s">
        <v>277</v>
      </c>
      <c r="H45" s="11" t="s">
        <v>83</v>
      </c>
      <c r="I45" s="11" t="s">
        <v>278</v>
      </c>
      <c r="J45" s="11" t="s">
        <v>179</v>
      </c>
      <c r="K45" s="11" t="s">
        <v>46</v>
      </c>
      <c r="L45" s="11" t="s">
        <v>47</v>
      </c>
      <c r="M45" s="11" t="s">
        <v>91</v>
      </c>
      <c r="N45" s="11" t="s">
        <v>279</v>
      </c>
      <c r="O45" s="11" t="s">
        <v>78</v>
      </c>
      <c r="P45" s="11" t="s">
        <v>93</v>
      </c>
      <c r="Q45" s="10"/>
      <c r="R45" s="11"/>
      <c r="S45" s="11"/>
      <c r="T45" s="11"/>
      <c r="U45" s="10"/>
      <c r="V45" s="11"/>
      <c r="W45" s="11"/>
      <c r="X45" s="11"/>
      <c r="Y45" s="10"/>
      <c r="Z45" s="11"/>
      <c r="AA45" s="11"/>
      <c r="AB45" s="11"/>
      <c r="AC45" s="10"/>
      <c r="AD45" s="11"/>
      <c r="AE45" s="11"/>
      <c r="AF45" s="11"/>
      <c r="AG45" s="12"/>
    </row>
    <row r="46" customFormat="false" ht="90" hidden="false" customHeight="false" outlineLevel="0" collapsed="false">
      <c r="B46" s="9"/>
      <c r="C46" s="9"/>
      <c r="D46" s="9"/>
      <c r="E46" s="10" t="n">
        <v>217</v>
      </c>
      <c r="F46" s="11" t="s">
        <v>280</v>
      </c>
      <c r="G46" s="11" t="s">
        <v>281</v>
      </c>
      <c r="H46" s="11" t="s">
        <v>43</v>
      </c>
      <c r="I46" s="11" t="s">
        <v>282</v>
      </c>
      <c r="J46" s="11" t="s">
        <v>122</v>
      </c>
      <c r="K46" s="11" t="s">
        <v>46</v>
      </c>
      <c r="L46" s="11" t="s">
        <v>47</v>
      </c>
      <c r="M46" s="11" t="s">
        <v>76</v>
      </c>
      <c r="N46" s="11" t="s">
        <v>283</v>
      </c>
      <c r="O46" s="11" t="s">
        <v>78</v>
      </c>
      <c r="P46" s="11" t="s">
        <v>51</v>
      </c>
      <c r="Q46" s="10"/>
      <c r="R46" s="11"/>
      <c r="S46" s="11"/>
      <c r="T46" s="11"/>
      <c r="U46" s="10"/>
      <c r="V46" s="11"/>
      <c r="W46" s="11"/>
      <c r="X46" s="11"/>
      <c r="Y46" s="10"/>
      <c r="Z46" s="11"/>
      <c r="AA46" s="11"/>
      <c r="AB46" s="11"/>
      <c r="AC46" s="10"/>
      <c r="AD46" s="11"/>
      <c r="AE46" s="11"/>
      <c r="AF46" s="11"/>
      <c r="AG46" s="12"/>
    </row>
    <row r="47" customFormat="false" ht="75" hidden="false" customHeight="false" outlineLevel="0" collapsed="false">
      <c r="B47" s="9"/>
      <c r="C47" s="9"/>
      <c r="D47" s="9"/>
      <c r="E47" s="10" t="n">
        <v>218</v>
      </c>
      <c r="F47" s="11" t="s">
        <v>284</v>
      </c>
      <c r="G47" s="11" t="s">
        <v>285</v>
      </c>
      <c r="H47" s="11" t="s">
        <v>43</v>
      </c>
      <c r="I47" s="11" t="s">
        <v>282</v>
      </c>
      <c r="J47" s="11" t="s">
        <v>122</v>
      </c>
      <c r="K47" s="11" t="s">
        <v>46</v>
      </c>
      <c r="L47" s="11" t="s">
        <v>47</v>
      </c>
      <c r="M47" s="11" t="s">
        <v>76</v>
      </c>
      <c r="N47" s="11" t="s">
        <v>286</v>
      </c>
      <c r="O47" s="11" t="s">
        <v>78</v>
      </c>
      <c r="P47" s="11" t="s">
        <v>51</v>
      </c>
      <c r="Q47" s="10"/>
      <c r="R47" s="11"/>
      <c r="S47" s="11"/>
      <c r="T47" s="11"/>
      <c r="U47" s="10"/>
      <c r="V47" s="11"/>
      <c r="W47" s="11"/>
      <c r="X47" s="11"/>
      <c r="Y47" s="10"/>
      <c r="Z47" s="11"/>
      <c r="AA47" s="11"/>
      <c r="AB47" s="11"/>
      <c r="AC47" s="10"/>
      <c r="AD47" s="11"/>
      <c r="AE47" s="11"/>
      <c r="AF47" s="11"/>
      <c r="AG47" s="12"/>
    </row>
    <row r="48" customFormat="false" ht="90" hidden="false" customHeight="false" outlineLevel="0" collapsed="false">
      <c r="B48" s="9"/>
      <c r="C48" s="9"/>
      <c r="D48" s="9"/>
      <c r="E48" s="10" t="n">
        <v>219</v>
      </c>
      <c r="F48" s="11" t="s">
        <v>287</v>
      </c>
      <c r="G48" s="11" t="s">
        <v>288</v>
      </c>
      <c r="H48" s="11" t="s">
        <v>43</v>
      </c>
      <c r="I48" s="11" t="s">
        <v>289</v>
      </c>
      <c r="J48" s="11" t="s">
        <v>122</v>
      </c>
      <c r="K48" s="11" t="s">
        <v>46</v>
      </c>
      <c r="L48" s="11" t="s">
        <v>47</v>
      </c>
      <c r="M48" s="11" t="s">
        <v>76</v>
      </c>
      <c r="N48" s="11" t="s">
        <v>290</v>
      </c>
      <c r="O48" s="11" t="s">
        <v>78</v>
      </c>
      <c r="P48" s="11" t="s">
        <v>51</v>
      </c>
      <c r="Q48" s="10"/>
      <c r="R48" s="11"/>
      <c r="S48" s="11"/>
      <c r="T48" s="11"/>
      <c r="U48" s="10"/>
      <c r="V48" s="11"/>
      <c r="W48" s="11"/>
      <c r="X48" s="11"/>
      <c r="Y48" s="10"/>
      <c r="Z48" s="11"/>
      <c r="AA48" s="11"/>
      <c r="AB48" s="11"/>
      <c r="AC48" s="10"/>
      <c r="AD48" s="11"/>
      <c r="AE48" s="11"/>
      <c r="AF48" s="11"/>
      <c r="AG48" s="12"/>
    </row>
    <row r="49" customFormat="false" ht="105" hidden="false" customHeight="false" outlineLevel="0" collapsed="false">
      <c r="B49" s="9"/>
      <c r="C49" s="9"/>
      <c r="D49" s="9"/>
      <c r="E49" s="10" t="n">
        <v>222</v>
      </c>
      <c r="F49" s="11" t="s">
        <v>291</v>
      </c>
      <c r="G49" s="11" t="s">
        <v>292</v>
      </c>
      <c r="H49" s="11" t="s">
        <v>43</v>
      </c>
      <c r="I49" s="11" t="s">
        <v>293</v>
      </c>
      <c r="J49" s="11" t="s">
        <v>122</v>
      </c>
      <c r="K49" s="11" t="s">
        <v>46</v>
      </c>
      <c r="L49" s="11" t="s">
        <v>47</v>
      </c>
      <c r="M49" s="11" t="s">
        <v>76</v>
      </c>
      <c r="N49" s="11" t="s">
        <v>294</v>
      </c>
      <c r="O49" s="11" t="s">
        <v>78</v>
      </c>
      <c r="P49" s="11" t="s">
        <v>51</v>
      </c>
      <c r="Q49" s="10"/>
      <c r="R49" s="11"/>
      <c r="S49" s="11"/>
      <c r="T49" s="11"/>
      <c r="U49" s="10"/>
      <c r="V49" s="11"/>
      <c r="W49" s="11"/>
      <c r="X49" s="11"/>
      <c r="Y49" s="10"/>
      <c r="Z49" s="11"/>
      <c r="AA49" s="11"/>
      <c r="AB49" s="11"/>
      <c r="AC49" s="10"/>
      <c r="AD49" s="11"/>
      <c r="AE49" s="11"/>
      <c r="AF49" s="11"/>
      <c r="AG49" s="12"/>
    </row>
    <row r="50" customFormat="false" ht="45" hidden="false" customHeight="false" outlineLevel="0" collapsed="false">
      <c r="B50" s="9"/>
      <c r="C50" s="9"/>
      <c r="D50" s="9"/>
      <c r="E50" s="10" t="n">
        <v>225</v>
      </c>
      <c r="F50" s="11" t="s">
        <v>295</v>
      </c>
      <c r="G50" s="11" t="s">
        <v>296</v>
      </c>
      <c r="H50" s="11" t="s">
        <v>55</v>
      </c>
      <c r="I50" s="11" t="s">
        <v>297</v>
      </c>
      <c r="J50" s="11" t="s">
        <v>68</v>
      </c>
      <c r="K50" s="11" t="s">
        <v>46</v>
      </c>
      <c r="L50" s="11" t="s">
        <v>47</v>
      </c>
      <c r="M50" s="11" t="s">
        <v>108</v>
      </c>
      <c r="N50" s="11" t="s">
        <v>298</v>
      </c>
      <c r="O50" s="11" t="s">
        <v>78</v>
      </c>
      <c r="P50" s="11" t="s">
        <v>110</v>
      </c>
      <c r="Q50" s="10"/>
      <c r="R50" s="11"/>
      <c r="S50" s="11"/>
      <c r="T50" s="11"/>
      <c r="U50" s="10"/>
      <c r="V50" s="11"/>
      <c r="W50" s="11"/>
      <c r="X50" s="11"/>
      <c r="Y50" s="10"/>
      <c r="Z50" s="11"/>
      <c r="AA50" s="11"/>
      <c r="AB50" s="11"/>
      <c r="AC50" s="10"/>
      <c r="AD50" s="11"/>
      <c r="AE50" s="11"/>
      <c r="AF50" s="11"/>
      <c r="AG50" s="12"/>
    </row>
    <row r="51" customFormat="false" ht="60" hidden="false" customHeight="false" outlineLevel="0" collapsed="false">
      <c r="B51" s="9"/>
      <c r="C51" s="9"/>
      <c r="D51" s="9"/>
      <c r="E51" s="10" t="n">
        <v>226</v>
      </c>
      <c r="F51" s="11" t="s">
        <v>299</v>
      </c>
      <c r="G51" s="11" t="s">
        <v>300</v>
      </c>
      <c r="H51" s="11" t="s">
        <v>48</v>
      </c>
      <c r="I51" s="11" t="s">
        <v>301</v>
      </c>
      <c r="J51" s="11" t="s">
        <v>68</v>
      </c>
      <c r="K51" s="11" t="s">
        <v>46</v>
      </c>
      <c r="L51" s="11" t="s">
        <v>47</v>
      </c>
      <c r="M51" s="11" t="s">
        <v>43</v>
      </c>
      <c r="N51" s="11" t="s">
        <v>302</v>
      </c>
      <c r="O51" s="11" t="s">
        <v>50</v>
      </c>
      <c r="P51" s="11" t="s">
        <v>51</v>
      </c>
      <c r="Q51" s="10"/>
      <c r="R51" s="11"/>
      <c r="S51" s="11"/>
      <c r="T51" s="11"/>
      <c r="U51" s="10"/>
      <c r="V51" s="11"/>
      <c r="W51" s="11"/>
      <c r="X51" s="11"/>
      <c r="Y51" s="10"/>
      <c r="Z51" s="11"/>
      <c r="AA51" s="11"/>
      <c r="AB51" s="11"/>
      <c r="AC51" s="10"/>
      <c r="AD51" s="11"/>
      <c r="AE51" s="11"/>
      <c r="AF51" s="11"/>
      <c r="AG51" s="12"/>
    </row>
    <row r="52" customFormat="false" ht="210" hidden="false" customHeight="false" outlineLevel="0" collapsed="false">
      <c r="B52" s="9"/>
      <c r="C52" s="9"/>
      <c r="D52" s="9"/>
      <c r="E52" s="10" t="n">
        <v>228</v>
      </c>
      <c r="F52" s="11" t="s">
        <v>303</v>
      </c>
      <c r="G52" s="11" t="s">
        <v>304</v>
      </c>
      <c r="H52" s="11" t="s">
        <v>55</v>
      </c>
      <c r="I52" s="11" t="s">
        <v>305</v>
      </c>
      <c r="J52" s="11" t="s">
        <v>122</v>
      </c>
      <c r="K52" s="11" t="s">
        <v>46</v>
      </c>
      <c r="L52" s="11" t="s">
        <v>47</v>
      </c>
      <c r="M52" s="11" t="s">
        <v>108</v>
      </c>
      <c r="N52" s="11" t="s">
        <v>298</v>
      </c>
      <c r="O52" s="11" t="s">
        <v>78</v>
      </c>
      <c r="P52" s="11" t="s">
        <v>110</v>
      </c>
      <c r="Q52" s="10"/>
      <c r="R52" s="11"/>
      <c r="S52" s="11"/>
      <c r="T52" s="11"/>
      <c r="U52" s="10"/>
      <c r="V52" s="11"/>
      <c r="W52" s="11"/>
      <c r="X52" s="11"/>
      <c r="Y52" s="10"/>
      <c r="Z52" s="11"/>
      <c r="AA52" s="11"/>
      <c r="AB52" s="11"/>
      <c r="AC52" s="10"/>
      <c r="AD52" s="11"/>
      <c r="AE52" s="11"/>
      <c r="AF52" s="11"/>
      <c r="AG52" s="12"/>
    </row>
    <row r="53" customFormat="false" ht="45" hidden="false" customHeight="false" outlineLevel="0" collapsed="false">
      <c r="B53" s="9"/>
      <c r="C53" s="9"/>
      <c r="D53" s="9"/>
      <c r="E53" s="10" t="n">
        <v>229</v>
      </c>
      <c r="F53" s="11" t="s">
        <v>306</v>
      </c>
      <c r="G53" s="11" t="s">
        <v>307</v>
      </c>
      <c r="H53" s="11" t="s">
        <v>83</v>
      </c>
      <c r="I53" s="11" t="s">
        <v>308</v>
      </c>
      <c r="J53" s="11" t="s">
        <v>122</v>
      </c>
      <c r="K53" s="11" t="s">
        <v>46</v>
      </c>
      <c r="L53" s="11" t="s">
        <v>47</v>
      </c>
      <c r="M53" s="11" t="s">
        <v>76</v>
      </c>
      <c r="N53" s="11" t="s">
        <v>309</v>
      </c>
      <c r="O53" s="11" t="s">
        <v>78</v>
      </c>
      <c r="P53" s="11" t="s">
        <v>79</v>
      </c>
      <c r="Q53" s="10"/>
      <c r="R53" s="11"/>
      <c r="S53" s="11"/>
      <c r="T53" s="11"/>
      <c r="U53" s="10"/>
      <c r="V53" s="11"/>
      <c r="W53" s="11"/>
      <c r="X53" s="11"/>
      <c r="Y53" s="10"/>
      <c r="Z53" s="11"/>
      <c r="AA53" s="11"/>
      <c r="AB53" s="11"/>
      <c r="AC53" s="10"/>
      <c r="AD53" s="11"/>
      <c r="AE53" s="11"/>
      <c r="AF53" s="11"/>
      <c r="AG53" s="12"/>
    </row>
    <row r="54" customFormat="false" ht="75" hidden="false" customHeight="false" outlineLevel="0" collapsed="false">
      <c r="B54" s="9"/>
      <c r="C54" s="9"/>
      <c r="D54" s="9"/>
      <c r="E54" s="10" t="n">
        <v>230</v>
      </c>
      <c r="F54" s="11" t="s">
        <v>310</v>
      </c>
      <c r="G54" s="11" t="s">
        <v>311</v>
      </c>
      <c r="H54" s="11" t="s">
        <v>43</v>
      </c>
      <c r="I54" s="11" t="s">
        <v>312</v>
      </c>
      <c r="J54" s="11" t="s">
        <v>186</v>
      </c>
      <c r="K54" s="11" t="s">
        <v>46</v>
      </c>
      <c r="L54" s="11" t="s">
        <v>47</v>
      </c>
      <c r="M54" s="11" t="s">
        <v>43</v>
      </c>
      <c r="N54" s="11" t="s">
        <v>311</v>
      </c>
      <c r="O54" s="11" t="s">
        <v>78</v>
      </c>
      <c r="P54" s="11" t="s">
        <v>51</v>
      </c>
      <c r="Q54" s="10"/>
      <c r="R54" s="11"/>
      <c r="S54" s="11"/>
      <c r="T54" s="11"/>
      <c r="U54" s="10"/>
      <c r="V54" s="11"/>
      <c r="W54" s="11"/>
      <c r="X54" s="11"/>
      <c r="Y54" s="10"/>
      <c r="Z54" s="11"/>
      <c r="AA54" s="11"/>
      <c r="AB54" s="11"/>
      <c r="AC54" s="10"/>
      <c r="AD54" s="11"/>
      <c r="AE54" s="11"/>
      <c r="AF54" s="11"/>
      <c r="AG54" s="12"/>
    </row>
    <row r="55" customFormat="false" ht="45" hidden="false" customHeight="false" outlineLevel="0" collapsed="false">
      <c r="B55" s="9"/>
      <c r="C55" s="9"/>
      <c r="D55" s="9"/>
      <c r="E55" s="10" t="n">
        <v>238</v>
      </c>
      <c r="F55" s="11" t="s">
        <v>313</v>
      </c>
      <c r="G55" s="11" t="s">
        <v>314</v>
      </c>
      <c r="H55" s="11" t="s">
        <v>43</v>
      </c>
      <c r="I55" s="11" t="s">
        <v>315</v>
      </c>
      <c r="J55" s="11" t="s">
        <v>60</v>
      </c>
      <c r="K55" s="11" t="s">
        <v>46</v>
      </c>
      <c r="L55" s="11" t="s">
        <v>47</v>
      </c>
      <c r="M55" s="11" t="s">
        <v>43</v>
      </c>
      <c r="N55" s="11" t="s">
        <v>314</v>
      </c>
      <c r="O55" s="11" t="s">
        <v>78</v>
      </c>
      <c r="P55" s="11" t="s">
        <v>51</v>
      </c>
      <c r="Q55" s="10"/>
      <c r="R55" s="11"/>
      <c r="S55" s="11"/>
      <c r="T55" s="11"/>
      <c r="U55" s="10"/>
      <c r="V55" s="11"/>
      <c r="W55" s="11"/>
      <c r="X55" s="11"/>
      <c r="Y55" s="10"/>
      <c r="Z55" s="11"/>
      <c r="AA55" s="11"/>
      <c r="AB55" s="11"/>
      <c r="AC55" s="10"/>
      <c r="AD55" s="11"/>
      <c r="AE55" s="11"/>
      <c r="AF55" s="11"/>
      <c r="AG55" s="12"/>
    </row>
    <row r="56" customFormat="false" ht="45" hidden="false" customHeight="false" outlineLevel="0" collapsed="false">
      <c r="B56" s="9"/>
      <c r="C56" s="9"/>
      <c r="D56" s="9"/>
      <c r="E56" s="10" t="n">
        <v>239</v>
      </c>
      <c r="F56" s="11" t="s">
        <v>316</v>
      </c>
      <c r="G56" s="11" t="s">
        <v>317</v>
      </c>
      <c r="H56" s="11" t="s">
        <v>43</v>
      </c>
      <c r="I56" s="11" t="s">
        <v>315</v>
      </c>
      <c r="J56" s="11" t="s">
        <v>60</v>
      </c>
      <c r="K56" s="11" t="s">
        <v>46</v>
      </c>
      <c r="L56" s="11" t="s">
        <v>47</v>
      </c>
      <c r="M56" s="11" t="s">
        <v>43</v>
      </c>
      <c r="N56" s="11" t="s">
        <v>317</v>
      </c>
      <c r="O56" s="11" t="s">
        <v>78</v>
      </c>
      <c r="P56" s="11" t="s">
        <v>51</v>
      </c>
      <c r="Q56" s="10"/>
      <c r="R56" s="11"/>
      <c r="S56" s="11"/>
      <c r="T56" s="11"/>
      <c r="U56" s="10"/>
      <c r="V56" s="11"/>
      <c r="W56" s="11"/>
      <c r="X56" s="11"/>
      <c r="Y56" s="10"/>
      <c r="Z56" s="11"/>
      <c r="AA56" s="11"/>
      <c r="AB56" s="11"/>
      <c r="AC56" s="10"/>
      <c r="AD56" s="11"/>
      <c r="AE56" s="11"/>
      <c r="AF56" s="11"/>
      <c r="AG56" s="12"/>
    </row>
    <row r="57" customFormat="false" ht="60" hidden="false" customHeight="false" outlineLevel="0" collapsed="false">
      <c r="B57" s="9"/>
      <c r="C57" s="9"/>
      <c r="D57" s="9"/>
      <c r="E57" s="10" t="n">
        <v>243</v>
      </c>
      <c r="F57" s="11" t="s">
        <v>318</v>
      </c>
      <c r="G57" s="11" t="s">
        <v>319</v>
      </c>
      <c r="H57" s="11" t="s">
        <v>55</v>
      </c>
      <c r="I57" s="11" t="s">
        <v>190</v>
      </c>
      <c r="J57" s="11" t="s">
        <v>139</v>
      </c>
      <c r="K57" s="11" t="s">
        <v>320</v>
      </c>
      <c r="L57" s="11" t="s">
        <v>47</v>
      </c>
      <c r="M57" s="11" t="s">
        <v>168</v>
      </c>
      <c r="N57" s="11" t="s">
        <v>321</v>
      </c>
      <c r="O57" s="11" t="s">
        <v>78</v>
      </c>
      <c r="P57" s="11" t="s">
        <v>211</v>
      </c>
      <c r="Q57" s="10"/>
      <c r="R57" s="11"/>
      <c r="S57" s="11"/>
      <c r="T57" s="11"/>
      <c r="U57" s="10"/>
      <c r="V57" s="11"/>
      <c r="W57" s="11"/>
      <c r="X57" s="11"/>
      <c r="Y57" s="10"/>
      <c r="Z57" s="11"/>
      <c r="AA57" s="11"/>
      <c r="AB57" s="11"/>
      <c r="AC57" s="10"/>
      <c r="AD57" s="11"/>
      <c r="AE57" s="11"/>
      <c r="AF57" s="11"/>
      <c r="AG57" s="12"/>
    </row>
    <row r="58" customFormat="false" ht="150" hidden="false" customHeight="false" outlineLevel="0" collapsed="false">
      <c r="B58" s="9"/>
      <c r="C58" s="9"/>
      <c r="D58" s="9"/>
      <c r="E58" s="10" t="n">
        <v>244</v>
      </c>
      <c r="F58" s="11" t="s">
        <v>322</v>
      </c>
      <c r="G58" s="11" t="s">
        <v>323</v>
      </c>
      <c r="H58" s="11" t="s">
        <v>174</v>
      </c>
      <c r="I58" s="11" t="s">
        <v>324</v>
      </c>
      <c r="J58" s="11" t="s">
        <v>139</v>
      </c>
      <c r="K58" s="11" t="s">
        <v>320</v>
      </c>
      <c r="L58" s="11" t="s">
        <v>47</v>
      </c>
      <c r="M58" s="11" t="s">
        <v>130</v>
      </c>
      <c r="N58" s="11" t="s">
        <v>323</v>
      </c>
      <c r="O58" s="11" t="s">
        <v>78</v>
      </c>
      <c r="P58" s="11" t="s">
        <v>51</v>
      </c>
      <c r="Q58" s="10"/>
      <c r="R58" s="11"/>
      <c r="S58" s="11"/>
      <c r="T58" s="11"/>
      <c r="U58" s="10"/>
      <c r="V58" s="11"/>
      <c r="W58" s="11"/>
      <c r="X58" s="11"/>
      <c r="Y58" s="10"/>
      <c r="Z58" s="11"/>
      <c r="AA58" s="11"/>
      <c r="AB58" s="11"/>
      <c r="AC58" s="10"/>
      <c r="AD58" s="11"/>
      <c r="AE58" s="11"/>
      <c r="AF58" s="11"/>
      <c r="AG58" s="12"/>
    </row>
    <row r="59" customFormat="false" ht="135" hidden="false" customHeight="false" outlineLevel="0" collapsed="false">
      <c r="B59" s="9"/>
      <c r="C59" s="9"/>
      <c r="D59" s="9"/>
      <c r="E59" s="10" t="n">
        <v>245</v>
      </c>
      <c r="F59" s="11" t="s">
        <v>325</v>
      </c>
      <c r="G59" s="11" t="s">
        <v>326</v>
      </c>
      <c r="H59" s="11" t="s">
        <v>174</v>
      </c>
      <c r="I59" s="11" t="s">
        <v>324</v>
      </c>
      <c r="J59" s="11" t="s">
        <v>139</v>
      </c>
      <c r="K59" s="11" t="s">
        <v>320</v>
      </c>
      <c r="L59" s="11" t="s">
        <v>47</v>
      </c>
      <c r="M59" s="11" t="s">
        <v>130</v>
      </c>
      <c r="N59" s="11" t="s">
        <v>326</v>
      </c>
      <c r="O59" s="11" t="s">
        <v>78</v>
      </c>
      <c r="P59" s="11" t="s">
        <v>51</v>
      </c>
      <c r="Q59" s="10"/>
      <c r="R59" s="11"/>
      <c r="S59" s="11"/>
      <c r="T59" s="11"/>
      <c r="U59" s="10"/>
      <c r="V59" s="11"/>
      <c r="W59" s="11"/>
      <c r="X59" s="11"/>
      <c r="Y59" s="10"/>
      <c r="Z59" s="11"/>
      <c r="AA59" s="11"/>
      <c r="AB59" s="11"/>
      <c r="AC59" s="10"/>
      <c r="AD59" s="11"/>
      <c r="AE59" s="11"/>
      <c r="AF59" s="11"/>
      <c r="AG59" s="12"/>
    </row>
    <row r="60" customFormat="false" ht="75" hidden="false" customHeight="false" outlineLevel="0" collapsed="false">
      <c r="B60" s="9"/>
      <c r="C60" s="9"/>
      <c r="D60" s="9"/>
      <c r="E60" s="10" t="n">
        <v>246</v>
      </c>
      <c r="F60" s="11" t="s">
        <v>327</v>
      </c>
      <c r="G60" s="11" t="s">
        <v>328</v>
      </c>
      <c r="H60" s="11" t="s">
        <v>201</v>
      </c>
      <c r="I60" s="11" t="s">
        <v>329</v>
      </c>
      <c r="J60" s="11" t="s">
        <v>139</v>
      </c>
      <c r="K60" s="11" t="s">
        <v>320</v>
      </c>
      <c r="L60" s="11" t="s">
        <v>47</v>
      </c>
      <c r="M60" s="11" t="s">
        <v>191</v>
      </c>
      <c r="N60" s="11" t="s">
        <v>192</v>
      </c>
      <c r="O60" s="11" t="s">
        <v>78</v>
      </c>
      <c r="P60" s="11" t="s">
        <v>193</v>
      </c>
      <c r="Q60" s="10"/>
      <c r="R60" s="11"/>
      <c r="S60" s="11"/>
      <c r="T60" s="11"/>
      <c r="U60" s="10"/>
      <c r="V60" s="11"/>
      <c r="W60" s="11"/>
      <c r="X60" s="11"/>
      <c r="Y60" s="10"/>
      <c r="Z60" s="11"/>
      <c r="AA60" s="11"/>
      <c r="AB60" s="11"/>
      <c r="AC60" s="10"/>
      <c r="AD60" s="11"/>
      <c r="AE60" s="11"/>
      <c r="AF60" s="11"/>
      <c r="AG60" s="12"/>
    </row>
    <row r="61" customFormat="false" ht="135" hidden="false" customHeight="false" outlineLevel="0" collapsed="false">
      <c r="B61" s="9"/>
      <c r="C61" s="9"/>
      <c r="D61" s="9"/>
      <c r="E61" s="10" t="n">
        <v>264</v>
      </c>
      <c r="F61" s="11" t="s">
        <v>330</v>
      </c>
      <c r="G61" s="11" t="s">
        <v>331</v>
      </c>
      <c r="H61" s="11" t="s">
        <v>332</v>
      </c>
      <c r="I61" s="11" t="s">
        <v>333</v>
      </c>
      <c r="J61" s="11" t="s">
        <v>139</v>
      </c>
      <c r="K61" s="11" t="s">
        <v>46</v>
      </c>
      <c r="L61" s="11" t="s">
        <v>47</v>
      </c>
      <c r="M61" s="11" t="s">
        <v>332</v>
      </c>
      <c r="N61" s="11" t="s">
        <v>331</v>
      </c>
      <c r="O61" s="11" t="s">
        <v>170</v>
      </c>
      <c r="P61" s="11" t="s">
        <v>110</v>
      </c>
      <c r="Q61" s="10"/>
      <c r="R61" s="11"/>
      <c r="S61" s="11"/>
      <c r="T61" s="11"/>
      <c r="U61" s="10"/>
      <c r="V61" s="11"/>
      <c r="W61" s="11"/>
      <c r="X61" s="11"/>
      <c r="Y61" s="10"/>
      <c r="Z61" s="11"/>
      <c r="AA61" s="11"/>
      <c r="AB61" s="11"/>
      <c r="AC61" s="10"/>
      <c r="AD61" s="11"/>
      <c r="AE61" s="11"/>
      <c r="AF61" s="11"/>
      <c r="AG61" s="12"/>
    </row>
    <row r="62" customFormat="false" ht="120" hidden="false" customHeight="false" outlineLevel="0" collapsed="false">
      <c r="B62" s="9"/>
      <c r="C62" s="9"/>
      <c r="D62" s="9"/>
      <c r="E62" s="10" t="n">
        <v>270</v>
      </c>
      <c r="F62" s="11" t="s">
        <v>334</v>
      </c>
      <c r="G62" s="11" t="s">
        <v>335</v>
      </c>
      <c r="H62" s="11" t="s">
        <v>336</v>
      </c>
      <c r="I62" s="11" t="s">
        <v>337</v>
      </c>
      <c r="J62" s="11" t="s">
        <v>122</v>
      </c>
      <c r="K62" s="11" t="s">
        <v>338</v>
      </c>
      <c r="L62" s="11" t="s">
        <v>47</v>
      </c>
      <c r="M62" s="11" t="s">
        <v>338</v>
      </c>
      <c r="N62" s="11" t="s">
        <v>339</v>
      </c>
      <c r="O62" s="11" t="s">
        <v>50</v>
      </c>
      <c r="P62" s="11" t="s">
        <v>72</v>
      </c>
      <c r="Q62" s="10"/>
      <c r="R62" s="11"/>
      <c r="S62" s="11"/>
      <c r="T62" s="11"/>
      <c r="U62" s="10"/>
      <c r="V62" s="11"/>
      <c r="W62" s="11"/>
      <c r="X62" s="11"/>
      <c r="Y62" s="10"/>
      <c r="Z62" s="11"/>
      <c r="AA62" s="11"/>
      <c r="AB62" s="11"/>
      <c r="AC62" s="10"/>
      <c r="AD62" s="11"/>
      <c r="AE62" s="11"/>
      <c r="AF62" s="11"/>
      <c r="AG62" s="12"/>
    </row>
    <row r="63" customFormat="false" ht="150" hidden="false" customHeight="false" outlineLevel="0" collapsed="false">
      <c r="B63" s="9"/>
      <c r="C63" s="9"/>
      <c r="D63" s="9"/>
      <c r="E63" s="10" t="n">
        <v>271</v>
      </c>
      <c r="F63" s="11" t="s">
        <v>340</v>
      </c>
      <c r="G63" s="11" t="s">
        <v>341</v>
      </c>
      <c r="H63" s="11" t="s">
        <v>130</v>
      </c>
      <c r="I63" s="11" t="s">
        <v>342</v>
      </c>
      <c r="J63" s="11" t="s">
        <v>122</v>
      </c>
      <c r="K63" s="11" t="s">
        <v>46</v>
      </c>
      <c r="L63" s="11" t="s">
        <v>47</v>
      </c>
      <c r="M63" s="11" t="s">
        <v>130</v>
      </c>
      <c r="N63" s="11" t="s">
        <v>341</v>
      </c>
      <c r="O63" s="11" t="s">
        <v>78</v>
      </c>
      <c r="P63" s="11" t="s">
        <v>178</v>
      </c>
      <c r="Q63" s="10"/>
      <c r="R63" s="11"/>
      <c r="S63" s="11"/>
      <c r="T63" s="11"/>
      <c r="U63" s="10"/>
      <c r="V63" s="11"/>
      <c r="W63" s="11"/>
      <c r="X63" s="11"/>
      <c r="Y63" s="10"/>
      <c r="Z63" s="11"/>
      <c r="AA63" s="11"/>
      <c r="AB63" s="11"/>
      <c r="AC63" s="10"/>
      <c r="AD63" s="11"/>
      <c r="AE63" s="11"/>
      <c r="AF63" s="11"/>
      <c r="AG63" s="12"/>
    </row>
    <row r="64" customFormat="false" ht="30" hidden="false" customHeight="false" outlineLevel="0" collapsed="false">
      <c r="B64" s="9"/>
      <c r="C64" s="9"/>
      <c r="D64" s="9"/>
      <c r="E64" s="10" t="n">
        <v>273</v>
      </c>
      <c r="F64" s="11" t="s">
        <v>343</v>
      </c>
      <c r="G64" s="11" t="s">
        <v>344</v>
      </c>
      <c r="H64" s="11" t="s">
        <v>48</v>
      </c>
      <c r="I64" s="11" t="s">
        <v>345</v>
      </c>
      <c r="J64" s="11" t="s">
        <v>122</v>
      </c>
      <c r="K64" s="11" t="s">
        <v>46</v>
      </c>
      <c r="L64" s="11" t="s">
        <v>47</v>
      </c>
      <c r="M64" s="11" t="s">
        <v>48</v>
      </c>
      <c r="N64" s="11" t="s">
        <v>344</v>
      </c>
      <c r="O64" s="11" t="s">
        <v>78</v>
      </c>
      <c r="P64" s="11" t="s">
        <v>178</v>
      </c>
      <c r="Q64" s="10"/>
      <c r="R64" s="11"/>
      <c r="S64" s="11"/>
      <c r="T64" s="11"/>
      <c r="U64" s="10"/>
      <c r="V64" s="11"/>
      <c r="W64" s="11"/>
      <c r="X64" s="11"/>
      <c r="Y64" s="10"/>
      <c r="Z64" s="11"/>
      <c r="AA64" s="11"/>
      <c r="AB64" s="11"/>
      <c r="AC64" s="10"/>
      <c r="AD64" s="11"/>
      <c r="AE64" s="11"/>
      <c r="AF64" s="11"/>
      <c r="AG64" s="12"/>
    </row>
    <row r="65" customFormat="false" ht="45" hidden="false" customHeight="false" outlineLevel="0" collapsed="false">
      <c r="B65" s="9"/>
      <c r="C65" s="9"/>
      <c r="D65" s="9"/>
      <c r="E65" s="10" t="n">
        <v>274</v>
      </c>
      <c r="F65" s="11" t="s">
        <v>346</v>
      </c>
      <c r="G65" s="11" t="s">
        <v>347</v>
      </c>
      <c r="H65" s="11" t="s">
        <v>48</v>
      </c>
      <c r="I65" s="11" t="s">
        <v>345</v>
      </c>
      <c r="J65" s="11" t="s">
        <v>122</v>
      </c>
      <c r="K65" s="11" t="s">
        <v>46</v>
      </c>
      <c r="L65" s="11" t="s">
        <v>47</v>
      </c>
      <c r="M65" s="11" t="s">
        <v>48</v>
      </c>
      <c r="N65" s="11" t="s">
        <v>347</v>
      </c>
      <c r="O65" s="11" t="s">
        <v>78</v>
      </c>
      <c r="P65" s="11" t="s">
        <v>178</v>
      </c>
      <c r="Q65" s="10"/>
      <c r="R65" s="11"/>
      <c r="S65" s="11"/>
      <c r="T65" s="11"/>
      <c r="U65" s="10"/>
      <c r="V65" s="11"/>
      <c r="W65" s="11"/>
      <c r="X65" s="11"/>
      <c r="Y65" s="10"/>
      <c r="Z65" s="11"/>
      <c r="AA65" s="11"/>
      <c r="AB65" s="11"/>
      <c r="AC65" s="10"/>
      <c r="AD65" s="11"/>
      <c r="AE65" s="11"/>
      <c r="AF65" s="11"/>
      <c r="AG65" s="12"/>
    </row>
    <row r="66" customFormat="false" ht="45" hidden="false" customHeight="false" outlineLevel="0" collapsed="false">
      <c r="B66" s="9"/>
      <c r="C66" s="9"/>
      <c r="D66" s="9"/>
      <c r="E66" s="10" t="n">
        <v>275</v>
      </c>
      <c r="F66" s="11" t="s">
        <v>348</v>
      </c>
      <c r="G66" s="11" t="s">
        <v>349</v>
      </c>
      <c r="H66" s="11" t="s">
        <v>253</v>
      </c>
      <c r="I66" s="11" t="s">
        <v>350</v>
      </c>
      <c r="J66" s="11" t="s">
        <v>80</v>
      </c>
      <c r="K66" s="11" t="s">
        <v>46</v>
      </c>
      <c r="L66" s="11" t="s">
        <v>47</v>
      </c>
      <c r="M66" s="11" t="s">
        <v>48</v>
      </c>
      <c r="N66" s="11" t="s">
        <v>349</v>
      </c>
      <c r="O66" s="11" t="s">
        <v>170</v>
      </c>
      <c r="P66" s="11" t="s">
        <v>178</v>
      </c>
      <c r="Q66" s="10"/>
      <c r="R66" s="11"/>
      <c r="S66" s="11"/>
      <c r="T66" s="11"/>
      <c r="U66" s="10"/>
      <c r="V66" s="11"/>
      <c r="W66" s="11"/>
      <c r="X66" s="11"/>
      <c r="Y66" s="10"/>
      <c r="Z66" s="11"/>
      <c r="AA66" s="11"/>
      <c r="AB66" s="11"/>
      <c r="AC66" s="10"/>
      <c r="AD66" s="11"/>
      <c r="AE66" s="11"/>
      <c r="AF66" s="11"/>
      <c r="AG66" s="12"/>
    </row>
    <row r="67" customFormat="false" ht="60" hidden="false" customHeight="false" outlineLevel="0" collapsed="false">
      <c r="B67" s="9"/>
      <c r="C67" s="9"/>
      <c r="D67" s="9"/>
      <c r="E67" s="10" t="n">
        <v>276</v>
      </c>
      <c r="F67" s="11" t="s">
        <v>351</v>
      </c>
      <c r="G67" s="11" t="s">
        <v>352</v>
      </c>
      <c r="H67" s="11" t="s">
        <v>253</v>
      </c>
      <c r="I67" s="11" t="s">
        <v>353</v>
      </c>
      <c r="J67" s="11" t="s">
        <v>80</v>
      </c>
      <c r="K67" s="11" t="s">
        <v>46</v>
      </c>
      <c r="L67" s="11" t="s">
        <v>47</v>
      </c>
      <c r="M67" s="11" t="s">
        <v>48</v>
      </c>
      <c r="N67" s="11" t="s">
        <v>352</v>
      </c>
      <c r="O67" s="11" t="s">
        <v>78</v>
      </c>
      <c r="P67" s="11" t="s">
        <v>178</v>
      </c>
      <c r="Q67" s="10"/>
      <c r="R67" s="11"/>
      <c r="S67" s="11"/>
      <c r="T67" s="11"/>
      <c r="U67" s="10"/>
      <c r="V67" s="11"/>
      <c r="W67" s="11"/>
      <c r="X67" s="11"/>
      <c r="Y67" s="10"/>
      <c r="Z67" s="11"/>
      <c r="AA67" s="11"/>
      <c r="AB67" s="11"/>
      <c r="AC67" s="10"/>
      <c r="AD67" s="11"/>
      <c r="AE67" s="11"/>
      <c r="AF67" s="11"/>
      <c r="AG67" s="12"/>
    </row>
    <row r="68" customFormat="false" ht="30" hidden="false" customHeight="false" outlineLevel="0" collapsed="false">
      <c r="B68" s="9"/>
      <c r="C68" s="9"/>
      <c r="D68" s="9"/>
      <c r="E68" s="10" t="n">
        <v>277</v>
      </c>
      <c r="F68" s="11" t="s">
        <v>354</v>
      </c>
      <c r="G68" s="11" t="s">
        <v>355</v>
      </c>
      <c r="H68" s="11" t="s">
        <v>253</v>
      </c>
      <c r="I68" s="11" t="s">
        <v>356</v>
      </c>
      <c r="J68" s="11" t="s">
        <v>80</v>
      </c>
      <c r="K68" s="11" t="s">
        <v>46</v>
      </c>
      <c r="L68" s="11" t="s">
        <v>47</v>
      </c>
      <c r="M68" s="11" t="s">
        <v>48</v>
      </c>
      <c r="N68" s="11" t="s">
        <v>355</v>
      </c>
      <c r="O68" s="11" t="s">
        <v>78</v>
      </c>
      <c r="P68" s="11" t="s">
        <v>51</v>
      </c>
      <c r="Q68" s="10"/>
      <c r="R68" s="11"/>
      <c r="S68" s="11"/>
      <c r="T68" s="11"/>
      <c r="U68" s="10"/>
      <c r="V68" s="11"/>
      <c r="W68" s="11"/>
      <c r="X68" s="11"/>
      <c r="Y68" s="10"/>
      <c r="Z68" s="11"/>
      <c r="AA68" s="11"/>
      <c r="AB68" s="11"/>
      <c r="AC68" s="10"/>
      <c r="AD68" s="11"/>
      <c r="AE68" s="11"/>
      <c r="AF68" s="11"/>
      <c r="AG68" s="12"/>
    </row>
    <row r="69" customFormat="false" ht="45" hidden="false" customHeight="false" outlineLevel="0" collapsed="false">
      <c r="B69" s="9"/>
      <c r="C69" s="9"/>
      <c r="D69" s="9"/>
      <c r="E69" s="10" t="n">
        <v>278</v>
      </c>
      <c r="F69" s="11" t="s">
        <v>357</v>
      </c>
      <c r="G69" s="11" t="s">
        <v>358</v>
      </c>
      <c r="H69" s="11" t="s">
        <v>253</v>
      </c>
      <c r="I69" s="11" t="s">
        <v>359</v>
      </c>
      <c r="J69" s="11" t="s">
        <v>80</v>
      </c>
      <c r="K69" s="11" t="s">
        <v>46</v>
      </c>
      <c r="L69" s="11" t="s">
        <v>47</v>
      </c>
      <c r="M69" s="11" t="s">
        <v>48</v>
      </c>
      <c r="N69" s="11" t="s">
        <v>358</v>
      </c>
      <c r="O69" s="11" t="s">
        <v>78</v>
      </c>
      <c r="P69" s="11" t="s">
        <v>51</v>
      </c>
      <c r="Q69" s="10"/>
      <c r="R69" s="11"/>
      <c r="S69" s="11"/>
      <c r="T69" s="11"/>
      <c r="U69" s="10"/>
      <c r="V69" s="11"/>
      <c r="W69" s="11"/>
      <c r="X69" s="11"/>
      <c r="Y69" s="10"/>
      <c r="Z69" s="11"/>
      <c r="AA69" s="11"/>
      <c r="AB69" s="11"/>
      <c r="AC69" s="10"/>
      <c r="AD69" s="11"/>
      <c r="AE69" s="11"/>
      <c r="AF69" s="11"/>
      <c r="AG69" s="12"/>
    </row>
    <row r="70" customFormat="false" ht="120" hidden="false" customHeight="false" outlineLevel="0" collapsed="false">
      <c r="B70" s="9"/>
      <c r="C70" s="9"/>
      <c r="D70" s="9"/>
      <c r="E70" s="10" t="n">
        <v>279</v>
      </c>
      <c r="F70" s="11" t="s">
        <v>360</v>
      </c>
      <c r="G70" s="11" t="s">
        <v>361</v>
      </c>
      <c r="H70" s="11" t="s">
        <v>253</v>
      </c>
      <c r="I70" s="11" t="s">
        <v>362</v>
      </c>
      <c r="J70" s="11" t="s">
        <v>80</v>
      </c>
      <c r="K70" s="11" t="s">
        <v>46</v>
      </c>
      <c r="L70" s="11" t="s">
        <v>47</v>
      </c>
      <c r="M70" s="11" t="s">
        <v>43</v>
      </c>
      <c r="N70" s="11" t="s">
        <v>361</v>
      </c>
      <c r="O70" s="11" t="s">
        <v>78</v>
      </c>
      <c r="P70" s="11" t="s">
        <v>51</v>
      </c>
      <c r="Q70" s="10"/>
      <c r="R70" s="11"/>
      <c r="S70" s="11"/>
      <c r="T70" s="11"/>
      <c r="U70" s="10"/>
      <c r="V70" s="11"/>
      <c r="W70" s="11"/>
      <c r="X70" s="11"/>
      <c r="Y70" s="10"/>
      <c r="Z70" s="11"/>
      <c r="AA70" s="11"/>
      <c r="AB70" s="11"/>
      <c r="AC70" s="10"/>
      <c r="AD70" s="11"/>
      <c r="AE70" s="11"/>
      <c r="AF70" s="11"/>
      <c r="AG70" s="12"/>
    </row>
    <row r="71" customFormat="false" ht="30" hidden="false" customHeight="false" outlineLevel="0" collapsed="false">
      <c r="B71" s="9"/>
      <c r="C71" s="9"/>
      <c r="D71" s="9"/>
      <c r="E71" s="10" t="n">
        <v>284</v>
      </c>
      <c r="F71" s="11" t="s">
        <v>363</v>
      </c>
      <c r="G71" s="11" t="s">
        <v>364</v>
      </c>
      <c r="H71" s="11" t="s">
        <v>274</v>
      </c>
      <c r="I71" s="11" t="s">
        <v>365</v>
      </c>
      <c r="J71" s="11" t="s">
        <v>366</v>
      </c>
      <c r="K71" s="11" t="s">
        <v>46</v>
      </c>
      <c r="L71" s="11" t="s">
        <v>47</v>
      </c>
      <c r="M71" s="11" t="s">
        <v>43</v>
      </c>
      <c r="N71" s="11" t="s">
        <v>43</v>
      </c>
      <c r="O71" s="11" t="s">
        <v>78</v>
      </c>
      <c r="P71" s="11" t="s">
        <v>178</v>
      </c>
      <c r="Q71" s="10"/>
      <c r="R71" s="11"/>
      <c r="S71" s="11"/>
      <c r="T71" s="11"/>
      <c r="U71" s="10"/>
      <c r="V71" s="11"/>
      <c r="W71" s="11"/>
      <c r="X71" s="11"/>
      <c r="Y71" s="10"/>
      <c r="Z71" s="11"/>
      <c r="AA71" s="11"/>
      <c r="AB71" s="11"/>
      <c r="AC71" s="10"/>
      <c r="AD71" s="11"/>
      <c r="AE71" s="11"/>
      <c r="AF71" s="11"/>
      <c r="AG71" s="12"/>
    </row>
    <row r="72" customFormat="false" ht="30" hidden="false" customHeight="false" outlineLevel="0" collapsed="false">
      <c r="B72" s="9"/>
      <c r="C72" s="9"/>
      <c r="D72" s="9"/>
      <c r="E72" s="10" t="n">
        <v>285</v>
      </c>
      <c r="F72" s="11" t="s">
        <v>367</v>
      </c>
      <c r="G72" s="11" t="s">
        <v>368</v>
      </c>
      <c r="H72" s="11" t="s">
        <v>274</v>
      </c>
      <c r="I72" s="11" t="s">
        <v>369</v>
      </c>
      <c r="J72" s="11" t="s">
        <v>366</v>
      </c>
      <c r="K72" s="11" t="s">
        <v>46</v>
      </c>
      <c r="L72" s="11" t="s">
        <v>47</v>
      </c>
      <c r="M72" s="11" t="s">
        <v>43</v>
      </c>
      <c r="N72" s="11" t="s">
        <v>43</v>
      </c>
      <c r="O72" s="11" t="s">
        <v>78</v>
      </c>
      <c r="P72" s="11" t="s">
        <v>178</v>
      </c>
      <c r="Q72" s="10"/>
      <c r="R72" s="11"/>
      <c r="S72" s="11"/>
      <c r="T72" s="11"/>
      <c r="U72" s="10"/>
      <c r="V72" s="11"/>
      <c r="W72" s="11"/>
      <c r="X72" s="11"/>
      <c r="Y72" s="10"/>
      <c r="Z72" s="11"/>
      <c r="AA72" s="11"/>
      <c r="AB72" s="11"/>
      <c r="AC72" s="10"/>
      <c r="AD72" s="11"/>
      <c r="AE72" s="11"/>
      <c r="AF72" s="11"/>
      <c r="AG72" s="12"/>
    </row>
    <row r="73" customFormat="false" ht="75" hidden="false" customHeight="false" outlineLevel="0" collapsed="false">
      <c r="B73" s="9"/>
      <c r="C73" s="9"/>
      <c r="D73" s="9"/>
      <c r="E73" s="10" t="n">
        <v>295</v>
      </c>
      <c r="F73" s="11" t="s">
        <v>370</v>
      </c>
      <c r="G73" s="11" t="s">
        <v>371</v>
      </c>
      <c r="H73" s="11" t="s">
        <v>198</v>
      </c>
      <c r="I73" s="11" t="s">
        <v>372</v>
      </c>
      <c r="J73" s="11" t="s">
        <v>186</v>
      </c>
      <c r="K73" s="11" t="s">
        <v>46</v>
      </c>
      <c r="L73" s="11" t="s">
        <v>47</v>
      </c>
      <c r="M73" s="11" t="s">
        <v>130</v>
      </c>
      <c r="N73" s="11" t="s">
        <v>373</v>
      </c>
      <c r="O73" s="11" t="s">
        <v>78</v>
      </c>
      <c r="P73" s="11" t="s">
        <v>374</v>
      </c>
      <c r="Q73" s="10"/>
      <c r="R73" s="11"/>
      <c r="S73" s="11"/>
      <c r="T73" s="11"/>
      <c r="U73" s="10"/>
      <c r="V73" s="11"/>
      <c r="W73" s="11"/>
      <c r="X73" s="11"/>
      <c r="Y73" s="10"/>
      <c r="Z73" s="11"/>
      <c r="AA73" s="11"/>
      <c r="AB73" s="11"/>
      <c r="AC73" s="10"/>
      <c r="AD73" s="11"/>
      <c r="AE73" s="11"/>
      <c r="AF73" s="11"/>
      <c r="AG73" s="12"/>
    </row>
    <row r="74" customFormat="false" ht="90" hidden="false" customHeight="false" outlineLevel="0" collapsed="false">
      <c r="B74" s="9"/>
      <c r="C74" s="9"/>
      <c r="D74" s="9"/>
      <c r="E74" s="10" t="n">
        <v>298</v>
      </c>
      <c r="F74" s="11" t="s">
        <v>375</v>
      </c>
      <c r="G74" s="11" t="s">
        <v>376</v>
      </c>
      <c r="H74" s="11" t="s">
        <v>377</v>
      </c>
      <c r="I74" s="11" t="s">
        <v>378</v>
      </c>
      <c r="J74" s="11" t="s">
        <v>186</v>
      </c>
      <c r="K74" s="11" t="s">
        <v>379</v>
      </c>
      <c r="L74" s="11" t="s">
        <v>47</v>
      </c>
      <c r="M74" s="11" t="s">
        <v>380</v>
      </c>
      <c r="N74" s="11" t="s">
        <v>381</v>
      </c>
      <c r="O74" s="11" t="s">
        <v>78</v>
      </c>
      <c r="P74" s="11" t="s">
        <v>382</v>
      </c>
      <c r="Q74" s="10"/>
      <c r="R74" s="11"/>
      <c r="S74" s="11"/>
      <c r="T74" s="11"/>
      <c r="U74" s="10"/>
      <c r="V74" s="11"/>
      <c r="W74" s="11"/>
      <c r="X74" s="11"/>
      <c r="Y74" s="10"/>
      <c r="Z74" s="11"/>
      <c r="AA74" s="11"/>
      <c r="AB74" s="11"/>
      <c r="AC74" s="10"/>
      <c r="AD74" s="11"/>
      <c r="AE74" s="11"/>
      <c r="AF74" s="11"/>
      <c r="AG74" s="12"/>
    </row>
    <row r="75" customFormat="false" ht="30" hidden="false" customHeight="false" outlineLevel="0" collapsed="false">
      <c r="B75" s="9"/>
      <c r="C75" s="9"/>
      <c r="D75" s="9"/>
      <c r="E75" s="10" t="n">
        <v>299</v>
      </c>
      <c r="F75" s="11" t="s">
        <v>383</v>
      </c>
      <c r="G75" s="11" t="s">
        <v>384</v>
      </c>
      <c r="H75" s="11" t="s">
        <v>43</v>
      </c>
      <c r="I75" s="11" t="s">
        <v>385</v>
      </c>
      <c r="J75" s="11" t="s">
        <v>186</v>
      </c>
      <c r="K75" s="11" t="s">
        <v>46</v>
      </c>
      <c r="L75" s="11" t="s">
        <v>47</v>
      </c>
      <c r="M75" s="11" t="s">
        <v>43</v>
      </c>
      <c r="N75" s="11" t="s">
        <v>386</v>
      </c>
      <c r="O75" s="11" t="s">
        <v>78</v>
      </c>
      <c r="P75" s="11" t="s">
        <v>51</v>
      </c>
      <c r="Q75" s="10"/>
      <c r="R75" s="11"/>
      <c r="S75" s="11"/>
      <c r="T75" s="11"/>
      <c r="U75" s="10"/>
      <c r="V75" s="11"/>
      <c r="W75" s="11"/>
      <c r="X75" s="11"/>
      <c r="Y75" s="10"/>
      <c r="Z75" s="11"/>
      <c r="AA75" s="11"/>
      <c r="AB75" s="11"/>
      <c r="AC75" s="10"/>
      <c r="AD75" s="11"/>
      <c r="AE75" s="11"/>
      <c r="AF75" s="11"/>
      <c r="AG75" s="12"/>
    </row>
    <row r="76" customFormat="false" ht="90" hidden="false" customHeight="false" outlineLevel="0" collapsed="false">
      <c r="B76" s="9"/>
      <c r="C76" s="9"/>
      <c r="D76" s="9"/>
      <c r="E76" s="10" t="n">
        <v>300</v>
      </c>
      <c r="F76" s="11" t="s">
        <v>387</v>
      </c>
      <c r="G76" s="11" t="s">
        <v>388</v>
      </c>
      <c r="H76" s="11" t="s">
        <v>55</v>
      </c>
      <c r="I76" s="11" t="s">
        <v>389</v>
      </c>
      <c r="J76" s="11" t="s">
        <v>186</v>
      </c>
      <c r="K76" s="11" t="s">
        <v>390</v>
      </c>
      <c r="L76" s="11" t="s">
        <v>47</v>
      </c>
      <c r="M76" s="11" t="s">
        <v>380</v>
      </c>
      <c r="N76" s="11" t="s">
        <v>391</v>
      </c>
      <c r="O76" s="11" t="s">
        <v>78</v>
      </c>
      <c r="P76" s="11" t="s">
        <v>382</v>
      </c>
      <c r="Q76" s="10"/>
      <c r="R76" s="11"/>
      <c r="S76" s="11"/>
      <c r="T76" s="11"/>
      <c r="U76" s="10"/>
      <c r="V76" s="11"/>
      <c r="W76" s="11"/>
      <c r="X76" s="11"/>
      <c r="Y76" s="10"/>
      <c r="Z76" s="11"/>
      <c r="AA76" s="11"/>
      <c r="AB76" s="11"/>
      <c r="AC76" s="10"/>
      <c r="AD76" s="11"/>
      <c r="AE76" s="11"/>
      <c r="AF76" s="11"/>
      <c r="AG76" s="12"/>
    </row>
    <row r="77" customFormat="false" ht="75" hidden="false" customHeight="false" outlineLevel="0" collapsed="false">
      <c r="B77" s="9"/>
      <c r="C77" s="9"/>
      <c r="D77" s="9"/>
      <c r="E77" s="10" t="n">
        <v>306</v>
      </c>
      <c r="F77" s="11" t="s">
        <v>392</v>
      </c>
      <c r="G77" s="11" t="s">
        <v>393</v>
      </c>
      <c r="H77" s="11" t="s">
        <v>394</v>
      </c>
      <c r="I77" s="11" t="s">
        <v>395</v>
      </c>
      <c r="J77" s="11" t="s">
        <v>68</v>
      </c>
      <c r="K77" s="11" t="s">
        <v>46</v>
      </c>
      <c r="L77" s="11" t="s">
        <v>47</v>
      </c>
      <c r="M77" s="11" t="s">
        <v>396</v>
      </c>
      <c r="N77" s="11" t="s">
        <v>393</v>
      </c>
      <c r="O77" s="11" t="s">
        <v>78</v>
      </c>
      <c r="P77" s="11" t="s">
        <v>374</v>
      </c>
      <c r="Q77" s="10"/>
      <c r="R77" s="11"/>
      <c r="S77" s="11"/>
      <c r="T77" s="11"/>
      <c r="U77" s="10"/>
      <c r="V77" s="11"/>
      <c r="W77" s="11"/>
      <c r="X77" s="11"/>
      <c r="Y77" s="10"/>
      <c r="Z77" s="11"/>
      <c r="AA77" s="11"/>
      <c r="AB77" s="11"/>
      <c r="AC77" s="10"/>
      <c r="AD77" s="11"/>
      <c r="AE77" s="11"/>
      <c r="AF77" s="11"/>
      <c r="AG77" s="12"/>
    </row>
    <row r="78" customFormat="false" ht="135" hidden="false" customHeight="false" outlineLevel="0" collapsed="false">
      <c r="B78" s="9"/>
      <c r="C78" s="9"/>
      <c r="D78" s="9"/>
      <c r="E78" s="10" t="n">
        <v>313</v>
      </c>
      <c r="F78" s="11" t="s">
        <v>397</v>
      </c>
      <c r="G78" s="11" t="s">
        <v>398</v>
      </c>
      <c r="H78" s="11" t="s">
        <v>55</v>
      </c>
      <c r="I78" s="11" t="s">
        <v>399</v>
      </c>
      <c r="J78" s="11" t="s">
        <v>116</v>
      </c>
      <c r="K78" s="11" t="s">
        <v>46</v>
      </c>
      <c r="L78" s="11" t="s">
        <v>47</v>
      </c>
      <c r="M78" s="11" t="s">
        <v>400</v>
      </c>
      <c r="N78" s="11" t="s">
        <v>398</v>
      </c>
      <c r="O78" s="11" t="s">
        <v>50</v>
      </c>
      <c r="P78" s="11" t="s">
        <v>110</v>
      </c>
      <c r="Q78" s="10" t="s">
        <v>48</v>
      </c>
      <c r="R78" s="11" t="s">
        <v>398</v>
      </c>
      <c r="S78" s="11" t="s">
        <v>50</v>
      </c>
      <c r="T78" s="11" t="s">
        <v>51</v>
      </c>
      <c r="U78" s="10"/>
      <c r="V78" s="11"/>
      <c r="W78" s="11"/>
      <c r="X78" s="11"/>
      <c r="Y78" s="10"/>
      <c r="Z78" s="11"/>
      <c r="AA78" s="11"/>
      <c r="AB78" s="11"/>
      <c r="AC78" s="10"/>
      <c r="AD78" s="11"/>
      <c r="AE78" s="11"/>
      <c r="AF78" s="11"/>
      <c r="AG78" s="12"/>
    </row>
    <row r="79" customFormat="false" ht="60" hidden="false" customHeight="false" outlineLevel="0" collapsed="false">
      <c r="B79" s="9"/>
      <c r="C79" s="9"/>
      <c r="D79" s="9"/>
      <c r="E79" s="10" t="n">
        <v>318</v>
      </c>
      <c r="F79" s="11" t="s">
        <v>401</v>
      </c>
      <c r="G79" s="11" t="s">
        <v>402</v>
      </c>
      <c r="H79" s="11" t="s">
        <v>43</v>
      </c>
      <c r="I79" s="11" t="s">
        <v>403</v>
      </c>
      <c r="J79" s="11" t="s">
        <v>45</v>
      </c>
      <c r="K79" s="11" t="s">
        <v>46</v>
      </c>
      <c r="L79" s="11" t="s">
        <v>47</v>
      </c>
      <c r="M79" s="11" t="s">
        <v>48</v>
      </c>
      <c r="N79" s="11" t="s">
        <v>402</v>
      </c>
      <c r="O79" s="11" t="s">
        <v>50</v>
      </c>
      <c r="P79" s="11" t="s">
        <v>51</v>
      </c>
      <c r="Q79" s="10"/>
      <c r="R79" s="11"/>
      <c r="S79" s="11"/>
      <c r="T79" s="11"/>
      <c r="U79" s="10"/>
      <c r="V79" s="11"/>
      <c r="W79" s="11"/>
      <c r="X79" s="11"/>
      <c r="Y79" s="10"/>
      <c r="Z79" s="11"/>
      <c r="AA79" s="11"/>
      <c r="AB79" s="11"/>
      <c r="AC79" s="10"/>
      <c r="AD79" s="11"/>
      <c r="AE79" s="11"/>
      <c r="AF79" s="11"/>
      <c r="AG79" s="12"/>
    </row>
    <row r="80" customFormat="false" ht="75" hidden="false" customHeight="false" outlineLevel="0" collapsed="false">
      <c r="B80" s="9"/>
      <c r="C80" s="9"/>
      <c r="D80" s="9"/>
      <c r="E80" s="10" t="s">
        <v>404</v>
      </c>
      <c r="F80" s="11" t="s">
        <v>405</v>
      </c>
      <c r="G80" s="11" t="s">
        <v>406</v>
      </c>
      <c r="H80" s="11" t="s">
        <v>394</v>
      </c>
      <c r="I80" s="11" t="s">
        <v>407</v>
      </c>
      <c r="J80" s="11" t="s">
        <v>171</v>
      </c>
      <c r="K80" s="11" t="s">
        <v>320</v>
      </c>
      <c r="L80" s="11" t="s">
        <v>47</v>
      </c>
      <c r="M80" s="11" t="s">
        <v>408</v>
      </c>
      <c r="N80" s="11" t="s">
        <v>409</v>
      </c>
      <c r="O80" s="11" t="s">
        <v>78</v>
      </c>
      <c r="P80" s="11" t="s">
        <v>410</v>
      </c>
      <c r="Q80" s="10"/>
      <c r="R80" s="11"/>
      <c r="S80" s="11"/>
      <c r="T80" s="11"/>
      <c r="U80" s="10"/>
      <c r="V80" s="11"/>
      <c r="W80" s="11"/>
      <c r="X80" s="11"/>
      <c r="Y80" s="10"/>
      <c r="Z80" s="11"/>
      <c r="AA80" s="11"/>
      <c r="AB80" s="11"/>
      <c r="AC80" s="10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0" t="n">
        <v>501</v>
      </c>
      <c r="F81" s="11" t="s">
        <v>411</v>
      </c>
      <c r="G81" s="11" t="s">
        <v>411</v>
      </c>
      <c r="H81" s="11" t="s">
        <v>394</v>
      </c>
      <c r="I81" s="11"/>
      <c r="J81" s="11" t="s">
        <v>171</v>
      </c>
      <c r="K81" s="11" t="s">
        <v>320</v>
      </c>
      <c r="L81" s="11" t="s">
        <v>47</v>
      </c>
      <c r="M81" s="11" t="s">
        <v>408</v>
      </c>
      <c r="N81" s="11" t="s">
        <v>411</v>
      </c>
      <c r="O81" s="11" t="s">
        <v>78</v>
      </c>
      <c r="P81" s="11" t="s">
        <v>410</v>
      </c>
      <c r="Q81" s="10"/>
      <c r="R81" s="11"/>
      <c r="S81" s="11"/>
      <c r="T81" s="11"/>
      <c r="U81" s="10"/>
      <c r="V81" s="11"/>
      <c r="W81" s="11"/>
      <c r="X81" s="11"/>
      <c r="Y81" s="10"/>
      <c r="Z81" s="11"/>
      <c r="AA81" s="11"/>
      <c r="AB81" s="11"/>
      <c r="AC81" s="10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0" t="s">
        <v>412</v>
      </c>
      <c r="F82" s="11" t="s">
        <v>413</v>
      </c>
      <c r="G82" s="11" t="s">
        <v>414</v>
      </c>
      <c r="H82" s="11" t="s">
        <v>394</v>
      </c>
      <c r="I82" s="11" t="s">
        <v>415</v>
      </c>
      <c r="J82" s="11" t="s">
        <v>194</v>
      </c>
      <c r="K82" s="11" t="s">
        <v>320</v>
      </c>
      <c r="L82" s="11" t="s">
        <v>47</v>
      </c>
      <c r="M82" s="11" t="s">
        <v>408</v>
      </c>
      <c r="N82" s="11" t="s">
        <v>414</v>
      </c>
      <c r="O82" s="11" t="s">
        <v>78</v>
      </c>
      <c r="P82" s="11" t="s">
        <v>410</v>
      </c>
      <c r="Q82" s="10"/>
      <c r="R82" s="11"/>
      <c r="S82" s="11"/>
      <c r="T82" s="11"/>
      <c r="U82" s="10"/>
      <c r="V82" s="11"/>
      <c r="W82" s="11"/>
      <c r="X82" s="11"/>
      <c r="Y82" s="10"/>
      <c r="Z82" s="11"/>
      <c r="AA82" s="11"/>
      <c r="AB82" s="11"/>
      <c r="AC82" s="10"/>
      <c r="AD82" s="11"/>
      <c r="AE82" s="11"/>
      <c r="AF82" s="11"/>
      <c r="AG82" s="12"/>
    </row>
    <row r="83" customFormat="false" ht="30" hidden="false" customHeight="false" outlineLevel="0" collapsed="false">
      <c r="B83" s="9"/>
      <c r="C83" s="9"/>
      <c r="D83" s="9"/>
      <c r="E83" s="10" t="s">
        <v>416</v>
      </c>
      <c r="F83" s="11" t="s">
        <v>417</v>
      </c>
      <c r="G83" s="11" t="s">
        <v>418</v>
      </c>
      <c r="H83" s="11" t="s">
        <v>394</v>
      </c>
      <c r="I83" s="11" t="s">
        <v>419</v>
      </c>
      <c r="J83" s="11" t="s">
        <v>194</v>
      </c>
      <c r="K83" s="11" t="s">
        <v>320</v>
      </c>
      <c r="L83" s="11" t="s">
        <v>47</v>
      </c>
      <c r="M83" s="11" t="s">
        <v>408</v>
      </c>
      <c r="N83" s="11" t="s">
        <v>418</v>
      </c>
      <c r="O83" s="11" t="s">
        <v>78</v>
      </c>
      <c r="P83" s="11" t="s">
        <v>410</v>
      </c>
      <c r="Q83" s="10"/>
      <c r="R83" s="11"/>
      <c r="S83" s="11"/>
      <c r="T83" s="11"/>
      <c r="U83" s="10"/>
      <c r="V83" s="11"/>
      <c r="W83" s="11"/>
      <c r="X83" s="11"/>
      <c r="Y83" s="10"/>
      <c r="Z83" s="11"/>
      <c r="AA83" s="11"/>
      <c r="AB83" s="11"/>
      <c r="AC83" s="10"/>
      <c r="AD83" s="11"/>
      <c r="AE83" s="11"/>
      <c r="AF83" s="11"/>
      <c r="AG83" s="12"/>
    </row>
    <row r="84" customFormat="false" ht="30" hidden="false" customHeight="false" outlineLevel="0" collapsed="false">
      <c r="B84" s="9"/>
      <c r="C84" s="9"/>
      <c r="D84" s="9"/>
      <c r="E84" s="10" t="s">
        <v>420</v>
      </c>
      <c r="F84" s="11" t="s">
        <v>421</v>
      </c>
      <c r="G84" s="11" t="s">
        <v>422</v>
      </c>
      <c r="H84" s="11" t="s">
        <v>394</v>
      </c>
      <c r="I84" s="11" t="s">
        <v>419</v>
      </c>
      <c r="J84" s="11" t="s">
        <v>194</v>
      </c>
      <c r="K84" s="11" t="s">
        <v>320</v>
      </c>
      <c r="L84" s="11" t="s">
        <v>47</v>
      </c>
      <c r="M84" s="11" t="s">
        <v>408</v>
      </c>
      <c r="N84" s="11" t="s">
        <v>422</v>
      </c>
      <c r="O84" s="11" t="s">
        <v>78</v>
      </c>
      <c r="P84" s="11" t="s">
        <v>410</v>
      </c>
      <c r="Q84" s="10"/>
      <c r="R84" s="11"/>
      <c r="S84" s="11"/>
      <c r="T84" s="11"/>
      <c r="U84" s="10"/>
      <c r="V84" s="11"/>
      <c r="W84" s="11"/>
      <c r="X84" s="11"/>
      <c r="Y84" s="10"/>
      <c r="Z84" s="11"/>
      <c r="AA84" s="11"/>
      <c r="AB84" s="11"/>
      <c r="AC84" s="10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0" t="s">
        <v>423</v>
      </c>
      <c r="F85" s="11" t="s">
        <v>424</v>
      </c>
      <c r="G85" s="11" t="s">
        <v>425</v>
      </c>
      <c r="H85" s="11" t="s">
        <v>394</v>
      </c>
      <c r="I85" s="11" t="s">
        <v>426</v>
      </c>
      <c r="J85" s="11" t="s">
        <v>171</v>
      </c>
      <c r="K85" s="11" t="s">
        <v>320</v>
      </c>
      <c r="L85" s="11" t="s">
        <v>47</v>
      </c>
      <c r="M85" s="11" t="s">
        <v>408</v>
      </c>
      <c r="N85" s="11" t="s">
        <v>425</v>
      </c>
      <c r="O85" s="11" t="s">
        <v>78</v>
      </c>
      <c r="P85" s="11" t="s">
        <v>410</v>
      </c>
      <c r="Q85" s="10"/>
      <c r="R85" s="11"/>
      <c r="S85" s="11"/>
      <c r="T85" s="11"/>
      <c r="U85" s="10"/>
      <c r="V85" s="11"/>
      <c r="W85" s="11"/>
      <c r="X85" s="11"/>
      <c r="Y85" s="10"/>
      <c r="Z85" s="11"/>
      <c r="AA85" s="11"/>
      <c r="AB85" s="11"/>
      <c r="AC85" s="10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0" t="s">
        <v>427</v>
      </c>
      <c r="F86" s="11" t="s">
        <v>428</v>
      </c>
      <c r="G86" s="11" t="s">
        <v>429</v>
      </c>
      <c r="H86" s="11" t="s">
        <v>394</v>
      </c>
      <c r="I86" s="11" t="s">
        <v>430</v>
      </c>
      <c r="J86" s="11" t="s">
        <v>194</v>
      </c>
      <c r="K86" s="11" t="s">
        <v>320</v>
      </c>
      <c r="L86" s="11" t="s">
        <v>47</v>
      </c>
      <c r="M86" s="11" t="s">
        <v>408</v>
      </c>
      <c r="N86" s="11" t="s">
        <v>429</v>
      </c>
      <c r="O86" s="11" t="s">
        <v>78</v>
      </c>
      <c r="P86" s="11" t="s">
        <v>410</v>
      </c>
      <c r="Q86" s="10"/>
      <c r="R86" s="11"/>
      <c r="S86" s="11"/>
      <c r="T86" s="11"/>
      <c r="U86" s="10"/>
      <c r="V86" s="11"/>
      <c r="W86" s="11"/>
      <c r="X86" s="11"/>
      <c r="Y86" s="10"/>
      <c r="Z86" s="11"/>
      <c r="AA86" s="11"/>
      <c r="AB86" s="11"/>
      <c r="AC86" s="10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0" t="s">
        <v>431</v>
      </c>
      <c r="F87" s="11" t="s">
        <v>432</v>
      </c>
      <c r="G87" s="11" t="s">
        <v>433</v>
      </c>
      <c r="H87" s="11" t="s">
        <v>394</v>
      </c>
      <c r="I87" s="11" t="s">
        <v>434</v>
      </c>
      <c r="J87" s="11" t="s">
        <v>194</v>
      </c>
      <c r="K87" s="11" t="s">
        <v>320</v>
      </c>
      <c r="L87" s="11" t="s">
        <v>47</v>
      </c>
      <c r="M87" s="11" t="s">
        <v>408</v>
      </c>
      <c r="N87" s="11" t="s">
        <v>433</v>
      </c>
      <c r="O87" s="11" t="s">
        <v>78</v>
      </c>
      <c r="P87" s="11" t="s">
        <v>410</v>
      </c>
      <c r="Q87" s="10"/>
      <c r="R87" s="11"/>
      <c r="S87" s="11"/>
      <c r="T87" s="11"/>
      <c r="U87" s="10"/>
      <c r="V87" s="11"/>
      <c r="W87" s="11"/>
      <c r="X87" s="11"/>
      <c r="Y87" s="10"/>
      <c r="Z87" s="11"/>
      <c r="AA87" s="11"/>
      <c r="AB87" s="11"/>
      <c r="AC87" s="10"/>
      <c r="AD87" s="11"/>
      <c r="AE87" s="11"/>
      <c r="AF87" s="11"/>
      <c r="AG87" s="12"/>
    </row>
    <row r="88" customFormat="false" ht="45" hidden="false" customHeight="false" outlineLevel="0" collapsed="false">
      <c r="B88" s="9"/>
      <c r="C88" s="9"/>
      <c r="D88" s="9"/>
      <c r="E88" s="10" t="s">
        <v>435</v>
      </c>
      <c r="F88" s="11" t="s">
        <v>436</v>
      </c>
      <c r="G88" s="11" t="s">
        <v>437</v>
      </c>
      <c r="H88" s="11" t="s">
        <v>394</v>
      </c>
      <c r="I88" s="11" t="s">
        <v>407</v>
      </c>
      <c r="J88" s="11" t="s">
        <v>171</v>
      </c>
      <c r="K88" s="11" t="s">
        <v>320</v>
      </c>
      <c r="L88" s="11" t="s">
        <v>47</v>
      </c>
      <c r="M88" s="11" t="s">
        <v>408</v>
      </c>
      <c r="N88" s="11" t="s">
        <v>438</v>
      </c>
      <c r="O88" s="11" t="s">
        <v>78</v>
      </c>
      <c r="P88" s="11" t="s">
        <v>410</v>
      </c>
      <c r="Q88" s="10"/>
      <c r="R88" s="11"/>
      <c r="S88" s="11"/>
      <c r="T88" s="11"/>
      <c r="U88" s="10"/>
      <c r="V88" s="11"/>
      <c r="W88" s="11"/>
      <c r="X88" s="11"/>
      <c r="Y88" s="10"/>
      <c r="Z88" s="11"/>
      <c r="AA88" s="11"/>
      <c r="AB88" s="11"/>
      <c r="AC88" s="10"/>
      <c r="AD88" s="11"/>
      <c r="AE88" s="11"/>
      <c r="AF88" s="11"/>
      <c r="AG88" s="12"/>
    </row>
    <row r="89" customFormat="false" ht="45" hidden="false" customHeight="false" outlineLevel="0" collapsed="false">
      <c r="B89" s="9"/>
      <c r="C89" s="9"/>
      <c r="D89" s="9"/>
      <c r="E89" s="10" t="s">
        <v>439</v>
      </c>
      <c r="F89" s="11" t="s">
        <v>440</v>
      </c>
      <c r="G89" s="11" t="s">
        <v>441</v>
      </c>
      <c r="H89" s="11" t="s">
        <v>394</v>
      </c>
      <c r="I89" s="11" t="s">
        <v>442</v>
      </c>
      <c r="J89" s="11" t="s">
        <v>179</v>
      </c>
      <c r="K89" s="11" t="s">
        <v>320</v>
      </c>
      <c r="L89" s="11" t="s">
        <v>47</v>
      </c>
      <c r="M89" s="11" t="s">
        <v>408</v>
      </c>
      <c r="N89" s="11" t="s">
        <v>441</v>
      </c>
      <c r="O89" s="11" t="s">
        <v>78</v>
      </c>
      <c r="P89" s="11" t="s">
        <v>410</v>
      </c>
      <c r="Q89" s="10"/>
      <c r="R89" s="11"/>
      <c r="S89" s="11"/>
      <c r="T89" s="11"/>
      <c r="U89" s="10"/>
      <c r="V89" s="11"/>
      <c r="W89" s="11"/>
      <c r="X89" s="11"/>
      <c r="Y89" s="10"/>
      <c r="Z89" s="11"/>
      <c r="AA89" s="11"/>
      <c r="AB89" s="11"/>
      <c r="AC89" s="10"/>
      <c r="AD89" s="11"/>
      <c r="AE89" s="11"/>
      <c r="AF89" s="11"/>
      <c r="AG89" s="12"/>
    </row>
    <row r="90" customFormat="false" ht="45" hidden="false" customHeight="false" outlineLevel="0" collapsed="false">
      <c r="B90" s="9"/>
      <c r="C90" s="9"/>
      <c r="D90" s="9"/>
      <c r="E90" s="10" t="s">
        <v>443</v>
      </c>
      <c r="F90" s="11" t="s">
        <v>444</v>
      </c>
      <c r="G90" s="11" t="s">
        <v>445</v>
      </c>
      <c r="H90" s="11" t="s">
        <v>446</v>
      </c>
      <c r="I90" s="11" t="s">
        <v>447</v>
      </c>
      <c r="J90" s="11" t="s">
        <v>150</v>
      </c>
      <c r="K90" s="11" t="s">
        <v>320</v>
      </c>
      <c r="L90" s="11" t="s">
        <v>47</v>
      </c>
      <c r="M90" s="11" t="s">
        <v>444</v>
      </c>
      <c r="N90" s="11" t="s">
        <v>444</v>
      </c>
      <c r="O90" s="11" t="s">
        <v>78</v>
      </c>
      <c r="P90" s="11" t="s">
        <v>448</v>
      </c>
      <c r="Q90" s="10"/>
      <c r="R90" s="11"/>
      <c r="S90" s="11"/>
      <c r="T90" s="11"/>
      <c r="U90" s="10"/>
      <c r="V90" s="11"/>
      <c r="W90" s="11"/>
      <c r="X90" s="11"/>
      <c r="Y90" s="10"/>
      <c r="Z90" s="11"/>
      <c r="AA90" s="11"/>
      <c r="AB90" s="11"/>
      <c r="AC90" s="10"/>
      <c r="AD90" s="11"/>
      <c r="AE90" s="11"/>
      <c r="AF90" s="11"/>
      <c r="AG90" s="12"/>
    </row>
    <row r="91" customFormat="false" ht="30" hidden="false" customHeight="false" outlineLevel="0" collapsed="false">
      <c r="B91" s="9"/>
      <c r="C91" s="9"/>
      <c r="D91" s="9"/>
      <c r="E91" s="10" t="s">
        <v>449</v>
      </c>
      <c r="F91" s="11" t="s">
        <v>450</v>
      </c>
      <c r="G91" s="11" t="s">
        <v>451</v>
      </c>
      <c r="H91" s="11" t="s">
        <v>394</v>
      </c>
      <c r="I91" s="11" t="s">
        <v>407</v>
      </c>
      <c r="J91" s="11" t="s">
        <v>171</v>
      </c>
      <c r="K91" s="11" t="s">
        <v>320</v>
      </c>
      <c r="L91" s="11" t="s">
        <v>47</v>
      </c>
      <c r="M91" s="11" t="s">
        <v>408</v>
      </c>
      <c r="N91" s="11" t="s">
        <v>450</v>
      </c>
      <c r="O91" s="11" t="s">
        <v>78</v>
      </c>
      <c r="P91" s="11" t="s">
        <v>410</v>
      </c>
      <c r="Q91" s="10"/>
      <c r="R91" s="11"/>
      <c r="S91" s="11"/>
      <c r="T91" s="11"/>
      <c r="U91" s="10"/>
      <c r="V91" s="11"/>
      <c r="W91" s="11"/>
      <c r="X91" s="11"/>
      <c r="Y91" s="10"/>
      <c r="Z91" s="11"/>
      <c r="AA91" s="11"/>
      <c r="AB91" s="11"/>
      <c r="AC91" s="10"/>
      <c r="AD91" s="11"/>
      <c r="AE91" s="11"/>
      <c r="AF91" s="11"/>
      <c r="AG91" s="12"/>
    </row>
    <row r="92" customFormat="false" ht="45" hidden="false" customHeight="false" outlineLevel="0" collapsed="false">
      <c r="B92" s="9"/>
      <c r="C92" s="9"/>
      <c r="D92" s="9"/>
      <c r="E92" s="10" t="s">
        <v>452</v>
      </c>
      <c r="F92" s="11" t="s">
        <v>453</v>
      </c>
      <c r="G92" s="11" t="s">
        <v>453</v>
      </c>
      <c r="H92" s="11" t="s">
        <v>454</v>
      </c>
      <c r="I92" s="11" t="s">
        <v>455</v>
      </c>
      <c r="J92" s="11" t="s">
        <v>171</v>
      </c>
      <c r="K92" s="11" t="s">
        <v>320</v>
      </c>
      <c r="L92" s="11" t="s">
        <v>47</v>
      </c>
      <c r="M92" s="11" t="s">
        <v>453</v>
      </c>
      <c r="N92" s="11" t="s">
        <v>453</v>
      </c>
      <c r="O92" s="11" t="s">
        <v>78</v>
      </c>
      <c r="P92" s="11" t="s">
        <v>410</v>
      </c>
      <c r="Q92" s="10"/>
      <c r="R92" s="11"/>
      <c r="S92" s="11"/>
      <c r="T92" s="11"/>
      <c r="U92" s="10"/>
      <c r="V92" s="11"/>
      <c r="W92" s="11"/>
      <c r="X92" s="11"/>
      <c r="Y92" s="10"/>
      <c r="Z92" s="11"/>
      <c r="AA92" s="11"/>
      <c r="AB92" s="11"/>
      <c r="AC92" s="10"/>
      <c r="AD92" s="11"/>
      <c r="AE92" s="11"/>
      <c r="AF92" s="11"/>
      <c r="AG92" s="12"/>
    </row>
    <row r="93" customFormat="false" ht="30" hidden="false" customHeight="false" outlineLevel="0" collapsed="false">
      <c r="B93" s="9"/>
      <c r="C93" s="9"/>
      <c r="D93" s="9"/>
      <c r="E93" s="10" t="s">
        <v>456</v>
      </c>
      <c r="F93" s="11" t="s">
        <v>457</v>
      </c>
      <c r="G93" s="11" t="s">
        <v>457</v>
      </c>
      <c r="H93" s="11" t="s">
        <v>394</v>
      </c>
      <c r="I93" s="11" t="s">
        <v>458</v>
      </c>
      <c r="J93" s="11" t="s">
        <v>186</v>
      </c>
      <c r="K93" s="11" t="s">
        <v>320</v>
      </c>
      <c r="L93" s="11" t="s">
        <v>47</v>
      </c>
      <c r="M93" s="11" t="s">
        <v>408</v>
      </c>
      <c r="N93" s="11" t="s">
        <v>457</v>
      </c>
      <c r="O93" s="11" t="s">
        <v>78</v>
      </c>
      <c r="P93" s="11" t="s">
        <v>410</v>
      </c>
      <c r="Q93" s="10"/>
      <c r="R93" s="11"/>
      <c r="S93" s="11"/>
      <c r="T93" s="11"/>
      <c r="U93" s="10"/>
      <c r="V93" s="11"/>
      <c r="W93" s="11"/>
      <c r="X93" s="11"/>
      <c r="Y93" s="10"/>
      <c r="Z93" s="11"/>
      <c r="AA93" s="11"/>
      <c r="AB93" s="11"/>
      <c r="AC93" s="10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0" t="s">
        <v>459</v>
      </c>
      <c r="F94" s="11" t="s">
        <v>460</v>
      </c>
      <c r="G94" s="11" t="s">
        <v>460</v>
      </c>
      <c r="H94" s="11" t="s">
        <v>394</v>
      </c>
      <c r="I94" s="11" t="s">
        <v>458</v>
      </c>
      <c r="J94" s="11" t="s">
        <v>186</v>
      </c>
      <c r="K94" s="11" t="s">
        <v>320</v>
      </c>
      <c r="L94" s="11" t="s">
        <v>47</v>
      </c>
      <c r="M94" s="11" t="s">
        <v>408</v>
      </c>
      <c r="N94" s="11" t="s">
        <v>460</v>
      </c>
      <c r="O94" s="11" t="s">
        <v>78</v>
      </c>
      <c r="P94" s="11" t="s">
        <v>410</v>
      </c>
      <c r="Q94" s="10"/>
      <c r="R94" s="11"/>
      <c r="S94" s="11"/>
      <c r="T94" s="11"/>
      <c r="U94" s="10"/>
      <c r="V94" s="11"/>
      <c r="W94" s="11"/>
      <c r="X94" s="11"/>
      <c r="Y94" s="10"/>
      <c r="Z94" s="11"/>
      <c r="AA94" s="11"/>
      <c r="AB94" s="11"/>
      <c r="AC94" s="10"/>
      <c r="AD94" s="11"/>
      <c r="AE94" s="11"/>
      <c r="AF94" s="11"/>
      <c r="AG94" s="12"/>
    </row>
    <row r="95" customFormat="false" ht="30" hidden="false" customHeight="false" outlineLevel="0" collapsed="false">
      <c r="B95" s="9"/>
      <c r="C95" s="9"/>
      <c r="D95" s="9"/>
      <c r="E95" s="10" t="s">
        <v>461</v>
      </c>
      <c r="F95" s="11" t="s">
        <v>462</v>
      </c>
      <c r="G95" s="11" t="s">
        <v>463</v>
      </c>
      <c r="H95" s="11" t="s">
        <v>394</v>
      </c>
      <c r="I95" s="11" t="s">
        <v>464</v>
      </c>
      <c r="J95" s="11" t="s">
        <v>116</v>
      </c>
      <c r="K95" s="11" t="s">
        <v>320</v>
      </c>
      <c r="L95" s="11" t="s">
        <v>47</v>
      </c>
      <c r="M95" s="11" t="s">
        <v>408</v>
      </c>
      <c r="N95" s="11" t="s">
        <v>463</v>
      </c>
      <c r="O95" s="11" t="s">
        <v>78</v>
      </c>
      <c r="P95" s="11" t="s">
        <v>410</v>
      </c>
      <c r="Q95" s="10"/>
      <c r="R95" s="11"/>
      <c r="S95" s="11"/>
      <c r="T95" s="11"/>
      <c r="U95" s="10"/>
      <c r="V95" s="11"/>
      <c r="W95" s="11"/>
      <c r="X95" s="11"/>
      <c r="Y95" s="10"/>
      <c r="Z95" s="11"/>
      <c r="AA95" s="11"/>
      <c r="AB95" s="11"/>
      <c r="AC95" s="10"/>
      <c r="AD95" s="11"/>
      <c r="AE95" s="11"/>
      <c r="AF95" s="11"/>
      <c r="AG95" s="12"/>
    </row>
    <row r="96" customFormat="false" ht="60" hidden="false" customHeight="false" outlineLevel="0" collapsed="false">
      <c r="B96" s="9"/>
      <c r="C96" s="9"/>
      <c r="D96" s="9"/>
      <c r="E96" s="10" t="s">
        <v>465</v>
      </c>
      <c r="F96" s="11" t="s">
        <v>466</v>
      </c>
      <c r="G96" s="11" t="s">
        <v>467</v>
      </c>
      <c r="H96" s="11" t="s">
        <v>468</v>
      </c>
      <c r="I96" s="11"/>
      <c r="J96" s="11" t="s">
        <v>194</v>
      </c>
      <c r="K96" s="11" t="s">
        <v>320</v>
      </c>
      <c r="L96" s="11" t="s">
        <v>47</v>
      </c>
      <c r="M96" s="11" t="s">
        <v>469</v>
      </c>
      <c r="N96" s="11" t="s">
        <v>470</v>
      </c>
      <c r="O96" s="11" t="s">
        <v>78</v>
      </c>
      <c r="P96" s="11" t="s">
        <v>471</v>
      </c>
      <c r="Q96" s="10"/>
      <c r="R96" s="11"/>
      <c r="S96" s="11"/>
      <c r="T96" s="11"/>
      <c r="U96" s="10"/>
      <c r="V96" s="11"/>
      <c r="W96" s="11"/>
      <c r="X96" s="11"/>
      <c r="Y96" s="10"/>
      <c r="Z96" s="11"/>
      <c r="AA96" s="11"/>
      <c r="AB96" s="11"/>
      <c r="AC96" s="10"/>
      <c r="AD96" s="11"/>
      <c r="AE96" s="11"/>
      <c r="AF96" s="11"/>
      <c r="AG96" s="12"/>
    </row>
    <row r="97" customFormat="false" ht="45" hidden="false" customHeight="false" outlineLevel="0" collapsed="false">
      <c r="B97" s="9"/>
      <c r="C97" s="9"/>
      <c r="D97" s="9"/>
      <c r="E97" s="10" t="s">
        <v>472</v>
      </c>
      <c r="F97" s="11" t="s">
        <v>473</v>
      </c>
      <c r="G97" s="11" t="s">
        <v>473</v>
      </c>
      <c r="H97" s="11" t="s">
        <v>474</v>
      </c>
      <c r="I97" s="11" t="s">
        <v>475</v>
      </c>
      <c r="J97" s="11" t="s">
        <v>171</v>
      </c>
      <c r="K97" s="11" t="s">
        <v>320</v>
      </c>
      <c r="L97" s="11" t="s">
        <v>47</v>
      </c>
      <c r="M97" s="11" t="s">
        <v>476</v>
      </c>
      <c r="N97" s="11" t="s">
        <v>473</v>
      </c>
      <c r="O97" s="11" t="s">
        <v>78</v>
      </c>
      <c r="P97" s="11" t="s">
        <v>477</v>
      </c>
      <c r="Q97" s="10"/>
      <c r="R97" s="11"/>
      <c r="S97" s="11"/>
      <c r="T97" s="11"/>
      <c r="U97" s="10"/>
      <c r="V97" s="11"/>
      <c r="W97" s="11"/>
      <c r="X97" s="11"/>
      <c r="Y97" s="10"/>
      <c r="Z97" s="11"/>
      <c r="AA97" s="11"/>
      <c r="AB97" s="11"/>
      <c r="AC97" s="10"/>
      <c r="AD97" s="11"/>
      <c r="AE97" s="11"/>
      <c r="AF97" s="11"/>
      <c r="AG97" s="12"/>
    </row>
    <row r="98" customFormat="false" ht="45" hidden="false" customHeight="false" outlineLevel="0" collapsed="false">
      <c r="B98" s="9"/>
      <c r="C98" s="9"/>
      <c r="D98" s="9"/>
      <c r="E98" s="10" t="n">
        <v>519</v>
      </c>
      <c r="F98" s="11" t="s">
        <v>478</v>
      </c>
      <c r="G98" s="11" t="s">
        <v>479</v>
      </c>
      <c r="H98" s="11" t="s">
        <v>394</v>
      </c>
      <c r="I98" s="11" t="s">
        <v>407</v>
      </c>
      <c r="J98" s="11" t="s">
        <v>171</v>
      </c>
      <c r="K98" s="11" t="s">
        <v>320</v>
      </c>
      <c r="L98" s="11" t="s">
        <v>47</v>
      </c>
      <c r="M98" s="11" t="s">
        <v>478</v>
      </c>
      <c r="N98" s="11" t="s">
        <v>478</v>
      </c>
      <c r="O98" s="11" t="s">
        <v>78</v>
      </c>
      <c r="P98" s="11" t="s">
        <v>374</v>
      </c>
      <c r="Q98" s="10"/>
      <c r="R98" s="11"/>
      <c r="S98" s="11"/>
      <c r="T98" s="11"/>
      <c r="U98" s="10"/>
      <c r="V98" s="11"/>
      <c r="W98" s="11"/>
      <c r="X98" s="11"/>
      <c r="Y98" s="10"/>
      <c r="Z98" s="11"/>
      <c r="AA98" s="11"/>
      <c r="AB98" s="11"/>
      <c r="AC98" s="10"/>
      <c r="AD98" s="11"/>
      <c r="AE98" s="11"/>
      <c r="AF98" s="11"/>
      <c r="AG98" s="12"/>
    </row>
    <row r="99" customFormat="false" ht="150" hidden="false" customHeight="false" outlineLevel="0" collapsed="false">
      <c r="B99" s="9"/>
      <c r="C99" s="9"/>
      <c r="D99" s="9"/>
      <c r="E99" s="10" t="n">
        <v>520</v>
      </c>
      <c r="F99" s="11" t="s">
        <v>480</v>
      </c>
      <c r="G99" s="11" t="s">
        <v>481</v>
      </c>
      <c r="H99" s="11" t="s">
        <v>394</v>
      </c>
      <c r="I99" s="11" t="s">
        <v>125</v>
      </c>
      <c r="J99" s="11" t="s">
        <v>52</v>
      </c>
      <c r="K99" s="11" t="s">
        <v>320</v>
      </c>
      <c r="L99" s="11" t="s">
        <v>47</v>
      </c>
      <c r="M99" s="11" t="s">
        <v>396</v>
      </c>
      <c r="N99" s="11" t="s">
        <v>481</v>
      </c>
      <c r="O99" s="11" t="s">
        <v>78</v>
      </c>
      <c r="P99" s="11" t="s">
        <v>374</v>
      </c>
      <c r="Q99" s="10"/>
      <c r="R99" s="11"/>
      <c r="S99" s="11"/>
      <c r="T99" s="11"/>
      <c r="U99" s="10"/>
      <c r="V99" s="11"/>
      <c r="W99" s="11"/>
      <c r="X99" s="11"/>
      <c r="Y99" s="10"/>
      <c r="Z99" s="11"/>
      <c r="AA99" s="11"/>
      <c r="AB99" s="11"/>
      <c r="AC99" s="10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0" t="s">
        <v>482</v>
      </c>
      <c r="F100" s="11" t="s">
        <v>483</v>
      </c>
      <c r="G100" s="11" t="s">
        <v>483</v>
      </c>
      <c r="H100" s="11" t="s">
        <v>394</v>
      </c>
      <c r="I100" s="11" t="s">
        <v>458</v>
      </c>
      <c r="J100" s="11" t="s">
        <v>186</v>
      </c>
      <c r="K100" s="11" t="s">
        <v>320</v>
      </c>
      <c r="L100" s="11" t="s">
        <v>47</v>
      </c>
      <c r="M100" s="11" t="s">
        <v>396</v>
      </c>
      <c r="N100" s="11" t="s">
        <v>483</v>
      </c>
      <c r="O100" s="11" t="s">
        <v>78</v>
      </c>
      <c r="P100" s="11" t="s">
        <v>374</v>
      </c>
      <c r="Q100" s="10"/>
      <c r="R100" s="11"/>
      <c r="S100" s="11"/>
      <c r="T100" s="11"/>
      <c r="U100" s="10"/>
      <c r="V100" s="11"/>
      <c r="W100" s="11"/>
      <c r="X100" s="11"/>
      <c r="Y100" s="10"/>
      <c r="Z100" s="11"/>
      <c r="AA100" s="11"/>
      <c r="AB100" s="11"/>
      <c r="AC100" s="10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0" t="s">
        <v>484</v>
      </c>
      <c r="F101" s="11" t="s">
        <v>485</v>
      </c>
      <c r="G101" s="11" t="s">
        <v>486</v>
      </c>
      <c r="H101" s="11" t="s">
        <v>394</v>
      </c>
      <c r="I101" s="11"/>
      <c r="J101" s="11" t="s">
        <v>116</v>
      </c>
      <c r="K101" s="11" t="s">
        <v>320</v>
      </c>
      <c r="L101" s="11" t="s">
        <v>47</v>
      </c>
      <c r="M101" s="11" t="s">
        <v>396</v>
      </c>
      <c r="N101" s="11" t="s">
        <v>486</v>
      </c>
      <c r="O101" s="11" t="s">
        <v>78</v>
      </c>
      <c r="P101" s="11" t="s">
        <v>374</v>
      </c>
      <c r="Q101" s="10"/>
      <c r="R101" s="11"/>
      <c r="S101" s="11"/>
      <c r="T101" s="11"/>
      <c r="U101" s="10"/>
      <c r="V101" s="11"/>
      <c r="W101" s="11"/>
      <c r="X101" s="11"/>
      <c r="Y101" s="10"/>
      <c r="Z101" s="11"/>
      <c r="AA101" s="11"/>
      <c r="AB101" s="11"/>
      <c r="AC101" s="10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0" t="n">
        <v>524</v>
      </c>
      <c r="F102" s="11" t="s">
        <v>487</v>
      </c>
      <c r="G102" s="11" t="s">
        <v>488</v>
      </c>
      <c r="H102" s="11" t="s">
        <v>489</v>
      </c>
      <c r="I102" s="11" t="s">
        <v>458</v>
      </c>
      <c r="J102" s="11" t="s">
        <v>186</v>
      </c>
      <c r="K102" s="11" t="s">
        <v>320</v>
      </c>
      <c r="L102" s="11" t="s">
        <v>47</v>
      </c>
      <c r="M102" s="11" t="s">
        <v>490</v>
      </c>
      <c r="N102" s="11" t="s">
        <v>488</v>
      </c>
      <c r="O102" s="11" t="s">
        <v>78</v>
      </c>
      <c r="P102" s="11" t="s">
        <v>491</v>
      </c>
      <c r="Q102" s="10"/>
      <c r="R102" s="11"/>
      <c r="S102" s="11"/>
      <c r="T102" s="11"/>
      <c r="U102" s="10"/>
      <c r="V102" s="11"/>
      <c r="W102" s="11"/>
      <c r="X102" s="11"/>
      <c r="Y102" s="10"/>
      <c r="Z102" s="11"/>
      <c r="AA102" s="11"/>
      <c r="AB102" s="11"/>
      <c r="AC102" s="10"/>
      <c r="AD102" s="11"/>
      <c r="AE102" s="11"/>
      <c r="AF102" s="11"/>
      <c r="AG102" s="12"/>
    </row>
    <row r="103" customFormat="false" ht="90" hidden="false" customHeight="false" outlineLevel="0" collapsed="false">
      <c r="B103" s="9"/>
      <c r="C103" s="9"/>
      <c r="D103" s="9"/>
      <c r="E103" s="10" t="s">
        <v>492</v>
      </c>
      <c r="F103" s="11" t="s">
        <v>493</v>
      </c>
      <c r="G103" s="11" t="s">
        <v>494</v>
      </c>
      <c r="H103" s="11" t="s">
        <v>489</v>
      </c>
      <c r="I103" s="11" t="s">
        <v>495</v>
      </c>
      <c r="J103" s="11" t="s">
        <v>122</v>
      </c>
      <c r="K103" s="11" t="s">
        <v>496</v>
      </c>
      <c r="L103" s="11" t="s">
        <v>47</v>
      </c>
      <c r="M103" s="11" t="s">
        <v>497</v>
      </c>
      <c r="N103" s="11" t="s">
        <v>498</v>
      </c>
      <c r="O103" s="11" t="s">
        <v>78</v>
      </c>
      <c r="P103" s="11" t="s">
        <v>491</v>
      </c>
      <c r="Q103" s="10"/>
      <c r="R103" s="11"/>
      <c r="S103" s="11"/>
      <c r="T103" s="11"/>
      <c r="U103" s="10"/>
      <c r="V103" s="11"/>
      <c r="W103" s="11"/>
      <c r="X103" s="11"/>
      <c r="Y103" s="10"/>
      <c r="Z103" s="11"/>
      <c r="AA103" s="11"/>
      <c r="AB103" s="11"/>
      <c r="AC103" s="10"/>
      <c r="AD103" s="11"/>
      <c r="AE103" s="11"/>
      <c r="AF103" s="11"/>
      <c r="AG103" s="12"/>
    </row>
    <row r="104" customFormat="false" ht="45" hidden="false" customHeight="false" outlineLevel="0" collapsed="false">
      <c r="B104" s="9"/>
      <c r="C104" s="9"/>
      <c r="D104" s="9"/>
      <c r="E104" s="10" t="s">
        <v>499</v>
      </c>
      <c r="F104" s="11" t="s">
        <v>500</v>
      </c>
      <c r="G104" s="11" t="s">
        <v>501</v>
      </c>
      <c r="H104" s="11" t="s">
        <v>502</v>
      </c>
      <c r="I104" s="11" t="s">
        <v>503</v>
      </c>
      <c r="J104" s="11" t="s">
        <v>156</v>
      </c>
      <c r="K104" s="11" t="s">
        <v>320</v>
      </c>
      <c r="L104" s="11" t="s">
        <v>204</v>
      </c>
      <c r="M104" s="11" t="s">
        <v>504</v>
      </c>
      <c r="N104" s="11" t="s">
        <v>501</v>
      </c>
      <c r="O104" s="11" t="s">
        <v>78</v>
      </c>
      <c r="P104" s="11" t="s">
        <v>505</v>
      </c>
      <c r="Q104" s="10"/>
      <c r="R104" s="11"/>
      <c r="S104" s="11"/>
      <c r="T104" s="11"/>
      <c r="U104" s="10"/>
      <c r="V104" s="11"/>
      <c r="W104" s="11"/>
      <c r="X104" s="11"/>
      <c r="Y104" s="10"/>
      <c r="Z104" s="11"/>
      <c r="AA104" s="11"/>
      <c r="AB104" s="11"/>
      <c r="AC104" s="10"/>
      <c r="AD104" s="11"/>
      <c r="AE104" s="11"/>
      <c r="AF104" s="11"/>
      <c r="AG104" s="12"/>
    </row>
    <row r="105" customFormat="false" ht="45" hidden="false" customHeight="false" outlineLevel="0" collapsed="false">
      <c r="B105" s="9"/>
      <c r="C105" s="9"/>
      <c r="D105" s="9"/>
      <c r="E105" s="10" t="s">
        <v>506</v>
      </c>
      <c r="F105" s="11" t="s">
        <v>507</v>
      </c>
      <c r="G105" s="11" t="s">
        <v>508</v>
      </c>
      <c r="H105" s="11" t="s">
        <v>502</v>
      </c>
      <c r="I105" s="11" t="s">
        <v>509</v>
      </c>
      <c r="J105" s="11" t="s">
        <v>156</v>
      </c>
      <c r="K105" s="11" t="s">
        <v>320</v>
      </c>
      <c r="L105" s="11" t="s">
        <v>204</v>
      </c>
      <c r="M105" s="11" t="s">
        <v>504</v>
      </c>
      <c r="N105" s="11" t="s">
        <v>508</v>
      </c>
      <c r="O105" s="11" t="s">
        <v>78</v>
      </c>
      <c r="P105" s="11" t="s">
        <v>505</v>
      </c>
      <c r="Q105" s="10"/>
      <c r="R105" s="11"/>
      <c r="S105" s="11"/>
      <c r="T105" s="11"/>
      <c r="U105" s="10"/>
      <c r="V105" s="11"/>
      <c r="W105" s="11"/>
      <c r="X105" s="11"/>
      <c r="Y105" s="10"/>
      <c r="Z105" s="11"/>
      <c r="AA105" s="11"/>
      <c r="AB105" s="11"/>
      <c r="AC105" s="10"/>
      <c r="AD105" s="11"/>
      <c r="AE105" s="11"/>
      <c r="AF105" s="11"/>
      <c r="AG105" s="12"/>
    </row>
    <row r="106" customFormat="false" ht="45" hidden="false" customHeight="false" outlineLevel="0" collapsed="false">
      <c r="B106" s="9"/>
      <c r="C106" s="9"/>
      <c r="D106" s="9"/>
      <c r="E106" s="10" t="s">
        <v>510</v>
      </c>
      <c r="F106" s="11" t="s">
        <v>511</v>
      </c>
      <c r="G106" s="11" t="s">
        <v>512</v>
      </c>
      <c r="H106" s="11" t="s">
        <v>502</v>
      </c>
      <c r="I106" s="11" t="s">
        <v>513</v>
      </c>
      <c r="J106" s="11" t="s">
        <v>156</v>
      </c>
      <c r="K106" s="11" t="s">
        <v>320</v>
      </c>
      <c r="L106" s="11" t="s">
        <v>204</v>
      </c>
      <c r="M106" s="11" t="s">
        <v>504</v>
      </c>
      <c r="N106" s="11" t="s">
        <v>512</v>
      </c>
      <c r="O106" s="11" t="s">
        <v>78</v>
      </c>
      <c r="P106" s="11" t="s">
        <v>505</v>
      </c>
      <c r="Q106" s="10"/>
      <c r="R106" s="11"/>
      <c r="S106" s="11"/>
      <c r="T106" s="11"/>
      <c r="U106" s="10"/>
      <c r="V106" s="11"/>
      <c r="W106" s="11"/>
      <c r="X106" s="11"/>
      <c r="Y106" s="10"/>
      <c r="Z106" s="11"/>
      <c r="AA106" s="11"/>
      <c r="AB106" s="11"/>
      <c r="AC106" s="10"/>
      <c r="AD106" s="11"/>
      <c r="AE106" s="11"/>
      <c r="AF106" s="11"/>
      <c r="AG106" s="12"/>
    </row>
    <row r="107" customFormat="false" ht="45" hidden="false" customHeight="false" outlineLevel="0" collapsed="false">
      <c r="B107" s="9"/>
      <c r="C107" s="9"/>
      <c r="D107" s="9"/>
      <c r="E107" s="10" t="s">
        <v>514</v>
      </c>
      <c r="F107" s="11" t="s">
        <v>515</v>
      </c>
      <c r="G107" s="11" t="s">
        <v>516</v>
      </c>
      <c r="H107" s="11" t="s">
        <v>502</v>
      </c>
      <c r="I107" s="11" t="s">
        <v>517</v>
      </c>
      <c r="J107" s="11" t="s">
        <v>156</v>
      </c>
      <c r="K107" s="11" t="s">
        <v>320</v>
      </c>
      <c r="L107" s="11" t="s">
        <v>204</v>
      </c>
      <c r="M107" s="11" t="s">
        <v>504</v>
      </c>
      <c r="N107" s="11" t="s">
        <v>516</v>
      </c>
      <c r="O107" s="11" t="s">
        <v>78</v>
      </c>
      <c r="P107" s="11" t="s">
        <v>505</v>
      </c>
      <c r="Q107" s="10"/>
      <c r="R107" s="11"/>
      <c r="S107" s="11"/>
      <c r="T107" s="11"/>
      <c r="U107" s="10"/>
      <c r="V107" s="11"/>
      <c r="W107" s="11"/>
      <c r="X107" s="11"/>
      <c r="Y107" s="10"/>
      <c r="Z107" s="11"/>
      <c r="AA107" s="11"/>
      <c r="AB107" s="11"/>
      <c r="AC107" s="10"/>
      <c r="AD107" s="11"/>
      <c r="AE107" s="11"/>
      <c r="AF107" s="11"/>
      <c r="AG107" s="12"/>
    </row>
    <row r="108" customFormat="false" ht="45" hidden="false" customHeight="false" outlineLevel="0" collapsed="false">
      <c r="B108" s="9"/>
      <c r="C108" s="9"/>
      <c r="D108" s="9"/>
      <c r="E108" s="10" t="s">
        <v>518</v>
      </c>
      <c r="F108" s="11" t="s">
        <v>519</v>
      </c>
      <c r="G108" s="11" t="s">
        <v>520</v>
      </c>
      <c r="H108" s="11" t="s">
        <v>502</v>
      </c>
      <c r="I108" s="11" t="s">
        <v>521</v>
      </c>
      <c r="J108" s="11" t="s">
        <v>156</v>
      </c>
      <c r="K108" s="11" t="s">
        <v>320</v>
      </c>
      <c r="L108" s="11" t="s">
        <v>204</v>
      </c>
      <c r="M108" s="11" t="s">
        <v>504</v>
      </c>
      <c r="N108" s="11" t="s">
        <v>520</v>
      </c>
      <c r="O108" s="11" t="s">
        <v>78</v>
      </c>
      <c r="P108" s="11" t="s">
        <v>505</v>
      </c>
      <c r="Q108" s="10"/>
      <c r="R108" s="11"/>
      <c r="S108" s="11"/>
      <c r="T108" s="11"/>
      <c r="U108" s="10"/>
      <c r="V108" s="11"/>
      <c r="W108" s="11"/>
      <c r="X108" s="11"/>
      <c r="Y108" s="10"/>
      <c r="Z108" s="11"/>
      <c r="AA108" s="11"/>
      <c r="AB108" s="11"/>
      <c r="AC108" s="10"/>
      <c r="AD108" s="11"/>
      <c r="AE108" s="11"/>
      <c r="AF108" s="11"/>
      <c r="AG108" s="12"/>
    </row>
    <row r="109" customFormat="false" ht="45" hidden="false" customHeight="false" outlineLevel="0" collapsed="false">
      <c r="B109" s="9"/>
      <c r="C109" s="9"/>
      <c r="D109" s="9"/>
      <c r="E109" s="10" t="s">
        <v>522</v>
      </c>
      <c r="F109" s="11" t="s">
        <v>523</v>
      </c>
      <c r="G109" s="11" t="s">
        <v>524</v>
      </c>
      <c r="H109" s="11" t="s">
        <v>502</v>
      </c>
      <c r="I109" s="11" t="s">
        <v>125</v>
      </c>
      <c r="J109" s="11" t="s">
        <v>156</v>
      </c>
      <c r="K109" s="11" t="s">
        <v>320</v>
      </c>
      <c r="L109" s="11" t="s">
        <v>204</v>
      </c>
      <c r="M109" s="11" t="s">
        <v>504</v>
      </c>
      <c r="N109" s="11" t="s">
        <v>524</v>
      </c>
      <c r="O109" s="11" t="s">
        <v>78</v>
      </c>
      <c r="P109" s="11" t="s">
        <v>505</v>
      </c>
      <c r="Q109" s="10"/>
      <c r="R109" s="11"/>
      <c r="S109" s="11"/>
      <c r="T109" s="11"/>
      <c r="U109" s="10"/>
      <c r="V109" s="11"/>
      <c r="W109" s="11"/>
      <c r="X109" s="11"/>
      <c r="Y109" s="10"/>
      <c r="Z109" s="11"/>
      <c r="AA109" s="11"/>
      <c r="AB109" s="11"/>
      <c r="AC109" s="10"/>
      <c r="AD109" s="11"/>
      <c r="AE109" s="11"/>
      <c r="AF109" s="11"/>
      <c r="AG109" s="12"/>
    </row>
    <row r="110" customFormat="false" ht="90" hidden="false" customHeight="false" outlineLevel="0" collapsed="false">
      <c r="B110" s="9"/>
      <c r="C110" s="9"/>
      <c r="D110" s="9"/>
      <c r="E110" s="10" t="s">
        <v>525</v>
      </c>
      <c r="F110" s="11" t="s">
        <v>526</v>
      </c>
      <c r="G110" s="11" t="s">
        <v>527</v>
      </c>
      <c r="H110" s="11" t="s">
        <v>394</v>
      </c>
      <c r="I110" s="11"/>
      <c r="J110" s="11" t="s">
        <v>127</v>
      </c>
      <c r="K110" s="11" t="s">
        <v>320</v>
      </c>
      <c r="L110" s="11" t="s">
        <v>47</v>
      </c>
      <c r="M110" s="11" t="s">
        <v>528</v>
      </c>
      <c r="N110" s="11" t="s">
        <v>527</v>
      </c>
      <c r="O110" s="11" t="s">
        <v>78</v>
      </c>
      <c r="P110" s="11" t="s">
        <v>529</v>
      </c>
      <c r="Q110" s="10"/>
      <c r="R110" s="11"/>
      <c r="S110" s="11"/>
      <c r="T110" s="11"/>
      <c r="U110" s="10"/>
      <c r="V110" s="11"/>
      <c r="W110" s="11"/>
      <c r="X110" s="11"/>
      <c r="Y110" s="10"/>
      <c r="Z110" s="11"/>
      <c r="AA110" s="11"/>
      <c r="AB110" s="11"/>
      <c r="AC110" s="10"/>
      <c r="AD110" s="11"/>
      <c r="AE110" s="11"/>
      <c r="AF110" s="11"/>
      <c r="AG110" s="12"/>
    </row>
    <row r="111" customFormat="false" ht="195" hidden="false" customHeight="false" outlineLevel="0" collapsed="false">
      <c r="B111" s="9"/>
      <c r="C111" s="9"/>
      <c r="D111" s="9"/>
      <c r="E111" s="10" t="s">
        <v>530</v>
      </c>
      <c r="F111" s="11" t="s">
        <v>531</v>
      </c>
      <c r="G111" s="11" t="s">
        <v>532</v>
      </c>
      <c r="H111" s="11" t="s">
        <v>394</v>
      </c>
      <c r="I111" s="11" t="s">
        <v>533</v>
      </c>
      <c r="J111" s="11" t="s">
        <v>127</v>
      </c>
      <c r="K111" s="11" t="s">
        <v>320</v>
      </c>
      <c r="L111" s="11" t="s">
        <v>47</v>
      </c>
      <c r="M111" s="11" t="s">
        <v>528</v>
      </c>
      <c r="N111" s="11" t="s">
        <v>534</v>
      </c>
      <c r="O111" s="11" t="s">
        <v>78</v>
      </c>
      <c r="P111" s="11" t="s">
        <v>529</v>
      </c>
      <c r="Q111" s="10"/>
      <c r="R111" s="11"/>
      <c r="S111" s="11"/>
      <c r="T111" s="11"/>
      <c r="U111" s="10"/>
      <c r="V111" s="11"/>
      <c r="W111" s="11"/>
      <c r="X111" s="11"/>
      <c r="Y111" s="10"/>
      <c r="Z111" s="11"/>
      <c r="AA111" s="11"/>
      <c r="AB111" s="11"/>
      <c r="AC111" s="10"/>
      <c r="AD111" s="11"/>
      <c r="AE111" s="11"/>
      <c r="AF111" s="11"/>
      <c r="AG111" s="12"/>
    </row>
    <row r="112" customFormat="false" ht="30" hidden="false" customHeight="false" outlineLevel="0" collapsed="false">
      <c r="B112" s="9"/>
      <c r="C112" s="9"/>
      <c r="D112" s="9"/>
      <c r="E112" s="10" t="s">
        <v>535</v>
      </c>
      <c r="F112" s="11" t="s">
        <v>536</v>
      </c>
      <c r="G112" s="11" t="s">
        <v>537</v>
      </c>
      <c r="H112" s="11" t="s">
        <v>394</v>
      </c>
      <c r="I112" s="11" t="s">
        <v>538</v>
      </c>
      <c r="J112" s="11" t="s">
        <v>194</v>
      </c>
      <c r="K112" s="11" t="s">
        <v>320</v>
      </c>
      <c r="L112" s="11" t="s">
        <v>47</v>
      </c>
      <c r="M112" s="11" t="s">
        <v>528</v>
      </c>
      <c r="N112" s="11" t="s">
        <v>537</v>
      </c>
      <c r="O112" s="11" t="s">
        <v>78</v>
      </c>
      <c r="P112" s="11" t="s">
        <v>529</v>
      </c>
      <c r="Q112" s="10"/>
      <c r="R112" s="11"/>
      <c r="S112" s="11"/>
      <c r="T112" s="11"/>
      <c r="U112" s="10"/>
      <c r="V112" s="11"/>
      <c r="W112" s="11"/>
      <c r="X112" s="11"/>
      <c r="Y112" s="10"/>
      <c r="Z112" s="11"/>
      <c r="AA112" s="11"/>
      <c r="AB112" s="11"/>
      <c r="AC112" s="10"/>
      <c r="AD112" s="11"/>
      <c r="AE112" s="11"/>
      <c r="AF112" s="11"/>
      <c r="AG112" s="12"/>
    </row>
    <row r="113" customFormat="false" ht="105" hidden="false" customHeight="false" outlineLevel="0" collapsed="false">
      <c r="B113" s="9"/>
      <c r="C113" s="9"/>
      <c r="D113" s="9"/>
      <c r="E113" s="10" t="s">
        <v>539</v>
      </c>
      <c r="F113" s="11" t="s">
        <v>540</v>
      </c>
      <c r="G113" s="11" t="s">
        <v>541</v>
      </c>
      <c r="H113" s="11" t="s">
        <v>394</v>
      </c>
      <c r="I113" s="11" t="s">
        <v>542</v>
      </c>
      <c r="J113" s="11" t="s">
        <v>127</v>
      </c>
      <c r="K113" s="11" t="s">
        <v>320</v>
      </c>
      <c r="L113" s="11" t="s">
        <v>47</v>
      </c>
      <c r="M113" s="11" t="s">
        <v>528</v>
      </c>
      <c r="N113" s="11" t="s">
        <v>543</v>
      </c>
      <c r="O113" s="11" t="s">
        <v>78</v>
      </c>
      <c r="P113" s="11" t="s">
        <v>529</v>
      </c>
      <c r="Q113" s="10"/>
      <c r="R113" s="11"/>
      <c r="S113" s="11"/>
      <c r="T113" s="11"/>
      <c r="U113" s="10"/>
      <c r="V113" s="11"/>
      <c r="W113" s="11"/>
      <c r="X113" s="11"/>
      <c r="Y113" s="10"/>
      <c r="Z113" s="11"/>
      <c r="AA113" s="11"/>
      <c r="AB113" s="11"/>
      <c r="AC113" s="10"/>
      <c r="AD113" s="11"/>
      <c r="AE113" s="11"/>
      <c r="AF113" s="11"/>
      <c r="AG113" s="12"/>
    </row>
    <row r="114" customFormat="false" ht="30" hidden="false" customHeight="false" outlineLevel="0" collapsed="false">
      <c r="B114" s="9"/>
      <c r="C114" s="9"/>
      <c r="D114" s="9"/>
      <c r="E114" s="10" t="s">
        <v>544</v>
      </c>
      <c r="F114" s="11" t="s">
        <v>545</v>
      </c>
      <c r="G114" s="11" t="s">
        <v>545</v>
      </c>
      <c r="H114" s="11" t="s">
        <v>394</v>
      </c>
      <c r="I114" s="11" t="s">
        <v>458</v>
      </c>
      <c r="J114" s="11" t="s">
        <v>186</v>
      </c>
      <c r="K114" s="11" t="s">
        <v>320</v>
      </c>
      <c r="L114" s="11" t="s">
        <v>47</v>
      </c>
      <c r="M114" s="11" t="s">
        <v>396</v>
      </c>
      <c r="N114" s="11" t="s">
        <v>545</v>
      </c>
      <c r="O114" s="11" t="s">
        <v>78</v>
      </c>
      <c r="P114" s="11" t="s">
        <v>374</v>
      </c>
      <c r="Q114" s="10"/>
      <c r="R114" s="11"/>
      <c r="S114" s="11"/>
      <c r="T114" s="11"/>
      <c r="U114" s="10"/>
      <c r="V114" s="11"/>
      <c r="W114" s="11"/>
      <c r="X114" s="11"/>
      <c r="Y114" s="10"/>
      <c r="Z114" s="11"/>
      <c r="AA114" s="11"/>
      <c r="AB114" s="11"/>
      <c r="AC114" s="10"/>
      <c r="AD114" s="11"/>
      <c r="AE114" s="11"/>
      <c r="AF114" s="11"/>
      <c r="AG114" s="12"/>
    </row>
    <row r="115" customFormat="false" ht="105" hidden="false" customHeight="false" outlineLevel="0" collapsed="false">
      <c r="B115" s="9"/>
      <c r="C115" s="9"/>
      <c r="D115" s="9"/>
      <c r="E115" s="10" t="s">
        <v>546</v>
      </c>
      <c r="F115" s="11" t="s">
        <v>547</v>
      </c>
      <c r="G115" s="11" t="s">
        <v>548</v>
      </c>
      <c r="H115" s="11" t="s">
        <v>394</v>
      </c>
      <c r="I115" s="11" t="s">
        <v>549</v>
      </c>
      <c r="J115" s="11" t="s">
        <v>171</v>
      </c>
      <c r="K115" s="11" t="s">
        <v>320</v>
      </c>
      <c r="L115" s="11" t="s">
        <v>47</v>
      </c>
      <c r="M115" s="11" t="s">
        <v>408</v>
      </c>
      <c r="N115" s="11" t="s">
        <v>548</v>
      </c>
      <c r="O115" s="11" t="s">
        <v>78</v>
      </c>
      <c r="P115" s="11" t="s">
        <v>410</v>
      </c>
      <c r="Q115" s="10"/>
      <c r="R115" s="11"/>
      <c r="S115" s="11"/>
      <c r="T115" s="11"/>
      <c r="U115" s="10"/>
      <c r="V115" s="11"/>
      <c r="W115" s="11"/>
      <c r="X115" s="11"/>
      <c r="Y115" s="10"/>
      <c r="Z115" s="11"/>
      <c r="AA115" s="11"/>
      <c r="AB115" s="11"/>
      <c r="AC115" s="10"/>
      <c r="AD115" s="11"/>
      <c r="AE115" s="11"/>
      <c r="AF115" s="11"/>
      <c r="AG115" s="12"/>
    </row>
    <row r="116" customFormat="false" ht="30" hidden="false" customHeight="false" outlineLevel="0" collapsed="false">
      <c r="B116" s="9"/>
      <c r="C116" s="9"/>
      <c r="D116" s="9"/>
      <c r="E116" s="10" t="s">
        <v>550</v>
      </c>
      <c r="F116" s="11" t="s">
        <v>551</v>
      </c>
      <c r="G116" s="11" t="s">
        <v>552</v>
      </c>
      <c r="H116" s="11" t="s">
        <v>394</v>
      </c>
      <c r="I116" s="11" t="s">
        <v>553</v>
      </c>
      <c r="J116" s="11" t="s">
        <v>186</v>
      </c>
      <c r="K116" s="11" t="s">
        <v>320</v>
      </c>
      <c r="L116" s="11" t="s">
        <v>47</v>
      </c>
      <c r="M116" s="11" t="s">
        <v>408</v>
      </c>
      <c r="N116" s="11" t="s">
        <v>552</v>
      </c>
      <c r="O116" s="11" t="s">
        <v>78</v>
      </c>
      <c r="P116" s="11" t="s">
        <v>410</v>
      </c>
      <c r="Q116" s="10"/>
      <c r="R116" s="11"/>
      <c r="S116" s="11"/>
      <c r="T116" s="11"/>
      <c r="U116" s="10"/>
      <c r="V116" s="11"/>
      <c r="W116" s="11"/>
      <c r="X116" s="11"/>
      <c r="Y116" s="10"/>
      <c r="Z116" s="11"/>
      <c r="AA116" s="11"/>
      <c r="AB116" s="11"/>
      <c r="AC116" s="10"/>
      <c r="AD116" s="11"/>
      <c r="AE116" s="11"/>
      <c r="AF116" s="11"/>
      <c r="AG116" s="12"/>
    </row>
    <row r="117" customFormat="false" ht="45" hidden="false" customHeight="false" outlineLevel="0" collapsed="false">
      <c r="B117" s="9"/>
      <c r="C117" s="9"/>
      <c r="D117" s="9"/>
      <c r="E117" s="10" t="s">
        <v>554</v>
      </c>
      <c r="F117" s="11" t="s">
        <v>555</v>
      </c>
      <c r="G117" s="11" t="s">
        <v>556</v>
      </c>
      <c r="H117" s="11" t="s">
        <v>394</v>
      </c>
      <c r="I117" s="11" t="s">
        <v>419</v>
      </c>
      <c r="J117" s="11" t="s">
        <v>194</v>
      </c>
      <c r="K117" s="11" t="s">
        <v>320</v>
      </c>
      <c r="L117" s="11" t="s">
        <v>47</v>
      </c>
      <c r="M117" s="11" t="s">
        <v>408</v>
      </c>
      <c r="N117" s="11" t="s">
        <v>557</v>
      </c>
      <c r="O117" s="11" t="s">
        <v>78</v>
      </c>
      <c r="P117" s="11" t="s">
        <v>410</v>
      </c>
      <c r="Q117" s="10"/>
      <c r="R117" s="11"/>
      <c r="S117" s="11"/>
      <c r="T117" s="11"/>
      <c r="U117" s="10"/>
      <c r="V117" s="11"/>
      <c r="W117" s="11"/>
      <c r="X117" s="11"/>
      <c r="Y117" s="10"/>
      <c r="Z117" s="11"/>
      <c r="AA117" s="11"/>
      <c r="AB117" s="11"/>
      <c r="AC117" s="10"/>
      <c r="AD117" s="11"/>
      <c r="AE117" s="11"/>
      <c r="AF117" s="11"/>
      <c r="AG117" s="12"/>
    </row>
    <row r="118" customFormat="false" ht="90" hidden="false" customHeight="false" outlineLevel="0" collapsed="false">
      <c r="B118" s="9"/>
      <c r="C118" s="9"/>
      <c r="D118" s="9"/>
      <c r="E118" s="10" t="s">
        <v>558</v>
      </c>
      <c r="F118" s="11" t="s">
        <v>559</v>
      </c>
      <c r="G118" s="11" t="s">
        <v>560</v>
      </c>
      <c r="H118" s="11" t="s">
        <v>394</v>
      </c>
      <c r="I118" s="11" t="s">
        <v>419</v>
      </c>
      <c r="J118" s="11" t="s">
        <v>194</v>
      </c>
      <c r="K118" s="11" t="s">
        <v>320</v>
      </c>
      <c r="L118" s="11" t="s">
        <v>47</v>
      </c>
      <c r="M118" s="11" t="s">
        <v>408</v>
      </c>
      <c r="N118" s="11" t="s">
        <v>560</v>
      </c>
      <c r="O118" s="11" t="s">
        <v>78</v>
      </c>
      <c r="P118" s="11" t="s">
        <v>410</v>
      </c>
      <c r="Q118" s="10"/>
      <c r="R118" s="11"/>
      <c r="S118" s="11"/>
      <c r="T118" s="11"/>
      <c r="U118" s="10"/>
      <c r="V118" s="11"/>
      <c r="W118" s="11"/>
      <c r="X118" s="11"/>
      <c r="Y118" s="10"/>
      <c r="Z118" s="11"/>
      <c r="AA118" s="11"/>
      <c r="AB118" s="11"/>
      <c r="AC118" s="10"/>
      <c r="AD118" s="11"/>
      <c r="AE118" s="11"/>
      <c r="AF118" s="11"/>
      <c r="AG118" s="12"/>
    </row>
    <row r="119" customFormat="false" ht="60" hidden="false" customHeight="false" outlineLevel="0" collapsed="false">
      <c r="B119" s="9"/>
      <c r="C119" s="9"/>
      <c r="D119" s="9"/>
      <c r="E119" s="10" t="s">
        <v>561</v>
      </c>
      <c r="F119" s="11" t="s">
        <v>562</v>
      </c>
      <c r="G119" s="11" t="s">
        <v>563</v>
      </c>
      <c r="H119" s="11" t="s">
        <v>83</v>
      </c>
      <c r="I119" s="11" t="s">
        <v>419</v>
      </c>
      <c r="J119" s="11" t="s">
        <v>194</v>
      </c>
      <c r="K119" s="11" t="s">
        <v>320</v>
      </c>
      <c r="L119" s="11" t="s">
        <v>47</v>
      </c>
      <c r="M119" s="11" t="s">
        <v>564</v>
      </c>
      <c r="N119" s="11" t="s">
        <v>565</v>
      </c>
      <c r="O119" s="11" t="s">
        <v>78</v>
      </c>
      <c r="P119" s="11" t="s">
        <v>566</v>
      </c>
      <c r="Q119" s="10"/>
      <c r="R119" s="11"/>
      <c r="S119" s="11"/>
      <c r="T119" s="11"/>
      <c r="U119" s="10"/>
      <c r="V119" s="11"/>
      <c r="W119" s="11"/>
      <c r="X119" s="11"/>
      <c r="Y119" s="10"/>
      <c r="Z119" s="11"/>
      <c r="AA119" s="11"/>
      <c r="AB119" s="11"/>
      <c r="AC119" s="10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0" t="s">
        <v>567</v>
      </c>
      <c r="F120" s="11" t="s">
        <v>568</v>
      </c>
      <c r="G120" s="11" t="s">
        <v>569</v>
      </c>
      <c r="H120" s="11" t="s">
        <v>394</v>
      </c>
      <c r="I120" s="11" t="s">
        <v>513</v>
      </c>
      <c r="J120" s="11" t="s">
        <v>116</v>
      </c>
      <c r="K120" s="11" t="s">
        <v>320</v>
      </c>
      <c r="L120" s="11" t="s">
        <v>47</v>
      </c>
      <c r="M120" s="11" t="s">
        <v>396</v>
      </c>
      <c r="N120" s="11" t="s">
        <v>569</v>
      </c>
      <c r="O120" s="11" t="s">
        <v>78</v>
      </c>
      <c r="P120" s="11" t="s">
        <v>374</v>
      </c>
      <c r="Q120" s="10"/>
      <c r="R120" s="11"/>
      <c r="S120" s="11"/>
      <c r="T120" s="11"/>
      <c r="U120" s="10"/>
      <c r="V120" s="11"/>
      <c r="W120" s="11"/>
      <c r="X120" s="11"/>
      <c r="Y120" s="10"/>
      <c r="Z120" s="11"/>
      <c r="AA120" s="11"/>
      <c r="AB120" s="11"/>
      <c r="AC120" s="10"/>
      <c r="AD120" s="11"/>
      <c r="AE120" s="11"/>
      <c r="AF120" s="11"/>
      <c r="AG120" s="12"/>
    </row>
    <row r="121" customFormat="false" ht="45" hidden="false" customHeight="false" outlineLevel="0" collapsed="false">
      <c r="B121" s="9"/>
      <c r="C121" s="9"/>
      <c r="D121" s="9"/>
      <c r="E121" s="10" t="s">
        <v>570</v>
      </c>
      <c r="F121" s="11" t="s">
        <v>571</v>
      </c>
      <c r="G121" s="11" t="s">
        <v>571</v>
      </c>
      <c r="H121" s="11" t="s">
        <v>474</v>
      </c>
      <c r="I121" s="11" t="s">
        <v>513</v>
      </c>
      <c r="J121" s="11" t="s">
        <v>60</v>
      </c>
      <c r="K121" s="11" t="s">
        <v>320</v>
      </c>
      <c r="L121" s="11" t="s">
        <v>47</v>
      </c>
      <c r="M121" s="11" t="s">
        <v>130</v>
      </c>
      <c r="N121" s="11" t="s">
        <v>571</v>
      </c>
      <c r="O121" s="11" t="s">
        <v>78</v>
      </c>
      <c r="P121" s="11" t="s">
        <v>374</v>
      </c>
      <c r="Q121" s="10"/>
      <c r="R121" s="11"/>
      <c r="S121" s="11"/>
      <c r="T121" s="11"/>
      <c r="U121" s="10"/>
      <c r="V121" s="11"/>
      <c r="W121" s="11"/>
      <c r="X121" s="11"/>
      <c r="Y121" s="10"/>
      <c r="Z121" s="11"/>
      <c r="AA121" s="11"/>
      <c r="AB121" s="11"/>
      <c r="AC121" s="10"/>
      <c r="AD121" s="11"/>
      <c r="AE121" s="11"/>
      <c r="AF121" s="11"/>
      <c r="AG121" s="12"/>
    </row>
    <row r="122" customFormat="false" ht="30" hidden="false" customHeight="false" outlineLevel="0" collapsed="false">
      <c r="B122" s="9"/>
      <c r="C122" s="9"/>
      <c r="D122" s="9"/>
      <c r="E122" s="10" t="s">
        <v>572</v>
      </c>
      <c r="F122" s="11" t="s">
        <v>573</v>
      </c>
      <c r="G122" s="11" t="s">
        <v>574</v>
      </c>
      <c r="H122" s="11" t="s">
        <v>394</v>
      </c>
      <c r="I122" s="11" t="s">
        <v>575</v>
      </c>
      <c r="J122" s="11" t="s">
        <v>186</v>
      </c>
      <c r="K122" s="11" t="s">
        <v>320</v>
      </c>
      <c r="L122" s="11" t="s">
        <v>47</v>
      </c>
      <c r="M122" s="11" t="s">
        <v>408</v>
      </c>
      <c r="N122" s="11" t="s">
        <v>574</v>
      </c>
      <c r="O122" s="11" t="s">
        <v>78</v>
      </c>
      <c r="P122" s="11" t="s">
        <v>410</v>
      </c>
      <c r="Q122" s="10"/>
      <c r="R122" s="11"/>
      <c r="S122" s="11"/>
      <c r="T122" s="11"/>
      <c r="U122" s="10"/>
      <c r="V122" s="11"/>
      <c r="W122" s="11"/>
      <c r="X122" s="11"/>
      <c r="Y122" s="10"/>
      <c r="Z122" s="11"/>
      <c r="AA122" s="11"/>
      <c r="AB122" s="11"/>
      <c r="AC122" s="10"/>
      <c r="AD122" s="11"/>
      <c r="AE122" s="11"/>
      <c r="AF122" s="11"/>
      <c r="AG122" s="12"/>
    </row>
    <row r="123" customFormat="false" ht="45" hidden="false" customHeight="false" outlineLevel="0" collapsed="false">
      <c r="B123" s="9"/>
      <c r="C123" s="9"/>
      <c r="D123" s="9"/>
      <c r="E123" s="10" t="s">
        <v>576</v>
      </c>
      <c r="F123" s="11" t="s">
        <v>577</v>
      </c>
      <c r="G123" s="11" t="s">
        <v>577</v>
      </c>
      <c r="H123" s="11" t="s">
        <v>83</v>
      </c>
      <c r="I123" s="11" t="s">
        <v>578</v>
      </c>
      <c r="J123" s="11" t="s">
        <v>179</v>
      </c>
      <c r="K123" s="11" t="s">
        <v>320</v>
      </c>
      <c r="L123" s="11" t="s">
        <v>47</v>
      </c>
      <c r="M123" s="11" t="s">
        <v>579</v>
      </c>
      <c r="N123" s="11" t="s">
        <v>577</v>
      </c>
      <c r="O123" s="11" t="s">
        <v>78</v>
      </c>
      <c r="P123" s="11" t="s">
        <v>580</v>
      </c>
      <c r="Q123" s="10"/>
      <c r="R123" s="11"/>
      <c r="S123" s="11"/>
      <c r="T123" s="11"/>
      <c r="U123" s="10"/>
      <c r="V123" s="11"/>
      <c r="W123" s="11"/>
      <c r="X123" s="11"/>
      <c r="Y123" s="10"/>
      <c r="Z123" s="11"/>
      <c r="AA123" s="11"/>
      <c r="AB123" s="11"/>
      <c r="AC123" s="10"/>
      <c r="AD123" s="11"/>
      <c r="AE123" s="11"/>
      <c r="AF123" s="11"/>
      <c r="AG123" s="12"/>
    </row>
    <row r="124" customFormat="false" ht="30" hidden="false" customHeight="false" outlineLevel="0" collapsed="false">
      <c r="B124" s="9"/>
      <c r="C124" s="9"/>
      <c r="D124" s="9"/>
      <c r="E124" s="10" t="s">
        <v>581</v>
      </c>
      <c r="F124" s="11" t="s">
        <v>582</v>
      </c>
      <c r="G124" s="11" t="s">
        <v>582</v>
      </c>
      <c r="H124" s="11" t="s">
        <v>583</v>
      </c>
      <c r="I124" s="11" t="s">
        <v>125</v>
      </c>
      <c r="J124" s="11" t="s">
        <v>111</v>
      </c>
      <c r="K124" s="11" t="s">
        <v>320</v>
      </c>
      <c r="L124" s="11" t="s">
        <v>47</v>
      </c>
      <c r="M124" s="11" t="s">
        <v>582</v>
      </c>
      <c r="N124" s="11" t="s">
        <v>582</v>
      </c>
      <c r="O124" s="11" t="s">
        <v>78</v>
      </c>
      <c r="P124" s="11" t="s">
        <v>584</v>
      </c>
      <c r="Q124" s="10"/>
      <c r="R124" s="11"/>
      <c r="S124" s="11"/>
      <c r="T124" s="11"/>
      <c r="U124" s="10"/>
      <c r="V124" s="11"/>
      <c r="W124" s="11"/>
      <c r="X124" s="11"/>
      <c r="Y124" s="10"/>
      <c r="Z124" s="11"/>
      <c r="AA124" s="11"/>
      <c r="AB124" s="11"/>
      <c r="AC124" s="10"/>
      <c r="AD124" s="11"/>
      <c r="AE124" s="11"/>
      <c r="AF124" s="11"/>
      <c r="AG124" s="12"/>
    </row>
    <row r="125" customFormat="false" ht="30" hidden="false" customHeight="false" outlineLevel="0" collapsed="false">
      <c r="B125" s="9"/>
      <c r="C125" s="9"/>
      <c r="D125" s="9"/>
      <c r="E125" s="10" t="s">
        <v>585</v>
      </c>
      <c r="F125" s="11" t="s">
        <v>586</v>
      </c>
      <c r="G125" s="11" t="s">
        <v>587</v>
      </c>
      <c r="H125" s="11" t="s">
        <v>394</v>
      </c>
      <c r="I125" s="11" t="s">
        <v>588</v>
      </c>
      <c r="J125" s="11" t="s">
        <v>186</v>
      </c>
      <c r="K125" s="11" t="s">
        <v>320</v>
      </c>
      <c r="L125" s="11" t="s">
        <v>47</v>
      </c>
      <c r="M125" s="11" t="s">
        <v>408</v>
      </c>
      <c r="N125" s="11" t="s">
        <v>587</v>
      </c>
      <c r="O125" s="11" t="s">
        <v>78</v>
      </c>
      <c r="P125" s="11" t="s">
        <v>410</v>
      </c>
      <c r="Q125" s="10"/>
      <c r="R125" s="11"/>
      <c r="S125" s="11"/>
      <c r="T125" s="11"/>
      <c r="U125" s="10"/>
      <c r="V125" s="11"/>
      <c r="W125" s="11"/>
      <c r="X125" s="11"/>
      <c r="Y125" s="10"/>
      <c r="Z125" s="11"/>
      <c r="AA125" s="11"/>
      <c r="AB125" s="11"/>
      <c r="AC125" s="10"/>
      <c r="AD125" s="11"/>
      <c r="AE125" s="11"/>
      <c r="AF125" s="11"/>
      <c r="AG125" s="12"/>
    </row>
    <row r="126" customFormat="false" ht="30" hidden="false" customHeight="false" outlineLevel="0" collapsed="false">
      <c r="B126" s="9"/>
      <c r="C126" s="9"/>
      <c r="D126" s="9"/>
      <c r="E126" s="10" t="s">
        <v>589</v>
      </c>
      <c r="F126" s="11" t="s">
        <v>590</v>
      </c>
      <c r="G126" s="11" t="s">
        <v>590</v>
      </c>
      <c r="H126" s="11" t="s">
        <v>394</v>
      </c>
      <c r="I126" s="11" t="s">
        <v>591</v>
      </c>
      <c r="J126" s="11" t="s">
        <v>194</v>
      </c>
      <c r="K126" s="11" t="s">
        <v>320</v>
      </c>
      <c r="L126" s="11" t="s">
        <v>47</v>
      </c>
      <c r="M126" s="11" t="s">
        <v>590</v>
      </c>
      <c r="N126" s="11" t="s">
        <v>590</v>
      </c>
      <c r="O126" s="11" t="s">
        <v>78</v>
      </c>
      <c r="P126" s="11" t="s">
        <v>374</v>
      </c>
      <c r="Q126" s="10"/>
      <c r="R126" s="11"/>
      <c r="S126" s="11"/>
      <c r="T126" s="11"/>
      <c r="U126" s="10"/>
      <c r="V126" s="11"/>
      <c r="W126" s="11"/>
      <c r="X126" s="11"/>
      <c r="Y126" s="10"/>
      <c r="Z126" s="11"/>
      <c r="AA126" s="11"/>
      <c r="AB126" s="11"/>
      <c r="AC126" s="10"/>
      <c r="AD126" s="11"/>
      <c r="AE126" s="11"/>
      <c r="AF126" s="11"/>
      <c r="AG126" s="12"/>
    </row>
    <row r="127" customFormat="false" ht="120" hidden="false" customHeight="false" outlineLevel="0" collapsed="false">
      <c r="B127" s="9"/>
      <c r="C127" s="9"/>
      <c r="D127" s="9"/>
      <c r="E127" s="10" t="s">
        <v>592</v>
      </c>
      <c r="F127" s="11" t="s">
        <v>593</v>
      </c>
      <c r="G127" s="11" t="s">
        <v>594</v>
      </c>
      <c r="H127" s="11" t="s">
        <v>394</v>
      </c>
      <c r="I127" s="11" t="s">
        <v>595</v>
      </c>
      <c r="J127" s="11" t="s">
        <v>194</v>
      </c>
      <c r="K127" s="11" t="s">
        <v>320</v>
      </c>
      <c r="L127" s="11" t="s">
        <v>47</v>
      </c>
      <c r="M127" s="11" t="s">
        <v>396</v>
      </c>
      <c r="N127" s="11" t="s">
        <v>596</v>
      </c>
      <c r="O127" s="11" t="s">
        <v>78</v>
      </c>
      <c r="P127" s="11" t="s">
        <v>374</v>
      </c>
      <c r="Q127" s="10"/>
      <c r="R127" s="11"/>
      <c r="S127" s="11"/>
      <c r="T127" s="11"/>
      <c r="U127" s="10"/>
      <c r="V127" s="11"/>
      <c r="W127" s="11"/>
      <c r="X127" s="11"/>
      <c r="Y127" s="10"/>
      <c r="Z127" s="11"/>
      <c r="AA127" s="11"/>
      <c r="AB127" s="11"/>
      <c r="AC127" s="10"/>
      <c r="AD127" s="11"/>
      <c r="AE127" s="11"/>
      <c r="AF127" s="11"/>
      <c r="AG127" s="12"/>
    </row>
    <row r="128" customFormat="false" ht="30" hidden="false" customHeight="false" outlineLevel="0" collapsed="false">
      <c r="B128" s="9"/>
      <c r="C128" s="9"/>
      <c r="D128" s="9"/>
      <c r="E128" s="10" t="n">
        <v>554</v>
      </c>
      <c r="F128" s="11" t="s">
        <v>597</v>
      </c>
      <c r="G128" s="11" t="s">
        <v>598</v>
      </c>
      <c r="H128" s="11" t="s">
        <v>394</v>
      </c>
      <c r="I128" s="11" t="s">
        <v>125</v>
      </c>
      <c r="J128" s="11" t="s">
        <v>111</v>
      </c>
      <c r="K128" s="11" t="s">
        <v>320</v>
      </c>
      <c r="L128" s="11" t="s">
        <v>47</v>
      </c>
      <c r="M128" s="11" t="s">
        <v>396</v>
      </c>
      <c r="N128" s="11" t="s">
        <v>598</v>
      </c>
      <c r="O128" s="11" t="s">
        <v>78</v>
      </c>
      <c r="P128" s="11" t="s">
        <v>374</v>
      </c>
      <c r="Q128" s="10"/>
      <c r="R128" s="11"/>
      <c r="S128" s="11"/>
      <c r="T128" s="11"/>
      <c r="U128" s="10"/>
      <c r="V128" s="11"/>
      <c r="W128" s="11"/>
      <c r="X128" s="11"/>
      <c r="Y128" s="10"/>
      <c r="Z128" s="11"/>
      <c r="AA128" s="11"/>
      <c r="AB128" s="11"/>
      <c r="AC128" s="10"/>
      <c r="AD128" s="11"/>
      <c r="AE128" s="11"/>
      <c r="AF128" s="11"/>
      <c r="AG128" s="12"/>
    </row>
    <row r="129" customFormat="false" ht="105" hidden="false" customHeight="false" outlineLevel="0" collapsed="false">
      <c r="B129" s="9"/>
      <c r="C129" s="9"/>
      <c r="D129" s="9"/>
      <c r="E129" s="10" t="s">
        <v>599</v>
      </c>
      <c r="F129" s="11" t="s">
        <v>600</v>
      </c>
      <c r="G129" s="11" t="s">
        <v>601</v>
      </c>
      <c r="H129" s="11" t="s">
        <v>394</v>
      </c>
      <c r="I129" s="11" t="s">
        <v>602</v>
      </c>
      <c r="J129" s="11" t="s">
        <v>116</v>
      </c>
      <c r="K129" s="11" t="s">
        <v>320</v>
      </c>
      <c r="L129" s="11" t="s">
        <v>47</v>
      </c>
      <c r="M129" s="11" t="s">
        <v>396</v>
      </c>
      <c r="N129" s="11" t="s">
        <v>601</v>
      </c>
      <c r="O129" s="11" t="s">
        <v>78</v>
      </c>
      <c r="P129" s="11" t="s">
        <v>374</v>
      </c>
      <c r="Q129" s="10"/>
      <c r="R129" s="11"/>
      <c r="S129" s="11"/>
      <c r="T129" s="11"/>
      <c r="U129" s="10"/>
      <c r="V129" s="11"/>
      <c r="W129" s="11"/>
      <c r="X129" s="11"/>
      <c r="Y129" s="10"/>
      <c r="Z129" s="11"/>
      <c r="AA129" s="11"/>
      <c r="AB129" s="11"/>
      <c r="AC129" s="10"/>
      <c r="AD129" s="11"/>
      <c r="AE129" s="11"/>
      <c r="AF129" s="11"/>
      <c r="AG129" s="12"/>
    </row>
    <row r="130" customFormat="false" ht="105" hidden="false" customHeight="false" outlineLevel="0" collapsed="false">
      <c r="B130" s="9"/>
      <c r="C130" s="9"/>
      <c r="D130" s="9"/>
      <c r="E130" s="10" t="s">
        <v>603</v>
      </c>
      <c r="F130" s="11" t="s">
        <v>604</v>
      </c>
      <c r="G130" s="11" t="s">
        <v>604</v>
      </c>
      <c r="H130" s="11" t="s">
        <v>55</v>
      </c>
      <c r="I130" s="11" t="s">
        <v>602</v>
      </c>
      <c r="J130" s="11" t="s">
        <v>116</v>
      </c>
      <c r="K130" s="11" t="s">
        <v>320</v>
      </c>
      <c r="L130" s="11" t="s">
        <v>47</v>
      </c>
      <c r="M130" s="11" t="s">
        <v>605</v>
      </c>
      <c r="N130" s="11" t="s">
        <v>604</v>
      </c>
      <c r="O130" s="11" t="s">
        <v>78</v>
      </c>
      <c r="P130" s="11" t="s">
        <v>606</v>
      </c>
      <c r="Q130" s="10"/>
      <c r="R130" s="11"/>
      <c r="S130" s="11"/>
      <c r="T130" s="11"/>
      <c r="U130" s="10"/>
      <c r="V130" s="11"/>
      <c r="W130" s="11"/>
      <c r="X130" s="11"/>
      <c r="Y130" s="10"/>
      <c r="Z130" s="11"/>
      <c r="AA130" s="11"/>
      <c r="AB130" s="11"/>
      <c r="AC130" s="10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0" t="s">
        <v>607</v>
      </c>
      <c r="F131" s="11" t="s">
        <v>608</v>
      </c>
      <c r="G131" s="11" t="s">
        <v>608</v>
      </c>
      <c r="H131" s="11" t="s">
        <v>394</v>
      </c>
      <c r="I131" s="11" t="s">
        <v>458</v>
      </c>
      <c r="J131" s="11" t="s">
        <v>186</v>
      </c>
      <c r="K131" s="11" t="s">
        <v>320</v>
      </c>
      <c r="L131" s="11" t="s">
        <v>47</v>
      </c>
      <c r="M131" s="11" t="s">
        <v>408</v>
      </c>
      <c r="N131" s="11" t="s">
        <v>608</v>
      </c>
      <c r="O131" s="11" t="s">
        <v>78</v>
      </c>
      <c r="P131" s="11" t="s">
        <v>410</v>
      </c>
      <c r="Q131" s="10"/>
      <c r="R131" s="11"/>
      <c r="S131" s="11"/>
      <c r="T131" s="11"/>
      <c r="U131" s="10"/>
      <c r="V131" s="11"/>
      <c r="W131" s="11"/>
      <c r="X131" s="11"/>
      <c r="Y131" s="10"/>
      <c r="Z131" s="11"/>
      <c r="AA131" s="11"/>
      <c r="AB131" s="11"/>
      <c r="AC131" s="10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0" t="s">
        <v>609</v>
      </c>
      <c r="F132" s="11" t="s">
        <v>610</v>
      </c>
      <c r="G132" s="11" t="s">
        <v>611</v>
      </c>
      <c r="H132" s="11" t="s">
        <v>394</v>
      </c>
      <c r="I132" s="11" t="s">
        <v>612</v>
      </c>
      <c r="J132" s="11" t="s">
        <v>171</v>
      </c>
      <c r="K132" s="11" t="s">
        <v>320</v>
      </c>
      <c r="L132" s="11" t="s">
        <v>47</v>
      </c>
      <c r="M132" s="11" t="s">
        <v>408</v>
      </c>
      <c r="N132" s="11" t="s">
        <v>611</v>
      </c>
      <c r="O132" s="11" t="s">
        <v>78</v>
      </c>
      <c r="P132" s="11" t="s">
        <v>410</v>
      </c>
      <c r="Q132" s="10"/>
      <c r="R132" s="11"/>
      <c r="S132" s="11"/>
      <c r="T132" s="11"/>
      <c r="U132" s="10"/>
      <c r="V132" s="11"/>
      <c r="W132" s="11"/>
      <c r="X132" s="11"/>
      <c r="Y132" s="10"/>
      <c r="Z132" s="11"/>
      <c r="AA132" s="11"/>
      <c r="AB132" s="11"/>
      <c r="AC132" s="10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0" t="s">
        <v>613</v>
      </c>
      <c r="F133" s="11" t="s">
        <v>614</v>
      </c>
      <c r="G133" s="11" t="s">
        <v>615</v>
      </c>
      <c r="H133" s="11" t="s">
        <v>394</v>
      </c>
      <c r="I133" s="11" t="s">
        <v>458</v>
      </c>
      <c r="J133" s="11" t="s">
        <v>186</v>
      </c>
      <c r="K133" s="11" t="s">
        <v>320</v>
      </c>
      <c r="L133" s="11" t="s">
        <v>47</v>
      </c>
      <c r="M133" s="11" t="s">
        <v>408</v>
      </c>
      <c r="N133" s="11" t="s">
        <v>615</v>
      </c>
      <c r="O133" s="11" t="s">
        <v>78</v>
      </c>
      <c r="P133" s="11" t="s">
        <v>410</v>
      </c>
      <c r="Q133" s="10"/>
      <c r="R133" s="11"/>
      <c r="S133" s="11"/>
      <c r="T133" s="11"/>
      <c r="U133" s="10"/>
      <c r="V133" s="11"/>
      <c r="W133" s="11"/>
      <c r="X133" s="11"/>
      <c r="Y133" s="10"/>
      <c r="Z133" s="11"/>
      <c r="AA133" s="11"/>
      <c r="AB133" s="11"/>
      <c r="AC133" s="10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0" t="s">
        <v>616</v>
      </c>
      <c r="F134" s="11" t="s">
        <v>617</v>
      </c>
      <c r="G134" s="11" t="s">
        <v>618</v>
      </c>
      <c r="H134" s="11" t="s">
        <v>394</v>
      </c>
      <c r="I134" s="11" t="s">
        <v>619</v>
      </c>
      <c r="J134" s="11" t="s">
        <v>186</v>
      </c>
      <c r="K134" s="11" t="s">
        <v>320</v>
      </c>
      <c r="L134" s="11" t="s">
        <v>47</v>
      </c>
      <c r="M134" s="11" t="s">
        <v>396</v>
      </c>
      <c r="N134" s="11" t="s">
        <v>618</v>
      </c>
      <c r="O134" s="11" t="s">
        <v>78</v>
      </c>
      <c r="P134" s="11" t="s">
        <v>374</v>
      </c>
      <c r="Q134" s="10"/>
      <c r="R134" s="11"/>
      <c r="S134" s="11"/>
      <c r="T134" s="11"/>
      <c r="U134" s="10"/>
      <c r="V134" s="11"/>
      <c r="W134" s="11"/>
      <c r="X134" s="11"/>
      <c r="Y134" s="10"/>
      <c r="Z134" s="11"/>
      <c r="AA134" s="11"/>
      <c r="AB134" s="11"/>
      <c r="AC134" s="10"/>
      <c r="AD134" s="11"/>
      <c r="AE134" s="11"/>
      <c r="AF134" s="11"/>
      <c r="AG134" s="12"/>
    </row>
    <row r="135" customFormat="false" ht="30" hidden="false" customHeight="false" outlineLevel="0" collapsed="false">
      <c r="B135" s="9"/>
      <c r="C135" s="9"/>
      <c r="D135" s="9"/>
      <c r="E135" s="10" t="s">
        <v>620</v>
      </c>
      <c r="F135" s="11" t="s">
        <v>621</v>
      </c>
      <c r="G135" s="11" t="s">
        <v>622</v>
      </c>
      <c r="H135" s="11" t="s">
        <v>394</v>
      </c>
      <c r="I135" s="11" t="s">
        <v>619</v>
      </c>
      <c r="J135" s="11" t="s">
        <v>186</v>
      </c>
      <c r="K135" s="11" t="s">
        <v>320</v>
      </c>
      <c r="L135" s="11" t="s">
        <v>47</v>
      </c>
      <c r="M135" s="11" t="s">
        <v>396</v>
      </c>
      <c r="N135" s="11" t="s">
        <v>622</v>
      </c>
      <c r="O135" s="11" t="s">
        <v>78</v>
      </c>
      <c r="P135" s="11" t="s">
        <v>374</v>
      </c>
      <c r="Q135" s="10"/>
      <c r="R135" s="11"/>
      <c r="S135" s="11"/>
      <c r="T135" s="11"/>
      <c r="U135" s="10"/>
      <c r="V135" s="11"/>
      <c r="W135" s="11"/>
      <c r="X135" s="11"/>
      <c r="Y135" s="10"/>
      <c r="Z135" s="11"/>
      <c r="AA135" s="11"/>
      <c r="AB135" s="11"/>
      <c r="AC135" s="10"/>
      <c r="AD135" s="11"/>
      <c r="AE135" s="11"/>
      <c r="AF135" s="11"/>
      <c r="AG135" s="12"/>
    </row>
    <row r="136" customFormat="false" ht="60" hidden="false" customHeight="false" outlineLevel="0" collapsed="false">
      <c r="B136" s="9"/>
      <c r="C136" s="9"/>
      <c r="D136" s="9"/>
      <c r="E136" s="10" t="n">
        <v>600</v>
      </c>
      <c r="F136" s="11" t="s">
        <v>623</v>
      </c>
      <c r="G136" s="11" t="s">
        <v>624</v>
      </c>
      <c r="H136" s="11" t="s">
        <v>83</v>
      </c>
      <c r="I136" s="11"/>
      <c r="J136" s="11" t="s">
        <v>171</v>
      </c>
      <c r="K136" s="11" t="s">
        <v>625</v>
      </c>
      <c r="L136" s="11" t="s">
        <v>47</v>
      </c>
      <c r="M136" s="11" t="s">
        <v>626</v>
      </c>
      <c r="N136" s="11" t="s">
        <v>623</v>
      </c>
      <c r="O136" s="11" t="s">
        <v>78</v>
      </c>
      <c r="P136" s="11" t="s">
        <v>627</v>
      </c>
      <c r="Q136" s="10"/>
      <c r="R136" s="11"/>
      <c r="S136" s="11"/>
      <c r="T136" s="11"/>
      <c r="U136" s="10"/>
      <c r="V136" s="11"/>
      <c r="W136" s="11"/>
      <c r="X136" s="11"/>
      <c r="Y136" s="10"/>
      <c r="Z136" s="11"/>
      <c r="AA136" s="11"/>
      <c r="AB136" s="11"/>
      <c r="AC136" s="10"/>
      <c r="AD136" s="11"/>
      <c r="AE136" s="11"/>
      <c r="AF136" s="11"/>
      <c r="AG136" s="12"/>
    </row>
    <row r="137" customFormat="false" ht="90" hidden="false" customHeight="false" outlineLevel="0" collapsed="false">
      <c r="B137" s="9"/>
      <c r="C137" s="9"/>
      <c r="D137" s="9"/>
      <c r="E137" s="10" t="n">
        <v>601</v>
      </c>
      <c r="F137" s="11" t="s">
        <v>628</v>
      </c>
      <c r="G137" s="11" t="s">
        <v>629</v>
      </c>
      <c r="H137" s="11" t="s">
        <v>83</v>
      </c>
      <c r="I137" s="11"/>
      <c r="J137" s="11" t="s">
        <v>171</v>
      </c>
      <c r="K137" s="11" t="s">
        <v>630</v>
      </c>
      <c r="L137" s="11" t="s">
        <v>47</v>
      </c>
      <c r="M137" s="11" t="s">
        <v>626</v>
      </c>
      <c r="N137" s="11" t="s">
        <v>628</v>
      </c>
      <c r="O137" s="11" t="s">
        <v>78</v>
      </c>
      <c r="P137" s="11" t="s">
        <v>627</v>
      </c>
      <c r="Q137" s="10"/>
      <c r="R137" s="11"/>
      <c r="S137" s="11"/>
      <c r="T137" s="11"/>
      <c r="U137" s="10"/>
      <c r="V137" s="11"/>
      <c r="W137" s="11"/>
      <c r="X137" s="11"/>
      <c r="Y137" s="10"/>
      <c r="Z137" s="11"/>
      <c r="AA137" s="11"/>
      <c r="AB137" s="11"/>
      <c r="AC137" s="10"/>
      <c r="AD137" s="11"/>
      <c r="AE137" s="11"/>
      <c r="AF137" s="11"/>
      <c r="AG137" s="12"/>
    </row>
    <row r="138" customFormat="false" ht="75" hidden="false" customHeight="false" outlineLevel="0" collapsed="false">
      <c r="B138" s="9"/>
      <c r="C138" s="9"/>
      <c r="D138" s="9"/>
      <c r="E138" s="10" t="n">
        <v>602</v>
      </c>
      <c r="F138" s="11" t="s">
        <v>631</v>
      </c>
      <c r="G138" s="11" t="s">
        <v>632</v>
      </c>
      <c r="H138" s="11" t="s">
        <v>83</v>
      </c>
      <c r="I138" s="11"/>
      <c r="J138" s="11" t="s">
        <v>179</v>
      </c>
      <c r="K138" s="11" t="s">
        <v>633</v>
      </c>
      <c r="L138" s="11" t="s">
        <v>47</v>
      </c>
      <c r="M138" s="11" t="s">
        <v>634</v>
      </c>
      <c r="N138" s="11" t="s">
        <v>632</v>
      </c>
      <c r="O138" s="11" t="s">
        <v>78</v>
      </c>
      <c r="P138" s="11" t="s">
        <v>635</v>
      </c>
      <c r="Q138" s="10"/>
      <c r="R138" s="11"/>
      <c r="S138" s="11"/>
      <c r="T138" s="11"/>
      <c r="U138" s="10"/>
      <c r="V138" s="11"/>
      <c r="W138" s="11"/>
      <c r="X138" s="11"/>
      <c r="Y138" s="10"/>
      <c r="Z138" s="11"/>
      <c r="AA138" s="11"/>
      <c r="AB138" s="11"/>
      <c r="AC138" s="10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0" t="n">
        <v>603</v>
      </c>
      <c r="F139" s="11" t="s">
        <v>636</v>
      </c>
      <c r="G139" s="11" t="s">
        <v>637</v>
      </c>
      <c r="H139" s="11" t="s">
        <v>189</v>
      </c>
      <c r="I139" s="11" t="s">
        <v>190</v>
      </c>
      <c r="J139" s="11" t="s">
        <v>139</v>
      </c>
      <c r="K139" s="11" t="s">
        <v>46</v>
      </c>
      <c r="L139" s="11" t="s">
        <v>47</v>
      </c>
      <c r="M139" s="11" t="s">
        <v>191</v>
      </c>
      <c r="N139" s="11" t="s">
        <v>192</v>
      </c>
      <c r="O139" s="11" t="s">
        <v>78</v>
      </c>
      <c r="P139" s="11" t="s">
        <v>193</v>
      </c>
      <c r="Q139" s="10"/>
      <c r="R139" s="11"/>
      <c r="S139" s="11"/>
      <c r="T139" s="11"/>
      <c r="U139" s="10"/>
      <c r="V139" s="11"/>
      <c r="W139" s="11"/>
      <c r="X139" s="11"/>
      <c r="Y139" s="10"/>
      <c r="Z139" s="11"/>
      <c r="AA139" s="11"/>
      <c r="AB139" s="11"/>
      <c r="AC139" s="10"/>
      <c r="AD139" s="11"/>
      <c r="AE139" s="11"/>
      <c r="AF139" s="11"/>
      <c r="AG139" s="12"/>
    </row>
    <row r="140" customFormat="false" ht="30" hidden="false" customHeight="false" outlineLevel="0" collapsed="false">
      <c r="B140" s="9"/>
      <c r="C140" s="9"/>
      <c r="D140" s="9"/>
      <c r="E140" s="10" t="n">
        <v>604</v>
      </c>
      <c r="F140" s="11" t="s">
        <v>638</v>
      </c>
      <c r="G140" s="11" t="s">
        <v>639</v>
      </c>
      <c r="H140" s="11" t="s">
        <v>189</v>
      </c>
      <c r="I140" s="11" t="s">
        <v>190</v>
      </c>
      <c r="J140" s="11" t="s">
        <v>139</v>
      </c>
      <c r="K140" s="11" t="s">
        <v>46</v>
      </c>
      <c r="L140" s="11" t="s">
        <v>47</v>
      </c>
      <c r="M140" s="11" t="s">
        <v>191</v>
      </c>
      <c r="N140" s="11" t="s">
        <v>192</v>
      </c>
      <c r="O140" s="11" t="s">
        <v>78</v>
      </c>
      <c r="P140" s="11" t="s">
        <v>193</v>
      </c>
      <c r="Q140" s="10"/>
      <c r="R140" s="11"/>
      <c r="S140" s="11"/>
      <c r="T140" s="11"/>
      <c r="U140" s="10"/>
      <c r="V140" s="11"/>
      <c r="W140" s="11"/>
      <c r="X140" s="11"/>
      <c r="Y140" s="10"/>
      <c r="Z140" s="11"/>
      <c r="AA140" s="11"/>
      <c r="AB140" s="11"/>
      <c r="AC140" s="10"/>
      <c r="AD140" s="11"/>
      <c r="AE140" s="11"/>
      <c r="AF140" s="11"/>
      <c r="AG140" s="12"/>
    </row>
    <row r="141" customFormat="false" ht="90" hidden="false" customHeight="false" outlineLevel="0" collapsed="false">
      <c r="B141" s="9"/>
      <c r="C141" s="9"/>
      <c r="D141" s="9"/>
      <c r="E141" s="10" t="n">
        <v>605</v>
      </c>
      <c r="F141" s="11" t="s">
        <v>640</v>
      </c>
      <c r="G141" s="11" t="s">
        <v>641</v>
      </c>
      <c r="H141" s="11" t="s">
        <v>48</v>
      </c>
      <c r="I141" s="11"/>
      <c r="J141" s="11" t="s">
        <v>139</v>
      </c>
      <c r="K141" s="11" t="s">
        <v>46</v>
      </c>
      <c r="L141" s="11" t="s">
        <v>47</v>
      </c>
      <c r="M141" s="11" t="s">
        <v>48</v>
      </c>
      <c r="N141" s="11" t="s">
        <v>641</v>
      </c>
      <c r="O141" s="11" t="s">
        <v>170</v>
      </c>
      <c r="P141" s="11" t="s">
        <v>51</v>
      </c>
      <c r="Q141" s="10"/>
      <c r="R141" s="11"/>
      <c r="S141" s="11"/>
      <c r="T141" s="11"/>
      <c r="U141" s="10"/>
      <c r="V141" s="11"/>
      <c r="W141" s="11"/>
      <c r="X141" s="11"/>
      <c r="Y141" s="10"/>
      <c r="Z141" s="11"/>
      <c r="AA141" s="11"/>
      <c r="AB141" s="11"/>
      <c r="AC141" s="10"/>
      <c r="AD141" s="11"/>
      <c r="AE141" s="11"/>
      <c r="AF141" s="11"/>
      <c r="AG141" s="12"/>
    </row>
    <row r="142" customFormat="false" ht="120" hidden="false" customHeight="false" outlineLevel="0" collapsed="false">
      <c r="B142" s="9"/>
      <c r="C142" s="9"/>
      <c r="D142" s="9"/>
      <c r="E142" s="10" t="n">
        <v>606</v>
      </c>
      <c r="F142" s="11" t="s">
        <v>642</v>
      </c>
      <c r="G142" s="11" t="s">
        <v>643</v>
      </c>
      <c r="H142" s="11" t="s">
        <v>644</v>
      </c>
      <c r="I142" s="11" t="s">
        <v>190</v>
      </c>
      <c r="J142" s="11" t="s">
        <v>139</v>
      </c>
      <c r="K142" s="11" t="s">
        <v>645</v>
      </c>
      <c r="L142" s="11" t="s">
        <v>204</v>
      </c>
      <c r="M142" s="11" t="s">
        <v>646</v>
      </c>
      <c r="N142" s="11" t="s">
        <v>647</v>
      </c>
      <c r="O142" s="11" t="s">
        <v>648</v>
      </c>
      <c r="P142" s="11" t="s">
        <v>649</v>
      </c>
      <c r="Q142" s="10"/>
      <c r="R142" s="11"/>
      <c r="S142" s="11"/>
      <c r="T142" s="11"/>
      <c r="U142" s="10"/>
      <c r="V142" s="11"/>
      <c r="W142" s="11"/>
      <c r="X142" s="11"/>
      <c r="Y142" s="10"/>
      <c r="Z142" s="11"/>
      <c r="AA142" s="11"/>
      <c r="AB142" s="11"/>
      <c r="AC142" s="10"/>
      <c r="AD142" s="11"/>
      <c r="AE142" s="11"/>
      <c r="AF142" s="11"/>
      <c r="AG142" s="12"/>
    </row>
    <row r="143" customFormat="false" ht="60" hidden="false" customHeight="false" outlineLevel="0" collapsed="false">
      <c r="B143" s="9"/>
      <c r="C143" s="9"/>
      <c r="D143" s="9"/>
      <c r="E143" s="10" t="n">
        <v>607</v>
      </c>
      <c r="F143" s="11" t="s">
        <v>650</v>
      </c>
      <c r="G143" s="11" t="s">
        <v>402</v>
      </c>
      <c r="H143" s="11" t="s">
        <v>43</v>
      </c>
      <c r="I143" s="11" t="s">
        <v>403</v>
      </c>
      <c r="J143" s="11" t="s">
        <v>45</v>
      </c>
      <c r="K143" s="11" t="s">
        <v>46</v>
      </c>
      <c r="L143" s="11" t="s">
        <v>47</v>
      </c>
      <c r="M143" s="11" t="s">
        <v>48</v>
      </c>
      <c r="N143" s="11" t="s">
        <v>402</v>
      </c>
      <c r="O143" s="11" t="s">
        <v>50</v>
      </c>
      <c r="P143" s="11" t="s">
        <v>51</v>
      </c>
      <c r="Q143" s="10"/>
      <c r="R143" s="11"/>
      <c r="S143" s="11"/>
      <c r="T143" s="11"/>
      <c r="U143" s="10"/>
      <c r="V143" s="11"/>
      <c r="W143" s="11"/>
      <c r="X143" s="11"/>
      <c r="Y143" s="10"/>
      <c r="Z143" s="11"/>
      <c r="AA143" s="11"/>
      <c r="AB143" s="11"/>
      <c r="AC143" s="10"/>
      <c r="AD143" s="11"/>
      <c r="AE143" s="11"/>
      <c r="AF143" s="11"/>
      <c r="AG143" s="12"/>
    </row>
    <row r="144" customFormat="false" ht="60" hidden="false" customHeight="false" outlineLevel="0" collapsed="false">
      <c r="B144" s="9"/>
      <c r="C144" s="9"/>
      <c r="D144" s="9"/>
      <c r="E144" s="10" t="n">
        <v>608</v>
      </c>
      <c r="F144" s="11" t="s">
        <v>651</v>
      </c>
      <c r="G144" s="11" t="s">
        <v>402</v>
      </c>
      <c r="H144" s="11" t="s">
        <v>43</v>
      </c>
      <c r="I144" s="11" t="s">
        <v>403</v>
      </c>
      <c r="J144" s="11" t="s">
        <v>45</v>
      </c>
      <c r="K144" s="11" t="s">
        <v>46</v>
      </c>
      <c r="L144" s="11" t="s">
        <v>47</v>
      </c>
      <c r="M144" s="11" t="s">
        <v>48</v>
      </c>
      <c r="N144" s="11" t="s">
        <v>402</v>
      </c>
      <c r="O144" s="11" t="s">
        <v>50</v>
      </c>
      <c r="P144" s="11" t="s">
        <v>51</v>
      </c>
      <c r="Q144" s="10"/>
      <c r="R144" s="11"/>
      <c r="S144" s="11"/>
      <c r="T144" s="11"/>
      <c r="U144" s="10"/>
      <c r="V144" s="11"/>
      <c r="W144" s="11"/>
      <c r="X144" s="11"/>
      <c r="Y144" s="10"/>
      <c r="Z144" s="11"/>
      <c r="AA144" s="11"/>
      <c r="AB144" s="11"/>
      <c r="AC144" s="10"/>
      <c r="AD144" s="11"/>
      <c r="AE144" s="11"/>
      <c r="AF144" s="11"/>
      <c r="AG144" s="12"/>
    </row>
    <row r="145" customFormat="false" ht="60" hidden="false" customHeight="false" outlineLevel="0" collapsed="false">
      <c r="B145" s="9"/>
      <c r="C145" s="9"/>
      <c r="D145" s="9"/>
      <c r="E145" s="10" t="n">
        <v>609</v>
      </c>
      <c r="F145" s="11" t="s">
        <v>652</v>
      </c>
      <c r="G145" s="11" t="s">
        <v>402</v>
      </c>
      <c r="H145" s="11" t="s">
        <v>43</v>
      </c>
      <c r="I145" s="11" t="s">
        <v>403</v>
      </c>
      <c r="J145" s="11" t="s">
        <v>45</v>
      </c>
      <c r="K145" s="11" t="s">
        <v>46</v>
      </c>
      <c r="L145" s="11" t="s">
        <v>47</v>
      </c>
      <c r="M145" s="11" t="s">
        <v>48</v>
      </c>
      <c r="N145" s="11" t="s">
        <v>402</v>
      </c>
      <c r="O145" s="11" t="s">
        <v>50</v>
      </c>
      <c r="P145" s="11" t="s">
        <v>51</v>
      </c>
      <c r="Q145" s="10"/>
      <c r="R145" s="11"/>
      <c r="S145" s="11"/>
      <c r="T145" s="11"/>
      <c r="U145" s="10"/>
      <c r="V145" s="11"/>
      <c r="W145" s="11"/>
      <c r="X145" s="11"/>
      <c r="Y145" s="10"/>
      <c r="Z145" s="11"/>
      <c r="AA145" s="11"/>
      <c r="AB145" s="11"/>
      <c r="AC145" s="10"/>
      <c r="AD145" s="11"/>
      <c r="AE145" s="11"/>
      <c r="AF145" s="11"/>
      <c r="AG145" s="12"/>
    </row>
    <row r="146" customFormat="false" ht="60" hidden="false" customHeight="false" outlineLevel="0" collapsed="false">
      <c r="B146" s="9"/>
      <c r="C146" s="9"/>
      <c r="D146" s="9"/>
      <c r="E146" s="10" t="n">
        <v>610</v>
      </c>
      <c r="F146" s="11" t="s">
        <v>653</v>
      </c>
      <c r="G146" s="11" t="s">
        <v>402</v>
      </c>
      <c r="H146" s="11" t="s">
        <v>43</v>
      </c>
      <c r="I146" s="11" t="s">
        <v>403</v>
      </c>
      <c r="J146" s="11" t="s">
        <v>45</v>
      </c>
      <c r="K146" s="11" t="s">
        <v>46</v>
      </c>
      <c r="L146" s="11" t="s">
        <v>47</v>
      </c>
      <c r="M146" s="11" t="s">
        <v>48</v>
      </c>
      <c r="N146" s="11" t="s">
        <v>402</v>
      </c>
      <c r="O146" s="11" t="s">
        <v>50</v>
      </c>
      <c r="P146" s="11" t="s">
        <v>51</v>
      </c>
      <c r="Q146" s="10"/>
      <c r="R146" s="11"/>
      <c r="S146" s="11"/>
      <c r="T146" s="11"/>
      <c r="U146" s="10"/>
      <c r="V146" s="11"/>
      <c r="W146" s="11"/>
      <c r="X146" s="11"/>
      <c r="Y146" s="10"/>
      <c r="Z146" s="11"/>
      <c r="AA146" s="11"/>
      <c r="AB146" s="11"/>
      <c r="AC146" s="10"/>
      <c r="AD146" s="11"/>
      <c r="AE146" s="11"/>
      <c r="AF146" s="11"/>
      <c r="AG146" s="12"/>
    </row>
    <row r="147" customFormat="false" ht="60" hidden="false" customHeight="false" outlineLevel="0" collapsed="false">
      <c r="B147" s="9"/>
      <c r="C147" s="9"/>
      <c r="D147" s="9"/>
      <c r="E147" s="10" t="n">
        <v>611</v>
      </c>
      <c r="F147" s="11" t="s">
        <v>654</v>
      </c>
      <c r="G147" s="11" t="s">
        <v>655</v>
      </c>
      <c r="H147" s="11" t="s">
        <v>83</v>
      </c>
      <c r="I147" s="11" t="s">
        <v>656</v>
      </c>
      <c r="J147" s="11" t="s">
        <v>194</v>
      </c>
      <c r="K147" s="11" t="s">
        <v>46</v>
      </c>
      <c r="L147" s="11" t="s">
        <v>47</v>
      </c>
      <c r="M147" s="11" t="s">
        <v>85</v>
      </c>
      <c r="N147" s="11" t="s">
        <v>657</v>
      </c>
      <c r="O147" s="11" t="s">
        <v>78</v>
      </c>
      <c r="P147" s="11" t="s">
        <v>110</v>
      </c>
      <c r="Q147" s="10"/>
      <c r="R147" s="11"/>
      <c r="S147" s="11"/>
      <c r="T147" s="11"/>
      <c r="U147" s="10"/>
      <c r="V147" s="11"/>
      <c r="W147" s="11"/>
      <c r="X147" s="11"/>
      <c r="Y147" s="10"/>
      <c r="Z147" s="11"/>
      <c r="AA147" s="11"/>
      <c r="AB147" s="11"/>
      <c r="AC147" s="10"/>
      <c r="AD147" s="11"/>
      <c r="AE147" s="11"/>
      <c r="AF147" s="11"/>
      <c r="AG147" s="12"/>
    </row>
    <row r="148" customFormat="false" ht="60" hidden="false" customHeight="false" outlineLevel="0" collapsed="false">
      <c r="B148" s="9"/>
      <c r="C148" s="9"/>
      <c r="D148" s="9"/>
      <c r="E148" s="10" t="n">
        <v>612</v>
      </c>
      <c r="F148" s="11" t="s">
        <v>658</v>
      </c>
      <c r="G148" s="11" t="s">
        <v>659</v>
      </c>
      <c r="H148" s="11" t="s">
        <v>83</v>
      </c>
      <c r="I148" s="11" t="s">
        <v>660</v>
      </c>
      <c r="J148" s="11" t="s">
        <v>122</v>
      </c>
      <c r="K148" s="11" t="s">
        <v>46</v>
      </c>
      <c r="L148" s="11" t="s">
        <v>47</v>
      </c>
      <c r="M148" s="11" t="s">
        <v>85</v>
      </c>
      <c r="N148" s="11" t="s">
        <v>657</v>
      </c>
      <c r="O148" s="11" t="s">
        <v>78</v>
      </c>
      <c r="P148" s="11" t="s">
        <v>72</v>
      </c>
      <c r="Q148" s="10"/>
      <c r="R148" s="11"/>
      <c r="S148" s="11"/>
      <c r="T148" s="11"/>
      <c r="U148" s="10"/>
      <c r="V148" s="11"/>
      <c r="W148" s="11"/>
      <c r="X148" s="11"/>
      <c r="Y148" s="10"/>
      <c r="Z148" s="11"/>
      <c r="AA148" s="11"/>
      <c r="AB148" s="11"/>
      <c r="AC148" s="10"/>
      <c r="AD148" s="11"/>
      <c r="AE148" s="11"/>
      <c r="AF148" s="11"/>
      <c r="AG148" s="12"/>
    </row>
    <row r="149" customFormat="false" ht="120" hidden="false" customHeight="false" outlineLevel="0" collapsed="false">
      <c r="B149" s="9"/>
      <c r="C149" s="9"/>
      <c r="D149" s="9"/>
      <c r="E149" s="10" t="n">
        <v>613</v>
      </c>
      <c r="F149" s="11" t="s">
        <v>199</v>
      </c>
      <c r="G149" s="11" t="s">
        <v>200</v>
      </c>
      <c r="H149" s="11" t="s">
        <v>55</v>
      </c>
      <c r="I149" s="11" t="s">
        <v>202</v>
      </c>
      <c r="J149" s="11" t="s">
        <v>139</v>
      </c>
      <c r="K149" s="11" t="s">
        <v>320</v>
      </c>
      <c r="L149" s="11" t="s">
        <v>47</v>
      </c>
      <c r="M149" s="11" t="s">
        <v>209</v>
      </c>
      <c r="N149" s="11" t="s">
        <v>661</v>
      </c>
      <c r="O149" s="11" t="s">
        <v>78</v>
      </c>
      <c r="P149" s="11" t="s">
        <v>211</v>
      </c>
      <c r="Q149" s="10"/>
      <c r="R149" s="11"/>
      <c r="S149" s="11"/>
      <c r="T149" s="11"/>
      <c r="U149" s="10"/>
      <c r="V149" s="11"/>
      <c r="W149" s="11"/>
      <c r="X149" s="11"/>
      <c r="Y149" s="10"/>
      <c r="Z149" s="11"/>
      <c r="AA149" s="11"/>
      <c r="AB149" s="11"/>
      <c r="AC149" s="10"/>
      <c r="AD149" s="11"/>
      <c r="AE149" s="11"/>
      <c r="AF149" s="11"/>
      <c r="AG149" s="12"/>
    </row>
    <row r="150" customFormat="false" ht="120" hidden="false" customHeight="false" outlineLevel="0" collapsed="false">
      <c r="B150" s="9"/>
      <c r="C150" s="9"/>
      <c r="D150" s="9"/>
      <c r="E150" s="10" t="n">
        <v>614</v>
      </c>
      <c r="F150" s="11" t="s">
        <v>662</v>
      </c>
      <c r="G150" s="11" t="s">
        <v>663</v>
      </c>
      <c r="H150" s="11" t="s">
        <v>664</v>
      </c>
      <c r="I150" s="11" t="s">
        <v>362</v>
      </c>
      <c r="J150" s="11" t="s">
        <v>80</v>
      </c>
      <c r="K150" s="11" t="s">
        <v>665</v>
      </c>
      <c r="L150" s="11" t="s">
        <v>47</v>
      </c>
      <c r="M150" s="11" t="s">
        <v>666</v>
      </c>
      <c r="N150" s="11" t="s">
        <v>663</v>
      </c>
      <c r="O150" s="11" t="s">
        <v>665</v>
      </c>
      <c r="P150" s="11" t="s">
        <v>667</v>
      </c>
      <c r="Q150" s="10" t="s">
        <v>668</v>
      </c>
      <c r="R150" s="11" t="s">
        <v>669</v>
      </c>
      <c r="S150" s="11" t="s">
        <v>670</v>
      </c>
      <c r="T150" s="11" t="s">
        <v>671</v>
      </c>
      <c r="U150" s="10"/>
      <c r="V150" s="11"/>
      <c r="W150" s="11"/>
      <c r="X150" s="11"/>
      <c r="Y150" s="10"/>
      <c r="Z150" s="11"/>
      <c r="AA150" s="11"/>
      <c r="AB150" s="11"/>
      <c r="AC150" s="10"/>
      <c r="AD150" s="11"/>
      <c r="AE150" s="11"/>
      <c r="AF150" s="11"/>
      <c r="AG150" s="12"/>
    </row>
    <row r="151" customFormat="false" ht="120" hidden="false" customHeight="false" outlineLevel="0" collapsed="false">
      <c r="B151" s="9"/>
      <c r="C151" s="9"/>
      <c r="D151" s="9"/>
      <c r="E151" s="10" t="n">
        <v>615</v>
      </c>
      <c r="F151" s="11" t="s">
        <v>672</v>
      </c>
      <c r="G151" s="11" t="s">
        <v>673</v>
      </c>
      <c r="H151" s="11" t="s">
        <v>664</v>
      </c>
      <c r="I151" s="11" t="s">
        <v>362</v>
      </c>
      <c r="J151" s="11" t="s">
        <v>80</v>
      </c>
      <c r="K151" s="11" t="s">
        <v>320</v>
      </c>
      <c r="L151" s="11" t="s">
        <v>47</v>
      </c>
      <c r="M151" s="11" t="s">
        <v>674</v>
      </c>
      <c r="N151" s="11" t="s">
        <v>675</v>
      </c>
      <c r="O151" s="11" t="s">
        <v>78</v>
      </c>
      <c r="P151" s="11" t="s">
        <v>671</v>
      </c>
      <c r="Q151" s="10"/>
      <c r="R151" s="11"/>
      <c r="S151" s="11"/>
      <c r="T151" s="11"/>
      <c r="U151" s="10"/>
      <c r="V151" s="11"/>
      <c r="W151" s="11"/>
      <c r="X151" s="11"/>
      <c r="Y151" s="10"/>
      <c r="Z151" s="11"/>
      <c r="AA151" s="11"/>
      <c r="AB151" s="11"/>
      <c r="AC151" s="10"/>
      <c r="AD151" s="11"/>
      <c r="AE151" s="11"/>
      <c r="AF151" s="11"/>
      <c r="AG151" s="12"/>
    </row>
    <row r="152" customFormat="false" ht="120" hidden="false" customHeight="false" outlineLevel="0" collapsed="false">
      <c r="B152" s="9"/>
      <c r="C152" s="9"/>
      <c r="D152" s="9"/>
      <c r="E152" s="10" t="n">
        <v>616</v>
      </c>
      <c r="F152" s="11" t="s">
        <v>676</v>
      </c>
      <c r="G152" s="11" t="s">
        <v>677</v>
      </c>
      <c r="H152" s="11" t="s">
        <v>253</v>
      </c>
      <c r="I152" s="11" t="s">
        <v>362</v>
      </c>
      <c r="J152" s="11" t="s">
        <v>80</v>
      </c>
      <c r="K152" s="11" t="s">
        <v>46</v>
      </c>
      <c r="L152" s="11" t="s">
        <v>47</v>
      </c>
      <c r="M152" s="11" t="s">
        <v>43</v>
      </c>
      <c r="N152" s="11" t="s">
        <v>677</v>
      </c>
      <c r="O152" s="11" t="s">
        <v>78</v>
      </c>
      <c r="P152" s="11" t="s">
        <v>51</v>
      </c>
      <c r="Q152" s="10"/>
      <c r="R152" s="11"/>
      <c r="S152" s="11"/>
      <c r="T152" s="11"/>
      <c r="U152" s="10"/>
      <c r="V152" s="11"/>
      <c r="W152" s="11"/>
      <c r="X152" s="11"/>
      <c r="Y152" s="10"/>
      <c r="Z152" s="11"/>
      <c r="AA152" s="11"/>
      <c r="AB152" s="11"/>
      <c r="AC152" s="10"/>
      <c r="AD152" s="11"/>
      <c r="AE152" s="11"/>
      <c r="AF152" s="11"/>
      <c r="AG152" s="12"/>
    </row>
    <row r="153" customFormat="false" ht="90" hidden="false" customHeight="false" outlineLevel="0" collapsed="false">
      <c r="B153" s="9"/>
      <c r="C153" s="9"/>
      <c r="D153" s="9"/>
      <c r="E153" s="10" t="n">
        <v>617</v>
      </c>
      <c r="F153" s="11" t="s">
        <v>678</v>
      </c>
      <c r="G153" s="11" t="s">
        <v>679</v>
      </c>
      <c r="H153" s="11" t="s">
        <v>43</v>
      </c>
      <c r="I153" s="11" t="s">
        <v>680</v>
      </c>
      <c r="J153" s="11" t="s">
        <v>80</v>
      </c>
      <c r="K153" s="11" t="s">
        <v>320</v>
      </c>
      <c r="L153" s="11" t="s">
        <v>204</v>
      </c>
      <c r="M153" s="11" t="s">
        <v>681</v>
      </c>
      <c r="N153" s="11" t="s">
        <v>682</v>
      </c>
      <c r="O153" s="11" t="s">
        <v>78</v>
      </c>
      <c r="P153" s="11" t="s">
        <v>110</v>
      </c>
      <c r="Q153" s="10"/>
      <c r="R153" s="11"/>
      <c r="S153" s="11"/>
      <c r="T153" s="11"/>
      <c r="U153" s="10"/>
      <c r="V153" s="11"/>
      <c r="W153" s="11"/>
      <c r="X153" s="11"/>
      <c r="Y153" s="10"/>
      <c r="Z153" s="11"/>
      <c r="AA153" s="11"/>
      <c r="AB153" s="11"/>
      <c r="AC153" s="10"/>
      <c r="AD153" s="11"/>
      <c r="AE153" s="11"/>
      <c r="AF153" s="11"/>
      <c r="AG153" s="12"/>
    </row>
    <row r="154" customFormat="false" ht="105" hidden="false" customHeight="false" outlineLevel="0" collapsed="false">
      <c r="B154" s="9"/>
      <c r="C154" s="9"/>
      <c r="D154" s="9"/>
      <c r="E154" s="10" t="n">
        <v>618</v>
      </c>
      <c r="F154" s="11" t="s">
        <v>683</v>
      </c>
      <c r="G154" s="11" t="s">
        <v>684</v>
      </c>
      <c r="H154" s="11" t="s">
        <v>198</v>
      </c>
      <c r="I154" s="11" t="s">
        <v>680</v>
      </c>
      <c r="J154" s="11" t="s">
        <v>80</v>
      </c>
      <c r="K154" s="11" t="s">
        <v>46</v>
      </c>
      <c r="L154" s="11" t="s">
        <v>204</v>
      </c>
      <c r="M154" s="11" t="s">
        <v>685</v>
      </c>
      <c r="N154" s="11" t="s">
        <v>686</v>
      </c>
      <c r="O154" s="11" t="s">
        <v>78</v>
      </c>
      <c r="P154" s="11" t="s">
        <v>110</v>
      </c>
      <c r="Q154" s="10"/>
      <c r="R154" s="11"/>
      <c r="S154" s="11"/>
      <c r="T154" s="11"/>
      <c r="U154" s="10"/>
      <c r="V154" s="11"/>
      <c r="W154" s="11"/>
      <c r="X154" s="11"/>
      <c r="Y154" s="10"/>
      <c r="Z154" s="11"/>
      <c r="AA154" s="11"/>
      <c r="AB154" s="11"/>
      <c r="AC154" s="10"/>
      <c r="AD154" s="11"/>
      <c r="AE154" s="11"/>
      <c r="AF154" s="11"/>
      <c r="AG154" s="12"/>
    </row>
    <row r="155" customFormat="false" ht="90" hidden="false" customHeight="false" outlineLevel="0" collapsed="false">
      <c r="B155" s="9"/>
      <c r="C155" s="9"/>
      <c r="D155" s="9"/>
      <c r="E155" s="10" t="n">
        <v>619</v>
      </c>
      <c r="F155" s="11" t="s">
        <v>687</v>
      </c>
      <c r="G155" s="11" t="s">
        <v>688</v>
      </c>
      <c r="H155" s="11" t="s">
        <v>689</v>
      </c>
      <c r="I155" s="11" t="s">
        <v>690</v>
      </c>
      <c r="J155" s="11" t="s">
        <v>122</v>
      </c>
      <c r="K155" s="11" t="s">
        <v>691</v>
      </c>
      <c r="L155" s="11" t="s">
        <v>204</v>
      </c>
      <c r="M155" s="11" t="s">
        <v>692</v>
      </c>
      <c r="N155" s="11" t="s">
        <v>693</v>
      </c>
      <c r="O155" s="11" t="s">
        <v>694</v>
      </c>
      <c r="P155" s="11" t="s">
        <v>695</v>
      </c>
      <c r="Q155" s="10"/>
      <c r="R155" s="11"/>
      <c r="S155" s="11"/>
      <c r="T155" s="11"/>
      <c r="U155" s="10"/>
      <c r="V155" s="11"/>
      <c r="W155" s="11"/>
      <c r="X155" s="11"/>
      <c r="Y155" s="10"/>
      <c r="Z155" s="11"/>
      <c r="AA155" s="11"/>
      <c r="AB155" s="11"/>
      <c r="AC155" s="10"/>
      <c r="AD155" s="11"/>
      <c r="AE155" s="11"/>
      <c r="AF155" s="11"/>
      <c r="AG155" s="12"/>
    </row>
    <row r="156" customFormat="false" ht="120" hidden="false" customHeight="false" outlineLevel="0" collapsed="false">
      <c r="B156" s="9"/>
      <c r="C156" s="9"/>
      <c r="D156" s="9"/>
      <c r="E156" s="10" t="n">
        <v>620</v>
      </c>
      <c r="F156" s="11" t="s">
        <v>696</v>
      </c>
      <c r="G156" s="11" t="s">
        <v>697</v>
      </c>
      <c r="H156" s="11" t="s">
        <v>55</v>
      </c>
      <c r="I156" s="11" t="s">
        <v>345</v>
      </c>
      <c r="J156" s="11" t="s">
        <v>122</v>
      </c>
      <c r="K156" s="11" t="s">
        <v>698</v>
      </c>
      <c r="L156" s="11" t="s">
        <v>204</v>
      </c>
      <c r="M156" s="11" t="s">
        <v>699</v>
      </c>
      <c r="N156" s="11" t="s">
        <v>700</v>
      </c>
      <c r="O156" s="11" t="s">
        <v>50</v>
      </c>
      <c r="P156" s="11" t="s">
        <v>72</v>
      </c>
      <c r="Q156" s="10"/>
      <c r="R156" s="11"/>
      <c r="S156" s="11"/>
      <c r="T156" s="11"/>
      <c r="U156" s="10"/>
      <c r="V156" s="11"/>
      <c r="W156" s="11"/>
      <c r="X156" s="11"/>
      <c r="Y156" s="10"/>
      <c r="Z156" s="11"/>
      <c r="AA156" s="11"/>
      <c r="AB156" s="11"/>
      <c r="AC156" s="10"/>
      <c r="AD156" s="11"/>
      <c r="AE156" s="11"/>
      <c r="AF156" s="11"/>
      <c r="AG156" s="12"/>
    </row>
    <row r="157" customFormat="false" ht="150" hidden="false" customHeight="false" outlineLevel="0" collapsed="false">
      <c r="B157" s="9"/>
      <c r="C157" s="9"/>
      <c r="D157" s="9"/>
      <c r="E157" s="10" t="n">
        <v>621</v>
      </c>
      <c r="F157" s="11" t="s">
        <v>701</v>
      </c>
      <c r="G157" s="11" t="s">
        <v>702</v>
      </c>
      <c r="H157" s="11" t="s">
        <v>55</v>
      </c>
      <c r="I157" s="11" t="s">
        <v>703</v>
      </c>
      <c r="J157" s="11" t="s">
        <v>122</v>
      </c>
      <c r="K157" s="11" t="s">
        <v>320</v>
      </c>
      <c r="L157" s="11" t="s">
        <v>47</v>
      </c>
      <c r="M157" s="11" t="s">
        <v>704</v>
      </c>
      <c r="N157" s="11" t="s">
        <v>705</v>
      </c>
      <c r="O157" s="11" t="s">
        <v>50</v>
      </c>
      <c r="P157" s="11" t="s">
        <v>72</v>
      </c>
      <c r="Q157" s="10"/>
      <c r="R157" s="11"/>
      <c r="S157" s="11"/>
      <c r="T157" s="11"/>
      <c r="U157" s="10"/>
      <c r="V157" s="11"/>
      <c r="W157" s="11"/>
      <c r="X157" s="11"/>
      <c r="Y157" s="10"/>
      <c r="Z157" s="11"/>
      <c r="AA157" s="11"/>
      <c r="AB157" s="11"/>
      <c r="AC157" s="10"/>
      <c r="AD157" s="11"/>
      <c r="AE157" s="11"/>
      <c r="AF157" s="11"/>
      <c r="AG157" s="12"/>
    </row>
    <row r="158" customFormat="false" ht="120" hidden="false" customHeight="false" outlineLevel="0" collapsed="false">
      <c r="B158" s="9"/>
      <c r="C158" s="9"/>
      <c r="D158" s="9"/>
      <c r="E158" s="10" t="n">
        <v>622</v>
      </c>
      <c r="F158" s="11" t="s">
        <v>706</v>
      </c>
      <c r="G158" s="11" t="s">
        <v>707</v>
      </c>
      <c r="H158" s="11" t="s">
        <v>55</v>
      </c>
      <c r="I158" s="11" t="s">
        <v>708</v>
      </c>
      <c r="J158" s="11" t="s">
        <v>122</v>
      </c>
      <c r="K158" s="11" t="s">
        <v>320</v>
      </c>
      <c r="L158" s="11" t="s">
        <v>47</v>
      </c>
      <c r="M158" s="11" t="s">
        <v>709</v>
      </c>
      <c r="N158" s="11" t="s">
        <v>710</v>
      </c>
      <c r="O158" s="11" t="s">
        <v>50</v>
      </c>
      <c r="P158" s="11" t="s">
        <v>72</v>
      </c>
      <c r="Q158" s="10"/>
      <c r="R158" s="11"/>
      <c r="S158" s="11"/>
      <c r="T158" s="11"/>
      <c r="U158" s="10"/>
      <c r="V158" s="11"/>
      <c r="W158" s="11"/>
      <c r="X158" s="11"/>
      <c r="Y158" s="10"/>
      <c r="Z158" s="11"/>
      <c r="AA158" s="11"/>
      <c r="AB158" s="11"/>
      <c r="AC158" s="10"/>
      <c r="AD158" s="11"/>
      <c r="AE158" s="11"/>
      <c r="AF158" s="11"/>
      <c r="AG158" s="12"/>
    </row>
    <row r="159" customFormat="false" ht="135" hidden="false" customHeight="false" outlineLevel="0" collapsed="false">
      <c r="B159" s="9"/>
      <c r="C159" s="9"/>
      <c r="D159" s="9"/>
      <c r="E159" s="10" t="n">
        <v>623</v>
      </c>
      <c r="F159" s="11" t="s">
        <v>711</v>
      </c>
      <c r="G159" s="11" t="s">
        <v>712</v>
      </c>
      <c r="H159" s="11" t="s">
        <v>55</v>
      </c>
      <c r="I159" s="11" t="s">
        <v>165</v>
      </c>
      <c r="J159" s="11" t="s">
        <v>166</v>
      </c>
      <c r="K159" s="11" t="s">
        <v>713</v>
      </c>
      <c r="L159" s="11" t="s">
        <v>47</v>
      </c>
      <c r="M159" s="11" t="s">
        <v>168</v>
      </c>
      <c r="N159" s="11" t="s">
        <v>169</v>
      </c>
      <c r="O159" s="11" t="s">
        <v>170</v>
      </c>
      <c r="P159" s="11" t="s">
        <v>110</v>
      </c>
      <c r="Q159" s="10"/>
      <c r="R159" s="11"/>
      <c r="S159" s="11"/>
      <c r="T159" s="11"/>
      <c r="U159" s="10"/>
      <c r="V159" s="11"/>
      <c r="W159" s="11"/>
      <c r="X159" s="11"/>
      <c r="Y159" s="10"/>
      <c r="Z159" s="11"/>
      <c r="AA159" s="11"/>
      <c r="AB159" s="11"/>
      <c r="AC159" s="10"/>
      <c r="AD159" s="11"/>
      <c r="AE159" s="11"/>
      <c r="AF159" s="11"/>
      <c r="AG159" s="12"/>
    </row>
    <row r="160" customFormat="false" ht="135" hidden="false" customHeight="false" outlineLevel="0" collapsed="false">
      <c r="B160" s="9"/>
      <c r="C160" s="9"/>
      <c r="D160" s="9"/>
      <c r="E160" s="10" t="n">
        <v>624</v>
      </c>
      <c r="F160" s="11" t="s">
        <v>714</v>
      </c>
      <c r="G160" s="11" t="s">
        <v>715</v>
      </c>
      <c r="H160" s="11" t="s">
        <v>394</v>
      </c>
      <c r="I160" s="11" t="s">
        <v>125</v>
      </c>
      <c r="J160" s="11" t="s">
        <v>116</v>
      </c>
      <c r="K160" s="11" t="s">
        <v>320</v>
      </c>
      <c r="L160" s="11" t="s">
        <v>204</v>
      </c>
      <c r="M160" s="11" t="s">
        <v>716</v>
      </c>
      <c r="N160" s="11" t="s">
        <v>717</v>
      </c>
      <c r="O160" s="11" t="s">
        <v>78</v>
      </c>
      <c r="P160" s="11" t="s">
        <v>374</v>
      </c>
      <c r="Q160" s="10"/>
      <c r="R160" s="11"/>
      <c r="S160" s="11"/>
      <c r="T160" s="11"/>
      <c r="U160" s="10"/>
      <c r="V160" s="11"/>
      <c r="W160" s="11"/>
      <c r="X160" s="11"/>
      <c r="Y160" s="10"/>
      <c r="Z160" s="11"/>
      <c r="AA160" s="11"/>
      <c r="AB160" s="11"/>
      <c r="AC160" s="10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0"/>
      <c r="R161" s="11"/>
      <c r="S161" s="11"/>
      <c r="T161" s="11"/>
      <c r="U161" s="10"/>
      <c r="V161" s="11"/>
      <c r="W161" s="11"/>
      <c r="X161" s="11"/>
      <c r="Y161" s="10"/>
      <c r="Z161" s="11"/>
      <c r="AA161" s="11"/>
      <c r="AB161" s="11"/>
      <c r="AC161" s="10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0"/>
      <c r="R162" s="11"/>
      <c r="S162" s="11"/>
      <c r="T162" s="11"/>
      <c r="U162" s="10"/>
      <c r="V162" s="11"/>
      <c r="W162" s="11"/>
      <c r="X162" s="11"/>
      <c r="Y162" s="10"/>
      <c r="Z162" s="11"/>
      <c r="AA162" s="11"/>
      <c r="AB162" s="11"/>
      <c r="AC162" s="10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0"/>
      <c r="R163" s="11"/>
      <c r="S163" s="11"/>
      <c r="T163" s="11"/>
      <c r="U163" s="10"/>
      <c r="V163" s="11"/>
      <c r="W163" s="11"/>
      <c r="X163" s="11"/>
      <c r="Y163" s="10"/>
      <c r="Z163" s="11"/>
      <c r="AA163" s="11"/>
      <c r="AB163" s="11"/>
      <c r="AC163" s="10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0"/>
      <c r="R164" s="11"/>
      <c r="S164" s="11"/>
      <c r="T164" s="11"/>
      <c r="U164" s="10"/>
      <c r="V164" s="11"/>
      <c r="W164" s="11"/>
      <c r="X164" s="11"/>
      <c r="Y164" s="10"/>
      <c r="Z164" s="11"/>
      <c r="AA164" s="11"/>
      <c r="AB164" s="11"/>
      <c r="AC164" s="10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0"/>
      <c r="R165" s="11"/>
      <c r="S165" s="11"/>
      <c r="T165" s="11"/>
      <c r="U165" s="10"/>
      <c r="V165" s="11"/>
      <c r="W165" s="11"/>
      <c r="X165" s="11"/>
      <c r="Y165" s="10"/>
      <c r="Z165" s="11"/>
      <c r="AA165" s="11"/>
      <c r="AB165" s="11"/>
      <c r="AC165" s="10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0"/>
      <c r="R166" s="11"/>
      <c r="S166" s="11"/>
      <c r="T166" s="11"/>
      <c r="U166" s="10"/>
      <c r="V166" s="11"/>
      <c r="W166" s="11"/>
      <c r="X166" s="11"/>
      <c r="Y166" s="10"/>
      <c r="Z166" s="11"/>
      <c r="AA166" s="11"/>
      <c r="AB166" s="11"/>
      <c r="AC166" s="10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0"/>
      <c r="R167" s="11"/>
      <c r="S167" s="11"/>
      <c r="T167" s="11"/>
      <c r="U167" s="10"/>
      <c r="V167" s="11"/>
      <c r="W167" s="11"/>
      <c r="X167" s="11"/>
      <c r="Y167" s="10"/>
      <c r="Z167" s="11"/>
      <c r="AA167" s="11"/>
      <c r="AB167" s="11"/>
      <c r="AC167" s="10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0"/>
      <c r="R168" s="11"/>
      <c r="S168" s="11"/>
      <c r="T168" s="11"/>
      <c r="U168" s="10"/>
      <c r="V168" s="11"/>
      <c r="W168" s="11"/>
      <c r="X168" s="11"/>
      <c r="Y168" s="10"/>
      <c r="Z168" s="11"/>
      <c r="AA168" s="11"/>
      <c r="AB168" s="11"/>
      <c r="AC168" s="10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0"/>
      <c r="R169" s="11"/>
      <c r="S169" s="11"/>
      <c r="T169" s="11"/>
      <c r="U169" s="10"/>
      <c r="V169" s="11"/>
      <c r="W169" s="11"/>
      <c r="X169" s="11"/>
      <c r="Y169" s="10"/>
      <c r="Z169" s="11"/>
      <c r="AA169" s="11"/>
      <c r="AB169" s="11"/>
      <c r="AC169" s="10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0"/>
      <c r="R170" s="11"/>
      <c r="S170" s="11"/>
      <c r="T170" s="11"/>
      <c r="U170" s="10"/>
      <c r="V170" s="11"/>
      <c r="W170" s="11"/>
      <c r="X170" s="11"/>
      <c r="Y170" s="10"/>
      <c r="Z170" s="11"/>
      <c r="AA170" s="11"/>
      <c r="AB170" s="11"/>
      <c r="AC170" s="10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0"/>
      <c r="R171" s="11"/>
      <c r="S171" s="11"/>
      <c r="T171" s="11"/>
      <c r="U171" s="10"/>
      <c r="V171" s="11"/>
      <c r="W171" s="11"/>
      <c r="X171" s="11"/>
      <c r="Y171" s="10"/>
      <c r="Z171" s="11"/>
      <c r="AA171" s="11"/>
      <c r="AB171" s="11"/>
      <c r="AC171" s="10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0"/>
      <c r="R172" s="11"/>
      <c r="S172" s="11"/>
      <c r="T172" s="11"/>
      <c r="U172" s="10"/>
      <c r="V172" s="11"/>
      <c r="W172" s="11"/>
      <c r="X172" s="11"/>
      <c r="Y172" s="10"/>
      <c r="Z172" s="11"/>
      <c r="AA172" s="11"/>
      <c r="AB172" s="11"/>
      <c r="AC172" s="10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0"/>
      <c r="R173" s="11"/>
      <c r="S173" s="11"/>
      <c r="T173" s="11"/>
      <c r="U173" s="10"/>
      <c r="V173" s="11"/>
      <c r="W173" s="11"/>
      <c r="X173" s="11"/>
      <c r="Y173" s="10"/>
      <c r="Z173" s="11"/>
      <c r="AA173" s="11"/>
      <c r="AB173" s="11"/>
      <c r="AC173" s="10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0"/>
      <c r="R174" s="11"/>
      <c r="S174" s="11"/>
      <c r="T174" s="11"/>
      <c r="U174" s="10"/>
      <c r="V174" s="11"/>
      <c r="W174" s="11"/>
      <c r="X174" s="11"/>
      <c r="Y174" s="10"/>
      <c r="Z174" s="11"/>
      <c r="AA174" s="11"/>
      <c r="AB174" s="11"/>
      <c r="AC174" s="10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0"/>
      <c r="R175" s="11"/>
      <c r="S175" s="11"/>
      <c r="T175" s="11"/>
      <c r="U175" s="10"/>
      <c r="V175" s="11"/>
      <c r="W175" s="11"/>
      <c r="X175" s="11"/>
      <c r="Y175" s="10"/>
      <c r="Z175" s="11"/>
      <c r="AA175" s="11"/>
      <c r="AB175" s="11"/>
      <c r="AC175" s="10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0"/>
      <c r="R176" s="11"/>
      <c r="S176" s="11"/>
      <c r="T176" s="11"/>
      <c r="U176" s="10"/>
      <c r="V176" s="11"/>
      <c r="W176" s="11"/>
      <c r="X176" s="11"/>
      <c r="Y176" s="10"/>
      <c r="Z176" s="11"/>
      <c r="AA176" s="11"/>
      <c r="AB176" s="11"/>
      <c r="AC176" s="10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0"/>
      <c r="R177" s="11"/>
      <c r="S177" s="11"/>
      <c r="T177" s="11"/>
      <c r="U177" s="10"/>
      <c r="V177" s="11"/>
      <c r="W177" s="11"/>
      <c r="X177" s="11"/>
      <c r="Y177" s="10"/>
      <c r="Z177" s="11"/>
      <c r="AA177" s="11"/>
      <c r="AB177" s="11"/>
      <c r="AC177" s="10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0"/>
      <c r="R178" s="11"/>
      <c r="S178" s="11"/>
      <c r="T178" s="11"/>
      <c r="U178" s="10"/>
      <c r="V178" s="11"/>
      <c r="W178" s="11"/>
      <c r="X178" s="11"/>
      <c r="Y178" s="10"/>
      <c r="Z178" s="11"/>
      <c r="AA178" s="11"/>
      <c r="AB178" s="11"/>
      <c r="AC178" s="10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0"/>
      <c r="R179" s="11"/>
      <c r="S179" s="11"/>
      <c r="T179" s="11"/>
      <c r="U179" s="10"/>
      <c r="V179" s="11"/>
      <c r="W179" s="11"/>
      <c r="X179" s="11"/>
      <c r="Y179" s="10"/>
      <c r="Z179" s="11"/>
      <c r="AA179" s="11"/>
      <c r="AB179" s="11"/>
      <c r="AC179" s="10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0"/>
      <c r="R180" s="11"/>
      <c r="S180" s="11"/>
      <c r="T180" s="11"/>
      <c r="U180" s="10"/>
      <c r="V180" s="11"/>
      <c r="W180" s="11"/>
      <c r="X180" s="11"/>
      <c r="Y180" s="10"/>
      <c r="Z180" s="11"/>
      <c r="AA180" s="11"/>
      <c r="AB180" s="11"/>
      <c r="AC180" s="10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0"/>
      <c r="R181" s="11"/>
      <c r="S181" s="11"/>
      <c r="T181" s="11"/>
      <c r="U181" s="10"/>
      <c r="V181" s="11"/>
      <c r="W181" s="11"/>
      <c r="X181" s="11"/>
      <c r="Y181" s="10"/>
      <c r="Z181" s="11"/>
      <c r="AA181" s="11"/>
      <c r="AB181" s="11"/>
      <c r="AC181" s="10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0"/>
      <c r="R182" s="11"/>
      <c r="S182" s="11"/>
      <c r="T182" s="11"/>
      <c r="U182" s="10"/>
      <c r="V182" s="11"/>
      <c r="W182" s="11"/>
      <c r="X182" s="11"/>
      <c r="Y182" s="10"/>
      <c r="Z182" s="11"/>
      <c r="AA182" s="11"/>
      <c r="AB182" s="11"/>
      <c r="AC182" s="10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0"/>
      <c r="R183" s="11"/>
      <c r="S183" s="11"/>
      <c r="T183" s="11"/>
      <c r="U183" s="10"/>
      <c r="V183" s="11"/>
      <c r="W183" s="11"/>
      <c r="X183" s="11"/>
      <c r="Y183" s="10"/>
      <c r="Z183" s="11"/>
      <c r="AA183" s="11"/>
      <c r="AB183" s="11"/>
      <c r="AC183" s="10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0"/>
      <c r="R184" s="11"/>
      <c r="S184" s="11"/>
      <c r="T184" s="11"/>
      <c r="U184" s="10"/>
      <c r="V184" s="11"/>
      <c r="W184" s="11"/>
      <c r="X184" s="11"/>
      <c r="Y184" s="10"/>
      <c r="Z184" s="11"/>
      <c r="AA184" s="11"/>
      <c r="AB184" s="11"/>
      <c r="AC184" s="10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0"/>
      <c r="R185" s="11"/>
      <c r="S185" s="11"/>
      <c r="T185" s="11"/>
      <c r="U185" s="10"/>
      <c r="V185" s="11"/>
      <c r="W185" s="11"/>
      <c r="X185" s="11"/>
      <c r="Y185" s="10"/>
      <c r="Z185" s="11"/>
      <c r="AA185" s="11"/>
      <c r="AB185" s="11"/>
      <c r="AC185" s="10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0"/>
      <c r="R186" s="11"/>
      <c r="S186" s="11"/>
      <c r="T186" s="11"/>
      <c r="U186" s="10"/>
      <c r="V186" s="11"/>
      <c r="W186" s="11"/>
      <c r="X186" s="11"/>
      <c r="Y186" s="10"/>
      <c r="Z186" s="11"/>
      <c r="AA186" s="11"/>
      <c r="AB186" s="11"/>
      <c r="AC186" s="10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0"/>
      <c r="R187" s="11"/>
      <c r="S187" s="11"/>
      <c r="T187" s="11"/>
      <c r="U187" s="10"/>
      <c r="V187" s="11"/>
      <c r="W187" s="11"/>
      <c r="X187" s="11"/>
      <c r="Y187" s="10"/>
      <c r="Z187" s="11"/>
      <c r="AA187" s="11"/>
      <c r="AB187" s="11"/>
      <c r="AC187" s="10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0"/>
      <c r="R188" s="11"/>
      <c r="S188" s="11"/>
      <c r="T188" s="11"/>
      <c r="U188" s="10"/>
      <c r="V188" s="11"/>
      <c r="W188" s="11"/>
      <c r="X188" s="11"/>
      <c r="Y188" s="10"/>
      <c r="Z188" s="11"/>
      <c r="AA188" s="11"/>
      <c r="AB188" s="11"/>
      <c r="AC188" s="10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0"/>
      <c r="R189" s="11"/>
      <c r="S189" s="11"/>
      <c r="T189" s="11"/>
      <c r="U189" s="10"/>
      <c r="V189" s="11"/>
      <c r="W189" s="11"/>
      <c r="X189" s="11"/>
      <c r="Y189" s="10"/>
      <c r="Z189" s="11"/>
      <c r="AA189" s="11"/>
      <c r="AB189" s="11"/>
      <c r="AC189" s="10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0"/>
      <c r="R190" s="11"/>
      <c r="S190" s="11"/>
      <c r="T190" s="11"/>
      <c r="U190" s="10"/>
      <c r="V190" s="11"/>
      <c r="W190" s="11"/>
      <c r="X190" s="11"/>
      <c r="Y190" s="10"/>
      <c r="Z190" s="11"/>
      <c r="AA190" s="11"/>
      <c r="AB190" s="11"/>
      <c r="AC190" s="10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0"/>
      <c r="R191" s="11"/>
      <c r="S191" s="11"/>
      <c r="T191" s="11"/>
      <c r="U191" s="10"/>
      <c r="V191" s="11"/>
      <c r="W191" s="11"/>
      <c r="X191" s="11"/>
      <c r="Y191" s="10"/>
      <c r="Z191" s="11"/>
      <c r="AA191" s="11"/>
      <c r="AB191" s="11"/>
      <c r="AC191" s="10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0"/>
      <c r="R192" s="11"/>
      <c r="S192" s="11"/>
      <c r="T192" s="11"/>
      <c r="U192" s="10"/>
      <c r="V192" s="11"/>
      <c r="W192" s="11"/>
      <c r="X192" s="11"/>
      <c r="Y192" s="10"/>
      <c r="Z192" s="11"/>
      <c r="AA192" s="11"/>
      <c r="AB192" s="11"/>
      <c r="AC192" s="10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0"/>
      <c r="R193" s="11"/>
      <c r="S193" s="11"/>
      <c r="T193" s="11"/>
      <c r="U193" s="10"/>
      <c r="V193" s="11"/>
      <c r="W193" s="11"/>
      <c r="X193" s="11"/>
      <c r="Y193" s="10"/>
      <c r="Z193" s="11"/>
      <c r="AA193" s="11"/>
      <c r="AB193" s="11"/>
      <c r="AC193" s="10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0"/>
      <c r="R194" s="11"/>
      <c r="S194" s="11"/>
      <c r="T194" s="11"/>
      <c r="U194" s="10"/>
      <c r="V194" s="11"/>
      <c r="W194" s="11"/>
      <c r="X194" s="11"/>
      <c r="Y194" s="10"/>
      <c r="Z194" s="11"/>
      <c r="AA194" s="11"/>
      <c r="AB194" s="11"/>
      <c r="AC194" s="10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0"/>
      <c r="R195" s="11"/>
      <c r="S195" s="11"/>
      <c r="T195" s="11"/>
      <c r="U195" s="10"/>
      <c r="V195" s="11"/>
      <c r="W195" s="11"/>
      <c r="X195" s="11"/>
      <c r="Y195" s="10"/>
      <c r="Z195" s="11"/>
      <c r="AA195" s="11"/>
      <c r="AB195" s="11"/>
      <c r="AC195" s="10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0"/>
      <c r="R196" s="11"/>
      <c r="S196" s="11"/>
      <c r="T196" s="11"/>
      <c r="U196" s="10"/>
      <c r="V196" s="11"/>
      <c r="W196" s="11"/>
      <c r="X196" s="11"/>
      <c r="Y196" s="10"/>
      <c r="Z196" s="11"/>
      <c r="AA196" s="11"/>
      <c r="AB196" s="11"/>
      <c r="AC196" s="10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0"/>
      <c r="R197" s="11"/>
      <c r="S197" s="11"/>
      <c r="T197" s="11"/>
      <c r="U197" s="10"/>
      <c r="V197" s="11"/>
      <c r="W197" s="11"/>
      <c r="X197" s="11"/>
      <c r="Y197" s="10"/>
      <c r="Z197" s="11"/>
      <c r="AA197" s="11"/>
      <c r="AB197" s="11"/>
      <c r="AC197" s="10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0"/>
      <c r="R198" s="11"/>
      <c r="S198" s="11"/>
      <c r="T198" s="11"/>
      <c r="U198" s="10"/>
      <c r="V198" s="11"/>
      <c r="W198" s="11"/>
      <c r="X198" s="11"/>
      <c r="Y198" s="10"/>
      <c r="Z198" s="11"/>
      <c r="AA198" s="11"/>
      <c r="AB198" s="11"/>
      <c r="AC198" s="10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0"/>
      <c r="R199" s="11"/>
      <c r="S199" s="11"/>
      <c r="T199" s="11"/>
      <c r="U199" s="10"/>
      <c r="V199" s="11"/>
      <c r="W199" s="11"/>
      <c r="X199" s="11"/>
      <c r="Y199" s="10"/>
      <c r="Z199" s="11"/>
      <c r="AA199" s="11"/>
      <c r="AB199" s="11"/>
      <c r="AC199" s="10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0"/>
      <c r="R200" s="11"/>
      <c r="S200" s="11"/>
      <c r="T200" s="11"/>
      <c r="U200" s="10"/>
      <c r="V200" s="11"/>
      <c r="W200" s="11"/>
      <c r="X200" s="11"/>
      <c r="Y200" s="10"/>
      <c r="Z200" s="11"/>
      <c r="AA200" s="11"/>
      <c r="AB200" s="11"/>
      <c r="AC200" s="10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0"/>
      <c r="R201" s="11"/>
      <c r="S201" s="11"/>
      <c r="T201" s="11"/>
      <c r="U201" s="10"/>
      <c r="V201" s="11"/>
      <c r="W201" s="11"/>
      <c r="X201" s="11"/>
      <c r="Y201" s="10"/>
      <c r="Z201" s="11"/>
      <c r="AA201" s="11"/>
      <c r="AB201" s="11"/>
      <c r="AC201" s="10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0"/>
      <c r="R202" s="11"/>
      <c r="S202" s="11"/>
      <c r="T202" s="11"/>
      <c r="U202" s="10"/>
      <c r="V202" s="11"/>
      <c r="W202" s="11"/>
      <c r="X202" s="11"/>
      <c r="Y202" s="10"/>
      <c r="Z202" s="11"/>
      <c r="AA202" s="11"/>
      <c r="AB202" s="11"/>
      <c r="AC202" s="10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arzibragac</cp:lastModifiedBy>
  <cp:lastPrinted>2014-08-29T15:39:49Z</cp:lastPrinted>
  <dcterms:modified xsi:type="dcterms:W3CDTF">2014-09-19T07:11:36Z</dcterms:modified>
  <cp:revision>1</cp:revision>
  <dc:subject/>
  <dc:title/>
</cp:coreProperties>
</file>